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51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sociálního zařízení ZŠ Ovčárecká Kolín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235440</t>
  </si>
  <si>
    <t xml:space="preserve">Karlovo náměstí 78</t>
  </si>
  <si>
    <t xml:space="preserve">DIČ:</t>
  </si>
  <si>
    <t xml:space="preserve">CZ00235440</t>
  </si>
  <si>
    <t xml:space="preserve">28002</t>
  </si>
  <si>
    <t xml:space="preserve">Kolín-Kolín 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Přípojka kanalizační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21251RT2</t>
  </si>
  <si>
    <t xml:space="preserve">Montáž ŽB překladů do 180 cm dodatečně do rýh, včetně dodávky RZP 2/10 149 x 14 x 14 cm</t>
  </si>
  <si>
    <t xml:space="preserve">kus</t>
  </si>
  <si>
    <t xml:space="preserve">POL1_0</t>
  </si>
  <si>
    <t xml:space="preserve">342013323RT1</t>
  </si>
  <si>
    <t xml:space="preserve">Příčka SDKtl.150 mm,ocel.kce,2x oplášť.,RBI 12,5mm, izolace tloušťky 80 mm, EI 60</t>
  </si>
  <si>
    <t xml:space="preserve">m2</t>
  </si>
  <si>
    <t xml:space="preserve">342013123R00</t>
  </si>
  <si>
    <t xml:space="preserve">Příčka SDK tl.100mm,ocel.kce,2x oplášť.,RBI 12,5mm</t>
  </si>
  <si>
    <t xml:space="preserve">347015113R00</t>
  </si>
  <si>
    <t xml:space="preserve">Předstěna SDK, tl.65mm,ocel. kce CW, 1x RBI 12,5mm</t>
  </si>
  <si>
    <t xml:space="preserve">342256353R00</t>
  </si>
  <si>
    <t xml:space="preserve">Příčka z tvárnic porobet. tl.100 mm hlad. P2,5-450</t>
  </si>
  <si>
    <t xml:space="preserve">612421637R00</t>
  </si>
  <si>
    <t xml:space="preserve">Omítka vnitřní zdiva, MVC, štuková</t>
  </si>
  <si>
    <t xml:space="preserve">612421626R00</t>
  </si>
  <si>
    <t xml:space="preserve">Omítka vnitřní zdiva, MVC, hladká</t>
  </si>
  <si>
    <t xml:space="preserve">611401111RT2</t>
  </si>
  <si>
    <t xml:space="preserve">Oprava omítky na stropech o ploše do 0,09 m2, s použitím suché maltové směsi</t>
  </si>
  <si>
    <t xml:space="preserve">631312611R00</t>
  </si>
  <si>
    <t xml:space="preserve">Mazanina betonová tl. 5 - 8 cm C 16/20</t>
  </si>
  <si>
    <t xml:space="preserve">m3</t>
  </si>
  <si>
    <t xml:space="preserve">631319171R00</t>
  </si>
  <si>
    <t xml:space="preserve">Příplatek za stržení povrchu mazaniny tl. 8 cm</t>
  </si>
  <si>
    <t xml:space="preserve">631319161R00</t>
  </si>
  <si>
    <t xml:space="preserve">Příplatek za konečnou úpravu mazanin tl. 8 cm</t>
  </si>
  <si>
    <t xml:space="preserve">632411104R00</t>
  </si>
  <si>
    <t xml:space="preserve">Vyrovnávací stěrka tl.10 mm</t>
  </si>
  <si>
    <t xml:space="preserve">642942111RU2</t>
  </si>
  <si>
    <t xml:space="preserve">Osazení zárubní dveřních ocelových, pl. do 2,5 m2, včetně dodávky zárubně  60 x 197 x 16 cm</t>
  </si>
  <si>
    <t xml:space="preserve">642942111RU3</t>
  </si>
  <si>
    <t xml:space="preserve">Osazení zárubní dveřních ocelových, pl. do 2,5 m2, včetně dodávky zárubně  70 x 197 x 16 cm</t>
  </si>
  <si>
    <t xml:space="preserve">642942111RU4</t>
  </si>
  <si>
    <t xml:space="preserve">Osazení zárubní dveřních ocelových, pl. do 2,5 m2, včetně dodávky zárubně  80 x 197 x 16 cm</t>
  </si>
  <si>
    <t xml:space="preserve">55340482R</t>
  </si>
  <si>
    <t xml:space="preserve">Dveře ocelové s kováním vč nátěru RAL</t>
  </si>
  <si>
    <t xml:space="preserve">ks</t>
  </si>
  <si>
    <t xml:space="preserve">POL3_0</t>
  </si>
  <si>
    <t xml:space="preserve">61160102R</t>
  </si>
  <si>
    <t xml:space="preserve">Dveře vnitřní hladké plné 1kř. 70x197 bílé</t>
  </si>
  <si>
    <t xml:space="preserve">61160103R</t>
  </si>
  <si>
    <t xml:space="preserve">Dveře vnitřní hladké plné 1kř. 80x197 bílé</t>
  </si>
  <si>
    <t xml:space="preserve">54914620R</t>
  </si>
  <si>
    <t xml:space="preserve">Dveřní kování PRAKTIK klíč Cr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2031133R00</t>
  </si>
  <si>
    <t xml:space="preserve">Bourání příček cihelných tl. 15 cm</t>
  </si>
  <si>
    <t xml:space="preserve">962032631R00</t>
  </si>
  <si>
    <t xml:space="preserve">Bourání zdiva komínového z cihel na MVC</t>
  </si>
  <si>
    <t xml:space="preserve">962200041RAB</t>
  </si>
  <si>
    <t xml:space="preserve">Bourání příček ze sklobetonu, tlouštka 15 cm</t>
  </si>
  <si>
    <t xml:space="preserve">POL2_0</t>
  </si>
  <si>
    <t xml:space="preserve">965042121RT1</t>
  </si>
  <si>
    <t xml:space="preserve">Bourání mazanin betonových tl. 10 cm, pl. 1 m2, ručně tl. mazaniny 5 - 8 cm</t>
  </si>
  <si>
    <t xml:space="preserve">965081712R00</t>
  </si>
  <si>
    <t xml:space="preserve">Bourání dlaždic keramických tl.1 cm, pl. do 1 m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74031134R00</t>
  </si>
  <si>
    <t xml:space="preserve">Vysekání rýh ve zdi cihelné 5 x 15 cm</t>
  </si>
  <si>
    <t xml:space="preserve">m</t>
  </si>
  <si>
    <t xml:space="preserve">974031155R00</t>
  </si>
  <si>
    <t xml:space="preserve">Vysekání rýh ve zdi cihelné 10 x 20 cm</t>
  </si>
  <si>
    <t xml:space="preserve">974031167R00</t>
  </si>
  <si>
    <t xml:space="preserve">Vysekání rýh ve zdi cihelné 15 x 30 cm</t>
  </si>
  <si>
    <t xml:space="preserve">971033531R00</t>
  </si>
  <si>
    <t xml:space="preserve">Vybourání otv. zeď cihel. pl.1 m2, tl.15 cm, MVC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7R00</t>
  </si>
  <si>
    <t xml:space="preserve">Poplatek za skládku čistá suť</t>
  </si>
  <si>
    <t xml:space="preserve">999281111R00</t>
  </si>
  <si>
    <t xml:space="preserve">Přesun hmot pro opravy a údržbu do výšky 25 m</t>
  </si>
  <si>
    <t xml:space="preserve">721176115R00</t>
  </si>
  <si>
    <t xml:space="preserve">Potrubí HT odpadní svislé D 110 x 2,7 mm</t>
  </si>
  <si>
    <t xml:space="preserve">721211510R00</t>
  </si>
  <si>
    <t xml:space="preserve">Napojení na stávající rozvody</t>
  </si>
  <si>
    <t xml:space="preserve">721176105R00</t>
  </si>
  <si>
    <t xml:space="preserve">Potrubí HT připojovací D 110 x 2,7 mm</t>
  </si>
  <si>
    <t xml:space="preserve">721176114R00</t>
  </si>
  <si>
    <t xml:space="preserve">Potrubí HT odpadní svislé D 75 x 1,9 mm</t>
  </si>
  <si>
    <t xml:space="preserve">721176104R00</t>
  </si>
  <si>
    <t xml:space="preserve">Potrubí HT připojovací D 75 x 1,9 mm</t>
  </si>
  <si>
    <t xml:space="preserve">721176103R00</t>
  </si>
  <si>
    <t xml:space="preserve">Potrubí HT připojovací D 50 x 1,8 mm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722251132R00</t>
  </si>
  <si>
    <t xml:space="preserve">Napojení na stávající rozvod teplá + studená</t>
  </si>
  <si>
    <t xml:space="preserve">722172332R00</t>
  </si>
  <si>
    <t xml:space="preserve">Potrubí z PPR Instaplast, teplá, D 25x4,2 mm</t>
  </si>
  <si>
    <t xml:space="preserve">722172312R00</t>
  </si>
  <si>
    <t xml:space="preserve">Potrubí z PPR Instaplast, studená, D 25x3,5 mm</t>
  </si>
  <si>
    <t xml:space="preserve">722172330R00</t>
  </si>
  <si>
    <t xml:space="preserve">Potrubí z PPR Instaplast, teplá, D 16x2,7 mm</t>
  </si>
  <si>
    <t xml:space="preserve">722172310R00</t>
  </si>
  <si>
    <t xml:space="preserve">Potrubí z PPR Instaplast, studená, D 16x2,2 mm</t>
  </si>
  <si>
    <t xml:space="preserve">722202413R00</t>
  </si>
  <si>
    <t xml:space="preserve">Kohout kulový nerozebíratelný PP-R INSTAPLAST D 2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5110811R00</t>
  </si>
  <si>
    <t xml:space="preserve">Demontáž klozetů splachovacích</t>
  </si>
  <si>
    <t xml:space="preserve">soubor</t>
  </si>
  <si>
    <t xml:space="preserve">725814101R00</t>
  </si>
  <si>
    <t xml:space="preserve">Ventil rohový s filtrem IVAR.KING DN 15 x DN 10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991812R00</t>
  </si>
  <si>
    <t xml:space="preserve">Ostatní práce pro demontáží zařizovacích předmětů,  demontáž kanalizace a vodovodu</t>
  </si>
  <si>
    <t xml:space="preserve">725119306R00</t>
  </si>
  <si>
    <t xml:space="preserve">Montáž klozetu závěsného</t>
  </si>
  <si>
    <t xml:space="preserve">64240053R</t>
  </si>
  <si>
    <t xml:space="preserve">Mísa klozet. závěsná OLYMP bílá hlub.splach., vč. sedátka</t>
  </si>
  <si>
    <t xml:space="preserve">725829301RT2</t>
  </si>
  <si>
    <t xml:space="preserve">Montáž baterie umyv.a dřezové stojánkové, včetně baterie</t>
  </si>
  <si>
    <t xml:space="preserve">725829201RT1</t>
  </si>
  <si>
    <t xml:space="preserve">Montáž baterie umyv.a dřezové nástěnné chromové, včetně dodávky pákové baterie</t>
  </si>
  <si>
    <t xml:space="preserve">Bitetová sprška</t>
  </si>
  <si>
    <t xml:space="preserve">725122222R00</t>
  </si>
  <si>
    <t xml:space="preserve">Pisoár Domino s autom. splachovačem, bat. SLP 17B</t>
  </si>
  <si>
    <t xml:space="preserve">725219401R00</t>
  </si>
  <si>
    <t xml:space="preserve">Montáž umyvadel na šrouby do zdiva</t>
  </si>
  <si>
    <t xml:space="preserve">642153251R</t>
  </si>
  <si>
    <t xml:space="preserve">Umyvadlo OLYMP Deep bílé 55x42cm 1 otv. pro bater., lze do nábytku</t>
  </si>
  <si>
    <t xml:space="preserve">64286106R</t>
  </si>
  <si>
    <t xml:space="preserve">Sada instalační pro klozet a bidet s bílou krytkou</t>
  </si>
  <si>
    <t xml:space="preserve">pár</t>
  </si>
  <si>
    <t xml:space="preserve">725860214RT1</t>
  </si>
  <si>
    <t xml:space="preserve">Sifon bidetový, umyvadlový HL135, čisticí otvor, otáčivé rameno odtoku, D 32, 40 mm</t>
  </si>
  <si>
    <t xml:space="preserve">725019103R00</t>
  </si>
  <si>
    <t xml:space="preserve">Výlevka závěsná MIRA s plastovou mžížkou</t>
  </si>
  <si>
    <t xml:space="preserve">728615218R00</t>
  </si>
  <si>
    <t xml:space="preserve">Dodávka a montáž ventilátoru dle PD</t>
  </si>
  <si>
    <t xml:space="preserve">728112111R00</t>
  </si>
  <si>
    <t xml:space="preserve">Montáž potrubí plechového kruhového do d 100 mm</t>
  </si>
  <si>
    <t xml:space="preserve">42981161R</t>
  </si>
  <si>
    <t xml:space="preserve">Potrubí SPIRO  100/3, délka 3 m</t>
  </si>
  <si>
    <t xml:space="preserve">42980002R</t>
  </si>
  <si>
    <t xml:space="preserve">Tvarovky k potrubí Spiro T kus, koleno, výdechy</t>
  </si>
  <si>
    <t xml:space="preserve">28696751R</t>
  </si>
  <si>
    <t xml:space="preserve">Modul-WC Duofix s ovládáním zepředu UP320, h=112cm, pro suchý proces vč. montáže</t>
  </si>
  <si>
    <t xml:space="preserve">28696752R</t>
  </si>
  <si>
    <t xml:space="preserve">Tlačítko ovládací plastové Sigma20 bílá/chrom/bílá</t>
  </si>
  <si>
    <t xml:space="preserve">733110806R00</t>
  </si>
  <si>
    <t xml:space="preserve">Demontáž potrubí ocelového závitového do DN 15-32</t>
  </si>
  <si>
    <t xml:space="preserve">733163102R00</t>
  </si>
  <si>
    <t xml:space="preserve">Potrubí z měděných trubek D 15 x 1,0 mm</t>
  </si>
  <si>
    <t xml:space="preserve">733163101R00</t>
  </si>
  <si>
    <t xml:space="preserve">Potrubí z měděných trubek D 12 x 1,0 mm</t>
  </si>
  <si>
    <t xml:space="preserve">733190106R00</t>
  </si>
  <si>
    <t xml:space="preserve">Tlaková zkouška potrubí  DN 32</t>
  </si>
  <si>
    <t xml:space="preserve">998733103R00</t>
  </si>
  <si>
    <t xml:space="preserve">Přesun hmot pro rozvody potrubí, výšky do 24 m</t>
  </si>
  <si>
    <t xml:space="preserve">733191114R00</t>
  </si>
  <si>
    <t xml:space="preserve">Napojení na atávající rozvody</t>
  </si>
  <si>
    <t xml:space="preserve">734231613R00</t>
  </si>
  <si>
    <t xml:space="preserve">Ventily uzavírací D15</t>
  </si>
  <si>
    <t xml:space="preserve">735151811R00</t>
  </si>
  <si>
    <t xml:space="preserve">Demontáž otopných těles panelových 1řadých,1500 mm</t>
  </si>
  <si>
    <t xml:space="preserve">735157263R00</t>
  </si>
  <si>
    <t xml:space="preserve">Otopná těl.panel.Radik Ventil Kompakt 11  600/ 700</t>
  </si>
  <si>
    <t xml:space="preserve">735157268R00</t>
  </si>
  <si>
    <t xml:space="preserve">Otopná těl.panel.Radik Ventil Kompakt 11  600/1200</t>
  </si>
  <si>
    <t xml:space="preserve">766661112R00</t>
  </si>
  <si>
    <t xml:space="preserve">Montáž dveří do zárubně,otevíravých 1kř.do 0,8 m</t>
  </si>
  <si>
    <t xml:space="preserve">767616111R00</t>
  </si>
  <si>
    <t xml:space="preserve">Montáž a dodávka oken plastových</t>
  </si>
  <si>
    <t xml:space="preserve">771101210R00</t>
  </si>
  <si>
    <t xml:space="preserve">Penetrace podkladu pod dlažby</t>
  </si>
  <si>
    <t xml:space="preserve">771575109RT6</t>
  </si>
  <si>
    <t xml:space="preserve">Montáž podlah keram.,hladké, tmel, 30x30 cm, vč. dodávky dlažby v hodnotě 275 bez DPH </t>
  </si>
  <si>
    <t xml:space="preserve">775521800R00</t>
  </si>
  <si>
    <t xml:space="preserve">Demontáž podlah vlysových přibíjených včetně lišt</t>
  </si>
  <si>
    <t xml:space="preserve">775413123R00</t>
  </si>
  <si>
    <t xml:space="preserve">Podlahové lišty připevněné vruty, DB 10/1,5 cm</t>
  </si>
  <si>
    <t xml:space="preserve">781101210R00</t>
  </si>
  <si>
    <t xml:space="preserve">Penetrace podkladu pod obklady</t>
  </si>
  <si>
    <t xml:space="preserve">781441017R00</t>
  </si>
  <si>
    <t xml:space="preserve">Obklad vnitřní z obkladaček hutných 300x200 do MC,  vč. dodávky obkladu v hodnotě 235,- bez DPH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Primalex 1x</t>
  </si>
  <si>
    <t xml:space="preserve">784195122R00</t>
  </si>
  <si>
    <t xml:space="preserve">Malba tekutá Primalex Standard, barva, 2 x</t>
  </si>
  <si>
    <t xml:space="preserve">210204011R00</t>
  </si>
  <si>
    <t xml:space="preserve">Svítidlo Led 1300lm/2300k s pohybovým čidlem</t>
  </si>
  <si>
    <t xml:space="preserve">210190022R00</t>
  </si>
  <si>
    <t xml:space="preserve">Napojení na stávající rozvody - podružný rozvaděč,, vč proudového chrániče + přívod z RH</t>
  </si>
  <si>
    <t xml:space="preserve">54151100R</t>
  </si>
  <si>
    <t xml:space="preserve">Přímotop 500W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20890202R00</t>
  </si>
  <si>
    <t xml:space="preserve">Revize EL</t>
  </si>
  <si>
    <t xml:space="preserve">h</t>
  </si>
  <si>
    <t xml:space="preserve">Zařízení staveniště</t>
  </si>
  <si>
    <t xml:space="preserve">k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7:F70,A16,I47:I70)+SUMIF(F47:F70,"PSU",I47:I70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7:F70,A17,I47:I70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7:F70,A18,I47:I70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7:F70,A19,I47:I70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7:F70,A20,I47:I70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41</f>
        <v>0</v>
      </c>
      <c r="G39" s="132" t="n">
        <f aca="false">' Pol'!AD141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0</v>
      </c>
    </row>
    <row r="46" customFormat="false" ht="25.5" hidden="false" customHeight="true" outlineLevel="0" collapsed="false">
      <c r="A46" s="140"/>
      <c r="B46" s="141" t="s">
        <v>45</v>
      </c>
      <c r="C46" s="141" t="s">
        <v>46</v>
      </c>
      <c r="D46" s="142"/>
      <c r="E46" s="142"/>
      <c r="F46" s="143" t="s">
        <v>51</v>
      </c>
      <c r="G46" s="143"/>
      <c r="H46" s="143"/>
      <c r="I46" s="143" t="s">
        <v>21</v>
      </c>
      <c r="J46" s="143"/>
    </row>
    <row r="47" customFormat="false" ht="25.5" hidden="false" customHeight="true" outlineLevel="0" collapsed="false">
      <c r="A47" s="144"/>
      <c r="B47" s="145" t="s">
        <v>52</v>
      </c>
      <c r="C47" s="146" t="s">
        <v>53</v>
      </c>
      <c r="D47" s="146"/>
      <c r="E47" s="146"/>
      <c r="F47" s="147" t="s">
        <v>22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4</v>
      </c>
      <c r="C48" s="150" t="s">
        <v>55</v>
      </c>
      <c r="D48" s="150"/>
      <c r="E48" s="150"/>
      <c r="F48" s="151" t="s">
        <v>22</v>
      </c>
      <c r="G48" s="152"/>
      <c r="H48" s="152"/>
      <c r="I48" s="152" t="n">
        <f aca="false">' Pol'!G14</f>
        <v>0</v>
      </c>
      <c r="J48" s="152"/>
    </row>
    <row r="49" customFormat="false" ht="25.5" hidden="false" customHeight="true" outlineLevel="0" collapsed="false">
      <c r="A49" s="144"/>
      <c r="B49" s="149" t="s">
        <v>56</v>
      </c>
      <c r="C49" s="150" t="s">
        <v>57</v>
      </c>
      <c r="D49" s="150"/>
      <c r="E49" s="150"/>
      <c r="F49" s="151" t="s">
        <v>22</v>
      </c>
      <c r="G49" s="152"/>
      <c r="H49" s="152"/>
      <c r="I49" s="152" t="n">
        <f aca="false">' Pol'!G18</f>
        <v>0</v>
      </c>
      <c r="J49" s="152"/>
    </row>
    <row r="50" customFormat="false" ht="25.5" hidden="false" customHeight="true" outlineLevel="0" collapsed="false">
      <c r="A50" s="144"/>
      <c r="B50" s="149" t="s">
        <v>58</v>
      </c>
      <c r="C50" s="150" t="s">
        <v>59</v>
      </c>
      <c r="D50" s="150"/>
      <c r="E50" s="150"/>
      <c r="F50" s="151" t="s">
        <v>22</v>
      </c>
      <c r="G50" s="152"/>
      <c r="H50" s="152"/>
      <c r="I50" s="152" t="n">
        <f aca="false">' Pol'!G23</f>
        <v>0</v>
      </c>
      <c r="J50" s="152"/>
    </row>
    <row r="51" customFormat="false" ht="25.5" hidden="false" customHeight="true" outlineLevel="0" collapsed="false">
      <c r="A51" s="144"/>
      <c r="B51" s="149" t="s">
        <v>60</v>
      </c>
      <c r="C51" s="150" t="s">
        <v>61</v>
      </c>
      <c r="D51" s="150"/>
      <c r="E51" s="150"/>
      <c r="F51" s="151" t="s">
        <v>22</v>
      </c>
      <c r="G51" s="152"/>
      <c r="H51" s="152"/>
      <c r="I51" s="152" t="n">
        <f aca="false">' Pol'!G31</f>
        <v>0</v>
      </c>
      <c r="J51" s="152"/>
    </row>
    <row r="52" customFormat="false" ht="25.5" hidden="false" customHeight="true" outlineLevel="0" collapsed="false">
      <c r="A52" s="144"/>
      <c r="B52" s="149" t="s">
        <v>62</v>
      </c>
      <c r="C52" s="150" t="s">
        <v>63</v>
      </c>
      <c r="D52" s="150"/>
      <c r="E52" s="150"/>
      <c r="F52" s="151" t="s">
        <v>22</v>
      </c>
      <c r="G52" s="152"/>
      <c r="H52" s="152"/>
      <c r="I52" s="152" t="n">
        <f aca="false">' Pol'!G33</f>
        <v>0</v>
      </c>
      <c r="J52" s="152"/>
    </row>
    <row r="53" customFormat="false" ht="25.5" hidden="false" customHeight="true" outlineLevel="0" collapsed="false">
      <c r="A53" s="144"/>
      <c r="B53" s="149" t="s">
        <v>64</v>
      </c>
      <c r="C53" s="150" t="s">
        <v>65</v>
      </c>
      <c r="D53" s="150"/>
      <c r="E53" s="150"/>
      <c r="F53" s="151" t="s">
        <v>22</v>
      </c>
      <c r="G53" s="152"/>
      <c r="H53" s="152"/>
      <c r="I53" s="152" t="n">
        <f aca="false">' Pol'!G35</f>
        <v>0</v>
      </c>
      <c r="J53" s="152"/>
    </row>
    <row r="54" customFormat="false" ht="25.5" hidden="false" customHeight="true" outlineLevel="0" collapsed="false">
      <c r="A54" s="144"/>
      <c r="B54" s="149" t="s">
        <v>66</v>
      </c>
      <c r="C54" s="150" t="s">
        <v>67</v>
      </c>
      <c r="D54" s="150"/>
      <c r="E54" s="150"/>
      <c r="F54" s="151" t="s">
        <v>22</v>
      </c>
      <c r="G54" s="152"/>
      <c r="H54" s="152"/>
      <c r="I54" s="152" t="n">
        <f aca="false">' Pol'!G43</f>
        <v>0</v>
      </c>
      <c r="J54" s="152"/>
    </row>
    <row r="55" customFormat="false" ht="25.5" hidden="false" customHeight="true" outlineLevel="0" collapsed="false">
      <c r="A55" s="144"/>
      <c r="B55" s="149" t="s">
        <v>68</v>
      </c>
      <c r="C55" s="150" t="s">
        <v>69</v>
      </c>
      <c r="D55" s="150"/>
      <c r="E55" s="150"/>
      <c r="F55" s="151" t="s">
        <v>22</v>
      </c>
      <c r="G55" s="152"/>
      <c r="H55" s="152"/>
      <c r="I55" s="152" t="n">
        <f aca="false">' Pol'!G55</f>
        <v>0</v>
      </c>
      <c r="J55" s="152"/>
    </row>
    <row r="56" customFormat="false" ht="25.5" hidden="false" customHeight="true" outlineLevel="0" collapsed="false">
      <c r="A56" s="144"/>
      <c r="B56" s="149" t="s">
        <v>70</v>
      </c>
      <c r="C56" s="150" t="s">
        <v>71</v>
      </c>
      <c r="D56" s="150"/>
      <c r="E56" s="150"/>
      <c r="F56" s="151" t="s">
        <v>23</v>
      </c>
      <c r="G56" s="152"/>
      <c r="H56" s="152"/>
      <c r="I56" s="152" t="n">
        <f aca="false">' Pol'!G57</f>
        <v>0</v>
      </c>
      <c r="J56" s="152"/>
    </row>
    <row r="57" customFormat="false" ht="25.5" hidden="false" customHeight="true" outlineLevel="0" collapsed="false">
      <c r="A57" s="144"/>
      <c r="B57" s="149" t="s">
        <v>72</v>
      </c>
      <c r="C57" s="150" t="s">
        <v>73</v>
      </c>
      <c r="D57" s="150"/>
      <c r="E57" s="150"/>
      <c r="F57" s="151" t="s">
        <v>23</v>
      </c>
      <c r="G57" s="152"/>
      <c r="H57" s="152"/>
      <c r="I57" s="152" t="n">
        <f aca="false">' Pol'!G66</f>
        <v>0</v>
      </c>
      <c r="J57" s="152"/>
    </row>
    <row r="58" customFormat="false" ht="25.5" hidden="false" customHeight="true" outlineLevel="0" collapsed="false">
      <c r="A58" s="144"/>
      <c r="B58" s="149" t="s">
        <v>74</v>
      </c>
      <c r="C58" s="150" t="s">
        <v>75</v>
      </c>
      <c r="D58" s="150"/>
      <c r="E58" s="150"/>
      <c r="F58" s="151" t="s">
        <v>23</v>
      </c>
      <c r="G58" s="152"/>
      <c r="H58" s="152"/>
      <c r="I58" s="152" t="n">
        <f aca="false">' Pol'!G76</f>
        <v>0</v>
      </c>
      <c r="J58" s="152"/>
    </row>
    <row r="59" customFormat="false" ht="25.5" hidden="false" customHeight="true" outlineLevel="0" collapsed="false">
      <c r="A59" s="144"/>
      <c r="B59" s="149" t="s">
        <v>76</v>
      </c>
      <c r="C59" s="150" t="s">
        <v>77</v>
      </c>
      <c r="D59" s="150"/>
      <c r="E59" s="150"/>
      <c r="F59" s="151" t="s">
        <v>23</v>
      </c>
      <c r="G59" s="152"/>
      <c r="H59" s="152"/>
      <c r="I59" s="152" t="n">
        <f aca="false">' Pol'!G94</f>
        <v>0</v>
      </c>
      <c r="J59" s="152"/>
    </row>
    <row r="60" customFormat="false" ht="25.5" hidden="false" customHeight="true" outlineLevel="0" collapsed="false">
      <c r="A60" s="144"/>
      <c r="B60" s="149" t="s">
        <v>78</v>
      </c>
      <c r="C60" s="150" t="s">
        <v>79</v>
      </c>
      <c r="D60" s="150"/>
      <c r="E60" s="150"/>
      <c r="F60" s="151" t="s">
        <v>23</v>
      </c>
      <c r="G60" s="152"/>
      <c r="H60" s="152"/>
      <c r="I60" s="152" t="n">
        <f aca="false">' Pol'!G101</f>
        <v>0</v>
      </c>
      <c r="J60" s="152"/>
    </row>
    <row r="61" customFormat="false" ht="25.5" hidden="false" customHeight="true" outlineLevel="0" collapsed="false">
      <c r="A61" s="144"/>
      <c r="B61" s="149" t="s">
        <v>80</v>
      </c>
      <c r="C61" s="150" t="s">
        <v>81</v>
      </c>
      <c r="D61" s="150"/>
      <c r="E61" s="150"/>
      <c r="F61" s="151" t="s">
        <v>23</v>
      </c>
      <c r="G61" s="152"/>
      <c r="H61" s="152"/>
      <c r="I61" s="152" t="n">
        <f aca="false">' Pol'!G108</f>
        <v>0</v>
      </c>
      <c r="J61" s="152"/>
    </row>
    <row r="62" customFormat="false" ht="25.5" hidden="false" customHeight="true" outlineLevel="0" collapsed="false">
      <c r="A62" s="144"/>
      <c r="B62" s="149" t="s">
        <v>82</v>
      </c>
      <c r="C62" s="150" t="s">
        <v>83</v>
      </c>
      <c r="D62" s="150"/>
      <c r="E62" s="150"/>
      <c r="F62" s="151" t="s">
        <v>23</v>
      </c>
      <c r="G62" s="152"/>
      <c r="H62" s="152"/>
      <c r="I62" s="152" t="n">
        <f aca="false">' Pol'!G110</f>
        <v>0</v>
      </c>
      <c r="J62" s="152"/>
    </row>
    <row r="63" customFormat="false" ht="25.5" hidden="false" customHeight="true" outlineLevel="0" collapsed="false">
      <c r="A63" s="144"/>
      <c r="B63" s="149" t="s">
        <v>84</v>
      </c>
      <c r="C63" s="150" t="s">
        <v>85</v>
      </c>
      <c r="D63" s="150"/>
      <c r="E63" s="150"/>
      <c r="F63" s="151" t="s">
        <v>23</v>
      </c>
      <c r="G63" s="152"/>
      <c r="H63" s="152"/>
      <c r="I63" s="152" t="n">
        <f aca="false">' Pol'!G114</f>
        <v>0</v>
      </c>
      <c r="J63" s="152"/>
    </row>
    <row r="64" customFormat="false" ht="25.5" hidden="false" customHeight="true" outlineLevel="0" collapsed="false">
      <c r="A64" s="144"/>
      <c r="B64" s="149" t="s">
        <v>86</v>
      </c>
      <c r="C64" s="150" t="s">
        <v>87</v>
      </c>
      <c r="D64" s="150"/>
      <c r="E64" s="150"/>
      <c r="F64" s="151" t="s">
        <v>23</v>
      </c>
      <c r="G64" s="152"/>
      <c r="H64" s="152"/>
      <c r="I64" s="152" t="n">
        <f aca="false">' Pol'!G116</f>
        <v>0</v>
      </c>
      <c r="J64" s="152"/>
    </row>
    <row r="65" customFormat="false" ht="25.5" hidden="false" customHeight="true" outlineLevel="0" collapsed="false">
      <c r="A65" s="144"/>
      <c r="B65" s="149" t="s">
        <v>88</v>
      </c>
      <c r="C65" s="150" t="s">
        <v>89</v>
      </c>
      <c r="D65" s="150"/>
      <c r="E65" s="150"/>
      <c r="F65" s="151" t="s">
        <v>23</v>
      </c>
      <c r="G65" s="152"/>
      <c r="H65" s="152"/>
      <c r="I65" s="152" t="n">
        <f aca="false">' Pol'!G118</f>
        <v>0</v>
      </c>
      <c r="J65" s="152"/>
    </row>
    <row r="66" customFormat="false" ht="25.5" hidden="false" customHeight="true" outlineLevel="0" collapsed="false">
      <c r="A66" s="144"/>
      <c r="B66" s="149" t="s">
        <v>90</v>
      </c>
      <c r="C66" s="150" t="s">
        <v>91</v>
      </c>
      <c r="D66" s="150"/>
      <c r="E66" s="150"/>
      <c r="F66" s="151" t="s">
        <v>23</v>
      </c>
      <c r="G66" s="152"/>
      <c r="H66" s="152"/>
      <c r="I66" s="152" t="n">
        <f aca="false">' Pol'!G121</f>
        <v>0</v>
      </c>
      <c r="J66" s="152"/>
    </row>
    <row r="67" customFormat="false" ht="25.5" hidden="false" customHeight="true" outlineLevel="0" collapsed="false">
      <c r="A67" s="144"/>
      <c r="B67" s="149" t="s">
        <v>92</v>
      </c>
      <c r="C67" s="150" t="s">
        <v>93</v>
      </c>
      <c r="D67" s="150"/>
      <c r="E67" s="150"/>
      <c r="F67" s="151" t="s">
        <v>23</v>
      </c>
      <c r="G67" s="152"/>
      <c r="H67" s="152"/>
      <c r="I67" s="152" t="n">
        <f aca="false">' Pol'!G124</f>
        <v>0</v>
      </c>
      <c r="J67" s="152"/>
    </row>
    <row r="68" customFormat="false" ht="25.5" hidden="false" customHeight="true" outlineLevel="0" collapsed="false">
      <c r="A68" s="144"/>
      <c r="B68" s="149" t="s">
        <v>94</v>
      </c>
      <c r="C68" s="150" t="s">
        <v>95</v>
      </c>
      <c r="D68" s="150"/>
      <c r="E68" s="150"/>
      <c r="F68" s="151" t="s">
        <v>23</v>
      </c>
      <c r="G68" s="152"/>
      <c r="H68" s="152"/>
      <c r="I68" s="152" t="n">
        <f aca="false">' Pol'!G127</f>
        <v>0</v>
      </c>
      <c r="J68" s="152"/>
    </row>
    <row r="69" customFormat="false" ht="25.5" hidden="false" customHeight="true" outlineLevel="0" collapsed="false">
      <c r="A69" s="144"/>
      <c r="B69" s="149" t="s">
        <v>96</v>
      </c>
      <c r="C69" s="150" t="s">
        <v>97</v>
      </c>
      <c r="D69" s="150"/>
      <c r="E69" s="150"/>
      <c r="F69" s="151" t="s">
        <v>24</v>
      </c>
      <c r="G69" s="152"/>
      <c r="H69" s="152"/>
      <c r="I69" s="152" t="n">
        <f aca="false">' Pol'!G131</f>
        <v>0</v>
      </c>
      <c r="J69" s="152"/>
    </row>
    <row r="70" customFormat="false" ht="25.5" hidden="false" customHeight="true" outlineLevel="0" collapsed="false">
      <c r="A70" s="144"/>
      <c r="B70" s="153" t="s">
        <v>98</v>
      </c>
      <c r="C70" s="154" t="s">
        <v>99</v>
      </c>
      <c r="D70" s="154"/>
      <c r="E70" s="154"/>
      <c r="F70" s="155" t="s">
        <v>24</v>
      </c>
      <c r="G70" s="156"/>
      <c r="H70" s="156"/>
      <c r="I70" s="156" t="n">
        <f aca="false">' Pol'!G137</f>
        <v>0</v>
      </c>
      <c r="J70" s="156"/>
    </row>
    <row r="71" customFormat="false" ht="25.5" hidden="false" customHeight="true" outlineLevel="0" collapsed="false">
      <c r="A71" s="157"/>
      <c r="B71" s="158" t="s">
        <v>48</v>
      </c>
      <c r="C71" s="158"/>
      <c r="D71" s="159"/>
      <c r="E71" s="159"/>
      <c r="F71" s="160"/>
      <c r="G71" s="161"/>
      <c r="H71" s="161"/>
      <c r="I71" s="161" t="n">
        <f aca="false">SUM(I47:I70)</f>
        <v>0</v>
      </c>
      <c r="J71" s="161"/>
    </row>
    <row r="72" customFormat="false" ht="12.75" hidden="false" customHeight="false" outlineLevel="0" collapsed="false">
      <c r="F72" s="162"/>
      <c r="G72" s="163"/>
      <c r="H72" s="162"/>
      <c r="I72" s="163"/>
      <c r="J72" s="163"/>
    </row>
    <row r="73" customFormat="false" ht="12.75" hidden="false" customHeight="false" outlineLevel="0" collapsed="false">
      <c r="F73" s="162"/>
      <c r="G73" s="163"/>
      <c r="H73" s="162"/>
      <c r="I73" s="163"/>
      <c r="J73" s="163"/>
    </row>
    <row r="74" customFormat="false" ht="12.75" hidden="false" customHeight="false" outlineLevel="0" collapsed="false">
      <c r="F74" s="162"/>
      <c r="G74" s="163"/>
      <c r="H74" s="162"/>
      <c r="I74" s="163"/>
      <c r="J74" s="163"/>
    </row>
  </sheetData>
  <mergeCells count="8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10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10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AE1" s="0" t="s">
        <v>104</v>
      </c>
    </row>
    <row r="2" customFormat="false" ht="24.75" hidden="false" customHeight="true" outlineLevel="0" collapsed="false">
      <c r="A2" s="167" t="s">
        <v>105</v>
      </c>
      <c r="B2" s="168"/>
      <c r="C2" s="175" t="s">
        <v>5</v>
      </c>
      <c r="D2" s="175"/>
      <c r="E2" s="175"/>
      <c r="F2" s="175"/>
      <c r="G2" s="175"/>
      <c r="AE2" s="0" t="s">
        <v>106</v>
      </c>
    </row>
    <row r="3" customFormat="false" ht="24.75" hidden="true" customHeight="true" outlineLevel="0" collapsed="false">
      <c r="A3" s="167" t="s">
        <v>102</v>
      </c>
      <c r="B3" s="168"/>
      <c r="C3" s="176"/>
      <c r="D3" s="176"/>
      <c r="E3" s="176"/>
      <c r="F3" s="176"/>
      <c r="G3" s="176"/>
      <c r="AE3" s="0" t="s">
        <v>107</v>
      </c>
    </row>
    <row r="4" customFormat="false" ht="24.75" hidden="true" customHeight="true" outlineLevel="0" collapsed="false">
      <c r="A4" s="167" t="s">
        <v>103</v>
      </c>
      <c r="B4" s="168"/>
      <c r="C4" s="175"/>
      <c r="D4" s="175"/>
      <c r="E4" s="175"/>
      <c r="F4" s="175"/>
      <c r="G4" s="175"/>
      <c r="AE4" s="0" t="s">
        <v>108</v>
      </c>
    </row>
    <row r="5" customFormat="false" ht="12.75" hidden="true" customHeight="false" outlineLevel="0" collapsed="false">
      <c r="A5" s="177" t="s">
        <v>109</v>
      </c>
      <c r="B5" s="178"/>
      <c r="C5" s="179"/>
      <c r="D5" s="180"/>
      <c r="E5" s="180"/>
      <c r="F5" s="180"/>
      <c r="G5" s="181"/>
      <c r="AE5" s="0" t="s">
        <v>110</v>
      </c>
    </row>
    <row r="7" customFormat="false" ht="38.25" hidden="false" customHeight="false" outlineLevel="0" collapsed="false">
      <c r="A7" s="182" t="s">
        <v>111</v>
      </c>
      <c r="B7" s="183" t="s">
        <v>112</v>
      </c>
      <c r="C7" s="183" t="s">
        <v>113</v>
      </c>
      <c r="D7" s="182" t="s">
        <v>114</v>
      </c>
      <c r="E7" s="182" t="s">
        <v>115</v>
      </c>
      <c r="F7" s="184" t="s">
        <v>116</v>
      </c>
      <c r="G7" s="182" t="s">
        <v>21</v>
      </c>
      <c r="H7" s="185" t="s">
        <v>117</v>
      </c>
      <c r="I7" s="185" t="s">
        <v>118</v>
      </c>
      <c r="J7" s="185" t="s">
        <v>119</v>
      </c>
      <c r="K7" s="185" t="s">
        <v>120</v>
      </c>
      <c r="L7" s="185" t="s">
        <v>121</v>
      </c>
      <c r="M7" s="185" t="s">
        <v>122</v>
      </c>
      <c r="N7" s="185" t="s">
        <v>123</v>
      </c>
      <c r="O7" s="185" t="s">
        <v>124</v>
      </c>
      <c r="P7" s="185" t="s">
        <v>125</v>
      </c>
      <c r="Q7" s="185" t="s">
        <v>126</v>
      </c>
      <c r="R7" s="185" t="s">
        <v>127</v>
      </c>
      <c r="S7" s="185" t="s">
        <v>128</v>
      </c>
      <c r="T7" s="185" t="s">
        <v>129</v>
      </c>
      <c r="U7" s="185" t="s">
        <v>130</v>
      </c>
    </row>
    <row r="8" customFormat="false" ht="12.75" hidden="false" customHeight="false" outlineLevel="0" collapsed="false">
      <c r="A8" s="186" t="s">
        <v>131</v>
      </c>
      <c r="B8" s="187" t="s">
        <v>52</v>
      </c>
      <c r="C8" s="188" t="s">
        <v>53</v>
      </c>
      <c r="D8" s="189"/>
      <c r="E8" s="190"/>
      <c r="F8" s="191"/>
      <c r="G8" s="191" t="n">
        <f aca="false">SUMIF(AE9:AE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2"/>
      <c r="O8" s="192" t="n">
        <f aca="false">SUM(O9:O13)</f>
        <v>6.67001</v>
      </c>
      <c r="P8" s="192"/>
      <c r="Q8" s="192" t="n">
        <f aca="false">SUM(Q9:Q13)</f>
        <v>0</v>
      </c>
      <c r="R8" s="192"/>
      <c r="S8" s="192"/>
      <c r="T8" s="186"/>
      <c r="U8" s="192" t="n">
        <f aca="false">SUM(U9:U13)</f>
        <v>167.44</v>
      </c>
      <c r="AE8" s="0" t="s">
        <v>132</v>
      </c>
    </row>
    <row r="9" customFormat="false" ht="22.5" hidden="false" customHeight="false" outlineLevel="1" collapsed="false">
      <c r="A9" s="193" t="n">
        <v>1</v>
      </c>
      <c r="B9" s="194" t="s">
        <v>133</v>
      </c>
      <c r="C9" s="195" t="s">
        <v>134</v>
      </c>
      <c r="D9" s="196" t="s">
        <v>135</v>
      </c>
      <c r="E9" s="197" t="n">
        <v>1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200" t="n">
        <v>0.1025</v>
      </c>
      <c r="O9" s="200" t="n">
        <f aca="false">ROUND(E9*N9,5)</f>
        <v>1.23</v>
      </c>
      <c r="P9" s="200" t="n">
        <v>0</v>
      </c>
      <c r="Q9" s="200" t="n">
        <f aca="false">ROUND(E9*P9,5)</f>
        <v>0</v>
      </c>
      <c r="R9" s="200"/>
      <c r="S9" s="200"/>
      <c r="T9" s="201" t="n">
        <v>0.715</v>
      </c>
      <c r="U9" s="200" t="n">
        <f aca="false">ROUND(E9*T9,2)</f>
        <v>8.58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36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37</v>
      </c>
      <c r="C10" s="195" t="s">
        <v>138</v>
      </c>
      <c r="D10" s="196" t="s">
        <v>139</v>
      </c>
      <c r="E10" s="197" t="n">
        <v>59.3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200" t="n">
        <v>0.04827</v>
      </c>
      <c r="O10" s="200" t="n">
        <f aca="false">ROUND(E10*N10,5)</f>
        <v>2.86676</v>
      </c>
      <c r="P10" s="200" t="n">
        <v>0</v>
      </c>
      <c r="Q10" s="200" t="n">
        <f aca="false">ROUND(E10*P10,5)</f>
        <v>0</v>
      </c>
      <c r="R10" s="200"/>
      <c r="S10" s="200"/>
      <c r="T10" s="201" t="n">
        <v>1.287</v>
      </c>
      <c r="U10" s="200" t="n">
        <f aca="false">ROUND(E10*T10,2)</f>
        <v>76.43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36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0</v>
      </c>
      <c r="C11" s="195" t="s">
        <v>141</v>
      </c>
      <c r="D11" s="196" t="s">
        <v>139</v>
      </c>
      <c r="E11" s="197" t="n">
        <v>1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200" t="n">
        <v>0.04563</v>
      </c>
      <c r="O11" s="200" t="n">
        <f aca="false">ROUND(E11*N11,5)</f>
        <v>0.82134</v>
      </c>
      <c r="P11" s="200" t="n">
        <v>0</v>
      </c>
      <c r="Q11" s="200" t="n">
        <f aca="false">ROUND(E11*P11,5)</f>
        <v>0</v>
      </c>
      <c r="R11" s="200"/>
      <c r="S11" s="200"/>
      <c r="T11" s="201" t="n">
        <v>1.287</v>
      </c>
      <c r="U11" s="200" t="n">
        <f aca="false">ROUND(E11*T11,2)</f>
        <v>23.17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36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142</v>
      </c>
      <c r="C12" s="195" t="s">
        <v>143</v>
      </c>
      <c r="D12" s="196" t="s">
        <v>139</v>
      </c>
      <c r="E12" s="197" t="n">
        <v>6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200" t="n">
        <v>0.0135</v>
      </c>
      <c r="O12" s="200" t="n">
        <f aca="false">ROUND(E12*N12,5)</f>
        <v>0.8505</v>
      </c>
      <c r="P12" s="200" t="n">
        <v>0</v>
      </c>
      <c r="Q12" s="200" t="n">
        <f aca="false">ROUND(E12*P12,5)</f>
        <v>0</v>
      </c>
      <c r="R12" s="200"/>
      <c r="S12" s="200"/>
      <c r="T12" s="201" t="n">
        <v>0.8</v>
      </c>
      <c r="U12" s="200" t="n">
        <f aca="false">ROUND(E12*T12,2)</f>
        <v>50.4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36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44</v>
      </c>
      <c r="C13" s="195" t="s">
        <v>145</v>
      </c>
      <c r="D13" s="196" t="s">
        <v>139</v>
      </c>
      <c r="E13" s="197" t="n">
        <v>16.5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200" t="n">
        <v>0.0544</v>
      </c>
      <c r="O13" s="200" t="n">
        <f aca="false">ROUND(E13*N13,5)</f>
        <v>0.90141</v>
      </c>
      <c r="P13" s="200" t="n">
        <v>0</v>
      </c>
      <c r="Q13" s="200" t="n">
        <f aca="false">ROUND(E13*P13,5)</f>
        <v>0</v>
      </c>
      <c r="R13" s="200"/>
      <c r="S13" s="200"/>
      <c r="T13" s="201" t="n">
        <v>0.535</v>
      </c>
      <c r="U13" s="200" t="n">
        <f aca="false">ROUND(E13*T13,2)</f>
        <v>8.86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36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203" t="s">
        <v>131</v>
      </c>
      <c r="B14" s="204" t="s">
        <v>54</v>
      </c>
      <c r="C14" s="205" t="s">
        <v>55</v>
      </c>
      <c r="D14" s="206"/>
      <c r="E14" s="207"/>
      <c r="F14" s="208"/>
      <c r="G14" s="208" t="n">
        <f aca="false">SUMIF(AE15:AE17,"&lt;&gt;NOR",G15:G17)</f>
        <v>0</v>
      </c>
      <c r="H14" s="208"/>
      <c r="I14" s="208" t="n">
        <f aca="false">SUM(I15:I17)</f>
        <v>0</v>
      </c>
      <c r="J14" s="208"/>
      <c r="K14" s="208" t="n">
        <f aca="false">SUM(K15:K17)</f>
        <v>0</v>
      </c>
      <c r="L14" s="208"/>
      <c r="M14" s="208" t="n">
        <f aca="false">SUM(M15:M17)</f>
        <v>0</v>
      </c>
      <c r="N14" s="209"/>
      <c r="O14" s="209" t="n">
        <f aca="false">SUM(O15:O17)</f>
        <v>33.98132</v>
      </c>
      <c r="P14" s="209"/>
      <c r="Q14" s="209" t="n">
        <f aca="false">SUM(Q15:Q17)</f>
        <v>0</v>
      </c>
      <c r="R14" s="209"/>
      <c r="S14" s="209"/>
      <c r="T14" s="210"/>
      <c r="U14" s="209" t="n">
        <f aca="false">SUM(U15:U17)</f>
        <v>422.1</v>
      </c>
      <c r="AE14" s="0" t="s">
        <v>132</v>
      </c>
    </row>
    <row r="15" customFormat="false" ht="12.75" hidden="false" customHeight="false" outlineLevel="1" collapsed="false">
      <c r="A15" s="193" t="n">
        <v>6</v>
      </c>
      <c r="B15" s="194" t="s">
        <v>146</v>
      </c>
      <c r="C15" s="195" t="s">
        <v>147</v>
      </c>
      <c r="D15" s="196" t="s">
        <v>139</v>
      </c>
      <c r="E15" s="197" t="n">
        <v>262.7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200" t="n">
        <v>0.04766</v>
      </c>
      <c r="O15" s="200" t="n">
        <f aca="false">ROUND(E15*N15,5)</f>
        <v>12.52076</v>
      </c>
      <c r="P15" s="200" t="n">
        <v>0</v>
      </c>
      <c r="Q15" s="200" t="n">
        <f aca="false">ROUND(E15*P15,5)</f>
        <v>0</v>
      </c>
      <c r="R15" s="200"/>
      <c r="S15" s="200"/>
      <c r="T15" s="201" t="n">
        <v>0.656</v>
      </c>
      <c r="U15" s="200" t="n">
        <f aca="false">ROUND(E15*T15,2)</f>
        <v>172.34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36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48</v>
      </c>
      <c r="C16" s="195" t="s">
        <v>149</v>
      </c>
      <c r="D16" s="196" t="s">
        <v>139</v>
      </c>
      <c r="E16" s="197" t="n">
        <v>48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200" t="n">
        <v>0.04414</v>
      </c>
      <c r="O16" s="200" t="n">
        <f aca="false">ROUND(E16*N16,5)</f>
        <v>21.36376</v>
      </c>
      <c r="P16" s="200" t="n">
        <v>0</v>
      </c>
      <c r="Q16" s="200" t="n">
        <f aca="false">ROUND(E16*P16,5)</f>
        <v>0</v>
      </c>
      <c r="R16" s="200"/>
      <c r="S16" s="200"/>
      <c r="T16" s="201" t="n">
        <v>0.504</v>
      </c>
      <c r="U16" s="200" t="n">
        <f aca="false">ROUND(E16*T16,2)</f>
        <v>243.94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36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150</v>
      </c>
      <c r="C17" s="195" t="s">
        <v>151</v>
      </c>
      <c r="D17" s="196" t="s">
        <v>135</v>
      </c>
      <c r="E17" s="197" t="n">
        <v>2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200" t="n">
        <v>0.00484</v>
      </c>
      <c r="O17" s="200" t="n">
        <f aca="false">ROUND(E17*N17,5)</f>
        <v>0.0968</v>
      </c>
      <c r="P17" s="200" t="n">
        <v>0</v>
      </c>
      <c r="Q17" s="200" t="n">
        <f aca="false">ROUND(E17*P17,5)</f>
        <v>0</v>
      </c>
      <c r="R17" s="200"/>
      <c r="S17" s="200"/>
      <c r="T17" s="201" t="n">
        <v>0.29112</v>
      </c>
      <c r="U17" s="200" t="n">
        <f aca="false">ROUND(E17*T17,2)</f>
        <v>5.82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36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203" t="s">
        <v>131</v>
      </c>
      <c r="B18" s="204" t="s">
        <v>56</v>
      </c>
      <c r="C18" s="205" t="s">
        <v>57</v>
      </c>
      <c r="D18" s="206"/>
      <c r="E18" s="207"/>
      <c r="F18" s="208"/>
      <c r="G18" s="208" t="n">
        <f aca="false">SUMIF(AE19:AE22,"&lt;&gt;NOR",G19:G22)</f>
        <v>0</v>
      </c>
      <c r="H18" s="208"/>
      <c r="I18" s="208" t="n">
        <f aca="false">SUM(I19:I22)</f>
        <v>0</v>
      </c>
      <c r="J18" s="208"/>
      <c r="K18" s="208" t="n">
        <f aca="false">SUM(K19:K22)</f>
        <v>0</v>
      </c>
      <c r="L18" s="208"/>
      <c r="M18" s="208" t="n">
        <f aca="false">SUM(M19:M22)</f>
        <v>0</v>
      </c>
      <c r="N18" s="209"/>
      <c r="O18" s="209" t="n">
        <f aca="false">SUM(O19:O22)</f>
        <v>16.85714</v>
      </c>
      <c r="P18" s="209"/>
      <c r="Q18" s="209" t="n">
        <f aca="false">SUM(Q19:Q22)</f>
        <v>0</v>
      </c>
      <c r="R18" s="209"/>
      <c r="S18" s="209"/>
      <c r="T18" s="210"/>
      <c r="U18" s="209" t="n">
        <f aca="false">SUM(U19:U22)</f>
        <v>48.57</v>
      </c>
      <c r="AE18" s="0" t="s">
        <v>132</v>
      </c>
    </row>
    <row r="19" customFormat="false" ht="12.75" hidden="false" customHeight="false" outlineLevel="1" collapsed="false">
      <c r="A19" s="193" t="n">
        <v>9</v>
      </c>
      <c r="B19" s="194" t="s">
        <v>152</v>
      </c>
      <c r="C19" s="195" t="s">
        <v>153</v>
      </c>
      <c r="D19" s="196" t="s">
        <v>154</v>
      </c>
      <c r="E19" s="197" t="n">
        <v>6.52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200" t="n">
        <v>2.525</v>
      </c>
      <c r="O19" s="200" t="n">
        <f aca="false">ROUND(E19*N19,5)</f>
        <v>16.46805</v>
      </c>
      <c r="P19" s="200" t="n">
        <v>0</v>
      </c>
      <c r="Q19" s="200" t="n">
        <f aca="false">ROUND(E19*P19,5)</f>
        <v>0</v>
      </c>
      <c r="R19" s="200"/>
      <c r="S19" s="200"/>
      <c r="T19" s="201" t="n">
        <v>3.213</v>
      </c>
      <c r="U19" s="200" t="n">
        <f aca="false">ROUND(E19*T19,2)</f>
        <v>20.96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36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155</v>
      </c>
      <c r="C20" s="195" t="s">
        <v>156</v>
      </c>
      <c r="D20" s="196" t="s">
        <v>154</v>
      </c>
      <c r="E20" s="197" t="n">
        <v>6.52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200" t="n">
        <v>0</v>
      </c>
      <c r="O20" s="200" t="n">
        <f aca="false">ROUND(E20*N20,5)</f>
        <v>0</v>
      </c>
      <c r="P20" s="200" t="n">
        <v>0</v>
      </c>
      <c r="Q20" s="200" t="n">
        <f aca="false">ROUND(E20*P20,5)</f>
        <v>0</v>
      </c>
      <c r="R20" s="200"/>
      <c r="S20" s="200"/>
      <c r="T20" s="201" t="n">
        <v>0.82</v>
      </c>
      <c r="U20" s="200" t="n">
        <f aca="false">ROUND(E20*T20,2)</f>
        <v>5.35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36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157</v>
      </c>
      <c r="C21" s="195" t="s">
        <v>158</v>
      </c>
      <c r="D21" s="196" t="s">
        <v>154</v>
      </c>
      <c r="E21" s="197" t="n">
        <v>6.52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200" t="n">
        <v>0.04</v>
      </c>
      <c r="O21" s="200" t="n">
        <f aca="false">ROUND(E21*N21,5)</f>
        <v>0.26088</v>
      </c>
      <c r="P21" s="200" t="n">
        <v>0</v>
      </c>
      <c r="Q21" s="200" t="n">
        <f aca="false">ROUND(E21*P21,5)</f>
        <v>0</v>
      </c>
      <c r="R21" s="200"/>
      <c r="S21" s="200"/>
      <c r="T21" s="201" t="n">
        <v>2.7</v>
      </c>
      <c r="U21" s="200" t="n">
        <f aca="false">ROUND(E21*T21,2)</f>
        <v>17.61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36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159</v>
      </c>
      <c r="C22" s="195" t="s">
        <v>160</v>
      </c>
      <c r="D22" s="196" t="s">
        <v>139</v>
      </c>
      <c r="E22" s="197" t="n">
        <v>18.31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200" t="n">
        <v>0.007</v>
      </c>
      <c r="O22" s="200" t="n">
        <f aca="false">ROUND(E22*N22,5)</f>
        <v>0.12821</v>
      </c>
      <c r="P22" s="200" t="n">
        <v>0</v>
      </c>
      <c r="Q22" s="200" t="n">
        <f aca="false">ROUND(E22*P22,5)</f>
        <v>0</v>
      </c>
      <c r="R22" s="200"/>
      <c r="S22" s="200"/>
      <c r="T22" s="201" t="n">
        <v>0.254</v>
      </c>
      <c r="U22" s="200" t="n">
        <f aca="false">ROUND(E22*T22,2)</f>
        <v>4.65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36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203" t="s">
        <v>131</v>
      </c>
      <c r="B23" s="204" t="s">
        <v>58</v>
      </c>
      <c r="C23" s="205" t="s">
        <v>59</v>
      </c>
      <c r="D23" s="206"/>
      <c r="E23" s="207"/>
      <c r="F23" s="208"/>
      <c r="G23" s="208" t="n">
        <f aca="false">SUMIF(AE24:AE30,"&lt;&gt;NOR",G24:G30)</f>
        <v>0</v>
      </c>
      <c r="H23" s="208"/>
      <c r="I23" s="208" t="n">
        <f aca="false">SUM(I24:I30)</f>
        <v>0</v>
      </c>
      <c r="J23" s="208"/>
      <c r="K23" s="208" t="n">
        <f aca="false">SUM(K24:K30)</f>
        <v>0</v>
      </c>
      <c r="L23" s="208"/>
      <c r="M23" s="208" t="n">
        <f aca="false">SUM(M24:M30)</f>
        <v>0</v>
      </c>
      <c r="N23" s="209"/>
      <c r="O23" s="209" t="n">
        <f aca="false">SUM(O24:O30)</f>
        <v>1.35966</v>
      </c>
      <c r="P23" s="209"/>
      <c r="Q23" s="209" t="n">
        <f aca="false">SUM(Q24:Q30)</f>
        <v>0</v>
      </c>
      <c r="R23" s="209"/>
      <c r="S23" s="209"/>
      <c r="T23" s="210"/>
      <c r="U23" s="209" t="n">
        <f aca="false">SUM(U24:U30)</f>
        <v>44.64</v>
      </c>
      <c r="AE23" s="0" t="s">
        <v>132</v>
      </c>
    </row>
    <row r="24" customFormat="false" ht="22.5" hidden="false" customHeight="false" outlineLevel="1" collapsed="false">
      <c r="A24" s="193" t="n">
        <v>13</v>
      </c>
      <c r="B24" s="194" t="s">
        <v>161</v>
      </c>
      <c r="C24" s="195" t="s">
        <v>162</v>
      </c>
      <c r="D24" s="196" t="s">
        <v>135</v>
      </c>
      <c r="E24" s="197" t="n">
        <v>1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200" t="n">
        <v>0.03303</v>
      </c>
      <c r="O24" s="200" t="n">
        <f aca="false">ROUND(E24*N24,5)</f>
        <v>0.59454</v>
      </c>
      <c r="P24" s="200" t="n">
        <v>0</v>
      </c>
      <c r="Q24" s="200" t="n">
        <f aca="false">ROUND(E24*P24,5)</f>
        <v>0</v>
      </c>
      <c r="R24" s="200"/>
      <c r="S24" s="200"/>
      <c r="T24" s="201" t="n">
        <v>1.86</v>
      </c>
      <c r="U24" s="200" t="n">
        <f aca="false">ROUND(E24*T24,2)</f>
        <v>33.48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36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4</v>
      </c>
      <c r="B25" s="194" t="s">
        <v>163</v>
      </c>
      <c r="C25" s="195" t="s">
        <v>164</v>
      </c>
      <c r="D25" s="196" t="s">
        <v>135</v>
      </c>
      <c r="E25" s="197" t="n">
        <v>3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200" t="n">
        <v>0.02897</v>
      </c>
      <c r="O25" s="200" t="n">
        <f aca="false">ROUND(E25*N25,5)</f>
        <v>0.08691</v>
      </c>
      <c r="P25" s="200" t="n">
        <v>0</v>
      </c>
      <c r="Q25" s="200" t="n">
        <f aca="false">ROUND(E25*P25,5)</f>
        <v>0</v>
      </c>
      <c r="R25" s="200"/>
      <c r="S25" s="200"/>
      <c r="T25" s="201" t="n">
        <v>1.86</v>
      </c>
      <c r="U25" s="200" t="n">
        <f aca="false">ROUND(E25*T25,2)</f>
        <v>5.58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36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5</v>
      </c>
      <c r="B26" s="194" t="s">
        <v>165</v>
      </c>
      <c r="C26" s="195" t="s">
        <v>166</v>
      </c>
      <c r="D26" s="196" t="s">
        <v>135</v>
      </c>
      <c r="E26" s="197" t="n">
        <v>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200" t="n">
        <v>0.02897</v>
      </c>
      <c r="O26" s="200" t="n">
        <f aca="false">ROUND(E26*N26,5)</f>
        <v>0.08691</v>
      </c>
      <c r="P26" s="200" t="n">
        <v>0</v>
      </c>
      <c r="Q26" s="200" t="n">
        <f aca="false">ROUND(E26*P26,5)</f>
        <v>0</v>
      </c>
      <c r="R26" s="200"/>
      <c r="S26" s="200"/>
      <c r="T26" s="201" t="n">
        <v>1.86</v>
      </c>
      <c r="U26" s="200" t="n">
        <f aca="false">ROUND(E26*T26,2)</f>
        <v>5.58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36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6</v>
      </c>
      <c r="B27" s="194" t="s">
        <v>167</v>
      </c>
      <c r="C27" s="195" t="s">
        <v>168</v>
      </c>
      <c r="D27" s="196" t="s">
        <v>169</v>
      </c>
      <c r="E27" s="197" t="n">
        <v>1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200" t="n">
        <v>0.0275</v>
      </c>
      <c r="O27" s="200" t="n">
        <f aca="false">ROUND(E27*N27,5)</f>
        <v>0.495</v>
      </c>
      <c r="P27" s="200" t="n">
        <v>0</v>
      </c>
      <c r="Q27" s="200" t="n">
        <f aca="false">ROUND(E27*P27,5)</f>
        <v>0</v>
      </c>
      <c r="R27" s="200"/>
      <c r="S27" s="200"/>
      <c r="T27" s="201" t="n">
        <v>0</v>
      </c>
      <c r="U27" s="200" t="n">
        <f aca="false">ROUND(E27*T27,2)</f>
        <v>0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70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171</v>
      </c>
      <c r="C28" s="195" t="s">
        <v>172</v>
      </c>
      <c r="D28" s="196" t="s">
        <v>135</v>
      </c>
      <c r="E28" s="197" t="n">
        <v>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200" t="n">
        <v>0.0145</v>
      </c>
      <c r="O28" s="200" t="n">
        <f aca="false">ROUND(E28*N28,5)</f>
        <v>0.0435</v>
      </c>
      <c r="P28" s="200" t="n">
        <v>0</v>
      </c>
      <c r="Q28" s="200" t="n">
        <f aca="false">ROUND(E28*P28,5)</f>
        <v>0</v>
      </c>
      <c r="R28" s="200"/>
      <c r="S28" s="200"/>
      <c r="T28" s="201" t="n">
        <v>0</v>
      </c>
      <c r="U28" s="200" t="n">
        <f aca="false">ROUND(E28*T28,2)</f>
        <v>0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70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173</v>
      </c>
      <c r="C29" s="195" t="s">
        <v>174</v>
      </c>
      <c r="D29" s="196" t="s">
        <v>135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200" t="n">
        <v>0.016</v>
      </c>
      <c r="O29" s="200" t="n">
        <f aca="false">ROUND(E29*N29,5)</f>
        <v>0.048</v>
      </c>
      <c r="P29" s="200" t="n">
        <v>0</v>
      </c>
      <c r="Q29" s="200" t="n">
        <f aca="false">ROUND(E29*P29,5)</f>
        <v>0</v>
      </c>
      <c r="R29" s="200"/>
      <c r="S29" s="200"/>
      <c r="T29" s="201" t="n">
        <v>0</v>
      </c>
      <c r="U29" s="200" t="n">
        <f aca="false">ROUND(E29*T29,2)</f>
        <v>0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70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175</v>
      </c>
      <c r="C30" s="195" t="s">
        <v>176</v>
      </c>
      <c r="D30" s="196" t="s">
        <v>135</v>
      </c>
      <c r="E30" s="197" t="n">
        <v>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200" t="n">
        <v>0.0008</v>
      </c>
      <c r="O30" s="200" t="n">
        <f aca="false">ROUND(E30*N30,5)</f>
        <v>0.0048</v>
      </c>
      <c r="P30" s="200" t="n">
        <v>0</v>
      </c>
      <c r="Q30" s="200" t="n">
        <f aca="false">ROUND(E30*P30,5)</f>
        <v>0</v>
      </c>
      <c r="R30" s="200"/>
      <c r="S30" s="200"/>
      <c r="T30" s="201" t="n">
        <v>0</v>
      </c>
      <c r="U30" s="200" t="n">
        <f aca="false">ROUND(E30*T30,2)</f>
        <v>0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70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203" t="s">
        <v>131</v>
      </c>
      <c r="B31" s="204" t="s">
        <v>60</v>
      </c>
      <c r="C31" s="205" t="s">
        <v>61</v>
      </c>
      <c r="D31" s="206"/>
      <c r="E31" s="207"/>
      <c r="F31" s="208"/>
      <c r="G31" s="208" t="n">
        <f aca="false">SUMIF(AE32:AE32,"&lt;&gt;NOR",G32:G32)</f>
        <v>0</v>
      </c>
      <c r="H31" s="208"/>
      <c r="I31" s="208" t="n">
        <f aca="false">SUM(I32:I32)</f>
        <v>0</v>
      </c>
      <c r="J31" s="208"/>
      <c r="K31" s="208" t="n">
        <f aca="false">SUM(K32:K32)</f>
        <v>0</v>
      </c>
      <c r="L31" s="208"/>
      <c r="M31" s="208" t="n">
        <f aca="false">SUM(M32:M32)</f>
        <v>0</v>
      </c>
      <c r="N31" s="209"/>
      <c r="O31" s="209" t="n">
        <f aca="false">SUM(O32:O32)</f>
        <v>0.15113</v>
      </c>
      <c r="P31" s="209"/>
      <c r="Q31" s="209" t="n">
        <f aca="false">SUM(Q32:Q32)</f>
        <v>0</v>
      </c>
      <c r="R31" s="209"/>
      <c r="S31" s="209"/>
      <c r="T31" s="210"/>
      <c r="U31" s="209" t="n">
        <f aca="false">SUM(U32:U32)</f>
        <v>22.11</v>
      </c>
      <c r="AE31" s="0" t="s">
        <v>132</v>
      </c>
    </row>
    <row r="32" customFormat="false" ht="12.75" hidden="false" customHeight="false" outlineLevel="1" collapsed="false">
      <c r="A32" s="193" t="n">
        <v>20</v>
      </c>
      <c r="B32" s="194" t="s">
        <v>177</v>
      </c>
      <c r="C32" s="195" t="s">
        <v>178</v>
      </c>
      <c r="D32" s="196" t="s">
        <v>139</v>
      </c>
      <c r="E32" s="197" t="n">
        <v>124.9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200" t="n">
        <v>0.00121</v>
      </c>
      <c r="O32" s="200" t="n">
        <f aca="false">ROUND(E32*N32,5)</f>
        <v>0.15113</v>
      </c>
      <c r="P32" s="200" t="n">
        <v>0</v>
      </c>
      <c r="Q32" s="200" t="n">
        <f aca="false">ROUND(E32*P32,5)</f>
        <v>0</v>
      </c>
      <c r="R32" s="200"/>
      <c r="S32" s="200"/>
      <c r="T32" s="201" t="n">
        <v>0.177</v>
      </c>
      <c r="U32" s="200" t="n">
        <f aca="false">ROUND(E32*T32,2)</f>
        <v>22.11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36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203" t="s">
        <v>131</v>
      </c>
      <c r="B33" s="204" t="s">
        <v>62</v>
      </c>
      <c r="C33" s="205" t="s">
        <v>63</v>
      </c>
      <c r="D33" s="206"/>
      <c r="E33" s="207"/>
      <c r="F33" s="208"/>
      <c r="G33" s="208" t="n">
        <f aca="false">SUMIF(AE34:AE34,"&lt;&gt;NOR",G34:G34)</f>
        <v>0</v>
      </c>
      <c r="H33" s="208"/>
      <c r="I33" s="208" t="n">
        <f aca="false">SUM(I34:I34)</f>
        <v>0</v>
      </c>
      <c r="J33" s="208"/>
      <c r="K33" s="208" t="n">
        <f aca="false">SUM(K34:K34)</f>
        <v>0</v>
      </c>
      <c r="L33" s="208"/>
      <c r="M33" s="208" t="n">
        <f aca="false">SUM(M34:M34)</f>
        <v>0</v>
      </c>
      <c r="N33" s="209"/>
      <c r="O33" s="209" t="n">
        <f aca="false">SUM(O34:O34)</f>
        <v>0.005</v>
      </c>
      <c r="P33" s="209"/>
      <c r="Q33" s="209" t="n">
        <f aca="false">SUM(Q34:Q34)</f>
        <v>0</v>
      </c>
      <c r="R33" s="209"/>
      <c r="S33" s="209"/>
      <c r="T33" s="210"/>
      <c r="U33" s="209" t="n">
        <f aca="false">SUM(U34:U34)</f>
        <v>38.47</v>
      </c>
      <c r="AE33" s="0" t="s">
        <v>132</v>
      </c>
    </row>
    <row r="34" customFormat="false" ht="12.75" hidden="false" customHeight="false" outlineLevel="1" collapsed="false">
      <c r="A34" s="193" t="n">
        <v>21</v>
      </c>
      <c r="B34" s="194" t="s">
        <v>179</v>
      </c>
      <c r="C34" s="195" t="s">
        <v>180</v>
      </c>
      <c r="D34" s="196" t="s">
        <v>139</v>
      </c>
      <c r="E34" s="197" t="n">
        <v>124.9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200" t="n">
        <v>4E-005</v>
      </c>
      <c r="O34" s="200" t="n">
        <f aca="false">ROUND(E34*N34,5)</f>
        <v>0.005</v>
      </c>
      <c r="P34" s="200" t="n">
        <v>0</v>
      </c>
      <c r="Q34" s="200" t="n">
        <f aca="false">ROUND(E34*P34,5)</f>
        <v>0</v>
      </c>
      <c r="R34" s="200"/>
      <c r="S34" s="200"/>
      <c r="T34" s="201" t="n">
        <v>0.308</v>
      </c>
      <c r="U34" s="200" t="n">
        <f aca="false">ROUND(E34*T34,2)</f>
        <v>38.47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36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203" t="s">
        <v>131</v>
      </c>
      <c r="B35" s="204" t="s">
        <v>64</v>
      </c>
      <c r="C35" s="205" t="s">
        <v>65</v>
      </c>
      <c r="D35" s="206"/>
      <c r="E35" s="207"/>
      <c r="F35" s="208"/>
      <c r="G35" s="208" t="n">
        <f aca="false">SUMIF(AE36:AE42,"&lt;&gt;NOR",G36:G42)</f>
        <v>0</v>
      </c>
      <c r="H35" s="208"/>
      <c r="I35" s="208" t="n">
        <f aca="false">SUM(I36:I42)</f>
        <v>0</v>
      </c>
      <c r="J35" s="208"/>
      <c r="K35" s="208" t="n">
        <f aca="false">SUM(K36:K42)</f>
        <v>0</v>
      </c>
      <c r="L35" s="208"/>
      <c r="M35" s="208" t="n">
        <f aca="false">SUM(M36:M42)</f>
        <v>0</v>
      </c>
      <c r="N35" s="209"/>
      <c r="O35" s="209" t="n">
        <f aca="false">SUM(O36:O42)</f>
        <v>0.06773</v>
      </c>
      <c r="P35" s="209"/>
      <c r="Q35" s="209" t="n">
        <f aca="false">SUM(Q36:Q42)</f>
        <v>33.46086</v>
      </c>
      <c r="R35" s="209"/>
      <c r="S35" s="209"/>
      <c r="T35" s="210"/>
      <c r="U35" s="209" t="n">
        <f aca="false">SUM(U36:U42)</f>
        <v>171.86</v>
      </c>
      <c r="AE35" s="0" t="s">
        <v>132</v>
      </c>
    </row>
    <row r="36" customFormat="false" ht="12.75" hidden="false" customHeight="false" outlineLevel="1" collapsed="false">
      <c r="A36" s="193" t="n">
        <v>22</v>
      </c>
      <c r="B36" s="194" t="s">
        <v>181</v>
      </c>
      <c r="C36" s="195" t="s">
        <v>182</v>
      </c>
      <c r="D36" s="196" t="s">
        <v>139</v>
      </c>
      <c r="E36" s="197" t="n">
        <v>28.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200" t="n">
        <v>0.00067</v>
      </c>
      <c r="O36" s="200" t="n">
        <f aca="false">ROUND(E36*N36,5)</f>
        <v>0.0191</v>
      </c>
      <c r="P36" s="200" t="n">
        <v>0.261</v>
      </c>
      <c r="Q36" s="200" t="n">
        <f aca="false">ROUND(E36*P36,5)</f>
        <v>7.4385</v>
      </c>
      <c r="R36" s="200"/>
      <c r="S36" s="200"/>
      <c r="T36" s="201" t="n">
        <v>0.258</v>
      </c>
      <c r="U36" s="200" t="n">
        <f aca="false">ROUND(E36*T36,2)</f>
        <v>7.35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36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3</v>
      </c>
      <c r="B37" s="194" t="s">
        <v>183</v>
      </c>
      <c r="C37" s="195" t="s">
        <v>184</v>
      </c>
      <c r="D37" s="196" t="s">
        <v>154</v>
      </c>
      <c r="E37" s="197" t="n">
        <v>3.7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200" t="n">
        <v>0</v>
      </c>
      <c r="O37" s="200" t="n">
        <f aca="false">ROUND(E37*N37,5)</f>
        <v>0</v>
      </c>
      <c r="P37" s="200" t="n">
        <v>1.594</v>
      </c>
      <c r="Q37" s="200" t="n">
        <f aca="false">ROUND(E37*P37,5)</f>
        <v>6.02532</v>
      </c>
      <c r="R37" s="200"/>
      <c r="S37" s="200"/>
      <c r="T37" s="201" t="n">
        <v>2.42</v>
      </c>
      <c r="U37" s="200" t="n">
        <f aca="false">ROUND(E37*T37,2)</f>
        <v>9.15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36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4</v>
      </c>
      <c r="B38" s="194" t="s">
        <v>185</v>
      </c>
      <c r="C38" s="195" t="s">
        <v>186</v>
      </c>
      <c r="D38" s="196" t="s">
        <v>139</v>
      </c>
      <c r="E38" s="197" t="n">
        <v>8.3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200" t="n">
        <v>0.00067</v>
      </c>
      <c r="O38" s="200" t="n">
        <f aca="false">ROUND(E38*N38,5)</f>
        <v>0.00557</v>
      </c>
      <c r="P38" s="200" t="n">
        <v>0.082</v>
      </c>
      <c r="Q38" s="200" t="n">
        <f aca="false">ROUND(E38*P38,5)</f>
        <v>0.68224</v>
      </c>
      <c r="R38" s="200"/>
      <c r="S38" s="200"/>
      <c r="T38" s="201" t="n">
        <v>0.82837</v>
      </c>
      <c r="U38" s="200" t="n">
        <f aca="false">ROUND(E38*T38,2)</f>
        <v>6.89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87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5</v>
      </c>
      <c r="B39" s="194" t="s">
        <v>188</v>
      </c>
      <c r="C39" s="195" t="s">
        <v>189</v>
      </c>
      <c r="D39" s="196" t="s">
        <v>154</v>
      </c>
      <c r="E39" s="197" t="n">
        <v>6.5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200" t="n">
        <v>0</v>
      </c>
      <c r="O39" s="200" t="n">
        <f aca="false">ROUND(E39*N39,5)</f>
        <v>0</v>
      </c>
      <c r="P39" s="200" t="n">
        <v>2.2</v>
      </c>
      <c r="Q39" s="200" t="n">
        <f aca="false">ROUND(E39*P39,5)</f>
        <v>14.344</v>
      </c>
      <c r="R39" s="200"/>
      <c r="S39" s="200"/>
      <c r="T39" s="201" t="n">
        <v>13.24</v>
      </c>
      <c r="U39" s="200" t="n">
        <f aca="false">ROUND(E39*T39,2)</f>
        <v>86.32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36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190</v>
      </c>
      <c r="C40" s="195" t="s">
        <v>191</v>
      </c>
      <c r="D40" s="196" t="s">
        <v>139</v>
      </c>
      <c r="E40" s="197" t="n">
        <v>108.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200" t="n">
        <v>0</v>
      </c>
      <c r="O40" s="200" t="n">
        <f aca="false">ROUND(E40*N40,5)</f>
        <v>0</v>
      </c>
      <c r="P40" s="200" t="n">
        <v>0.02</v>
      </c>
      <c r="Q40" s="200" t="n">
        <f aca="false">ROUND(E40*P40,5)</f>
        <v>2.174</v>
      </c>
      <c r="R40" s="200"/>
      <c r="S40" s="200"/>
      <c r="T40" s="201" t="n">
        <v>0.24</v>
      </c>
      <c r="U40" s="200" t="n">
        <f aca="false">ROUND(E40*T40,2)</f>
        <v>26.09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36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7</v>
      </c>
      <c r="B41" s="194" t="s">
        <v>192</v>
      </c>
      <c r="C41" s="195" t="s">
        <v>193</v>
      </c>
      <c r="D41" s="196" t="s">
        <v>135</v>
      </c>
      <c r="E41" s="197" t="n">
        <v>3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200" t="n">
        <v>0</v>
      </c>
      <c r="O41" s="200" t="n">
        <f aca="false">ROUND(E41*N41,5)</f>
        <v>0</v>
      </c>
      <c r="P41" s="200" t="n">
        <v>0</v>
      </c>
      <c r="Q41" s="200" t="n">
        <f aca="false">ROUND(E41*P41,5)</f>
        <v>0</v>
      </c>
      <c r="R41" s="200"/>
      <c r="S41" s="200"/>
      <c r="T41" s="201" t="n">
        <v>0.05</v>
      </c>
      <c r="U41" s="200" t="n">
        <f aca="false">ROUND(E41*T41,2)</f>
        <v>1.5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36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8</v>
      </c>
      <c r="B42" s="194" t="s">
        <v>194</v>
      </c>
      <c r="C42" s="195" t="s">
        <v>195</v>
      </c>
      <c r="D42" s="196" t="s">
        <v>139</v>
      </c>
      <c r="E42" s="197" t="n">
        <v>36.8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200" t="n">
        <v>0.00117</v>
      </c>
      <c r="O42" s="200" t="n">
        <f aca="false">ROUND(E42*N42,5)</f>
        <v>0.04306</v>
      </c>
      <c r="P42" s="200" t="n">
        <v>0.076</v>
      </c>
      <c r="Q42" s="200" t="n">
        <f aca="false">ROUND(E42*P42,5)</f>
        <v>2.7968</v>
      </c>
      <c r="R42" s="200"/>
      <c r="S42" s="200"/>
      <c r="T42" s="201" t="n">
        <v>0.939</v>
      </c>
      <c r="U42" s="200" t="n">
        <f aca="false">ROUND(E42*T42,2)</f>
        <v>34.56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36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203" t="s">
        <v>131</v>
      </c>
      <c r="B43" s="204" t="s">
        <v>66</v>
      </c>
      <c r="C43" s="205" t="s">
        <v>67</v>
      </c>
      <c r="D43" s="206"/>
      <c r="E43" s="207"/>
      <c r="F43" s="208"/>
      <c r="G43" s="208" t="n">
        <f aca="false">SUMIF(AE44:AE54,"&lt;&gt;NOR",G44:G54)</f>
        <v>0</v>
      </c>
      <c r="H43" s="208"/>
      <c r="I43" s="208" t="n">
        <f aca="false">SUM(I44:I54)</f>
        <v>0</v>
      </c>
      <c r="J43" s="208"/>
      <c r="K43" s="208" t="n">
        <f aca="false">SUM(K44:K54)</f>
        <v>0</v>
      </c>
      <c r="L43" s="208"/>
      <c r="M43" s="208" t="n">
        <f aca="false">SUM(M44:M54)</f>
        <v>0</v>
      </c>
      <c r="N43" s="209"/>
      <c r="O43" s="209" t="n">
        <f aca="false">SUM(O44:O54)</f>
        <v>0.14289</v>
      </c>
      <c r="P43" s="209"/>
      <c r="Q43" s="209" t="n">
        <f aca="false">SUM(Q44:Q54)</f>
        <v>66.23396</v>
      </c>
      <c r="R43" s="209"/>
      <c r="S43" s="209"/>
      <c r="T43" s="210"/>
      <c r="U43" s="209" t="n">
        <f aca="false">SUM(U44:U54)</f>
        <v>606.87</v>
      </c>
      <c r="AE43" s="0" t="s">
        <v>132</v>
      </c>
    </row>
    <row r="44" customFormat="false" ht="12.75" hidden="false" customHeight="false" outlineLevel="1" collapsed="false">
      <c r="A44" s="193" t="n">
        <v>29</v>
      </c>
      <c r="B44" s="194" t="s">
        <v>196</v>
      </c>
      <c r="C44" s="195" t="s">
        <v>197</v>
      </c>
      <c r="D44" s="196" t="s">
        <v>198</v>
      </c>
      <c r="E44" s="197" t="n">
        <v>10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200" t="n">
        <v>0.00049</v>
      </c>
      <c r="O44" s="200" t="n">
        <f aca="false">ROUND(E44*N44,5)</f>
        <v>0.05194</v>
      </c>
      <c r="P44" s="200" t="n">
        <v>0.013</v>
      </c>
      <c r="Q44" s="200" t="n">
        <f aca="false">ROUND(E44*P44,5)</f>
        <v>1.378</v>
      </c>
      <c r="R44" s="200"/>
      <c r="S44" s="200"/>
      <c r="T44" s="201" t="n">
        <v>0.342</v>
      </c>
      <c r="U44" s="200" t="n">
        <f aca="false">ROUND(E44*T44,2)</f>
        <v>36.25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36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0</v>
      </c>
      <c r="B45" s="194" t="s">
        <v>199</v>
      </c>
      <c r="C45" s="195" t="s">
        <v>200</v>
      </c>
      <c r="D45" s="196" t="s">
        <v>198</v>
      </c>
      <c r="E45" s="197" t="n">
        <v>115.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200" t="n">
        <v>0.00049</v>
      </c>
      <c r="O45" s="200" t="n">
        <f aca="false">ROUND(E45*N45,5)</f>
        <v>0.0566</v>
      </c>
      <c r="P45" s="200" t="n">
        <v>0.038</v>
      </c>
      <c r="Q45" s="200" t="n">
        <f aca="false">ROUND(E45*P45,5)</f>
        <v>4.389</v>
      </c>
      <c r="R45" s="200"/>
      <c r="S45" s="200"/>
      <c r="T45" s="201" t="n">
        <v>0.595</v>
      </c>
      <c r="U45" s="200" t="n">
        <f aca="false">ROUND(E45*T45,2)</f>
        <v>68.72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36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1</v>
      </c>
      <c r="B46" s="194" t="s">
        <v>201</v>
      </c>
      <c r="C46" s="195" t="s">
        <v>202</v>
      </c>
      <c r="D46" s="196" t="s">
        <v>198</v>
      </c>
      <c r="E46" s="197" t="n">
        <v>6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200" t="n">
        <v>0.00049</v>
      </c>
      <c r="O46" s="200" t="n">
        <f aca="false">ROUND(E46*N46,5)</f>
        <v>0.0294</v>
      </c>
      <c r="P46" s="200" t="n">
        <v>0.081</v>
      </c>
      <c r="Q46" s="200" t="n">
        <f aca="false">ROUND(E46*P46,5)</f>
        <v>4.86</v>
      </c>
      <c r="R46" s="200"/>
      <c r="S46" s="200"/>
      <c r="T46" s="201" t="n">
        <v>0.812</v>
      </c>
      <c r="U46" s="200" t="n">
        <f aca="false">ROUND(E46*T46,2)</f>
        <v>48.72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36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2</v>
      </c>
      <c r="B47" s="194" t="s">
        <v>203</v>
      </c>
      <c r="C47" s="195" t="s">
        <v>204</v>
      </c>
      <c r="D47" s="196" t="s">
        <v>139</v>
      </c>
      <c r="E47" s="197" t="n">
        <v>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200" t="n">
        <v>0.00165</v>
      </c>
      <c r="O47" s="200" t="n">
        <f aca="false">ROUND(E47*N47,5)</f>
        <v>0.00495</v>
      </c>
      <c r="P47" s="200" t="n">
        <v>0.27</v>
      </c>
      <c r="Q47" s="200" t="n">
        <f aca="false">ROUND(E47*P47,5)</f>
        <v>0.81</v>
      </c>
      <c r="R47" s="200"/>
      <c r="S47" s="200"/>
      <c r="T47" s="201" t="n">
        <v>0.705</v>
      </c>
      <c r="U47" s="200" t="n">
        <f aca="false">ROUND(E47*T47,2)</f>
        <v>2.12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36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3</v>
      </c>
      <c r="B48" s="194" t="s">
        <v>205</v>
      </c>
      <c r="C48" s="195" t="s">
        <v>206</v>
      </c>
      <c r="D48" s="196" t="s">
        <v>139</v>
      </c>
      <c r="E48" s="197" t="n">
        <v>746.7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200" t="n">
        <v>0</v>
      </c>
      <c r="O48" s="200" t="n">
        <f aca="false">ROUND(E48*N48,5)</f>
        <v>0</v>
      </c>
      <c r="P48" s="200" t="n">
        <v>0.036</v>
      </c>
      <c r="Q48" s="200" t="n">
        <f aca="false">ROUND(E48*P48,5)</f>
        <v>26.88156</v>
      </c>
      <c r="R48" s="200"/>
      <c r="S48" s="200"/>
      <c r="T48" s="201" t="n">
        <v>0.26</v>
      </c>
      <c r="U48" s="200" t="n">
        <f aca="false">ROUND(E48*T48,2)</f>
        <v>194.14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36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4</v>
      </c>
      <c r="B49" s="194" t="s">
        <v>207</v>
      </c>
      <c r="C49" s="195" t="s">
        <v>208</v>
      </c>
      <c r="D49" s="196" t="s">
        <v>139</v>
      </c>
      <c r="E49" s="197" t="n">
        <v>481.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200" t="n">
        <v>0</v>
      </c>
      <c r="O49" s="200" t="n">
        <f aca="false">ROUND(E49*N49,5)</f>
        <v>0</v>
      </c>
      <c r="P49" s="200" t="n">
        <v>0.058</v>
      </c>
      <c r="Q49" s="200" t="n">
        <f aca="false">ROUND(E49*P49,5)</f>
        <v>27.9154</v>
      </c>
      <c r="R49" s="200"/>
      <c r="S49" s="200"/>
      <c r="T49" s="201" t="n">
        <v>0.3</v>
      </c>
      <c r="U49" s="200" t="n">
        <f aca="false">ROUND(E49*T49,2)</f>
        <v>144.39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36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5</v>
      </c>
      <c r="B50" s="194" t="s">
        <v>209</v>
      </c>
      <c r="C50" s="195" t="s">
        <v>210</v>
      </c>
      <c r="D50" s="196" t="s">
        <v>211</v>
      </c>
      <c r="E50" s="197" t="n">
        <v>103.3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200" t="n">
        <v>0</v>
      </c>
      <c r="O50" s="200" t="n">
        <f aca="false">ROUND(E50*N50,5)</f>
        <v>0</v>
      </c>
      <c r="P50" s="200" t="n">
        <v>0</v>
      </c>
      <c r="Q50" s="200" t="n">
        <f aca="false">ROUND(E50*P50,5)</f>
        <v>0</v>
      </c>
      <c r="R50" s="200"/>
      <c r="S50" s="200"/>
      <c r="T50" s="201" t="n">
        <v>0.942</v>
      </c>
      <c r="U50" s="200" t="n">
        <f aca="false">ROUND(E50*T50,2)</f>
        <v>97.34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3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6</v>
      </c>
      <c r="B51" s="194" t="s">
        <v>212</v>
      </c>
      <c r="C51" s="195" t="s">
        <v>213</v>
      </c>
      <c r="D51" s="196" t="s">
        <v>211</v>
      </c>
      <c r="E51" s="197" t="n">
        <v>103.3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200" t="n">
        <v>0</v>
      </c>
      <c r="O51" s="200" t="n">
        <f aca="false">ROUND(E51*N51,5)</f>
        <v>0</v>
      </c>
      <c r="P51" s="200" t="n">
        <v>0</v>
      </c>
      <c r="Q51" s="200" t="n">
        <f aca="false">ROUND(E51*P51,5)</f>
        <v>0</v>
      </c>
      <c r="R51" s="200"/>
      <c r="S51" s="200"/>
      <c r="T51" s="201" t="n">
        <v>0.105</v>
      </c>
      <c r="U51" s="200" t="n">
        <f aca="false">ROUND(E51*T51,2)</f>
        <v>10.85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36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7</v>
      </c>
      <c r="B52" s="194" t="s">
        <v>214</v>
      </c>
      <c r="C52" s="195" t="s">
        <v>215</v>
      </c>
      <c r="D52" s="196" t="s">
        <v>211</v>
      </c>
      <c r="E52" s="197" t="n">
        <v>103.33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200" t="n">
        <v>0</v>
      </c>
      <c r="O52" s="200" t="n">
        <f aca="false">ROUND(E52*N52,5)</f>
        <v>0</v>
      </c>
      <c r="P52" s="200" t="n">
        <v>0</v>
      </c>
      <c r="Q52" s="200" t="n">
        <f aca="false">ROUND(E52*P52,5)</f>
        <v>0</v>
      </c>
      <c r="R52" s="200"/>
      <c r="S52" s="200"/>
      <c r="T52" s="201" t="n">
        <v>0.042</v>
      </c>
      <c r="U52" s="200" t="n">
        <f aca="false">ROUND(E52*T52,2)</f>
        <v>4.34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36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8</v>
      </c>
      <c r="B53" s="194" t="s">
        <v>216</v>
      </c>
      <c r="C53" s="195" t="s">
        <v>217</v>
      </c>
      <c r="D53" s="196" t="s">
        <v>211</v>
      </c>
      <c r="E53" s="197" t="n">
        <v>103.3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200" t="n">
        <v>0</v>
      </c>
      <c r="O53" s="200" t="n">
        <f aca="false">ROUND(E53*N53,5)</f>
        <v>0</v>
      </c>
      <c r="P53" s="200" t="n">
        <v>0</v>
      </c>
      <c r="Q53" s="200" t="n">
        <f aca="false">ROUND(E53*P53,5)</f>
        <v>0</v>
      </c>
      <c r="R53" s="200"/>
      <c r="S53" s="200"/>
      <c r="T53" s="201" t="n">
        <v>0</v>
      </c>
      <c r="U53" s="200" t="n">
        <f aca="false">ROUND(E53*T53,2)</f>
        <v>0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36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9</v>
      </c>
      <c r="B54" s="194" t="s">
        <v>218</v>
      </c>
      <c r="C54" s="195" t="s">
        <v>219</v>
      </c>
      <c r="D54" s="196" t="s">
        <v>211</v>
      </c>
      <c r="E54" s="197" t="n">
        <v>103.3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200" t="n">
        <v>0</v>
      </c>
      <c r="O54" s="200" t="n">
        <f aca="false">ROUND(E54*N54,5)</f>
        <v>0</v>
      </c>
      <c r="P54" s="200" t="n">
        <v>0</v>
      </c>
      <c r="Q54" s="200" t="n">
        <f aca="false">ROUND(E54*P54,5)</f>
        <v>0</v>
      </c>
      <c r="R54" s="200"/>
      <c r="S54" s="200"/>
      <c r="T54" s="201" t="n">
        <v>0</v>
      </c>
      <c r="U54" s="200" t="n">
        <f aca="false">ROUND(E54*T54,2)</f>
        <v>0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36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203" t="s">
        <v>131</v>
      </c>
      <c r="B55" s="204" t="s">
        <v>68</v>
      </c>
      <c r="C55" s="205" t="s">
        <v>69</v>
      </c>
      <c r="D55" s="206"/>
      <c r="E55" s="207"/>
      <c r="F55" s="208"/>
      <c r="G55" s="208" t="n">
        <f aca="false">SUMIF(AE56:AE56,"&lt;&gt;NOR",G56:G56)</f>
        <v>0</v>
      </c>
      <c r="H55" s="208"/>
      <c r="I55" s="208" t="n">
        <f aca="false">SUM(I56:I56)</f>
        <v>0</v>
      </c>
      <c r="J55" s="208"/>
      <c r="K55" s="208" t="n">
        <f aca="false">SUM(K56:K56)</f>
        <v>0</v>
      </c>
      <c r="L55" s="208"/>
      <c r="M55" s="208" t="n">
        <f aca="false">SUM(M56:M56)</f>
        <v>0</v>
      </c>
      <c r="N55" s="209"/>
      <c r="O55" s="209" t="n">
        <f aca="false">SUM(O56:O56)</f>
        <v>0</v>
      </c>
      <c r="P55" s="209"/>
      <c r="Q55" s="209" t="n">
        <f aca="false">SUM(Q56:Q56)</f>
        <v>0</v>
      </c>
      <c r="R55" s="209"/>
      <c r="S55" s="209"/>
      <c r="T55" s="210"/>
      <c r="U55" s="209" t="n">
        <f aca="false">SUM(U56:U56)</f>
        <v>259.22</v>
      </c>
      <c r="AE55" s="0" t="s">
        <v>132</v>
      </c>
    </row>
    <row r="56" customFormat="false" ht="12.75" hidden="false" customHeight="false" outlineLevel="1" collapsed="false">
      <c r="A56" s="193" t="n">
        <v>40</v>
      </c>
      <c r="B56" s="194" t="s">
        <v>220</v>
      </c>
      <c r="C56" s="195" t="s">
        <v>221</v>
      </c>
      <c r="D56" s="196" t="s">
        <v>211</v>
      </c>
      <c r="E56" s="197" t="n">
        <v>100.59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200" t="n">
        <v>0</v>
      </c>
      <c r="O56" s="200" t="n">
        <f aca="false">ROUND(E56*N56,5)</f>
        <v>0</v>
      </c>
      <c r="P56" s="200" t="n">
        <v>0</v>
      </c>
      <c r="Q56" s="200" t="n">
        <f aca="false">ROUND(E56*P56,5)</f>
        <v>0</v>
      </c>
      <c r="R56" s="200"/>
      <c r="S56" s="200"/>
      <c r="T56" s="201" t="n">
        <v>2.577</v>
      </c>
      <c r="U56" s="200" t="n">
        <f aca="false">ROUND(E56*T56,2)</f>
        <v>259.22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36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203" t="s">
        <v>131</v>
      </c>
      <c r="B57" s="204" t="s">
        <v>70</v>
      </c>
      <c r="C57" s="205" t="s">
        <v>71</v>
      </c>
      <c r="D57" s="206"/>
      <c r="E57" s="207"/>
      <c r="F57" s="208"/>
      <c r="G57" s="208" t="n">
        <f aca="false">SUMIF(AE58:AE65,"&lt;&gt;NOR",G58:G65)</f>
        <v>0</v>
      </c>
      <c r="H57" s="208"/>
      <c r="I57" s="208" t="n">
        <f aca="false">SUM(I58:I65)</f>
        <v>0</v>
      </c>
      <c r="J57" s="208"/>
      <c r="K57" s="208" t="n">
        <f aca="false">SUM(K58:K65)</f>
        <v>0</v>
      </c>
      <c r="L57" s="208"/>
      <c r="M57" s="208" t="n">
        <f aca="false">SUM(M58:M65)</f>
        <v>0</v>
      </c>
      <c r="N57" s="209"/>
      <c r="O57" s="209" t="n">
        <f aca="false">SUM(O58:O65)</f>
        <v>0.14533</v>
      </c>
      <c r="P57" s="209"/>
      <c r="Q57" s="209" t="n">
        <f aca="false">SUM(Q58:Q65)</f>
        <v>0</v>
      </c>
      <c r="R57" s="209"/>
      <c r="S57" s="209"/>
      <c r="T57" s="210"/>
      <c r="U57" s="209" t="n">
        <f aca="false">SUM(U58:U65)</f>
        <v>109.83</v>
      </c>
      <c r="AE57" s="0" t="s">
        <v>132</v>
      </c>
    </row>
    <row r="58" customFormat="false" ht="12.75" hidden="false" customHeight="false" outlineLevel="1" collapsed="false">
      <c r="A58" s="193" t="n">
        <v>41</v>
      </c>
      <c r="B58" s="194" t="s">
        <v>222</v>
      </c>
      <c r="C58" s="195" t="s">
        <v>223</v>
      </c>
      <c r="D58" s="196" t="s">
        <v>198</v>
      </c>
      <c r="E58" s="197" t="n">
        <v>5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200" t="n">
        <v>0.00131</v>
      </c>
      <c r="O58" s="200" t="n">
        <f aca="false">ROUND(E58*N58,5)</f>
        <v>0.07205</v>
      </c>
      <c r="P58" s="200" t="n">
        <v>0</v>
      </c>
      <c r="Q58" s="200" t="n">
        <f aca="false">ROUND(E58*P58,5)</f>
        <v>0</v>
      </c>
      <c r="R58" s="200"/>
      <c r="S58" s="200"/>
      <c r="T58" s="201" t="n">
        <v>0.797</v>
      </c>
      <c r="U58" s="200" t="n">
        <f aca="false">ROUND(E58*T58,2)</f>
        <v>43.84</v>
      </c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136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2</v>
      </c>
      <c r="B59" s="194" t="s">
        <v>224</v>
      </c>
      <c r="C59" s="195" t="s">
        <v>225</v>
      </c>
      <c r="D59" s="196" t="s">
        <v>135</v>
      </c>
      <c r="E59" s="197" t="n">
        <v>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200" t="n">
        <v>0.00031</v>
      </c>
      <c r="O59" s="200" t="n">
        <f aca="false">ROUND(E59*N59,5)</f>
        <v>0.00155</v>
      </c>
      <c r="P59" s="200" t="n">
        <v>0</v>
      </c>
      <c r="Q59" s="200" t="n">
        <f aca="false">ROUND(E59*P59,5)</f>
        <v>0</v>
      </c>
      <c r="R59" s="200"/>
      <c r="S59" s="200"/>
      <c r="T59" s="201" t="n">
        <v>0.2</v>
      </c>
      <c r="U59" s="200" t="n">
        <f aca="false">ROUND(E59*T59,2)</f>
        <v>1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36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3</v>
      </c>
      <c r="B60" s="194" t="s">
        <v>226</v>
      </c>
      <c r="C60" s="195" t="s">
        <v>227</v>
      </c>
      <c r="D60" s="196" t="s">
        <v>198</v>
      </c>
      <c r="E60" s="197" t="n">
        <v>27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200" t="n">
        <v>0.00152</v>
      </c>
      <c r="O60" s="200" t="n">
        <f aca="false">ROUND(E60*N60,5)</f>
        <v>0.04104</v>
      </c>
      <c r="P60" s="200" t="n">
        <v>0</v>
      </c>
      <c r="Q60" s="200" t="n">
        <f aca="false">ROUND(E60*P60,5)</f>
        <v>0</v>
      </c>
      <c r="R60" s="200"/>
      <c r="S60" s="200"/>
      <c r="T60" s="201" t="n">
        <v>1.173</v>
      </c>
      <c r="U60" s="200" t="n">
        <f aca="false">ROUND(E60*T60,2)</f>
        <v>31.67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36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4</v>
      </c>
      <c r="B61" s="194" t="s">
        <v>228</v>
      </c>
      <c r="C61" s="195" t="s">
        <v>229</v>
      </c>
      <c r="D61" s="196" t="s">
        <v>198</v>
      </c>
      <c r="E61" s="197" t="n">
        <v>1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200" t="n">
        <v>0.00078</v>
      </c>
      <c r="O61" s="200" t="n">
        <f aca="false">ROUND(E61*N61,5)</f>
        <v>0.01404</v>
      </c>
      <c r="P61" s="200" t="n">
        <v>0</v>
      </c>
      <c r="Q61" s="200" t="n">
        <f aca="false">ROUND(E61*P61,5)</f>
        <v>0</v>
      </c>
      <c r="R61" s="200"/>
      <c r="S61" s="200"/>
      <c r="T61" s="201" t="n">
        <v>0.819</v>
      </c>
      <c r="U61" s="200" t="n">
        <f aca="false">ROUND(E61*T61,2)</f>
        <v>14.74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36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5</v>
      </c>
      <c r="B62" s="194" t="s">
        <v>230</v>
      </c>
      <c r="C62" s="195" t="s">
        <v>231</v>
      </c>
      <c r="D62" s="196" t="s">
        <v>198</v>
      </c>
      <c r="E62" s="197" t="n">
        <v>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200" t="n">
        <v>0.0007</v>
      </c>
      <c r="O62" s="200" t="n">
        <f aca="false">ROUND(E62*N62,5)</f>
        <v>0.0056</v>
      </c>
      <c r="P62" s="200" t="n">
        <v>0</v>
      </c>
      <c r="Q62" s="200" t="n">
        <f aca="false">ROUND(E62*P62,5)</f>
        <v>0</v>
      </c>
      <c r="R62" s="200"/>
      <c r="S62" s="200"/>
      <c r="T62" s="201" t="n">
        <v>0.452</v>
      </c>
      <c r="U62" s="200" t="n">
        <f aca="false">ROUND(E62*T62,2)</f>
        <v>3.62</v>
      </c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36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6</v>
      </c>
      <c r="B63" s="194" t="s">
        <v>232</v>
      </c>
      <c r="C63" s="195" t="s">
        <v>233</v>
      </c>
      <c r="D63" s="196" t="s">
        <v>198</v>
      </c>
      <c r="E63" s="197" t="n">
        <v>23.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200" t="n">
        <v>0.00047</v>
      </c>
      <c r="O63" s="200" t="n">
        <f aca="false">ROUND(E63*N63,5)</f>
        <v>0.01105</v>
      </c>
      <c r="P63" s="200" t="n">
        <v>0</v>
      </c>
      <c r="Q63" s="200" t="n">
        <f aca="false">ROUND(E63*P63,5)</f>
        <v>0</v>
      </c>
      <c r="R63" s="200"/>
      <c r="S63" s="200"/>
      <c r="T63" s="201" t="n">
        <v>0.359</v>
      </c>
      <c r="U63" s="200" t="n">
        <f aca="false">ROUND(E63*T63,2)</f>
        <v>8.44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36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7</v>
      </c>
      <c r="B64" s="194" t="s">
        <v>234</v>
      </c>
      <c r="C64" s="195" t="s">
        <v>235</v>
      </c>
      <c r="D64" s="196" t="s">
        <v>198</v>
      </c>
      <c r="E64" s="197" t="n">
        <v>131.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200" t="n">
        <v>0</v>
      </c>
      <c r="O64" s="200" t="n">
        <f aca="false">ROUND(E64*N64,5)</f>
        <v>0</v>
      </c>
      <c r="P64" s="200" t="n">
        <v>0</v>
      </c>
      <c r="Q64" s="200" t="n">
        <f aca="false">ROUND(E64*P64,5)</f>
        <v>0</v>
      </c>
      <c r="R64" s="200"/>
      <c r="S64" s="200"/>
      <c r="T64" s="201" t="n">
        <v>0.048</v>
      </c>
      <c r="U64" s="200" t="n">
        <f aca="false">ROUND(E64*T64,2)</f>
        <v>6.31</v>
      </c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136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8</v>
      </c>
      <c r="B65" s="194" t="s">
        <v>236</v>
      </c>
      <c r="C65" s="195" t="s">
        <v>237</v>
      </c>
      <c r="D65" s="196" t="s">
        <v>211</v>
      </c>
      <c r="E65" s="197" t="n">
        <v>0.14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200" t="n">
        <v>0</v>
      </c>
      <c r="O65" s="200" t="n">
        <f aca="false">ROUND(E65*N65,5)</f>
        <v>0</v>
      </c>
      <c r="P65" s="200" t="n">
        <v>0</v>
      </c>
      <c r="Q65" s="200" t="n">
        <f aca="false">ROUND(E65*P65,5)</f>
        <v>0</v>
      </c>
      <c r="R65" s="200"/>
      <c r="S65" s="200"/>
      <c r="T65" s="201" t="n">
        <v>1.47</v>
      </c>
      <c r="U65" s="200" t="n">
        <f aca="false">ROUND(E65*T65,2)</f>
        <v>0.21</v>
      </c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36</v>
      </c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203" t="s">
        <v>131</v>
      </c>
      <c r="B66" s="204" t="s">
        <v>72</v>
      </c>
      <c r="C66" s="205" t="s">
        <v>73</v>
      </c>
      <c r="D66" s="206"/>
      <c r="E66" s="207"/>
      <c r="F66" s="208"/>
      <c r="G66" s="208" t="n">
        <f aca="false">SUMIF(AE67:AE75,"&lt;&gt;NOR",G67:G75)</f>
        <v>0</v>
      </c>
      <c r="H66" s="208"/>
      <c r="I66" s="208" t="n">
        <f aca="false">SUM(I67:I75)</f>
        <v>0</v>
      </c>
      <c r="J66" s="208"/>
      <c r="K66" s="208" t="n">
        <f aca="false">SUM(K67:K75)</f>
        <v>0</v>
      </c>
      <c r="L66" s="208"/>
      <c r="M66" s="208" t="n">
        <f aca="false">SUM(M67:M75)</f>
        <v>0</v>
      </c>
      <c r="N66" s="209"/>
      <c r="O66" s="209" t="n">
        <f aca="false">SUM(O67:O75)</f>
        <v>0.89092</v>
      </c>
      <c r="P66" s="209"/>
      <c r="Q66" s="209" t="n">
        <f aca="false">SUM(Q67:Q75)</f>
        <v>0</v>
      </c>
      <c r="R66" s="209"/>
      <c r="S66" s="209"/>
      <c r="T66" s="210"/>
      <c r="U66" s="209" t="n">
        <f aca="false">SUM(U67:U75)</f>
        <v>132.83</v>
      </c>
      <c r="AE66" s="0" t="s">
        <v>132</v>
      </c>
    </row>
    <row r="67" customFormat="false" ht="12.75" hidden="false" customHeight="false" outlineLevel="1" collapsed="false">
      <c r="A67" s="193" t="n">
        <v>49</v>
      </c>
      <c r="B67" s="194" t="s">
        <v>238</v>
      </c>
      <c r="C67" s="195" t="s">
        <v>239</v>
      </c>
      <c r="D67" s="196" t="s">
        <v>135</v>
      </c>
      <c r="E67" s="197" t="n">
        <v>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200" t="n">
        <v>0.00803</v>
      </c>
      <c r="O67" s="200" t="n">
        <f aca="false">ROUND(E67*N67,5)</f>
        <v>0.03212</v>
      </c>
      <c r="P67" s="200" t="n">
        <v>0</v>
      </c>
      <c r="Q67" s="200" t="n">
        <f aca="false">ROUND(E67*P67,5)</f>
        <v>0</v>
      </c>
      <c r="R67" s="200"/>
      <c r="S67" s="200"/>
      <c r="T67" s="201" t="n">
        <v>0.115</v>
      </c>
      <c r="U67" s="200" t="n">
        <f aca="false">ROUND(E67*T67,2)</f>
        <v>0.46</v>
      </c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36</v>
      </c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0</v>
      </c>
      <c r="B68" s="194" t="s">
        <v>240</v>
      </c>
      <c r="C68" s="195" t="s">
        <v>241</v>
      </c>
      <c r="D68" s="196" t="s">
        <v>198</v>
      </c>
      <c r="E68" s="197" t="n">
        <v>3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200" t="n">
        <v>0.00522</v>
      </c>
      <c r="O68" s="200" t="n">
        <f aca="false">ROUND(E68*N68,5)</f>
        <v>0.16704</v>
      </c>
      <c r="P68" s="200" t="n">
        <v>0</v>
      </c>
      <c r="Q68" s="200" t="n">
        <f aca="false">ROUND(E68*P68,5)</f>
        <v>0</v>
      </c>
      <c r="R68" s="200"/>
      <c r="S68" s="200"/>
      <c r="T68" s="201" t="n">
        <v>0.6343</v>
      </c>
      <c r="U68" s="200" t="n">
        <f aca="false">ROUND(E68*T68,2)</f>
        <v>20.3</v>
      </c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136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1</v>
      </c>
      <c r="B69" s="194" t="s">
        <v>242</v>
      </c>
      <c r="C69" s="195" t="s">
        <v>243</v>
      </c>
      <c r="D69" s="196" t="s">
        <v>198</v>
      </c>
      <c r="E69" s="197" t="n">
        <v>3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200" t="n">
        <v>0.00518</v>
      </c>
      <c r="O69" s="200" t="n">
        <f aca="false">ROUND(E69*N69,5)</f>
        <v>0.16576</v>
      </c>
      <c r="P69" s="200" t="n">
        <v>0</v>
      </c>
      <c r="Q69" s="200" t="n">
        <f aca="false">ROUND(E69*P69,5)</f>
        <v>0</v>
      </c>
      <c r="R69" s="200"/>
      <c r="S69" s="200"/>
      <c r="T69" s="201" t="n">
        <v>0.6343</v>
      </c>
      <c r="U69" s="200" t="n">
        <f aca="false">ROUND(E69*T69,2)</f>
        <v>20.3</v>
      </c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36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2</v>
      </c>
      <c r="B70" s="194" t="s">
        <v>244</v>
      </c>
      <c r="C70" s="195" t="s">
        <v>245</v>
      </c>
      <c r="D70" s="196" t="s">
        <v>198</v>
      </c>
      <c r="E70" s="197" t="n">
        <v>5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200" t="n">
        <v>0.00393</v>
      </c>
      <c r="O70" s="200" t="n">
        <f aca="false">ROUND(E70*N70,5)</f>
        <v>0.23187</v>
      </c>
      <c r="P70" s="200" t="n">
        <v>0</v>
      </c>
      <c r="Q70" s="200" t="n">
        <f aca="false">ROUND(E70*P70,5)</f>
        <v>0</v>
      </c>
      <c r="R70" s="200"/>
      <c r="S70" s="200"/>
      <c r="T70" s="201" t="n">
        <v>0.522</v>
      </c>
      <c r="U70" s="200" t="n">
        <f aca="false">ROUND(E70*T70,2)</f>
        <v>30.8</v>
      </c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36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3</v>
      </c>
      <c r="B71" s="194" t="s">
        <v>246</v>
      </c>
      <c r="C71" s="195" t="s">
        <v>247</v>
      </c>
      <c r="D71" s="196" t="s">
        <v>198</v>
      </c>
      <c r="E71" s="197" t="n">
        <v>7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200" t="n">
        <v>0.00392</v>
      </c>
      <c r="O71" s="200" t="n">
        <f aca="false">ROUND(E71*N71,5)</f>
        <v>0.29008</v>
      </c>
      <c r="P71" s="200" t="n">
        <v>0</v>
      </c>
      <c r="Q71" s="200" t="n">
        <f aca="false">ROUND(E71*P71,5)</f>
        <v>0</v>
      </c>
      <c r="R71" s="200"/>
      <c r="S71" s="200"/>
      <c r="T71" s="201" t="n">
        <v>0.522</v>
      </c>
      <c r="U71" s="200" t="n">
        <f aca="false">ROUND(E71*T71,2)</f>
        <v>38.63</v>
      </c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36</v>
      </c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54</v>
      </c>
      <c r="B72" s="194" t="s">
        <v>248</v>
      </c>
      <c r="C72" s="195" t="s">
        <v>249</v>
      </c>
      <c r="D72" s="196" t="s">
        <v>135</v>
      </c>
      <c r="E72" s="197" t="n">
        <v>1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200" t="n">
        <v>0.00013</v>
      </c>
      <c r="O72" s="200" t="n">
        <f aca="false">ROUND(E72*N72,5)</f>
        <v>0.00208</v>
      </c>
      <c r="P72" s="200" t="n">
        <v>0</v>
      </c>
      <c r="Q72" s="200" t="n">
        <f aca="false">ROUND(E72*P72,5)</f>
        <v>0</v>
      </c>
      <c r="R72" s="200"/>
      <c r="S72" s="200"/>
      <c r="T72" s="201" t="n">
        <v>0.20269</v>
      </c>
      <c r="U72" s="200" t="n">
        <f aca="false">ROUND(E72*T72,2)</f>
        <v>3.24</v>
      </c>
      <c r="V72" s="202"/>
      <c r="W72" s="202"/>
      <c r="X72" s="202"/>
      <c r="Y72" s="202"/>
      <c r="Z72" s="202"/>
      <c r="AA72" s="202"/>
      <c r="AB72" s="202"/>
      <c r="AC72" s="202"/>
      <c r="AD72" s="202"/>
      <c r="AE72" s="202" t="s">
        <v>136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5</v>
      </c>
      <c r="B73" s="194" t="s">
        <v>250</v>
      </c>
      <c r="C73" s="195" t="s">
        <v>251</v>
      </c>
      <c r="D73" s="196" t="s">
        <v>198</v>
      </c>
      <c r="E73" s="197" t="n">
        <v>197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200" t="n">
        <v>0</v>
      </c>
      <c r="O73" s="200" t="n">
        <f aca="false">ROUND(E73*N73,5)</f>
        <v>0</v>
      </c>
      <c r="P73" s="200" t="n">
        <v>0</v>
      </c>
      <c r="Q73" s="200" t="n">
        <f aca="false">ROUND(E73*P73,5)</f>
        <v>0</v>
      </c>
      <c r="R73" s="200"/>
      <c r="S73" s="200"/>
      <c r="T73" s="201" t="n">
        <v>0.029</v>
      </c>
      <c r="U73" s="200" t="n">
        <f aca="false">ROUND(E73*T73,2)</f>
        <v>5.71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36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6</v>
      </c>
      <c r="B74" s="194" t="s">
        <v>252</v>
      </c>
      <c r="C74" s="195" t="s">
        <v>253</v>
      </c>
      <c r="D74" s="196" t="s">
        <v>198</v>
      </c>
      <c r="E74" s="197" t="n">
        <v>19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200" t="n">
        <v>1E-005</v>
      </c>
      <c r="O74" s="200" t="n">
        <f aca="false">ROUND(E74*N74,5)</f>
        <v>0.00197</v>
      </c>
      <c r="P74" s="200" t="n">
        <v>0</v>
      </c>
      <c r="Q74" s="200" t="n">
        <f aca="false">ROUND(E74*P74,5)</f>
        <v>0</v>
      </c>
      <c r="R74" s="200"/>
      <c r="S74" s="200"/>
      <c r="T74" s="201" t="n">
        <v>0.062</v>
      </c>
      <c r="U74" s="200" t="n">
        <f aca="false">ROUND(E74*T74,2)</f>
        <v>12.21</v>
      </c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136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7</v>
      </c>
      <c r="B75" s="194" t="s">
        <v>254</v>
      </c>
      <c r="C75" s="195" t="s">
        <v>255</v>
      </c>
      <c r="D75" s="196" t="s">
        <v>211</v>
      </c>
      <c r="E75" s="197" t="n">
        <v>0.85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200" t="n">
        <v>0</v>
      </c>
      <c r="O75" s="200" t="n">
        <f aca="false">ROUND(E75*N75,5)</f>
        <v>0</v>
      </c>
      <c r="P75" s="200" t="n">
        <v>0</v>
      </c>
      <c r="Q75" s="200" t="n">
        <f aca="false">ROUND(E75*P75,5)</f>
        <v>0</v>
      </c>
      <c r="R75" s="200"/>
      <c r="S75" s="200"/>
      <c r="T75" s="201" t="n">
        <v>1.374</v>
      </c>
      <c r="U75" s="200" t="n">
        <f aca="false">ROUND(E75*T75,2)</f>
        <v>1.18</v>
      </c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136</v>
      </c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203" t="s">
        <v>131</v>
      </c>
      <c r="B76" s="204" t="s">
        <v>74</v>
      </c>
      <c r="C76" s="205" t="s">
        <v>75</v>
      </c>
      <c r="D76" s="206"/>
      <c r="E76" s="207"/>
      <c r="F76" s="208"/>
      <c r="G76" s="208" t="n">
        <f aca="false">SUMIF(AE77:AE93,"&lt;&gt;NOR",G77:G93)</f>
        <v>0</v>
      </c>
      <c r="H76" s="208"/>
      <c r="I76" s="208" t="n">
        <f aca="false">SUM(I77:I93)</f>
        <v>0</v>
      </c>
      <c r="J76" s="208"/>
      <c r="K76" s="208" t="n">
        <f aca="false">SUM(K77:K93)</f>
        <v>0</v>
      </c>
      <c r="L76" s="208"/>
      <c r="M76" s="208" t="n">
        <f aca="false">SUM(M77:M93)</f>
        <v>0</v>
      </c>
      <c r="N76" s="209"/>
      <c r="O76" s="209" t="n">
        <f aca="false">SUM(O77:O93)</f>
        <v>1.10446</v>
      </c>
      <c r="P76" s="209"/>
      <c r="Q76" s="209" t="n">
        <f aca="false">SUM(Q77:Q93)</f>
        <v>0.91336</v>
      </c>
      <c r="R76" s="209"/>
      <c r="S76" s="209"/>
      <c r="T76" s="210"/>
      <c r="U76" s="209" t="n">
        <f aca="false">SUM(U77:U93)</f>
        <v>134.67</v>
      </c>
      <c r="AE76" s="0" t="s">
        <v>132</v>
      </c>
    </row>
    <row r="77" customFormat="false" ht="12.75" hidden="false" customHeight="false" outlineLevel="1" collapsed="false">
      <c r="A77" s="193" t="n">
        <v>58</v>
      </c>
      <c r="B77" s="194" t="s">
        <v>256</v>
      </c>
      <c r="C77" s="195" t="s">
        <v>257</v>
      </c>
      <c r="D77" s="196" t="s">
        <v>258</v>
      </c>
      <c r="E77" s="197" t="n">
        <v>2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200" t="n">
        <v>0</v>
      </c>
      <c r="O77" s="200" t="n">
        <f aca="false">ROUND(E77*N77,5)</f>
        <v>0</v>
      </c>
      <c r="P77" s="200" t="n">
        <v>0.01933</v>
      </c>
      <c r="Q77" s="200" t="n">
        <f aca="false">ROUND(E77*P77,5)</f>
        <v>0.46392</v>
      </c>
      <c r="R77" s="200"/>
      <c r="S77" s="200"/>
      <c r="T77" s="201" t="n">
        <v>0.59</v>
      </c>
      <c r="U77" s="200" t="n">
        <f aca="false">ROUND(E77*T77,2)</f>
        <v>14.16</v>
      </c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36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59</v>
      </c>
      <c r="B78" s="194" t="s">
        <v>259</v>
      </c>
      <c r="C78" s="195" t="s">
        <v>260</v>
      </c>
      <c r="D78" s="196" t="s">
        <v>258</v>
      </c>
      <c r="E78" s="197" t="n">
        <v>8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200" t="n">
        <v>0.00024</v>
      </c>
      <c r="O78" s="200" t="n">
        <f aca="false">ROUND(E78*N78,5)</f>
        <v>0.02088</v>
      </c>
      <c r="P78" s="200" t="n">
        <v>0</v>
      </c>
      <c r="Q78" s="200" t="n">
        <f aca="false">ROUND(E78*P78,5)</f>
        <v>0</v>
      </c>
      <c r="R78" s="200"/>
      <c r="S78" s="200"/>
      <c r="T78" s="201" t="n">
        <v>0.124</v>
      </c>
      <c r="U78" s="200" t="n">
        <f aca="false">ROUND(E78*T78,2)</f>
        <v>10.79</v>
      </c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36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0</v>
      </c>
      <c r="B79" s="194" t="s">
        <v>261</v>
      </c>
      <c r="C79" s="195" t="s">
        <v>262</v>
      </c>
      <c r="D79" s="196" t="s">
        <v>258</v>
      </c>
      <c r="E79" s="197" t="n">
        <v>1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200" t="n">
        <v>0</v>
      </c>
      <c r="O79" s="200" t="n">
        <f aca="false">ROUND(E79*N79,5)</f>
        <v>0</v>
      </c>
      <c r="P79" s="200" t="n">
        <v>0.0172</v>
      </c>
      <c r="Q79" s="200" t="n">
        <f aca="false">ROUND(E79*P79,5)</f>
        <v>0.1892</v>
      </c>
      <c r="R79" s="200"/>
      <c r="S79" s="200"/>
      <c r="T79" s="201" t="n">
        <v>0.403</v>
      </c>
      <c r="U79" s="200" t="n">
        <f aca="false">ROUND(E79*T79,2)</f>
        <v>4.43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36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1</v>
      </c>
      <c r="B80" s="194" t="s">
        <v>263</v>
      </c>
      <c r="C80" s="195" t="s">
        <v>264</v>
      </c>
      <c r="D80" s="196" t="s">
        <v>258</v>
      </c>
      <c r="E80" s="197" t="n">
        <v>1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200" t="n">
        <v>0</v>
      </c>
      <c r="O80" s="200" t="n">
        <f aca="false">ROUND(E80*N80,5)</f>
        <v>0</v>
      </c>
      <c r="P80" s="200" t="n">
        <v>0.01946</v>
      </c>
      <c r="Q80" s="200" t="n">
        <f aca="false">ROUND(E80*P80,5)</f>
        <v>0.23352</v>
      </c>
      <c r="R80" s="200"/>
      <c r="S80" s="200"/>
      <c r="T80" s="201" t="n">
        <v>0.382</v>
      </c>
      <c r="U80" s="200" t="n">
        <f aca="false">ROUND(E80*T80,2)</f>
        <v>4.58</v>
      </c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36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2</v>
      </c>
      <c r="B81" s="194" t="s">
        <v>265</v>
      </c>
      <c r="C81" s="195" t="s">
        <v>266</v>
      </c>
      <c r="D81" s="196" t="s">
        <v>258</v>
      </c>
      <c r="E81" s="197" t="n">
        <v>1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200" t="n">
        <v>0</v>
      </c>
      <c r="O81" s="200" t="n">
        <f aca="false">ROUND(E81*N81,5)</f>
        <v>0</v>
      </c>
      <c r="P81" s="200" t="n">
        <v>0.00156</v>
      </c>
      <c r="Q81" s="200" t="n">
        <f aca="false">ROUND(E81*P81,5)</f>
        <v>0.01872</v>
      </c>
      <c r="R81" s="200"/>
      <c r="S81" s="200"/>
      <c r="T81" s="201" t="n">
        <v>0.217</v>
      </c>
      <c r="U81" s="200" t="n">
        <f aca="false">ROUND(E81*T81,2)</f>
        <v>2.6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36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63</v>
      </c>
      <c r="B82" s="194" t="s">
        <v>267</v>
      </c>
      <c r="C82" s="195" t="s">
        <v>268</v>
      </c>
      <c r="D82" s="196" t="s">
        <v>13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200" t="n">
        <v>0</v>
      </c>
      <c r="O82" s="200" t="n">
        <f aca="false">ROUND(E82*N82,5)</f>
        <v>0</v>
      </c>
      <c r="P82" s="200" t="n">
        <v>0.008</v>
      </c>
      <c r="Q82" s="200" t="n">
        <f aca="false">ROUND(E82*P82,5)</f>
        <v>0.008</v>
      </c>
      <c r="R82" s="200"/>
      <c r="S82" s="200"/>
      <c r="T82" s="201" t="n">
        <v>0.146</v>
      </c>
      <c r="U82" s="200" t="n">
        <f aca="false">ROUND(E82*T82,2)</f>
        <v>0.15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36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4</v>
      </c>
      <c r="B83" s="194" t="s">
        <v>269</v>
      </c>
      <c r="C83" s="195" t="s">
        <v>270</v>
      </c>
      <c r="D83" s="196" t="s">
        <v>258</v>
      </c>
      <c r="E83" s="197" t="n">
        <v>20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200" t="n">
        <v>0.00089</v>
      </c>
      <c r="O83" s="200" t="n">
        <f aca="false">ROUND(E83*N83,5)</f>
        <v>0.0178</v>
      </c>
      <c r="P83" s="200" t="n">
        <v>0</v>
      </c>
      <c r="Q83" s="200" t="n">
        <f aca="false">ROUND(E83*P83,5)</f>
        <v>0</v>
      </c>
      <c r="R83" s="200"/>
      <c r="S83" s="200"/>
      <c r="T83" s="201" t="n">
        <v>1.12</v>
      </c>
      <c r="U83" s="200" t="n">
        <f aca="false">ROUND(E83*T83,2)</f>
        <v>22.4</v>
      </c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36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65</v>
      </c>
      <c r="B84" s="194" t="s">
        <v>271</v>
      </c>
      <c r="C84" s="195" t="s">
        <v>272</v>
      </c>
      <c r="D84" s="196" t="s">
        <v>135</v>
      </c>
      <c r="E84" s="197" t="n">
        <v>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200" t="n">
        <v>0.0155</v>
      </c>
      <c r="O84" s="200" t="n">
        <f aca="false">ROUND(E84*N84,5)</f>
        <v>0.31</v>
      </c>
      <c r="P84" s="200" t="n">
        <v>0</v>
      </c>
      <c r="Q84" s="200" t="n">
        <f aca="false">ROUND(E84*P84,5)</f>
        <v>0</v>
      </c>
      <c r="R84" s="200"/>
      <c r="S84" s="200"/>
      <c r="T84" s="201" t="n">
        <v>0</v>
      </c>
      <c r="U84" s="200" t="n">
        <f aca="false">ROUND(E84*T84,2)</f>
        <v>0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70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66</v>
      </c>
      <c r="B85" s="194" t="s">
        <v>273</v>
      </c>
      <c r="C85" s="195" t="s">
        <v>274</v>
      </c>
      <c r="D85" s="196" t="s">
        <v>135</v>
      </c>
      <c r="E85" s="197" t="n">
        <v>2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200" t="n">
        <v>0.00104</v>
      </c>
      <c r="O85" s="200" t="n">
        <f aca="false">ROUND(E85*N85,5)</f>
        <v>0.02912</v>
      </c>
      <c r="P85" s="200" t="n">
        <v>0</v>
      </c>
      <c r="Q85" s="200" t="n">
        <f aca="false">ROUND(E85*P85,5)</f>
        <v>0</v>
      </c>
      <c r="R85" s="200"/>
      <c r="S85" s="200"/>
      <c r="T85" s="201" t="n">
        <v>0.445</v>
      </c>
      <c r="U85" s="200" t="n">
        <f aca="false">ROUND(E85*T85,2)</f>
        <v>12.46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36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67</v>
      </c>
      <c r="B86" s="194" t="s">
        <v>275</v>
      </c>
      <c r="C86" s="195" t="s">
        <v>276</v>
      </c>
      <c r="D86" s="196" t="s">
        <v>135</v>
      </c>
      <c r="E86" s="197" t="n">
        <v>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200" t="n">
        <v>0.00172</v>
      </c>
      <c r="O86" s="200" t="n">
        <f aca="false">ROUND(E86*N86,5)</f>
        <v>0.00516</v>
      </c>
      <c r="P86" s="200" t="n">
        <v>0</v>
      </c>
      <c r="Q86" s="200" t="n">
        <f aca="false">ROUND(E86*P86,5)</f>
        <v>0</v>
      </c>
      <c r="R86" s="200"/>
      <c r="S86" s="200"/>
      <c r="T86" s="201" t="n">
        <v>0.476</v>
      </c>
      <c r="U86" s="200" t="n">
        <f aca="false">ROUND(E86*T86,2)</f>
        <v>1.43</v>
      </c>
      <c r="V86" s="202"/>
      <c r="W86" s="202"/>
      <c r="X86" s="202"/>
      <c r="Y86" s="202"/>
      <c r="Z86" s="202"/>
      <c r="AA86" s="202"/>
      <c r="AB86" s="202"/>
      <c r="AC86" s="202"/>
      <c r="AD86" s="202"/>
      <c r="AE86" s="202" t="s">
        <v>136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68</v>
      </c>
      <c r="B87" s="194" t="s">
        <v>275</v>
      </c>
      <c r="C87" s="195" t="s">
        <v>277</v>
      </c>
      <c r="D87" s="196" t="s">
        <v>135</v>
      </c>
      <c r="E87" s="197" t="n">
        <v>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200" t="n">
        <v>0.00172</v>
      </c>
      <c r="O87" s="200" t="n">
        <f aca="false">ROUND(E87*N87,5)</f>
        <v>0.00516</v>
      </c>
      <c r="P87" s="200" t="n">
        <v>0</v>
      </c>
      <c r="Q87" s="200" t="n">
        <f aca="false">ROUND(E87*P87,5)</f>
        <v>0</v>
      </c>
      <c r="R87" s="200"/>
      <c r="S87" s="200"/>
      <c r="T87" s="201" t="n">
        <v>0.476</v>
      </c>
      <c r="U87" s="200" t="n">
        <f aca="false">ROUND(E87*T87,2)</f>
        <v>1.43</v>
      </c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136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69</v>
      </c>
      <c r="B88" s="194" t="s">
        <v>278</v>
      </c>
      <c r="C88" s="195" t="s">
        <v>279</v>
      </c>
      <c r="D88" s="196" t="s">
        <v>258</v>
      </c>
      <c r="E88" s="197" t="n">
        <v>1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200" t="n">
        <v>0.016</v>
      </c>
      <c r="O88" s="200" t="n">
        <f aca="false">ROUND(E88*N88,5)</f>
        <v>0.176</v>
      </c>
      <c r="P88" s="200" t="n">
        <v>0</v>
      </c>
      <c r="Q88" s="200" t="n">
        <f aca="false">ROUND(E88*P88,5)</f>
        <v>0</v>
      </c>
      <c r="R88" s="200"/>
      <c r="S88" s="200"/>
      <c r="T88" s="201" t="n">
        <v>0.5</v>
      </c>
      <c r="U88" s="200" t="n">
        <f aca="false">ROUND(E88*T88,2)</f>
        <v>5.5</v>
      </c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36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0</v>
      </c>
      <c r="B89" s="194" t="s">
        <v>280</v>
      </c>
      <c r="C89" s="195" t="s">
        <v>281</v>
      </c>
      <c r="D89" s="196" t="s">
        <v>258</v>
      </c>
      <c r="E89" s="197" t="n">
        <v>2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200" t="n">
        <v>0.00141</v>
      </c>
      <c r="O89" s="200" t="n">
        <f aca="false">ROUND(E89*N89,5)</f>
        <v>0.03948</v>
      </c>
      <c r="P89" s="200" t="n">
        <v>0</v>
      </c>
      <c r="Q89" s="200" t="n">
        <f aca="false">ROUND(E89*P89,5)</f>
        <v>0</v>
      </c>
      <c r="R89" s="200"/>
      <c r="S89" s="200"/>
      <c r="T89" s="201" t="n">
        <v>1.575</v>
      </c>
      <c r="U89" s="200" t="n">
        <f aca="false">ROUND(E89*T89,2)</f>
        <v>44.1</v>
      </c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136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1</v>
      </c>
      <c r="B90" s="194" t="s">
        <v>282</v>
      </c>
      <c r="C90" s="195" t="s">
        <v>283</v>
      </c>
      <c r="D90" s="196" t="s">
        <v>135</v>
      </c>
      <c r="E90" s="197" t="n">
        <v>2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200" t="n">
        <v>0.016</v>
      </c>
      <c r="O90" s="200" t="n">
        <f aca="false">ROUND(E90*N90,5)</f>
        <v>0.448</v>
      </c>
      <c r="P90" s="200" t="n">
        <v>0</v>
      </c>
      <c r="Q90" s="200" t="n">
        <f aca="false">ROUND(E90*P90,5)</f>
        <v>0</v>
      </c>
      <c r="R90" s="200"/>
      <c r="S90" s="200"/>
      <c r="T90" s="201" t="n">
        <v>0</v>
      </c>
      <c r="U90" s="200" t="n">
        <f aca="false">ROUND(E90*T90,2)</f>
        <v>0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70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2</v>
      </c>
      <c r="B91" s="194" t="s">
        <v>284</v>
      </c>
      <c r="C91" s="195" t="s">
        <v>285</v>
      </c>
      <c r="D91" s="196" t="s">
        <v>286</v>
      </c>
      <c r="E91" s="197" t="n">
        <v>2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200" t="n">
        <v>0.0005</v>
      </c>
      <c r="O91" s="200" t="n">
        <f aca="false">ROUND(E91*N91,5)</f>
        <v>0.014</v>
      </c>
      <c r="P91" s="200" t="n">
        <v>0</v>
      </c>
      <c r="Q91" s="200" t="n">
        <f aca="false">ROUND(E91*P91,5)</f>
        <v>0</v>
      </c>
      <c r="R91" s="200"/>
      <c r="S91" s="200"/>
      <c r="T91" s="201" t="n">
        <v>0</v>
      </c>
      <c r="U91" s="200" t="n">
        <f aca="false">ROUND(E91*T91,2)</f>
        <v>0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70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73</v>
      </c>
      <c r="B92" s="194" t="s">
        <v>287</v>
      </c>
      <c r="C92" s="195" t="s">
        <v>288</v>
      </c>
      <c r="D92" s="196" t="s">
        <v>135</v>
      </c>
      <c r="E92" s="197" t="n">
        <v>28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200" t="n">
        <v>0.00022</v>
      </c>
      <c r="O92" s="200" t="n">
        <f aca="false">ROUND(E92*N92,5)</f>
        <v>0.00616</v>
      </c>
      <c r="P92" s="200" t="n">
        <v>0</v>
      </c>
      <c r="Q92" s="200" t="n">
        <f aca="false">ROUND(E92*P92,5)</f>
        <v>0</v>
      </c>
      <c r="R92" s="200"/>
      <c r="S92" s="200"/>
      <c r="T92" s="201" t="n">
        <v>0.246</v>
      </c>
      <c r="U92" s="200" t="n">
        <f aca="false">ROUND(E92*T92,2)</f>
        <v>6.89</v>
      </c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36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4</v>
      </c>
      <c r="B93" s="194" t="s">
        <v>289</v>
      </c>
      <c r="C93" s="195" t="s">
        <v>290</v>
      </c>
      <c r="D93" s="196" t="s">
        <v>258</v>
      </c>
      <c r="E93" s="197" t="n">
        <v>3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200" t="n">
        <v>0.0109</v>
      </c>
      <c r="O93" s="200" t="n">
        <f aca="false">ROUND(E93*N93,5)</f>
        <v>0.0327</v>
      </c>
      <c r="P93" s="200" t="n">
        <v>0</v>
      </c>
      <c r="Q93" s="200" t="n">
        <f aca="false">ROUND(E93*P93,5)</f>
        <v>0</v>
      </c>
      <c r="R93" s="200"/>
      <c r="S93" s="200"/>
      <c r="T93" s="201" t="n">
        <v>1.25</v>
      </c>
      <c r="U93" s="200" t="n">
        <f aca="false">ROUND(E93*T93,2)</f>
        <v>3.75</v>
      </c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36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203" t="s">
        <v>131</v>
      </c>
      <c r="B94" s="204" t="s">
        <v>76</v>
      </c>
      <c r="C94" s="205" t="s">
        <v>77</v>
      </c>
      <c r="D94" s="206"/>
      <c r="E94" s="207"/>
      <c r="F94" s="208"/>
      <c r="G94" s="208" t="n">
        <f aca="false">SUMIF(AE95:AE100,"&lt;&gt;NOR",G95:G100)</f>
        <v>0</v>
      </c>
      <c r="H94" s="208"/>
      <c r="I94" s="208" t="n">
        <f aca="false">SUM(I95:I100)</f>
        <v>0</v>
      </c>
      <c r="J94" s="208"/>
      <c r="K94" s="208" t="n">
        <f aca="false">SUM(K95:K100)</f>
        <v>0</v>
      </c>
      <c r="L94" s="208"/>
      <c r="M94" s="208" t="n">
        <f aca="false">SUM(M95:M100)</f>
        <v>0</v>
      </c>
      <c r="N94" s="209"/>
      <c r="O94" s="209" t="n">
        <f aca="false">SUM(O95:O100)</f>
        <v>0.34866</v>
      </c>
      <c r="P94" s="209"/>
      <c r="Q94" s="209" t="n">
        <f aca="false">SUM(Q95:Q100)</f>
        <v>0</v>
      </c>
      <c r="R94" s="209"/>
      <c r="S94" s="209"/>
      <c r="T94" s="210"/>
      <c r="U94" s="209" t="n">
        <f aca="false">SUM(U95:U100)</f>
        <v>13.24</v>
      </c>
      <c r="AE94" s="0" t="s">
        <v>132</v>
      </c>
    </row>
    <row r="95" customFormat="false" ht="12.75" hidden="false" customHeight="false" outlineLevel="1" collapsed="false">
      <c r="A95" s="193" t="n">
        <v>75</v>
      </c>
      <c r="B95" s="194" t="s">
        <v>291</v>
      </c>
      <c r="C95" s="195" t="s">
        <v>292</v>
      </c>
      <c r="D95" s="196" t="s">
        <v>135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200" t="n">
        <v>0</v>
      </c>
      <c r="O95" s="200" t="n">
        <f aca="false">ROUND(E95*N95,5)</f>
        <v>0</v>
      </c>
      <c r="P95" s="200" t="n">
        <v>0</v>
      </c>
      <c r="Q95" s="200" t="n">
        <f aca="false">ROUND(E95*P95,5)</f>
        <v>0</v>
      </c>
      <c r="R95" s="200"/>
      <c r="S95" s="200"/>
      <c r="T95" s="201" t="n">
        <v>7.3</v>
      </c>
      <c r="U95" s="200" t="n">
        <f aca="false">ROUND(E95*T95,2)</f>
        <v>7.3</v>
      </c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36</v>
      </c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6</v>
      </c>
      <c r="B96" s="194" t="s">
        <v>293</v>
      </c>
      <c r="C96" s="195" t="s">
        <v>294</v>
      </c>
      <c r="D96" s="196" t="s">
        <v>198</v>
      </c>
      <c r="E96" s="197" t="n">
        <v>18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200" t="n">
        <v>0</v>
      </c>
      <c r="O96" s="200" t="n">
        <f aca="false">ROUND(E96*N96,5)</f>
        <v>0</v>
      </c>
      <c r="P96" s="200" t="n">
        <v>0</v>
      </c>
      <c r="Q96" s="200" t="n">
        <f aca="false">ROUND(E96*P96,5)</f>
        <v>0</v>
      </c>
      <c r="R96" s="200"/>
      <c r="S96" s="200"/>
      <c r="T96" s="201" t="n">
        <v>0.33</v>
      </c>
      <c r="U96" s="200" t="n">
        <f aca="false">ROUND(E96*T96,2)</f>
        <v>5.94</v>
      </c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36</v>
      </c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77</v>
      </c>
      <c r="B97" s="194" t="s">
        <v>295</v>
      </c>
      <c r="C97" s="195" t="s">
        <v>296</v>
      </c>
      <c r="D97" s="196" t="s">
        <v>135</v>
      </c>
      <c r="E97" s="197" t="n">
        <v>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200" t="n">
        <v>0.00381</v>
      </c>
      <c r="O97" s="200" t="n">
        <f aca="false">ROUND(E97*N97,5)</f>
        <v>0.02286</v>
      </c>
      <c r="P97" s="200" t="n">
        <v>0</v>
      </c>
      <c r="Q97" s="200" t="n">
        <f aca="false">ROUND(E97*P97,5)</f>
        <v>0</v>
      </c>
      <c r="R97" s="200"/>
      <c r="S97" s="200"/>
      <c r="T97" s="201" t="n">
        <v>0</v>
      </c>
      <c r="U97" s="200" t="n">
        <f aca="false">ROUND(E97*T97,2)</f>
        <v>0</v>
      </c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70</v>
      </c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78</v>
      </c>
      <c r="B98" s="194" t="s">
        <v>297</v>
      </c>
      <c r="C98" s="195" t="s">
        <v>298</v>
      </c>
      <c r="D98" s="196" t="s">
        <v>135</v>
      </c>
      <c r="E98" s="197" t="n">
        <v>1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200" t="n">
        <v>0.005</v>
      </c>
      <c r="O98" s="200" t="n">
        <f aca="false">ROUND(E98*N98,5)</f>
        <v>0.06</v>
      </c>
      <c r="P98" s="200" t="n">
        <v>0</v>
      </c>
      <c r="Q98" s="200" t="n">
        <f aca="false">ROUND(E98*P98,5)</f>
        <v>0</v>
      </c>
      <c r="R98" s="200"/>
      <c r="S98" s="200"/>
      <c r="T98" s="201" t="n">
        <v>0</v>
      </c>
      <c r="U98" s="200" t="n">
        <f aca="false">ROUND(E98*T98,2)</f>
        <v>0</v>
      </c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70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79</v>
      </c>
      <c r="B99" s="194" t="s">
        <v>299</v>
      </c>
      <c r="C99" s="195" t="s">
        <v>300</v>
      </c>
      <c r="D99" s="196" t="s">
        <v>135</v>
      </c>
      <c r="E99" s="197" t="n">
        <v>20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200" t="n">
        <v>0.01297</v>
      </c>
      <c r="O99" s="200" t="n">
        <f aca="false">ROUND(E99*N99,5)</f>
        <v>0.2594</v>
      </c>
      <c r="P99" s="200" t="n">
        <v>0</v>
      </c>
      <c r="Q99" s="200" t="n">
        <f aca="false">ROUND(E99*P99,5)</f>
        <v>0</v>
      </c>
      <c r="R99" s="200"/>
      <c r="S99" s="200"/>
      <c r="T99" s="201" t="n">
        <v>0</v>
      </c>
      <c r="U99" s="200" t="n">
        <f aca="false">ROUND(E99*T99,2)</f>
        <v>0</v>
      </c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70</v>
      </c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0</v>
      </c>
      <c r="B100" s="194" t="s">
        <v>301</v>
      </c>
      <c r="C100" s="195" t="s">
        <v>302</v>
      </c>
      <c r="D100" s="196" t="s">
        <v>135</v>
      </c>
      <c r="E100" s="197" t="n">
        <v>20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200" t="n">
        <v>0.00032</v>
      </c>
      <c r="O100" s="200" t="n">
        <f aca="false">ROUND(E100*N100,5)</f>
        <v>0.0064</v>
      </c>
      <c r="P100" s="200" t="n">
        <v>0</v>
      </c>
      <c r="Q100" s="200" t="n">
        <f aca="false">ROUND(E100*P100,5)</f>
        <v>0</v>
      </c>
      <c r="R100" s="200"/>
      <c r="S100" s="200"/>
      <c r="T100" s="201" t="n">
        <v>0</v>
      </c>
      <c r="U100" s="200" t="n">
        <f aca="false">ROUND(E100*T100,2)</f>
        <v>0</v>
      </c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70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203" t="s">
        <v>131</v>
      </c>
      <c r="B101" s="204" t="s">
        <v>78</v>
      </c>
      <c r="C101" s="205" t="s">
        <v>79</v>
      </c>
      <c r="D101" s="206"/>
      <c r="E101" s="207"/>
      <c r="F101" s="208"/>
      <c r="G101" s="208" t="n">
        <f aca="false">SUMIF(AE102:AE107,"&lt;&gt;NOR",G102:G107)</f>
        <v>0</v>
      </c>
      <c r="H101" s="208"/>
      <c r="I101" s="208" t="n">
        <f aca="false">SUM(I102:I107)</f>
        <v>0</v>
      </c>
      <c r="J101" s="208"/>
      <c r="K101" s="208" t="n">
        <f aca="false">SUM(K102:K107)</f>
        <v>0</v>
      </c>
      <c r="L101" s="208"/>
      <c r="M101" s="208" t="n">
        <f aca="false">SUM(M102:M107)</f>
        <v>0</v>
      </c>
      <c r="N101" s="209"/>
      <c r="O101" s="209" t="n">
        <f aca="false">SUM(O102:O107)</f>
        <v>0.07343</v>
      </c>
      <c r="P101" s="209"/>
      <c r="Q101" s="209" t="n">
        <f aca="false">SUM(Q102:Q107)</f>
        <v>0.128</v>
      </c>
      <c r="R101" s="209"/>
      <c r="S101" s="209"/>
      <c r="T101" s="210"/>
      <c r="U101" s="209" t="n">
        <f aca="false">SUM(U102:U107)</f>
        <v>32.4</v>
      </c>
      <c r="AE101" s="0" t="s">
        <v>132</v>
      </c>
    </row>
    <row r="102" customFormat="false" ht="22.5" hidden="false" customHeight="false" outlineLevel="1" collapsed="false">
      <c r="A102" s="193" t="n">
        <v>81</v>
      </c>
      <c r="B102" s="194" t="s">
        <v>303</v>
      </c>
      <c r="C102" s="195" t="s">
        <v>304</v>
      </c>
      <c r="D102" s="196" t="s">
        <v>198</v>
      </c>
      <c r="E102" s="197" t="n">
        <v>40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200" t="n">
        <v>2E-005</v>
      </c>
      <c r="O102" s="200" t="n">
        <f aca="false">ROUND(E102*N102,5)</f>
        <v>0.0008</v>
      </c>
      <c r="P102" s="200" t="n">
        <v>0.0032</v>
      </c>
      <c r="Q102" s="200" t="n">
        <f aca="false">ROUND(E102*P102,5)</f>
        <v>0.128</v>
      </c>
      <c r="R102" s="200"/>
      <c r="S102" s="200"/>
      <c r="T102" s="201" t="n">
        <v>0.053</v>
      </c>
      <c r="U102" s="200" t="n">
        <f aca="false">ROUND(E102*T102,2)</f>
        <v>2.12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36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2</v>
      </c>
      <c r="B103" s="194" t="s">
        <v>305</v>
      </c>
      <c r="C103" s="195" t="s">
        <v>306</v>
      </c>
      <c r="D103" s="196" t="s">
        <v>198</v>
      </c>
      <c r="E103" s="197" t="n">
        <v>5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200" t="n">
        <v>0.00076</v>
      </c>
      <c r="O103" s="200" t="n">
        <f aca="false">ROUND(E103*N103,5)</f>
        <v>0.04104</v>
      </c>
      <c r="P103" s="200" t="n">
        <v>0</v>
      </c>
      <c r="Q103" s="200" t="n">
        <f aca="false">ROUND(E103*P103,5)</f>
        <v>0</v>
      </c>
      <c r="R103" s="200"/>
      <c r="S103" s="200"/>
      <c r="T103" s="201" t="n">
        <v>0.29738</v>
      </c>
      <c r="U103" s="200" t="n">
        <f aca="false">ROUND(E103*T103,2)</f>
        <v>16.06</v>
      </c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36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3</v>
      </c>
      <c r="B104" s="194" t="s">
        <v>307</v>
      </c>
      <c r="C104" s="195" t="s">
        <v>308</v>
      </c>
      <c r="D104" s="196" t="s">
        <v>198</v>
      </c>
      <c r="E104" s="197" t="n">
        <v>39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200" t="n">
        <v>0.00065</v>
      </c>
      <c r="O104" s="200" t="n">
        <f aca="false">ROUND(E104*N104,5)</f>
        <v>0.02535</v>
      </c>
      <c r="P104" s="200" t="n">
        <v>0</v>
      </c>
      <c r="Q104" s="200" t="n">
        <f aca="false">ROUND(E104*P104,5)</f>
        <v>0</v>
      </c>
      <c r="R104" s="200"/>
      <c r="S104" s="200"/>
      <c r="T104" s="201" t="n">
        <v>0.2848</v>
      </c>
      <c r="U104" s="200" t="n">
        <f aca="false">ROUND(E104*T104,2)</f>
        <v>11.11</v>
      </c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36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4</v>
      </c>
      <c r="B105" s="194" t="s">
        <v>309</v>
      </c>
      <c r="C105" s="195" t="s">
        <v>310</v>
      </c>
      <c r="D105" s="196" t="s">
        <v>198</v>
      </c>
      <c r="E105" s="197" t="n">
        <v>93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200" t="n">
        <v>0</v>
      </c>
      <c r="O105" s="200" t="n">
        <f aca="false">ROUND(E105*N105,5)</f>
        <v>0</v>
      </c>
      <c r="P105" s="200" t="n">
        <v>0</v>
      </c>
      <c r="Q105" s="200" t="n">
        <f aca="false">ROUND(E105*P105,5)</f>
        <v>0</v>
      </c>
      <c r="R105" s="200"/>
      <c r="S105" s="200"/>
      <c r="T105" s="201" t="n">
        <v>0.018</v>
      </c>
      <c r="U105" s="200" t="n">
        <f aca="false">ROUND(E105*T105,2)</f>
        <v>1.67</v>
      </c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36</v>
      </c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85</v>
      </c>
      <c r="B106" s="194" t="s">
        <v>311</v>
      </c>
      <c r="C106" s="195" t="s">
        <v>312</v>
      </c>
      <c r="D106" s="196" t="s">
        <v>211</v>
      </c>
      <c r="E106" s="197" t="n">
        <v>0.07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200" t="n">
        <v>0</v>
      </c>
      <c r="O106" s="200" t="n">
        <f aca="false">ROUND(E106*N106,5)</f>
        <v>0</v>
      </c>
      <c r="P106" s="200" t="n">
        <v>0</v>
      </c>
      <c r="Q106" s="200" t="n">
        <f aca="false">ROUND(E106*P106,5)</f>
        <v>0</v>
      </c>
      <c r="R106" s="200"/>
      <c r="S106" s="200"/>
      <c r="T106" s="201" t="n">
        <v>3.246</v>
      </c>
      <c r="U106" s="200" t="n">
        <f aca="false">ROUND(E106*T106,2)</f>
        <v>0.23</v>
      </c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36</v>
      </c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86</v>
      </c>
      <c r="B107" s="194" t="s">
        <v>313</v>
      </c>
      <c r="C107" s="195" t="s">
        <v>314</v>
      </c>
      <c r="D107" s="196" t="s">
        <v>135</v>
      </c>
      <c r="E107" s="197" t="n">
        <v>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200" t="n">
        <v>0.00208</v>
      </c>
      <c r="O107" s="200" t="n">
        <f aca="false">ROUND(E107*N107,5)</f>
        <v>0.00624</v>
      </c>
      <c r="P107" s="200" t="n">
        <v>0</v>
      </c>
      <c r="Q107" s="200" t="n">
        <f aca="false">ROUND(E107*P107,5)</f>
        <v>0</v>
      </c>
      <c r="R107" s="200"/>
      <c r="S107" s="200"/>
      <c r="T107" s="201" t="n">
        <v>0.402</v>
      </c>
      <c r="U107" s="200" t="n">
        <f aca="false">ROUND(E107*T107,2)</f>
        <v>1.21</v>
      </c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 t="s">
        <v>136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203" t="s">
        <v>131</v>
      </c>
      <c r="B108" s="204" t="s">
        <v>80</v>
      </c>
      <c r="C108" s="205" t="s">
        <v>81</v>
      </c>
      <c r="D108" s="206"/>
      <c r="E108" s="207"/>
      <c r="F108" s="208"/>
      <c r="G108" s="208" t="n">
        <f aca="false">SUMIF(AE109:AE109,"&lt;&gt;NOR",G109:G109)</f>
        <v>0</v>
      </c>
      <c r="H108" s="208"/>
      <c r="I108" s="208" t="n">
        <f aca="false">SUM(I109:I109)</f>
        <v>0</v>
      </c>
      <c r="J108" s="208"/>
      <c r="K108" s="208" t="n">
        <f aca="false">SUM(K109:K109)</f>
        <v>0</v>
      </c>
      <c r="L108" s="208"/>
      <c r="M108" s="208" t="n">
        <f aca="false">SUM(M109:M109)</f>
        <v>0</v>
      </c>
      <c r="N108" s="209"/>
      <c r="O108" s="209" t="n">
        <f aca="false">SUM(O109:O109)</f>
        <v>0.003</v>
      </c>
      <c r="P108" s="209"/>
      <c r="Q108" s="209" t="n">
        <f aca="false">SUM(Q109:Q109)</f>
        <v>0</v>
      </c>
      <c r="R108" s="209"/>
      <c r="S108" s="209"/>
      <c r="T108" s="210"/>
      <c r="U108" s="209" t="n">
        <f aca="false">SUM(U109:U109)</f>
        <v>0.99</v>
      </c>
      <c r="AE108" s="0" t="s">
        <v>132</v>
      </c>
    </row>
    <row r="109" customFormat="false" ht="12.75" hidden="false" customHeight="false" outlineLevel="1" collapsed="false">
      <c r="A109" s="193" t="n">
        <v>87</v>
      </c>
      <c r="B109" s="194" t="s">
        <v>315</v>
      </c>
      <c r="C109" s="195" t="s">
        <v>316</v>
      </c>
      <c r="D109" s="196" t="s">
        <v>135</v>
      </c>
      <c r="E109" s="197" t="n">
        <v>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200" t="n">
        <v>0.0005</v>
      </c>
      <c r="O109" s="200" t="n">
        <f aca="false">ROUND(E109*N109,5)</f>
        <v>0.003</v>
      </c>
      <c r="P109" s="200" t="n">
        <v>0</v>
      </c>
      <c r="Q109" s="200" t="n">
        <f aca="false">ROUND(E109*P109,5)</f>
        <v>0</v>
      </c>
      <c r="R109" s="200"/>
      <c r="S109" s="200"/>
      <c r="T109" s="201" t="n">
        <v>0.165</v>
      </c>
      <c r="U109" s="200" t="n">
        <f aca="false">ROUND(E109*T109,2)</f>
        <v>0.99</v>
      </c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36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203" t="s">
        <v>131</v>
      </c>
      <c r="B110" s="204" t="s">
        <v>82</v>
      </c>
      <c r="C110" s="205" t="s">
        <v>83</v>
      </c>
      <c r="D110" s="206"/>
      <c r="E110" s="207"/>
      <c r="F110" s="208"/>
      <c r="G110" s="208" t="n">
        <f aca="false">SUMIF(AE111:AE113,"&lt;&gt;NOR",G111:G113)</f>
        <v>0</v>
      </c>
      <c r="H110" s="208"/>
      <c r="I110" s="208" t="n">
        <f aca="false">SUM(I111:I113)</f>
        <v>0</v>
      </c>
      <c r="J110" s="208"/>
      <c r="K110" s="208" t="n">
        <f aca="false">SUM(K111:K113)</f>
        <v>0</v>
      </c>
      <c r="L110" s="208"/>
      <c r="M110" s="208" t="n">
        <f aca="false">SUM(M111:M113)</f>
        <v>0</v>
      </c>
      <c r="N110" s="209"/>
      <c r="O110" s="209" t="n">
        <f aca="false">SUM(O111:O113)</f>
        <v>0.2055</v>
      </c>
      <c r="P110" s="209"/>
      <c r="Q110" s="209" t="n">
        <f aca="false">SUM(Q111:Q113)</f>
        <v>0.0741</v>
      </c>
      <c r="R110" s="209"/>
      <c r="S110" s="209"/>
      <c r="T110" s="210"/>
      <c r="U110" s="209" t="n">
        <f aca="false">SUM(U111:U113)</f>
        <v>10.08</v>
      </c>
      <c r="AE110" s="0" t="s">
        <v>132</v>
      </c>
    </row>
    <row r="111" customFormat="false" ht="22.5" hidden="false" customHeight="false" outlineLevel="1" collapsed="false">
      <c r="A111" s="193" t="n">
        <v>88</v>
      </c>
      <c r="B111" s="194" t="s">
        <v>317</v>
      </c>
      <c r="C111" s="195" t="s">
        <v>318</v>
      </c>
      <c r="D111" s="196" t="s">
        <v>135</v>
      </c>
      <c r="E111" s="197" t="n">
        <v>6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200" t="n">
        <v>5E-005</v>
      </c>
      <c r="O111" s="200" t="n">
        <f aca="false">ROUND(E111*N111,5)</f>
        <v>0.0003</v>
      </c>
      <c r="P111" s="200" t="n">
        <v>0.01235</v>
      </c>
      <c r="Q111" s="200" t="n">
        <f aca="false">ROUND(E111*P111,5)</f>
        <v>0.0741</v>
      </c>
      <c r="R111" s="200"/>
      <c r="S111" s="200"/>
      <c r="T111" s="201" t="n">
        <v>0.237</v>
      </c>
      <c r="U111" s="200" t="n">
        <f aca="false">ROUND(E111*T111,2)</f>
        <v>1.42</v>
      </c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 t="s">
        <v>136</v>
      </c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89</v>
      </c>
      <c r="B112" s="194" t="s">
        <v>319</v>
      </c>
      <c r="C112" s="195" t="s">
        <v>320</v>
      </c>
      <c r="D112" s="196" t="s">
        <v>135</v>
      </c>
      <c r="E112" s="197" t="n">
        <v>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200" t="n">
        <v>0.01512</v>
      </c>
      <c r="O112" s="200" t="n">
        <f aca="false">ROUND(E112*N112,5)</f>
        <v>0.0756</v>
      </c>
      <c r="P112" s="200" t="n">
        <v>0</v>
      </c>
      <c r="Q112" s="200" t="n">
        <f aca="false">ROUND(E112*P112,5)</f>
        <v>0</v>
      </c>
      <c r="R112" s="200"/>
      <c r="S112" s="200"/>
      <c r="T112" s="201" t="n">
        <v>0.855</v>
      </c>
      <c r="U112" s="200" t="n">
        <f aca="false">ROUND(E112*T112,2)</f>
        <v>4.28</v>
      </c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 t="s">
        <v>136</v>
      </c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0</v>
      </c>
      <c r="B113" s="194" t="s">
        <v>321</v>
      </c>
      <c r="C113" s="195" t="s">
        <v>322</v>
      </c>
      <c r="D113" s="196" t="s">
        <v>135</v>
      </c>
      <c r="E113" s="197" t="n">
        <v>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200" t="n">
        <v>0.02592</v>
      </c>
      <c r="O113" s="200" t="n">
        <f aca="false">ROUND(E113*N113,5)</f>
        <v>0.1296</v>
      </c>
      <c r="P113" s="200" t="n">
        <v>0</v>
      </c>
      <c r="Q113" s="200" t="n">
        <f aca="false">ROUND(E113*P113,5)</f>
        <v>0</v>
      </c>
      <c r="R113" s="200"/>
      <c r="S113" s="200"/>
      <c r="T113" s="201" t="n">
        <v>0.876</v>
      </c>
      <c r="U113" s="200" t="n">
        <f aca="false">ROUND(E113*T113,2)</f>
        <v>4.38</v>
      </c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36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203" t="s">
        <v>131</v>
      </c>
      <c r="B114" s="204" t="s">
        <v>84</v>
      </c>
      <c r="C114" s="205" t="s">
        <v>85</v>
      </c>
      <c r="D114" s="206"/>
      <c r="E114" s="207"/>
      <c r="F114" s="208"/>
      <c r="G114" s="208" t="n">
        <f aca="false">SUMIF(AE115:AE115,"&lt;&gt;NOR",G115:G115)</f>
        <v>0</v>
      </c>
      <c r="H114" s="208"/>
      <c r="I114" s="208" t="n">
        <f aca="false">SUM(I115:I115)</f>
        <v>0</v>
      </c>
      <c r="J114" s="208"/>
      <c r="K114" s="208" t="n">
        <f aca="false">SUM(K115:K115)</f>
        <v>0</v>
      </c>
      <c r="L114" s="208"/>
      <c r="M114" s="208" t="n">
        <f aca="false">SUM(M115:M115)</f>
        <v>0</v>
      </c>
      <c r="N114" s="209"/>
      <c r="O114" s="209" t="n">
        <f aca="false">SUM(O115:O115)</f>
        <v>0</v>
      </c>
      <c r="P114" s="209"/>
      <c r="Q114" s="209" t="n">
        <f aca="false">SUM(Q115:Q115)</f>
        <v>0</v>
      </c>
      <c r="R114" s="209"/>
      <c r="S114" s="209"/>
      <c r="T114" s="210"/>
      <c r="U114" s="209" t="n">
        <f aca="false">SUM(U115:U115)</f>
        <v>34.8</v>
      </c>
      <c r="AE114" s="0" t="s">
        <v>132</v>
      </c>
    </row>
    <row r="115" customFormat="false" ht="12.75" hidden="false" customHeight="false" outlineLevel="1" collapsed="false">
      <c r="A115" s="193" t="n">
        <v>91</v>
      </c>
      <c r="B115" s="194" t="s">
        <v>323</v>
      </c>
      <c r="C115" s="195" t="s">
        <v>324</v>
      </c>
      <c r="D115" s="196" t="s">
        <v>135</v>
      </c>
      <c r="E115" s="197" t="n">
        <v>2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200" t="n">
        <v>0</v>
      </c>
      <c r="O115" s="200" t="n">
        <f aca="false">ROUND(E115*N115,5)</f>
        <v>0</v>
      </c>
      <c r="P115" s="200" t="n">
        <v>0</v>
      </c>
      <c r="Q115" s="200" t="n">
        <f aca="false">ROUND(E115*P115,5)</f>
        <v>0</v>
      </c>
      <c r="R115" s="200"/>
      <c r="S115" s="200"/>
      <c r="T115" s="201" t="n">
        <v>1.45</v>
      </c>
      <c r="U115" s="200" t="n">
        <f aca="false">ROUND(E115*T115,2)</f>
        <v>34.8</v>
      </c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36</v>
      </c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203" t="s">
        <v>131</v>
      </c>
      <c r="B116" s="204" t="s">
        <v>86</v>
      </c>
      <c r="C116" s="205" t="s">
        <v>87</v>
      </c>
      <c r="D116" s="206"/>
      <c r="E116" s="207"/>
      <c r="F116" s="208"/>
      <c r="G116" s="208" t="n">
        <f aca="false">SUMIF(AE117:AE117,"&lt;&gt;NOR",G117:G117)</f>
        <v>0</v>
      </c>
      <c r="H116" s="208"/>
      <c r="I116" s="208" t="n">
        <f aca="false">SUM(I117:I117)</f>
        <v>0</v>
      </c>
      <c r="J116" s="208"/>
      <c r="K116" s="208" t="n">
        <f aca="false">SUM(K117:K117)</f>
        <v>0</v>
      </c>
      <c r="L116" s="208"/>
      <c r="M116" s="208" t="n">
        <f aca="false">SUM(M117:M117)</f>
        <v>0</v>
      </c>
      <c r="N116" s="209"/>
      <c r="O116" s="209" t="n">
        <f aca="false">SUM(O117:O117)</f>
        <v>0</v>
      </c>
      <c r="P116" s="209"/>
      <c r="Q116" s="209" t="n">
        <f aca="false">SUM(Q117:Q117)</f>
        <v>0</v>
      </c>
      <c r="R116" s="209"/>
      <c r="S116" s="209"/>
      <c r="T116" s="210"/>
      <c r="U116" s="209" t="n">
        <f aca="false">SUM(U117:U117)</f>
        <v>21.22</v>
      </c>
      <c r="AE116" s="0" t="s">
        <v>132</v>
      </c>
    </row>
    <row r="117" customFormat="false" ht="12.75" hidden="false" customHeight="false" outlineLevel="1" collapsed="false">
      <c r="A117" s="193" t="n">
        <v>92</v>
      </c>
      <c r="B117" s="194" t="s">
        <v>325</v>
      </c>
      <c r="C117" s="195" t="s">
        <v>326</v>
      </c>
      <c r="D117" s="196" t="s">
        <v>139</v>
      </c>
      <c r="E117" s="197" t="n">
        <v>8.3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200" t="n">
        <v>0</v>
      </c>
      <c r="O117" s="200" t="n">
        <f aca="false">ROUND(E117*N117,5)</f>
        <v>0</v>
      </c>
      <c r="P117" s="200" t="n">
        <v>0</v>
      </c>
      <c r="Q117" s="200" t="n">
        <f aca="false">ROUND(E117*P117,5)</f>
        <v>0</v>
      </c>
      <c r="R117" s="200"/>
      <c r="S117" s="200"/>
      <c r="T117" s="201" t="n">
        <v>2.55</v>
      </c>
      <c r="U117" s="200" t="n">
        <f aca="false">ROUND(E117*T117,2)</f>
        <v>21.22</v>
      </c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 t="s">
        <v>136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203" t="s">
        <v>131</v>
      </c>
      <c r="B118" s="204" t="s">
        <v>88</v>
      </c>
      <c r="C118" s="205" t="s">
        <v>89</v>
      </c>
      <c r="D118" s="206"/>
      <c r="E118" s="207"/>
      <c r="F118" s="208"/>
      <c r="G118" s="208" t="n">
        <f aca="false">SUMIF(AE119:AE120,"&lt;&gt;NOR",G119:G120)</f>
        <v>0</v>
      </c>
      <c r="H118" s="208"/>
      <c r="I118" s="208" t="n">
        <f aca="false">SUM(I119:I120)</f>
        <v>0</v>
      </c>
      <c r="J118" s="208"/>
      <c r="K118" s="208" t="n">
        <f aca="false">SUM(K119:K120)</f>
        <v>0</v>
      </c>
      <c r="L118" s="208"/>
      <c r="M118" s="208" t="n">
        <f aca="false">SUM(M119:M120)</f>
        <v>0</v>
      </c>
      <c r="N118" s="209"/>
      <c r="O118" s="209" t="n">
        <f aca="false">SUM(O119:O120)</f>
        <v>0.51334</v>
      </c>
      <c r="P118" s="209"/>
      <c r="Q118" s="209" t="n">
        <f aca="false">SUM(Q119:Q120)</f>
        <v>0</v>
      </c>
      <c r="R118" s="209"/>
      <c r="S118" s="209"/>
      <c r="T118" s="210"/>
      <c r="U118" s="209" t="n">
        <f aca="false">SUM(U119:U120)</f>
        <v>128.4</v>
      </c>
      <c r="AE118" s="0" t="s">
        <v>132</v>
      </c>
    </row>
    <row r="119" customFormat="false" ht="12.75" hidden="false" customHeight="false" outlineLevel="1" collapsed="false">
      <c r="A119" s="193" t="n">
        <v>93</v>
      </c>
      <c r="B119" s="194" t="s">
        <v>327</v>
      </c>
      <c r="C119" s="195" t="s">
        <v>328</v>
      </c>
      <c r="D119" s="196" t="s">
        <v>139</v>
      </c>
      <c r="E119" s="197" t="n">
        <v>124.9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200" t="n">
        <v>0.00021</v>
      </c>
      <c r="O119" s="200" t="n">
        <f aca="false">ROUND(E119*N119,5)</f>
        <v>0.02623</v>
      </c>
      <c r="P119" s="200" t="n">
        <v>0</v>
      </c>
      <c r="Q119" s="200" t="n">
        <f aca="false">ROUND(E119*P119,5)</f>
        <v>0</v>
      </c>
      <c r="R119" s="200"/>
      <c r="S119" s="200"/>
      <c r="T119" s="201" t="n">
        <v>0.05</v>
      </c>
      <c r="U119" s="200" t="n">
        <f aca="false">ROUND(E119*T119,2)</f>
        <v>6.25</v>
      </c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136</v>
      </c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94</v>
      </c>
      <c r="B120" s="194" t="s">
        <v>329</v>
      </c>
      <c r="C120" s="195" t="s">
        <v>330</v>
      </c>
      <c r="D120" s="196" t="s">
        <v>139</v>
      </c>
      <c r="E120" s="197" t="n">
        <v>124.9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200" t="n">
        <v>0.0039</v>
      </c>
      <c r="O120" s="200" t="n">
        <f aca="false">ROUND(E120*N120,5)</f>
        <v>0.48711</v>
      </c>
      <c r="P120" s="200" t="n">
        <v>0</v>
      </c>
      <c r="Q120" s="200" t="n">
        <f aca="false">ROUND(E120*P120,5)</f>
        <v>0</v>
      </c>
      <c r="R120" s="200"/>
      <c r="S120" s="200"/>
      <c r="T120" s="201" t="n">
        <v>0.978</v>
      </c>
      <c r="U120" s="200" t="n">
        <f aca="false">ROUND(E120*T120,2)</f>
        <v>122.15</v>
      </c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 t="s">
        <v>136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203" t="s">
        <v>131</v>
      </c>
      <c r="B121" s="204" t="s">
        <v>90</v>
      </c>
      <c r="C121" s="205" t="s">
        <v>91</v>
      </c>
      <c r="D121" s="206"/>
      <c r="E121" s="207"/>
      <c r="F121" s="208"/>
      <c r="G121" s="208" t="n">
        <f aca="false">SUMIF(AE122:AE123,"&lt;&gt;NOR",G122:G123)</f>
        <v>0</v>
      </c>
      <c r="H121" s="208"/>
      <c r="I121" s="208" t="n">
        <f aca="false">SUM(I122:I123)</f>
        <v>0</v>
      </c>
      <c r="J121" s="208"/>
      <c r="K121" s="208" t="n">
        <f aca="false">SUM(K122:K123)</f>
        <v>0</v>
      </c>
      <c r="L121" s="208"/>
      <c r="M121" s="208" t="n">
        <f aca="false">SUM(M122:M123)</f>
        <v>0</v>
      </c>
      <c r="N121" s="209"/>
      <c r="O121" s="209" t="n">
        <f aca="false">SUM(O122:O123)</f>
        <v>0.02216</v>
      </c>
      <c r="P121" s="209"/>
      <c r="Q121" s="209" t="n">
        <f aca="false">SUM(Q122:Q123)</f>
        <v>0.3662</v>
      </c>
      <c r="R121" s="209"/>
      <c r="S121" s="209"/>
      <c r="T121" s="210"/>
      <c r="U121" s="209" t="n">
        <f aca="false">SUM(U122:U123)</f>
        <v>8.05</v>
      </c>
      <c r="AE121" s="0" t="s">
        <v>132</v>
      </c>
    </row>
    <row r="122" customFormat="false" ht="12.75" hidden="false" customHeight="false" outlineLevel="1" collapsed="false">
      <c r="A122" s="193" t="n">
        <v>95</v>
      </c>
      <c r="B122" s="194" t="s">
        <v>331</v>
      </c>
      <c r="C122" s="195" t="s">
        <v>332</v>
      </c>
      <c r="D122" s="196" t="s">
        <v>139</v>
      </c>
      <c r="E122" s="197" t="n">
        <v>18.3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200" t="n">
        <v>0</v>
      </c>
      <c r="O122" s="200" t="n">
        <f aca="false">ROUND(E122*N122,5)</f>
        <v>0</v>
      </c>
      <c r="P122" s="200" t="n">
        <v>0.02</v>
      </c>
      <c r="Q122" s="200" t="n">
        <f aca="false">ROUND(E122*P122,5)</f>
        <v>0.3662</v>
      </c>
      <c r="R122" s="200"/>
      <c r="S122" s="200"/>
      <c r="T122" s="201" t="n">
        <v>0.24</v>
      </c>
      <c r="U122" s="200" t="n">
        <f aca="false">ROUND(E122*T122,2)</f>
        <v>4.39</v>
      </c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136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96</v>
      </c>
      <c r="B123" s="194" t="s">
        <v>333</v>
      </c>
      <c r="C123" s="195" t="s">
        <v>334</v>
      </c>
      <c r="D123" s="196" t="s">
        <v>198</v>
      </c>
      <c r="E123" s="197" t="n">
        <v>18.3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200" t="n">
        <v>0.00121</v>
      </c>
      <c r="O123" s="200" t="n">
        <f aca="false">ROUND(E123*N123,5)</f>
        <v>0.02216</v>
      </c>
      <c r="P123" s="200" t="n">
        <v>0</v>
      </c>
      <c r="Q123" s="200" t="n">
        <f aca="false">ROUND(E123*P123,5)</f>
        <v>0</v>
      </c>
      <c r="R123" s="200"/>
      <c r="S123" s="200"/>
      <c r="T123" s="201" t="n">
        <v>0.2</v>
      </c>
      <c r="U123" s="200" t="n">
        <f aca="false">ROUND(E123*T123,2)</f>
        <v>3.66</v>
      </c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136</v>
      </c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203" t="s">
        <v>131</v>
      </c>
      <c r="B124" s="204" t="s">
        <v>92</v>
      </c>
      <c r="C124" s="205" t="s">
        <v>93</v>
      </c>
      <c r="D124" s="206"/>
      <c r="E124" s="207"/>
      <c r="F124" s="208"/>
      <c r="G124" s="208" t="n">
        <f aca="false">SUMIF(AE125:AE126,"&lt;&gt;NOR",G125:G126)</f>
        <v>0</v>
      </c>
      <c r="H124" s="208"/>
      <c r="I124" s="208" t="n">
        <f aca="false">SUM(I125:I126)</f>
        <v>0</v>
      </c>
      <c r="J124" s="208"/>
      <c r="K124" s="208" t="n">
        <f aca="false">SUM(K125:K126)</f>
        <v>0</v>
      </c>
      <c r="L124" s="208"/>
      <c r="M124" s="208" t="n">
        <f aca="false">SUM(M125:M126)</f>
        <v>0</v>
      </c>
      <c r="N124" s="209"/>
      <c r="O124" s="209" t="n">
        <f aca="false">SUM(O125:O126)</f>
        <v>29.4859</v>
      </c>
      <c r="P124" s="209"/>
      <c r="Q124" s="209" t="n">
        <f aca="false">SUM(Q125:Q126)</f>
        <v>0</v>
      </c>
      <c r="R124" s="209"/>
      <c r="S124" s="209"/>
      <c r="T124" s="210"/>
      <c r="U124" s="209" t="n">
        <f aca="false">SUM(U125:U126)</f>
        <v>694.9</v>
      </c>
      <c r="AE124" s="0" t="s">
        <v>132</v>
      </c>
    </row>
    <row r="125" customFormat="false" ht="12.75" hidden="false" customHeight="false" outlineLevel="1" collapsed="false">
      <c r="A125" s="193" t="n">
        <v>97</v>
      </c>
      <c r="B125" s="194" t="s">
        <v>335</v>
      </c>
      <c r="C125" s="195" t="s">
        <v>336</v>
      </c>
      <c r="D125" s="196" t="s">
        <v>139</v>
      </c>
      <c r="E125" s="197" t="n">
        <v>526.4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200" t="n">
        <v>0.00021</v>
      </c>
      <c r="O125" s="200" t="n">
        <f aca="false">ROUND(E125*N125,5)</f>
        <v>0.11055</v>
      </c>
      <c r="P125" s="200" t="n">
        <v>0</v>
      </c>
      <c r="Q125" s="200" t="n">
        <f aca="false">ROUND(E125*P125,5)</f>
        <v>0</v>
      </c>
      <c r="R125" s="200"/>
      <c r="S125" s="200"/>
      <c r="T125" s="201" t="n">
        <v>0.05</v>
      </c>
      <c r="U125" s="200" t="n">
        <f aca="false">ROUND(E125*T125,2)</f>
        <v>26.32</v>
      </c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136</v>
      </c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98</v>
      </c>
      <c r="B126" s="194" t="s">
        <v>337</v>
      </c>
      <c r="C126" s="195" t="s">
        <v>338</v>
      </c>
      <c r="D126" s="196" t="s">
        <v>139</v>
      </c>
      <c r="E126" s="197" t="n">
        <v>526.4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200" t="n">
        <v>0.0558</v>
      </c>
      <c r="O126" s="200" t="n">
        <f aca="false">ROUND(E126*N126,5)</f>
        <v>29.37535</v>
      </c>
      <c r="P126" s="200" t="n">
        <v>0</v>
      </c>
      <c r="Q126" s="200" t="n">
        <f aca="false">ROUND(E126*P126,5)</f>
        <v>0</v>
      </c>
      <c r="R126" s="200"/>
      <c r="S126" s="200"/>
      <c r="T126" s="201" t="n">
        <v>1.27</v>
      </c>
      <c r="U126" s="200" t="n">
        <f aca="false">ROUND(E126*T126,2)</f>
        <v>668.58</v>
      </c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 t="s">
        <v>136</v>
      </c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203" t="s">
        <v>131</v>
      </c>
      <c r="B127" s="204" t="s">
        <v>94</v>
      </c>
      <c r="C127" s="205" t="s">
        <v>95</v>
      </c>
      <c r="D127" s="206"/>
      <c r="E127" s="207"/>
      <c r="F127" s="208"/>
      <c r="G127" s="208" t="n">
        <f aca="false">SUMIF(AE128:AE130,"&lt;&gt;NOR",G128:G130)</f>
        <v>0</v>
      </c>
      <c r="H127" s="208"/>
      <c r="I127" s="208" t="n">
        <f aca="false">SUM(I128:I130)</f>
        <v>0</v>
      </c>
      <c r="J127" s="208"/>
      <c r="K127" s="208" t="n">
        <f aca="false">SUM(K128:K130)</f>
        <v>0</v>
      </c>
      <c r="L127" s="208"/>
      <c r="M127" s="208" t="n">
        <f aca="false">SUM(M128:M130)</f>
        <v>0</v>
      </c>
      <c r="N127" s="209"/>
      <c r="O127" s="209" t="n">
        <f aca="false">SUM(O128:O130)</f>
        <v>0.12161</v>
      </c>
      <c r="P127" s="209"/>
      <c r="Q127" s="209" t="n">
        <f aca="false">SUM(Q128:Q130)</f>
        <v>0</v>
      </c>
      <c r="R127" s="209"/>
      <c r="S127" s="209"/>
      <c r="T127" s="210"/>
      <c r="U127" s="209" t="n">
        <f aca="false">SUM(U128:U130)</f>
        <v>86.92</v>
      </c>
      <c r="AE127" s="0" t="s">
        <v>132</v>
      </c>
    </row>
    <row r="128" customFormat="false" ht="12.75" hidden="false" customHeight="false" outlineLevel="1" collapsed="false">
      <c r="A128" s="193" t="n">
        <v>99</v>
      </c>
      <c r="B128" s="194" t="s">
        <v>339</v>
      </c>
      <c r="C128" s="195" t="s">
        <v>340</v>
      </c>
      <c r="D128" s="196" t="s">
        <v>139</v>
      </c>
      <c r="E128" s="197" t="n">
        <v>124.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200" t="n">
        <v>0</v>
      </c>
      <c r="O128" s="200" t="n">
        <f aca="false">ROUND(E128*N128,5)</f>
        <v>0</v>
      </c>
      <c r="P128" s="200" t="n">
        <v>0</v>
      </c>
      <c r="Q128" s="200" t="n">
        <f aca="false">ROUND(E128*P128,5)</f>
        <v>0</v>
      </c>
      <c r="R128" s="200"/>
      <c r="S128" s="200"/>
      <c r="T128" s="201" t="n">
        <v>0.06971</v>
      </c>
      <c r="U128" s="200" t="n">
        <f aca="false">ROUND(E128*T128,2)</f>
        <v>8.71</v>
      </c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 t="s">
        <v>136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00</v>
      </c>
      <c r="B129" s="194" t="s">
        <v>341</v>
      </c>
      <c r="C129" s="195" t="s">
        <v>342</v>
      </c>
      <c r="D129" s="196" t="s">
        <v>139</v>
      </c>
      <c r="E129" s="197" t="n">
        <v>552.7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200" t="n">
        <v>7E-005</v>
      </c>
      <c r="O129" s="200" t="n">
        <f aca="false">ROUND(E129*N129,5)</f>
        <v>0.03869</v>
      </c>
      <c r="P129" s="200" t="n">
        <v>0</v>
      </c>
      <c r="Q129" s="200" t="n">
        <f aca="false">ROUND(E129*P129,5)</f>
        <v>0</v>
      </c>
      <c r="R129" s="200"/>
      <c r="S129" s="200"/>
      <c r="T129" s="201" t="n">
        <v>0.03248</v>
      </c>
      <c r="U129" s="200" t="n">
        <f aca="false">ROUND(E129*T129,2)</f>
        <v>17.95</v>
      </c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 t="s">
        <v>136</v>
      </c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01</v>
      </c>
      <c r="B130" s="194" t="s">
        <v>343</v>
      </c>
      <c r="C130" s="195" t="s">
        <v>344</v>
      </c>
      <c r="D130" s="196" t="s">
        <v>139</v>
      </c>
      <c r="E130" s="197" t="n">
        <v>552.78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200" t="n">
        <v>0.00015</v>
      </c>
      <c r="O130" s="200" t="n">
        <f aca="false">ROUND(E130*N130,5)</f>
        <v>0.08292</v>
      </c>
      <c r="P130" s="200" t="n">
        <v>0</v>
      </c>
      <c r="Q130" s="200" t="n">
        <f aca="false">ROUND(E130*P130,5)</f>
        <v>0</v>
      </c>
      <c r="R130" s="200"/>
      <c r="S130" s="200"/>
      <c r="T130" s="201" t="n">
        <v>0.10902</v>
      </c>
      <c r="U130" s="200" t="n">
        <f aca="false">ROUND(E130*T130,2)</f>
        <v>60.26</v>
      </c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 t="s">
        <v>136</v>
      </c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203" t="s">
        <v>131</v>
      </c>
      <c r="B131" s="204" t="s">
        <v>96</v>
      </c>
      <c r="C131" s="205" t="s">
        <v>97</v>
      </c>
      <c r="D131" s="206"/>
      <c r="E131" s="207"/>
      <c r="F131" s="208"/>
      <c r="G131" s="208" t="n">
        <f aca="false">SUMIF(AE132:AE136,"&lt;&gt;NOR",G132:G136)</f>
        <v>0</v>
      </c>
      <c r="H131" s="208"/>
      <c r="I131" s="208" t="n">
        <f aca="false">SUM(I132:I136)</f>
        <v>0</v>
      </c>
      <c r="J131" s="208"/>
      <c r="K131" s="208" t="n">
        <f aca="false">SUM(K132:K136)</f>
        <v>0</v>
      </c>
      <c r="L131" s="208"/>
      <c r="M131" s="208" t="n">
        <f aca="false">SUM(M132:M136)</f>
        <v>0</v>
      </c>
      <c r="N131" s="209"/>
      <c r="O131" s="209" t="n">
        <f aca="false">SUM(O132:O136)</f>
        <v>0.05694</v>
      </c>
      <c r="P131" s="209"/>
      <c r="Q131" s="209" t="n">
        <f aca="false">SUM(Q132:Q136)</f>
        <v>0</v>
      </c>
      <c r="R131" s="209"/>
      <c r="S131" s="209"/>
      <c r="T131" s="210"/>
      <c r="U131" s="209" t="n">
        <f aca="false">SUM(U132:U136)</f>
        <v>126.85</v>
      </c>
      <c r="AE131" s="0" t="s">
        <v>132</v>
      </c>
    </row>
    <row r="132" customFormat="false" ht="12.75" hidden="false" customHeight="false" outlineLevel="1" collapsed="false">
      <c r="A132" s="193" t="n">
        <v>102</v>
      </c>
      <c r="B132" s="194" t="s">
        <v>345</v>
      </c>
      <c r="C132" s="195" t="s">
        <v>346</v>
      </c>
      <c r="D132" s="196" t="s">
        <v>135</v>
      </c>
      <c r="E132" s="197" t="n">
        <v>2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200" t="n">
        <v>0</v>
      </c>
      <c r="O132" s="200" t="n">
        <f aca="false">ROUND(E132*N132,5)</f>
        <v>0</v>
      </c>
      <c r="P132" s="200" t="n">
        <v>0</v>
      </c>
      <c r="Q132" s="200" t="n">
        <f aca="false">ROUND(E132*P132,5)</f>
        <v>0</v>
      </c>
      <c r="R132" s="200"/>
      <c r="S132" s="200"/>
      <c r="T132" s="201" t="n">
        <v>3.41667</v>
      </c>
      <c r="U132" s="200" t="n">
        <f aca="false">ROUND(E132*T132,2)</f>
        <v>95.67</v>
      </c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 t="s">
        <v>136</v>
      </c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103</v>
      </c>
      <c r="B133" s="194" t="s">
        <v>347</v>
      </c>
      <c r="C133" s="195" t="s">
        <v>348</v>
      </c>
      <c r="D133" s="196" t="s">
        <v>135</v>
      </c>
      <c r="E133" s="197" t="n">
        <v>3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200" t="n">
        <v>0</v>
      </c>
      <c r="O133" s="200" t="n">
        <f aca="false">ROUND(E133*N133,5)</f>
        <v>0</v>
      </c>
      <c r="P133" s="200" t="n">
        <v>0</v>
      </c>
      <c r="Q133" s="200" t="n">
        <f aca="false">ROUND(E133*P133,5)</f>
        <v>0</v>
      </c>
      <c r="R133" s="200"/>
      <c r="S133" s="200"/>
      <c r="T133" s="201" t="n">
        <v>4.325</v>
      </c>
      <c r="U133" s="200" t="n">
        <f aca="false">ROUND(E133*T133,2)</f>
        <v>12.98</v>
      </c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 t="s">
        <v>136</v>
      </c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04</v>
      </c>
      <c r="B134" s="194" t="s">
        <v>349</v>
      </c>
      <c r="C134" s="195" t="s">
        <v>350</v>
      </c>
      <c r="D134" s="196" t="s">
        <v>135</v>
      </c>
      <c r="E134" s="197" t="n">
        <v>3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200" t="n">
        <v>0.00378</v>
      </c>
      <c r="O134" s="200" t="n">
        <f aca="false">ROUND(E134*N134,5)</f>
        <v>0.01134</v>
      </c>
      <c r="P134" s="200" t="n">
        <v>0</v>
      </c>
      <c r="Q134" s="200" t="n">
        <f aca="false">ROUND(E134*P134,5)</f>
        <v>0</v>
      </c>
      <c r="R134" s="200"/>
      <c r="S134" s="200"/>
      <c r="T134" s="201" t="n">
        <v>0</v>
      </c>
      <c r="U134" s="200" t="n">
        <f aca="false">ROUND(E134*T134,2)</f>
        <v>0</v>
      </c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 t="s">
        <v>170</v>
      </c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105</v>
      </c>
      <c r="B135" s="194" t="s">
        <v>351</v>
      </c>
      <c r="C135" s="195" t="s">
        <v>352</v>
      </c>
      <c r="D135" s="196" t="s">
        <v>198</v>
      </c>
      <c r="E135" s="197" t="n">
        <v>18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200" t="n">
        <v>0.00016</v>
      </c>
      <c r="O135" s="200" t="n">
        <f aca="false">ROUND(E135*N135,5)</f>
        <v>0.0288</v>
      </c>
      <c r="P135" s="200" t="n">
        <v>0</v>
      </c>
      <c r="Q135" s="200" t="n">
        <f aca="false">ROUND(E135*P135,5)</f>
        <v>0</v>
      </c>
      <c r="R135" s="200"/>
      <c r="S135" s="200"/>
      <c r="T135" s="201" t="n">
        <v>0.07</v>
      </c>
      <c r="U135" s="200" t="n">
        <f aca="false">ROUND(E135*T135,2)</f>
        <v>12.6</v>
      </c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 t="s">
        <v>136</v>
      </c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106</v>
      </c>
      <c r="B136" s="194" t="s">
        <v>353</v>
      </c>
      <c r="C136" s="195" t="s">
        <v>354</v>
      </c>
      <c r="D136" s="196" t="s">
        <v>198</v>
      </c>
      <c r="E136" s="197" t="n">
        <v>8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200" t="n">
        <v>0.00021</v>
      </c>
      <c r="O136" s="200" t="n">
        <f aca="false">ROUND(E136*N136,5)</f>
        <v>0.0168</v>
      </c>
      <c r="P136" s="200" t="n">
        <v>0</v>
      </c>
      <c r="Q136" s="200" t="n">
        <f aca="false">ROUND(E136*P136,5)</f>
        <v>0</v>
      </c>
      <c r="R136" s="200"/>
      <c r="S136" s="200"/>
      <c r="T136" s="201" t="n">
        <v>0.07</v>
      </c>
      <c r="U136" s="200" t="n">
        <f aca="false">ROUND(E136*T136,2)</f>
        <v>5.6</v>
      </c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 t="s">
        <v>136</v>
      </c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203" t="s">
        <v>131</v>
      </c>
      <c r="B137" s="204" t="s">
        <v>98</v>
      </c>
      <c r="C137" s="205" t="s">
        <v>99</v>
      </c>
      <c r="D137" s="206"/>
      <c r="E137" s="207"/>
      <c r="F137" s="208"/>
      <c r="G137" s="208" t="n">
        <f aca="false">SUMIF(AE138:AE138,"&lt;&gt;NOR",G138:G138)</f>
        <v>0</v>
      </c>
      <c r="H137" s="208"/>
      <c r="I137" s="208" t="n">
        <f aca="false">SUM(I138:I138)</f>
        <v>0</v>
      </c>
      <c r="J137" s="208"/>
      <c r="K137" s="208" t="n">
        <f aca="false">SUM(K138:K138)</f>
        <v>0</v>
      </c>
      <c r="L137" s="208"/>
      <c r="M137" s="208" t="n">
        <f aca="false">SUM(M138:M138)</f>
        <v>0</v>
      </c>
      <c r="N137" s="209"/>
      <c r="O137" s="209" t="n">
        <f aca="false">SUM(O138:O138)</f>
        <v>0</v>
      </c>
      <c r="P137" s="209"/>
      <c r="Q137" s="209" t="n">
        <f aca="false">SUM(Q138:Q138)</f>
        <v>0</v>
      </c>
      <c r="R137" s="209"/>
      <c r="S137" s="209"/>
      <c r="T137" s="210"/>
      <c r="U137" s="209" t="n">
        <f aca="false">SUM(U138:U138)</f>
        <v>5</v>
      </c>
      <c r="AE137" s="0" t="s">
        <v>132</v>
      </c>
    </row>
    <row r="138" customFormat="false" ht="12.75" hidden="false" customHeight="false" outlineLevel="1" collapsed="false">
      <c r="A138" s="211" t="n">
        <v>107</v>
      </c>
      <c r="B138" s="212" t="s">
        <v>355</v>
      </c>
      <c r="C138" s="213" t="s">
        <v>356</v>
      </c>
      <c r="D138" s="214" t="s">
        <v>357</v>
      </c>
      <c r="E138" s="215" t="n">
        <v>5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8" t="n">
        <v>0</v>
      </c>
      <c r="O138" s="218" t="n">
        <f aca="false">ROUND(E138*N138,5)</f>
        <v>0</v>
      </c>
      <c r="P138" s="218" t="n">
        <v>0</v>
      </c>
      <c r="Q138" s="218" t="n">
        <f aca="false">ROUND(E138*P138,5)</f>
        <v>0</v>
      </c>
      <c r="R138" s="218"/>
      <c r="S138" s="218"/>
      <c r="T138" s="219" t="n">
        <v>1</v>
      </c>
      <c r="U138" s="218" t="n">
        <f aca="false">ROUND(E138*T138,2)</f>
        <v>5</v>
      </c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 t="s">
        <v>136</v>
      </c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0"/>
      <c r="B139" s="221"/>
      <c r="C139" s="222" t="s">
        <v>358</v>
      </c>
      <c r="D139" s="223" t="s">
        <v>359</v>
      </c>
      <c r="E139" s="224" t="n">
        <v>1</v>
      </c>
      <c r="F139" s="225"/>
      <c r="G139" s="226" t="n">
        <f aca="false">ROUND(E139*F139,2)</f>
        <v>0</v>
      </c>
      <c r="H139" s="225"/>
      <c r="I139" s="226" t="n">
        <f aca="false">ROUND(E139*H139,2)</f>
        <v>0</v>
      </c>
      <c r="J139" s="225"/>
      <c r="K139" s="226" t="n">
        <f aca="false">ROUND(E139*J139,2)</f>
        <v>0</v>
      </c>
      <c r="L139" s="226"/>
      <c r="M139" s="226"/>
      <c r="N139" s="223"/>
      <c r="O139" s="223"/>
      <c r="P139" s="223"/>
      <c r="Q139" s="223"/>
      <c r="R139" s="227"/>
      <c r="S139" s="227"/>
      <c r="T139" s="227"/>
      <c r="U139" s="227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64"/>
      <c r="B140" s="170"/>
      <c r="C140" s="228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AC140" s="0" t="n">
        <v>15</v>
      </c>
      <c r="AD140" s="0" t="n">
        <v>21</v>
      </c>
    </row>
    <row r="141" customFormat="false" ht="12.75" hidden="false" customHeight="false" outlineLevel="0" collapsed="false">
      <c r="A141" s="229"/>
      <c r="B141" s="230" t="n">
        <v>26</v>
      </c>
      <c r="C141" s="231"/>
      <c r="D141" s="232"/>
      <c r="E141" s="232"/>
      <c r="F141" s="232"/>
      <c r="G141" s="233" t="n">
        <f aca="false">G8+G14+G18+G23+G31+G33+G35+G43+G55+G57+G66+G76+G94+G101+G108+G110+G114+G116+G118+G121+G124+G127+G131+G137</f>
        <v>0</v>
      </c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AC141" s="0" t="n">
        <f aca="false">SUMIF(L7:L138,AC140,G7:G138)</f>
        <v>0</v>
      </c>
      <c r="AD141" s="0" t="n">
        <f aca="false">SUMIF(L7:L138,AD140,G7:G138)</f>
        <v>0</v>
      </c>
      <c r="AE141" s="0" t="s">
        <v>360</v>
      </c>
    </row>
    <row r="142" customFormat="false" ht="12.75" hidden="false" customHeight="false" outlineLevel="0" collapsed="false">
      <c r="A142" s="164"/>
      <c r="B142" s="170"/>
      <c r="C142" s="228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</row>
    <row r="143" customFormat="false" ht="12.75" hidden="false" customHeight="false" outlineLevel="0" collapsed="false">
      <c r="A143" s="164"/>
      <c r="B143" s="170"/>
      <c r="C143" s="228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</row>
    <row r="144" customFormat="false" ht="12.75" hidden="false" customHeight="false" outlineLevel="0" collapsed="false">
      <c r="A144" s="234" t="n">
        <v>33</v>
      </c>
      <c r="B144" s="234"/>
      <c r="C144" s="23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</row>
    <row r="145" customFormat="false" ht="12.7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AE145" s="0" t="s">
        <v>361</v>
      </c>
    </row>
    <row r="146" customFormat="false" ht="12.7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</row>
    <row r="147" customFormat="false" ht="12.7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</row>
    <row r="148" customFormat="false" ht="12.7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</row>
    <row r="149" customFormat="false" ht="12.7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</row>
    <row r="150" customFormat="false" ht="12.75" hidden="false" customHeight="false" outlineLevel="0" collapsed="false">
      <c r="A150" s="164"/>
      <c r="B150" s="170"/>
      <c r="C150" s="228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</row>
    <row r="151" customFormat="false" ht="12.75" hidden="false" customHeight="false" outlineLevel="0" collapsed="false">
      <c r="C151" s="236"/>
      <c r="AE151" s="0" t="s">
        <v>362</v>
      </c>
    </row>
  </sheetData>
  <mergeCells count="6">
    <mergeCell ref="A1:G1"/>
    <mergeCell ref="C2:G2"/>
    <mergeCell ref="C3:G3"/>
    <mergeCell ref="C4:G4"/>
    <mergeCell ref="A144:C144"/>
    <mergeCell ref="A145:G1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</dc:creator>
  <dc:description/>
  <dc:language>en-US</dc:language>
  <cp:lastModifiedBy>Vladimíra Nováková</cp:lastModifiedBy>
  <cp:lastPrinted>2014-02-28T09:52:57Z</cp:lastPrinted>
  <dcterms:modified xsi:type="dcterms:W3CDTF">2018-05-04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