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rehled_Polozek" sheetId="2" state="visible" r:id="rId3"/>
  </sheets>
  <definedNames>
    <definedName function="false" hidden="false" localSheetId="1" name="_xlnm.Print_Area" vbProcedure="false">Prehled_Polozek!$A$1:$H$93</definedName>
    <definedName function="false" hidden="false" localSheetId="1" name="_xlnm.Print_Titles" vbProcedure="false">Prehled_Polozek!$1:$4</definedName>
    <definedName function="false" hidden="false" name="cisloobjektu" vbProcedure="false">NA()</definedName>
    <definedName function="false" hidden="false" name="cislostavby" vbProcedure="false">NA()</definedName>
    <definedName function="false" hidden="false" name="Datum" vbProcedure="false">NA()</definedName>
    <definedName function="false" hidden="false" name="Dil" vbProcedure="false">NA()</definedName>
    <definedName function="false" hidden="false" name="Dodavka" vbProcedure="false">NA()</definedName>
    <definedName function="false" hidden="false" name="Dodavka0" vbProcedure="false">NA()</definedName>
    <definedName function="false" hidden="false" name="HSV" vbProcedure="false">NA()</definedName>
    <definedName function="false" hidden="false" name="HSV0" vbProcedure="false">NA()</definedName>
    <definedName function="false" hidden="false" name="HZS" vbProcedure="false">NA()</definedName>
    <definedName function="false" hidden="false" name="HZS0" vbProcedure="false">NA()</definedName>
    <definedName function="false" hidden="false" name="JKSO" vbProcedure="false">NA()</definedName>
    <definedName function="false" hidden="false" name="MJ" vbProcedure="false">NA()</definedName>
    <definedName function="false" hidden="false" name="Mont" vbProcedure="false">NA()</definedName>
    <definedName function="false" hidden="false" name="Montaz0" vbProcedure="false">NA()</definedName>
    <definedName function="false" hidden="false" name="NazevDilu" vbProcedure="false">NA()</definedName>
    <definedName function="false" hidden="false" name="nazevobjektu" vbProcedure="false">NA()</definedName>
    <definedName function="false" hidden="false" name="nazevstavby" vbProcedure="false">NA()</definedName>
    <definedName function="false" hidden="false" name="Objednatel" vbProcedure="false">NA()</definedName>
    <definedName function="false" hidden="false" name="PocetMJ" vbProcedure="false">NA()</definedName>
    <definedName function="false" hidden="false" name="Poznamka" vbProcedure="false">NA()</definedName>
    <definedName function="false" hidden="false" name="Projektant" vbProcedure="false">NA()</definedName>
    <definedName function="false" hidden="false" name="PSV" vbProcedure="false">NA()</definedName>
    <definedName function="false" hidden="false" name="PSV0" vbProcedure="false">NA()</definedName>
    <definedName function="false" hidden="false" name="SloupecCC" vbProcedure="false">NA()</definedName>
    <definedName function="false" hidden="false" name="SloupecCisloPol" vbProcedure="false">NA()</definedName>
    <definedName function="false" hidden="false" name="SloupecJC" vbProcedure="false">NA()</definedName>
    <definedName function="false" hidden="false" name="SloupecMJ" vbProcedure="false">NA()</definedName>
    <definedName function="false" hidden="false" name="SloupecMnozstvi" vbProcedure="false">NA()</definedName>
    <definedName function="false" hidden="false" name="SloupecNazPol" vbProcedure="false">NA()</definedName>
    <definedName function="false" hidden="false" name="SloupecPC" vbProcedure="false">NA()</definedName>
    <definedName function="false" hidden="false" name="Typ" vbProcedure="false">NA()</definedName>
    <definedName function="false" hidden="false" name="VRN" vbProcedure="false">NA()</definedName>
    <definedName function="false" hidden="false" name="VRNKc" vbProcedure="false">NA()</definedName>
    <definedName function="false" hidden="false" name="VRNnazev" vbProcedure="false">NA()</definedName>
    <definedName function="false" hidden="false" name="VRNproc" vbProcedure="false">NA()</definedName>
    <definedName function="false" hidden="false" name="VRNzakl" vbProcedure="false">NA()</definedName>
    <definedName function="false" hidden="false" name="Zakazka" vbProcedure="false">NA()</definedName>
    <definedName function="false" hidden="false" name="Zaklad22" vbProcedure="false">NA()</definedName>
    <definedName function="false" hidden="false" name="Zaklad5" vbProcedure="false">NA()</definedName>
    <definedName function="false" hidden="false" name="Zhotovitel" vbProcedure="false">NA()</definedName>
    <definedName function="false" hidden="false" localSheetId="1" name="cisloobjektu" vbProcedure="false">NA()</definedName>
    <definedName function="false" hidden="false" localSheetId="1" name="cislostavby" vbProcedure="false">NA()</definedName>
    <definedName function="false" hidden="false" localSheetId="1" name="Datum" vbProcedure="false">NA()</definedName>
    <definedName function="false" hidden="false" localSheetId="1" name="Dil" vbProcedure="false">NA()</definedName>
    <definedName function="false" hidden="false" localSheetId="1" name="Dodavka" vbProcedure="false">NA()</definedName>
    <definedName function="false" hidden="false" localSheetId="1" name="Dodavka0" vbProcedure="false">NA()</definedName>
    <definedName function="false" hidden="false" localSheetId="1" name="HSV" vbProcedure="false">NA()</definedName>
    <definedName function="false" hidden="false" localSheetId="1" name="HSV0" vbProcedure="false">NA()</definedName>
    <definedName function="false" hidden="false" localSheetId="1" name="HZS" vbProcedure="false">NA()</definedName>
    <definedName function="false" hidden="false" localSheetId="1" name="HZS0" vbProcedure="false">NA()</definedName>
    <definedName function="false" hidden="false" localSheetId="1" name="JKSO" vbProcedure="false">NA()</definedName>
    <definedName function="false" hidden="false" localSheetId="1" name="MJ" vbProcedure="false">NA()</definedName>
    <definedName function="false" hidden="false" localSheetId="1" name="Mont" vbProcedure="false">NA()</definedName>
    <definedName function="false" hidden="false" localSheetId="1" name="Montaz0" vbProcedure="false">NA()</definedName>
    <definedName function="false" hidden="false" localSheetId="1" name="NazevDilu" vbProcedure="false">NA()</definedName>
    <definedName function="false" hidden="false" localSheetId="1" name="nazevobjektu" vbProcedure="false">NA()</definedName>
    <definedName function="false" hidden="false" localSheetId="1" name="nazevstavby" vbProcedure="false">NA()</definedName>
    <definedName function="false" hidden="false" localSheetId="1" name="Objednatel" vbProcedure="false">NA()</definedName>
    <definedName function="false" hidden="false" localSheetId="1" name="PocetMJ" vbProcedure="false">NA()</definedName>
    <definedName function="false" hidden="false" localSheetId="1" name="Poznamka" vbProcedure="false">NA()</definedName>
    <definedName function="false" hidden="false" localSheetId="1" name="Projektant" vbProcedure="false">NA()</definedName>
    <definedName function="false" hidden="false" localSheetId="1" name="PSV" vbProcedure="false">NA()</definedName>
    <definedName function="false" hidden="false" localSheetId="1" name="PSV0" vbProcedure="false">NA()</definedName>
    <definedName function="false" hidden="false" localSheetId="1" name="SloupecCC" vbProcedure="false">NA()</definedName>
    <definedName function="false" hidden="false" localSheetId="1" name="SloupecCisloPol" vbProcedure="false">NA()</definedName>
    <definedName function="false" hidden="false" localSheetId="1" name="SloupecJC" vbProcedure="false">NA()</definedName>
    <definedName function="false" hidden="false" localSheetId="1" name="SloupecMJ" vbProcedure="false">NA()</definedName>
    <definedName function="false" hidden="false" localSheetId="1" name="SloupecMnozstvi" vbProcedure="false">NA()</definedName>
    <definedName function="false" hidden="false" localSheetId="1" name="SloupecNazPol" vbProcedure="false">NA()</definedName>
    <definedName function="false" hidden="false" localSheetId="1" name="SloupecPC" vbProcedure="false">NA()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NA()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Typ" vbProcedure="false">NA()</definedName>
    <definedName function="false" hidden="false" localSheetId="1" name="VRN" vbProcedure="false">NA()</definedName>
    <definedName function="false" hidden="false" localSheetId="1" name="VRNKc" vbProcedure="false">NA()</definedName>
    <definedName function="false" hidden="false" localSheetId="1" name="VRNnazev" vbProcedure="false">NA()</definedName>
    <definedName function="false" hidden="false" localSheetId="1" name="VRNproc" vbProcedure="false">NA()</definedName>
    <definedName function="false" hidden="false" localSheetId="1" name="VRNzakl" vbProcedure="false">NA()</definedName>
    <definedName function="false" hidden="false" localSheetId="1" name="Zakazka" vbProcedure="false">NA()</definedName>
    <definedName function="false" hidden="false" localSheetId="1" name="Zaklad22" vbProcedure="false">NA()</definedName>
    <definedName function="false" hidden="false" localSheetId="1" name="Zaklad5" vbProcedure="false">NA()</definedName>
    <definedName function="false" hidden="false" localSheetId="1" name="Zhotovitel" vbProcedure="false">NA()</definedName>
    <definedName function="false" hidden="false" localSheetId="1" name="_xlnm_Print_Area" vbProcedure="false">Prehled_Polozek!$A$1:$H$93</definedName>
    <definedName function="false" hidden="false" localSheetId="1" name="_xlnm_Print_Titles" vbProcedure="false">Prehled_Polozek!$1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CÚ :</t>
  </si>
  <si>
    <t xml:space="preserve">2015/II</t>
  </si>
  <si>
    <t xml:space="preserve">Projektant :</t>
  </si>
  <si>
    <t xml:space="preserve">Ing. Tomáš Kapal</t>
  </si>
  <si>
    <t xml:space="preserve">Počet měrných jednotek :</t>
  </si>
  <si>
    <t xml:space="preserve">Objednatel :</t>
  </si>
  <si>
    <t xml:space="preserve">Město Kolín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ařízení staveniště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Orientační propočet DSP</t>
  </si>
  <si>
    <t xml:space="preserve">Revitalizace ulice Pražské v Kolíně</t>
  </si>
  <si>
    <t xml:space="preserve">Celkový součet</t>
  </si>
  <si>
    <t xml:space="preserve">SO 101 - Ulice Okružní</t>
  </si>
  <si>
    <t xml:space="preserve">č.p.</t>
  </si>
  <si>
    <t xml:space="preserve">JKSO</t>
  </si>
  <si>
    <t xml:space="preserve">Objekt</t>
  </si>
  <si>
    <t xml:space="preserve">M.J.</t>
  </si>
  <si>
    <t xml:space="preserve">Množství</t>
  </si>
  <si>
    <t xml:space="preserve">Jednotková cena</t>
  </si>
  <si>
    <t xml:space="preserve">Celková cena</t>
  </si>
  <si>
    <t xml:space="preserve">Popis položky</t>
  </si>
  <si>
    <t xml:space="preserve">822 257 R-01</t>
  </si>
  <si>
    <t xml:space="preserve">FRÉZOVÁNÍ ASFALTOVÝCH VOZOVEK</t>
  </si>
  <si>
    <t xml:space="preserve">m3</t>
  </si>
  <si>
    <t xml:space="preserve">frézování asfaltových vozovek tl. 100mm
odstranění chodníkových obrubníků
uložení suti na skládky
poplatky za skládku</t>
  </si>
  <si>
    <t xml:space="preserve">ODSTRANĚNÍ PODKLADU VOZOVEK</t>
  </si>
  <si>
    <t xml:space="preserve">odstranění podkladu vozovek z kameniva nestmeleného- 40% a vrstev s cementovým pojivem- 60%
 uložení suti na skládky* poplatky za skládku</t>
  </si>
  <si>
    <t xml:space="preserve">822 257 N2-01</t>
  </si>
  <si>
    <t xml:space="preserve">ODKOPÁVKY PRO SPODNÍ STAVBU</t>
  </si>
  <si>
    <t xml:space="preserve"> odkop pro stavbu silnic - 10 m3/m- tř. I 80% zeminy- tř. II 20% zeminy
uložení nevhodného výkopku na skládky poplatek za skládku nevhodné zeminy</t>
  </si>
  <si>
    <t xml:space="preserve">822 257 N2-02</t>
  </si>
  <si>
    <t xml:space="preserve">NÁSYPY</t>
  </si>
  <si>
    <t xml:space="preserve">vykopávky chybějící zeminy ze zemníků a skládek tř. I 
uložení sypaniny do aktivní zóny
úprava pláně se zhutněním
</t>
  </si>
  <si>
    <t xml:space="preserve">822 253 N-03</t>
  </si>
  <si>
    <t xml:space="preserve">VOZOVKOVÉ VRSTVY - kryt kamenná dlažba</t>
  </si>
  <si>
    <t xml:space="preserve">m2</t>
  </si>
  <si>
    <t xml:space="preserve">podkladní vrstvy z KZC* podkladní vrstvy z MZK* obrusné a ložní vrstvy * dlážděné kryty z drobných kostek včetně lože* zemní krajnice* zpevnění krajnice ze štěrkodrti tl. do 100mm</t>
  </si>
  <si>
    <t xml:space="preserve">822 257 N2-03</t>
  </si>
  <si>
    <t xml:space="preserve">VOZOVKOVÉ VRSTVY - kryt asfaltový</t>
  </si>
  <si>
    <t xml:space="preserve">odstranění krytu z dlaždic,  uložení suti na skládky, poplatky za skládku </t>
  </si>
  <si>
    <t xml:space="preserve">822 257 N2-05</t>
  </si>
  <si>
    <t xml:space="preserve">DOPRAVNÍ ZNAČENÍ</t>
  </si>
  <si>
    <t xml:space="preserve">kpl</t>
  </si>
  <si>
    <t xml:space="preserve">svislé dopravní značení ocelové základní vel., folie tř. II
vodorovné dopravní značení plastem
orientační kalkulace na 100m komunikace</t>
  </si>
  <si>
    <t xml:space="preserve">822 257 N2-07</t>
  </si>
  <si>
    <t xml:space="preserve">TRATIVODY</t>
  </si>
  <si>
    <t xml:space="preserve">m</t>
  </si>
  <si>
    <t xml:space="preserve">kompletní trativod včetně zemních prací
drenážní šachtice</t>
  </si>
  <si>
    <t xml:space="preserve">822 257 N2-08</t>
  </si>
  <si>
    <t xml:space="preserve">OBRUBY KAMENNÉ</t>
  </si>
  <si>
    <t xml:space="preserve">Obrubníky chodníkové KAMENNÉ</t>
  </si>
  <si>
    <t xml:space="preserve">822 273 N-03</t>
  </si>
  <si>
    <t xml:space="preserve">Chodníky - kryt kamenná dlažba</t>
  </si>
  <si>
    <t xml:space="preserve">* podkladní vrstvy ze štěrkodrti* dlážděné kryty z kamenné dlažby</t>
  </si>
  <si>
    <t xml:space="preserve">827 211-05</t>
  </si>
  <si>
    <t xml:space="preserve">Sítě kanalizačních z trub plastických hmot -vpusti</t>
  </si>
  <si>
    <t xml:space="preserve">Rizika výstavby 15%</t>
  </si>
  <si>
    <t xml:space="preserve">Celkem</t>
  </si>
  <si>
    <t xml:space="preserve">SO 102 - Dopravně inženýrská opatření</t>
  </si>
  <si>
    <t xml:space="preserve">Dopravně inženýrská opatření během stavby</t>
  </si>
  <si>
    <t xml:space="preserve">SO 301 - Rekonstrukce kanalizačních přípojek</t>
  </si>
  <si>
    <t xml:space="preserve">827 211-01</t>
  </si>
  <si>
    <t xml:space="preserve">Sítě kanalizačních z trub plastických hmot - Jámy, rýhy, šachty</t>
  </si>
  <si>
    <t xml:space="preserve">hloubení rýh pažených a nepažených - tř. I 100% zeminy, uložení nevhodného výkopku na skládky, poplatek za skládku nevhodné zeminy </t>
  </si>
  <si>
    <t xml:space="preserve">827 211-02</t>
  </si>
  <si>
    <t xml:space="preserve">Sítě kanalizačních z trub plastických hmot -zásypy, obsypy</t>
  </si>
  <si>
    <t xml:space="preserve">zásyp jam a rýh zeminou se zhutněním, obsyp potrubí a objektů z nakupovaných materiálů, obsyp potrubí a objektů se zhutněním nevhodné zeminy </t>
  </si>
  <si>
    <t xml:space="preserve">827 211-03</t>
  </si>
  <si>
    <t xml:space="preserve">Sítě kanalizačních z trub plastických hmot -podkladní vrstvy</t>
  </si>
  <si>
    <t xml:space="preserve">podkladní a výplňové vrstvy z kameniva- 95%, podkladní a výplňové vrstvy z betonu tř. C16/20- 5%</t>
  </si>
  <si>
    <t xml:space="preserve">827 211-04</t>
  </si>
  <si>
    <t xml:space="preserve">Sítě kanalizačních z trub plastických hmot -potrubí plastové</t>
  </si>
  <si>
    <t xml:space="preserve">potrubí z trub plastových, DN 600, televizní prohlídka potrubí, zkouška vodotěsnosti potrubí </t>
  </si>
  <si>
    <t xml:space="preserve">Sítě kanalizačních z trub plastických hmot -šachty, spadiště</t>
  </si>
  <si>
    <t xml:space="preserve">šachty a spadiště kanalizační betonové z dílců- DN 300-600</t>
  </si>
  <si>
    <t xml:space="preserve">Rekonstrukce domovních přípojek</t>
  </si>
  <si>
    <t xml:space="preserve">potrubí z trub plastových, DN 200, televizní prohlídka potrubí, zkouška vodotěsnosti potrubí </t>
  </si>
  <si>
    <t xml:space="preserve">SO 302 - Přípojky uličních vpustí</t>
  </si>
  <si>
    <t xml:space="preserve">potrubí z trub plastových, DN 300/400/500, kamerová prohlídka potrubí, zkouška vodotěsnosti potrubí</t>
  </si>
  <si>
    <t xml:space="preserve">SO 401 - veřejné osvětlení</t>
  </si>
  <si>
    <t xml:space="preserve">VO 1 – iGuzzini Platea Pro velká</t>
  </si>
  <si>
    <t xml:space="preserve">ks</t>
  </si>
  <si>
    <t xml:space="preserve">VO 1 – vrcholový výložník d=76</t>
  </si>
  <si>
    <t xml:space="preserve">VO 1 – h=7800mm zápustný sloup 102/76mm (výška 7m)</t>
  </si>
  <si>
    <t xml:space="preserve">VO 1 – svorkovnice jednopojistková</t>
  </si>
  <si>
    <t xml:space="preserve">VO 2 – iGuzzini Platea Pro malá</t>
  </si>
  <si>
    <t xml:space="preserve">VO 2 – vrcholový výložník d=76</t>
  </si>
  <si>
    <t xml:space="preserve">VO 2 – h=6300mm zápustný sloup 102/76mm (výška 5,5m)</t>
  </si>
  <si>
    <t xml:space="preserve">VO 2 – svorkovnice jednopojistková</t>
  </si>
  <si>
    <t xml:space="preserve">VO 3 – iGuzzini iWay Round</t>
  </si>
  <si>
    <t xml:space="preserve">VO 4 – iGuzzini Light Up Earth</t>
  </si>
  <si>
    <t xml:space="preserve">Sítě kabelové osvětlovací nízkého nápětí</t>
  </si>
  <si>
    <t xml:space="preserve">SO 701 - Úpravy předprostoru č.p. 880 (Klub Céčko)</t>
  </si>
  <si>
    <t xml:space="preserve">Stavební úpravy předprostoru č.p. 880 (Klub Céčko)</t>
  </si>
  <si>
    <t xml:space="preserve">zídky ze ztraceného bednění, včetně založení, úpravy povrchů, obložení, úpravy schodišťových stupňů</t>
  </si>
  <si>
    <t xml:space="preserve">SO 801 - Sadové úpravy</t>
  </si>
  <si>
    <t xml:space="preserve">Odstranění křovin</t>
  </si>
  <si>
    <t xml:space="preserve">odstranění křovin a stromů do průměru 100 mmdoprava dřevin na předepsanou vzdálenostspálení na hromadách nebo štěpkování, včetně odvozu do 5 km </t>
  </si>
  <si>
    <t xml:space="preserve">Kácení stromů D kmene do 0,5 m s odstraněním pařezů</t>
  </si>
  <si>
    <t xml:space="preserve">kus</t>
  </si>
  <si>
    <t xml:space="preserve">Kácení stromů se měří v [ks] poražených stromů (průměr stromů se měří v místě řezu) a zahrnuje zejména:- poražení stromu a osekání větví- spálení větví na hromadách nebo štěpkování- dopravu a uložení kmenů, případné další práce s nimi dle pokynů zadávací dokumentaceOdstranění pařezů se měří v [ks] vytrhaných nebo vykopaných pařezů a zahrnuje zejména:- vytrhání nebo vykopání pařezů- veškeré zemní práce spojené s odstraněním pařezů- dopravu a uložení pařezů, případně další práce s nimi dle pokynů zadávací dokumentace- zásyp jam po pařezech </t>
  </si>
  <si>
    <t xml:space="preserve">Rozprostření ornice v tl. do 0,20 m</t>
  </si>
  <si>
    <t xml:space="preserve">nutné přemístění ornice z dočasných skládek vzdálených do 50m, rozprostření ornice v předepsané tloušťce v rovině a ve svahu do 1:5 </t>
  </si>
  <si>
    <t xml:space="preserve">Mulčování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 </t>
  </si>
  <si>
    <t xml:space="preserve">Mlatový povrch</t>
  </si>
  <si>
    <t xml:space="preserve">Výsadba keřů</t>
  </si>
  <si>
    <t xml:space="preserve">Položka vysazování keřů zahrnuje dodání,  i hloubení jamek (min. rozměry pro keře 30/30/30cm) s event. výměnou půdy, s hnojením anorganickým hnojivem a přídavkem organického hnojiva min. 2kg pro keře, zálivku, kůly, a pod.položka zahrnuje veškerý materiál, výrobky a polotovary, včetně mimostaveništní a vnitrostaveništní dopravy (rovněž přesuny), včetně naložení a složení, případně s uložením </t>
  </si>
  <si>
    <t xml:space="preserve">Výsadba stromů</t>
  </si>
  <si>
    <t xml:space="preserve">položka zahrnuje dodání a výsadu stromu, 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Obvod kmene se měří ve výšce 1,00m nad zemí.položka zahrnuje veškerý materiál, výrobky a polotovary, včetně mimostaveništní a vnitrostaveništní dopravy (rovněž přesuny), včetně naložení a složení, případně s uložením </t>
  </si>
  <si>
    <t xml:space="preserve">SO 801 - Městský mobiliář</t>
  </si>
  <si>
    <t xml:space="preserve">Lavička</t>
  </si>
  <si>
    <t xml:space="preserve">dodávka + montáž</t>
  </si>
  <si>
    <t xml:space="preserve">Stojan na kola</t>
  </si>
  <si>
    <t xml:space="preserve">Odpadkový koš</t>
  </si>
  <si>
    <t xml:space="preserve">Odpadkový koš na tříděný odpad</t>
  </si>
  <si>
    <t xml:space="preserve">Ochranná mříž u stromů</t>
  </si>
  <si>
    <t xml:space="preserve">Pítk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#,##0.00"/>
    <numFmt numFmtId="170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6D9F1"/>
      </patternFill>
    </fill>
    <fill>
      <patternFill patternType="solid">
        <fgColor rgb="FF8EB4E3"/>
        <bgColor rgb="FF9999FF"/>
      </patternFill>
    </fill>
    <fill>
      <patternFill patternType="solid">
        <fgColor rgb="FFC6D9F1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5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7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3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0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7" fillId="0" borderId="4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4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25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7" fillId="4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4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4" borderId="3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1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7" fillId="0" borderId="4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 2" xfId="21"/>
    <cellStyle name="Styl 1" xfId="22"/>
    <cellStyle name="Excel Built-in Normal" xfId="23"/>
    <cellStyle name="Excel Built-in Norma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8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true" outlineLevel="0" collapsed="false">
      <c r="A3" s="3" t="s">
        <v>1</v>
      </c>
      <c r="B3" s="4"/>
      <c r="C3" s="5" t="s">
        <v>2</v>
      </c>
      <c r="D3" s="5"/>
      <c r="E3" s="5"/>
      <c r="F3" s="5" t="s">
        <v>3</v>
      </c>
      <c r="G3" s="6" t="n">
        <v>822</v>
      </c>
    </row>
    <row r="4" customFormat="false" ht="15" hidden="false" customHeight="true" outlineLevel="0" collapsed="false">
      <c r="A4" s="7"/>
      <c r="B4" s="8"/>
      <c r="C4" s="9"/>
      <c r="D4" s="10"/>
      <c r="E4" s="10"/>
      <c r="F4" s="11"/>
      <c r="G4" s="12"/>
    </row>
    <row r="5" customFormat="false" ht="12.75" hidden="false" customHeight="true" outlineLevel="0" collapsed="false">
      <c r="A5" s="13" t="s">
        <v>4</v>
      </c>
      <c r="B5" s="14"/>
      <c r="C5" s="15" t="s">
        <v>5</v>
      </c>
      <c r="D5" s="15"/>
      <c r="E5" s="15"/>
      <c r="F5" s="16" t="s">
        <v>6</v>
      </c>
      <c r="G5" s="17" t="s">
        <v>7</v>
      </c>
    </row>
    <row r="6" customFormat="false" ht="15" hidden="false" customHeight="true" outlineLevel="0" collapsed="false">
      <c r="A6" s="7"/>
      <c r="B6" s="8"/>
      <c r="C6" s="9" t="str">
        <f aca="false">Prehled_Polozek!C3</f>
        <v>Revitalizace ulice Pražské v Kolíně</v>
      </c>
      <c r="D6" s="10"/>
      <c r="E6" s="10"/>
      <c r="F6" s="18"/>
      <c r="G6" s="12"/>
    </row>
    <row r="7" customFormat="false" ht="12.75" hidden="false" customHeight="true" outlineLevel="0" collapsed="false">
      <c r="A7" s="13" t="s">
        <v>8</v>
      </c>
      <c r="B7" s="15"/>
      <c r="C7" s="19" t="s">
        <v>9</v>
      </c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tru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/>
    </row>
    <row r="9" customFormat="false" ht="12.75" hidden="false" customHeight="tru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true" outlineLevel="0" collapsed="false">
      <c r="A10" s="29" t="s">
        <v>16</v>
      </c>
      <c r="B10" s="11"/>
      <c r="C10" s="11"/>
      <c r="D10" s="11"/>
      <c r="E10" s="30" t="s">
        <v>17</v>
      </c>
      <c r="F10" s="11"/>
      <c r="G10" s="12"/>
      <c r="BA10" s="31"/>
      <c r="BB10" s="31"/>
      <c r="BC10" s="31"/>
      <c r="BD10" s="31"/>
      <c r="BE10" s="31"/>
    </row>
    <row r="11" customFormat="false" ht="12.75" hidden="false" customHeight="true" outlineLevel="0" collapsed="false">
      <c r="A11" s="29"/>
      <c r="B11" s="11"/>
      <c r="C11" s="11"/>
      <c r="D11" s="11"/>
      <c r="E11" s="32"/>
      <c r="F11" s="32"/>
      <c r="G11" s="32"/>
    </row>
    <row r="12" customFormat="false" ht="18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2.7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2.75" hidden="false" customHeight="true" outlineLevel="0" collapsed="false">
      <c r="A14" s="38"/>
      <c r="B14" s="39" t="s">
        <v>21</v>
      </c>
      <c r="C14" s="40" t="n">
        <v>0</v>
      </c>
      <c r="D14" s="41" t="s">
        <v>22</v>
      </c>
      <c r="E14" s="42"/>
      <c r="F14" s="43"/>
      <c r="G14" s="40" t="n">
        <f aca="false">C21*3/100</f>
        <v>0</v>
      </c>
    </row>
    <row r="15" customFormat="false" ht="12.75" hidden="false" customHeight="true" outlineLevel="0" collapsed="false">
      <c r="A15" s="38" t="s">
        <v>23</v>
      </c>
      <c r="B15" s="39" t="s">
        <v>24</v>
      </c>
      <c r="C15" s="40" t="n">
        <v>0</v>
      </c>
      <c r="D15" s="25"/>
      <c r="E15" s="44"/>
      <c r="F15" s="45"/>
      <c r="G15" s="40"/>
    </row>
    <row r="16" customFormat="false" ht="12.75" hidden="false" customHeight="true" outlineLevel="0" collapsed="false">
      <c r="A16" s="38" t="s">
        <v>25</v>
      </c>
      <c r="B16" s="39" t="s">
        <v>26</v>
      </c>
      <c r="C16" s="40" t="n">
        <f aca="false">Prehled_Polozek!G5</f>
        <v>0</v>
      </c>
      <c r="D16" s="25"/>
      <c r="E16" s="44"/>
      <c r="F16" s="45"/>
      <c r="G16" s="40"/>
    </row>
    <row r="17" customFormat="false" ht="12.75" hidden="false" customHeight="true" outlineLevel="0" collapsed="false">
      <c r="A17" s="46" t="s">
        <v>27</v>
      </c>
      <c r="B17" s="39" t="s">
        <v>28</v>
      </c>
      <c r="C17" s="40" t="n">
        <v>0</v>
      </c>
      <c r="D17" s="25"/>
      <c r="E17" s="44"/>
      <c r="F17" s="45"/>
      <c r="G17" s="40"/>
    </row>
    <row r="18" customFormat="false" ht="12.75" hidden="false" customHeight="true" outlineLevel="0" collapsed="false">
      <c r="A18" s="47" t="s">
        <v>29</v>
      </c>
      <c r="B18" s="39"/>
      <c r="C18" s="40" t="n">
        <f aca="false">SUM(C14:C17)</f>
        <v>0</v>
      </c>
      <c r="D18" s="25"/>
      <c r="E18" s="44"/>
      <c r="F18" s="45"/>
      <c r="G18" s="40"/>
    </row>
    <row r="19" customFormat="false" ht="12.7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2.75" hidden="false" customHeight="true" outlineLevel="0" collapsed="false">
      <c r="A20" s="47" t="s">
        <v>30</v>
      </c>
      <c r="B20" s="39"/>
      <c r="C20" s="40" t="n">
        <v>0</v>
      </c>
      <c r="D20" s="25"/>
      <c r="E20" s="44"/>
      <c r="F20" s="45"/>
      <c r="G20" s="40"/>
    </row>
    <row r="21" customFormat="false" ht="12.75" hidden="false" customHeight="true" outlineLevel="0" collapsed="false">
      <c r="A21" s="29" t="s">
        <v>31</v>
      </c>
      <c r="B21" s="11"/>
      <c r="C21" s="40" t="n">
        <f aca="false">C18+C20</f>
        <v>0</v>
      </c>
      <c r="D21" s="25" t="s">
        <v>32</v>
      </c>
      <c r="E21" s="44"/>
      <c r="F21" s="45"/>
      <c r="G21" s="40" t="n">
        <v>0</v>
      </c>
    </row>
    <row r="22" customFormat="false" ht="12.75" hidden="false" customHeight="true" outlineLevel="0" collapsed="false">
      <c r="A22" s="25" t="s">
        <v>33</v>
      </c>
      <c r="B22" s="26"/>
      <c r="C22" s="48" t="n">
        <f aca="false">C21+G22</f>
        <v>0</v>
      </c>
      <c r="D22" s="49" t="s">
        <v>34</v>
      </c>
      <c r="E22" s="50"/>
      <c r="F22" s="51"/>
      <c r="G22" s="40" t="n">
        <f aca="false">G14+G21</f>
        <v>0</v>
      </c>
    </row>
    <row r="23" customFormat="false" ht="12.75" hidden="false" customHeight="true" outlineLevel="0" collapsed="false">
      <c r="A23" s="3" t="s">
        <v>35</v>
      </c>
      <c r="B23" s="5"/>
      <c r="C23" s="52" t="s">
        <v>36</v>
      </c>
      <c r="D23" s="5"/>
      <c r="E23" s="52" t="s">
        <v>37</v>
      </c>
      <c r="F23" s="5"/>
      <c r="G23" s="6"/>
    </row>
    <row r="24" customFormat="false" ht="12.75" hidden="false" customHeight="true" outlineLevel="0" collapsed="false">
      <c r="A24" s="13"/>
      <c r="B24" s="15"/>
      <c r="C24" s="16" t="s">
        <v>38</v>
      </c>
      <c r="D24" s="15"/>
      <c r="E24" s="16" t="s">
        <v>38</v>
      </c>
      <c r="F24" s="15"/>
      <c r="G24" s="17"/>
    </row>
    <row r="25" customFormat="false" ht="12.75" hidden="false" customHeight="true" outlineLevel="0" collapsed="false">
      <c r="A25" s="29" t="s">
        <v>39</v>
      </c>
      <c r="B25" s="53"/>
      <c r="C25" s="30" t="s">
        <v>39</v>
      </c>
      <c r="D25" s="11"/>
      <c r="E25" s="30" t="s">
        <v>39</v>
      </c>
      <c r="F25" s="11"/>
      <c r="G25" s="12"/>
    </row>
    <row r="26" customFormat="false" ht="12.75" hidden="false" customHeight="true" outlineLevel="0" collapsed="false">
      <c r="A26" s="29"/>
      <c r="B26" s="54"/>
      <c r="C26" s="30" t="s">
        <v>40</v>
      </c>
      <c r="D26" s="11"/>
      <c r="E26" s="30" t="s">
        <v>41</v>
      </c>
      <c r="F26" s="11"/>
      <c r="G26" s="12"/>
    </row>
    <row r="27" customFormat="false" ht="12.75" hidden="false" customHeight="true" outlineLevel="0" collapsed="false">
      <c r="A27" s="29"/>
      <c r="B27" s="11"/>
      <c r="C27" s="30"/>
      <c r="D27" s="11"/>
      <c r="E27" s="30"/>
      <c r="F27" s="11"/>
      <c r="G27" s="12"/>
    </row>
    <row r="28" customFormat="false" ht="12.75" hidden="false" customHeight="true" outlineLevel="0" collapsed="false">
      <c r="A28" s="29"/>
      <c r="B28" s="11"/>
      <c r="C28" s="30"/>
      <c r="D28" s="11"/>
      <c r="E28" s="30"/>
      <c r="F28" s="11"/>
      <c r="G28" s="12"/>
    </row>
    <row r="29" customFormat="false" ht="12.75" hidden="false" customHeight="true" outlineLevel="0" collapsed="false">
      <c r="A29" s="13" t="s">
        <v>42</v>
      </c>
      <c r="B29" s="15"/>
      <c r="C29" s="55" t="n">
        <v>0</v>
      </c>
      <c r="D29" s="15" t="s">
        <v>43</v>
      </c>
      <c r="E29" s="16"/>
      <c r="F29" s="56"/>
      <c r="G29" s="17"/>
    </row>
    <row r="30" customFormat="false" ht="12.75" hidden="false" customHeight="true" outlineLevel="0" collapsed="false">
      <c r="A30" s="13" t="s">
        <v>42</v>
      </c>
      <c r="B30" s="15"/>
      <c r="C30" s="55" t="n">
        <v>15</v>
      </c>
      <c r="D30" s="15" t="s">
        <v>43</v>
      </c>
      <c r="E30" s="16"/>
      <c r="F30" s="56" t="n">
        <v>0</v>
      </c>
      <c r="G30" s="17"/>
    </row>
    <row r="31" customFormat="false" ht="12.75" hidden="false" customHeight="true" outlineLevel="0" collapsed="false">
      <c r="A31" s="13" t="s">
        <v>44</v>
      </c>
      <c r="B31" s="15"/>
      <c r="C31" s="55" t="n">
        <v>15</v>
      </c>
      <c r="D31" s="15" t="s">
        <v>43</v>
      </c>
      <c r="E31" s="16"/>
      <c r="F31" s="57" t="n">
        <f aca="false">ROUND(PRODUCT(F30,C31/100),1)</f>
        <v>0</v>
      </c>
      <c r="G31" s="28"/>
    </row>
    <row r="32" customFormat="false" ht="12.75" hidden="false" customHeight="true" outlineLevel="0" collapsed="false">
      <c r="A32" s="13" t="s">
        <v>42</v>
      </c>
      <c r="B32" s="15"/>
      <c r="C32" s="55" t="n">
        <v>21</v>
      </c>
      <c r="D32" s="15" t="s">
        <v>43</v>
      </c>
      <c r="E32" s="16"/>
      <c r="F32" s="56" t="n">
        <f aca="false">C22</f>
        <v>0</v>
      </c>
      <c r="G32" s="17"/>
    </row>
    <row r="33" customFormat="false" ht="12.75" hidden="false" customHeight="true" outlineLevel="0" collapsed="false">
      <c r="A33" s="13" t="s">
        <v>44</v>
      </c>
      <c r="B33" s="15"/>
      <c r="C33" s="55" t="n">
        <v>21</v>
      </c>
      <c r="D33" s="15" t="s">
        <v>43</v>
      </c>
      <c r="E33" s="16"/>
      <c r="F33" s="57" t="n">
        <f aca="false">ROUND(PRODUCT(F32,C33/100),1)</f>
        <v>0</v>
      </c>
      <c r="G33" s="28"/>
    </row>
    <row r="34" s="63" customFormat="true" ht="15.75" hidden="false" customHeight="true" outlineLevel="0" collapsed="false">
      <c r="A34" s="58" t="s">
        <v>45</v>
      </c>
      <c r="B34" s="59"/>
      <c r="C34" s="59"/>
      <c r="D34" s="59"/>
      <c r="E34" s="60"/>
      <c r="F34" s="61" t="n">
        <f aca="false">CEILING(SUM(F29:F33),1)</f>
        <v>0</v>
      </c>
      <c r="G34" s="62"/>
    </row>
    <row r="36" customFormat="false" ht="12.75" hidden="false" customHeight="true" outlineLevel="0" collapsed="false">
      <c r="A36" s="64" t="s">
        <v>46</v>
      </c>
      <c r="B36" s="64"/>
      <c r="C36" s="64"/>
      <c r="D36" s="64"/>
      <c r="E36" s="64"/>
      <c r="F36" s="64"/>
      <c r="G36" s="64"/>
      <c r="H36" s="1" t="s">
        <v>47</v>
      </c>
    </row>
    <row r="37" customFormat="false" ht="12.75" hidden="false" customHeight="true" outlineLevel="0" collapsed="false">
      <c r="A37" s="64"/>
      <c r="B37" s="65"/>
      <c r="C37" s="65"/>
      <c r="D37" s="65"/>
      <c r="E37" s="65"/>
      <c r="F37" s="65"/>
      <c r="G37" s="65"/>
      <c r="H37" s="1" t="s">
        <v>47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1" t="s">
        <v>47</v>
      </c>
    </row>
    <row r="39" customFormat="false" ht="12.75" hidden="false" customHeight="true" outlineLevel="0" collapsed="false">
      <c r="A39" s="66"/>
      <c r="B39" s="65"/>
      <c r="C39" s="65"/>
      <c r="D39" s="65"/>
      <c r="E39" s="65"/>
      <c r="F39" s="65"/>
      <c r="G39" s="65"/>
      <c r="H39" s="1" t="s">
        <v>47</v>
      </c>
    </row>
    <row r="40" customFormat="false" ht="12.75" hidden="false" customHeight="true" outlineLevel="0" collapsed="false">
      <c r="A40" s="66"/>
      <c r="B40" s="65"/>
      <c r="C40" s="65"/>
      <c r="D40" s="65"/>
      <c r="E40" s="65"/>
      <c r="F40" s="65"/>
      <c r="G40" s="65"/>
      <c r="H40" s="1" t="s">
        <v>47</v>
      </c>
    </row>
    <row r="41" customFormat="false" ht="12.75" hidden="false" customHeight="true" outlineLevel="0" collapsed="false">
      <c r="A41" s="66"/>
      <c r="B41" s="65"/>
      <c r="C41" s="65"/>
      <c r="D41" s="65"/>
      <c r="E41" s="65"/>
      <c r="F41" s="65"/>
      <c r="G41" s="65"/>
      <c r="H41" s="1" t="s">
        <v>47</v>
      </c>
    </row>
    <row r="42" customFormat="false" ht="12.75" hidden="false" customHeight="true" outlineLevel="0" collapsed="false">
      <c r="A42" s="66"/>
      <c r="B42" s="65"/>
      <c r="C42" s="65"/>
      <c r="D42" s="65"/>
      <c r="E42" s="65"/>
      <c r="F42" s="65"/>
      <c r="G42" s="65"/>
      <c r="H42" s="1" t="s">
        <v>47</v>
      </c>
    </row>
    <row r="43" customFormat="false" ht="12.75" hidden="false" customHeight="true" outlineLevel="0" collapsed="false">
      <c r="A43" s="66"/>
      <c r="B43" s="65"/>
      <c r="C43" s="65"/>
      <c r="D43" s="65"/>
      <c r="E43" s="65"/>
      <c r="F43" s="65"/>
      <c r="G43" s="65"/>
      <c r="H43" s="1" t="s">
        <v>47</v>
      </c>
    </row>
    <row r="44" customFormat="false" ht="12.75" hidden="false" customHeight="true" outlineLevel="0" collapsed="false">
      <c r="A44" s="66"/>
      <c r="B44" s="65"/>
      <c r="C44" s="65"/>
      <c r="D44" s="65"/>
      <c r="E44" s="65"/>
      <c r="F44" s="65"/>
      <c r="G44" s="65"/>
      <c r="H44" s="1" t="s">
        <v>47</v>
      </c>
    </row>
    <row r="45" customFormat="false" ht="12.75" hidden="false" customHeight="true" outlineLevel="0" collapsed="false">
      <c r="A45" s="66"/>
      <c r="B45" s="65"/>
      <c r="C45" s="65"/>
      <c r="D45" s="65"/>
      <c r="E45" s="65"/>
      <c r="F45" s="65"/>
      <c r="G45" s="65"/>
      <c r="H45" s="1" t="s">
        <v>47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5" activeCellId="0" sqref="L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85"/>
    <col collapsed="false" customWidth="true" hidden="false" outlineLevel="0" max="2" min="2" style="68" width="13.14"/>
    <col collapsed="false" customWidth="true" hidden="false" outlineLevel="0" max="3" min="3" style="68" width="46.28"/>
    <col collapsed="false" customWidth="true" hidden="false" outlineLevel="0" max="4" min="4" style="68" width="5.56"/>
    <col collapsed="false" customWidth="true" hidden="false" outlineLevel="0" max="5" min="5" style="69" width="8.56"/>
    <col collapsed="false" customWidth="true" hidden="false" outlineLevel="0" max="6" min="6" style="68" width="9.85"/>
    <col collapsed="false" customWidth="true" hidden="false" outlineLevel="0" max="7" min="7" style="68" width="17.14"/>
    <col collapsed="false" customWidth="true" hidden="false" outlineLevel="0" max="8" min="8" style="68" width="42.85"/>
    <col collapsed="false" customWidth="false" hidden="false" outlineLevel="0" max="257" min="9" style="68" width="9.14"/>
  </cols>
  <sheetData>
    <row r="1" customFormat="false" ht="15.75" hidden="false" customHeight="false" outlineLevel="0" collapsed="false">
      <c r="A1" s="70" t="s">
        <v>48</v>
      </c>
      <c r="B1" s="70"/>
      <c r="C1" s="70"/>
      <c r="D1" s="70"/>
      <c r="E1" s="70"/>
      <c r="F1" s="70"/>
      <c r="G1" s="70"/>
      <c r="H1" s="70"/>
    </row>
    <row r="2" customFormat="false" ht="12.75" hidden="false" customHeight="false" outlineLevel="0" collapsed="false">
      <c r="A2" s="71"/>
      <c r="B2" s="72"/>
      <c r="C2" s="73"/>
      <c r="D2" s="73"/>
      <c r="E2" s="74"/>
      <c r="F2" s="73"/>
      <c r="G2" s="73"/>
      <c r="H2" s="73"/>
    </row>
    <row r="3" customFormat="false" ht="15" hidden="false" customHeight="false" outlineLevel="0" collapsed="false">
      <c r="A3" s="75" t="s">
        <v>4</v>
      </c>
      <c r="B3" s="75"/>
      <c r="C3" s="76" t="s">
        <v>49</v>
      </c>
      <c r="D3" s="76"/>
      <c r="E3" s="76"/>
      <c r="F3" s="76"/>
      <c r="G3" s="76"/>
      <c r="H3" s="76"/>
    </row>
    <row r="4" customFormat="false" ht="12.75" hidden="false" customHeight="false" outlineLevel="0" collapsed="false">
      <c r="A4" s="77"/>
      <c r="B4" s="78"/>
      <c r="C4" s="78"/>
      <c r="D4" s="71"/>
      <c r="E4" s="79"/>
      <c r="F4" s="71"/>
      <c r="G4" s="71"/>
      <c r="H4" s="80"/>
    </row>
    <row r="5" customFormat="false" ht="15.75" hidden="false" customHeight="false" outlineLevel="0" collapsed="false">
      <c r="A5" s="81" t="s">
        <v>50</v>
      </c>
      <c r="B5" s="82"/>
      <c r="C5" s="82"/>
      <c r="D5" s="82"/>
      <c r="E5" s="83"/>
      <c r="F5" s="82"/>
      <c r="G5" s="84" t="n">
        <f aca="false">G22+G27+G43+G52+G67+G72+G83+G93</f>
        <v>0</v>
      </c>
      <c r="H5" s="80"/>
    </row>
    <row r="6" customFormat="false" ht="12.75" hidden="false" customHeight="false" outlineLevel="0" collapsed="false">
      <c r="A6" s="77"/>
      <c r="B6" s="78"/>
      <c r="C6" s="78"/>
      <c r="D6" s="71"/>
      <c r="E6" s="79"/>
      <c r="F6" s="71"/>
      <c r="G6" s="71"/>
      <c r="H6" s="80"/>
    </row>
    <row r="7" customFormat="false" ht="12.75" hidden="false" customHeight="false" outlineLevel="0" collapsed="false">
      <c r="A7" s="85"/>
      <c r="B7" s="86"/>
      <c r="C7" s="87"/>
      <c r="D7" s="88"/>
      <c r="E7" s="89"/>
      <c r="F7" s="89"/>
      <c r="G7" s="90"/>
      <c r="H7" s="91"/>
      <c r="N7" s="92"/>
    </row>
    <row r="8" customFormat="false" ht="12.75" hidden="false" customHeight="false" outlineLevel="0" collapsed="false">
      <c r="A8" s="93" t="s">
        <v>51</v>
      </c>
      <c r="B8" s="93"/>
      <c r="C8" s="93"/>
      <c r="D8" s="93"/>
      <c r="E8" s="93"/>
      <c r="F8" s="93"/>
      <c r="G8" s="93"/>
      <c r="H8" s="93"/>
    </row>
    <row r="9" customFormat="false" ht="24" hidden="false" customHeight="false" outlineLevel="0" collapsed="false">
      <c r="A9" s="94" t="s">
        <v>52</v>
      </c>
      <c r="B9" s="94" t="s">
        <v>53</v>
      </c>
      <c r="C9" s="94" t="s">
        <v>54</v>
      </c>
      <c r="D9" s="94" t="s">
        <v>55</v>
      </c>
      <c r="E9" s="94" t="s">
        <v>56</v>
      </c>
      <c r="F9" s="95" t="s">
        <v>57</v>
      </c>
      <c r="G9" s="94" t="s">
        <v>58</v>
      </c>
      <c r="H9" s="94" t="s">
        <v>59</v>
      </c>
    </row>
    <row r="10" customFormat="false" ht="48" hidden="false" customHeight="false" outlineLevel="0" collapsed="false">
      <c r="A10" s="96" t="n">
        <v>1</v>
      </c>
      <c r="B10" s="97" t="s">
        <v>60</v>
      </c>
      <c r="C10" s="98" t="s">
        <v>61</v>
      </c>
      <c r="D10" s="99" t="s">
        <v>62</v>
      </c>
      <c r="E10" s="100" t="n">
        <f aca="false">8150*0.1</f>
        <v>815</v>
      </c>
      <c r="F10" s="100"/>
      <c r="G10" s="101" t="n">
        <f aca="false">E10*F10</f>
        <v>0</v>
      </c>
      <c r="H10" s="102" t="s">
        <v>63</v>
      </c>
    </row>
    <row r="11" customFormat="false" ht="48" hidden="false" customHeight="false" outlineLevel="0" collapsed="false">
      <c r="A11" s="96" t="n">
        <f aca="false">MAX(A9:A10)+1</f>
        <v>2</v>
      </c>
      <c r="B11" s="97" t="s">
        <v>60</v>
      </c>
      <c r="C11" s="98" t="s">
        <v>64</v>
      </c>
      <c r="D11" s="99" t="s">
        <v>62</v>
      </c>
      <c r="E11" s="100" t="n">
        <f aca="false">8150*0.45</f>
        <v>3667.5</v>
      </c>
      <c r="F11" s="100"/>
      <c r="G11" s="101" t="n">
        <f aca="false">E11*F11</f>
        <v>0</v>
      </c>
      <c r="H11" s="102" t="s">
        <v>65</v>
      </c>
    </row>
    <row r="12" customFormat="false" ht="255" hidden="false" customHeight="false" outlineLevel="0" collapsed="false">
      <c r="A12" s="96" t="n">
        <f aca="false">MAX(A10:A11)+1</f>
        <v>3</v>
      </c>
      <c r="B12" s="97" t="s">
        <v>66</v>
      </c>
      <c r="C12" s="98" t="s">
        <v>67</v>
      </c>
      <c r="D12" s="99" t="s">
        <v>62</v>
      </c>
      <c r="E12" s="100" t="n">
        <f aca="false">8900*0.5</f>
        <v>4450</v>
      </c>
      <c r="F12" s="100"/>
      <c r="G12" s="101" t="n">
        <f aca="false">E12*F12</f>
        <v>0</v>
      </c>
      <c r="H12" s="102" t="s">
        <v>68</v>
      </c>
      <c r="N12" s="92" t="n">
        <v>2</v>
      </c>
      <c r="Z12" s="68" t="n">
        <v>12</v>
      </c>
      <c r="AA12" s="68" t="n">
        <v>0</v>
      </c>
      <c r="AB12" s="68" t="n">
        <v>2</v>
      </c>
      <c r="AY12" s="68" t="n">
        <v>1</v>
      </c>
      <c r="AZ12" s="103" t="str">
        <f aca="false">IF(AY12=1,H12,0)</f>
        <v> odkop pro stavbu silnic - 10 m3/m- tř. I 80% zeminy- tř. II 20% zeminy
uložení nevhodného výkopku na skládky poplatek za skládku nevhodné zeminy</v>
      </c>
      <c r="BA12" s="68" t="n">
        <f aca="false">IF(AY12=2,H12,0)</f>
        <v>0</v>
      </c>
      <c r="BB12" s="68" t="n">
        <f aca="false">IF(AY12=3,H12,0)</f>
        <v>0</v>
      </c>
      <c r="BC12" s="68" t="n">
        <f aca="false">IF(AY12=4,H12,0)</f>
        <v>0</v>
      </c>
      <c r="BD12" s="68" t="n">
        <f aca="false">IF(AY12=5,H12,0)</f>
        <v>0</v>
      </c>
      <c r="CY12" s="68" t="n">
        <v>0</v>
      </c>
    </row>
    <row r="13" customFormat="false" ht="216.75" hidden="false" customHeight="false" outlineLevel="0" collapsed="false">
      <c r="A13" s="96" t="n">
        <f aca="false">MAX(A11:A12)+1</f>
        <v>4</v>
      </c>
      <c r="B13" s="97" t="s">
        <v>69</v>
      </c>
      <c r="C13" s="98" t="s">
        <v>70</v>
      </c>
      <c r="D13" s="99" t="s">
        <v>62</v>
      </c>
      <c r="E13" s="100" t="n">
        <f aca="false">630*0.5+60</f>
        <v>375</v>
      </c>
      <c r="F13" s="100"/>
      <c r="G13" s="101" t="n">
        <f aca="false">E13*F13</f>
        <v>0</v>
      </c>
      <c r="H13" s="102" t="s">
        <v>71</v>
      </c>
      <c r="N13" s="92" t="n">
        <v>2</v>
      </c>
      <c r="Z13" s="68" t="n">
        <v>12</v>
      </c>
      <c r="AA13" s="68" t="n">
        <v>0</v>
      </c>
      <c r="AB13" s="68" t="n">
        <v>3</v>
      </c>
      <c r="AY13" s="68" t="n">
        <v>1</v>
      </c>
      <c r="AZ13" s="103" t="str">
        <f aca="false">IF(AY13=1,H13,0)</f>
        <v>vykopávky chybějící zeminy ze zemníků a skládek tř. I 
uložení sypaniny do aktivní zóny
úprava pláně se zhutněním
</v>
      </c>
      <c r="BA13" s="68" t="n">
        <f aca="false">IF(AY13=2,H13,0)</f>
        <v>0</v>
      </c>
      <c r="BB13" s="68" t="n">
        <f aca="false">IF(AY13=3,H13,0)</f>
        <v>0</v>
      </c>
      <c r="BC13" s="68" t="n">
        <f aca="false">IF(AY13=4,H13,0)</f>
        <v>0</v>
      </c>
      <c r="BD13" s="68" t="n">
        <f aca="false">IF(AY13=5,H13,0)</f>
        <v>0</v>
      </c>
      <c r="CY13" s="68" t="n">
        <v>0</v>
      </c>
    </row>
    <row r="14" customFormat="false" ht="48" hidden="false" customHeight="false" outlineLevel="0" collapsed="false">
      <c r="A14" s="96" t="n">
        <f aca="false">MAX(A12:A13)+1</f>
        <v>5</v>
      </c>
      <c r="B14" s="97" t="s">
        <v>72</v>
      </c>
      <c r="C14" s="98" t="s">
        <v>73</v>
      </c>
      <c r="D14" s="99" t="s">
        <v>74</v>
      </c>
      <c r="E14" s="100" t="n">
        <f aca="false">1698+0.2*3682</f>
        <v>2434.4</v>
      </c>
      <c r="F14" s="100"/>
      <c r="G14" s="101" t="n">
        <f aca="false">E14*F14</f>
        <v>0</v>
      </c>
      <c r="H14" s="102" t="s">
        <v>75</v>
      </c>
      <c r="N14" s="92" t="n">
        <v>2</v>
      </c>
      <c r="Z14" s="68" t="n">
        <v>12</v>
      </c>
      <c r="AA14" s="68" t="n">
        <v>0</v>
      </c>
      <c r="AB14" s="68" t="n">
        <v>3</v>
      </c>
      <c r="AY14" s="68" t="n">
        <v>1</v>
      </c>
      <c r="AZ14" s="68" t="str">
        <f aca="false">IF(AY14=1,H14,0)</f>
        <v>podkladní vrstvy z KZC* podkladní vrstvy z MZK* obrusné a ložní vrstvy * dlážděné kryty z drobných kostek včetně lože* zemní krajnice* zpevnění krajnice ze štěrkodrti tl. do 100mm</v>
      </c>
      <c r="BA14" s="68" t="n">
        <f aca="false">IF(AY14=2,H14,0)</f>
        <v>0</v>
      </c>
      <c r="BB14" s="68" t="n">
        <f aca="false">IF(AY14=3,H14,0)</f>
        <v>0</v>
      </c>
      <c r="BC14" s="68" t="n">
        <f aca="false">IF(AY14=4,H14,0)</f>
        <v>0</v>
      </c>
      <c r="BD14" s="68" t="n">
        <f aca="false">IF(AY14=5,H14,0)</f>
        <v>0</v>
      </c>
      <c r="CY14" s="68" t="n">
        <v>0</v>
      </c>
    </row>
    <row r="15" s="71" customFormat="true" ht="24" hidden="false" customHeight="false" outlineLevel="0" collapsed="false">
      <c r="A15" s="96" t="n">
        <f aca="false">MAX(A13:A14)+1</f>
        <v>6</v>
      </c>
      <c r="B15" s="97" t="s">
        <v>76</v>
      </c>
      <c r="C15" s="98" t="s">
        <v>77</v>
      </c>
      <c r="D15" s="99" t="s">
        <v>74</v>
      </c>
      <c r="E15" s="100" t="n">
        <v>2847</v>
      </c>
      <c r="F15" s="100"/>
      <c r="G15" s="101" t="n">
        <f aca="false">E15*F15</f>
        <v>0</v>
      </c>
      <c r="H15" s="102" t="s">
        <v>78</v>
      </c>
      <c r="N15" s="104" t="n">
        <v>2</v>
      </c>
      <c r="Z15" s="71" t="n">
        <v>12</v>
      </c>
      <c r="AA15" s="71" t="n">
        <v>0</v>
      </c>
      <c r="AB15" s="71" t="n">
        <v>3</v>
      </c>
      <c r="AY15" s="71" t="n">
        <v>1</v>
      </c>
      <c r="AZ15" s="71" t="str">
        <f aca="false">IF(AY15=1,H15,0)</f>
        <v>odstranění krytu z dlaždic,  uložení suti na skládky, poplatky za skládku </v>
      </c>
      <c r="BA15" s="71" t="n">
        <f aca="false">IF(AY15=2,H15,0)</f>
        <v>0</v>
      </c>
      <c r="BB15" s="71" t="n">
        <f aca="false">IF(AY15=3,H15,0)</f>
        <v>0</v>
      </c>
      <c r="BC15" s="71" t="n">
        <f aca="false">IF(AY15=4,H15,0)</f>
        <v>0</v>
      </c>
      <c r="BD15" s="71" t="n">
        <f aca="false">IF(AY15=5,H15,0)</f>
        <v>0</v>
      </c>
      <c r="CY15" s="71" t="n">
        <v>0</v>
      </c>
    </row>
    <row r="16" customFormat="false" ht="204" hidden="false" customHeight="false" outlineLevel="0" collapsed="false">
      <c r="A16" s="96" t="n">
        <f aca="false">MAX(A14:A15)+1</f>
        <v>7</v>
      </c>
      <c r="B16" s="97" t="s">
        <v>79</v>
      </c>
      <c r="C16" s="98" t="s">
        <v>80</v>
      </c>
      <c r="D16" s="99" t="s">
        <v>81</v>
      </c>
      <c r="E16" s="100" t="n">
        <v>6</v>
      </c>
      <c r="F16" s="100"/>
      <c r="G16" s="101" t="n">
        <f aca="false">E16*F16</f>
        <v>0</v>
      </c>
      <c r="H16" s="102" t="s">
        <v>82</v>
      </c>
      <c r="N16" s="92" t="n">
        <v>2</v>
      </c>
      <c r="Z16" s="68" t="n">
        <v>12</v>
      </c>
      <c r="AA16" s="68" t="n">
        <v>0</v>
      </c>
      <c r="AB16" s="68" t="n">
        <v>3</v>
      </c>
      <c r="AY16" s="68" t="n">
        <v>1</v>
      </c>
      <c r="AZ16" s="103" t="str">
        <f aca="false">IF(AY16=1,H16,0)</f>
        <v>svislé dopravní značení ocelové základní vel., folie tř. II
vodorovné dopravní značení plastem
orientační kalkulace na 100m komunikace</v>
      </c>
      <c r="BA16" s="68" t="n">
        <f aca="false">IF(AY16=2,H16,0)</f>
        <v>0</v>
      </c>
      <c r="BB16" s="68" t="n">
        <f aca="false">IF(AY16=3,H16,0)</f>
        <v>0</v>
      </c>
      <c r="BC16" s="68" t="n">
        <f aca="false">IF(AY16=4,H16,0)</f>
        <v>0</v>
      </c>
      <c r="BD16" s="68" t="n">
        <f aca="false">IF(AY16=5,H16,0)</f>
        <v>0</v>
      </c>
      <c r="CY16" s="68" t="n">
        <v>0</v>
      </c>
    </row>
    <row r="17" s="71" customFormat="true" ht="89.25" hidden="false" customHeight="false" outlineLevel="0" collapsed="false">
      <c r="A17" s="96" t="n">
        <f aca="false">MAX(A15:A16)+1</f>
        <v>8</v>
      </c>
      <c r="B17" s="97" t="s">
        <v>83</v>
      </c>
      <c r="C17" s="98" t="s">
        <v>84</v>
      </c>
      <c r="D17" s="99" t="s">
        <v>85</v>
      </c>
      <c r="E17" s="100" t="n">
        <f aca="false">(790+160+155+57)*0.5</f>
        <v>581</v>
      </c>
      <c r="F17" s="100"/>
      <c r="G17" s="101" t="n">
        <f aca="false">E17*F17</f>
        <v>0</v>
      </c>
      <c r="H17" s="102" t="s">
        <v>86</v>
      </c>
      <c r="N17" s="104" t="n">
        <v>2</v>
      </c>
      <c r="Z17" s="71" t="n">
        <v>12</v>
      </c>
      <c r="AA17" s="71" t="n">
        <v>0</v>
      </c>
      <c r="AB17" s="71" t="n">
        <v>3</v>
      </c>
      <c r="AY17" s="71" t="n">
        <v>1</v>
      </c>
      <c r="AZ17" s="105" t="str">
        <f aca="false">IF(AY17=1,H17,0)</f>
        <v>kompletní trativod včetně zemních prací
drenážní šachtice</v>
      </c>
      <c r="BA17" s="71" t="n">
        <f aca="false">IF(AY17=2,H17,0)</f>
        <v>0</v>
      </c>
      <c r="BB17" s="71" t="n">
        <f aca="false">IF(AY17=3,H17,0)</f>
        <v>0</v>
      </c>
      <c r="BC17" s="71" t="n">
        <f aca="false">IF(AY17=4,H17,0)</f>
        <v>0</v>
      </c>
      <c r="BD17" s="71" t="n">
        <f aca="false">IF(AY17=5,H17,0)</f>
        <v>0</v>
      </c>
      <c r="CY17" s="71" t="n">
        <v>0</v>
      </c>
    </row>
    <row r="18" s="71" customFormat="true" ht="12.75" hidden="false" customHeight="false" outlineLevel="0" collapsed="false">
      <c r="A18" s="96" t="n">
        <f aca="false">MAX(A16:A17)+1</f>
        <v>9</v>
      </c>
      <c r="B18" s="97" t="s">
        <v>87</v>
      </c>
      <c r="C18" s="98" t="s">
        <v>88</v>
      </c>
      <c r="D18" s="99" t="s">
        <v>85</v>
      </c>
      <c r="E18" s="100" t="n">
        <f aca="false">790+160+155+57+160+250+110</f>
        <v>1682</v>
      </c>
      <c r="F18" s="100"/>
      <c r="G18" s="101" t="n">
        <f aca="false">E18*F18</f>
        <v>0</v>
      </c>
      <c r="H18" s="102" t="s">
        <v>89</v>
      </c>
      <c r="N18" s="104" t="n">
        <v>2</v>
      </c>
      <c r="Z18" s="71" t="n">
        <v>12</v>
      </c>
      <c r="AA18" s="71" t="n">
        <v>0</v>
      </c>
      <c r="AB18" s="71" t="n">
        <v>4</v>
      </c>
      <c r="AY18" s="71" t="n">
        <v>1</v>
      </c>
      <c r="AZ18" s="71" t="str">
        <f aca="false">IF(AY18=1,H18,0)</f>
        <v>Obrubníky chodníkové KAMENNÉ</v>
      </c>
      <c r="BA18" s="71" t="n">
        <f aca="false">IF(AY18=2,H18,0)</f>
        <v>0</v>
      </c>
      <c r="BB18" s="71" t="n">
        <f aca="false">IF(AY18=3,H18,0)</f>
        <v>0</v>
      </c>
      <c r="BC18" s="71" t="n">
        <f aca="false">IF(AY18=4,H18,0)</f>
        <v>0</v>
      </c>
      <c r="BD18" s="71" t="n">
        <f aca="false">IF(AY18=5,H18,0)</f>
        <v>0</v>
      </c>
      <c r="CY18" s="71" t="n">
        <v>0</v>
      </c>
    </row>
    <row r="19" customFormat="false" ht="24" hidden="false" customHeight="false" outlineLevel="0" collapsed="false">
      <c r="A19" s="96" t="n">
        <f aca="false">MAX(A17:A18)+1</f>
        <v>10</v>
      </c>
      <c r="B19" s="97" t="s">
        <v>90</v>
      </c>
      <c r="C19" s="98" t="s">
        <v>91</v>
      </c>
      <c r="D19" s="99" t="s">
        <v>74</v>
      </c>
      <c r="E19" s="100" t="n">
        <f aca="false">0.8*3682</f>
        <v>2945.6</v>
      </c>
      <c r="F19" s="100"/>
      <c r="G19" s="101" t="n">
        <f aca="false">E19*F19</f>
        <v>0</v>
      </c>
      <c r="H19" s="102" t="s">
        <v>92</v>
      </c>
      <c r="N19" s="92" t="n">
        <v>2</v>
      </c>
      <c r="Z19" s="68" t="n">
        <v>12</v>
      </c>
      <c r="AA19" s="68" t="n">
        <v>0</v>
      </c>
      <c r="AB19" s="68" t="n">
        <v>4</v>
      </c>
      <c r="AY19" s="68" t="n">
        <v>1</v>
      </c>
      <c r="AZ19" s="68" t="str">
        <f aca="false">IF(AY19=1,H19,0)</f>
        <v>* podkladní vrstvy ze štěrkodrti* dlážděné kryty z kamenné dlažby</v>
      </c>
      <c r="BA19" s="68" t="n">
        <f aca="false">IF(AY19=2,H19,0)</f>
        <v>0</v>
      </c>
      <c r="BB19" s="68" t="n">
        <f aca="false">IF(AY19=3,H19,0)</f>
        <v>0</v>
      </c>
      <c r="BC19" s="68" t="n">
        <f aca="false">IF(AY19=4,H19,0)</f>
        <v>0</v>
      </c>
      <c r="BD19" s="68" t="n">
        <f aca="false">IF(AY19=5,H19,0)</f>
        <v>0</v>
      </c>
      <c r="CY19" s="68" t="n">
        <v>0</v>
      </c>
    </row>
    <row r="20" s="71" customFormat="true" ht="12.75" hidden="false" customHeight="false" outlineLevel="0" collapsed="false">
      <c r="A20" s="96" t="n">
        <f aca="false">MAX(A18:A19)+1</f>
        <v>11</v>
      </c>
      <c r="B20" s="97" t="s">
        <v>93</v>
      </c>
      <c r="C20" s="98" t="s">
        <v>94</v>
      </c>
      <c r="D20" s="99" t="s">
        <v>81</v>
      </c>
      <c r="E20" s="100" t="n">
        <v>18</v>
      </c>
      <c r="F20" s="100"/>
      <c r="G20" s="101" t="n">
        <f aca="false">E20*F20</f>
        <v>0</v>
      </c>
      <c r="H20" s="102"/>
      <c r="N20" s="104" t="n">
        <v>2</v>
      </c>
      <c r="Z20" s="71" t="n">
        <v>12</v>
      </c>
      <c r="AA20" s="71" t="n">
        <v>0</v>
      </c>
      <c r="AB20" s="71" t="n">
        <v>4</v>
      </c>
      <c r="AY20" s="71" t="n">
        <v>1</v>
      </c>
      <c r="AZ20" s="71" t="n">
        <f aca="false">IF(AY20=1,H20,0)</f>
        <v>0</v>
      </c>
      <c r="BA20" s="71" t="n">
        <f aca="false">IF(AY20=2,H20,0)</f>
        <v>0</v>
      </c>
      <c r="BB20" s="71" t="n">
        <f aca="false">IF(AY20=3,H20,0)</f>
        <v>0</v>
      </c>
      <c r="BC20" s="71" t="n">
        <f aca="false">IF(AY20=4,H20,0)</f>
        <v>0</v>
      </c>
      <c r="BD20" s="71" t="n">
        <f aca="false">IF(AY20=5,H20,0)</f>
        <v>0</v>
      </c>
      <c r="CY20" s="71" t="n">
        <v>0</v>
      </c>
    </row>
    <row r="21" customFormat="false" ht="12.75" hidden="false" customHeight="false" outlineLevel="0" collapsed="false">
      <c r="A21" s="96" t="n">
        <f aca="false">MAX(A19:A20)+1</f>
        <v>12</v>
      </c>
      <c r="B21" s="97"/>
      <c r="C21" s="98" t="s">
        <v>95</v>
      </c>
      <c r="D21" s="99"/>
      <c r="E21" s="100"/>
      <c r="F21" s="100"/>
      <c r="G21" s="101" t="n">
        <f aca="false">SUM(G10:G20)*0.15</f>
        <v>0</v>
      </c>
      <c r="H21" s="102"/>
      <c r="N21" s="92" t="n">
        <v>2</v>
      </c>
      <c r="Z21" s="68" t="n">
        <v>12</v>
      </c>
      <c r="AA21" s="68" t="n">
        <v>0</v>
      </c>
      <c r="AB21" s="68" t="n">
        <v>4</v>
      </c>
      <c r="AY21" s="68" t="n">
        <v>1</v>
      </c>
      <c r="AZ21" s="68" t="n">
        <f aca="false">IF(AY21=1,H21,0)</f>
        <v>0</v>
      </c>
      <c r="BA21" s="68" t="n">
        <f aca="false">IF(AY21=2,H21,0)</f>
        <v>0</v>
      </c>
      <c r="BB21" s="68" t="n">
        <f aca="false">IF(AY21=3,H21,0)</f>
        <v>0</v>
      </c>
      <c r="BC21" s="68" t="n">
        <f aca="false">IF(AY21=4,H21,0)</f>
        <v>0</v>
      </c>
      <c r="BD21" s="68" t="n">
        <f aca="false">IF(AY21=5,H21,0)</f>
        <v>0</v>
      </c>
      <c r="CY21" s="68" t="n">
        <v>0</v>
      </c>
    </row>
    <row r="22" customFormat="false" ht="12.75" hidden="false" customHeight="false" outlineLevel="0" collapsed="false">
      <c r="A22" s="106" t="s">
        <v>96</v>
      </c>
      <c r="B22" s="106"/>
      <c r="C22" s="107"/>
      <c r="D22" s="108"/>
      <c r="E22" s="109"/>
      <c r="F22" s="109"/>
      <c r="G22" s="110" t="n">
        <f aca="false">SUM(G10:G21)</f>
        <v>0</v>
      </c>
      <c r="H22" s="111"/>
      <c r="N22" s="92"/>
    </row>
    <row r="23" customFormat="false" ht="12.75" hidden="false" customHeight="false" outlineLevel="0" collapsed="false">
      <c r="A23" s="85"/>
      <c r="B23" s="86"/>
      <c r="C23" s="87"/>
      <c r="D23" s="88"/>
      <c r="E23" s="89"/>
      <c r="F23" s="89"/>
      <c r="G23" s="90"/>
      <c r="H23" s="91"/>
      <c r="N23" s="92"/>
    </row>
    <row r="24" customFormat="false" ht="12.75" hidden="false" customHeight="false" outlineLevel="0" collapsed="false">
      <c r="A24" s="93" t="s">
        <v>97</v>
      </c>
      <c r="B24" s="93"/>
      <c r="C24" s="93"/>
      <c r="D24" s="93"/>
      <c r="E24" s="93"/>
      <c r="F24" s="93"/>
      <c r="G24" s="93"/>
      <c r="H24" s="93"/>
    </row>
    <row r="25" customFormat="false" ht="24" hidden="false" customHeight="false" outlineLevel="0" collapsed="false">
      <c r="A25" s="94" t="s">
        <v>52</v>
      </c>
      <c r="B25" s="94" t="s">
        <v>53</v>
      </c>
      <c r="C25" s="94" t="s">
        <v>54</v>
      </c>
      <c r="D25" s="94" t="s">
        <v>55</v>
      </c>
      <c r="E25" s="94" t="s">
        <v>56</v>
      </c>
      <c r="F25" s="95" t="s">
        <v>57</v>
      </c>
      <c r="G25" s="94" t="s">
        <v>58</v>
      </c>
      <c r="H25" s="94" t="s">
        <v>59</v>
      </c>
    </row>
    <row r="26" customFormat="false" ht="12.75" hidden="false" customHeight="false" outlineLevel="0" collapsed="false">
      <c r="A26" s="96" t="n">
        <f aca="false">MAX(A19:A24)+1</f>
        <v>13</v>
      </c>
      <c r="B26" s="97"/>
      <c r="C26" s="98" t="s">
        <v>98</v>
      </c>
      <c r="D26" s="99" t="s">
        <v>81</v>
      </c>
      <c r="E26" s="100" t="n">
        <v>1</v>
      </c>
      <c r="F26" s="100"/>
      <c r="G26" s="101" t="n">
        <f aca="false">E26*F26</f>
        <v>0</v>
      </c>
      <c r="H26" s="102"/>
      <c r="N26" s="92" t="n">
        <v>2</v>
      </c>
      <c r="Z26" s="68" t="n">
        <v>12</v>
      </c>
      <c r="AA26" s="68" t="n">
        <v>0</v>
      </c>
      <c r="AB26" s="68" t="n">
        <v>2</v>
      </c>
      <c r="AY26" s="68" t="n">
        <v>1</v>
      </c>
      <c r="AZ26" s="68" t="n">
        <f aca="false">IF(AY26=1,H26,0)</f>
        <v>0</v>
      </c>
      <c r="BA26" s="68" t="n">
        <f aca="false">IF(AY26=2,H26,0)</f>
        <v>0</v>
      </c>
      <c r="BB26" s="68" t="n">
        <f aca="false">IF(AY26=3,H26,0)</f>
        <v>0</v>
      </c>
      <c r="BC26" s="68" t="n">
        <f aca="false">IF(AY26=4,H26,0)</f>
        <v>0</v>
      </c>
      <c r="BD26" s="68" t="n">
        <f aca="false">IF(AY26=5,H26,0)</f>
        <v>0</v>
      </c>
      <c r="CY26" s="68" t="n">
        <v>0</v>
      </c>
    </row>
    <row r="27" customFormat="false" ht="12.75" hidden="false" customHeight="false" outlineLevel="0" collapsed="false">
      <c r="A27" s="106" t="s">
        <v>96</v>
      </c>
      <c r="B27" s="106"/>
      <c r="C27" s="107"/>
      <c r="D27" s="108"/>
      <c r="E27" s="109"/>
      <c r="F27" s="109"/>
      <c r="G27" s="110" t="n">
        <f aca="false">SUM(G26)</f>
        <v>0</v>
      </c>
      <c r="H27" s="111"/>
      <c r="N27" s="92"/>
    </row>
    <row r="28" customFormat="false" ht="12.75" hidden="false" customHeight="false" outlineLevel="0" collapsed="false">
      <c r="A28" s="85"/>
      <c r="B28" s="86"/>
      <c r="C28" s="87"/>
      <c r="D28" s="88"/>
      <c r="E28" s="89"/>
      <c r="F28" s="89"/>
      <c r="G28" s="90"/>
      <c r="H28" s="91"/>
      <c r="N28" s="92"/>
    </row>
    <row r="29" customFormat="false" ht="12.75" hidden="false" customHeight="false" outlineLevel="0" collapsed="false">
      <c r="A29" s="93" t="s">
        <v>99</v>
      </c>
      <c r="B29" s="93"/>
      <c r="C29" s="93"/>
      <c r="D29" s="93"/>
      <c r="E29" s="93"/>
      <c r="F29" s="93"/>
      <c r="G29" s="93"/>
      <c r="H29" s="93"/>
    </row>
    <row r="30" customFormat="false" ht="24" hidden="false" customHeight="false" outlineLevel="0" collapsed="false">
      <c r="A30" s="94" t="s">
        <v>52</v>
      </c>
      <c r="B30" s="94" t="s">
        <v>53</v>
      </c>
      <c r="C30" s="94" t="s">
        <v>54</v>
      </c>
      <c r="D30" s="94" t="s">
        <v>55</v>
      </c>
      <c r="E30" s="94" t="s">
        <v>56</v>
      </c>
      <c r="F30" s="95" t="s">
        <v>57</v>
      </c>
      <c r="G30" s="94" t="s">
        <v>58</v>
      </c>
      <c r="H30" s="94" t="s">
        <v>59</v>
      </c>
    </row>
    <row r="31" customFormat="false" ht="36" hidden="false" customHeight="false" outlineLevel="0" collapsed="false">
      <c r="A31" s="96" t="n">
        <f aca="false">MAX(A26:A29)+1</f>
        <v>14</v>
      </c>
      <c r="B31" s="97" t="s">
        <v>100</v>
      </c>
      <c r="C31" s="98" t="s">
        <v>101</v>
      </c>
      <c r="D31" s="99" t="s">
        <v>62</v>
      </c>
      <c r="E31" s="100" t="n">
        <f aca="false">(350+85+112+10)*2.2*1.5</f>
        <v>1838.1</v>
      </c>
      <c r="F31" s="100"/>
      <c r="G31" s="101" t="n">
        <f aca="false">E31*F31</f>
        <v>0</v>
      </c>
      <c r="H31" s="102" t="s">
        <v>102</v>
      </c>
      <c r="N31" s="92" t="n">
        <v>2</v>
      </c>
      <c r="Z31" s="68" t="n">
        <v>12</v>
      </c>
      <c r="AA31" s="68" t="n">
        <v>0</v>
      </c>
      <c r="AB31" s="68" t="n">
        <v>2</v>
      </c>
      <c r="AY31" s="68" t="n">
        <v>1</v>
      </c>
      <c r="AZ31" s="68" t="str">
        <f aca="false">IF(AY31=1,H31,0)</f>
        <v>hloubení rýh pažených a nepažených - tř. I 100% zeminy, uložení nevhodného výkopku na skládky, poplatek za skládku nevhodné zeminy </v>
      </c>
      <c r="BA31" s="68" t="n">
        <f aca="false">IF(AY31=2,H31,0)</f>
        <v>0</v>
      </c>
      <c r="BB31" s="68" t="n">
        <f aca="false">IF(AY31=3,H31,0)</f>
        <v>0</v>
      </c>
      <c r="BC31" s="68" t="n">
        <f aca="false">IF(AY31=4,H31,0)</f>
        <v>0</v>
      </c>
      <c r="BD31" s="68" t="n">
        <f aca="false">IF(AY31=5,H31,0)</f>
        <v>0</v>
      </c>
      <c r="CY31" s="68" t="n">
        <v>0</v>
      </c>
    </row>
    <row r="32" customFormat="false" ht="36" hidden="false" customHeight="false" outlineLevel="0" collapsed="false">
      <c r="A32" s="96" t="n">
        <f aca="false">MAX(A27:A31)+1</f>
        <v>15</v>
      </c>
      <c r="B32" s="97" t="s">
        <v>103</v>
      </c>
      <c r="C32" s="98" t="s">
        <v>104</v>
      </c>
      <c r="D32" s="99" t="s">
        <v>62</v>
      </c>
      <c r="E32" s="100" t="n">
        <f aca="false">(350+85+112+10)*1.8*1.5</f>
        <v>1503.9</v>
      </c>
      <c r="F32" s="100"/>
      <c r="G32" s="101" t="n">
        <f aca="false">E32*F32</f>
        <v>0</v>
      </c>
      <c r="H32" s="102" t="s">
        <v>105</v>
      </c>
      <c r="N32" s="92" t="n">
        <v>2</v>
      </c>
      <c r="Z32" s="68" t="n">
        <v>12</v>
      </c>
      <c r="AA32" s="68" t="n">
        <v>0</v>
      </c>
      <c r="AB32" s="68" t="n">
        <v>2</v>
      </c>
      <c r="AY32" s="68" t="n">
        <v>1</v>
      </c>
      <c r="AZ32" s="68" t="str">
        <f aca="false">IF(AY32=1,H32,0)</f>
        <v>zásyp jam a rýh zeminou se zhutněním, obsyp potrubí a objektů z nakupovaných materiálů, obsyp potrubí a objektů se zhutněním nevhodné zeminy </v>
      </c>
      <c r="BA32" s="68" t="n">
        <f aca="false">IF(AY32=2,H32,0)</f>
        <v>0</v>
      </c>
      <c r="BB32" s="68" t="n">
        <f aca="false">IF(AY32=3,H32,0)</f>
        <v>0</v>
      </c>
      <c r="BC32" s="68" t="n">
        <f aca="false">IF(AY32=4,H32,0)</f>
        <v>0</v>
      </c>
      <c r="BD32" s="68" t="n">
        <f aca="false">IF(AY32=5,H32,0)</f>
        <v>0</v>
      </c>
      <c r="CY32" s="68" t="n">
        <v>0</v>
      </c>
    </row>
    <row r="33" s="71" customFormat="true" ht="24" hidden="false" customHeight="false" outlineLevel="0" collapsed="false">
      <c r="A33" s="96" t="n">
        <f aca="false">MAX(A28:A32)+1</f>
        <v>16</v>
      </c>
      <c r="B33" s="97" t="s">
        <v>106</v>
      </c>
      <c r="C33" s="98" t="s">
        <v>107</v>
      </c>
      <c r="D33" s="99" t="s">
        <v>62</v>
      </c>
      <c r="E33" s="100" t="n">
        <f aca="false">(350+85+112+10)*0.3*1.5</f>
        <v>250.65</v>
      </c>
      <c r="F33" s="100"/>
      <c r="G33" s="101" t="n">
        <f aca="false">E33*F33</f>
        <v>0</v>
      </c>
      <c r="H33" s="102" t="s">
        <v>108</v>
      </c>
      <c r="N33" s="104" t="n">
        <v>2</v>
      </c>
      <c r="Z33" s="71" t="n">
        <v>12</v>
      </c>
      <c r="AA33" s="71" t="n">
        <v>0</v>
      </c>
      <c r="AB33" s="71" t="n">
        <v>2</v>
      </c>
      <c r="AY33" s="71" t="n">
        <v>1</v>
      </c>
      <c r="AZ33" s="71" t="str">
        <f aca="false">IF(AY33=1,H33,0)</f>
        <v>podkladní a výplňové vrstvy z kameniva- 95%, podkladní a výplňové vrstvy z betonu tř. C16/20- 5%</v>
      </c>
      <c r="BA33" s="71" t="n">
        <f aca="false">IF(AY33=2,H33,0)</f>
        <v>0</v>
      </c>
      <c r="BB33" s="71" t="n">
        <f aca="false">IF(AY33=3,H33,0)</f>
        <v>0</v>
      </c>
      <c r="BC33" s="71" t="n">
        <f aca="false">IF(AY33=4,H33,0)</f>
        <v>0</v>
      </c>
      <c r="BD33" s="71" t="n">
        <f aca="false">IF(AY33=5,H33,0)</f>
        <v>0</v>
      </c>
      <c r="CY33" s="71" t="n">
        <v>0</v>
      </c>
    </row>
    <row r="34" customFormat="false" ht="24" hidden="false" customHeight="false" outlineLevel="0" collapsed="false">
      <c r="A34" s="96" t="n">
        <f aca="false">MAX(A29:A33)+1</f>
        <v>17</v>
      </c>
      <c r="B34" s="97" t="s">
        <v>109</v>
      </c>
      <c r="C34" s="98" t="s">
        <v>110</v>
      </c>
      <c r="D34" s="99" t="s">
        <v>85</v>
      </c>
      <c r="E34" s="100" t="n">
        <f aca="false">(350+85+112+10)</f>
        <v>557</v>
      </c>
      <c r="F34" s="100"/>
      <c r="G34" s="101" t="n">
        <f aca="false">E34*F34</f>
        <v>0</v>
      </c>
      <c r="H34" s="102" t="s">
        <v>111</v>
      </c>
      <c r="I34" s="112"/>
      <c r="N34" s="92" t="n">
        <v>2</v>
      </c>
      <c r="Z34" s="68" t="n">
        <v>12</v>
      </c>
      <c r="AA34" s="68" t="n">
        <v>0</v>
      </c>
      <c r="AB34" s="68" t="n">
        <v>2</v>
      </c>
      <c r="AY34" s="68" t="n">
        <v>1</v>
      </c>
      <c r="AZ34" s="68" t="str">
        <f aca="false">IF(AY34=1,H34,0)</f>
        <v>potrubí z trub plastových, DN 600, televizní prohlídka potrubí, zkouška vodotěsnosti potrubí </v>
      </c>
      <c r="BA34" s="68" t="n">
        <f aca="false">IF(AY34=2,H34,0)</f>
        <v>0</v>
      </c>
      <c r="BB34" s="68" t="n">
        <f aca="false">IF(AY34=3,H34,0)</f>
        <v>0</v>
      </c>
      <c r="BC34" s="68" t="n">
        <f aca="false">IF(AY34=4,H34,0)</f>
        <v>0</v>
      </c>
      <c r="BD34" s="68" t="n">
        <f aca="false">IF(AY34=5,H34,0)</f>
        <v>0</v>
      </c>
      <c r="CY34" s="68" t="n">
        <v>0</v>
      </c>
    </row>
    <row r="35" customFormat="false" ht="24" hidden="false" customHeight="false" outlineLevel="0" collapsed="false">
      <c r="A35" s="96" t="n">
        <f aca="false">MAX(A31:A34)+1</f>
        <v>18</v>
      </c>
      <c r="B35" s="97" t="s">
        <v>93</v>
      </c>
      <c r="C35" s="98" t="s">
        <v>112</v>
      </c>
      <c r="D35" s="99" t="s">
        <v>81</v>
      </c>
      <c r="E35" s="100" t="n">
        <v>17</v>
      </c>
      <c r="F35" s="100"/>
      <c r="G35" s="101" t="n">
        <f aca="false">E35*F35</f>
        <v>0</v>
      </c>
      <c r="H35" s="102" t="s">
        <v>113</v>
      </c>
      <c r="N35" s="92" t="n">
        <v>2</v>
      </c>
      <c r="Z35" s="68" t="n">
        <v>12</v>
      </c>
      <c r="AA35" s="68" t="n">
        <v>0</v>
      </c>
      <c r="AB35" s="68" t="n">
        <v>2</v>
      </c>
      <c r="AY35" s="68" t="n">
        <v>1</v>
      </c>
      <c r="AZ35" s="68" t="str">
        <f aca="false">IF(AY35=1,H35,0)</f>
        <v>šachty a spadiště kanalizační betonové z dílců- DN 300-600</v>
      </c>
      <c r="BA35" s="68" t="n">
        <f aca="false">IF(AY35=2,H35,0)</f>
        <v>0</v>
      </c>
      <c r="BB35" s="68" t="n">
        <f aca="false">IF(AY35=3,H35,0)</f>
        <v>0</v>
      </c>
      <c r="BC35" s="68" t="n">
        <f aca="false">IF(AY35=4,H35,0)</f>
        <v>0</v>
      </c>
      <c r="BD35" s="68" t="n">
        <f aca="false">IF(AY35=5,H35,0)</f>
        <v>0</v>
      </c>
      <c r="CY35" s="68" t="n">
        <v>0</v>
      </c>
    </row>
    <row r="36" customFormat="false" ht="12.75" hidden="false" customHeight="false" outlineLevel="0" collapsed="false">
      <c r="A36" s="113" t="s">
        <v>114</v>
      </c>
      <c r="B36" s="113"/>
      <c r="C36" s="113"/>
      <c r="D36" s="113"/>
      <c r="E36" s="113"/>
      <c r="F36" s="113"/>
      <c r="G36" s="113"/>
      <c r="H36" s="113"/>
      <c r="N36" s="92"/>
    </row>
    <row r="37" customFormat="false" ht="36" hidden="false" customHeight="false" outlineLevel="0" collapsed="false">
      <c r="A37" s="96" t="n">
        <f aca="false">MAX(A33:A36)+1</f>
        <v>19</v>
      </c>
      <c r="B37" s="97" t="s">
        <v>100</v>
      </c>
      <c r="C37" s="98" t="s">
        <v>101</v>
      </c>
      <c r="D37" s="99" t="s">
        <v>62</v>
      </c>
      <c r="E37" s="100" t="n">
        <f aca="false">(232)*1.3*0.6</f>
        <v>180.96</v>
      </c>
      <c r="F37" s="100"/>
      <c r="G37" s="101" t="n">
        <f aca="false">E37*F37</f>
        <v>0</v>
      </c>
      <c r="H37" s="102" t="s">
        <v>102</v>
      </c>
      <c r="N37" s="92" t="n">
        <v>2</v>
      </c>
      <c r="Z37" s="68" t="n">
        <v>12</v>
      </c>
      <c r="AA37" s="68" t="n">
        <v>0</v>
      </c>
      <c r="AB37" s="68" t="n">
        <v>2</v>
      </c>
      <c r="AY37" s="68" t="n">
        <v>1</v>
      </c>
      <c r="AZ37" s="68" t="str">
        <f aca="false">IF(AY37=1,H37,0)</f>
        <v>hloubení rýh pažených a nepažených - tř. I 100% zeminy, uložení nevhodného výkopku na skládky, poplatek za skládku nevhodné zeminy </v>
      </c>
      <c r="BA37" s="68" t="n">
        <f aca="false">IF(AY37=2,H37,0)</f>
        <v>0</v>
      </c>
      <c r="BB37" s="68" t="n">
        <f aca="false">IF(AY37=3,H37,0)</f>
        <v>0</v>
      </c>
      <c r="BC37" s="68" t="n">
        <f aca="false">IF(AY37=4,H37,0)</f>
        <v>0</v>
      </c>
      <c r="BD37" s="68" t="n">
        <f aca="false">IF(AY37=5,H37,0)</f>
        <v>0</v>
      </c>
      <c r="CY37" s="68" t="n">
        <v>0</v>
      </c>
    </row>
    <row r="38" customFormat="false" ht="36" hidden="false" customHeight="false" outlineLevel="0" collapsed="false">
      <c r="A38" s="96" t="n">
        <f aca="false">MAX(A33:A37)+1</f>
        <v>20</v>
      </c>
      <c r="B38" s="97" t="s">
        <v>103</v>
      </c>
      <c r="C38" s="98" t="s">
        <v>104</v>
      </c>
      <c r="D38" s="99" t="s">
        <v>62</v>
      </c>
      <c r="E38" s="100" t="n">
        <f aca="false">(232)*1*0.6</f>
        <v>139.2</v>
      </c>
      <c r="F38" s="100"/>
      <c r="G38" s="101" t="n">
        <f aca="false">E38*F38</f>
        <v>0</v>
      </c>
      <c r="H38" s="102" t="s">
        <v>105</v>
      </c>
      <c r="N38" s="92" t="n">
        <v>2</v>
      </c>
      <c r="Z38" s="68" t="n">
        <v>12</v>
      </c>
      <c r="AA38" s="68" t="n">
        <v>0</v>
      </c>
      <c r="AB38" s="68" t="n">
        <v>2</v>
      </c>
      <c r="AY38" s="68" t="n">
        <v>1</v>
      </c>
      <c r="AZ38" s="68" t="str">
        <f aca="false">IF(AY38=1,H38,0)</f>
        <v>zásyp jam a rýh zeminou se zhutněním, obsyp potrubí a objektů z nakupovaných materiálů, obsyp potrubí a objektů se zhutněním nevhodné zeminy </v>
      </c>
      <c r="BA38" s="68" t="n">
        <f aca="false">IF(AY38=2,H38,0)</f>
        <v>0</v>
      </c>
      <c r="BB38" s="68" t="n">
        <f aca="false">IF(AY38=3,H38,0)</f>
        <v>0</v>
      </c>
      <c r="BC38" s="68" t="n">
        <f aca="false">IF(AY38=4,H38,0)</f>
        <v>0</v>
      </c>
      <c r="BD38" s="68" t="n">
        <f aca="false">IF(AY38=5,H38,0)</f>
        <v>0</v>
      </c>
      <c r="CY38" s="68" t="n">
        <v>0</v>
      </c>
    </row>
    <row r="39" s="71" customFormat="true" ht="24" hidden="false" customHeight="false" outlineLevel="0" collapsed="false">
      <c r="A39" s="96" t="n">
        <f aca="false">MAX(A34:A38)+1</f>
        <v>21</v>
      </c>
      <c r="B39" s="97" t="s">
        <v>106</v>
      </c>
      <c r="C39" s="98" t="s">
        <v>107</v>
      </c>
      <c r="D39" s="99" t="s">
        <v>62</v>
      </c>
      <c r="E39" s="100" t="n">
        <f aca="false">(232)*0.2*0.6</f>
        <v>27.84</v>
      </c>
      <c r="F39" s="100"/>
      <c r="G39" s="101" t="n">
        <f aca="false">E39*F39</f>
        <v>0</v>
      </c>
      <c r="H39" s="102" t="s">
        <v>108</v>
      </c>
      <c r="N39" s="104" t="n">
        <v>2</v>
      </c>
      <c r="Z39" s="71" t="n">
        <v>12</v>
      </c>
      <c r="AA39" s="71" t="n">
        <v>0</v>
      </c>
      <c r="AB39" s="71" t="n">
        <v>2</v>
      </c>
      <c r="AY39" s="71" t="n">
        <v>1</v>
      </c>
      <c r="AZ39" s="71" t="str">
        <f aca="false">IF(AY39=1,H39,0)</f>
        <v>podkladní a výplňové vrstvy z kameniva- 95%, podkladní a výplňové vrstvy z betonu tř. C16/20- 5%</v>
      </c>
      <c r="BA39" s="71" t="n">
        <f aca="false">IF(AY39=2,H39,0)</f>
        <v>0</v>
      </c>
      <c r="BB39" s="71" t="n">
        <f aca="false">IF(AY39=3,H39,0)</f>
        <v>0</v>
      </c>
      <c r="BC39" s="71" t="n">
        <f aca="false">IF(AY39=4,H39,0)</f>
        <v>0</v>
      </c>
      <c r="BD39" s="71" t="n">
        <f aca="false">IF(AY39=5,H39,0)</f>
        <v>0</v>
      </c>
      <c r="CY39" s="71" t="n">
        <v>0</v>
      </c>
    </row>
    <row r="40" customFormat="false" ht="24" hidden="false" customHeight="false" outlineLevel="0" collapsed="false">
      <c r="A40" s="96" t="n">
        <f aca="false">MAX(A35:A39)+1</f>
        <v>22</v>
      </c>
      <c r="B40" s="97" t="s">
        <v>109</v>
      </c>
      <c r="C40" s="98" t="s">
        <v>110</v>
      </c>
      <c r="D40" s="99" t="s">
        <v>85</v>
      </c>
      <c r="E40" s="100" t="n">
        <v>232</v>
      </c>
      <c r="F40" s="100"/>
      <c r="G40" s="101" t="n">
        <f aca="false">E40*F40</f>
        <v>0</v>
      </c>
      <c r="H40" s="102" t="s">
        <v>115</v>
      </c>
      <c r="I40" s="112"/>
      <c r="N40" s="92" t="n">
        <v>2</v>
      </c>
      <c r="Z40" s="68" t="n">
        <v>12</v>
      </c>
      <c r="AA40" s="68" t="n">
        <v>0</v>
      </c>
      <c r="AB40" s="68" t="n">
        <v>2</v>
      </c>
      <c r="AY40" s="68" t="n">
        <v>1</v>
      </c>
      <c r="AZ40" s="68" t="str">
        <f aca="false">IF(AY40=1,H40,0)</f>
        <v>potrubí z trub plastových, DN 200, televizní prohlídka potrubí, zkouška vodotěsnosti potrubí </v>
      </c>
      <c r="BA40" s="68" t="n">
        <f aca="false">IF(AY40=2,H40,0)</f>
        <v>0</v>
      </c>
      <c r="BB40" s="68" t="n">
        <f aca="false">IF(AY40=3,H40,0)</f>
        <v>0</v>
      </c>
      <c r="BC40" s="68" t="n">
        <f aca="false">IF(AY40=4,H40,0)</f>
        <v>0</v>
      </c>
      <c r="BD40" s="68" t="n">
        <f aca="false">IF(AY40=5,H40,0)</f>
        <v>0</v>
      </c>
      <c r="CY40" s="68" t="n">
        <v>0</v>
      </c>
    </row>
    <row r="41" customFormat="false" ht="24" hidden="false" customHeight="false" outlineLevel="0" collapsed="false">
      <c r="A41" s="96" t="n">
        <f aca="false">MAX(A37:A40)+1</f>
        <v>23</v>
      </c>
      <c r="B41" s="97" t="s">
        <v>93</v>
      </c>
      <c r="C41" s="98" t="s">
        <v>112</v>
      </c>
      <c r="D41" s="99" t="s">
        <v>81</v>
      </c>
      <c r="E41" s="100" t="n">
        <v>33</v>
      </c>
      <c r="F41" s="100"/>
      <c r="G41" s="101" t="n">
        <f aca="false">E41*F41</f>
        <v>0</v>
      </c>
      <c r="H41" s="102" t="s">
        <v>113</v>
      </c>
      <c r="I41" s="112"/>
      <c r="N41" s="92" t="n">
        <v>2</v>
      </c>
      <c r="Z41" s="68" t="n">
        <v>12</v>
      </c>
      <c r="AA41" s="68" t="n">
        <v>0</v>
      </c>
      <c r="AB41" s="68" t="n">
        <v>2</v>
      </c>
      <c r="AY41" s="68" t="n">
        <v>1</v>
      </c>
      <c r="AZ41" s="68" t="str">
        <f aca="false">IF(AY41=1,H41,0)</f>
        <v>šachty a spadiště kanalizační betonové z dílců- DN 300-600</v>
      </c>
      <c r="BA41" s="68" t="n">
        <f aca="false">IF(AY41=2,H41,0)</f>
        <v>0</v>
      </c>
      <c r="BB41" s="68" t="n">
        <f aca="false">IF(AY41=3,H41,0)</f>
        <v>0</v>
      </c>
      <c r="BC41" s="68" t="n">
        <f aca="false">IF(AY41=4,H41,0)</f>
        <v>0</v>
      </c>
      <c r="BD41" s="68" t="n">
        <f aca="false">IF(AY41=5,H41,0)</f>
        <v>0</v>
      </c>
      <c r="CY41" s="68" t="n">
        <v>0</v>
      </c>
    </row>
    <row r="42" customFormat="false" ht="12.75" hidden="false" customHeight="false" outlineLevel="0" collapsed="false">
      <c r="A42" s="96" t="n">
        <f aca="false">MAX(A40:A41)+1</f>
        <v>24</v>
      </c>
      <c r="B42" s="97"/>
      <c r="C42" s="98" t="s">
        <v>95</v>
      </c>
      <c r="D42" s="99"/>
      <c r="E42" s="100"/>
      <c r="F42" s="100"/>
      <c r="G42" s="101" t="n">
        <f aca="false">SUM(G31:G41)*0.15</f>
        <v>0</v>
      </c>
      <c r="H42" s="102"/>
      <c r="N42" s="92" t="n">
        <v>2</v>
      </c>
      <c r="Z42" s="68" t="n">
        <v>12</v>
      </c>
      <c r="AA42" s="68" t="n">
        <v>0</v>
      </c>
      <c r="AB42" s="68" t="n">
        <v>4</v>
      </c>
      <c r="AY42" s="68" t="n">
        <v>1</v>
      </c>
      <c r="AZ42" s="68" t="n">
        <f aca="false">IF(AY42=1,H42,0)</f>
        <v>0</v>
      </c>
      <c r="BA42" s="68" t="n">
        <f aca="false">IF(AY42=2,H42,0)</f>
        <v>0</v>
      </c>
      <c r="BB42" s="68" t="n">
        <f aca="false">IF(AY42=3,H42,0)</f>
        <v>0</v>
      </c>
      <c r="BC42" s="68" t="n">
        <f aca="false">IF(AY42=4,H42,0)</f>
        <v>0</v>
      </c>
      <c r="BD42" s="68" t="n">
        <f aca="false">IF(AY42=5,H42,0)</f>
        <v>0</v>
      </c>
      <c r="CY42" s="68" t="n">
        <v>0</v>
      </c>
    </row>
    <row r="43" customFormat="false" ht="12.75" hidden="false" customHeight="true" outlineLevel="0" collapsed="false">
      <c r="A43" s="106" t="s">
        <v>96</v>
      </c>
      <c r="B43" s="106"/>
      <c r="C43" s="107"/>
      <c r="D43" s="108"/>
      <c r="E43" s="109"/>
      <c r="F43" s="109"/>
      <c r="G43" s="110" t="n">
        <f aca="false">SUM(G31:G42)</f>
        <v>0</v>
      </c>
      <c r="H43" s="111"/>
      <c r="N43" s="92"/>
    </row>
    <row r="44" customFormat="false" ht="12.75" hidden="false" customHeight="false" outlineLevel="0" collapsed="false">
      <c r="A44" s="85"/>
      <c r="B44" s="86"/>
      <c r="C44" s="87"/>
      <c r="D44" s="88"/>
      <c r="E44" s="89"/>
      <c r="F44" s="89"/>
      <c r="G44" s="90"/>
      <c r="H44" s="91"/>
      <c r="N44" s="92"/>
    </row>
    <row r="45" customFormat="false" ht="12.75" hidden="false" customHeight="true" outlineLevel="0" collapsed="false">
      <c r="A45" s="93" t="s">
        <v>116</v>
      </c>
      <c r="B45" s="93"/>
      <c r="C45" s="93"/>
      <c r="D45" s="93"/>
      <c r="E45" s="93"/>
      <c r="F45" s="93"/>
      <c r="G45" s="93"/>
      <c r="H45" s="93"/>
    </row>
    <row r="46" customFormat="false" ht="24" hidden="false" customHeight="false" outlineLevel="0" collapsed="false">
      <c r="A46" s="94" t="s">
        <v>52</v>
      </c>
      <c r="B46" s="94" t="s">
        <v>53</v>
      </c>
      <c r="C46" s="94" t="s">
        <v>54</v>
      </c>
      <c r="D46" s="94" t="s">
        <v>55</v>
      </c>
      <c r="E46" s="94" t="s">
        <v>56</v>
      </c>
      <c r="F46" s="95" t="s">
        <v>57</v>
      </c>
      <c r="G46" s="94" t="s">
        <v>58</v>
      </c>
      <c r="H46" s="94" t="s">
        <v>59</v>
      </c>
    </row>
    <row r="47" s="71" customFormat="true" ht="36" hidden="false" customHeight="false" outlineLevel="0" collapsed="false">
      <c r="A47" s="96" t="n">
        <f aca="false">MAX(A35:A45)+1</f>
        <v>25</v>
      </c>
      <c r="B47" s="97" t="s">
        <v>100</v>
      </c>
      <c r="C47" s="98" t="s">
        <v>101</v>
      </c>
      <c r="D47" s="99" t="s">
        <v>62</v>
      </c>
      <c r="E47" s="100" t="n">
        <f aca="false">63*1*2</f>
        <v>126</v>
      </c>
      <c r="F47" s="100"/>
      <c r="G47" s="101" t="n">
        <f aca="false">E47*F47</f>
        <v>0</v>
      </c>
      <c r="H47" s="102" t="s">
        <v>102</v>
      </c>
      <c r="N47" s="104" t="n">
        <v>2</v>
      </c>
      <c r="Z47" s="71" t="n">
        <v>12</v>
      </c>
      <c r="AA47" s="71" t="n">
        <v>0</v>
      </c>
      <c r="AB47" s="71" t="n">
        <v>2</v>
      </c>
      <c r="AY47" s="71" t="n">
        <v>1</v>
      </c>
      <c r="AZ47" s="71" t="str">
        <f aca="false">IF(AY47=1,H47,0)</f>
        <v>hloubení rýh pažených a nepažených - tř. I 100% zeminy, uložení nevhodného výkopku na skládky, poplatek za skládku nevhodné zeminy </v>
      </c>
      <c r="BA47" s="71" t="n">
        <f aca="false">IF(AY47=2,H47,0)</f>
        <v>0</v>
      </c>
      <c r="BB47" s="71" t="n">
        <f aca="false">IF(AY47=3,H47,0)</f>
        <v>0</v>
      </c>
      <c r="BC47" s="71" t="n">
        <f aca="false">IF(AY47=4,H47,0)</f>
        <v>0</v>
      </c>
      <c r="BD47" s="71" t="n">
        <f aca="false">IF(AY47=5,H47,0)</f>
        <v>0</v>
      </c>
      <c r="CY47" s="71" t="n">
        <v>0</v>
      </c>
    </row>
    <row r="48" s="71" customFormat="true" ht="36" hidden="false" customHeight="false" outlineLevel="0" collapsed="false">
      <c r="A48" s="96" t="n">
        <f aca="false">MAX(A43:A47)+1</f>
        <v>26</v>
      </c>
      <c r="B48" s="97" t="s">
        <v>103</v>
      </c>
      <c r="C48" s="98" t="s">
        <v>104</v>
      </c>
      <c r="D48" s="99" t="s">
        <v>62</v>
      </c>
      <c r="E48" s="100" t="n">
        <f aca="false">63*1*1.7</f>
        <v>107.1</v>
      </c>
      <c r="F48" s="100"/>
      <c r="G48" s="101" t="n">
        <f aca="false">E48*F48</f>
        <v>0</v>
      </c>
      <c r="H48" s="102" t="s">
        <v>105</v>
      </c>
      <c r="N48" s="104" t="n">
        <v>2</v>
      </c>
      <c r="Z48" s="71" t="n">
        <v>12</v>
      </c>
      <c r="AA48" s="71" t="n">
        <v>0</v>
      </c>
      <c r="AB48" s="71" t="n">
        <v>2</v>
      </c>
      <c r="AY48" s="71" t="n">
        <v>1</v>
      </c>
      <c r="AZ48" s="71" t="str">
        <f aca="false">IF(AY48=1,H48,0)</f>
        <v>zásyp jam a rýh zeminou se zhutněním, obsyp potrubí a objektů z nakupovaných materiálů, obsyp potrubí a objektů se zhutněním nevhodné zeminy </v>
      </c>
      <c r="BA48" s="71" t="n">
        <f aca="false">IF(AY48=2,H48,0)</f>
        <v>0</v>
      </c>
      <c r="BB48" s="71" t="n">
        <f aca="false">IF(AY48=3,H48,0)</f>
        <v>0</v>
      </c>
      <c r="BC48" s="71" t="n">
        <f aca="false">IF(AY48=4,H48,0)</f>
        <v>0</v>
      </c>
      <c r="BD48" s="71" t="n">
        <f aca="false">IF(AY48=5,H48,0)</f>
        <v>0</v>
      </c>
      <c r="CY48" s="71" t="n">
        <v>0</v>
      </c>
    </row>
    <row r="49" s="71" customFormat="true" ht="24" hidden="false" customHeight="false" outlineLevel="0" collapsed="false">
      <c r="A49" s="96" t="n">
        <f aca="false">MAX(A44:A48)+1</f>
        <v>27</v>
      </c>
      <c r="B49" s="97" t="s">
        <v>106</v>
      </c>
      <c r="C49" s="98" t="s">
        <v>107</v>
      </c>
      <c r="D49" s="99" t="s">
        <v>62</v>
      </c>
      <c r="E49" s="100" t="n">
        <f aca="false">63*1*0.3</f>
        <v>18.9</v>
      </c>
      <c r="F49" s="100"/>
      <c r="G49" s="101" t="n">
        <f aca="false">E49*F49</f>
        <v>0</v>
      </c>
      <c r="H49" s="102" t="s">
        <v>108</v>
      </c>
      <c r="N49" s="104" t="n">
        <v>2</v>
      </c>
      <c r="Z49" s="71" t="n">
        <v>12</v>
      </c>
      <c r="AA49" s="71" t="n">
        <v>0</v>
      </c>
      <c r="AB49" s="71" t="n">
        <v>2</v>
      </c>
      <c r="AY49" s="71" t="n">
        <v>1</v>
      </c>
      <c r="AZ49" s="71" t="str">
        <f aca="false">IF(AY49=1,H49,0)</f>
        <v>podkladní a výplňové vrstvy z kameniva- 95%, podkladní a výplňové vrstvy z betonu tř. C16/20- 5%</v>
      </c>
      <c r="BA49" s="71" t="n">
        <f aca="false">IF(AY49=2,H49,0)</f>
        <v>0</v>
      </c>
      <c r="BB49" s="71" t="n">
        <f aca="false">IF(AY49=3,H49,0)</f>
        <v>0</v>
      </c>
      <c r="BC49" s="71" t="n">
        <f aca="false">IF(AY49=4,H49,0)</f>
        <v>0</v>
      </c>
      <c r="BD49" s="71" t="n">
        <f aca="false">IF(AY49=5,H49,0)</f>
        <v>0</v>
      </c>
      <c r="CY49" s="71" t="n">
        <v>0</v>
      </c>
    </row>
    <row r="50" s="71" customFormat="true" ht="36" hidden="false" customHeight="false" outlineLevel="0" collapsed="false">
      <c r="A50" s="96" t="n">
        <f aca="false">MAX(A45:A49)+1</f>
        <v>28</v>
      </c>
      <c r="B50" s="97" t="s">
        <v>109</v>
      </c>
      <c r="C50" s="98" t="s">
        <v>110</v>
      </c>
      <c r="D50" s="99" t="s">
        <v>62</v>
      </c>
      <c r="E50" s="100" t="n">
        <v>63</v>
      </c>
      <c r="F50" s="100"/>
      <c r="G50" s="101" t="n">
        <f aca="false">E50*F50</f>
        <v>0</v>
      </c>
      <c r="H50" s="102" t="s">
        <v>117</v>
      </c>
      <c r="N50" s="104" t="n">
        <v>2</v>
      </c>
      <c r="Z50" s="71" t="n">
        <v>12</v>
      </c>
      <c r="AA50" s="71" t="n">
        <v>0</v>
      </c>
      <c r="AB50" s="71" t="n">
        <v>2</v>
      </c>
      <c r="AY50" s="71" t="n">
        <v>1</v>
      </c>
      <c r="AZ50" s="71" t="str">
        <f aca="false">IF(AY50=1,H50,0)</f>
        <v>potrubí z trub plastových, DN 300/400/500, kamerová prohlídka potrubí, zkouška vodotěsnosti potrubí</v>
      </c>
      <c r="BA50" s="71" t="n">
        <f aca="false">IF(AY50=2,H50,0)</f>
        <v>0</v>
      </c>
      <c r="BB50" s="71" t="n">
        <f aca="false">IF(AY50=3,H50,0)</f>
        <v>0</v>
      </c>
      <c r="BC50" s="71" t="n">
        <f aca="false">IF(AY50=4,H50,0)</f>
        <v>0</v>
      </c>
      <c r="BD50" s="71" t="n">
        <f aca="false">IF(AY50=5,H50,0)</f>
        <v>0</v>
      </c>
      <c r="CY50" s="71" t="n">
        <v>0</v>
      </c>
    </row>
    <row r="51" s="71" customFormat="true" ht="12.75" hidden="false" customHeight="false" outlineLevel="0" collapsed="false">
      <c r="A51" s="96" t="n">
        <f aca="false">MAX(A50:A50)+1</f>
        <v>29</v>
      </c>
      <c r="B51" s="97"/>
      <c r="C51" s="98" t="s">
        <v>95</v>
      </c>
      <c r="D51" s="99"/>
      <c r="E51" s="100"/>
      <c r="F51" s="100"/>
      <c r="G51" s="101" t="n">
        <f aca="false">SUM(G47:G50)*0.15</f>
        <v>0</v>
      </c>
      <c r="H51" s="102"/>
      <c r="N51" s="104" t="n">
        <v>2</v>
      </c>
      <c r="Z51" s="71" t="n">
        <v>12</v>
      </c>
      <c r="AA51" s="71" t="n">
        <v>0</v>
      </c>
      <c r="AB51" s="71" t="n">
        <v>4</v>
      </c>
      <c r="AY51" s="71" t="n">
        <v>1</v>
      </c>
      <c r="AZ51" s="71" t="n">
        <f aca="false">IF(AY51=1,H51,0)</f>
        <v>0</v>
      </c>
      <c r="BA51" s="71" t="n">
        <f aca="false">IF(AY51=2,H51,0)</f>
        <v>0</v>
      </c>
      <c r="BB51" s="71" t="n">
        <f aca="false">IF(AY51=3,H51,0)</f>
        <v>0</v>
      </c>
      <c r="BC51" s="71" t="n">
        <f aca="false">IF(AY51=4,H51,0)</f>
        <v>0</v>
      </c>
      <c r="BD51" s="71" t="n">
        <f aca="false">IF(AY51=5,H51,0)</f>
        <v>0</v>
      </c>
      <c r="CY51" s="71" t="n">
        <v>0</v>
      </c>
    </row>
    <row r="52" customFormat="false" ht="12.75" hidden="false" customHeight="false" outlineLevel="0" collapsed="false">
      <c r="A52" s="106" t="s">
        <v>96</v>
      </c>
      <c r="B52" s="106"/>
      <c r="C52" s="107"/>
      <c r="D52" s="108"/>
      <c r="E52" s="109"/>
      <c r="F52" s="109"/>
      <c r="G52" s="110" t="n">
        <f aca="false">SUM(G47:G51)</f>
        <v>0</v>
      </c>
      <c r="H52" s="111"/>
      <c r="N52" s="92"/>
    </row>
    <row r="53" customFormat="false" ht="12.75" hidden="false" customHeight="false" outlineLevel="0" collapsed="false">
      <c r="A53" s="85"/>
      <c r="B53" s="86"/>
      <c r="C53" s="87"/>
      <c r="D53" s="88"/>
      <c r="E53" s="89"/>
      <c r="F53" s="89"/>
      <c r="G53" s="90"/>
      <c r="H53" s="91"/>
      <c r="N53" s="92"/>
    </row>
    <row r="54" customFormat="false" ht="12.75" hidden="false" customHeight="false" outlineLevel="0" collapsed="false">
      <c r="A54" s="93" t="s">
        <v>118</v>
      </c>
      <c r="B54" s="93"/>
      <c r="C54" s="93"/>
      <c r="D54" s="93"/>
      <c r="E54" s="93"/>
      <c r="F54" s="93"/>
      <c r="G54" s="93"/>
      <c r="H54" s="93"/>
    </row>
    <row r="55" customFormat="false" ht="24" hidden="false" customHeight="false" outlineLevel="0" collapsed="false">
      <c r="A55" s="94" t="s">
        <v>52</v>
      </c>
      <c r="B55" s="94" t="s">
        <v>53</v>
      </c>
      <c r="C55" s="94" t="s">
        <v>54</v>
      </c>
      <c r="D55" s="94" t="s">
        <v>55</v>
      </c>
      <c r="E55" s="94" t="s">
        <v>56</v>
      </c>
      <c r="F55" s="95" t="s">
        <v>57</v>
      </c>
      <c r="G55" s="94" t="s">
        <v>58</v>
      </c>
      <c r="H55" s="94" t="s">
        <v>59</v>
      </c>
    </row>
    <row r="56" s="71" customFormat="true" ht="12.75" hidden="false" customHeight="false" outlineLevel="0" collapsed="false">
      <c r="A56" s="96" t="n">
        <f aca="false">MAX(A50:A55)+1</f>
        <v>30</v>
      </c>
      <c r="B56" s="97"/>
      <c r="C56" s="114" t="s">
        <v>119</v>
      </c>
      <c r="D56" s="115" t="s">
        <v>120</v>
      </c>
      <c r="E56" s="116" t="n">
        <v>21</v>
      </c>
      <c r="F56" s="116"/>
      <c r="G56" s="116" t="n">
        <f aca="false">E56*F56</f>
        <v>0</v>
      </c>
      <c r="H56" s="102"/>
      <c r="N56" s="104"/>
    </row>
    <row r="57" s="71" customFormat="true" ht="12.75" hidden="false" customHeight="false" outlineLevel="0" collapsed="false">
      <c r="A57" s="96" t="n">
        <f aca="false">MAX(A51:A56)+1</f>
        <v>31</v>
      </c>
      <c r="B57" s="97"/>
      <c r="C57" s="114" t="s">
        <v>121</v>
      </c>
      <c r="D57" s="115" t="s">
        <v>120</v>
      </c>
      <c r="E57" s="116" t="n">
        <v>21</v>
      </c>
      <c r="F57" s="116"/>
      <c r="G57" s="116" t="n">
        <f aca="false">E57*F57</f>
        <v>0</v>
      </c>
      <c r="H57" s="102"/>
      <c r="N57" s="104"/>
    </row>
    <row r="58" s="71" customFormat="true" ht="12.75" hidden="false" customHeight="false" outlineLevel="0" collapsed="false">
      <c r="A58" s="96" t="n">
        <f aca="false">MAX(A52:A57)+1</f>
        <v>32</v>
      </c>
      <c r="B58" s="97"/>
      <c r="C58" s="114" t="s">
        <v>122</v>
      </c>
      <c r="D58" s="115" t="s">
        <v>120</v>
      </c>
      <c r="E58" s="116" t="n">
        <v>21</v>
      </c>
      <c r="F58" s="116"/>
      <c r="G58" s="116" t="n">
        <f aca="false">E58*F58</f>
        <v>0</v>
      </c>
      <c r="H58" s="102"/>
      <c r="N58" s="104"/>
    </row>
    <row r="59" s="71" customFormat="true" ht="12.75" hidden="false" customHeight="false" outlineLevel="0" collapsed="false">
      <c r="A59" s="96" t="n">
        <f aca="false">MAX(A53:A58)+1</f>
        <v>33</v>
      </c>
      <c r="B59" s="97"/>
      <c r="C59" s="114" t="s">
        <v>123</v>
      </c>
      <c r="D59" s="115" t="s">
        <v>120</v>
      </c>
      <c r="E59" s="116" t="n">
        <v>21</v>
      </c>
      <c r="F59" s="116"/>
      <c r="G59" s="116" t="n">
        <f aca="false">E59*F59</f>
        <v>0</v>
      </c>
      <c r="H59" s="102"/>
      <c r="N59" s="104"/>
    </row>
    <row r="60" s="71" customFormat="true" ht="12.75" hidden="false" customHeight="false" outlineLevel="0" collapsed="false">
      <c r="A60" s="96" t="n">
        <f aca="false">MAX(A54:A59)+1</f>
        <v>34</v>
      </c>
      <c r="B60" s="97"/>
      <c r="C60" s="114" t="s">
        <v>124</v>
      </c>
      <c r="D60" s="115" t="s">
        <v>120</v>
      </c>
      <c r="E60" s="116" t="n">
        <v>8</v>
      </c>
      <c r="F60" s="116"/>
      <c r="G60" s="116" t="n">
        <f aca="false">E60*F60</f>
        <v>0</v>
      </c>
      <c r="H60" s="102"/>
      <c r="N60" s="104"/>
    </row>
    <row r="61" s="71" customFormat="true" ht="12.75" hidden="false" customHeight="false" outlineLevel="0" collapsed="false">
      <c r="A61" s="96" t="n">
        <f aca="false">MAX(A55:A60)+1</f>
        <v>35</v>
      </c>
      <c r="B61" s="97"/>
      <c r="C61" s="114" t="s">
        <v>125</v>
      </c>
      <c r="D61" s="115" t="s">
        <v>120</v>
      </c>
      <c r="E61" s="116" t="n">
        <v>8</v>
      </c>
      <c r="F61" s="116"/>
      <c r="G61" s="116" t="n">
        <f aca="false">E61*F61</f>
        <v>0</v>
      </c>
      <c r="H61" s="102"/>
      <c r="N61" s="104"/>
    </row>
    <row r="62" s="71" customFormat="true" ht="12.75" hidden="false" customHeight="false" outlineLevel="0" collapsed="false">
      <c r="A62" s="96" t="n">
        <f aca="false">MAX(A56:A61)+1</f>
        <v>36</v>
      </c>
      <c r="B62" s="97"/>
      <c r="C62" s="114" t="s">
        <v>126</v>
      </c>
      <c r="D62" s="115" t="s">
        <v>120</v>
      </c>
      <c r="E62" s="116" t="n">
        <v>8</v>
      </c>
      <c r="F62" s="116"/>
      <c r="G62" s="116" t="n">
        <f aca="false">E62*F62</f>
        <v>0</v>
      </c>
      <c r="H62" s="102"/>
      <c r="N62" s="104"/>
    </row>
    <row r="63" s="71" customFormat="true" ht="12.75" hidden="false" customHeight="false" outlineLevel="0" collapsed="false">
      <c r="A63" s="96" t="n">
        <f aca="false">MAX(A57:A62)+1</f>
        <v>37</v>
      </c>
      <c r="B63" s="97"/>
      <c r="C63" s="114" t="s">
        <v>127</v>
      </c>
      <c r="D63" s="115" t="s">
        <v>120</v>
      </c>
      <c r="E63" s="116" t="n">
        <v>8</v>
      </c>
      <c r="F63" s="116"/>
      <c r="G63" s="116" t="n">
        <f aca="false">E63*F63</f>
        <v>0</v>
      </c>
      <c r="H63" s="102"/>
      <c r="N63" s="104"/>
    </row>
    <row r="64" s="71" customFormat="true" ht="12.75" hidden="false" customHeight="false" outlineLevel="0" collapsed="false">
      <c r="A64" s="96" t="n">
        <f aca="false">MAX(A58:A63)+1</f>
        <v>38</v>
      </c>
      <c r="B64" s="97"/>
      <c r="C64" s="114" t="s">
        <v>128</v>
      </c>
      <c r="D64" s="115" t="s">
        <v>120</v>
      </c>
      <c r="E64" s="116" t="n">
        <v>7</v>
      </c>
      <c r="F64" s="116"/>
      <c r="G64" s="116" t="n">
        <f aca="false">E64*F64</f>
        <v>0</v>
      </c>
      <c r="H64" s="102"/>
      <c r="N64" s="104"/>
    </row>
    <row r="65" s="71" customFormat="true" ht="12.75" hidden="false" customHeight="false" outlineLevel="0" collapsed="false">
      <c r="A65" s="96" t="n">
        <f aca="false">MAX(A59:A64)+1</f>
        <v>39</v>
      </c>
      <c r="B65" s="97"/>
      <c r="C65" s="114" t="s">
        <v>129</v>
      </c>
      <c r="D65" s="115" t="s">
        <v>120</v>
      </c>
      <c r="E65" s="116" t="n">
        <v>20</v>
      </c>
      <c r="F65" s="116"/>
      <c r="G65" s="116" t="n">
        <f aca="false">E65*F65</f>
        <v>0</v>
      </c>
      <c r="H65" s="102"/>
      <c r="N65" s="104"/>
    </row>
    <row r="66" customFormat="false" ht="12.75" hidden="false" customHeight="false" outlineLevel="0" collapsed="false">
      <c r="A66" s="96" t="n">
        <f aca="false">MAX(A60:A65)+1</f>
        <v>40</v>
      </c>
      <c r="B66" s="97"/>
      <c r="C66" s="98" t="s">
        <v>130</v>
      </c>
      <c r="D66" s="99" t="s">
        <v>81</v>
      </c>
      <c r="E66" s="100" t="n">
        <v>1</v>
      </c>
      <c r="F66" s="100"/>
      <c r="G66" s="101" t="n">
        <f aca="false">E66*F66</f>
        <v>0</v>
      </c>
      <c r="H66" s="102"/>
      <c r="N66" s="92" t="n">
        <v>2</v>
      </c>
      <c r="Z66" s="68" t="n">
        <v>12</v>
      </c>
      <c r="AA66" s="68" t="n">
        <v>0</v>
      </c>
      <c r="AB66" s="68" t="n">
        <v>2</v>
      </c>
      <c r="AY66" s="68" t="n">
        <v>1</v>
      </c>
      <c r="AZ66" s="68" t="n">
        <f aca="false">IF(AY66=1,H66,0)</f>
        <v>0</v>
      </c>
      <c r="BA66" s="68" t="n">
        <f aca="false">IF(AY66=2,H66,0)</f>
        <v>0</v>
      </c>
      <c r="BB66" s="68" t="n">
        <f aca="false">IF(AY66=3,H66,0)</f>
        <v>0</v>
      </c>
      <c r="BC66" s="68" t="n">
        <f aca="false">IF(AY66=4,H66,0)</f>
        <v>0</v>
      </c>
      <c r="BD66" s="68" t="n">
        <f aca="false">IF(AY66=5,H66,0)</f>
        <v>0</v>
      </c>
      <c r="CY66" s="68" t="n">
        <v>0</v>
      </c>
    </row>
    <row r="67" customFormat="false" ht="12.75" hidden="false" customHeight="false" outlineLevel="0" collapsed="false">
      <c r="A67" s="106" t="s">
        <v>96</v>
      </c>
      <c r="B67" s="106"/>
      <c r="C67" s="107"/>
      <c r="D67" s="108"/>
      <c r="E67" s="109"/>
      <c r="F67" s="109"/>
      <c r="G67" s="110" t="n">
        <f aca="false">SUM(G56:G66)</f>
        <v>0</v>
      </c>
      <c r="H67" s="111"/>
      <c r="N67" s="92"/>
    </row>
    <row r="68" customFormat="false" ht="12.75" hidden="false" customHeight="false" outlineLevel="0" collapsed="false">
      <c r="A68" s="85"/>
      <c r="B68" s="86"/>
      <c r="C68" s="87"/>
      <c r="D68" s="88"/>
      <c r="E68" s="89"/>
      <c r="F68" s="89"/>
      <c r="G68" s="90"/>
      <c r="H68" s="91"/>
      <c r="N68" s="92"/>
    </row>
    <row r="69" customFormat="false" ht="12.75" hidden="false" customHeight="false" outlineLevel="0" collapsed="false">
      <c r="A69" s="93" t="s">
        <v>131</v>
      </c>
      <c r="B69" s="93"/>
      <c r="C69" s="93"/>
      <c r="D69" s="93"/>
      <c r="E69" s="93"/>
      <c r="F69" s="93"/>
      <c r="G69" s="93"/>
      <c r="H69" s="93"/>
    </row>
    <row r="70" customFormat="false" ht="24" hidden="false" customHeight="false" outlineLevel="0" collapsed="false">
      <c r="A70" s="94" t="s">
        <v>52</v>
      </c>
      <c r="B70" s="94" t="s">
        <v>53</v>
      </c>
      <c r="C70" s="94" t="s">
        <v>54</v>
      </c>
      <c r="D70" s="94" t="s">
        <v>55</v>
      </c>
      <c r="E70" s="94" t="s">
        <v>56</v>
      </c>
      <c r="F70" s="95" t="s">
        <v>57</v>
      </c>
      <c r="G70" s="94" t="s">
        <v>58</v>
      </c>
      <c r="H70" s="94" t="s">
        <v>59</v>
      </c>
    </row>
    <row r="71" customFormat="false" ht="24" hidden="false" customHeight="false" outlineLevel="0" collapsed="false">
      <c r="A71" s="96" t="n">
        <f aca="false">MAX(A66:A67)+1</f>
        <v>41</v>
      </c>
      <c r="B71" s="117"/>
      <c r="C71" s="118" t="s">
        <v>132</v>
      </c>
      <c r="D71" s="119" t="s">
        <v>81</v>
      </c>
      <c r="E71" s="120" t="n">
        <v>1</v>
      </c>
      <c r="F71" s="120"/>
      <c r="G71" s="101" t="n">
        <f aca="false">E71*F71</f>
        <v>0</v>
      </c>
      <c r="H71" s="102" t="s">
        <v>133</v>
      </c>
      <c r="N71" s="92" t="n">
        <v>2</v>
      </c>
      <c r="Z71" s="68" t="n">
        <v>12</v>
      </c>
      <c r="AA71" s="68" t="n">
        <v>0</v>
      </c>
      <c r="AB71" s="68" t="n">
        <v>1</v>
      </c>
      <c r="AY71" s="68" t="n">
        <v>1</v>
      </c>
      <c r="AZ71" s="68" t="str">
        <f aca="false">IF(AY71=1,H71,0)</f>
        <v>zídky ze ztraceného bednění, včetně založení, úpravy povrchů, obložení, úpravy schodišťových stupňů</v>
      </c>
      <c r="BA71" s="68" t="n">
        <f aca="false">IF(AY71=2,H71,0)</f>
        <v>0</v>
      </c>
      <c r="BB71" s="68" t="n">
        <f aca="false">IF(AY71=3,H71,0)</f>
        <v>0</v>
      </c>
      <c r="BC71" s="68" t="n">
        <f aca="false">IF(AY71=4,H71,0)</f>
        <v>0</v>
      </c>
      <c r="BD71" s="68" t="n">
        <f aca="false">IF(AY71=5,H71,0)</f>
        <v>0</v>
      </c>
      <c r="CY71" s="68" t="n">
        <v>0</v>
      </c>
    </row>
    <row r="72" customFormat="false" ht="12.75" hidden="false" customHeight="false" outlineLevel="0" collapsed="false">
      <c r="A72" s="106" t="s">
        <v>96</v>
      </c>
      <c r="B72" s="106"/>
      <c r="C72" s="107"/>
      <c r="D72" s="108"/>
      <c r="E72" s="109"/>
      <c r="F72" s="109"/>
      <c r="G72" s="110" t="n">
        <f aca="false">SUM(G71:G71)</f>
        <v>0</v>
      </c>
      <c r="H72" s="111"/>
      <c r="N72" s="92"/>
    </row>
    <row r="73" customFormat="false" ht="12.75" hidden="false" customHeight="false" outlineLevel="0" collapsed="false">
      <c r="A73" s="85"/>
      <c r="B73" s="86"/>
      <c r="C73" s="87"/>
      <c r="D73" s="88"/>
      <c r="E73" s="89"/>
      <c r="F73" s="89"/>
      <c r="G73" s="90"/>
      <c r="H73" s="91"/>
      <c r="N73" s="92"/>
    </row>
    <row r="74" customFormat="false" ht="12.75" hidden="false" customHeight="false" outlineLevel="0" collapsed="false">
      <c r="A74" s="93" t="s">
        <v>134</v>
      </c>
      <c r="B74" s="93"/>
      <c r="C74" s="93"/>
      <c r="D74" s="93"/>
      <c r="E74" s="93"/>
      <c r="F74" s="93"/>
      <c r="G74" s="93"/>
      <c r="H74" s="93"/>
    </row>
    <row r="75" customFormat="false" ht="24" hidden="false" customHeight="false" outlineLevel="0" collapsed="false">
      <c r="A75" s="94" t="s">
        <v>52</v>
      </c>
      <c r="B75" s="94" t="s">
        <v>53</v>
      </c>
      <c r="C75" s="94" t="s">
        <v>54</v>
      </c>
      <c r="D75" s="94" t="s">
        <v>55</v>
      </c>
      <c r="E75" s="94" t="s">
        <v>56</v>
      </c>
      <c r="F75" s="95" t="s">
        <v>57</v>
      </c>
      <c r="G75" s="94" t="s">
        <v>58</v>
      </c>
      <c r="H75" s="94" t="s">
        <v>59</v>
      </c>
    </row>
    <row r="76" customFormat="false" ht="48" hidden="false" customHeight="false" outlineLevel="0" collapsed="false">
      <c r="A76" s="96" t="n">
        <f aca="false">MAX(A72:A73)+1</f>
        <v>1</v>
      </c>
      <c r="B76" s="97"/>
      <c r="C76" s="98" t="s">
        <v>135</v>
      </c>
      <c r="D76" s="99" t="s">
        <v>74</v>
      </c>
      <c r="E76" s="100" t="n">
        <v>30</v>
      </c>
      <c r="F76" s="100"/>
      <c r="G76" s="101" t="n">
        <f aca="false">E76*F76</f>
        <v>0</v>
      </c>
      <c r="H76" s="102" t="s">
        <v>136</v>
      </c>
      <c r="N76" s="92" t="n">
        <v>2</v>
      </c>
      <c r="Z76" s="68" t="n">
        <v>12</v>
      </c>
      <c r="AA76" s="68" t="n">
        <v>0</v>
      </c>
      <c r="AB76" s="68" t="n">
        <v>2</v>
      </c>
      <c r="AY76" s="68" t="n">
        <v>1</v>
      </c>
      <c r="AZ76" s="68" t="str">
        <f aca="false">IF(AY76=1,H76,0)</f>
        <v>odstranění křovin a stromů do průměru 100 mmdoprava dřevin na předepsanou vzdálenostspálení na hromadách nebo štěpkování, včetně odvozu do 5 km </v>
      </c>
      <c r="BA76" s="68" t="n">
        <f aca="false">IF(AY76=2,H76,0)</f>
        <v>0</v>
      </c>
      <c r="BB76" s="68" t="n">
        <f aca="false">IF(AY76=3,H76,0)</f>
        <v>0</v>
      </c>
      <c r="BC76" s="68" t="n">
        <f aca="false">IF(AY76=4,H76,0)</f>
        <v>0</v>
      </c>
      <c r="BD76" s="68" t="n">
        <f aca="false">IF(AY76=5,H76,0)</f>
        <v>0</v>
      </c>
      <c r="CY76" s="68" t="n">
        <v>0</v>
      </c>
    </row>
    <row r="77" customFormat="false" ht="144" hidden="false" customHeight="false" outlineLevel="0" collapsed="false">
      <c r="A77" s="96" t="n">
        <f aca="false">MAX(A72:A76)+1</f>
        <v>2</v>
      </c>
      <c r="B77" s="97"/>
      <c r="C77" s="98" t="s">
        <v>137</v>
      </c>
      <c r="D77" s="99" t="s">
        <v>138</v>
      </c>
      <c r="E77" s="100" t="n">
        <v>26</v>
      </c>
      <c r="F77" s="100"/>
      <c r="G77" s="101" t="n">
        <f aca="false">E77*F77</f>
        <v>0</v>
      </c>
      <c r="H77" s="102" t="s">
        <v>139</v>
      </c>
      <c r="N77" s="92" t="n">
        <v>2</v>
      </c>
      <c r="Z77" s="68" t="n">
        <v>12</v>
      </c>
      <c r="AA77" s="68" t="n">
        <v>0</v>
      </c>
      <c r="AB77" s="68" t="n">
        <v>2</v>
      </c>
      <c r="AY77" s="68" t="n">
        <v>1</v>
      </c>
      <c r="AZ77" s="68" t="str">
        <f aca="false">IF(AY77=1,H77,0)</f>
        <v>Kácení stromů se měří v [ks] poražených stromů (průměr stromů se měří v místě řezu) a zahrnuje zejména:- poražení stromu a osekání větví- spálení větví na hromadách nebo štěpkování- dopravu a uložení kmenů, případné další práce s nimi dle pokynů zadávací dokumentaceOdstranění pařezů se měří v [ks] vytrhaných nebo vykopaných pařezů a zahrnuje zejména:- vytrhání nebo vykopání pařezů- veškeré zemní práce spojené s odstraněním pařezů- dopravu a uložení pařezů, případně další práce s nimi dle pokynů zadávací dokumentace- zásyp jam po pařezech </v>
      </c>
      <c r="BA77" s="68" t="n">
        <f aca="false">IF(AY77=2,H77,0)</f>
        <v>0</v>
      </c>
      <c r="BB77" s="68" t="n">
        <f aca="false">IF(AY77=3,H77,0)</f>
        <v>0</v>
      </c>
      <c r="BC77" s="68" t="n">
        <f aca="false">IF(AY77=4,H77,0)</f>
        <v>0</v>
      </c>
      <c r="BD77" s="68" t="n">
        <f aca="false">IF(AY77=5,H77,0)</f>
        <v>0</v>
      </c>
      <c r="CY77" s="68" t="n">
        <v>0</v>
      </c>
    </row>
    <row r="78" s="71" customFormat="true" ht="36" hidden="false" customHeight="false" outlineLevel="0" collapsed="false">
      <c r="A78" s="96" t="n">
        <f aca="false">MAX(A72:A77)+1</f>
        <v>3</v>
      </c>
      <c r="B78" s="97"/>
      <c r="C78" s="98" t="s">
        <v>140</v>
      </c>
      <c r="D78" s="99" t="s">
        <v>74</v>
      </c>
      <c r="E78" s="100" t="n">
        <v>60</v>
      </c>
      <c r="F78" s="100"/>
      <c r="G78" s="101" t="n">
        <f aca="false">E78*F78</f>
        <v>0</v>
      </c>
      <c r="H78" s="102" t="s">
        <v>141</v>
      </c>
      <c r="N78" s="104" t="n">
        <v>2</v>
      </c>
      <c r="Z78" s="71" t="n">
        <v>12</v>
      </c>
      <c r="AA78" s="71" t="n">
        <v>0</v>
      </c>
      <c r="AB78" s="71" t="n">
        <v>2</v>
      </c>
      <c r="AY78" s="71" t="n">
        <v>1</v>
      </c>
      <c r="AZ78" s="71" t="str">
        <f aca="false">IF(AY78=1,H78,0)</f>
        <v>nutné přemístění ornice z dočasných skládek vzdálených do 50m, rozprostření ornice v předepsané tloušťce v rovině a ve svahu do 1:5 </v>
      </c>
      <c r="BA78" s="71" t="n">
        <f aca="false">IF(AY78=2,H78,0)</f>
        <v>0</v>
      </c>
      <c r="BB78" s="71" t="n">
        <f aca="false">IF(AY78=3,H78,0)</f>
        <v>0</v>
      </c>
      <c r="BC78" s="71" t="n">
        <f aca="false">IF(AY78=4,H78,0)</f>
        <v>0</v>
      </c>
      <c r="BD78" s="71" t="n">
        <f aca="false">IF(AY78=5,H78,0)</f>
        <v>0</v>
      </c>
      <c r="CY78" s="71" t="n">
        <v>0</v>
      </c>
    </row>
    <row r="79" customFormat="false" ht="60" hidden="false" customHeight="false" outlineLevel="0" collapsed="false">
      <c r="A79" s="96" t="n">
        <f aca="false">MAX(A73:A78)+1</f>
        <v>4</v>
      </c>
      <c r="B79" s="97"/>
      <c r="C79" s="98" t="s">
        <v>142</v>
      </c>
      <c r="D79" s="99" t="s">
        <v>74</v>
      </c>
      <c r="E79" s="100" t="n">
        <v>60</v>
      </c>
      <c r="F79" s="100"/>
      <c r="G79" s="101" t="n">
        <f aca="false">E79*F79</f>
        <v>0</v>
      </c>
      <c r="H79" s="102" t="s">
        <v>143</v>
      </c>
      <c r="N79" s="92" t="n">
        <v>2</v>
      </c>
      <c r="Z79" s="68" t="n">
        <v>12</v>
      </c>
      <c r="AA79" s="68" t="n">
        <v>0</v>
      </c>
      <c r="AB79" s="68" t="n">
        <v>2</v>
      </c>
      <c r="AY79" s="68" t="n">
        <v>1</v>
      </c>
      <c r="AZ79" s="68" t="str">
        <f aca="false">IF(AY79=1,H79,0)</f>
        <v>položka zahrnuje dodání a rozprostření mulčovací kůry nebo štěpky v předepsané tloušťce nebo mulčovací textilie bez ohledu na sklon terénu, stabilizaci mulče proti erozi, přísady proti vznícení mulče, naložení a odvoz odpadu </v>
      </c>
      <c r="BA79" s="68" t="n">
        <f aca="false">IF(AY79=2,H79,0)</f>
        <v>0</v>
      </c>
      <c r="BB79" s="68" t="n">
        <f aca="false">IF(AY79=3,H79,0)</f>
        <v>0</v>
      </c>
      <c r="BC79" s="68" t="n">
        <f aca="false">IF(AY79=4,H79,0)</f>
        <v>0</v>
      </c>
      <c r="BD79" s="68" t="n">
        <f aca="false">IF(AY79=5,H79,0)</f>
        <v>0</v>
      </c>
      <c r="CY79" s="68" t="n">
        <v>0</v>
      </c>
    </row>
    <row r="80" customFormat="false" ht="12.75" hidden="false" customHeight="false" outlineLevel="0" collapsed="false">
      <c r="A80" s="96" t="n">
        <f aca="false">MAX(A74:A79)+1</f>
        <v>5</v>
      </c>
      <c r="B80" s="97"/>
      <c r="C80" s="98" t="s">
        <v>144</v>
      </c>
      <c r="D80" s="99" t="s">
        <v>74</v>
      </c>
      <c r="E80" s="100" t="n">
        <v>630</v>
      </c>
      <c r="F80" s="100"/>
      <c r="G80" s="101" t="n">
        <f aca="false">E80*F80</f>
        <v>0</v>
      </c>
      <c r="H80" s="102"/>
      <c r="N80" s="92"/>
    </row>
    <row r="81" s="71" customFormat="true" ht="108" hidden="false" customHeight="false" outlineLevel="0" collapsed="false">
      <c r="A81" s="96" t="n">
        <f aca="false">MAX(A75:A80)+1</f>
        <v>6</v>
      </c>
      <c r="B81" s="97"/>
      <c r="C81" s="98" t="s">
        <v>145</v>
      </c>
      <c r="D81" s="99" t="s">
        <v>138</v>
      </c>
      <c r="E81" s="100" t="n">
        <v>65</v>
      </c>
      <c r="F81" s="100"/>
      <c r="G81" s="101" t="n">
        <f aca="false">E81*F81</f>
        <v>0</v>
      </c>
      <c r="H81" s="102" t="s">
        <v>146</v>
      </c>
      <c r="N81" s="104" t="n">
        <v>2</v>
      </c>
      <c r="Z81" s="71" t="n">
        <v>12</v>
      </c>
      <c r="AA81" s="71" t="n">
        <v>0</v>
      </c>
      <c r="AB81" s="71" t="n">
        <v>2</v>
      </c>
      <c r="AY81" s="71" t="n">
        <v>1</v>
      </c>
      <c r="AZ81" s="71" t="str">
        <f aca="false">IF(AY81=1,H81,0)</f>
        <v>Položka vysazování keřů zahrnuje dodání,  i hloubení jamek (min. rozměry pro keře 30/30/30cm) s event. výměnou půdy, s hnojením anorganickým hnojivem a přídavkem organického hnojiva min. 2kg pro keře, zálivku, kůly, a pod.položka zahrnuje veškerý materiál, výrobky a polotovary, včetně mimostaveništní a vnitrostaveništní dopravy (rovněž přesuny), včetně naložení a složení, případně s uložením </v>
      </c>
      <c r="BA81" s="71" t="n">
        <f aca="false">IF(AY81=2,H81,0)</f>
        <v>0</v>
      </c>
      <c r="BB81" s="71" t="n">
        <f aca="false">IF(AY81=3,H81,0)</f>
        <v>0</v>
      </c>
      <c r="BC81" s="71" t="n">
        <f aca="false">IF(AY81=4,H81,0)</f>
        <v>0</v>
      </c>
      <c r="BD81" s="71" t="n">
        <f aca="false">IF(AY81=5,H81,0)</f>
        <v>0</v>
      </c>
      <c r="CY81" s="71" t="n">
        <v>0</v>
      </c>
    </row>
    <row r="82" s="71" customFormat="true" ht="144" hidden="false" customHeight="false" outlineLevel="0" collapsed="false">
      <c r="A82" s="96" t="n">
        <f aca="false">MAX(A76:A81)+1</f>
        <v>7</v>
      </c>
      <c r="B82" s="97"/>
      <c r="C82" s="98" t="s">
        <v>147</v>
      </c>
      <c r="D82" s="99" t="s">
        <v>138</v>
      </c>
      <c r="E82" s="100" t="n">
        <v>39</v>
      </c>
      <c r="F82" s="100"/>
      <c r="G82" s="101" t="n">
        <f aca="false">E82*F82</f>
        <v>0</v>
      </c>
      <c r="H82" s="102" t="s">
        <v>148</v>
      </c>
      <c r="N82" s="104" t="n">
        <v>2</v>
      </c>
      <c r="Z82" s="71" t="n">
        <v>12</v>
      </c>
      <c r="AA82" s="71" t="n">
        <v>0</v>
      </c>
      <c r="AB82" s="71" t="n">
        <v>2</v>
      </c>
      <c r="AY82" s="71" t="n">
        <v>1</v>
      </c>
      <c r="AZ82" s="71" t="str">
        <f aca="false">IF(AY82=1,H82,0)</f>
        <v>položka zahrnuje dodání a výsadu stromu, 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Obvod kmene se měří ve výšce 1,00m nad zemí.položka zahrnuje veškerý materiál, výrobky a polotovary, včetně mimostaveništní a vnitrostaveništní dopravy (rovněž přesuny), včetně naložení a složení, případně s uložením </v>
      </c>
      <c r="BA82" s="71" t="n">
        <f aca="false">IF(AY82=2,H82,0)</f>
        <v>0</v>
      </c>
      <c r="BB82" s="71" t="n">
        <f aca="false">IF(AY82=3,H82,0)</f>
        <v>0</v>
      </c>
      <c r="BC82" s="71" t="n">
        <f aca="false">IF(AY82=4,H82,0)</f>
        <v>0</v>
      </c>
      <c r="BD82" s="71" t="n">
        <f aca="false">IF(AY82=5,H82,0)</f>
        <v>0</v>
      </c>
      <c r="CY82" s="71" t="n">
        <v>0</v>
      </c>
    </row>
    <row r="83" customFormat="false" ht="12.75" hidden="false" customHeight="false" outlineLevel="0" collapsed="false">
      <c r="A83" s="85" t="s">
        <v>96</v>
      </c>
      <c r="B83" s="85"/>
      <c r="C83" s="87"/>
      <c r="D83" s="88"/>
      <c r="E83" s="89"/>
      <c r="F83" s="89"/>
      <c r="G83" s="121" t="n">
        <f aca="false">SUM(G76:G82)</f>
        <v>0</v>
      </c>
      <c r="H83" s="91"/>
      <c r="N83" s="92"/>
    </row>
    <row r="84" customFormat="false" ht="12.75" hidden="false" customHeight="false" outlineLevel="0" collapsed="false">
      <c r="A84" s="85"/>
      <c r="B84" s="86"/>
      <c r="C84" s="87"/>
      <c r="D84" s="88"/>
      <c r="E84" s="89"/>
      <c r="F84" s="89"/>
      <c r="G84" s="90"/>
      <c r="H84" s="91"/>
      <c r="N84" s="92"/>
    </row>
    <row r="85" customFormat="false" ht="12.75" hidden="false" customHeight="false" outlineLevel="0" collapsed="false">
      <c r="A85" s="93" t="s">
        <v>149</v>
      </c>
      <c r="B85" s="93"/>
      <c r="C85" s="93"/>
      <c r="D85" s="93"/>
      <c r="E85" s="93"/>
      <c r="F85" s="93"/>
      <c r="G85" s="93"/>
      <c r="H85" s="93"/>
    </row>
    <row r="86" customFormat="false" ht="24" hidden="false" customHeight="false" outlineLevel="0" collapsed="false">
      <c r="A86" s="94" t="s">
        <v>52</v>
      </c>
      <c r="B86" s="94" t="s">
        <v>53</v>
      </c>
      <c r="C86" s="94" t="s">
        <v>54</v>
      </c>
      <c r="D86" s="94" t="s">
        <v>55</v>
      </c>
      <c r="E86" s="94" t="s">
        <v>56</v>
      </c>
      <c r="F86" s="95" t="s">
        <v>57</v>
      </c>
      <c r="G86" s="94" t="s">
        <v>58</v>
      </c>
      <c r="H86" s="94" t="s">
        <v>59</v>
      </c>
    </row>
    <row r="87" s="71" customFormat="true" ht="12.75" hidden="false" customHeight="false" outlineLevel="0" collapsed="false">
      <c r="A87" s="96" t="n">
        <f aca="false">MAX(A81:A86)+1</f>
        <v>8</v>
      </c>
      <c r="B87" s="122"/>
      <c r="C87" s="114" t="s">
        <v>150</v>
      </c>
      <c r="D87" s="115" t="s">
        <v>120</v>
      </c>
      <c r="E87" s="116" t="n">
        <v>6</v>
      </c>
      <c r="F87" s="116"/>
      <c r="G87" s="116" t="n">
        <f aca="false">E87*F87</f>
        <v>0</v>
      </c>
      <c r="H87" s="123" t="s">
        <v>151</v>
      </c>
    </row>
    <row r="88" s="71" customFormat="true" ht="12.75" hidden="false" customHeight="false" outlineLevel="0" collapsed="false">
      <c r="A88" s="96" t="n">
        <f aca="false">MAX(A82:A87)+1</f>
        <v>9</v>
      </c>
      <c r="B88" s="122"/>
      <c r="C88" s="114" t="s">
        <v>152</v>
      </c>
      <c r="D88" s="115" t="s">
        <v>120</v>
      </c>
      <c r="E88" s="116" t="n">
        <v>6</v>
      </c>
      <c r="F88" s="116"/>
      <c r="G88" s="116" t="n">
        <f aca="false">E88*F88</f>
        <v>0</v>
      </c>
      <c r="H88" s="123" t="s">
        <v>151</v>
      </c>
    </row>
    <row r="89" s="71" customFormat="true" ht="12.75" hidden="false" customHeight="false" outlineLevel="0" collapsed="false">
      <c r="A89" s="96" t="n">
        <f aca="false">MAX(A83:A88)+1</f>
        <v>10</v>
      </c>
      <c r="B89" s="122"/>
      <c r="C89" s="114" t="s">
        <v>153</v>
      </c>
      <c r="D89" s="115" t="s">
        <v>120</v>
      </c>
      <c r="E89" s="116" t="n">
        <v>8</v>
      </c>
      <c r="F89" s="116"/>
      <c r="G89" s="116" t="n">
        <f aca="false">E89*F89</f>
        <v>0</v>
      </c>
      <c r="H89" s="123" t="s">
        <v>151</v>
      </c>
    </row>
    <row r="90" s="71" customFormat="true" ht="12.75" hidden="false" customHeight="false" outlineLevel="0" collapsed="false">
      <c r="A90" s="96" t="n">
        <f aca="false">MAX(A84:A89)+1</f>
        <v>11</v>
      </c>
      <c r="B90" s="122"/>
      <c r="C90" s="114" t="s">
        <v>154</v>
      </c>
      <c r="D90" s="115" t="s">
        <v>120</v>
      </c>
      <c r="E90" s="116" t="n">
        <v>2</v>
      </c>
      <c r="F90" s="116"/>
      <c r="G90" s="116" t="n">
        <f aca="false">E90*F90</f>
        <v>0</v>
      </c>
      <c r="H90" s="123" t="s">
        <v>151</v>
      </c>
    </row>
    <row r="91" s="71" customFormat="true" ht="12.75" hidden="false" customHeight="false" outlineLevel="0" collapsed="false">
      <c r="A91" s="96" t="n">
        <f aca="false">MAX(A85:A90)+1</f>
        <v>12</v>
      </c>
      <c r="B91" s="122"/>
      <c r="C91" s="114" t="s">
        <v>155</v>
      </c>
      <c r="D91" s="115" t="s">
        <v>120</v>
      </c>
      <c r="E91" s="116" t="n">
        <v>19</v>
      </c>
      <c r="F91" s="116"/>
      <c r="G91" s="116" t="n">
        <f aca="false">E91*F91</f>
        <v>0</v>
      </c>
      <c r="H91" s="123" t="s">
        <v>151</v>
      </c>
    </row>
    <row r="92" s="71" customFormat="true" ht="12.75" hidden="false" customHeight="false" outlineLevel="0" collapsed="false">
      <c r="A92" s="96" t="n">
        <f aca="false">MAX(A86:A91)+1</f>
        <v>13</v>
      </c>
      <c r="B92" s="122"/>
      <c r="C92" s="114" t="s">
        <v>156</v>
      </c>
      <c r="D92" s="115" t="s">
        <v>120</v>
      </c>
      <c r="E92" s="116" t="n">
        <v>1</v>
      </c>
      <c r="F92" s="116"/>
      <c r="G92" s="116" t="n">
        <f aca="false">E92*F92</f>
        <v>0</v>
      </c>
      <c r="H92" s="123" t="s">
        <v>151</v>
      </c>
    </row>
    <row r="93" customFormat="false" ht="12.75" hidden="false" customHeight="false" outlineLevel="0" collapsed="false">
      <c r="A93" s="85" t="s">
        <v>96</v>
      </c>
      <c r="B93" s="85"/>
      <c r="C93" s="87"/>
      <c r="D93" s="88"/>
      <c r="E93" s="89"/>
      <c r="F93" s="89"/>
      <c r="G93" s="121" t="n">
        <f aca="false">SUM(G87:G92)</f>
        <v>0</v>
      </c>
      <c r="H93" s="91"/>
      <c r="N93" s="92"/>
    </row>
    <row r="94" customFormat="false" ht="12.75" hidden="false" customHeight="false" outlineLevel="0" collapsed="false">
      <c r="A94" s="124"/>
      <c r="B94" s="124"/>
      <c r="C94" s="125"/>
      <c r="D94" s="125"/>
      <c r="E94" s="126"/>
      <c r="F94" s="125"/>
      <c r="G94" s="125"/>
      <c r="H94" s="127"/>
    </row>
    <row r="95" customFormat="false" ht="12.75" hidden="false" customHeight="false" outlineLevel="0" collapsed="false">
      <c r="A95" s="128"/>
      <c r="B95" s="128"/>
      <c r="C95" s="124"/>
      <c r="D95" s="124"/>
      <c r="E95" s="129"/>
      <c r="F95" s="124"/>
      <c r="G95" s="124"/>
      <c r="H95" s="124"/>
    </row>
    <row r="96" customFormat="false" ht="12.75" hidden="false" customHeight="false" outlineLevel="0" collapsed="false">
      <c r="A96" s="124"/>
      <c r="B96" s="124"/>
      <c r="C96" s="124"/>
      <c r="D96" s="124"/>
      <c r="E96" s="129"/>
      <c r="F96" s="124"/>
      <c r="G96" s="124"/>
      <c r="H96" s="124"/>
    </row>
    <row r="97" customFormat="false" ht="12.75" hidden="false" customHeight="false" outlineLevel="0" collapsed="false">
      <c r="A97" s="124"/>
      <c r="B97" s="124"/>
      <c r="C97" s="124"/>
      <c r="D97" s="124"/>
      <c r="E97" s="129"/>
      <c r="F97" s="124"/>
      <c r="G97" s="124"/>
      <c r="H97" s="124"/>
    </row>
    <row r="98" customFormat="false" ht="12.75" hidden="false" customHeight="false" outlineLevel="0" collapsed="false">
      <c r="A98" s="124"/>
      <c r="B98" s="124"/>
      <c r="C98" s="124"/>
      <c r="D98" s="124"/>
      <c r="E98" s="129"/>
      <c r="F98" s="124"/>
      <c r="G98" s="124"/>
      <c r="H98" s="124"/>
    </row>
    <row r="99" customFormat="false" ht="12.75" hidden="false" customHeight="false" outlineLevel="0" collapsed="false">
      <c r="A99" s="124"/>
      <c r="B99" s="124"/>
      <c r="C99" s="124"/>
      <c r="D99" s="124"/>
      <c r="E99" s="129"/>
      <c r="F99" s="124"/>
      <c r="G99" s="124"/>
      <c r="H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9"/>
      <c r="F100" s="124"/>
      <c r="G100" s="124"/>
      <c r="H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9"/>
      <c r="F101" s="124"/>
      <c r="G101" s="124"/>
      <c r="H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9"/>
      <c r="F102" s="124"/>
      <c r="G102" s="124"/>
      <c r="H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9"/>
      <c r="F103" s="124"/>
      <c r="G103" s="124"/>
      <c r="H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9"/>
      <c r="F104" s="124"/>
      <c r="G104" s="124"/>
      <c r="H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9"/>
      <c r="F105" s="124"/>
      <c r="G105" s="124"/>
      <c r="H105" s="124"/>
    </row>
    <row r="106" customFormat="false" ht="12.75" hidden="false" customHeight="false" outlineLevel="0" collapsed="false">
      <c r="A106" s="124"/>
      <c r="B106" s="124"/>
      <c r="C106" s="124"/>
      <c r="D106" s="124"/>
      <c r="E106" s="129"/>
      <c r="F106" s="124"/>
      <c r="G106" s="124"/>
      <c r="H106" s="124"/>
    </row>
    <row r="107" customFormat="false" ht="12.75" hidden="false" customHeight="false" outlineLevel="0" collapsed="false">
      <c r="A107" s="124"/>
      <c r="B107" s="124"/>
      <c r="C107" s="124"/>
      <c r="D107" s="124"/>
      <c r="E107" s="129"/>
      <c r="F107" s="124"/>
      <c r="G107" s="124"/>
      <c r="H107" s="124"/>
    </row>
  </sheetData>
  <mergeCells count="20">
    <mergeCell ref="A1:H1"/>
    <mergeCell ref="A3:B3"/>
    <mergeCell ref="C3:H3"/>
    <mergeCell ref="A8:H8"/>
    <mergeCell ref="A22:B22"/>
    <mergeCell ref="A24:H24"/>
    <mergeCell ref="A27:B27"/>
    <mergeCell ref="A29:H29"/>
    <mergeCell ref="A36:H36"/>
    <mergeCell ref="A43:B43"/>
    <mergeCell ref="A45:H45"/>
    <mergeCell ref="A52:B52"/>
    <mergeCell ref="A54:H54"/>
    <mergeCell ref="A67:B67"/>
    <mergeCell ref="A69:H69"/>
    <mergeCell ref="A72:B72"/>
    <mergeCell ref="A74:H74"/>
    <mergeCell ref="A83:B83"/>
    <mergeCell ref="A85:H85"/>
    <mergeCell ref="A93:B93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8:25:08Z</dcterms:created>
  <dc:creator>Horák Václav</dc:creator>
  <dc:description/>
  <dc:language>en-US</dc:language>
  <cp:lastModifiedBy>Horák Václav</cp:lastModifiedBy>
  <dcterms:modified xsi:type="dcterms:W3CDTF">2017-10-06T08:25:08Z</dcterms:modified>
  <cp:revision>0</cp:revision>
  <dc:subject/>
  <dc:title/>
</cp:coreProperties>
</file>