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8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školního hřiště Gymnázia Kolín</t>
  </si>
  <si>
    <t xml:space="preserve">Misto</t>
  </si>
  <si>
    <t xml:space="preserve">Gymnázium Kolín 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 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távající koberec bude odstraněn, budou demontovány konstrukce na kopanou a basketbal</t>
  </si>
  <si>
    <t xml:space="preserve">Bude provedeno lemování pro podkladní vrtsvu z hliníkového profilu L 40/20 mm</t>
  </si>
  <si>
    <t xml:space="preserve">Bude provedená podkladní vrtsva z polyuretanu</t>
  </si>
  <si>
    <t xml:space="preserve">Budou osazeny patice sloupků pro volejbal, patice pro ukotvení branek na kopanou, budou ukotveny stojany pro basketbal</t>
  </si>
  <si>
    <t xml:space="preserve">Následně bude provedená konečná vrtsva z probarveného EPDM.</t>
  </si>
  <si>
    <t xml:space="preserve">Bude provedeno lajnování hřišť - malá kopaná, volejbal, basketbal</t>
  </si>
  <si>
    <t xml:space="preserve">Podle hřiště budou ze tří stran osazeny sloupky a záchytné sítě, podle podélné strany výšky 3,0 m,m podle kratších stran 5,0 m</t>
  </si>
  <si>
    <t xml:space="preserve">Rekapitulace dílů</t>
  </si>
  <si>
    <t xml:space="preserve">Typ dílu</t>
  </si>
  <si>
    <t xml:space="preserve">5</t>
  </si>
  <si>
    <t xml:space="preserve">Komunikace</t>
  </si>
  <si>
    <t xml:space="preserve">97</t>
  </si>
  <si>
    <t xml:space="preserve">Prorážení otvorů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589227001</t>
  </si>
  <si>
    <t xml:space="preserve">Polyuretanový povrch EPDM tl. 11 mm</t>
  </si>
  <si>
    <t xml:space="preserve">m2</t>
  </si>
  <si>
    <t xml:space="preserve">POL1_0</t>
  </si>
  <si>
    <t xml:space="preserve">21,6*31,2</t>
  </si>
  <si>
    <t xml:space="preserve">VV</t>
  </si>
  <si>
    <t xml:space="preserve">589227003</t>
  </si>
  <si>
    <t xml:space="preserve">Podklad z elastické podložky tl. 40 mm</t>
  </si>
  <si>
    <t xml:space="preserve">673,92</t>
  </si>
  <si>
    <t xml:space="preserve">589227004</t>
  </si>
  <si>
    <t xml:space="preserve">Provedení lajnování jednoltivých hřišť a drah</t>
  </si>
  <si>
    <t xml:space="preserve">kpl</t>
  </si>
  <si>
    <t xml:space="preserve">na polyeretanové povrchy nástřikem</t>
  </si>
  <si>
    <t xml:space="preserve">POP</t>
  </si>
  <si>
    <t xml:space="preserve">979990182R00</t>
  </si>
  <si>
    <t xml:space="preserve">Poplatek za skládku suti - koberce</t>
  </si>
  <si>
    <t xml:space="preserve">t</t>
  </si>
  <si>
    <t xml:space="preserve">2,021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,021*16</t>
  </si>
  <si>
    <t xml:space="preserve">767-1</t>
  </si>
  <si>
    <t xml:space="preserve">branka na malý fotbal 3*2m, včetně sítě, včetně montáže, zápustné kotvení</t>
  </si>
  <si>
    <t xml:space="preserve">kus</t>
  </si>
  <si>
    <t xml:space="preserve">Rozkládací ocelový rám 2,08 x 3,15 x 1,35 m z jeklu Fe 80/80 a ocelovou konstrukcí pro síť. Pevné, držáky sítě ZN ( spodní hloubka 1.2 m, horní hloubka 0.98 m ). Rám i držáky sítě jsou povrchově ošetřeny žárovým zinkem. Součástí dodávky jsou zemní pouzdra k instalaci do podlahy nebo povrchu hřiště</t>
  </si>
  <si>
    <t xml:space="preserve">767-2</t>
  </si>
  <si>
    <t xml:space="preserve">volejbalový sloupek DN 102 + pouzdro vč. víčka, včetně montáže</t>
  </si>
  <si>
    <t xml:space="preserve">pár</t>
  </si>
  <si>
    <t xml:space="preserve">Souprava sloupků prům.102mm, napínací mechanizmus - 3x háček, 1x kolečko, 1 kolovrátek, 2ks zemních pouzder + víčka Ochrana žárovým zinkovaním. Použití do exteriéru.</t>
  </si>
  <si>
    <t xml:space="preserve">767-4</t>
  </si>
  <si>
    <t xml:space="preserve">záchytná síť výšky 3,0 m, včetně sloupků a montáže</t>
  </si>
  <si>
    <t xml:space="preserve">bm</t>
  </si>
  <si>
    <t xml:space="preserve">ocelové sloupky DN 57/3,2, žárově zinkované s dýnkem,</t>
  </si>
  <si>
    <t xml:space="preserve">uložené do základové patky z betonu B15 hl. 600 mm</t>
  </si>
  <si>
    <t xml:space="preserve">po 2,5 m, kotvení krajních sloupků šikmým táhlem</t>
  </si>
  <si>
    <t xml:space="preserve">nosné lanka pro síť, žárově zinkovaná vč. napínáků</t>
  </si>
  <si>
    <t xml:space="preserve">ochranná síť z polypropylenu, oka 120/120mm tl. 3mm</t>
  </si>
  <si>
    <t xml:space="preserve">33,2</t>
  </si>
  <si>
    <t xml:space="preserve">767-5</t>
  </si>
  <si>
    <t xml:space="preserve">záchytná síť výšky 5,0m, včetně sloupků a montáže</t>
  </si>
  <si>
    <t xml:space="preserve">ocelové sloupky DN 70/3,2 - 5,8 m, žárově zinkované s dýnkem,</t>
  </si>
  <si>
    <t xml:space="preserve">uložené do základové patky z betonu B15 hl. 800 mm</t>
  </si>
  <si>
    <t xml:space="preserve">22,6*2</t>
  </si>
  <si>
    <t xml:space="preserve">767-6</t>
  </si>
  <si>
    <t xml:space="preserve">Montáž lemování z Al profilu L40/20</t>
  </si>
  <si>
    <t xml:space="preserve">m</t>
  </si>
  <si>
    <t xml:space="preserve">(21,6+31,2)*2</t>
  </si>
  <si>
    <t xml:space="preserve">767-7</t>
  </si>
  <si>
    <t xml:space="preserve">Basketbalový koš se dvěma sloupky, pro vysokou stabilitu, vč. montáže</t>
  </si>
  <si>
    <t xml:space="preserve">ks</t>
  </si>
  <si>
    <t xml:space="preserve">767-8</t>
  </si>
  <si>
    <t xml:space="preserve">Demontáž stávajících branek a konstrukce, na basketbal</t>
  </si>
  <si>
    <t xml:space="preserve">776511820RT1</t>
  </si>
  <si>
    <t xml:space="preserve">Odstranění PVC a koberců lepených s podložkou, z ploch nad 20 m2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55:F58,A16,I55:I58)+SUMIF(F55:F58,"PSU",I55:I58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55:F58,A17,I55:I58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55:F58,A18,I55:I58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55:F58,A19,I55:I58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55:F58,A20,I55:I58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8</f>
        <v>0</v>
      </c>
      <c r="G39" s="127" t="n">
        <f aca="false">' Pol'!AD4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Stávající koberec bude odstraněn, budou demontovány konstrukce na kopanou a basketbal</v>
      </c>
    </row>
    <row r="44" customFormat="false" ht="12.75" hidden="false" customHeight="true" outlineLevel="0" collapsed="false">
      <c r="B44" s="134" t="s">
        <v>53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Bude provedeno lemování pro podkladní vrtsvu z hliníkového profilu L 40/20 mm</v>
      </c>
    </row>
    <row r="45" customFormat="false" ht="12.75" hidden="false" customHeight="true" outlineLevel="0" collapsed="false">
      <c r="B45" s="134" t="s">
        <v>54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Bude provedená podkladní vrtsva z polyuretanu</v>
      </c>
    </row>
    <row r="46" customFormat="false" ht="25.5" hidden="false" customHeight="true" outlineLevel="0" collapsed="false">
      <c r="B46" s="134" t="s">
        <v>55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Budou osazeny patice sloupků pro volejbal, patice pro ukotvení branek na kopanou, budou ukotveny stojany pro basketbal</v>
      </c>
    </row>
    <row r="47" customFormat="false" ht="12.75" hidden="false" customHeight="true" outlineLevel="0" collapsed="false">
      <c r="B47" s="134" t="s">
        <v>56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Následně bude provedená konečná vrtsva z probarveného EPDM.</v>
      </c>
    </row>
    <row r="48" customFormat="false" ht="12.75" hidden="false" customHeight="true" outlineLevel="0" collapsed="false">
      <c r="B48" s="134" t="s">
        <v>57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Bude provedeno lajnování hřišť - malá kopaná, volejbal, basketbal</v>
      </c>
    </row>
    <row r="49" customFormat="false" ht="25.5" hidden="false" customHeight="true" outlineLevel="0" collapsed="false">
      <c r="B49" s="134" t="s">
        <v>58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Podle hřiště budou ze tří stran osazeny sloupky a záchytné sítě, podle podélné strany výšky 3,0 m,m podle kratších stran 5,0 m</v>
      </c>
    </row>
    <row r="52" customFormat="false" ht="15.75" hidden="false" customHeight="false" outlineLevel="0" collapsed="false">
      <c r="B52" s="136" t="s">
        <v>59</v>
      </c>
    </row>
    <row r="54" customFormat="false" ht="25.5" hidden="false" customHeight="true" outlineLevel="0" collapsed="false">
      <c r="A54" s="137"/>
      <c r="B54" s="138" t="s">
        <v>46</v>
      </c>
      <c r="C54" s="138" t="s">
        <v>47</v>
      </c>
      <c r="D54" s="139"/>
      <c r="E54" s="139"/>
      <c r="F54" s="140" t="s">
        <v>60</v>
      </c>
      <c r="G54" s="140"/>
      <c r="H54" s="140"/>
      <c r="I54" s="140" t="s">
        <v>22</v>
      </c>
      <c r="J54" s="140"/>
    </row>
    <row r="55" customFormat="false" ht="25.5" hidden="false" customHeight="true" outlineLevel="0" collapsed="false">
      <c r="A55" s="141"/>
      <c r="B55" s="142" t="s">
        <v>61</v>
      </c>
      <c r="C55" s="143" t="s">
        <v>62</v>
      </c>
      <c r="D55" s="143"/>
      <c r="E55" s="143"/>
      <c r="F55" s="144" t="s">
        <v>23</v>
      </c>
      <c r="G55" s="145"/>
      <c r="H55" s="145"/>
      <c r="I55" s="145" t="n">
        <f aca="false">' Pol'!G8</f>
        <v>0</v>
      </c>
      <c r="J55" s="145"/>
    </row>
    <row r="56" customFormat="false" ht="25.5" hidden="false" customHeight="true" outlineLevel="0" collapsed="false">
      <c r="A56" s="141"/>
      <c r="B56" s="146" t="s">
        <v>63</v>
      </c>
      <c r="C56" s="147" t="s">
        <v>64</v>
      </c>
      <c r="D56" s="147"/>
      <c r="E56" s="147"/>
      <c r="F56" s="148" t="s">
        <v>23</v>
      </c>
      <c r="G56" s="149"/>
      <c r="H56" s="149"/>
      <c r="I56" s="149" t="n">
        <f aca="false">' Pol'!G15</f>
        <v>0</v>
      </c>
      <c r="J56" s="149"/>
    </row>
    <row r="57" customFormat="false" ht="25.5" hidden="false" customHeight="true" outlineLevel="0" collapsed="false">
      <c r="A57" s="141"/>
      <c r="B57" s="146" t="s">
        <v>65</v>
      </c>
      <c r="C57" s="147" t="s">
        <v>66</v>
      </c>
      <c r="D57" s="147"/>
      <c r="E57" s="147"/>
      <c r="F57" s="148" t="s">
        <v>24</v>
      </c>
      <c r="G57" s="149"/>
      <c r="H57" s="149"/>
      <c r="I57" s="149" t="n">
        <f aca="false">' Pol'!G21</f>
        <v>0</v>
      </c>
      <c r="J57" s="149"/>
    </row>
    <row r="58" customFormat="false" ht="25.5" hidden="false" customHeight="true" outlineLevel="0" collapsed="false">
      <c r="A58" s="141"/>
      <c r="B58" s="150" t="s">
        <v>67</v>
      </c>
      <c r="C58" s="151" t="s">
        <v>68</v>
      </c>
      <c r="D58" s="151"/>
      <c r="E58" s="151"/>
      <c r="F58" s="152" t="s">
        <v>24</v>
      </c>
      <c r="G58" s="153"/>
      <c r="H58" s="153"/>
      <c r="I58" s="153" t="n">
        <f aca="false">' Pol'!G44</f>
        <v>0</v>
      </c>
      <c r="J58" s="153"/>
    </row>
    <row r="59" customFormat="false" ht="25.5" hidden="false" customHeight="true" outlineLevel="0" collapsed="false">
      <c r="A59" s="154"/>
      <c r="B59" s="155" t="s">
        <v>49</v>
      </c>
      <c r="C59" s="155"/>
      <c r="D59" s="156"/>
      <c r="E59" s="156"/>
      <c r="F59" s="157"/>
      <c r="G59" s="158"/>
      <c r="H59" s="158"/>
      <c r="I59" s="158" t="n">
        <f aca="false">SUM(I55:I58)</f>
        <v>0</v>
      </c>
      <c r="J59" s="158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</sheetData>
  <mergeCells count="5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69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0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1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7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69</v>
      </c>
      <c r="B1" s="171"/>
      <c r="C1" s="171"/>
      <c r="D1" s="171"/>
      <c r="E1" s="171"/>
      <c r="F1" s="171"/>
      <c r="G1" s="171"/>
      <c r="AE1" s="0" t="s">
        <v>73</v>
      </c>
    </row>
    <row r="2" customFormat="false" ht="24.95" hidden="false" customHeight="true" outlineLevel="0" collapsed="false">
      <c r="A2" s="164" t="s">
        <v>74</v>
      </c>
      <c r="B2" s="165"/>
      <c r="C2" s="172" t="s">
        <v>5</v>
      </c>
      <c r="D2" s="172"/>
      <c r="E2" s="172"/>
      <c r="F2" s="172"/>
      <c r="G2" s="172"/>
      <c r="AE2" s="0" t="s">
        <v>75</v>
      </c>
    </row>
    <row r="3" customFormat="false" ht="24.95" hidden="false" customHeight="true" outlineLevel="0" collapsed="false">
      <c r="A3" s="164" t="s">
        <v>71</v>
      </c>
      <c r="B3" s="165"/>
      <c r="C3" s="172" t="s">
        <v>7</v>
      </c>
      <c r="D3" s="172"/>
      <c r="E3" s="172"/>
      <c r="F3" s="172"/>
      <c r="G3" s="172"/>
      <c r="AE3" s="0" t="s">
        <v>76</v>
      </c>
    </row>
    <row r="4" customFormat="false" ht="24.95" hidden="true" customHeight="true" outlineLevel="0" collapsed="false">
      <c r="A4" s="164" t="s">
        <v>72</v>
      </c>
      <c r="B4" s="165"/>
      <c r="C4" s="172"/>
      <c r="D4" s="172"/>
      <c r="E4" s="172"/>
      <c r="F4" s="172"/>
      <c r="G4" s="172"/>
      <c r="AE4" s="0" t="s">
        <v>77</v>
      </c>
    </row>
    <row r="5" customFormat="false" ht="12.75" hidden="true" customHeight="false" outlineLevel="0" collapsed="false">
      <c r="A5" s="173" t="s">
        <v>78</v>
      </c>
      <c r="B5" s="174"/>
      <c r="C5" s="175"/>
      <c r="D5" s="176"/>
      <c r="E5" s="176"/>
      <c r="F5" s="176"/>
      <c r="G5" s="177"/>
      <c r="AE5" s="0" t="s">
        <v>79</v>
      </c>
    </row>
    <row r="7" customFormat="false" ht="38.25" hidden="false" customHeight="false" outlineLevel="0" collapsed="false">
      <c r="A7" s="178" t="s">
        <v>80</v>
      </c>
      <c r="B7" s="179" t="s">
        <v>81</v>
      </c>
      <c r="C7" s="179" t="s">
        <v>82</v>
      </c>
      <c r="D7" s="178" t="s">
        <v>83</v>
      </c>
      <c r="E7" s="178" t="s">
        <v>84</v>
      </c>
      <c r="F7" s="180" t="s">
        <v>85</v>
      </c>
      <c r="G7" s="178" t="s">
        <v>22</v>
      </c>
      <c r="H7" s="181" t="s">
        <v>86</v>
      </c>
      <c r="I7" s="181" t="s">
        <v>87</v>
      </c>
      <c r="J7" s="181" t="s">
        <v>88</v>
      </c>
      <c r="K7" s="181" t="s">
        <v>89</v>
      </c>
      <c r="L7" s="181" t="s">
        <v>90</v>
      </c>
      <c r="M7" s="181" t="s">
        <v>91</v>
      </c>
      <c r="N7" s="181" t="s">
        <v>92</v>
      </c>
      <c r="O7" s="181" t="s">
        <v>93</v>
      </c>
      <c r="P7" s="181" t="s">
        <v>94</v>
      </c>
      <c r="Q7" s="181" t="s">
        <v>95</v>
      </c>
      <c r="R7" s="181" t="s">
        <v>96</v>
      </c>
      <c r="S7" s="181" t="s">
        <v>97</v>
      </c>
      <c r="T7" s="181" t="s">
        <v>98</v>
      </c>
      <c r="U7" s="181" t="s">
        <v>99</v>
      </c>
    </row>
    <row r="8" customFormat="false" ht="12.75" hidden="false" customHeight="false" outlineLevel="0" collapsed="false">
      <c r="A8" s="182" t="s">
        <v>100</v>
      </c>
      <c r="B8" s="183" t="s">
        <v>61</v>
      </c>
      <c r="C8" s="184" t="s">
        <v>62</v>
      </c>
      <c r="D8" s="185"/>
      <c r="E8" s="186"/>
      <c r="F8" s="187"/>
      <c r="G8" s="187" t="n">
        <f aca="false">SUMIF(AE9:AE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5"/>
      <c r="O8" s="185" t="n">
        <f aca="false">SUM(O9:O14)</f>
        <v>0</v>
      </c>
      <c r="P8" s="185"/>
      <c r="Q8" s="185" t="n">
        <f aca="false">SUM(Q9:Q14)</f>
        <v>0</v>
      </c>
      <c r="R8" s="185"/>
      <c r="S8" s="185"/>
      <c r="T8" s="182"/>
      <c r="U8" s="185" t="n">
        <f aca="false">SUM(U9:U14)</f>
        <v>0</v>
      </c>
      <c r="AE8" s="0" t="s">
        <v>101</v>
      </c>
    </row>
    <row r="9" customFormat="false" ht="12.75" hidden="false" customHeight="false" outlineLevel="1" collapsed="false">
      <c r="A9" s="188" t="n">
        <v>1</v>
      </c>
      <c r="B9" s="189" t="s">
        <v>102</v>
      </c>
      <c r="C9" s="190" t="s">
        <v>103</v>
      </c>
      <c r="D9" s="191" t="s">
        <v>104</v>
      </c>
      <c r="E9" s="192" t="n">
        <v>673.92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</v>
      </c>
      <c r="U9" s="191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06</v>
      </c>
      <c r="D10" s="198"/>
      <c r="E10" s="199" t="n">
        <v>673.92</v>
      </c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7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2</v>
      </c>
      <c r="B11" s="189" t="s">
        <v>108</v>
      </c>
      <c r="C11" s="190" t="s">
        <v>109</v>
      </c>
      <c r="D11" s="191" t="s">
        <v>104</v>
      </c>
      <c r="E11" s="192" t="n">
        <v>673.92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</v>
      </c>
      <c r="U11" s="191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5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110</v>
      </c>
      <c r="D12" s="198"/>
      <c r="E12" s="199" t="n">
        <v>673.92</v>
      </c>
      <c r="F12" s="194"/>
      <c r="G12" s="194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7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3</v>
      </c>
      <c r="B13" s="189" t="s">
        <v>111</v>
      </c>
      <c r="C13" s="190" t="s">
        <v>112</v>
      </c>
      <c r="D13" s="191" t="s">
        <v>113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</v>
      </c>
      <c r="U13" s="191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5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1" collapsed="false">
      <c r="A14" s="188"/>
      <c r="B14" s="189"/>
      <c r="C14" s="200" t="s">
        <v>114</v>
      </c>
      <c r="D14" s="200"/>
      <c r="E14" s="200"/>
      <c r="F14" s="200"/>
      <c r="G14" s="200"/>
      <c r="H14" s="194"/>
      <c r="I14" s="194"/>
      <c r="J14" s="194"/>
      <c r="K14" s="194"/>
      <c r="L14" s="194"/>
      <c r="M14" s="194"/>
      <c r="N14" s="191"/>
      <c r="O14" s="191"/>
      <c r="P14" s="191"/>
      <c r="Q14" s="191"/>
      <c r="R14" s="191"/>
      <c r="S14" s="191"/>
      <c r="T14" s="195"/>
      <c r="U14" s="191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5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201" t="str">
        <f aca="false">C14</f>
        <v>na polyeretanové povrchy nástřikem</v>
      </c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A15" s="202" t="s">
        <v>100</v>
      </c>
      <c r="B15" s="203" t="s">
        <v>63</v>
      </c>
      <c r="C15" s="204" t="s">
        <v>64</v>
      </c>
      <c r="D15" s="205"/>
      <c r="E15" s="206"/>
      <c r="F15" s="207"/>
      <c r="G15" s="207" t="n">
        <f aca="false">SUMIF(AE16:AE20,"&lt;&gt;NOR",G16:G20)</f>
        <v>0</v>
      </c>
      <c r="H15" s="207"/>
      <c r="I15" s="207" t="n">
        <f aca="false">SUM(I16:I20)</f>
        <v>0</v>
      </c>
      <c r="J15" s="207"/>
      <c r="K15" s="207" t="n">
        <f aca="false">SUM(K16:K20)</f>
        <v>0</v>
      </c>
      <c r="L15" s="207"/>
      <c r="M15" s="207" t="n">
        <f aca="false">SUM(M16:M20)</f>
        <v>0</v>
      </c>
      <c r="N15" s="205"/>
      <c r="O15" s="205" t="n">
        <f aca="false">SUM(O16:O20)</f>
        <v>0</v>
      </c>
      <c r="P15" s="205"/>
      <c r="Q15" s="205" t="n">
        <f aca="false">SUM(Q16:Q20)</f>
        <v>0</v>
      </c>
      <c r="R15" s="205"/>
      <c r="S15" s="205"/>
      <c r="T15" s="208"/>
      <c r="U15" s="205" t="n">
        <f aca="false">SUM(U16:U20)</f>
        <v>0.99</v>
      </c>
      <c r="AE15" s="0" t="s">
        <v>101</v>
      </c>
    </row>
    <row r="16" customFormat="false" ht="12.75" hidden="false" customHeight="false" outlineLevel="1" collapsed="false">
      <c r="A16" s="188" t="n">
        <v>4</v>
      </c>
      <c r="B16" s="189" t="s">
        <v>116</v>
      </c>
      <c r="C16" s="190" t="s">
        <v>117</v>
      </c>
      <c r="D16" s="191" t="s">
        <v>118</v>
      </c>
      <c r="E16" s="192" t="n">
        <v>2.02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</v>
      </c>
      <c r="U16" s="191" t="n">
        <f aca="false">ROUND(E16*T16,2)</f>
        <v>0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5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/>
      <c r="B17" s="189"/>
      <c r="C17" s="197" t="s">
        <v>119</v>
      </c>
      <c r="D17" s="198"/>
      <c r="E17" s="199" t="n">
        <v>2.021</v>
      </c>
      <c r="F17" s="194"/>
      <c r="G17" s="194"/>
      <c r="H17" s="194"/>
      <c r="I17" s="194"/>
      <c r="J17" s="194"/>
      <c r="K17" s="194"/>
      <c r="L17" s="194"/>
      <c r="M17" s="194"/>
      <c r="N17" s="191"/>
      <c r="O17" s="191"/>
      <c r="P17" s="191"/>
      <c r="Q17" s="191"/>
      <c r="R17" s="191"/>
      <c r="S17" s="191"/>
      <c r="T17" s="195"/>
      <c r="U17" s="191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7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5</v>
      </c>
      <c r="B18" s="189" t="s">
        <v>120</v>
      </c>
      <c r="C18" s="190" t="s">
        <v>121</v>
      </c>
      <c r="D18" s="191" t="s">
        <v>118</v>
      </c>
      <c r="E18" s="192" t="n">
        <v>2.02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49</v>
      </c>
      <c r="U18" s="191" t="n">
        <f aca="false">ROUND(E18*T18,2)</f>
        <v>0.99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5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6</v>
      </c>
      <c r="B19" s="189" t="s">
        <v>122</v>
      </c>
      <c r="C19" s="190" t="s">
        <v>123</v>
      </c>
      <c r="D19" s="191" t="s">
        <v>118</v>
      </c>
      <c r="E19" s="192" t="n">
        <v>32.336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5" t="n">
        <v>0</v>
      </c>
      <c r="U19" s="191" t="n">
        <f aca="false">ROUND(E19*T19,2)</f>
        <v>0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5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/>
      <c r="B20" s="189"/>
      <c r="C20" s="197" t="s">
        <v>124</v>
      </c>
      <c r="D20" s="198"/>
      <c r="E20" s="199" t="n">
        <v>32.336</v>
      </c>
      <c r="F20" s="194"/>
      <c r="G20" s="194"/>
      <c r="H20" s="194"/>
      <c r="I20" s="194"/>
      <c r="J20" s="194"/>
      <c r="K20" s="194"/>
      <c r="L20" s="194"/>
      <c r="M20" s="194"/>
      <c r="N20" s="191"/>
      <c r="O20" s="191"/>
      <c r="P20" s="191"/>
      <c r="Q20" s="191"/>
      <c r="R20" s="191"/>
      <c r="S20" s="191"/>
      <c r="T20" s="195"/>
      <c r="U20" s="191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7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0" collapsed="false">
      <c r="A21" s="202" t="s">
        <v>100</v>
      </c>
      <c r="B21" s="203" t="s">
        <v>65</v>
      </c>
      <c r="C21" s="204" t="s">
        <v>66</v>
      </c>
      <c r="D21" s="205"/>
      <c r="E21" s="206"/>
      <c r="F21" s="207"/>
      <c r="G21" s="207" t="n">
        <f aca="false">SUMIF(AE22:AE43,"&lt;&gt;NOR",G22:G43)</f>
        <v>0</v>
      </c>
      <c r="H21" s="207"/>
      <c r="I21" s="207" t="n">
        <f aca="false">SUM(I22:I43)</f>
        <v>0</v>
      </c>
      <c r="J21" s="207"/>
      <c r="K21" s="207" t="n">
        <f aca="false">SUM(K22:K43)</f>
        <v>0</v>
      </c>
      <c r="L21" s="207"/>
      <c r="M21" s="207" t="n">
        <f aca="false">SUM(M22:M43)</f>
        <v>0</v>
      </c>
      <c r="N21" s="205"/>
      <c r="O21" s="205" t="n">
        <f aca="false">SUM(O22:O43)</f>
        <v>0</v>
      </c>
      <c r="P21" s="205"/>
      <c r="Q21" s="205" t="n">
        <f aca="false">SUM(Q22:Q43)</f>
        <v>0</v>
      </c>
      <c r="R21" s="205"/>
      <c r="S21" s="205"/>
      <c r="T21" s="208"/>
      <c r="U21" s="205" t="n">
        <f aca="false">SUM(U22:U43)</f>
        <v>0</v>
      </c>
      <c r="AE21" s="0" t="s">
        <v>101</v>
      </c>
    </row>
    <row r="22" customFormat="false" ht="22.5" hidden="false" customHeight="false" outlineLevel="1" collapsed="false">
      <c r="A22" s="188" t="n">
        <v>7</v>
      </c>
      <c r="B22" s="189" t="s">
        <v>125</v>
      </c>
      <c r="C22" s="190" t="s">
        <v>126</v>
      </c>
      <c r="D22" s="191" t="s">
        <v>127</v>
      </c>
      <c r="E22" s="192" t="n">
        <v>2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</v>
      </c>
      <c r="Q22" s="191" t="n">
        <f aca="false">ROUND(E22*P22,5)</f>
        <v>0</v>
      </c>
      <c r="R22" s="191"/>
      <c r="S22" s="191"/>
      <c r="T22" s="195" t="n">
        <v>0</v>
      </c>
      <c r="U22" s="191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5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200" t="s">
        <v>128</v>
      </c>
      <c r="D23" s="200"/>
      <c r="E23" s="200"/>
      <c r="F23" s="200"/>
      <c r="G23" s="200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5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1" t="str">
        <f aca="false">C23</f>
        <v>Rozkládací ocelový rám 2,08 x 3,15 x 1,35 m z jeklu Fe 80/80 a ocelovou konstrukcí pro síť. Pevné, držáky sítě ZN ( spodní hloubka 1.2 m, horní hloubka 0.98 m ). Rám i držáky sítě jsou povrchově ošetřeny žárovým zinkem. Součástí dodávky jsou zemní pouzdra k instalaci do podlahy nebo povrchu hřiště</v>
      </c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8" t="n">
        <v>8</v>
      </c>
      <c r="B24" s="189" t="s">
        <v>129</v>
      </c>
      <c r="C24" s="190" t="s">
        <v>130</v>
      </c>
      <c r="D24" s="191" t="s">
        <v>131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5" t="n">
        <v>0</v>
      </c>
      <c r="U24" s="191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5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true" outlineLevel="1" collapsed="false">
      <c r="A25" s="188"/>
      <c r="B25" s="189"/>
      <c r="C25" s="200" t="s">
        <v>132</v>
      </c>
      <c r="D25" s="200"/>
      <c r="E25" s="200"/>
      <c r="F25" s="200"/>
      <c r="G25" s="200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5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1" t="str">
        <f aca="false">C25</f>
        <v>Souprava sloupků prům.102mm, napínací mechanizmus - 3x háček, 1x kolečko, 1 kolovrátek, 2ks zemních pouzder + víčka Ochrana žárovým zinkovaním. Použití do exteriéru.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9</v>
      </c>
      <c r="B26" s="189" t="s">
        <v>133</v>
      </c>
      <c r="C26" s="190" t="s">
        <v>134</v>
      </c>
      <c r="D26" s="191" t="s">
        <v>135</v>
      </c>
      <c r="E26" s="192" t="n">
        <v>33.2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5" t="n">
        <v>0</v>
      </c>
      <c r="U26" s="191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5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88"/>
      <c r="B27" s="189"/>
      <c r="C27" s="200" t="s">
        <v>136</v>
      </c>
      <c r="D27" s="200"/>
      <c r="E27" s="200"/>
      <c r="F27" s="200"/>
      <c r="G27" s="200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1" t="str">
        <f aca="false">C27</f>
        <v>ocelové sloupky DN 57/3,2, žárově zinkované s dýnkem,</v>
      </c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188"/>
      <c r="B28" s="189"/>
      <c r="C28" s="200" t="s">
        <v>137</v>
      </c>
      <c r="D28" s="200"/>
      <c r="E28" s="200"/>
      <c r="F28" s="200"/>
      <c r="G28" s="200"/>
      <c r="H28" s="194"/>
      <c r="I28" s="194"/>
      <c r="J28" s="194"/>
      <c r="K28" s="194"/>
      <c r="L28" s="194"/>
      <c r="M28" s="194"/>
      <c r="N28" s="191"/>
      <c r="O28" s="191"/>
      <c r="P28" s="191"/>
      <c r="Q28" s="191"/>
      <c r="R28" s="191"/>
      <c r="S28" s="191"/>
      <c r="T28" s="195"/>
      <c r="U28" s="191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5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201" t="str">
        <f aca="false">C28</f>
        <v>uložené do základové patky z betonu B15 hl. 600 mm</v>
      </c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88"/>
      <c r="B29" s="189"/>
      <c r="C29" s="200" t="s">
        <v>138</v>
      </c>
      <c r="D29" s="200"/>
      <c r="E29" s="200"/>
      <c r="F29" s="200"/>
      <c r="G29" s="200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1" t="str">
        <f aca="false">C29</f>
        <v>po 2,5 m, kotvení krajních sloupků šikmým táhlem</v>
      </c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true" outlineLevel="1" collapsed="false">
      <c r="A30" s="188"/>
      <c r="B30" s="189"/>
      <c r="C30" s="200" t="s">
        <v>139</v>
      </c>
      <c r="D30" s="200"/>
      <c r="E30" s="200"/>
      <c r="F30" s="200"/>
      <c r="G30" s="200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5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201" t="str">
        <f aca="false">C30</f>
        <v>nosné lanka pro síť, žárově zinkovaná vč. napínáků</v>
      </c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200" t="s">
        <v>140</v>
      </c>
      <c r="D31" s="200"/>
      <c r="E31" s="200"/>
      <c r="F31" s="200"/>
      <c r="G31" s="200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5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201" t="str">
        <f aca="false">C31</f>
        <v>ochranná síť z polypropylenu, oka 120/120mm tl. 3mm</v>
      </c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/>
      <c r="B32" s="189"/>
      <c r="C32" s="197" t="s">
        <v>141</v>
      </c>
      <c r="D32" s="198"/>
      <c r="E32" s="199" t="n">
        <v>33.2</v>
      </c>
      <c r="F32" s="194"/>
      <c r="G32" s="194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7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10</v>
      </c>
      <c r="B33" s="189" t="s">
        <v>142</v>
      </c>
      <c r="C33" s="190" t="s">
        <v>143</v>
      </c>
      <c r="D33" s="191" t="s">
        <v>135</v>
      </c>
      <c r="E33" s="192" t="n">
        <v>45.2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5" t="n">
        <v>0</v>
      </c>
      <c r="U33" s="191" t="n">
        <f aca="false">ROUND(E33*T33,2)</f>
        <v>0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5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true" outlineLevel="1" collapsed="false">
      <c r="A34" s="188"/>
      <c r="B34" s="189"/>
      <c r="C34" s="200" t="s">
        <v>144</v>
      </c>
      <c r="D34" s="200"/>
      <c r="E34" s="200"/>
      <c r="F34" s="200"/>
      <c r="G34" s="200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5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201" t="str">
        <f aca="false">C34</f>
        <v>ocelové sloupky DN 70/3,2 - 5,8 m, žárově zinkované s dýnkem,</v>
      </c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188"/>
      <c r="B35" s="189"/>
      <c r="C35" s="200" t="s">
        <v>145</v>
      </c>
      <c r="D35" s="200"/>
      <c r="E35" s="200"/>
      <c r="F35" s="200"/>
      <c r="G35" s="200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5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201" t="str">
        <f aca="false">C35</f>
        <v>uložené do základové patky z betonu B15 hl. 800 mm</v>
      </c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1" collapsed="false">
      <c r="A36" s="188"/>
      <c r="B36" s="189"/>
      <c r="C36" s="200" t="s">
        <v>138</v>
      </c>
      <c r="D36" s="200"/>
      <c r="E36" s="200"/>
      <c r="F36" s="200"/>
      <c r="G36" s="200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201" t="str">
        <f aca="false">C36</f>
        <v>po 2,5 m, kotvení krajních sloupků šikmým táhlem</v>
      </c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188"/>
      <c r="B37" s="189"/>
      <c r="C37" s="200" t="s">
        <v>139</v>
      </c>
      <c r="D37" s="200"/>
      <c r="E37" s="200"/>
      <c r="F37" s="200"/>
      <c r="G37" s="200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5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201" t="str">
        <f aca="false">C37</f>
        <v>nosné lanka pro síť, žárově zinkovaná vč. napínáků</v>
      </c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188"/>
      <c r="B38" s="189"/>
      <c r="C38" s="200" t="s">
        <v>140</v>
      </c>
      <c r="D38" s="200"/>
      <c r="E38" s="200"/>
      <c r="F38" s="200"/>
      <c r="G38" s="200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5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201" t="str">
        <f aca="false">C38</f>
        <v>ochranná síť z polypropylenu, oka 120/120mm tl. 3mm</v>
      </c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/>
      <c r="B39" s="189"/>
      <c r="C39" s="197" t="s">
        <v>146</v>
      </c>
      <c r="D39" s="198"/>
      <c r="E39" s="199" t="n">
        <v>45.2</v>
      </c>
      <c r="F39" s="194"/>
      <c r="G39" s="194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7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11</v>
      </c>
      <c r="B40" s="189" t="s">
        <v>147</v>
      </c>
      <c r="C40" s="190" t="s">
        <v>148</v>
      </c>
      <c r="D40" s="191" t="s">
        <v>149</v>
      </c>
      <c r="E40" s="192" t="n">
        <v>105.6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5" t="n">
        <v>0</v>
      </c>
      <c r="U40" s="191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5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/>
      <c r="B41" s="189"/>
      <c r="C41" s="197" t="s">
        <v>150</v>
      </c>
      <c r="D41" s="198"/>
      <c r="E41" s="199" t="n">
        <v>105.6</v>
      </c>
      <c r="F41" s="194"/>
      <c r="G41" s="194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07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8" t="n">
        <v>12</v>
      </c>
      <c r="B42" s="189" t="s">
        <v>151</v>
      </c>
      <c r="C42" s="190" t="s">
        <v>152</v>
      </c>
      <c r="D42" s="191" t="s">
        <v>153</v>
      </c>
      <c r="E42" s="192" t="n">
        <v>2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5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1" collapsed="false">
      <c r="A43" s="188" t="n">
        <v>13</v>
      </c>
      <c r="B43" s="189" t="s">
        <v>154</v>
      </c>
      <c r="C43" s="190" t="s">
        <v>155</v>
      </c>
      <c r="D43" s="191" t="s">
        <v>113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5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202" t="s">
        <v>100</v>
      </c>
      <c r="B44" s="203" t="s">
        <v>67</v>
      </c>
      <c r="C44" s="204" t="s">
        <v>68</v>
      </c>
      <c r="D44" s="205"/>
      <c r="E44" s="206"/>
      <c r="F44" s="207"/>
      <c r="G44" s="207" t="n">
        <f aca="false">SUMIF(AE45:AE46,"&lt;&gt;NOR",G45:G46)</f>
        <v>0</v>
      </c>
      <c r="H44" s="207"/>
      <c r="I44" s="207" t="n">
        <f aca="false">SUM(I45:I46)</f>
        <v>0</v>
      </c>
      <c r="J44" s="207"/>
      <c r="K44" s="207" t="n">
        <f aca="false">SUM(K45:K46)</f>
        <v>0</v>
      </c>
      <c r="L44" s="207"/>
      <c r="M44" s="207" t="n">
        <f aca="false">SUM(M45:M46)</f>
        <v>0</v>
      </c>
      <c r="N44" s="205"/>
      <c r="O44" s="205" t="n">
        <f aca="false">SUM(O45:O46)</f>
        <v>0</v>
      </c>
      <c r="P44" s="205"/>
      <c r="Q44" s="205" t="n">
        <f aca="false">SUM(Q45:Q46)</f>
        <v>2.02176</v>
      </c>
      <c r="R44" s="205"/>
      <c r="S44" s="205"/>
      <c r="T44" s="208"/>
      <c r="U44" s="205" t="n">
        <f aca="false">SUM(U45:U46)</f>
        <v>171.85</v>
      </c>
      <c r="AE44" s="0" t="s">
        <v>101</v>
      </c>
    </row>
    <row r="45" customFormat="false" ht="22.5" hidden="false" customHeight="false" outlineLevel="1" collapsed="false">
      <c r="A45" s="188" t="n">
        <v>14</v>
      </c>
      <c r="B45" s="189" t="s">
        <v>156</v>
      </c>
      <c r="C45" s="190" t="s">
        <v>157</v>
      </c>
      <c r="D45" s="191" t="s">
        <v>104</v>
      </c>
      <c r="E45" s="192" t="n">
        <v>673.92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.003</v>
      </c>
      <c r="Q45" s="191" t="n">
        <f aca="false">ROUND(E45*P45,5)</f>
        <v>2.02176</v>
      </c>
      <c r="R45" s="191"/>
      <c r="S45" s="191"/>
      <c r="T45" s="195" t="n">
        <v>0.255</v>
      </c>
      <c r="U45" s="191" t="n">
        <f aca="false">ROUND(E45*T45,2)</f>
        <v>171.85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05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9"/>
      <c r="B46" s="210"/>
      <c r="C46" s="211" t="s">
        <v>110</v>
      </c>
      <c r="D46" s="212"/>
      <c r="E46" s="213" t="n">
        <v>673.92</v>
      </c>
      <c r="F46" s="214"/>
      <c r="G46" s="214"/>
      <c r="H46" s="214"/>
      <c r="I46" s="214"/>
      <c r="J46" s="214"/>
      <c r="K46" s="214"/>
      <c r="L46" s="214"/>
      <c r="M46" s="214"/>
      <c r="N46" s="215"/>
      <c r="O46" s="215"/>
      <c r="P46" s="215"/>
      <c r="Q46" s="215"/>
      <c r="R46" s="215"/>
      <c r="S46" s="215"/>
      <c r="T46" s="216"/>
      <c r="U46" s="215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7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161"/>
      <c r="B47" s="167"/>
      <c r="C47" s="217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AC47" s="0" t="n">
        <v>15</v>
      </c>
      <c r="AD47" s="0" t="n">
        <v>21</v>
      </c>
    </row>
    <row r="48" customFormat="false" ht="12.75" hidden="false" customHeight="false" outlineLevel="0" collapsed="false">
      <c r="A48" s="218"/>
      <c r="B48" s="219" t="n">
        <v>26</v>
      </c>
      <c r="C48" s="220"/>
      <c r="D48" s="221"/>
      <c r="E48" s="221"/>
      <c r="F48" s="221"/>
      <c r="G48" s="222" t="n">
        <f aca="false">G8+G15+G21+G44</f>
        <v>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AC48" s="0" t="n">
        <f aca="false">SUMIF(L7:L46,AC47,G7:G46)</f>
        <v>0</v>
      </c>
      <c r="AD48" s="0" t="n">
        <f aca="false">SUMIF(L7:L46,AD47,G7:G46)</f>
        <v>0</v>
      </c>
      <c r="AE48" s="0" t="s">
        <v>158</v>
      </c>
    </row>
    <row r="49" customFormat="false" ht="12.75" hidden="false" customHeight="false" outlineLevel="0" collapsed="false">
      <c r="A49" s="161"/>
      <c r="B49" s="167"/>
      <c r="C49" s="217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</row>
    <row r="50" customFormat="false" ht="12.75" hidden="false" customHeight="false" outlineLevel="0" collapsed="false">
      <c r="A50" s="161"/>
      <c r="B50" s="167"/>
      <c r="C50" s="217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</row>
    <row r="51" customFormat="false" ht="12.75" hidden="false" customHeight="false" outlineLevel="0" collapsed="false">
      <c r="A51" s="223" t="n">
        <v>33</v>
      </c>
      <c r="B51" s="223"/>
      <c r="C51" s="223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AE52" s="0" t="s">
        <v>159</v>
      </c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</row>
    <row r="57" customFormat="false" ht="12.75" hidden="false" customHeight="false" outlineLevel="0" collapsed="false">
      <c r="A57" s="161"/>
      <c r="B57" s="167"/>
      <c r="C57" s="217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</row>
    <row r="58" customFormat="false" ht="12.75" hidden="false" customHeight="false" outlineLevel="0" collapsed="false">
      <c r="C58" s="225"/>
      <c r="AE58" s="0" t="s">
        <v>160</v>
      </c>
    </row>
  </sheetData>
  <mergeCells count="19">
    <mergeCell ref="A1:G1"/>
    <mergeCell ref="C2:G2"/>
    <mergeCell ref="C3:G3"/>
    <mergeCell ref="C4:G4"/>
    <mergeCell ref="C14:G14"/>
    <mergeCell ref="C23:G23"/>
    <mergeCell ref="C25:G25"/>
    <mergeCell ref="C27:G27"/>
    <mergeCell ref="C28:G28"/>
    <mergeCell ref="C29:G29"/>
    <mergeCell ref="C30:G30"/>
    <mergeCell ref="C31:G31"/>
    <mergeCell ref="C34:G34"/>
    <mergeCell ref="C35:G35"/>
    <mergeCell ref="C36:G36"/>
    <mergeCell ref="C37:G37"/>
    <mergeCell ref="C38:G38"/>
    <mergeCell ref="A51:C51"/>
    <mergeCell ref="A52:G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7-05-02T06:44:17Z</dcterms:modified>
  <cp:revision>0</cp:revision>
  <dc:subject/>
  <dc:title/>
</cp:coreProperties>
</file>