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Bezručova, Kolín 2</t>
  </si>
  <si>
    <t xml:space="preserve">Stavba :</t>
  </si>
  <si>
    <t xml:space="preserve">Název stavby :</t>
  </si>
  <si>
    <t xml:space="preserve">SKP :</t>
  </si>
  <si>
    <t xml:space="preserve">Stavební údržba zázemí tělocvičny ZŠ Bezručov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2 26-4051.RT3</t>
  </si>
  <si>
    <t xml:space="preserve">Podhled sádrokartonový na zavěšenou ocel. konstr. desky standard impreg. tl. 12,5 mm, bez izolace</t>
  </si>
  <si>
    <t xml:space="preserve">m2</t>
  </si>
  <si>
    <t xml:space="preserve">;koupelna</t>
  </si>
  <si>
    <t xml:space="preserve">2,73*6,28</t>
  </si>
  <si>
    <t xml:space="preserve">Celkem za</t>
  </si>
  <si>
    <t xml:space="preserve">61</t>
  </si>
  <si>
    <t xml:space="preserve">Upravy povrchů vnitřní</t>
  </si>
  <si>
    <t xml:space="preserve">612 47-3181.R00</t>
  </si>
  <si>
    <t xml:space="preserve">Omítka vnitřního zdiva ze suché směsi, hladká</t>
  </si>
  <si>
    <t xml:space="preserve">;kabinet</t>
  </si>
  <si>
    <t xml:space="preserve">1,2*1,6</t>
  </si>
  <si>
    <t xml:space="preserve">722</t>
  </si>
  <si>
    <t xml:space="preserve">Vnitřní vodovod</t>
  </si>
  <si>
    <t xml:space="preserve">722 23-6212.R00</t>
  </si>
  <si>
    <t xml:space="preserve">Kohout kulový,vnitřní-vnitřní z. HERZ DN 15</t>
  </si>
  <si>
    <t xml:space="preserve">kus</t>
  </si>
  <si>
    <t xml:space="preserve">;umyvadlo</t>
  </si>
  <si>
    <t xml:space="preserve">725</t>
  </si>
  <si>
    <t xml:space="preserve">Zařizovací předměty</t>
  </si>
  <si>
    <t xml:space="preserve">725 01-7132.R00</t>
  </si>
  <si>
    <t xml:space="preserve">Umyvadlo na šrouby 55 x 42 cm, bílé komplet</t>
  </si>
  <si>
    <t xml:space="preserve">soubor</t>
  </si>
  <si>
    <t xml:space="preserve">725 82-3111.RT0</t>
  </si>
  <si>
    <t xml:space="preserve">Baterie umyvadlová stoján. ruční, bez otvír.odpadu základní</t>
  </si>
  <si>
    <t xml:space="preserve">766</t>
  </si>
  <si>
    <t xml:space="preserve">Konstrukce truhlářské</t>
  </si>
  <si>
    <t xml:space="preserve">766 41-1811.R00</t>
  </si>
  <si>
    <t xml:space="preserve">Demontáž obložení stěn panely velikosti do 1,5 m2</t>
  </si>
  <si>
    <t xml:space="preserve">;šatny</t>
  </si>
  <si>
    <t xml:space="preserve">;obložení stěn</t>
  </si>
  <si>
    <t xml:space="preserve">(6,28+(6,28-1))*1,5*2</t>
  </si>
  <si>
    <t xml:space="preserve">766 41-4122.R00</t>
  </si>
  <si>
    <t xml:space="preserve">Obložení stěn pl. do 5 m2, panely MD do 1,5 m2</t>
  </si>
  <si>
    <t xml:space="preserve">;šatny </t>
  </si>
  <si>
    <t xml:space="preserve">34,68</t>
  </si>
  <si>
    <t xml:space="preserve">607-21520</t>
  </si>
  <si>
    <t xml:space="preserve">Deska dřevotřísková broušená typ S 1j. tl.18 mm</t>
  </si>
  <si>
    <t xml:space="preserve">34,68*1,1</t>
  </si>
  <si>
    <t xml:space="preserve">766-1</t>
  </si>
  <si>
    <t xml:space="preserve">Dodávka a montáž šatních háčků na oděvy</t>
  </si>
  <si>
    <t xml:space="preserve">;stěna 6,28</t>
  </si>
  <si>
    <t xml:space="preserve">25*2</t>
  </si>
  <si>
    <t xml:space="preserve">;stěna 5,2</t>
  </si>
  <si>
    <t xml:space="preserve">21*2</t>
  </si>
  <si>
    <t xml:space="preserve">771</t>
  </si>
  <si>
    <t xml:space="preserve">Podlahy z dlaždic a obklady</t>
  </si>
  <si>
    <t xml:space="preserve">771 10-1210.R00</t>
  </si>
  <si>
    <t xml:space="preserve">Penetrace podkladu pod dlažby</t>
  </si>
  <si>
    <t xml:space="preserve">;viz montáž dlažby</t>
  </si>
  <si>
    <t xml:space="preserve">771 47-5014.R00</t>
  </si>
  <si>
    <t xml:space="preserve">Obklad soklíků keram.rovných, tmel,výška 10 cm</t>
  </si>
  <si>
    <t xml:space="preserve">m</t>
  </si>
  <si>
    <t xml:space="preserve">;nářaďovna</t>
  </si>
  <si>
    <t xml:space="preserve">(2,61+6,28)*2-0,9</t>
  </si>
  <si>
    <t xml:space="preserve">(2,73+6,28)*2-0,9</t>
  </si>
  <si>
    <t xml:space="preserve">;šatna</t>
  </si>
  <si>
    <t xml:space="preserve">(2,96+6,28)*2-0,9*2</t>
  </si>
  <si>
    <t xml:space="preserve">((2,92+6,28)*2-0,9*2)*2</t>
  </si>
  <si>
    <t xml:space="preserve">;chodba</t>
  </si>
  <si>
    <t xml:space="preserve">(33,3+1,8)*2-(2,23+1,8*2+1,55*2+0,9*10+0,7)</t>
  </si>
  <si>
    <t xml:space="preserve">0,4*2+(1,8+2,93)-0,9*2-2,23</t>
  </si>
  <si>
    <t xml:space="preserve">0,5*2*(3+2)</t>
  </si>
  <si>
    <t xml:space="preserve">771 57-5109.R00</t>
  </si>
  <si>
    <t xml:space="preserve">Montáž podlah keram.,hladké, tmel, 30x30 cm</t>
  </si>
  <si>
    <t xml:space="preserve">2,61*6,28</t>
  </si>
  <si>
    <t xml:space="preserve">2,73*6,28+2,21*0,23*2</t>
  </si>
  <si>
    <t xml:space="preserve">2,96*6,28+2,22*0,23*2</t>
  </si>
  <si>
    <t xml:space="preserve">2,73*6,28+2,23*0,23*2</t>
  </si>
  <si>
    <t xml:space="preserve">2,92*6,28*2+2,22*0,23*2</t>
  </si>
  <si>
    <t xml:space="preserve">33,3*1,8</t>
  </si>
  <si>
    <t xml:space="preserve">2,23*0,4</t>
  </si>
  <si>
    <t xml:space="preserve">2,93*1,8</t>
  </si>
  <si>
    <t xml:space="preserve">;niky pro ÚT</t>
  </si>
  <si>
    <t xml:space="preserve">2,23*0,5*3</t>
  </si>
  <si>
    <t xml:space="preserve">;dveře do tělocvičny</t>
  </si>
  <si>
    <t xml:space="preserve">2,24*0,5*2</t>
  </si>
  <si>
    <t xml:space="preserve">597-64203.1</t>
  </si>
  <si>
    <t xml:space="preserve">Dlažba protiskluz. 300x300x9 mm</t>
  </si>
  <si>
    <t xml:space="preserve">(199,9+141,95*0,075)*1,025</t>
  </si>
  <si>
    <t xml:space="preserve">781</t>
  </si>
  <si>
    <t xml:space="preserve">Obklady keramické</t>
  </si>
  <si>
    <t xml:space="preserve">781 47-5112.R00</t>
  </si>
  <si>
    <t xml:space="preserve">Obklad vnitřní stěn keramický, do tmele, 15x15 cm</t>
  </si>
  <si>
    <t xml:space="preserve">;kabinet </t>
  </si>
  <si>
    <t xml:space="preserve">597-81345</t>
  </si>
  <si>
    <t xml:space="preserve">Obkládačka  14,8x14,8 bílá mat</t>
  </si>
  <si>
    <t xml:space="preserve">1,2*1,6*1,05</t>
  </si>
  <si>
    <t xml:space="preserve">783</t>
  </si>
  <si>
    <t xml:space="preserve">Nátěry</t>
  </si>
  <si>
    <t xml:space="preserve">783 20-1821.R00</t>
  </si>
  <si>
    <t xml:space="preserve">Odstranění nátěrů z kovových konstrukcí opálením</t>
  </si>
  <si>
    <t xml:space="preserve">;ocelové zárubně</t>
  </si>
  <si>
    <t xml:space="preserve">(0,8+1,97*2)*0,22*10</t>
  </si>
  <si>
    <t xml:space="preserve">(0,6+1,97*2)*0,22</t>
  </si>
  <si>
    <t xml:space="preserve">(1,45+1,97*2)*0,22*2</t>
  </si>
  <si>
    <t xml:space="preserve">783 22-4900.R00</t>
  </si>
  <si>
    <t xml:space="preserve">Údržba, nátěr syntetický kov. konstr.1x + 1x email</t>
  </si>
  <si>
    <t xml:space="preserve">;viz odstranění nátěrů</t>
  </si>
  <si>
    <t xml:space="preserve">13,8</t>
  </si>
  <si>
    <t xml:space="preserve">783 80-2822.R00</t>
  </si>
  <si>
    <t xml:space="preserve">Odstranění nátěrů z omítek stěn, opálením</t>
  </si>
  <si>
    <t xml:space="preserve">33*1,2*2</t>
  </si>
  <si>
    <t xml:space="preserve">783 82-2930.R00</t>
  </si>
  <si>
    <t xml:space="preserve">Údržba, nátěr syntetický stěn 2x +1x email +1x tm</t>
  </si>
  <si>
    <t xml:space="preserve">;viz montáž soklíků</t>
  </si>
  <si>
    <t xml:space="preserve">(51,756+1,5)*1,2</t>
  </si>
  <si>
    <t xml:space="preserve">784</t>
  </si>
  <si>
    <t xml:space="preserve">Malby</t>
  </si>
  <si>
    <t xml:space="preserve">784 44-5911.R00</t>
  </si>
  <si>
    <t xml:space="preserve">Oprava, malba latex 2x, 1bar. obrus. míst. do 3,8m</t>
  </si>
  <si>
    <t xml:space="preserve">(2,61+6,28)*2*3-0,9*2,02-1,59*0,6</t>
  </si>
  <si>
    <t xml:space="preserve">(2,73+6,28)*2*3-0,9*2,02*2-2,22*1,35</t>
  </si>
  <si>
    <t xml:space="preserve">2,96*6,28</t>
  </si>
  <si>
    <t xml:space="preserve">(2,96+6,28)*2*3-0,9*2,02*2-2,35*1,35-(6,28+5,1)*1,5</t>
  </si>
  <si>
    <t xml:space="preserve">(2,73+6,28)*2*(3,0-1,8)-0,9*0,18*2</t>
  </si>
  <si>
    <t xml:space="preserve">17,1444+21,3</t>
  </si>
  <si>
    <t xml:space="preserve">2,92*6,28</t>
  </si>
  <si>
    <t xml:space="preserve">(2,92+6,28)*2*3-0,9*2,02*2-(6,28+5,1)*1,5</t>
  </si>
  <si>
    <t xml:space="preserve">18,3376+34,494</t>
  </si>
  <si>
    <t xml:space="preserve">96</t>
  </si>
  <si>
    <t xml:space="preserve">Bourání konstrukcí</t>
  </si>
  <si>
    <t xml:space="preserve">725 21-0821.R00</t>
  </si>
  <si>
    <t xml:space="preserve">Demontáž umyvadel</t>
  </si>
  <si>
    <t xml:space="preserve">978 01-3191.R00</t>
  </si>
  <si>
    <t xml:space="preserve">Otlučení omítek vnitřních stěn v rozsahu do 100 %</t>
  </si>
  <si>
    <t xml:space="preserve">;kabinet po otlučení obkladů</t>
  </si>
  <si>
    <t xml:space="preserve">978 05-9521.R00</t>
  </si>
  <si>
    <t xml:space="preserve">Odsekání vnitřních obkladů stěn do 2 m2</t>
  </si>
  <si>
    <t xml:space="preserve">M21</t>
  </si>
  <si>
    <t xml:space="preserve">Elektromontáže</t>
  </si>
  <si>
    <t xml:space="preserve">210 20-0006.R00</t>
  </si>
  <si>
    <t xml:space="preserve">Svítidlo LED, 22 W 1500 lm  mikrovlnný sensor pohybu</t>
  </si>
  <si>
    <t xml:space="preserve">;nářaďovna </t>
  </si>
  <si>
    <t xml:space="preserve">210 81-0001.RT1</t>
  </si>
  <si>
    <t xml:space="preserve">Kabel CYKY-m 750 V 2 x 1,5 mm2  včetně dodávky</t>
  </si>
  <si>
    <t xml:space="preserve">4+3,5</t>
  </si>
  <si>
    <t xml:space="preserve">6,5+1,8</t>
  </si>
  <si>
    <t xml:space="preserve">21-1</t>
  </si>
  <si>
    <t xml:space="preserve">Demontáž stávajících svítidel a spínačů</t>
  </si>
  <si>
    <t xml:space="preserve">kpl</t>
  </si>
  <si>
    <t xml:space="preserve">21-2</t>
  </si>
  <si>
    <t xml:space="preserve">Elektroinstalační práce</t>
  </si>
  <si>
    <t xml:space="preserve">úpravy v rozvaděči</t>
  </si>
  <si>
    <t xml:space="preserve">připojení svítidel</t>
  </si>
  <si>
    <t xml:space="preserve">napojení na stávající rozvody</t>
  </si>
  <si>
    <t xml:space="preserve">připojení ohřívače TÚV</t>
  </si>
  <si>
    <t xml:space="preserve">21-3</t>
  </si>
  <si>
    <t xml:space="preserve">Stavební přípomoce</t>
  </si>
  <si>
    <t xml:space="preserve">vysekání rýh</t>
  </si>
  <si>
    <t xml:space="preserve">zaomítání rý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/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/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tavební údržba zázemí tělocvičny ZŠ Bezručov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Bezručova, Kolín 2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11</f>
        <v>0</v>
      </c>
      <c r="F7" s="92" t="n">
        <f aca="false">Položky!BD11</f>
        <v>0</v>
      </c>
      <c r="G7" s="92" t="n">
        <f aca="false">Položky!BE11</f>
        <v>0</v>
      </c>
      <c r="H7" s="92" t="n">
        <f aca="false">Položky!BF11</f>
        <v>0</v>
      </c>
      <c r="I7" s="93" t="n">
        <f aca="false">Položky!BG11</f>
        <v>0</v>
      </c>
    </row>
    <row r="8" s="30" customFormat="true" ht="12.75" hidden="false" customHeight="false" outlineLevel="0" collapsed="false">
      <c r="A8" s="87" t="str">
        <f aca="false">Položky!B12</f>
        <v>61</v>
      </c>
      <c r="B8" s="88" t="str">
        <f aca="false">Položky!C12</f>
        <v>Upravy povrchů vnitřní</v>
      </c>
      <c r="C8" s="89"/>
      <c r="D8" s="90"/>
      <c r="E8" s="91" t="n">
        <f aca="false">Položky!BC16</f>
        <v>0</v>
      </c>
      <c r="F8" s="92" t="n">
        <f aca="false">Položky!BD16</f>
        <v>0</v>
      </c>
      <c r="G8" s="92" t="n">
        <f aca="false">Položky!BE16</f>
        <v>0</v>
      </c>
      <c r="H8" s="92" t="n">
        <f aca="false">Položky!BF16</f>
        <v>0</v>
      </c>
      <c r="I8" s="93" t="n">
        <f aca="false">Položky!BG16</f>
        <v>0</v>
      </c>
    </row>
    <row r="9" s="30" customFormat="true" ht="12.75" hidden="false" customHeight="false" outlineLevel="0" collapsed="false">
      <c r="A9" s="87" t="str">
        <f aca="false">Položky!B17</f>
        <v>722</v>
      </c>
      <c r="B9" s="88" t="str">
        <f aca="false">Položky!C17</f>
        <v>Vnitřní vodovod</v>
      </c>
      <c r="C9" s="89"/>
      <c r="D9" s="90"/>
      <c r="E9" s="91" t="n">
        <f aca="false">Položky!BC22</f>
        <v>0</v>
      </c>
      <c r="F9" s="92" t="n">
        <f aca="false">Položky!BD22</f>
        <v>0</v>
      </c>
      <c r="G9" s="92" t="n">
        <f aca="false">Položky!BE22</f>
        <v>0</v>
      </c>
      <c r="H9" s="92" t="n">
        <f aca="false">Položky!BF22</f>
        <v>0</v>
      </c>
      <c r="I9" s="93" t="n">
        <f aca="false">Položky!BG22</f>
        <v>0</v>
      </c>
    </row>
    <row r="10" s="30" customFormat="true" ht="12.75" hidden="false" customHeight="false" outlineLevel="0" collapsed="false">
      <c r="A10" s="87" t="str">
        <f aca="false">Položky!B23</f>
        <v>725</v>
      </c>
      <c r="B10" s="88" t="str">
        <f aca="false">Položky!C23</f>
        <v>Zařizovací předměty</v>
      </c>
      <c r="C10" s="89"/>
      <c r="D10" s="90"/>
      <c r="E10" s="91" t="n">
        <f aca="false">Položky!BC30</f>
        <v>0</v>
      </c>
      <c r="F10" s="92" t="n">
        <f aca="false">Položky!BD30</f>
        <v>0</v>
      </c>
      <c r="G10" s="92" t="n">
        <f aca="false">Položky!BE30</f>
        <v>0</v>
      </c>
      <c r="H10" s="92" t="n">
        <f aca="false">Položky!BF30</f>
        <v>0</v>
      </c>
      <c r="I10" s="93" t="n">
        <f aca="false">Položky!BG30</f>
        <v>0</v>
      </c>
    </row>
    <row r="11" s="30" customFormat="true" ht="12.75" hidden="false" customHeight="false" outlineLevel="0" collapsed="false">
      <c r="A11" s="87" t="str">
        <f aca="false">Položky!B31</f>
        <v>766</v>
      </c>
      <c r="B11" s="88" t="str">
        <f aca="false">Položky!C31</f>
        <v>Konstrukce truhlářské</v>
      </c>
      <c r="C11" s="89"/>
      <c r="D11" s="90"/>
      <c r="E11" s="91" t="n">
        <f aca="false">Položky!BC49</f>
        <v>0</v>
      </c>
      <c r="F11" s="92" t="n">
        <f aca="false">Položky!BD49</f>
        <v>0</v>
      </c>
      <c r="G11" s="92" t="n">
        <f aca="false">Položky!BE49</f>
        <v>0</v>
      </c>
      <c r="H11" s="92" t="n">
        <f aca="false">Položky!BF49</f>
        <v>0</v>
      </c>
      <c r="I11" s="93" t="n">
        <f aca="false">Položky!BG49</f>
        <v>0</v>
      </c>
    </row>
    <row r="12" s="30" customFormat="true" ht="12.75" hidden="false" customHeight="false" outlineLevel="0" collapsed="false">
      <c r="A12" s="87" t="str">
        <f aca="false">Položky!B50</f>
        <v>771</v>
      </c>
      <c r="B12" s="88" t="str">
        <f aca="false">Položky!C50</f>
        <v>Podlahy z dlaždic a obklady</v>
      </c>
      <c r="C12" s="89"/>
      <c r="D12" s="90"/>
      <c r="E12" s="91" t="n">
        <f aca="false">Položky!BC89</f>
        <v>0</v>
      </c>
      <c r="F12" s="92" t="n">
        <f aca="false">Položky!BD89</f>
        <v>0</v>
      </c>
      <c r="G12" s="92" t="n">
        <f aca="false">Položky!BE89</f>
        <v>0</v>
      </c>
      <c r="H12" s="92" t="n">
        <f aca="false">Položky!BF89</f>
        <v>0</v>
      </c>
      <c r="I12" s="93" t="n">
        <f aca="false">Položky!BG89</f>
        <v>0</v>
      </c>
    </row>
    <row r="13" s="30" customFormat="true" ht="12.75" hidden="false" customHeight="false" outlineLevel="0" collapsed="false">
      <c r="A13" s="87" t="str">
        <f aca="false">Položky!B90</f>
        <v>781</v>
      </c>
      <c r="B13" s="88" t="str">
        <f aca="false">Položky!C90</f>
        <v>Obklady keramické</v>
      </c>
      <c r="C13" s="89"/>
      <c r="D13" s="90"/>
      <c r="E13" s="91" t="n">
        <f aca="false">Položky!BC96</f>
        <v>0</v>
      </c>
      <c r="F13" s="92" t="n">
        <f aca="false">Položky!BD96</f>
        <v>0</v>
      </c>
      <c r="G13" s="92" t="n">
        <f aca="false">Položky!BE96</f>
        <v>0</v>
      </c>
      <c r="H13" s="92" t="n">
        <f aca="false">Položky!BF96</f>
        <v>0</v>
      </c>
      <c r="I13" s="93" t="n">
        <f aca="false">Položky!BG96</f>
        <v>0</v>
      </c>
    </row>
    <row r="14" s="30" customFormat="true" ht="12.75" hidden="false" customHeight="false" outlineLevel="0" collapsed="false">
      <c r="A14" s="87" t="str">
        <f aca="false">Položky!B97</f>
        <v>783</v>
      </c>
      <c r="B14" s="88" t="str">
        <f aca="false">Položky!C97</f>
        <v>Nátěry</v>
      </c>
      <c r="C14" s="89"/>
      <c r="D14" s="90"/>
      <c r="E14" s="91" t="n">
        <f aca="false">Položky!BC113</f>
        <v>0</v>
      </c>
      <c r="F14" s="92" t="n">
        <f aca="false">Položky!BD113</f>
        <v>0</v>
      </c>
      <c r="G14" s="92" t="n">
        <f aca="false">Položky!BE113</f>
        <v>0</v>
      </c>
      <c r="H14" s="92" t="n">
        <f aca="false">Položky!BF113</f>
        <v>0</v>
      </c>
      <c r="I14" s="93" t="n">
        <f aca="false">Položky!BG113</f>
        <v>0</v>
      </c>
    </row>
    <row r="15" s="30" customFormat="true" ht="12.75" hidden="false" customHeight="false" outlineLevel="0" collapsed="false">
      <c r="A15" s="87" t="str">
        <f aca="false">Položky!B114</f>
        <v>784</v>
      </c>
      <c r="B15" s="88" t="str">
        <f aca="false">Položky!C114</f>
        <v>Malby</v>
      </c>
      <c r="C15" s="89"/>
      <c r="D15" s="90"/>
      <c r="E15" s="91" t="n">
        <f aca="false">Položky!BC135</f>
        <v>0</v>
      </c>
      <c r="F15" s="92" t="n">
        <f aca="false">Položky!BD135</f>
        <v>0</v>
      </c>
      <c r="G15" s="92" t="n">
        <f aca="false">Položky!BE135</f>
        <v>0</v>
      </c>
      <c r="H15" s="92" t="n">
        <f aca="false">Položky!BF135</f>
        <v>0</v>
      </c>
      <c r="I15" s="93" t="n">
        <f aca="false">Položky!BG135</f>
        <v>0</v>
      </c>
    </row>
    <row r="16" s="30" customFormat="true" ht="12.75" hidden="false" customHeight="false" outlineLevel="0" collapsed="false">
      <c r="A16" s="87" t="str">
        <f aca="false">Položky!B136</f>
        <v>96</v>
      </c>
      <c r="B16" s="88" t="str">
        <f aca="false">Položky!C136</f>
        <v>Bourání konstrukcí</v>
      </c>
      <c r="C16" s="89"/>
      <c r="D16" s="90"/>
      <c r="E16" s="91" t="n">
        <f aca="false">Položky!BC146</f>
        <v>0</v>
      </c>
      <c r="F16" s="92" t="n">
        <f aca="false">Položky!BD146</f>
        <v>0</v>
      </c>
      <c r="G16" s="92" t="n">
        <f aca="false">Položky!BE146</f>
        <v>0</v>
      </c>
      <c r="H16" s="92" t="n">
        <f aca="false">Položky!BF146</f>
        <v>0</v>
      </c>
      <c r="I16" s="93" t="n">
        <f aca="false">Položky!BG146</f>
        <v>0</v>
      </c>
    </row>
    <row r="17" s="30" customFormat="true" ht="13.5" hidden="false" customHeight="false" outlineLevel="0" collapsed="false">
      <c r="A17" s="87" t="str">
        <f aca="false">Položky!B147</f>
        <v>M21</v>
      </c>
      <c r="B17" s="88" t="str">
        <f aca="false">Položky!C147</f>
        <v>Elektromontáže</v>
      </c>
      <c r="C17" s="89"/>
      <c r="D17" s="90"/>
      <c r="E17" s="91" t="n">
        <f aca="false">Položky!BC165</f>
        <v>0</v>
      </c>
      <c r="F17" s="92" t="n">
        <f aca="false">Položky!BD165</f>
        <v>0</v>
      </c>
      <c r="G17" s="92" t="n">
        <f aca="false">Položky!BE165</f>
        <v>0</v>
      </c>
      <c r="H17" s="92" t="n">
        <f aca="false">Položky!BF165</f>
        <v>0</v>
      </c>
      <c r="I17" s="93" t="n">
        <f aca="false">Položky!BG165</f>
        <v>0</v>
      </c>
    </row>
    <row r="18" s="99" customFormat="true" ht="13.5" hidden="false" customHeight="false" outlineLevel="0" collapsed="false">
      <c r="A18" s="94"/>
      <c r="B18" s="82" t="s">
        <v>53</v>
      </c>
      <c r="C18" s="82"/>
      <c r="D18" s="95"/>
      <c r="E18" s="96" t="n">
        <f aca="false">SUM(E7:E17)</f>
        <v>0</v>
      </c>
      <c r="F18" s="97" t="n">
        <f aca="false">SUM(F7:F17)</f>
        <v>0</v>
      </c>
      <c r="G18" s="97" t="n">
        <f aca="false">SUM(G7:G17)</f>
        <v>0</v>
      </c>
      <c r="H18" s="97" t="n">
        <f aca="false">SUM(H7:H17)</f>
        <v>0</v>
      </c>
      <c r="I18" s="98" t="n">
        <f aca="false">SUM(I7:I17)</f>
        <v>0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9.5" hidden="false" customHeight="true" outlineLevel="0" collapsed="false">
      <c r="A20" s="100" t="s">
        <v>54</v>
      </c>
      <c r="B20" s="100"/>
      <c r="C20" s="100"/>
      <c r="D20" s="100"/>
      <c r="E20" s="100"/>
      <c r="F20" s="100"/>
      <c r="G20" s="100"/>
      <c r="H20" s="100"/>
      <c r="I20" s="100"/>
      <c r="BA20" s="31"/>
      <c r="BB20" s="31"/>
      <c r="BC20" s="31"/>
      <c r="BD20" s="31"/>
      <c r="BE20" s="31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A22" s="102" t="s">
        <v>55</v>
      </c>
      <c r="B22" s="103"/>
      <c r="C22" s="103"/>
      <c r="D22" s="104"/>
      <c r="E22" s="105" t="s">
        <v>56</v>
      </c>
      <c r="F22" s="106" t="s">
        <v>57</v>
      </c>
      <c r="G22" s="107" t="s">
        <v>58</v>
      </c>
      <c r="H22" s="108"/>
      <c r="I22" s="109" t="s">
        <v>56</v>
      </c>
    </row>
    <row r="23" customFormat="false" ht="12.75" hidden="false" customHeight="false" outlineLevel="0" collapsed="false">
      <c r="A23" s="110"/>
      <c r="B23" s="111"/>
      <c r="C23" s="111"/>
      <c r="D23" s="112"/>
      <c r="E23" s="113"/>
      <c r="F23" s="114"/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8"/>
      <c r="B24" s="119" t="s">
        <v>59</v>
      </c>
      <c r="C24" s="120"/>
      <c r="D24" s="121"/>
      <c r="E24" s="122"/>
      <c r="F24" s="123"/>
      <c r="G24" s="123"/>
      <c r="H24" s="124" t="n">
        <f aca="false">SUM(H23:H23)</f>
        <v>0</v>
      </c>
      <c r="I24" s="124"/>
    </row>
    <row r="26" customFormat="false" ht="12.75" hidden="false" customHeight="false" outlineLevel="0" collapsed="false">
      <c r="B26" s="99"/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73" activeCellId="0" sqref="F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Stavební údržba zázemí tělocvičny ZŠ Bezručov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Bezručova, Kolín 2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1</v>
      </c>
      <c r="B6" s="145" t="s">
        <v>62</v>
      </c>
      <c r="C6" s="145" t="s">
        <v>63</v>
      </c>
      <c r="D6" s="145" t="s">
        <v>64</v>
      </c>
      <c r="E6" s="146" t="s">
        <v>65</v>
      </c>
      <c r="F6" s="145" t="s">
        <v>66</v>
      </c>
      <c r="G6" s="147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</row>
    <row r="7" customFormat="false" ht="12.75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25.5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17.1444</v>
      </c>
      <c r="F8" s="161" t="n">
        <v>0</v>
      </c>
      <c r="G8" s="162" t="n">
        <f aca="false">E8*F8</f>
        <v>0</v>
      </c>
      <c r="H8" s="163" t="n">
        <v>0.0186</v>
      </c>
      <c r="I8" s="163" t="n">
        <f aca="false">E8*H8</f>
        <v>0.31888584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8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9</v>
      </c>
      <c r="D10" s="166"/>
      <c r="E10" s="167" t="n">
        <v>17.1444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72"/>
      <c r="B11" s="173" t="s">
        <v>80</v>
      </c>
      <c r="C11" s="174" t="str">
        <f aca="false">CONCATENATE(B7," ",C7)</f>
        <v>3 Svislé a kompletní konstrukce</v>
      </c>
      <c r="D11" s="172"/>
      <c r="E11" s="175"/>
      <c r="F11" s="175"/>
      <c r="G11" s="176" t="n">
        <f aca="false">SUM(G7:G10)</f>
        <v>0</v>
      </c>
      <c r="H11" s="177"/>
      <c r="I11" s="178" t="n">
        <f aca="false">SUM(I7:I10)</f>
        <v>0.31888584</v>
      </c>
      <c r="J11" s="177"/>
      <c r="K11" s="178" t="n">
        <f aca="false">SUM(K7:K10)</f>
        <v>0</v>
      </c>
      <c r="Q11" s="156"/>
      <c r="BC11" s="179" t="n">
        <f aca="false">SUM(BC7:BC10)</f>
        <v>0</v>
      </c>
      <c r="BD11" s="179" t="n">
        <f aca="false">SUM(BD7:BD10)</f>
        <v>0</v>
      </c>
      <c r="BE11" s="179" t="n">
        <f aca="false">SUM(BE7:BE10)</f>
        <v>0</v>
      </c>
      <c r="BF11" s="179" t="n">
        <f aca="false">SUM(BF7:BF10)</f>
        <v>0</v>
      </c>
      <c r="BG11" s="179" t="n">
        <f aca="false">SUM(BG7:BG10)</f>
        <v>0</v>
      </c>
    </row>
    <row r="12" customFormat="false" ht="12.75" hidden="false" customHeight="false" outlineLevel="0" collapsed="false">
      <c r="A12" s="149" t="s">
        <v>72</v>
      </c>
      <c r="B12" s="150" t="s">
        <v>81</v>
      </c>
      <c r="C12" s="151" t="s">
        <v>82</v>
      </c>
      <c r="D12" s="152"/>
      <c r="E12" s="153"/>
      <c r="F12" s="153"/>
      <c r="G12" s="154"/>
      <c r="H12" s="155"/>
      <c r="I12" s="155"/>
      <c r="J12" s="155"/>
      <c r="K12" s="155"/>
      <c r="Q12" s="156"/>
    </row>
    <row r="13" customFormat="false" ht="12.75" hidden="false" customHeight="false" outlineLevel="0" collapsed="false">
      <c r="A13" s="157" t="n">
        <v>2</v>
      </c>
      <c r="B13" s="158" t="s">
        <v>83</v>
      </c>
      <c r="C13" s="159" t="s">
        <v>84</v>
      </c>
      <c r="D13" s="160" t="s">
        <v>77</v>
      </c>
      <c r="E13" s="161" t="n">
        <v>1.92</v>
      </c>
      <c r="F13" s="161" t="n">
        <v>0</v>
      </c>
      <c r="G13" s="162" t="n">
        <f aca="false">E13*F13</f>
        <v>0</v>
      </c>
      <c r="H13" s="163" t="n">
        <v>0.02075</v>
      </c>
      <c r="I13" s="163" t="n">
        <f aca="false">E13*H13</f>
        <v>0.03984</v>
      </c>
      <c r="J13" s="163" t="n">
        <v>0</v>
      </c>
      <c r="K13" s="163" t="n">
        <f aca="false">E13*J13</f>
        <v>0</v>
      </c>
      <c r="Q13" s="156"/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2.75" hidden="false" customHeight="true" outlineLevel="0" collapsed="false">
      <c r="A14" s="164"/>
      <c r="B14" s="165"/>
      <c r="C14" s="166" t="s">
        <v>85</v>
      </c>
      <c r="D14" s="166"/>
      <c r="E14" s="167" t="n">
        <v>0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12.75" hidden="false" customHeight="true" outlineLevel="0" collapsed="false">
      <c r="A15" s="164"/>
      <c r="B15" s="165"/>
      <c r="C15" s="166" t="s">
        <v>86</v>
      </c>
      <c r="D15" s="166"/>
      <c r="E15" s="167" t="n">
        <v>1.92</v>
      </c>
      <c r="F15" s="168"/>
      <c r="G15" s="169"/>
      <c r="H15" s="170"/>
      <c r="I15" s="170"/>
      <c r="J15" s="170"/>
      <c r="K15" s="170"/>
      <c r="O15" s="171"/>
      <c r="Q15" s="156"/>
    </row>
    <row r="16" customFormat="false" ht="12.75" hidden="false" customHeight="false" outlineLevel="0" collapsed="false">
      <c r="A16" s="172"/>
      <c r="B16" s="173" t="s">
        <v>80</v>
      </c>
      <c r="C16" s="174" t="str">
        <f aca="false">CONCATENATE(B12," ",C12)</f>
        <v>61 Upravy povrchů vnitřní</v>
      </c>
      <c r="D16" s="172"/>
      <c r="E16" s="175"/>
      <c r="F16" s="175"/>
      <c r="G16" s="176" t="n">
        <f aca="false">SUM(G12:G15)</f>
        <v>0</v>
      </c>
      <c r="H16" s="177"/>
      <c r="I16" s="178" t="n">
        <f aca="false">SUM(I12:I15)</f>
        <v>0.03984</v>
      </c>
      <c r="J16" s="177"/>
      <c r="K16" s="178" t="n">
        <f aca="false">SUM(K12:K15)</f>
        <v>0</v>
      </c>
      <c r="Q16" s="156"/>
      <c r="BC16" s="179" t="n">
        <f aca="false">SUM(BC12:BC15)</f>
        <v>0</v>
      </c>
      <c r="BD16" s="179" t="n">
        <f aca="false">SUM(BD12:BD15)</f>
        <v>0</v>
      </c>
      <c r="BE16" s="179" t="n">
        <f aca="false">SUM(BE12:BE15)</f>
        <v>0</v>
      </c>
      <c r="BF16" s="179" t="n">
        <f aca="false">SUM(BF12:BF15)</f>
        <v>0</v>
      </c>
      <c r="BG16" s="179" t="n">
        <f aca="false">SUM(BG12:BG15)</f>
        <v>0</v>
      </c>
    </row>
    <row r="17" customFormat="false" ht="12.75" hidden="false" customHeight="false" outlineLevel="0" collapsed="false">
      <c r="A17" s="149" t="s">
        <v>72</v>
      </c>
      <c r="B17" s="150" t="s">
        <v>87</v>
      </c>
      <c r="C17" s="151" t="s">
        <v>88</v>
      </c>
      <c r="D17" s="152"/>
      <c r="E17" s="153"/>
      <c r="F17" s="153"/>
      <c r="G17" s="154"/>
      <c r="H17" s="155"/>
      <c r="I17" s="155"/>
      <c r="J17" s="155"/>
      <c r="K17" s="155"/>
      <c r="Q17" s="156"/>
    </row>
    <row r="18" customFormat="false" ht="12.75" hidden="false" customHeight="false" outlineLevel="0" collapsed="false">
      <c r="A18" s="157" t="n">
        <v>3</v>
      </c>
      <c r="B18" s="158" t="s">
        <v>89</v>
      </c>
      <c r="C18" s="159" t="s">
        <v>90</v>
      </c>
      <c r="D18" s="160" t="s">
        <v>91</v>
      </c>
      <c r="E18" s="161" t="n">
        <v>2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J18" s="163" t="n">
        <v>0</v>
      </c>
      <c r="K18" s="163" t="n">
        <f aca="false">E18*J18</f>
        <v>0</v>
      </c>
      <c r="Q18" s="156"/>
      <c r="BB18" s="128" t="n">
        <v>2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5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92</v>
      </c>
      <c r="D20" s="166"/>
      <c r="E20" s="167" t="n">
        <v>0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false" outlineLevel="0" collapsed="false">
      <c r="A21" s="164"/>
      <c r="B21" s="165"/>
      <c r="C21" s="166" t="n">
        <v>2</v>
      </c>
      <c r="D21" s="166"/>
      <c r="E21" s="167" t="n">
        <v>2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false" outlineLevel="0" collapsed="false">
      <c r="A22" s="172"/>
      <c r="B22" s="173" t="s">
        <v>80</v>
      </c>
      <c r="C22" s="174" t="str">
        <f aca="false">CONCATENATE(B17," ",C17)</f>
        <v>722 Vnitřní vodovod</v>
      </c>
      <c r="D22" s="172"/>
      <c r="E22" s="175"/>
      <c r="F22" s="175"/>
      <c r="G22" s="176" t="n">
        <f aca="false">SUM(G17:G21)</f>
        <v>0</v>
      </c>
      <c r="H22" s="177"/>
      <c r="I22" s="178" t="n">
        <f aca="false">SUM(I17:I21)</f>
        <v>0</v>
      </c>
      <c r="J22" s="177"/>
      <c r="K22" s="178" t="n">
        <f aca="false">SUM(K17:K21)</f>
        <v>0</v>
      </c>
      <c r="Q22" s="156"/>
      <c r="BC22" s="179" t="n">
        <f aca="false">SUM(BC17:BC21)</f>
        <v>0</v>
      </c>
      <c r="BD22" s="179" t="n">
        <f aca="false">SUM(BD17:BD21)</f>
        <v>0</v>
      </c>
      <c r="BE22" s="179" t="n">
        <f aca="false">SUM(BE17:BE21)</f>
        <v>0</v>
      </c>
      <c r="BF22" s="179" t="n">
        <f aca="false">SUM(BF17:BF21)</f>
        <v>0</v>
      </c>
      <c r="BG22" s="179" t="n">
        <f aca="false">SUM(BG17:BG21)</f>
        <v>0</v>
      </c>
    </row>
    <row r="23" customFormat="false" ht="12.75" hidden="false" customHeight="false" outlineLevel="0" collapsed="false">
      <c r="A23" s="149" t="s">
        <v>72</v>
      </c>
      <c r="B23" s="150" t="s">
        <v>93</v>
      </c>
      <c r="C23" s="151" t="s">
        <v>94</v>
      </c>
      <c r="D23" s="152"/>
      <c r="E23" s="153"/>
      <c r="F23" s="153"/>
      <c r="G23" s="154"/>
      <c r="H23" s="155"/>
      <c r="I23" s="155"/>
      <c r="J23" s="155"/>
      <c r="K23" s="155"/>
      <c r="Q23" s="156"/>
    </row>
    <row r="24" customFormat="false" ht="12.75" hidden="false" customHeight="false" outlineLevel="0" collapsed="false">
      <c r="A24" s="157" t="n">
        <v>4</v>
      </c>
      <c r="B24" s="158" t="s">
        <v>95</v>
      </c>
      <c r="C24" s="159" t="s">
        <v>96</v>
      </c>
      <c r="D24" s="160" t="s">
        <v>97</v>
      </c>
      <c r="E24" s="161" t="n">
        <v>1</v>
      </c>
      <c r="F24" s="161" t="n">
        <v>0</v>
      </c>
      <c r="G24" s="162" t="n">
        <f aca="false">E24*F24</f>
        <v>0</v>
      </c>
      <c r="H24" s="163" t="n">
        <v>0.01251</v>
      </c>
      <c r="I24" s="163" t="n">
        <f aca="false">E24*H24</f>
        <v>0.01251</v>
      </c>
      <c r="J24" s="163" t="n">
        <v>0</v>
      </c>
      <c r="K24" s="163" t="n">
        <f aca="false">E24*J24</f>
        <v>0</v>
      </c>
      <c r="Q24" s="156"/>
      <c r="BB24" s="128" t="n">
        <v>2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true" outlineLevel="0" collapsed="false">
      <c r="A25" s="164"/>
      <c r="B25" s="165"/>
      <c r="C25" s="166" t="s">
        <v>85</v>
      </c>
      <c r="D25" s="166"/>
      <c r="E25" s="167" t="n">
        <v>0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false" outlineLevel="0" collapsed="false">
      <c r="A26" s="164"/>
      <c r="B26" s="165"/>
      <c r="C26" s="166" t="n">
        <v>1</v>
      </c>
      <c r="D26" s="166"/>
      <c r="E26" s="167" t="n">
        <v>1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25.5" hidden="false" customHeight="false" outlineLevel="0" collapsed="false">
      <c r="A27" s="157" t="n">
        <v>5</v>
      </c>
      <c r="B27" s="158" t="s">
        <v>98</v>
      </c>
      <c r="C27" s="159" t="s">
        <v>99</v>
      </c>
      <c r="D27" s="160" t="s">
        <v>91</v>
      </c>
      <c r="E27" s="161" t="n">
        <v>1</v>
      </c>
      <c r="F27" s="161" t="n">
        <v>0</v>
      </c>
      <c r="G27" s="162" t="n">
        <f aca="false">E27*F27</f>
        <v>0</v>
      </c>
      <c r="H27" s="163" t="n">
        <v>0.001</v>
      </c>
      <c r="I27" s="163" t="n">
        <f aca="false">E27*H27</f>
        <v>0.001</v>
      </c>
      <c r="J27" s="163" t="n">
        <v>0</v>
      </c>
      <c r="K27" s="163" t="n">
        <f aca="false">E27*J27</f>
        <v>0</v>
      </c>
      <c r="Q27" s="156"/>
      <c r="BB27" s="128" t="n">
        <v>2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true" outlineLevel="0" collapsed="false">
      <c r="A28" s="164"/>
      <c r="B28" s="165"/>
      <c r="C28" s="166" t="s">
        <v>85</v>
      </c>
      <c r="D28" s="166"/>
      <c r="E28" s="167" t="n">
        <v>0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12.75" hidden="false" customHeight="false" outlineLevel="0" collapsed="false">
      <c r="A29" s="164"/>
      <c r="B29" s="165"/>
      <c r="C29" s="166" t="n">
        <v>1</v>
      </c>
      <c r="D29" s="166"/>
      <c r="E29" s="167" t="n">
        <v>1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false" outlineLevel="0" collapsed="false">
      <c r="A30" s="172"/>
      <c r="B30" s="173" t="s">
        <v>80</v>
      </c>
      <c r="C30" s="174" t="str">
        <f aca="false">CONCATENATE(B23," ",C23)</f>
        <v>725 Zařizovací předměty</v>
      </c>
      <c r="D30" s="172"/>
      <c r="E30" s="175"/>
      <c r="F30" s="175"/>
      <c r="G30" s="176" t="n">
        <f aca="false">SUM(G23:G29)</f>
        <v>0</v>
      </c>
      <c r="H30" s="177"/>
      <c r="I30" s="178" t="n">
        <f aca="false">SUM(I23:I29)</f>
        <v>0.01351</v>
      </c>
      <c r="J30" s="177"/>
      <c r="K30" s="178" t="n">
        <f aca="false">SUM(K23:K29)</f>
        <v>0</v>
      </c>
      <c r="Q30" s="156"/>
      <c r="BC30" s="179" t="n">
        <f aca="false">SUM(BC23:BC29)</f>
        <v>0</v>
      </c>
      <c r="BD30" s="179" t="n">
        <f aca="false">SUM(BD23:BD29)</f>
        <v>0</v>
      </c>
      <c r="BE30" s="179" t="n">
        <f aca="false">SUM(BE23:BE29)</f>
        <v>0</v>
      </c>
      <c r="BF30" s="179" t="n">
        <f aca="false">SUM(BF23:BF29)</f>
        <v>0</v>
      </c>
      <c r="BG30" s="179" t="n">
        <f aca="false">SUM(BG23:BG29)</f>
        <v>0</v>
      </c>
    </row>
    <row r="31" customFormat="false" ht="12.75" hidden="false" customHeight="false" outlineLevel="0" collapsed="false">
      <c r="A31" s="149" t="s">
        <v>72</v>
      </c>
      <c r="B31" s="150" t="s">
        <v>100</v>
      </c>
      <c r="C31" s="151" t="s">
        <v>101</v>
      </c>
      <c r="D31" s="152"/>
      <c r="E31" s="153"/>
      <c r="F31" s="153"/>
      <c r="G31" s="154"/>
      <c r="H31" s="155"/>
      <c r="I31" s="155"/>
      <c r="J31" s="155"/>
      <c r="K31" s="155"/>
      <c r="Q31" s="156"/>
    </row>
    <row r="32" customFormat="false" ht="12.75" hidden="false" customHeight="false" outlineLevel="0" collapsed="false">
      <c r="A32" s="157" t="n">
        <v>6</v>
      </c>
      <c r="B32" s="158" t="s">
        <v>102</v>
      </c>
      <c r="C32" s="159" t="s">
        <v>103</v>
      </c>
      <c r="D32" s="160" t="s">
        <v>77</v>
      </c>
      <c r="E32" s="161" t="n">
        <v>34.68</v>
      </c>
      <c r="F32" s="161" t="n">
        <v>0</v>
      </c>
      <c r="G32" s="162" t="n">
        <f aca="false">E32*F32</f>
        <v>0</v>
      </c>
      <c r="H32" s="163" t="n">
        <v>0</v>
      </c>
      <c r="I32" s="163" t="n">
        <f aca="false">E32*H32</f>
        <v>0</v>
      </c>
      <c r="J32" s="163" t="n">
        <v>-0.02465</v>
      </c>
      <c r="K32" s="163" t="n">
        <f aca="false">E32*J32</f>
        <v>-0.854862</v>
      </c>
      <c r="Q32" s="156"/>
      <c r="BB32" s="128" t="n">
        <v>2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true" outlineLevel="0" collapsed="false">
      <c r="A33" s="164"/>
      <c r="B33" s="165"/>
      <c r="C33" s="166" t="s">
        <v>104</v>
      </c>
      <c r="D33" s="166"/>
      <c r="E33" s="167" t="n">
        <v>0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5</v>
      </c>
      <c r="D34" s="166"/>
      <c r="E34" s="167" t="n">
        <v>0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6</v>
      </c>
      <c r="D35" s="166"/>
      <c r="E35" s="167" t="n">
        <v>34.68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false" outlineLevel="0" collapsed="false">
      <c r="A36" s="157" t="n">
        <v>7</v>
      </c>
      <c r="B36" s="158" t="s">
        <v>107</v>
      </c>
      <c r="C36" s="159" t="s">
        <v>108</v>
      </c>
      <c r="D36" s="160" t="s">
        <v>77</v>
      </c>
      <c r="E36" s="161" t="n">
        <v>34.68</v>
      </c>
      <c r="F36" s="161" t="n">
        <v>0</v>
      </c>
      <c r="G36" s="162" t="n">
        <f aca="false">E36*F36</f>
        <v>0</v>
      </c>
      <c r="H36" s="163" t="n">
        <v>0.00017</v>
      </c>
      <c r="I36" s="163" t="n">
        <f aca="false">E36*H36</f>
        <v>0.0058956</v>
      </c>
      <c r="J36" s="163" t="n">
        <v>0</v>
      </c>
      <c r="K36" s="163" t="n">
        <f aca="false">E36*J36</f>
        <v>0</v>
      </c>
      <c r="Q36" s="156"/>
      <c r="BB36" s="128" t="n">
        <v>2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true" outlineLevel="0" collapsed="false">
      <c r="A37" s="164"/>
      <c r="B37" s="165"/>
      <c r="C37" s="166" t="s">
        <v>109</v>
      </c>
      <c r="D37" s="166"/>
      <c r="E37" s="167" t="n">
        <v>0</v>
      </c>
      <c r="F37" s="168"/>
      <c r="G37" s="169"/>
      <c r="H37" s="170"/>
      <c r="I37" s="170"/>
      <c r="J37" s="170"/>
      <c r="K37" s="170"/>
      <c r="O37" s="171"/>
      <c r="Q37" s="156"/>
    </row>
    <row r="38" customFormat="false" ht="12.75" hidden="false" customHeight="true" outlineLevel="0" collapsed="false">
      <c r="A38" s="164"/>
      <c r="B38" s="165"/>
      <c r="C38" s="166" t="s">
        <v>105</v>
      </c>
      <c r="D38" s="166"/>
      <c r="E38" s="167" t="n">
        <v>0</v>
      </c>
      <c r="F38" s="168"/>
      <c r="G38" s="169"/>
      <c r="H38" s="170"/>
      <c r="I38" s="170"/>
      <c r="J38" s="170"/>
      <c r="K38" s="170"/>
      <c r="O38" s="171"/>
      <c r="Q38" s="156"/>
    </row>
    <row r="39" customFormat="false" ht="12.75" hidden="false" customHeight="true" outlineLevel="0" collapsed="false">
      <c r="A39" s="164"/>
      <c r="B39" s="165"/>
      <c r="C39" s="166" t="s">
        <v>110</v>
      </c>
      <c r="D39" s="166"/>
      <c r="E39" s="167" t="n">
        <v>34.68</v>
      </c>
      <c r="F39" s="168"/>
      <c r="G39" s="169"/>
      <c r="H39" s="170"/>
      <c r="I39" s="170"/>
      <c r="J39" s="170"/>
      <c r="K39" s="170"/>
      <c r="O39" s="171"/>
      <c r="Q39" s="156"/>
    </row>
    <row r="40" customFormat="false" ht="12.75" hidden="false" customHeight="false" outlineLevel="0" collapsed="false">
      <c r="A40" s="157" t="n">
        <v>8</v>
      </c>
      <c r="B40" s="158" t="s">
        <v>111</v>
      </c>
      <c r="C40" s="159" t="s">
        <v>112</v>
      </c>
      <c r="D40" s="160" t="s">
        <v>77</v>
      </c>
      <c r="E40" s="161" t="n">
        <v>38.148</v>
      </c>
      <c r="F40" s="161" t="n">
        <v>0</v>
      </c>
      <c r="G40" s="162" t="n">
        <f aca="false">E40*F40</f>
        <v>0</v>
      </c>
      <c r="H40" s="163" t="n">
        <v>0.0135</v>
      </c>
      <c r="I40" s="163" t="n">
        <f aca="false">E40*H40</f>
        <v>0.514998</v>
      </c>
      <c r="J40" s="163" t="n">
        <v>0</v>
      </c>
      <c r="K40" s="163" t="n">
        <f aca="false">E40*J40</f>
        <v>0</v>
      </c>
      <c r="Q40" s="156"/>
      <c r="BB40" s="128" t="n">
        <v>2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true" outlineLevel="0" collapsed="false">
      <c r="A41" s="164"/>
      <c r="B41" s="165"/>
      <c r="C41" s="166" t="s">
        <v>109</v>
      </c>
      <c r="D41" s="166"/>
      <c r="E41" s="167" t="n">
        <v>0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05</v>
      </c>
      <c r="D42" s="166"/>
      <c r="E42" s="167" t="n">
        <v>0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true" outlineLevel="0" collapsed="false">
      <c r="A43" s="164"/>
      <c r="B43" s="165"/>
      <c r="C43" s="166" t="s">
        <v>113</v>
      </c>
      <c r="D43" s="166"/>
      <c r="E43" s="167" t="n">
        <v>38.148</v>
      </c>
      <c r="F43" s="168"/>
      <c r="G43" s="169"/>
      <c r="H43" s="170"/>
      <c r="I43" s="170"/>
      <c r="J43" s="170"/>
      <c r="K43" s="170"/>
      <c r="O43" s="171"/>
      <c r="Q43" s="156"/>
    </row>
    <row r="44" customFormat="false" ht="12.75" hidden="false" customHeight="false" outlineLevel="0" collapsed="false">
      <c r="A44" s="157" t="n">
        <v>9</v>
      </c>
      <c r="B44" s="158" t="s">
        <v>114</v>
      </c>
      <c r="C44" s="159" t="s">
        <v>115</v>
      </c>
      <c r="D44" s="160" t="s">
        <v>91</v>
      </c>
      <c r="E44" s="161" t="n">
        <v>92</v>
      </c>
      <c r="F44" s="161" t="n">
        <v>0</v>
      </c>
      <c r="G44" s="162" t="n">
        <f aca="false">E44*F44</f>
        <v>0</v>
      </c>
      <c r="H44" s="163" t="n">
        <v>0</v>
      </c>
      <c r="I44" s="163" t="n">
        <f aca="false">E44*H44</f>
        <v>0</v>
      </c>
      <c r="J44" s="163" t="n">
        <v>0</v>
      </c>
      <c r="K44" s="163" t="n">
        <f aca="false">E44*J44</f>
        <v>0</v>
      </c>
      <c r="Q44" s="156"/>
      <c r="BB44" s="128" t="n">
        <v>2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true" outlineLevel="0" collapsed="false">
      <c r="A45" s="164"/>
      <c r="B45" s="165"/>
      <c r="C45" s="166" t="s">
        <v>116</v>
      </c>
      <c r="D45" s="166"/>
      <c r="E45" s="167" t="n">
        <v>0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17</v>
      </c>
      <c r="D46" s="166"/>
      <c r="E46" s="167" t="n">
        <v>50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true" outlineLevel="0" collapsed="false">
      <c r="A47" s="164"/>
      <c r="B47" s="165"/>
      <c r="C47" s="166" t="s">
        <v>118</v>
      </c>
      <c r="D47" s="166"/>
      <c r="E47" s="167" t="n">
        <v>0</v>
      </c>
      <c r="F47" s="168"/>
      <c r="G47" s="169"/>
      <c r="H47" s="170"/>
      <c r="I47" s="170"/>
      <c r="J47" s="170"/>
      <c r="K47" s="170"/>
      <c r="O47" s="171"/>
      <c r="Q47" s="156"/>
    </row>
    <row r="48" customFormat="false" ht="12.75" hidden="false" customHeight="true" outlineLevel="0" collapsed="false">
      <c r="A48" s="164"/>
      <c r="B48" s="165"/>
      <c r="C48" s="166" t="s">
        <v>119</v>
      </c>
      <c r="D48" s="166"/>
      <c r="E48" s="167" t="n">
        <v>42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false" outlineLevel="0" collapsed="false">
      <c r="A49" s="172"/>
      <c r="B49" s="173" t="s">
        <v>80</v>
      </c>
      <c r="C49" s="174" t="str">
        <f aca="false">CONCATENATE(B31," ",C31)</f>
        <v>766 Konstrukce truhlářské</v>
      </c>
      <c r="D49" s="172"/>
      <c r="E49" s="175"/>
      <c r="F49" s="175"/>
      <c r="G49" s="176" t="n">
        <f aca="false">SUM(G31:G48)</f>
        <v>0</v>
      </c>
      <c r="H49" s="177"/>
      <c r="I49" s="178" t="n">
        <f aca="false">SUM(I31:I48)</f>
        <v>0.5208936</v>
      </c>
      <c r="J49" s="177"/>
      <c r="K49" s="178" t="n">
        <f aca="false">SUM(K31:K48)</f>
        <v>-0.854862</v>
      </c>
      <c r="Q49" s="156"/>
      <c r="BC49" s="179" t="n">
        <f aca="false">SUM(BC31:BC48)</f>
        <v>0</v>
      </c>
      <c r="BD49" s="179" t="n">
        <f aca="false">SUM(BD31:BD48)</f>
        <v>0</v>
      </c>
      <c r="BE49" s="179" t="n">
        <f aca="false">SUM(BE31:BE48)</f>
        <v>0</v>
      </c>
      <c r="BF49" s="179" t="n">
        <f aca="false">SUM(BF31:BF48)</f>
        <v>0</v>
      </c>
      <c r="BG49" s="179" t="n">
        <f aca="false">SUM(BG31:BG48)</f>
        <v>0</v>
      </c>
    </row>
    <row r="50" customFormat="false" ht="12.75" hidden="false" customHeight="false" outlineLevel="0" collapsed="false">
      <c r="A50" s="149" t="s">
        <v>72</v>
      </c>
      <c r="B50" s="150" t="s">
        <v>120</v>
      </c>
      <c r="C50" s="151" t="s">
        <v>121</v>
      </c>
      <c r="D50" s="152"/>
      <c r="E50" s="153"/>
      <c r="F50" s="153"/>
      <c r="G50" s="154"/>
      <c r="H50" s="155"/>
      <c r="I50" s="155"/>
      <c r="J50" s="155"/>
      <c r="K50" s="155"/>
      <c r="Q50" s="156"/>
    </row>
    <row r="51" customFormat="false" ht="12.75" hidden="false" customHeight="false" outlineLevel="0" collapsed="false">
      <c r="A51" s="157" t="n">
        <v>10</v>
      </c>
      <c r="B51" s="158" t="s">
        <v>122</v>
      </c>
      <c r="C51" s="159" t="s">
        <v>123</v>
      </c>
      <c r="D51" s="160" t="s">
        <v>77</v>
      </c>
      <c r="E51" s="161" t="n">
        <v>199.8896</v>
      </c>
      <c r="F51" s="161" t="n">
        <v>0</v>
      </c>
      <c r="G51" s="162" t="n">
        <f aca="false">E51*F51</f>
        <v>0</v>
      </c>
      <c r="H51" s="163" t="n">
        <v>0.00021</v>
      </c>
      <c r="I51" s="163" t="n">
        <f aca="false">E51*H51</f>
        <v>0.041976816</v>
      </c>
      <c r="J51" s="163" t="n">
        <v>0</v>
      </c>
      <c r="K51" s="163" t="n">
        <f aca="false">E51*J51</f>
        <v>0</v>
      </c>
      <c r="Q51" s="156"/>
      <c r="BB51" s="128" t="n">
        <v>2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24</v>
      </c>
      <c r="D52" s="166"/>
      <c r="E52" s="167" t="n">
        <v>0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true" outlineLevel="0" collapsed="false">
      <c r="A53" s="164"/>
      <c r="B53" s="165"/>
      <c r="C53" s="180" t="n">
        <v>1998896</v>
      </c>
      <c r="D53" s="180"/>
      <c r="E53" s="167" t="n">
        <v>199.8896</v>
      </c>
      <c r="F53" s="168"/>
      <c r="G53" s="169"/>
      <c r="H53" s="170"/>
      <c r="I53" s="170"/>
      <c r="J53" s="170"/>
      <c r="K53" s="170"/>
      <c r="M53" s="179"/>
      <c r="O53" s="171"/>
      <c r="Q53" s="156"/>
    </row>
    <row r="54" customFormat="false" ht="12.75" hidden="false" customHeight="false" outlineLevel="0" collapsed="false">
      <c r="A54" s="157" t="n">
        <v>11</v>
      </c>
      <c r="B54" s="158" t="s">
        <v>125</v>
      </c>
      <c r="C54" s="159" t="s">
        <v>126</v>
      </c>
      <c r="D54" s="160" t="s">
        <v>127</v>
      </c>
      <c r="E54" s="161" t="n">
        <v>141.95</v>
      </c>
      <c r="F54" s="161" t="n">
        <v>0</v>
      </c>
      <c r="G54" s="162" t="n">
        <f aca="false">E54*F54</f>
        <v>0</v>
      </c>
      <c r="H54" s="163" t="n">
        <v>0.00044</v>
      </c>
      <c r="I54" s="163" t="n">
        <f aca="false">E54*H54</f>
        <v>0.062458</v>
      </c>
      <c r="J54" s="163" t="n">
        <v>0</v>
      </c>
      <c r="K54" s="163" t="n">
        <f aca="false">E54*J54</f>
        <v>0</v>
      </c>
      <c r="Q54" s="156"/>
      <c r="BB54" s="128" t="n">
        <v>2</v>
      </c>
      <c r="BC54" s="128" t="n">
        <f aca="false">IF(BB54=1,G54,0)</f>
        <v>0</v>
      </c>
      <c r="BD54" s="128" t="n">
        <f aca="false">IF(BB54=2,G54,0)</f>
        <v>0</v>
      </c>
      <c r="BE54" s="128" t="n">
        <f aca="false">IF(BB54=3,G54,0)</f>
        <v>0</v>
      </c>
      <c r="BF54" s="128" t="n">
        <f aca="false">IF(BB54=4,G54,0)</f>
        <v>0</v>
      </c>
      <c r="BG54" s="128" t="n">
        <f aca="false">IF(BB54=5,G54,0)</f>
        <v>0</v>
      </c>
    </row>
    <row r="55" customFormat="false" ht="12.75" hidden="false" customHeight="true" outlineLevel="0" collapsed="false">
      <c r="A55" s="164"/>
      <c r="B55" s="165"/>
      <c r="C55" s="166" t="s">
        <v>128</v>
      </c>
      <c r="D55" s="166"/>
      <c r="E55" s="167" t="n">
        <v>0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29</v>
      </c>
      <c r="D56" s="166"/>
      <c r="E56" s="167" t="n">
        <v>16.88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85</v>
      </c>
      <c r="D57" s="166"/>
      <c r="E57" s="167" t="n">
        <v>0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0</v>
      </c>
      <c r="D58" s="166"/>
      <c r="E58" s="167" t="n">
        <v>17.12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1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2</v>
      </c>
      <c r="D60" s="166"/>
      <c r="E60" s="167" t="n">
        <v>16.68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3</v>
      </c>
      <c r="D61" s="166"/>
      <c r="E61" s="167" t="n">
        <v>33.2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4</v>
      </c>
      <c r="D62" s="166"/>
      <c r="E62" s="167" t="n">
        <v>0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5</v>
      </c>
      <c r="D63" s="166"/>
      <c r="E63" s="167" t="n">
        <v>51.57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36</v>
      </c>
      <c r="D64" s="166"/>
      <c r="E64" s="167" t="n">
        <v>1.5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37</v>
      </c>
      <c r="D65" s="166"/>
      <c r="E65" s="167" t="n">
        <v>5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false" outlineLevel="0" collapsed="false">
      <c r="A66" s="157" t="n">
        <v>12</v>
      </c>
      <c r="B66" s="158" t="s">
        <v>138</v>
      </c>
      <c r="C66" s="159" t="s">
        <v>139</v>
      </c>
      <c r="D66" s="160" t="s">
        <v>77</v>
      </c>
      <c r="E66" s="161" t="n">
        <v>199.8896</v>
      </c>
      <c r="F66" s="161" t="n">
        <v>0</v>
      </c>
      <c r="G66" s="162" t="n">
        <f aca="false">E66*F66</f>
        <v>0</v>
      </c>
      <c r="H66" s="163" t="n">
        <v>0.00475</v>
      </c>
      <c r="I66" s="163" t="n">
        <f aca="false">E66*H66</f>
        <v>0.9494756</v>
      </c>
      <c r="J66" s="163" t="n">
        <v>0</v>
      </c>
      <c r="K66" s="163" t="n">
        <f aca="false">E66*J66</f>
        <v>0</v>
      </c>
      <c r="Q66" s="156"/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128</v>
      </c>
      <c r="D67" s="166"/>
      <c r="E67" s="167" t="n">
        <v>0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0</v>
      </c>
      <c r="D68" s="166"/>
      <c r="E68" s="167" t="n">
        <v>16.3908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85</v>
      </c>
      <c r="D69" s="166"/>
      <c r="E69" s="167" t="n">
        <v>0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true" outlineLevel="0" collapsed="false">
      <c r="A70" s="164"/>
      <c r="B70" s="165"/>
      <c r="C70" s="166" t="s">
        <v>141</v>
      </c>
      <c r="D70" s="166"/>
      <c r="E70" s="167" t="n">
        <v>18.161</v>
      </c>
      <c r="F70" s="168"/>
      <c r="G70" s="169"/>
      <c r="H70" s="170"/>
      <c r="I70" s="170"/>
      <c r="J70" s="170"/>
      <c r="K70" s="170"/>
      <c r="O70" s="171"/>
      <c r="Q70" s="156"/>
    </row>
    <row r="71" customFormat="false" ht="12.75" hidden="false" customHeight="true" outlineLevel="0" collapsed="false">
      <c r="A71" s="164"/>
      <c r="B71" s="165"/>
      <c r="C71" s="166" t="s">
        <v>131</v>
      </c>
      <c r="D71" s="166"/>
      <c r="E71" s="167" t="n">
        <v>0</v>
      </c>
      <c r="F71" s="168"/>
      <c r="G71" s="169"/>
      <c r="H71" s="170"/>
      <c r="I71" s="170"/>
      <c r="J71" s="170"/>
      <c r="K71" s="170"/>
      <c r="O71" s="171"/>
      <c r="Q71" s="156"/>
    </row>
    <row r="72" customFormat="false" ht="12.75" hidden="false" customHeight="true" outlineLevel="0" collapsed="false">
      <c r="A72" s="164"/>
      <c r="B72" s="165"/>
      <c r="C72" s="166" t="s">
        <v>142</v>
      </c>
      <c r="D72" s="166"/>
      <c r="E72" s="167" t="n">
        <v>19.61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78</v>
      </c>
      <c r="D73" s="166"/>
      <c r="E73" s="167" t="n">
        <v>0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3</v>
      </c>
      <c r="D74" s="166"/>
      <c r="E74" s="167" t="n">
        <v>18.1702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true" outlineLevel="0" collapsed="false">
      <c r="A75" s="164"/>
      <c r="B75" s="165"/>
      <c r="C75" s="166" t="s">
        <v>131</v>
      </c>
      <c r="D75" s="166"/>
      <c r="E75" s="167" t="n">
        <v>0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144</v>
      </c>
      <c r="D76" s="166"/>
      <c r="E76" s="167" t="n">
        <v>37.6964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true" outlineLevel="0" collapsed="false">
      <c r="A77" s="164"/>
      <c r="B77" s="165"/>
      <c r="C77" s="166" t="s">
        <v>78</v>
      </c>
      <c r="D77" s="166"/>
      <c r="E77" s="167" t="n">
        <v>0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43</v>
      </c>
      <c r="D78" s="166"/>
      <c r="E78" s="167" t="n">
        <v>18.1702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true" outlineLevel="0" collapsed="false">
      <c r="A79" s="164"/>
      <c r="B79" s="165"/>
      <c r="C79" s="166" t="s">
        <v>134</v>
      </c>
      <c r="D79" s="166"/>
      <c r="E79" s="167" t="n">
        <v>0</v>
      </c>
      <c r="F79" s="168"/>
      <c r="G79" s="169"/>
      <c r="H79" s="170"/>
      <c r="I79" s="170"/>
      <c r="J79" s="170"/>
      <c r="K79" s="170"/>
      <c r="O79" s="171"/>
      <c r="Q79" s="156"/>
    </row>
    <row r="80" customFormat="false" ht="12.75" hidden="false" customHeight="true" outlineLevel="0" collapsed="false">
      <c r="A80" s="164"/>
      <c r="B80" s="165"/>
      <c r="C80" s="166" t="s">
        <v>145</v>
      </c>
      <c r="D80" s="166"/>
      <c r="E80" s="167" t="n">
        <v>59.94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46</v>
      </c>
      <c r="D81" s="166"/>
      <c r="E81" s="167" t="n">
        <v>0.892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47</v>
      </c>
      <c r="D82" s="166"/>
      <c r="E82" s="167" t="n">
        <v>5.274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48</v>
      </c>
      <c r="D83" s="166"/>
      <c r="E83" s="167" t="n">
        <v>0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49</v>
      </c>
      <c r="D84" s="166"/>
      <c r="E84" s="167" t="n">
        <v>3.345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true" outlineLevel="0" collapsed="false">
      <c r="A85" s="164"/>
      <c r="B85" s="165"/>
      <c r="C85" s="166" t="s">
        <v>150</v>
      </c>
      <c r="D85" s="166"/>
      <c r="E85" s="167" t="n">
        <v>0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true" outlineLevel="0" collapsed="false">
      <c r="A86" s="164"/>
      <c r="B86" s="165"/>
      <c r="C86" s="166" t="s">
        <v>151</v>
      </c>
      <c r="D86" s="166"/>
      <c r="E86" s="167" t="n">
        <v>2.24</v>
      </c>
      <c r="F86" s="168"/>
      <c r="G86" s="169"/>
      <c r="H86" s="170"/>
      <c r="I86" s="170"/>
      <c r="J86" s="170"/>
      <c r="K86" s="170"/>
      <c r="O86" s="171"/>
      <c r="Q86" s="156"/>
    </row>
    <row r="87" customFormat="false" ht="12.75" hidden="false" customHeight="false" outlineLevel="0" collapsed="false">
      <c r="A87" s="157" t="n">
        <v>13</v>
      </c>
      <c r="B87" s="158" t="s">
        <v>152</v>
      </c>
      <c r="C87" s="159" t="s">
        <v>153</v>
      </c>
      <c r="D87" s="160" t="s">
        <v>77</v>
      </c>
      <c r="E87" s="161" t="n">
        <v>215.8099</v>
      </c>
      <c r="F87" s="161" t="n">
        <v>0</v>
      </c>
      <c r="G87" s="162" t="n">
        <f aca="false">E87*F87</f>
        <v>0</v>
      </c>
      <c r="H87" s="163" t="n">
        <v>0.0192</v>
      </c>
      <c r="I87" s="163" t="n">
        <f aca="false">E87*H87</f>
        <v>4.14355008</v>
      </c>
      <c r="J87" s="163" t="n">
        <v>0</v>
      </c>
      <c r="K87" s="163" t="n">
        <f aca="false">E87*J87</f>
        <v>0</v>
      </c>
      <c r="Q87" s="156"/>
      <c r="BB87" s="128" t="n">
        <v>2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true" outlineLevel="0" collapsed="false">
      <c r="A88" s="164"/>
      <c r="B88" s="165"/>
      <c r="C88" s="166" t="s">
        <v>154</v>
      </c>
      <c r="D88" s="166"/>
      <c r="E88" s="167" t="n">
        <v>215.8099</v>
      </c>
      <c r="F88" s="168"/>
      <c r="G88" s="169"/>
      <c r="H88" s="170"/>
      <c r="I88" s="170"/>
      <c r="J88" s="170"/>
      <c r="K88" s="170"/>
      <c r="O88" s="171"/>
      <c r="Q88" s="156"/>
    </row>
    <row r="89" customFormat="false" ht="12.75" hidden="false" customHeight="false" outlineLevel="0" collapsed="false">
      <c r="A89" s="172"/>
      <c r="B89" s="173" t="s">
        <v>80</v>
      </c>
      <c r="C89" s="174" t="str">
        <f aca="false">CONCATENATE(B50," ",C50)</f>
        <v>771 Podlahy z dlaždic a obklady</v>
      </c>
      <c r="D89" s="172"/>
      <c r="E89" s="175"/>
      <c r="F89" s="175"/>
      <c r="G89" s="176" t="n">
        <f aca="false">SUM(G50:G88)</f>
        <v>0</v>
      </c>
      <c r="H89" s="177"/>
      <c r="I89" s="178" t="n">
        <f aca="false">SUM(I50:I88)</f>
        <v>5.197460496</v>
      </c>
      <c r="J89" s="177"/>
      <c r="K89" s="178" t="n">
        <f aca="false">SUM(K50:K88)</f>
        <v>0</v>
      </c>
      <c r="Q89" s="156"/>
      <c r="BC89" s="179" t="n">
        <f aca="false">SUM(BC50:BC88)</f>
        <v>0</v>
      </c>
      <c r="BD89" s="179" t="n">
        <f aca="false">SUM(BD50:BD88)</f>
        <v>0</v>
      </c>
      <c r="BE89" s="179" t="n">
        <f aca="false">SUM(BE50:BE88)</f>
        <v>0</v>
      </c>
      <c r="BF89" s="179" t="n">
        <f aca="false">SUM(BF50:BF88)</f>
        <v>0</v>
      </c>
      <c r="BG89" s="179" t="n">
        <f aca="false">SUM(BG50:BG88)</f>
        <v>0</v>
      </c>
    </row>
    <row r="90" customFormat="false" ht="12.75" hidden="false" customHeight="false" outlineLevel="0" collapsed="false">
      <c r="A90" s="149" t="s">
        <v>72</v>
      </c>
      <c r="B90" s="150" t="s">
        <v>155</v>
      </c>
      <c r="C90" s="151" t="s">
        <v>156</v>
      </c>
      <c r="D90" s="152"/>
      <c r="E90" s="153"/>
      <c r="F90" s="153"/>
      <c r="G90" s="154"/>
      <c r="H90" s="155"/>
      <c r="I90" s="155"/>
      <c r="J90" s="155"/>
      <c r="K90" s="155"/>
      <c r="Q90" s="156"/>
    </row>
    <row r="91" customFormat="false" ht="12.75" hidden="false" customHeight="false" outlineLevel="0" collapsed="false">
      <c r="A91" s="157" t="n">
        <v>14</v>
      </c>
      <c r="B91" s="158" t="s">
        <v>157</v>
      </c>
      <c r="C91" s="159" t="s">
        <v>158</v>
      </c>
      <c r="D91" s="160" t="s">
        <v>77</v>
      </c>
      <c r="E91" s="161" t="n">
        <v>1.92</v>
      </c>
      <c r="F91" s="161" t="n">
        <v>0</v>
      </c>
      <c r="G91" s="162" t="n">
        <f aca="false">E91*F91</f>
        <v>0</v>
      </c>
      <c r="H91" s="163" t="n">
        <v>0.00495</v>
      </c>
      <c r="I91" s="163" t="n">
        <f aca="false">E91*H91</f>
        <v>0.009504</v>
      </c>
      <c r="J91" s="163" t="n">
        <v>0</v>
      </c>
      <c r="K91" s="163" t="n">
        <f aca="false">E91*J91</f>
        <v>0</v>
      </c>
      <c r="Q91" s="156"/>
      <c r="BB91" s="128" t="n">
        <v>2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true" outlineLevel="0" collapsed="false">
      <c r="A92" s="164"/>
      <c r="B92" s="165"/>
      <c r="C92" s="166" t="s">
        <v>159</v>
      </c>
      <c r="D92" s="166"/>
      <c r="E92" s="167" t="n">
        <v>0</v>
      </c>
      <c r="F92" s="168"/>
      <c r="G92" s="169"/>
      <c r="H92" s="170"/>
      <c r="I92" s="170"/>
      <c r="J92" s="170"/>
      <c r="K92" s="170"/>
      <c r="O92" s="171"/>
      <c r="Q92" s="156"/>
    </row>
    <row r="93" customFormat="false" ht="12.75" hidden="false" customHeight="true" outlineLevel="0" collapsed="false">
      <c r="A93" s="164"/>
      <c r="B93" s="165"/>
      <c r="C93" s="166" t="s">
        <v>86</v>
      </c>
      <c r="D93" s="166"/>
      <c r="E93" s="167" t="n">
        <v>1.92</v>
      </c>
      <c r="F93" s="168"/>
      <c r="G93" s="169"/>
      <c r="H93" s="170"/>
      <c r="I93" s="170"/>
      <c r="J93" s="170"/>
      <c r="K93" s="170"/>
      <c r="O93" s="171"/>
      <c r="Q93" s="156"/>
    </row>
    <row r="94" customFormat="false" ht="12.75" hidden="false" customHeight="false" outlineLevel="0" collapsed="false">
      <c r="A94" s="157" t="n">
        <v>15</v>
      </c>
      <c r="B94" s="158" t="s">
        <v>160</v>
      </c>
      <c r="C94" s="159" t="s">
        <v>161</v>
      </c>
      <c r="D94" s="160" t="s">
        <v>77</v>
      </c>
      <c r="E94" s="161" t="n">
        <v>2.016</v>
      </c>
      <c r="F94" s="161" t="n">
        <v>0</v>
      </c>
      <c r="G94" s="162" t="n">
        <f aca="false">E94*F94</f>
        <v>0</v>
      </c>
      <c r="H94" s="163" t="n">
        <v>0.0105</v>
      </c>
      <c r="I94" s="163" t="n">
        <f aca="false">E94*H94</f>
        <v>0.021168</v>
      </c>
      <c r="J94" s="163" t="n">
        <v>0</v>
      </c>
      <c r="K94" s="163" t="n">
        <f aca="false">E94*J94</f>
        <v>0</v>
      </c>
      <c r="Q94" s="156"/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true" outlineLevel="0" collapsed="false">
      <c r="A95" s="164"/>
      <c r="B95" s="165"/>
      <c r="C95" s="166" t="s">
        <v>162</v>
      </c>
      <c r="D95" s="166"/>
      <c r="E95" s="167" t="n">
        <v>2.016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false" outlineLevel="0" collapsed="false">
      <c r="A96" s="172"/>
      <c r="B96" s="173" t="s">
        <v>80</v>
      </c>
      <c r="C96" s="174" t="str">
        <f aca="false">CONCATENATE(B90," ",C90)</f>
        <v>781 Obklady keramické</v>
      </c>
      <c r="D96" s="172"/>
      <c r="E96" s="175"/>
      <c r="F96" s="175"/>
      <c r="G96" s="176" t="n">
        <f aca="false">SUM(G90:G95)</f>
        <v>0</v>
      </c>
      <c r="H96" s="177"/>
      <c r="I96" s="178" t="n">
        <f aca="false">SUM(I90:I95)</f>
        <v>0.030672</v>
      </c>
      <c r="J96" s="177"/>
      <c r="K96" s="178" t="n">
        <f aca="false">SUM(K90:K95)</f>
        <v>0</v>
      </c>
      <c r="Q96" s="156"/>
      <c r="BC96" s="179" t="n">
        <f aca="false">SUM(BC90:BC95)</f>
        <v>0</v>
      </c>
      <c r="BD96" s="179" t="n">
        <f aca="false">SUM(BD90:BD95)</f>
        <v>0</v>
      </c>
      <c r="BE96" s="179" t="n">
        <f aca="false">SUM(BE90:BE95)</f>
        <v>0</v>
      </c>
      <c r="BF96" s="179" t="n">
        <f aca="false">SUM(BF90:BF95)</f>
        <v>0</v>
      </c>
      <c r="BG96" s="179" t="n">
        <f aca="false">SUM(BG90:BG95)</f>
        <v>0</v>
      </c>
    </row>
    <row r="97" customFormat="false" ht="12.75" hidden="false" customHeight="false" outlineLevel="0" collapsed="false">
      <c r="A97" s="149" t="s">
        <v>72</v>
      </c>
      <c r="B97" s="150" t="s">
        <v>163</v>
      </c>
      <c r="C97" s="151" t="s">
        <v>164</v>
      </c>
      <c r="D97" s="152"/>
      <c r="E97" s="153"/>
      <c r="F97" s="153"/>
      <c r="G97" s="154"/>
      <c r="H97" s="155"/>
      <c r="I97" s="155"/>
      <c r="J97" s="155"/>
      <c r="K97" s="155"/>
      <c r="Q97" s="156"/>
    </row>
    <row r="98" customFormat="false" ht="12.75" hidden="false" customHeight="false" outlineLevel="0" collapsed="false">
      <c r="A98" s="157" t="n">
        <v>16</v>
      </c>
      <c r="B98" s="158" t="s">
        <v>165</v>
      </c>
      <c r="C98" s="159" t="s">
        <v>166</v>
      </c>
      <c r="D98" s="160" t="s">
        <v>77</v>
      </c>
      <c r="E98" s="161" t="n">
        <v>13.7984</v>
      </c>
      <c r="F98" s="161" t="n">
        <v>0</v>
      </c>
      <c r="G98" s="162" t="n">
        <f aca="false">E98*F98</f>
        <v>0</v>
      </c>
      <c r="H98" s="163" t="n">
        <v>0.00031</v>
      </c>
      <c r="I98" s="163" t="n">
        <f aca="false">E98*H98</f>
        <v>0.004277504</v>
      </c>
      <c r="J98" s="163" t="n">
        <v>0</v>
      </c>
      <c r="K98" s="163" t="n">
        <f aca="false">E98*J98</f>
        <v>0</v>
      </c>
      <c r="Q98" s="156"/>
      <c r="BB98" s="128" t="n">
        <v>2</v>
      </c>
      <c r="BC98" s="128" t="n">
        <f aca="false">IF(BB98=1,G98,0)</f>
        <v>0</v>
      </c>
      <c r="BD98" s="128" t="n">
        <f aca="false">IF(BB98=2,G98,0)</f>
        <v>0</v>
      </c>
      <c r="BE98" s="128" t="n">
        <f aca="false">IF(BB98=3,G98,0)</f>
        <v>0</v>
      </c>
      <c r="BF98" s="128" t="n">
        <f aca="false">IF(BB98=4,G98,0)</f>
        <v>0</v>
      </c>
      <c r="BG98" s="128" t="n">
        <f aca="false">IF(BB98=5,G98,0)</f>
        <v>0</v>
      </c>
    </row>
    <row r="99" customFormat="false" ht="12.75" hidden="false" customHeight="true" outlineLevel="0" collapsed="false">
      <c r="A99" s="164"/>
      <c r="B99" s="165"/>
      <c r="C99" s="166" t="s">
        <v>167</v>
      </c>
      <c r="D99" s="166"/>
      <c r="E99" s="167" t="n">
        <v>0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68</v>
      </c>
      <c r="D100" s="166"/>
      <c r="E100" s="167" t="n">
        <v>10.428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69</v>
      </c>
      <c r="D101" s="166"/>
      <c r="E101" s="167" t="n">
        <v>0.9988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70</v>
      </c>
      <c r="D102" s="166"/>
      <c r="E102" s="167" t="n">
        <v>2.3716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false" outlineLevel="0" collapsed="false">
      <c r="A103" s="157" t="n">
        <v>17</v>
      </c>
      <c r="B103" s="158" t="s">
        <v>171</v>
      </c>
      <c r="C103" s="159" t="s">
        <v>172</v>
      </c>
      <c r="D103" s="160" t="s">
        <v>77</v>
      </c>
      <c r="E103" s="161" t="n">
        <v>13.8</v>
      </c>
      <c r="F103" s="161" t="n">
        <v>0</v>
      </c>
      <c r="G103" s="162" t="n">
        <f aca="false">E103*F103</f>
        <v>0</v>
      </c>
      <c r="H103" s="163" t="n">
        <v>0.00025</v>
      </c>
      <c r="I103" s="163" t="n">
        <f aca="false">E103*H103</f>
        <v>0.00345</v>
      </c>
      <c r="J103" s="163" t="n">
        <v>0</v>
      </c>
      <c r="K103" s="163" t="n">
        <f aca="false">E103*J103</f>
        <v>0</v>
      </c>
      <c r="Q103" s="156"/>
      <c r="BB103" s="128" t="n">
        <v>2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true" outlineLevel="0" collapsed="false">
      <c r="A104" s="164"/>
      <c r="B104" s="165"/>
      <c r="C104" s="166" t="s">
        <v>173</v>
      </c>
      <c r="D104" s="166"/>
      <c r="E104" s="167" t="n">
        <v>0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true" outlineLevel="0" collapsed="false">
      <c r="A105" s="164"/>
      <c r="B105" s="165"/>
      <c r="C105" s="166" t="s">
        <v>174</v>
      </c>
      <c r="D105" s="166"/>
      <c r="E105" s="167" t="n">
        <v>13.8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12.75" hidden="false" customHeight="false" outlineLevel="0" collapsed="false">
      <c r="A106" s="157" t="n">
        <v>18</v>
      </c>
      <c r="B106" s="158" t="s">
        <v>175</v>
      </c>
      <c r="C106" s="159" t="s">
        <v>176</v>
      </c>
      <c r="D106" s="160" t="s">
        <v>77</v>
      </c>
      <c r="E106" s="161" t="n">
        <v>79.2</v>
      </c>
      <c r="F106" s="161" t="n">
        <v>0</v>
      </c>
      <c r="G106" s="162" t="n">
        <f aca="false">E106*F106</f>
        <v>0</v>
      </c>
      <c r="H106" s="163" t="n">
        <v>0.00011</v>
      </c>
      <c r="I106" s="163" t="n">
        <f aca="false">E106*H106</f>
        <v>0.008712</v>
      </c>
      <c r="J106" s="163" t="n">
        <v>0</v>
      </c>
      <c r="K106" s="163" t="n">
        <f aca="false">E106*J106</f>
        <v>0</v>
      </c>
      <c r="Q106" s="156"/>
      <c r="BB106" s="128" t="n">
        <v>2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true" outlineLevel="0" collapsed="false">
      <c r="A107" s="164"/>
      <c r="B107" s="165"/>
      <c r="C107" s="166" t="s">
        <v>134</v>
      </c>
      <c r="D107" s="166"/>
      <c r="E107" s="167" t="n">
        <v>0</v>
      </c>
      <c r="F107" s="168"/>
      <c r="G107" s="169"/>
      <c r="H107" s="170"/>
      <c r="I107" s="170"/>
      <c r="J107" s="170"/>
      <c r="K107" s="170"/>
      <c r="O107" s="171"/>
      <c r="Q107" s="156"/>
    </row>
    <row r="108" customFormat="false" ht="12.75" hidden="false" customHeight="true" outlineLevel="0" collapsed="false">
      <c r="A108" s="164"/>
      <c r="B108" s="165"/>
      <c r="C108" s="166" t="s">
        <v>177</v>
      </c>
      <c r="D108" s="166"/>
      <c r="E108" s="167" t="n">
        <v>79.2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false" outlineLevel="0" collapsed="false">
      <c r="A109" s="157" t="n">
        <v>19</v>
      </c>
      <c r="B109" s="158" t="s">
        <v>178</v>
      </c>
      <c r="C109" s="159" t="s">
        <v>179</v>
      </c>
      <c r="D109" s="160" t="s">
        <v>77</v>
      </c>
      <c r="E109" s="161" t="n">
        <v>63.9072</v>
      </c>
      <c r="F109" s="161" t="n">
        <v>0</v>
      </c>
      <c r="G109" s="162" t="n">
        <f aca="false">E109*F109</f>
        <v>0</v>
      </c>
      <c r="H109" s="163" t="n">
        <v>0.00122</v>
      </c>
      <c r="I109" s="163" t="n">
        <f aca="false">E109*H109</f>
        <v>0.077966784</v>
      </c>
      <c r="J109" s="163" t="n">
        <v>0</v>
      </c>
      <c r="K109" s="163" t="n">
        <f aca="false">E109*J109</f>
        <v>0</v>
      </c>
      <c r="Q109" s="156"/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12.75" hidden="false" customHeight="true" outlineLevel="0" collapsed="false">
      <c r="A110" s="164"/>
      <c r="B110" s="165"/>
      <c r="C110" s="166" t="s">
        <v>134</v>
      </c>
      <c r="D110" s="166"/>
      <c r="E110" s="167" t="n">
        <v>0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true" outlineLevel="0" collapsed="false">
      <c r="A111" s="164"/>
      <c r="B111" s="165"/>
      <c r="C111" s="166" t="s">
        <v>180</v>
      </c>
      <c r="D111" s="166"/>
      <c r="E111" s="167" t="n">
        <v>0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true" outlineLevel="0" collapsed="false">
      <c r="A112" s="164"/>
      <c r="B112" s="165"/>
      <c r="C112" s="166" t="s">
        <v>181</v>
      </c>
      <c r="D112" s="166"/>
      <c r="E112" s="167" t="n">
        <v>63.9072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false" outlineLevel="0" collapsed="false">
      <c r="A113" s="172"/>
      <c r="B113" s="173" t="s">
        <v>80</v>
      </c>
      <c r="C113" s="174" t="str">
        <f aca="false">CONCATENATE(B97," ",C97)</f>
        <v>783 Nátěry</v>
      </c>
      <c r="D113" s="172"/>
      <c r="E113" s="175"/>
      <c r="F113" s="175"/>
      <c r="G113" s="176" t="n">
        <f aca="false">SUM(G97:G112)</f>
        <v>0</v>
      </c>
      <c r="H113" s="177"/>
      <c r="I113" s="178" t="n">
        <f aca="false">SUM(I97:I112)</f>
        <v>0.094406288</v>
      </c>
      <c r="J113" s="177"/>
      <c r="K113" s="178" t="n">
        <f aca="false">SUM(K97:K112)</f>
        <v>0</v>
      </c>
      <c r="Q113" s="156"/>
      <c r="BC113" s="179" t="n">
        <f aca="false">SUM(BC97:BC112)</f>
        <v>0</v>
      </c>
      <c r="BD113" s="179" t="n">
        <f aca="false">SUM(BD97:BD112)</f>
        <v>0</v>
      </c>
      <c r="BE113" s="179" t="n">
        <f aca="false">SUM(BE97:BE112)</f>
        <v>0</v>
      </c>
      <c r="BF113" s="179" t="n">
        <f aca="false">SUM(BF97:BF112)</f>
        <v>0</v>
      </c>
      <c r="BG113" s="179" t="n">
        <f aca="false">SUM(BG97:BG112)</f>
        <v>0</v>
      </c>
    </row>
    <row r="114" customFormat="false" ht="12.75" hidden="false" customHeight="false" outlineLevel="0" collapsed="false">
      <c r="A114" s="149" t="s">
        <v>72</v>
      </c>
      <c r="B114" s="150" t="s">
        <v>182</v>
      </c>
      <c r="C114" s="151" t="s">
        <v>183</v>
      </c>
      <c r="D114" s="152"/>
      <c r="E114" s="153"/>
      <c r="F114" s="153"/>
      <c r="G114" s="154"/>
      <c r="H114" s="155"/>
      <c r="I114" s="155"/>
      <c r="J114" s="155"/>
      <c r="K114" s="155"/>
      <c r="Q114" s="156"/>
    </row>
    <row r="115" customFormat="false" ht="12.75" hidden="false" customHeight="false" outlineLevel="0" collapsed="false">
      <c r="A115" s="157" t="n">
        <v>20</v>
      </c>
      <c r="B115" s="158" t="s">
        <v>184</v>
      </c>
      <c r="C115" s="159" t="s">
        <v>185</v>
      </c>
      <c r="D115" s="160" t="s">
        <v>77</v>
      </c>
      <c r="E115" s="161" t="n">
        <v>364.2325</v>
      </c>
      <c r="F115" s="161" t="n">
        <v>0</v>
      </c>
      <c r="G115" s="162" t="n">
        <f aca="false">E115*F115</f>
        <v>0</v>
      </c>
      <c r="H115" s="163" t="n">
        <v>0.00043</v>
      </c>
      <c r="I115" s="163" t="n">
        <f aca="false">E115*H115</f>
        <v>0.156619975</v>
      </c>
      <c r="J115" s="163" t="n">
        <v>0</v>
      </c>
      <c r="K115" s="163" t="n">
        <f aca="false">E115*J115</f>
        <v>0</v>
      </c>
      <c r="Q115" s="156"/>
      <c r="BB115" s="128" t="n">
        <v>2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true" outlineLevel="0" collapsed="false">
      <c r="A116" s="164"/>
      <c r="B116" s="165"/>
      <c r="C116" s="166" t="s">
        <v>128</v>
      </c>
      <c r="D116" s="166"/>
      <c r="E116" s="167" t="n">
        <v>0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140</v>
      </c>
      <c r="D117" s="166"/>
      <c r="E117" s="167" t="n">
        <v>16.3908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true" outlineLevel="0" collapsed="false">
      <c r="A118" s="164"/>
      <c r="B118" s="165"/>
      <c r="C118" s="166" t="s">
        <v>186</v>
      </c>
      <c r="D118" s="166"/>
      <c r="E118" s="167" t="n">
        <v>50.568</v>
      </c>
      <c r="F118" s="168"/>
      <c r="G118" s="169"/>
      <c r="H118" s="170"/>
      <c r="I118" s="170"/>
      <c r="J118" s="170"/>
      <c r="K118" s="170"/>
      <c r="O118" s="171"/>
      <c r="Q118" s="156"/>
    </row>
    <row r="119" customFormat="false" ht="12.75" hidden="false" customHeight="true" outlineLevel="0" collapsed="false">
      <c r="A119" s="164"/>
      <c r="B119" s="165"/>
      <c r="C119" s="166" t="s">
        <v>85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true" outlineLevel="0" collapsed="false">
      <c r="A120" s="164"/>
      <c r="B120" s="165"/>
      <c r="C120" s="166" t="s">
        <v>79</v>
      </c>
      <c r="D120" s="166"/>
      <c r="E120" s="167" t="n">
        <v>17.1444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12.75" hidden="false" customHeight="true" outlineLevel="0" collapsed="false">
      <c r="A121" s="164"/>
      <c r="B121" s="165"/>
      <c r="C121" s="166" t="s">
        <v>187</v>
      </c>
      <c r="D121" s="166"/>
      <c r="E121" s="167" t="n">
        <v>47.427</v>
      </c>
      <c r="F121" s="168"/>
      <c r="G121" s="169"/>
      <c r="H121" s="170"/>
      <c r="I121" s="170"/>
      <c r="J121" s="170"/>
      <c r="K121" s="170"/>
      <c r="O121" s="171"/>
      <c r="Q121" s="156"/>
    </row>
    <row r="122" customFormat="false" ht="12.75" hidden="false" customHeight="true" outlineLevel="0" collapsed="false">
      <c r="A122" s="164"/>
      <c r="B122" s="165"/>
      <c r="C122" s="166" t="s">
        <v>131</v>
      </c>
      <c r="D122" s="166"/>
      <c r="E122" s="167" t="n">
        <v>0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188</v>
      </c>
      <c r="D123" s="166"/>
      <c r="E123" s="167" t="n">
        <v>18.5888</v>
      </c>
      <c r="F123" s="168"/>
      <c r="G123" s="169"/>
      <c r="H123" s="170"/>
      <c r="I123" s="170"/>
      <c r="J123" s="170"/>
      <c r="K123" s="170"/>
      <c r="O123" s="171"/>
      <c r="Q123" s="156"/>
    </row>
    <row r="124" customFormat="false" ht="12.75" hidden="false" customHeight="true" outlineLevel="0" collapsed="false">
      <c r="A124" s="164"/>
      <c r="B124" s="165"/>
      <c r="C124" s="166" t="s">
        <v>189</v>
      </c>
      <c r="D124" s="166"/>
      <c r="E124" s="167" t="n">
        <v>31.5615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78</v>
      </c>
      <c r="D125" s="166"/>
      <c r="E125" s="167" t="n">
        <v>0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79</v>
      </c>
      <c r="D126" s="166"/>
      <c r="E126" s="167" t="n">
        <v>17.1444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190</v>
      </c>
      <c r="D127" s="166"/>
      <c r="E127" s="167" t="n">
        <v>21.3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78</v>
      </c>
      <c r="D128" s="166"/>
      <c r="E128" s="167" t="n">
        <v>0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true" outlineLevel="0" collapsed="false">
      <c r="A129" s="164"/>
      <c r="B129" s="165"/>
      <c r="C129" s="166" t="s">
        <v>191</v>
      </c>
      <c r="D129" s="166"/>
      <c r="E129" s="167" t="n">
        <v>38.4444</v>
      </c>
      <c r="F129" s="168"/>
      <c r="G129" s="169"/>
      <c r="H129" s="170"/>
      <c r="I129" s="170"/>
      <c r="J129" s="170"/>
      <c r="K129" s="170"/>
      <c r="O129" s="171"/>
      <c r="Q129" s="156"/>
    </row>
    <row r="130" customFormat="false" ht="12.75" hidden="false" customHeight="true" outlineLevel="0" collapsed="false">
      <c r="A130" s="164"/>
      <c r="B130" s="165"/>
      <c r="C130" s="166" t="s">
        <v>131</v>
      </c>
      <c r="D130" s="166"/>
      <c r="E130" s="167" t="n">
        <v>0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true" outlineLevel="0" collapsed="false">
      <c r="A131" s="164"/>
      <c r="B131" s="165"/>
      <c r="C131" s="166" t="s">
        <v>192</v>
      </c>
      <c r="D131" s="166"/>
      <c r="E131" s="167" t="n">
        <v>18.3376</v>
      </c>
      <c r="F131" s="168"/>
      <c r="G131" s="169"/>
      <c r="H131" s="170"/>
      <c r="I131" s="170"/>
      <c r="J131" s="170"/>
      <c r="K131" s="170"/>
      <c r="O131" s="171"/>
      <c r="Q131" s="156"/>
    </row>
    <row r="132" customFormat="false" ht="12.75" hidden="false" customHeight="true" outlineLevel="0" collapsed="false">
      <c r="A132" s="164"/>
      <c r="B132" s="165"/>
      <c r="C132" s="166" t="s">
        <v>193</v>
      </c>
      <c r="D132" s="166"/>
      <c r="E132" s="167" t="n">
        <v>34.494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131</v>
      </c>
      <c r="D133" s="166"/>
      <c r="E133" s="167" t="n">
        <v>0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12.75" hidden="false" customHeight="true" outlineLevel="0" collapsed="false">
      <c r="A134" s="164"/>
      <c r="B134" s="165"/>
      <c r="C134" s="166" t="s">
        <v>194</v>
      </c>
      <c r="D134" s="166"/>
      <c r="E134" s="167" t="n">
        <v>52.8316</v>
      </c>
      <c r="F134" s="168"/>
      <c r="G134" s="169"/>
      <c r="H134" s="170"/>
      <c r="I134" s="170"/>
      <c r="J134" s="170"/>
      <c r="K134" s="170"/>
      <c r="O134" s="171"/>
      <c r="Q134" s="156"/>
    </row>
    <row r="135" customFormat="false" ht="12.75" hidden="false" customHeight="false" outlineLevel="0" collapsed="false">
      <c r="A135" s="172"/>
      <c r="B135" s="173" t="s">
        <v>80</v>
      </c>
      <c r="C135" s="174" t="str">
        <f aca="false">CONCATENATE(B114," ",C114)</f>
        <v>784 Malby</v>
      </c>
      <c r="D135" s="172"/>
      <c r="E135" s="175"/>
      <c r="F135" s="175"/>
      <c r="G135" s="176" t="n">
        <f aca="false">SUM(G114:G134)</f>
        <v>0</v>
      </c>
      <c r="H135" s="177"/>
      <c r="I135" s="178" t="n">
        <f aca="false">SUM(I114:I134)</f>
        <v>0.156619975</v>
      </c>
      <c r="J135" s="177"/>
      <c r="K135" s="178" t="n">
        <f aca="false">SUM(K114:K134)</f>
        <v>0</v>
      </c>
      <c r="Q135" s="156"/>
      <c r="BC135" s="179" t="n">
        <f aca="false">SUM(BC114:BC134)</f>
        <v>0</v>
      </c>
      <c r="BD135" s="179" t="n">
        <f aca="false">SUM(BD114:BD134)</f>
        <v>0</v>
      </c>
      <c r="BE135" s="179" t="n">
        <f aca="false">SUM(BE114:BE134)</f>
        <v>0</v>
      </c>
      <c r="BF135" s="179" t="n">
        <f aca="false">SUM(BF114:BF134)</f>
        <v>0</v>
      </c>
      <c r="BG135" s="179" t="n">
        <f aca="false">SUM(BG114:BG134)</f>
        <v>0</v>
      </c>
    </row>
    <row r="136" customFormat="false" ht="12.75" hidden="false" customHeight="false" outlineLevel="0" collapsed="false">
      <c r="A136" s="149" t="s">
        <v>72</v>
      </c>
      <c r="B136" s="150" t="s">
        <v>195</v>
      </c>
      <c r="C136" s="151" t="s">
        <v>196</v>
      </c>
      <c r="D136" s="152"/>
      <c r="E136" s="153"/>
      <c r="F136" s="153"/>
      <c r="G136" s="154"/>
      <c r="H136" s="155"/>
      <c r="I136" s="155"/>
      <c r="J136" s="155"/>
      <c r="K136" s="155"/>
      <c r="Q136" s="156"/>
    </row>
    <row r="137" customFormat="false" ht="12.75" hidden="false" customHeight="false" outlineLevel="0" collapsed="false">
      <c r="A137" s="157" t="n">
        <v>21</v>
      </c>
      <c r="B137" s="158" t="s">
        <v>197</v>
      </c>
      <c r="C137" s="159" t="s">
        <v>198</v>
      </c>
      <c r="D137" s="160" t="s">
        <v>97</v>
      </c>
      <c r="E137" s="161" t="n">
        <v>1</v>
      </c>
      <c r="F137" s="161" t="n">
        <v>0</v>
      </c>
      <c r="G137" s="162" t="n">
        <f aca="false">E137*F137</f>
        <v>0</v>
      </c>
      <c r="H137" s="163" t="n">
        <v>0</v>
      </c>
      <c r="I137" s="163" t="n">
        <f aca="false">E137*H137</f>
        <v>0</v>
      </c>
      <c r="J137" s="163" t="n">
        <v>-0.01946</v>
      </c>
      <c r="K137" s="163" t="n">
        <f aca="false">E137*J137</f>
        <v>-0.01946</v>
      </c>
      <c r="Q137" s="156"/>
      <c r="BB137" s="128" t="n">
        <v>1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true" outlineLevel="0" collapsed="false">
      <c r="A138" s="164"/>
      <c r="B138" s="165"/>
      <c r="C138" s="166" t="s">
        <v>85</v>
      </c>
      <c r="D138" s="166"/>
      <c r="E138" s="167" t="n">
        <v>0</v>
      </c>
      <c r="F138" s="168"/>
      <c r="G138" s="169"/>
      <c r="H138" s="170"/>
      <c r="I138" s="170"/>
      <c r="J138" s="170"/>
      <c r="K138" s="170"/>
      <c r="O138" s="171"/>
      <c r="Q138" s="156"/>
    </row>
    <row r="139" customFormat="false" ht="12.75" hidden="false" customHeight="false" outlineLevel="0" collapsed="false">
      <c r="A139" s="164"/>
      <c r="B139" s="165"/>
      <c r="C139" s="166" t="n">
        <v>1</v>
      </c>
      <c r="D139" s="166"/>
      <c r="E139" s="167" t="n">
        <v>1</v>
      </c>
      <c r="F139" s="168"/>
      <c r="G139" s="169"/>
      <c r="H139" s="170"/>
      <c r="I139" s="170"/>
      <c r="J139" s="170"/>
      <c r="K139" s="170"/>
      <c r="O139" s="171"/>
      <c r="Q139" s="156"/>
    </row>
    <row r="140" customFormat="false" ht="12.75" hidden="false" customHeight="false" outlineLevel="0" collapsed="false">
      <c r="A140" s="157" t="n">
        <v>22</v>
      </c>
      <c r="B140" s="158" t="s">
        <v>199</v>
      </c>
      <c r="C140" s="159" t="s">
        <v>200</v>
      </c>
      <c r="D140" s="160" t="s">
        <v>77</v>
      </c>
      <c r="E140" s="161" t="n">
        <v>1.92</v>
      </c>
      <c r="F140" s="161" t="n">
        <v>0</v>
      </c>
      <c r="G140" s="162" t="n">
        <f aca="false">E140*F140</f>
        <v>0</v>
      </c>
      <c r="H140" s="163" t="n">
        <v>0</v>
      </c>
      <c r="I140" s="163" t="n">
        <f aca="false">E140*H140</f>
        <v>0</v>
      </c>
      <c r="J140" s="163" t="n">
        <v>-0.046</v>
      </c>
      <c r="K140" s="163" t="n">
        <f aca="false">E140*J140</f>
        <v>-0.08832</v>
      </c>
      <c r="Q140" s="156"/>
      <c r="BB140" s="128" t="n">
        <v>1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12.75" hidden="false" customHeight="true" outlineLevel="0" collapsed="false">
      <c r="A141" s="164"/>
      <c r="B141" s="165"/>
      <c r="C141" s="166" t="s">
        <v>201</v>
      </c>
      <c r="D141" s="166"/>
      <c r="E141" s="167" t="n">
        <v>0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86</v>
      </c>
      <c r="D142" s="166"/>
      <c r="E142" s="167" t="n">
        <v>1.92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false" outlineLevel="0" collapsed="false">
      <c r="A143" s="157" t="n">
        <v>23</v>
      </c>
      <c r="B143" s="158" t="s">
        <v>202</v>
      </c>
      <c r="C143" s="159" t="s">
        <v>203</v>
      </c>
      <c r="D143" s="160" t="s">
        <v>77</v>
      </c>
      <c r="E143" s="161" t="n">
        <v>1.92</v>
      </c>
      <c r="F143" s="161" t="n">
        <v>0</v>
      </c>
      <c r="G143" s="162" t="n">
        <f aca="false">E143*F143</f>
        <v>0</v>
      </c>
      <c r="H143" s="163" t="n">
        <v>0</v>
      </c>
      <c r="I143" s="163" t="n">
        <f aca="false">E143*H143</f>
        <v>0</v>
      </c>
      <c r="J143" s="163" t="n">
        <v>-0.068</v>
      </c>
      <c r="K143" s="163" t="n">
        <f aca="false">E143*J143</f>
        <v>-0.13056</v>
      </c>
      <c r="Q143" s="156"/>
      <c r="BB143" s="128" t="n">
        <v>1</v>
      </c>
      <c r="BC143" s="128" t="n">
        <f aca="false">IF(BB143=1,G143,0)</f>
        <v>0</v>
      </c>
      <c r="BD143" s="128" t="n">
        <f aca="false">IF(BB143=2,G143,0)</f>
        <v>0</v>
      </c>
      <c r="BE143" s="128" t="n">
        <f aca="false">IF(BB143=3,G143,0)</f>
        <v>0</v>
      </c>
      <c r="BF143" s="128" t="n">
        <f aca="false">IF(BB143=4,G143,0)</f>
        <v>0</v>
      </c>
      <c r="BG143" s="128" t="n">
        <f aca="false">IF(BB143=5,G143,0)</f>
        <v>0</v>
      </c>
    </row>
    <row r="144" customFormat="false" ht="12.75" hidden="false" customHeight="true" outlineLevel="0" collapsed="false">
      <c r="A144" s="164"/>
      <c r="B144" s="165"/>
      <c r="C144" s="166" t="s">
        <v>85</v>
      </c>
      <c r="D144" s="166"/>
      <c r="E144" s="167" t="n">
        <v>0</v>
      </c>
      <c r="F144" s="168"/>
      <c r="G144" s="169"/>
      <c r="H144" s="170"/>
      <c r="I144" s="170"/>
      <c r="J144" s="170"/>
      <c r="K144" s="170"/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86</v>
      </c>
      <c r="D145" s="166"/>
      <c r="E145" s="167" t="n">
        <v>1.92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false" outlineLevel="0" collapsed="false">
      <c r="A146" s="172"/>
      <c r="B146" s="173" t="s">
        <v>80</v>
      </c>
      <c r="C146" s="174" t="str">
        <f aca="false">CONCATENATE(B136," ",C136)</f>
        <v>96 Bourání konstrukcí</v>
      </c>
      <c r="D146" s="172"/>
      <c r="E146" s="175"/>
      <c r="F146" s="175"/>
      <c r="G146" s="176" t="n">
        <f aca="false">SUM(G136:G145)</f>
        <v>0</v>
      </c>
      <c r="H146" s="177"/>
      <c r="I146" s="178" t="n">
        <f aca="false">SUM(I136:I145)</f>
        <v>0</v>
      </c>
      <c r="J146" s="177"/>
      <c r="K146" s="178" t="n">
        <f aca="false">SUM(K136:K145)</f>
        <v>-0.23834</v>
      </c>
      <c r="Q146" s="156"/>
      <c r="BC146" s="179" t="n">
        <f aca="false">SUM(BC136:BC145)</f>
        <v>0</v>
      </c>
      <c r="BD146" s="179" t="n">
        <f aca="false">SUM(BD136:BD145)</f>
        <v>0</v>
      </c>
      <c r="BE146" s="179" t="n">
        <f aca="false">SUM(BE136:BE145)</f>
        <v>0</v>
      </c>
      <c r="BF146" s="179" t="n">
        <f aca="false">SUM(BF136:BF145)</f>
        <v>0</v>
      </c>
      <c r="BG146" s="179" t="n">
        <f aca="false">SUM(BG136:BG145)</f>
        <v>0</v>
      </c>
    </row>
    <row r="147" customFormat="false" ht="12.75" hidden="false" customHeight="false" outlineLevel="0" collapsed="false">
      <c r="A147" s="149" t="s">
        <v>72</v>
      </c>
      <c r="B147" s="150" t="s">
        <v>204</v>
      </c>
      <c r="C147" s="151" t="s">
        <v>205</v>
      </c>
      <c r="D147" s="152"/>
      <c r="E147" s="153"/>
      <c r="F147" s="153"/>
      <c r="G147" s="154"/>
      <c r="H147" s="155"/>
      <c r="I147" s="155"/>
      <c r="J147" s="155"/>
      <c r="K147" s="155"/>
      <c r="Q147" s="156"/>
    </row>
    <row r="148" customFormat="false" ht="25.5" hidden="false" customHeight="false" outlineLevel="0" collapsed="false">
      <c r="A148" s="157" t="n">
        <v>24</v>
      </c>
      <c r="B148" s="158" t="s">
        <v>206</v>
      </c>
      <c r="C148" s="159" t="s">
        <v>207</v>
      </c>
      <c r="D148" s="160" t="s">
        <v>91</v>
      </c>
      <c r="E148" s="161" t="n">
        <v>4</v>
      </c>
      <c r="F148" s="161" t="n">
        <v>0</v>
      </c>
      <c r="G148" s="162" t="n">
        <f aca="false">E148*F148</f>
        <v>0</v>
      </c>
      <c r="H148" s="163" t="n">
        <v>0</v>
      </c>
      <c r="I148" s="163" t="n">
        <f aca="false">E148*H148</f>
        <v>0</v>
      </c>
      <c r="J148" s="163" t="n">
        <v>0</v>
      </c>
      <c r="K148" s="163" t="n">
        <f aca="false">E148*J148</f>
        <v>0</v>
      </c>
      <c r="Q148" s="156"/>
      <c r="BB148" s="128" t="n">
        <v>4</v>
      </c>
      <c r="BC148" s="128" t="n">
        <f aca="false">IF(BB148=1,G148,0)</f>
        <v>0</v>
      </c>
      <c r="BD148" s="128" t="n">
        <f aca="false">IF(BB148=2,G148,0)</f>
        <v>0</v>
      </c>
      <c r="BE148" s="128" t="n">
        <f aca="false">IF(BB148=3,G148,0)</f>
        <v>0</v>
      </c>
      <c r="BF148" s="128" t="n">
        <f aca="false">IF(BB148=4,G148,0)</f>
        <v>0</v>
      </c>
      <c r="BG148" s="128" t="n">
        <f aca="false">IF(BB148=5,G148,0)</f>
        <v>0</v>
      </c>
    </row>
    <row r="149" customFormat="false" ht="12.75" hidden="false" customHeight="true" outlineLevel="0" collapsed="false">
      <c r="A149" s="164"/>
      <c r="B149" s="165"/>
      <c r="C149" s="166" t="s">
        <v>78</v>
      </c>
      <c r="D149" s="166"/>
      <c r="E149" s="167" t="n">
        <v>0</v>
      </c>
      <c r="F149" s="168"/>
      <c r="G149" s="169"/>
      <c r="H149" s="170"/>
      <c r="I149" s="170"/>
      <c r="J149" s="170"/>
      <c r="K149" s="170"/>
      <c r="O149" s="171"/>
      <c r="Q149" s="156"/>
    </row>
    <row r="150" customFormat="false" ht="12.75" hidden="false" customHeight="false" outlineLevel="0" collapsed="false">
      <c r="A150" s="164"/>
      <c r="B150" s="165"/>
      <c r="C150" s="166" t="n">
        <v>2</v>
      </c>
      <c r="D150" s="166"/>
      <c r="E150" s="167" t="n">
        <v>2</v>
      </c>
      <c r="F150" s="168"/>
      <c r="G150" s="169"/>
      <c r="H150" s="170"/>
      <c r="I150" s="170"/>
      <c r="J150" s="170"/>
      <c r="K150" s="170"/>
      <c r="O150" s="171"/>
      <c r="Q150" s="156"/>
    </row>
    <row r="151" customFormat="false" ht="12.75" hidden="false" customHeight="true" outlineLevel="0" collapsed="false">
      <c r="A151" s="164"/>
      <c r="B151" s="165"/>
      <c r="C151" s="166" t="s">
        <v>208</v>
      </c>
      <c r="D151" s="166"/>
      <c r="E151" s="167" t="n">
        <v>0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12.75" hidden="false" customHeight="false" outlineLevel="0" collapsed="false">
      <c r="A152" s="164"/>
      <c r="B152" s="165"/>
      <c r="C152" s="166" t="n">
        <v>2</v>
      </c>
      <c r="D152" s="166"/>
      <c r="E152" s="167" t="n">
        <v>2</v>
      </c>
      <c r="F152" s="168"/>
      <c r="G152" s="169"/>
      <c r="H152" s="170"/>
      <c r="I152" s="170"/>
      <c r="J152" s="170"/>
      <c r="K152" s="170"/>
      <c r="O152" s="171"/>
      <c r="Q152" s="156"/>
    </row>
    <row r="153" customFormat="false" ht="12.75" hidden="false" customHeight="false" outlineLevel="0" collapsed="false">
      <c r="A153" s="157" t="n">
        <v>25</v>
      </c>
      <c r="B153" s="158" t="s">
        <v>209</v>
      </c>
      <c r="C153" s="159" t="s">
        <v>210</v>
      </c>
      <c r="D153" s="160" t="s">
        <v>127</v>
      </c>
      <c r="E153" s="161" t="n">
        <v>15.8</v>
      </c>
      <c r="F153" s="161" t="n">
        <v>0</v>
      </c>
      <c r="G153" s="162" t="n">
        <f aca="false">E153*F153</f>
        <v>0</v>
      </c>
      <c r="H153" s="163" t="n">
        <v>0.00014</v>
      </c>
      <c r="I153" s="163" t="n">
        <f aca="false">E153*H153</f>
        <v>0.002212</v>
      </c>
      <c r="J153" s="163" t="n">
        <v>0</v>
      </c>
      <c r="K153" s="163" t="n">
        <f aca="false">E153*J153</f>
        <v>0</v>
      </c>
      <c r="Q153" s="156"/>
      <c r="BB153" s="128" t="n">
        <v>4</v>
      </c>
      <c r="BC153" s="128" t="n">
        <f aca="false">IF(BB153=1,G153,0)</f>
        <v>0</v>
      </c>
      <c r="BD153" s="128" t="n">
        <f aca="false">IF(BB153=2,G153,0)</f>
        <v>0</v>
      </c>
      <c r="BE153" s="128" t="n">
        <f aca="false">IF(BB153=3,G153,0)</f>
        <v>0</v>
      </c>
      <c r="BF153" s="128" t="n">
        <f aca="false">IF(BB153=4,G153,0)</f>
        <v>0</v>
      </c>
      <c r="BG153" s="128" t="n">
        <f aca="false">IF(BB153=5,G153,0)</f>
        <v>0</v>
      </c>
    </row>
    <row r="154" customFormat="false" ht="12.75" hidden="false" customHeight="true" outlineLevel="0" collapsed="false">
      <c r="A154" s="164"/>
      <c r="B154" s="165"/>
      <c r="C154" s="166" t="s">
        <v>211</v>
      </c>
      <c r="D154" s="166"/>
      <c r="E154" s="167" t="n">
        <v>7.5</v>
      </c>
      <c r="F154" s="168"/>
      <c r="G154" s="169"/>
      <c r="H154" s="170"/>
      <c r="I154" s="170"/>
      <c r="J154" s="170"/>
      <c r="K154" s="170"/>
      <c r="O154" s="171"/>
      <c r="Q154" s="156"/>
    </row>
    <row r="155" customFormat="false" ht="12.75" hidden="false" customHeight="true" outlineLevel="0" collapsed="false">
      <c r="A155" s="164"/>
      <c r="B155" s="165"/>
      <c r="C155" s="166" t="s">
        <v>212</v>
      </c>
      <c r="D155" s="166"/>
      <c r="E155" s="167" t="n">
        <v>8.3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false" outlineLevel="0" collapsed="false">
      <c r="A156" s="157" t="n">
        <v>26</v>
      </c>
      <c r="B156" s="158" t="s">
        <v>213</v>
      </c>
      <c r="C156" s="159" t="s">
        <v>214</v>
      </c>
      <c r="D156" s="160" t="s">
        <v>215</v>
      </c>
      <c r="E156" s="161" t="n">
        <v>1</v>
      </c>
      <c r="F156" s="161" t="n">
        <v>0</v>
      </c>
      <c r="G156" s="162" t="n">
        <f aca="false">E156*F156</f>
        <v>0</v>
      </c>
      <c r="H156" s="163" t="n">
        <v>0</v>
      </c>
      <c r="I156" s="163" t="n">
        <f aca="false">E156*H156</f>
        <v>0</v>
      </c>
      <c r="J156" s="163" t="n">
        <v>0</v>
      </c>
      <c r="K156" s="163" t="n">
        <f aca="false">E156*J156</f>
        <v>0</v>
      </c>
      <c r="Q156" s="156"/>
      <c r="BB156" s="128" t="n">
        <v>4</v>
      </c>
      <c r="BC156" s="128" t="n">
        <f aca="false">IF(BB156=1,G156,0)</f>
        <v>0</v>
      </c>
      <c r="BD156" s="128" t="n">
        <f aca="false">IF(BB156=2,G156,0)</f>
        <v>0</v>
      </c>
      <c r="BE156" s="128" t="n">
        <f aca="false">IF(BB156=3,G156,0)</f>
        <v>0</v>
      </c>
      <c r="BF156" s="128" t="n">
        <f aca="false">IF(BB156=4,G156,0)</f>
        <v>0</v>
      </c>
      <c r="BG156" s="128" t="n">
        <f aca="false">IF(BB156=5,G156,0)</f>
        <v>0</v>
      </c>
    </row>
    <row r="157" customFormat="false" ht="12.75" hidden="false" customHeight="false" outlineLevel="0" collapsed="false">
      <c r="A157" s="157" t="n">
        <v>27</v>
      </c>
      <c r="B157" s="158" t="s">
        <v>216</v>
      </c>
      <c r="C157" s="159" t="s">
        <v>217</v>
      </c>
      <c r="D157" s="160" t="s">
        <v>215</v>
      </c>
      <c r="E157" s="161" t="n">
        <v>1</v>
      </c>
      <c r="F157" s="161" t="n">
        <v>0</v>
      </c>
      <c r="G157" s="162" t="n">
        <f aca="false">E157*F157</f>
        <v>0</v>
      </c>
      <c r="H157" s="163" t="n">
        <v>0</v>
      </c>
      <c r="I157" s="163" t="n">
        <f aca="false">E157*H157</f>
        <v>0</v>
      </c>
      <c r="J157" s="163" t="n">
        <v>0</v>
      </c>
      <c r="K157" s="163" t="n">
        <f aca="false">E157*J157</f>
        <v>0</v>
      </c>
      <c r="Q157" s="156"/>
      <c r="BB157" s="128" t="n">
        <v>4</v>
      </c>
      <c r="BC157" s="128" t="n">
        <f aca="false">IF(BB157=1,G157,0)</f>
        <v>0</v>
      </c>
      <c r="BD157" s="128" t="n">
        <f aca="false">IF(BB157=2,G157,0)</f>
        <v>0</v>
      </c>
      <c r="BE157" s="128" t="n">
        <f aca="false">IF(BB157=3,G157,0)</f>
        <v>0</v>
      </c>
      <c r="BF157" s="128" t="n">
        <f aca="false">IF(BB157=4,G157,0)</f>
        <v>0</v>
      </c>
      <c r="BG157" s="128" t="n">
        <f aca="false">IF(BB157=5,G157,0)</f>
        <v>0</v>
      </c>
    </row>
    <row r="158" customFormat="false" ht="12.75" hidden="false" customHeight="true" outlineLevel="0" collapsed="false">
      <c r="A158" s="164"/>
      <c r="B158" s="165"/>
      <c r="C158" s="181" t="s">
        <v>218</v>
      </c>
      <c r="D158" s="181"/>
      <c r="E158" s="181"/>
      <c r="F158" s="181"/>
      <c r="G158" s="181"/>
      <c r="H158" s="182"/>
      <c r="I158" s="182"/>
      <c r="J158" s="182"/>
      <c r="K158" s="182"/>
      <c r="Q158" s="156"/>
    </row>
    <row r="159" customFormat="false" ht="12.75" hidden="false" customHeight="true" outlineLevel="0" collapsed="false">
      <c r="A159" s="164"/>
      <c r="B159" s="165"/>
      <c r="C159" s="181" t="s">
        <v>219</v>
      </c>
      <c r="D159" s="181"/>
      <c r="E159" s="181"/>
      <c r="F159" s="181"/>
      <c r="G159" s="181"/>
      <c r="H159" s="182"/>
      <c r="I159" s="182"/>
      <c r="J159" s="182"/>
      <c r="K159" s="182"/>
      <c r="Q159" s="156"/>
    </row>
    <row r="160" customFormat="false" ht="12.75" hidden="false" customHeight="true" outlineLevel="0" collapsed="false">
      <c r="A160" s="164"/>
      <c r="B160" s="165"/>
      <c r="C160" s="181" t="s">
        <v>220</v>
      </c>
      <c r="D160" s="181"/>
      <c r="E160" s="181"/>
      <c r="F160" s="181"/>
      <c r="G160" s="181"/>
      <c r="H160" s="182"/>
      <c r="I160" s="182"/>
      <c r="J160" s="182"/>
      <c r="K160" s="182"/>
      <c r="Q160" s="156"/>
    </row>
    <row r="161" customFormat="false" ht="12.75" hidden="false" customHeight="true" outlineLevel="0" collapsed="false">
      <c r="A161" s="164"/>
      <c r="B161" s="165"/>
      <c r="C161" s="181" t="s">
        <v>221</v>
      </c>
      <c r="D161" s="181"/>
      <c r="E161" s="181"/>
      <c r="F161" s="181"/>
      <c r="G161" s="181"/>
      <c r="H161" s="182"/>
      <c r="I161" s="182"/>
      <c r="J161" s="182"/>
      <c r="K161" s="182"/>
      <c r="Q161" s="156"/>
    </row>
    <row r="162" customFormat="false" ht="12.75" hidden="false" customHeight="false" outlineLevel="0" collapsed="false">
      <c r="A162" s="157" t="n">
        <v>28</v>
      </c>
      <c r="B162" s="158" t="s">
        <v>222</v>
      </c>
      <c r="C162" s="159" t="s">
        <v>223</v>
      </c>
      <c r="D162" s="160" t="s">
        <v>215</v>
      </c>
      <c r="E162" s="161" t="n">
        <v>1</v>
      </c>
      <c r="F162" s="161" t="n">
        <v>0</v>
      </c>
      <c r="G162" s="162" t="n">
        <f aca="false">E162*F162</f>
        <v>0</v>
      </c>
      <c r="H162" s="163" t="n">
        <v>0</v>
      </c>
      <c r="I162" s="163" t="n">
        <f aca="false">E162*H162</f>
        <v>0</v>
      </c>
      <c r="J162" s="163" t="n">
        <v>0</v>
      </c>
      <c r="K162" s="163" t="n">
        <f aca="false">E162*J162</f>
        <v>0</v>
      </c>
      <c r="Q162" s="156"/>
      <c r="BB162" s="128" t="n">
        <v>4</v>
      </c>
      <c r="BC162" s="128" t="n">
        <f aca="false">IF(BB162=1,G162,0)</f>
        <v>0</v>
      </c>
      <c r="BD162" s="128" t="n">
        <f aca="false">IF(BB162=2,G162,0)</f>
        <v>0</v>
      </c>
      <c r="BE162" s="128" t="n">
        <f aca="false">IF(BB162=3,G162,0)</f>
        <v>0</v>
      </c>
      <c r="BF162" s="128" t="n">
        <f aca="false">IF(BB162=4,G162,0)</f>
        <v>0</v>
      </c>
      <c r="BG162" s="128" t="n">
        <f aca="false">IF(BB162=5,G162,0)</f>
        <v>0</v>
      </c>
    </row>
    <row r="163" customFormat="false" ht="12.75" hidden="false" customHeight="true" outlineLevel="0" collapsed="false">
      <c r="A163" s="164"/>
      <c r="B163" s="165"/>
      <c r="C163" s="181" t="s">
        <v>224</v>
      </c>
      <c r="D163" s="181"/>
      <c r="E163" s="181"/>
      <c r="F163" s="181"/>
      <c r="G163" s="181"/>
      <c r="H163" s="182"/>
      <c r="I163" s="182"/>
      <c r="J163" s="182"/>
      <c r="K163" s="182"/>
      <c r="Q163" s="156"/>
    </row>
    <row r="164" customFormat="false" ht="12.75" hidden="false" customHeight="true" outlineLevel="0" collapsed="false">
      <c r="A164" s="164"/>
      <c r="B164" s="165"/>
      <c r="C164" s="181" t="s">
        <v>225</v>
      </c>
      <c r="D164" s="181"/>
      <c r="E164" s="181"/>
      <c r="F164" s="181"/>
      <c r="G164" s="181"/>
      <c r="H164" s="182"/>
      <c r="I164" s="182"/>
      <c r="J164" s="182"/>
      <c r="K164" s="182"/>
      <c r="Q164" s="156"/>
    </row>
    <row r="165" customFormat="false" ht="12.75" hidden="false" customHeight="false" outlineLevel="0" collapsed="false">
      <c r="A165" s="172"/>
      <c r="B165" s="173" t="s">
        <v>80</v>
      </c>
      <c r="C165" s="174" t="str">
        <f aca="false">CONCATENATE(B147," ",C147)</f>
        <v>M21 Elektromontáže</v>
      </c>
      <c r="D165" s="172"/>
      <c r="E165" s="175"/>
      <c r="F165" s="175"/>
      <c r="G165" s="176" t="n">
        <f aca="false">SUM(G147:G164)</f>
        <v>0</v>
      </c>
      <c r="H165" s="177"/>
      <c r="I165" s="178" t="n">
        <f aca="false">SUM(I147:I164)</f>
        <v>0.002212</v>
      </c>
      <c r="J165" s="177"/>
      <c r="K165" s="178" t="n">
        <f aca="false">SUM(K147:K164)</f>
        <v>0</v>
      </c>
      <c r="Q165" s="156"/>
      <c r="BC165" s="179" t="n">
        <f aca="false">SUM(BC147:BC164)</f>
        <v>0</v>
      </c>
      <c r="BD165" s="179" t="n">
        <f aca="false">SUM(BD147:BD164)</f>
        <v>0</v>
      </c>
      <c r="BE165" s="179" t="n">
        <f aca="false">SUM(BE147:BE164)</f>
        <v>0</v>
      </c>
      <c r="BF165" s="179" t="n">
        <f aca="false">SUM(BF147:BF164)</f>
        <v>0</v>
      </c>
      <c r="BG165" s="179" t="n">
        <f aca="false">SUM(BG147:BG164)</f>
        <v>0</v>
      </c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</row>
    <row r="192" customFormat="false" ht="12.75" hidden="false" customHeight="false" outlineLevel="0" collapsed="false">
      <c r="A192" s="183"/>
      <c r="B192" s="183"/>
      <c r="C192" s="183"/>
      <c r="D192" s="183"/>
      <c r="E192" s="183"/>
      <c r="F192" s="183"/>
      <c r="G192" s="183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E194" s="128"/>
    </row>
    <row r="195" customFormat="false" ht="12.75" hidden="false" customHeight="false" outlineLevel="0" collapsed="false">
      <c r="E195" s="128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E199" s="128"/>
    </row>
    <row r="200" customFormat="false" ht="12.75" hidden="false" customHeight="false" outlineLevel="0" collapsed="false">
      <c r="E200" s="128"/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E203" s="128"/>
    </row>
    <row r="204" customFormat="false" ht="12.75" hidden="false" customHeight="false" outlineLevel="0" collapsed="false">
      <c r="E204" s="128"/>
    </row>
    <row r="205" customFormat="false" ht="12.75" hidden="false" customHeight="false" outlineLevel="0" collapsed="false">
      <c r="E205" s="128"/>
    </row>
    <row r="206" customFormat="false" ht="12.75" hidden="false" customHeight="false" outlineLevel="0" collapsed="false">
      <c r="E206" s="128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E208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A218" s="184"/>
      <c r="B218" s="184"/>
    </row>
    <row r="219" customFormat="false" ht="12.75" hidden="false" customHeight="false" outlineLevel="0" collapsed="false">
      <c r="A219" s="183"/>
      <c r="B219" s="183"/>
      <c r="C219" s="185"/>
      <c r="D219" s="185"/>
      <c r="E219" s="186"/>
      <c r="F219" s="185"/>
      <c r="G219" s="187"/>
    </row>
    <row r="220" customFormat="false" ht="12.75" hidden="false" customHeight="false" outlineLevel="0" collapsed="false">
      <c r="A220" s="188"/>
      <c r="B220" s="188"/>
      <c r="C220" s="183"/>
      <c r="D220" s="183"/>
      <c r="E220" s="189"/>
      <c r="F220" s="183"/>
      <c r="G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9"/>
      <c r="F221" s="183"/>
      <c r="G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9"/>
      <c r="F222" s="183"/>
      <c r="G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9"/>
      <c r="F223" s="183"/>
      <c r="G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9"/>
      <c r="F224" s="183"/>
      <c r="G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9"/>
      <c r="F225" s="183"/>
      <c r="G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9"/>
      <c r="F226" s="183"/>
      <c r="G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9"/>
      <c r="F227" s="183"/>
      <c r="G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9"/>
      <c r="F228" s="183"/>
      <c r="G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9"/>
      <c r="F229" s="183"/>
      <c r="G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9"/>
      <c r="F230" s="183"/>
      <c r="G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9"/>
      <c r="F231" s="183"/>
      <c r="G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9"/>
      <c r="F232" s="183"/>
      <c r="G232" s="183"/>
    </row>
  </sheetData>
  <mergeCells count="113">
    <mergeCell ref="A1:I1"/>
    <mergeCell ref="A3:B3"/>
    <mergeCell ref="A4:B4"/>
    <mergeCell ref="G4:I4"/>
    <mergeCell ref="C9:D9"/>
    <mergeCell ref="C10:D10"/>
    <mergeCell ref="C14:D14"/>
    <mergeCell ref="C15:D15"/>
    <mergeCell ref="C19:D19"/>
    <mergeCell ref="C20:D20"/>
    <mergeCell ref="C21:D21"/>
    <mergeCell ref="C25:D25"/>
    <mergeCell ref="C26:D26"/>
    <mergeCell ref="C28:D28"/>
    <mergeCell ref="C29:D29"/>
    <mergeCell ref="C33:D33"/>
    <mergeCell ref="C34:D34"/>
    <mergeCell ref="C35:D35"/>
    <mergeCell ref="C37:D37"/>
    <mergeCell ref="C38:D38"/>
    <mergeCell ref="C39:D39"/>
    <mergeCell ref="C41:D41"/>
    <mergeCell ref="C42:D42"/>
    <mergeCell ref="C43:D43"/>
    <mergeCell ref="C45:D45"/>
    <mergeCell ref="C46:D46"/>
    <mergeCell ref="C47:D47"/>
    <mergeCell ref="C48:D48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92:D92"/>
    <mergeCell ref="C93:D93"/>
    <mergeCell ref="C95:D95"/>
    <mergeCell ref="C99:D99"/>
    <mergeCell ref="C100:D100"/>
    <mergeCell ref="C101:D101"/>
    <mergeCell ref="C102:D102"/>
    <mergeCell ref="C104:D104"/>
    <mergeCell ref="C105:D105"/>
    <mergeCell ref="C107:D107"/>
    <mergeCell ref="C108:D108"/>
    <mergeCell ref="C110:D110"/>
    <mergeCell ref="C111:D111"/>
    <mergeCell ref="C112:D112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C139:D139"/>
    <mergeCell ref="C141:D141"/>
    <mergeCell ref="C142:D142"/>
    <mergeCell ref="C144:D144"/>
    <mergeCell ref="C145:D145"/>
    <mergeCell ref="C149:D149"/>
    <mergeCell ref="C150:D150"/>
    <mergeCell ref="C151:D151"/>
    <mergeCell ref="C152:D152"/>
    <mergeCell ref="C154:D154"/>
    <mergeCell ref="C155:D155"/>
    <mergeCell ref="C158:G158"/>
    <mergeCell ref="C159:G159"/>
    <mergeCell ref="C160:G160"/>
    <mergeCell ref="C161:G161"/>
    <mergeCell ref="C163:G163"/>
    <mergeCell ref="C164:G16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9:20Z</dcterms:created>
  <dc:creator>Martin</dc:creator>
  <dc:description/>
  <dc:language>en-US</dc:language>
  <cp:lastModifiedBy>Vladimíra Nováková</cp:lastModifiedBy>
  <dcterms:modified xsi:type="dcterms:W3CDTF">2017-03-07T09:15:21Z</dcterms:modified>
  <cp:revision>0</cp:revision>
  <dc:subject/>
  <dc:title/>
</cp:coreProperties>
</file>