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3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34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8</xdr:colOff>
                <xdr:row>16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0</xdr:colOff>
                <xdr:row>16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3</xdr:rowOff>
              </xdr:from>
              <xdr:to>
                <xdr:col>10</xdr:col>
                <xdr:colOff>13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</xdr:rowOff>
              </xdr:from>
              <xdr:to>
                <xdr:col>11</xdr:col>
                <xdr:colOff>9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STAVEBNÍ ÚPRAVY PRO ROZŠÍŘENÍBARU V OBJEKTU KINA 99 změna stavby  6/2016</t>
  </si>
  <si>
    <t xml:space="preserve">Objekt:</t>
  </si>
  <si>
    <t xml:space="preserve">Rozpočet:</t>
  </si>
  <si>
    <t xml:space="preserve">Objednatel:</t>
  </si>
  <si>
    <t xml:space="preserve">Město Kolín</t>
  </si>
  <si>
    <t xml:space="preserve">IČ:</t>
  </si>
  <si>
    <t xml:space="preserve">DIČ:</t>
  </si>
  <si>
    <t xml:space="preserve">Projektant:</t>
  </si>
  <si>
    <t xml:space="preserve">Zhotovitel:</t>
  </si>
  <si>
    <t xml:space="preserve">VD01</t>
  </si>
  <si>
    <t xml:space="preserve">Vypracoval:</t>
  </si>
  <si>
    <t xml:space="preserve">AZ PROJECT spol. s r.o.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CZK</t>
  </si>
  <si>
    <t xml:space="preserve">v</t>
  </si>
  <si>
    <t xml:space="preserve">dne</t>
  </si>
  <si>
    <t xml:space="preserve">2016/06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%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VEBNÍ ÚPRAVY PRO ROZŠÍŘENÍ BARU V OBJEKTU KINA 99   změna 06/2016</t>
  </si>
  <si>
    <t xml:space="preserve">WD01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94104R00</t>
  </si>
  <si>
    <t xml:space="preserve">Vyvedení odpadních výpustek D 40 x 1,8</t>
  </si>
  <si>
    <t xml:space="preserve">kus</t>
  </si>
  <si>
    <t xml:space="preserve">POL1_0</t>
  </si>
  <si>
    <t xml:space="preserve">721176102R00</t>
  </si>
  <si>
    <t xml:space="preserve">Potrubí HT připojovací D 40 x 1,8 mm</t>
  </si>
  <si>
    <t xml:space="preserve">m</t>
  </si>
  <si>
    <t xml:space="preserve">721110905R00</t>
  </si>
  <si>
    <t xml:space="preserve"> vsazení odbočky DN 10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50RT1</t>
  </si>
  <si>
    <t xml:space="preserve">Hlavice ventilační přivětrávací HL900, přivzdušňovací ventil HL900, D 110 mm</t>
  </si>
  <si>
    <t xml:space="preserve">721273160RT1</t>
  </si>
  <si>
    <t xml:space="preserve">Hlavice ventilační přivětrávací HL904, přivzdušňovací ventil HL904, D 50 mm</t>
  </si>
  <si>
    <t xml:space="preserve">28654741</t>
  </si>
  <si>
    <t xml:space="preserve">HL136N sifon kondenzační DN 40  PP vodorovný odtok</t>
  </si>
  <si>
    <t xml:space="preserve">POL3_0</t>
  </si>
  <si>
    <t xml:space="preserve">72129R01</t>
  </si>
  <si>
    <t xml:space="preserve">Kalová čerpací stanice D+M</t>
  </si>
  <si>
    <t xml:space="preserve">722181211R00</t>
  </si>
  <si>
    <t xml:space="preserve">Izolace návleková MIRELON PRO tl. stěny 6 mm</t>
  </si>
  <si>
    <t xml:space="preserve">722172331R00</t>
  </si>
  <si>
    <t xml:space="preserve">Potrubí z PPR Instaplast, teplá, D 20x3,4 mm</t>
  </si>
  <si>
    <t xml:space="preserve">722181212R00</t>
  </si>
  <si>
    <t xml:space="preserve">Izolace návleková MIRELON PRO tl. stěny 9 mm</t>
  </si>
  <si>
    <t xml:space="preserve">722235111R00</t>
  </si>
  <si>
    <t xml:space="preserve">Kohout kulový, vnitř.-vnitř.z. IVAR PERFECTA DN 15</t>
  </si>
  <si>
    <t xml:space="preserve">722235113R00</t>
  </si>
  <si>
    <t xml:space="preserve">Kohout kulový, vnitř.-vnitř.z. IVAR PERFECTA DN 25</t>
  </si>
  <si>
    <t xml:space="preserve">722235651R00</t>
  </si>
  <si>
    <t xml:space="preserve">Ventil zpětný , IVAR. DN 15</t>
  </si>
  <si>
    <t xml:space="preserve">722235653R00</t>
  </si>
  <si>
    <t xml:space="preserve">Ventil zpětný  IVAR. DN 25</t>
  </si>
  <si>
    <t xml:space="preserve">722264111R00</t>
  </si>
  <si>
    <t xml:space="preserve">Vodoměr bytový SV  DN 15x80 mm, Qn 1,5</t>
  </si>
  <si>
    <t xml:space="preserve">722264115R00</t>
  </si>
  <si>
    <t xml:space="preserve">Vodoměr bytový TV DN 15x80 mm, Qn 1,5</t>
  </si>
  <si>
    <t xml:space="preserve">28349014</t>
  </si>
  <si>
    <t xml:space="preserve">Dvířka revizní plná SI 3030 rozměr 300x300 mm</t>
  </si>
  <si>
    <t xml:space="preserve">722100010RAA</t>
  </si>
  <si>
    <t xml:space="preserve">Přerušení  potrubí, vsazení odbočky, , napojení na potrubí</t>
  </si>
  <si>
    <t xml:space="preserve">POL2_0</t>
  </si>
  <si>
    <t xml:space="preserve">722172311R00</t>
  </si>
  <si>
    <t xml:space="preserve">Potrubí z PPR Instaplast, studená, D 20x2,8 mm</t>
  </si>
  <si>
    <t xml:space="preserve">722172312R00</t>
  </si>
  <si>
    <t xml:space="preserve">Potrubí z PPR Instaplast, studená, D 25x3,5 mm</t>
  </si>
  <si>
    <t xml:space="preserve">722172313R00</t>
  </si>
  <si>
    <t xml:space="preserve">Potrubí z PPR Instaplast, studená, D 32x4,4 mm</t>
  </si>
  <si>
    <t xml:space="preserve">722290234R00</t>
  </si>
  <si>
    <t xml:space="preserve">Proplach a dezinfekce vodovod.potrubí DN 80</t>
  </si>
  <si>
    <t xml:space="preserve">722280106R00</t>
  </si>
  <si>
    <t xml:space="preserve">Tlaková zkouška vodovodního potrubí DN 32</t>
  </si>
  <si>
    <t xml:space="preserve">725334301R00</t>
  </si>
  <si>
    <t xml:space="preserve">Nálevka se sifonem PP HL21, DN 32</t>
  </si>
  <si>
    <t xml:space="preserve">725100002RA0</t>
  </si>
  <si>
    <t xml:space="preserve">Dřez nerez , baterie, zápachová uzávěrka</t>
  </si>
  <si>
    <t xml:space="preserve">725810402R00</t>
  </si>
  <si>
    <t xml:space="preserve">ARCO VENTIL 3/8"</t>
  </si>
  <si>
    <t xml:space="preserve">soubor</t>
  </si>
  <si>
    <t xml:space="preserve">725534112R00</t>
  </si>
  <si>
    <t xml:space="preserve">Ohřívač elektr. zásob. tlak . DZ Dražice 10 L</t>
  </si>
  <si>
    <t xml:space="preserve">7255301xxR00</t>
  </si>
  <si>
    <t xml:space="preserve">Připojovací sada ohříváku TV</t>
  </si>
  <si>
    <t xml:space="preserve">725100001RA0</t>
  </si>
  <si>
    <t xml:space="preserve">Umyvadlo, baterie, zápachová uzávěrka</t>
  </si>
  <si>
    <t xml:space="preserve">725034121R00</t>
  </si>
  <si>
    <t xml:space="preserve">Klozet závěsný JIKA + sedátko, bílý</t>
  </si>
  <si>
    <t xml:space="preserve">725839203R00</t>
  </si>
  <si>
    <t xml:space="preserve">Montáž baterie vanové nástěnné G 1/2</t>
  </si>
  <si>
    <t xml:space="preserve">725019101R00</t>
  </si>
  <si>
    <t xml:space="preserve">Výlevka stojící MIRA 5104.6 s plastovou mřížkou</t>
  </si>
  <si>
    <t xml:space="preserve">725016105R00</t>
  </si>
  <si>
    <t xml:space="preserve">Pisoár  ovládání automatické, bílý</t>
  </si>
  <si>
    <t xml:space="preserve">725835113R00</t>
  </si>
  <si>
    <t xml:space="preserve">Baterie vanová nástěnná ruční, vč. příslušenstvím</t>
  </si>
  <si>
    <t xml:space="preserve">725860201R00</t>
  </si>
  <si>
    <t xml:space="preserve">Sifon dřezový , přípoj myčka, pračka</t>
  </si>
  <si>
    <t xml:space="preserve">725823114R00</t>
  </si>
  <si>
    <t xml:space="preserve">Baterie dřezová stojánková ruční, bez otvír.odpadu</t>
  </si>
  <si>
    <t xml:space="preserve">55230700R</t>
  </si>
  <si>
    <t xml:space="preserve">Dřez nerez </t>
  </si>
  <si>
    <t xml:space="preserve">726211124R00</t>
  </si>
  <si>
    <t xml:space="preserve">Modul-WC Kombifix, UP200, h 82 cm+tlačítko</t>
  </si>
  <si>
    <t xml:space="preserve">735494811R00</t>
  </si>
  <si>
    <t xml:space="preserve">Vypuštění vody z otopných těles</t>
  </si>
  <si>
    <t xml:space="preserve">m2</t>
  </si>
  <si>
    <t xml:space="preserve">735191910R00</t>
  </si>
  <si>
    <t xml:space="preserve">Napuštění vody do otopného systému - bez kotle</t>
  </si>
  <si>
    <t xml:space="preserve">713392522R00</t>
  </si>
  <si>
    <t xml:space="preserve"> nátěr těles emailový 2násobný</t>
  </si>
  <si>
    <t xml:space="preserve">735192911R00</t>
  </si>
  <si>
    <t xml:space="preserve">Zpětná montáž otop.těles článků litinových</t>
  </si>
  <si>
    <t xml:space="preserve">7351929xxR00</t>
  </si>
  <si>
    <t xml:space="preserve">Úprava přípojky tělesa</t>
  </si>
  <si>
    <t xml:space="preserve">sbr</t>
  </si>
  <si>
    <t xml:space="preserve">Zaslepení  přípojky tělesa</t>
  </si>
  <si>
    <t xml:space="preserve">735111810R00</t>
  </si>
  <si>
    <t xml:space="preserve">Demontáž těles otopných litinových článkovýc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1" activeCellId="0" sqref="D11:G1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 t="s">
        <v>6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8</v>
      </c>
      <c r="C5" s="27"/>
      <c r="D5" s="28"/>
      <c r="E5" s="29" t="s">
        <v>9</v>
      </c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1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2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1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3</v>
      </c>
      <c r="C11" s="27"/>
      <c r="D11" s="48"/>
      <c r="E11" s="48"/>
      <c r="F11" s="48"/>
      <c r="G11" s="48"/>
      <c r="H11" s="30" t="s">
        <v>10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1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9"/>
      <c r="I13" s="36"/>
      <c r="J13" s="38" t="s">
        <v>14</v>
      </c>
    </row>
    <row r="14" customFormat="false" ht="24" hidden="false" customHeight="true" outlineLevel="0" collapsed="false">
      <c r="A14" s="6"/>
      <c r="B14" s="50" t="s">
        <v>15</v>
      </c>
      <c r="C14" s="51"/>
      <c r="D14" s="52"/>
      <c r="E14" s="53" t="s">
        <v>16</v>
      </c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2" t="s">
        <v>17</v>
      </c>
      <c r="C15" s="56"/>
      <c r="D15" s="46"/>
      <c r="E15" s="57" t="s">
        <v>18</v>
      </c>
      <c r="F15" s="57"/>
      <c r="G15" s="58" t="s">
        <v>19</v>
      </c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 t="n">
        <v>0</v>
      </c>
      <c r="F16" s="64"/>
      <c r="G16" s="64" t="n">
        <v>0</v>
      </c>
      <c r="H16" s="64"/>
      <c r="I16" s="65" t="n"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 t="n">
        <v>0</v>
      </c>
      <c r="F17" s="64"/>
      <c r="G17" s="64" t="n">
        <v>0</v>
      </c>
      <c r="H17" s="64"/>
      <c r="I17" s="65" t="n"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 t="n">
        <v>0</v>
      </c>
      <c r="F18" s="64"/>
      <c r="G18" s="64" t="n">
        <v>0</v>
      </c>
      <c r="H18" s="64"/>
      <c r="I18" s="65" t="n"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 t="n">
        <v>0</v>
      </c>
      <c r="F19" s="64"/>
      <c r="G19" s="64" t="n">
        <v>0</v>
      </c>
      <c r="H19" s="64"/>
      <c r="I19" s="65" t="n"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 t="n">
        <v>0</v>
      </c>
      <c r="F20" s="64"/>
      <c r="G20" s="64" t="n">
        <v>0</v>
      </c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 t="n">
        <f aca="false">SUM(E16:F20)</f>
        <v>0</v>
      </c>
      <c r="F21" s="69"/>
      <c r="G21" s="69" t="n">
        <f aca="false">SUM(G16:H20)</f>
        <v>0</v>
      </c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/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/>
      <c r="C23" s="62"/>
      <c r="D23" s="63"/>
      <c r="E23" s="77"/>
      <c r="F23" s="73"/>
      <c r="G23" s="78"/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/>
      <c r="C24" s="62"/>
      <c r="D24" s="63"/>
      <c r="E24" s="77"/>
      <c r="F24" s="73"/>
      <c r="G24" s="79"/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/>
      <c r="C25" s="62"/>
      <c r="D25" s="63"/>
      <c r="E25" s="77"/>
      <c r="F25" s="73"/>
      <c r="G25" s="78"/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/>
      <c r="C26" s="81"/>
      <c r="D26" s="82"/>
      <c r="E26" s="83"/>
      <c r="F26" s="84"/>
      <c r="G26" s="85"/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87"/>
      <c r="C27" s="88"/>
      <c r="D27" s="89"/>
      <c r="E27" s="88"/>
      <c r="F27" s="90"/>
      <c r="G27" s="91"/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28</v>
      </c>
      <c r="C28" s="94"/>
      <c r="D28" s="94"/>
      <c r="E28" s="95"/>
      <c r="F28" s="96"/>
      <c r="G28" s="97" t="n">
        <v>170857.99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28</v>
      </c>
      <c r="C29" s="99"/>
      <c r="D29" s="99"/>
      <c r="E29" s="99"/>
      <c r="F29" s="99"/>
      <c r="G29" s="97"/>
      <c r="H29" s="97"/>
      <c r="I29" s="97"/>
      <c r="J29" s="100" t="s">
        <v>29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1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1"/>
    </row>
    <row r="32" customFormat="false" ht="18.75" hidden="false" customHeight="true" outlineLevel="0" collapsed="false">
      <c r="A32" s="6"/>
      <c r="B32" s="102"/>
      <c r="C32" s="103" t="s">
        <v>30</v>
      </c>
      <c r="D32" s="104"/>
      <c r="E32" s="104"/>
      <c r="F32" s="103" t="s">
        <v>31</v>
      </c>
      <c r="G32" s="104"/>
      <c r="H32" s="105" t="s">
        <v>32</v>
      </c>
      <c r="I32" s="104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7"/>
      <c r="D35" s="111" t="s">
        <v>33</v>
      </c>
      <c r="E35" s="111"/>
      <c r="F35" s="27"/>
      <c r="G35" s="40"/>
      <c r="H35" s="112" t="s">
        <v>34</v>
      </c>
      <c r="I35" s="40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35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36</v>
      </c>
      <c r="B38" s="121" t="s">
        <v>37</v>
      </c>
      <c r="C38" s="122" t="s">
        <v>38</v>
      </c>
      <c r="D38" s="123"/>
      <c r="E38" s="123"/>
      <c r="F38" s="124" t="n">
        <f aca="false">B23</f>
        <v>0</v>
      </c>
      <c r="G38" s="124" t="n">
        <f aca="false">B25</f>
        <v>0</v>
      </c>
      <c r="H38" s="125" t="s">
        <v>39</v>
      </c>
      <c r="I38" s="125" t="s">
        <v>40</v>
      </c>
      <c r="J38" s="126" t="s">
        <v>41</v>
      </c>
    </row>
    <row r="39" customFormat="false" ht="25.5" hidden="true" customHeight="true" outlineLevel="0" collapsed="false">
      <c r="A39" s="120" t="n">
        <v>1</v>
      </c>
      <c r="B39" s="127"/>
      <c r="C39" s="128"/>
      <c r="D39" s="128"/>
      <c r="E39" s="128"/>
      <c r="F39" s="129" t="n">
        <v>0</v>
      </c>
      <c r="G39" s="130" t="n">
        <v>170857.99</v>
      </c>
      <c r="H39" s="131" t="n">
        <v>35880</v>
      </c>
      <c r="I39" s="131" t="n">
        <v>206737.99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20"/>
      <c r="B40" s="133" t="s">
        <v>42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170857.99</v>
      </c>
      <c r="H40" s="135" t="n">
        <f aca="false">SUMIF(A39:A39,"=1",H39:H39)</f>
        <v>35880</v>
      </c>
      <c r="I40" s="135" t="n">
        <f aca="false">SUMIF(A39:A39,"=1",I39:I39)</f>
        <v>206737.99</v>
      </c>
      <c r="J40" s="136" t="n">
        <f aca="false">SUMIF(A39:A39,"=1",J39:J39)</f>
        <v>100</v>
      </c>
    </row>
    <row r="44" customFormat="false" ht="15.75" hidden="false" customHeight="false" outlineLevel="0" collapsed="false">
      <c r="B44" s="137" t="s">
        <v>43</v>
      </c>
    </row>
    <row r="46" customFormat="false" ht="25.5" hidden="false" customHeight="true" outlineLevel="0" collapsed="false">
      <c r="A46" s="138"/>
      <c r="B46" s="139" t="s">
        <v>37</v>
      </c>
      <c r="C46" s="139" t="s">
        <v>38</v>
      </c>
      <c r="D46" s="140"/>
      <c r="E46" s="140"/>
      <c r="F46" s="141" t="s">
        <v>44</v>
      </c>
      <c r="G46" s="141" t="s">
        <v>18</v>
      </c>
      <c r="H46" s="141" t="s">
        <v>19</v>
      </c>
      <c r="I46" s="141" t="s">
        <v>20</v>
      </c>
      <c r="J46" s="141"/>
    </row>
    <row r="47" customFormat="false" ht="25.5" hidden="false" customHeight="true" outlineLevel="0" collapsed="false">
      <c r="A47" s="142"/>
      <c r="B47" s="143" t="s">
        <v>45</v>
      </c>
      <c r="C47" s="144" t="s">
        <v>46</v>
      </c>
      <c r="D47" s="144"/>
      <c r="E47" s="144"/>
      <c r="F47" s="145" t="s">
        <v>22</v>
      </c>
      <c r="G47" s="146" t="n">
        <v>0</v>
      </c>
      <c r="H47" s="146" t="n">
        <v>0</v>
      </c>
      <c r="I47" s="146" t="n">
        <v>0</v>
      </c>
      <c r="J47" s="146"/>
    </row>
    <row r="48" customFormat="false" ht="25.5" hidden="false" customHeight="true" outlineLevel="0" collapsed="false">
      <c r="A48" s="142"/>
      <c r="B48" s="147" t="s">
        <v>47</v>
      </c>
      <c r="C48" s="148" t="s">
        <v>48</v>
      </c>
      <c r="D48" s="148"/>
      <c r="E48" s="148"/>
      <c r="F48" s="149" t="s">
        <v>22</v>
      </c>
      <c r="G48" s="150" t="n">
        <v>0</v>
      </c>
      <c r="H48" s="150" t="n">
        <v>0</v>
      </c>
      <c r="I48" s="150" t="n">
        <v>0</v>
      </c>
      <c r="J48" s="150"/>
    </row>
    <row r="49" customFormat="false" ht="25.5" hidden="false" customHeight="true" outlineLevel="0" collapsed="false">
      <c r="A49" s="142"/>
      <c r="B49" s="147" t="s">
        <v>49</v>
      </c>
      <c r="C49" s="148" t="s">
        <v>50</v>
      </c>
      <c r="D49" s="148"/>
      <c r="E49" s="148"/>
      <c r="F49" s="149" t="s">
        <v>22</v>
      </c>
      <c r="G49" s="150" t="n">
        <v>0</v>
      </c>
      <c r="H49" s="150" t="n">
        <v>0</v>
      </c>
      <c r="I49" s="150" t="n">
        <v>0</v>
      </c>
      <c r="J49" s="150"/>
    </row>
    <row r="50" customFormat="false" ht="25.5" hidden="false" customHeight="true" outlineLevel="0" collapsed="false">
      <c r="A50" s="142"/>
      <c r="B50" s="147" t="s">
        <v>51</v>
      </c>
      <c r="C50" s="148" t="s">
        <v>52</v>
      </c>
      <c r="D50" s="148"/>
      <c r="E50" s="148"/>
      <c r="F50" s="149" t="s">
        <v>22</v>
      </c>
      <c r="G50" s="150" t="n">
        <v>0</v>
      </c>
      <c r="H50" s="150" t="n">
        <v>0</v>
      </c>
      <c r="I50" s="150" t="n">
        <v>0</v>
      </c>
      <c r="J50" s="150"/>
    </row>
    <row r="51" customFormat="false" ht="25.5" hidden="false" customHeight="true" outlineLevel="0" collapsed="false">
      <c r="A51" s="142"/>
      <c r="B51" s="151" t="s">
        <v>53</v>
      </c>
      <c r="C51" s="152" t="s">
        <v>54</v>
      </c>
      <c r="D51" s="152"/>
      <c r="E51" s="152"/>
      <c r="F51" s="153" t="s">
        <v>22</v>
      </c>
      <c r="G51" s="154" t="n">
        <v>0</v>
      </c>
      <c r="H51" s="154" t="n">
        <v>0</v>
      </c>
      <c r="I51" s="154" t="n">
        <v>0</v>
      </c>
      <c r="J51" s="154"/>
    </row>
    <row r="52" customFormat="false" ht="25.5" hidden="false" customHeight="true" outlineLevel="0" collapsed="false">
      <c r="A52" s="155"/>
      <c r="B52" s="156" t="s">
        <v>40</v>
      </c>
      <c r="C52" s="156"/>
      <c r="D52" s="157"/>
      <c r="E52" s="157"/>
      <c r="F52" s="158"/>
      <c r="G52" s="159" t="n">
        <f aca="false">SUM(G47:G51)</f>
        <v>0</v>
      </c>
      <c r="H52" s="159" t="n">
        <f aca="false">SUM(H47:H51)</f>
        <v>0</v>
      </c>
      <c r="I52" s="159" t="n">
        <f aca="false">SUM(I47:I51)</f>
        <v>0</v>
      </c>
      <c r="J52" s="159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</sheetData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55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56</v>
      </c>
      <c r="B2" s="166"/>
      <c r="C2" s="167"/>
      <c r="D2" s="167"/>
      <c r="E2" s="167"/>
      <c r="F2" s="167"/>
      <c r="G2" s="167"/>
    </row>
    <row r="3" customFormat="false" ht="24.95" hidden="true" customHeight="true" outlineLevel="0" collapsed="false">
      <c r="A3" s="165" t="s">
        <v>57</v>
      </c>
      <c r="B3" s="166"/>
      <c r="C3" s="167"/>
      <c r="D3" s="167"/>
      <c r="E3" s="167"/>
      <c r="F3" s="167"/>
      <c r="G3" s="167"/>
    </row>
    <row r="4" customFormat="false" ht="24.95" hidden="true" customHeight="true" outlineLevel="0" collapsed="false">
      <c r="A4" s="165" t="s">
        <v>58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1" width="11.56"/>
    <col collapsed="false" customWidth="true" hidden="false" outlineLevel="0" max="3" min="3" style="171" width="38.28"/>
    <col collapsed="false" customWidth="true" hidden="false" outlineLevel="0" max="4" min="4" style="0" width="4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false" hidden="true" outlineLevel="0" max="13" min="12" style="0" width="9.06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false" hidden="true" outlineLevel="0" max="20" min="16" style="0" width="9.06"/>
    <col collapsed="false" customWidth="true" hidden="false" outlineLevel="0" max="21" min="21" style="0" width="7.28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2" t="s">
        <v>3</v>
      </c>
      <c r="B1" s="172"/>
      <c r="C1" s="172"/>
      <c r="D1" s="172"/>
      <c r="E1" s="172"/>
      <c r="F1" s="172"/>
      <c r="G1" s="172"/>
      <c r="AE1" s="0" t="s">
        <v>59</v>
      </c>
    </row>
    <row r="2" customFormat="false" ht="24.95" hidden="false" customHeight="true" outlineLevel="0" collapsed="false">
      <c r="A2" s="165" t="s">
        <v>60</v>
      </c>
      <c r="B2" s="166"/>
      <c r="C2" s="173" t="s">
        <v>61</v>
      </c>
      <c r="D2" s="173"/>
      <c r="E2" s="173"/>
      <c r="F2" s="173"/>
      <c r="G2" s="173"/>
      <c r="O2" s="174" t="s">
        <v>62</v>
      </c>
      <c r="AE2" s="0" t="s">
        <v>63</v>
      </c>
    </row>
    <row r="3" customFormat="false" ht="24.95" hidden="true" customHeight="true" outlineLevel="0" collapsed="false">
      <c r="A3" s="165" t="s">
        <v>57</v>
      </c>
      <c r="B3" s="166"/>
      <c r="C3" s="175"/>
      <c r="D3" s="175"/>
      <c r="E3" s="175"/>
      <c r="F3" s="175"/>
      <c r="G3" s="175"/>
      <c r="AE3" s="0" t="s">
        <v>64</v>
      </c>
    </row>
    <row r="4" customFormat="false" ht="24.95" hidden="true" customHeight="true" outlineLevel="0" collapsed="false">
      <c r="A4" s="165" t="s">
        <v>58</v>
      </c>
      <c r="B4" s="166"/>
      <c r="C4" s="173"/>
      <c r="D4" s="173"/>
      <c r="E4" s="173"/>
      <c r="F4" s="173"/>
      <c r="G4" s="173"/>
      <c r="AE4" s="0" t="s">
        <v>65</v>
      </c>
    </row>
    <row r="5" customFormat="false" ht="12.75" hidden="true" customHeight="false" outlineLevel="0" collapsed="false">
      <c r="A5" s="176" t="s">
        <v>66</v>
      </c>
      <c r="B5" s="177"/>
      <c r="C5" s="178"/>
      <c r="D5" s="179"/>
      <c r="E5" s="180"/>
      <c r="F5" s="180"/>
      <c r="G5" s="181"/>
      <c r="AE5" s="0" t="s">
        <v>67</v>
      </c>
    </row>
    <row r="6" customFormat="false" ht="12.75" hidden="false" customHeight="false" outlineLevel="0" collapsed="false">
      <c r="D6" s="182"/>
    </row>
    <row r="7" customFormat="false" ht="51" hidden="false" customHeight="false" outlineLevel="0" collapsed="false">
      <c r="A7" s="183" t="s">
        <v>68</v>
      </c>
      <c r="B7" s="184" t="s">
        <v>69</v>
      </c>
      <c r="C7" s="184" t="s">
        <v>70</v>
      </c>
      <c r="D7" s="185" t="s">
        <v>71</v>
      </c>
      <c r="E7" s="183" t="s">
        <v>72</v>
      </c>
      <c r="F7" s="186" t="s">
        <v>73</v>
      </c>
      <c r="G7" s="183" t="s">
        <v>20</v>
      </c>
      <c r="H7" s="187" t="s">
        <v>18</v>
      </c>
      <c r="I7" s="187" t="s">
        <v>74</v>
      </c>
      <c r="J7" s="187" t="s">
        <v>19</v>
      </c>
      <c r="K7" s="187" t="s">
        <v>75</v>
      </c>
      <c r="L7" s="187" t="s">
        <v>76</v>
      </c>
      <c r="M7" s="187" t="s">
        <v>77</v>
      </c>
      <c r="N7" s="187" t="s">
        <v>78</v>
      </c>
      <c r="O7" s="187" t="s">
        <v>79</v>
      </c>
      <c r="P7" s="187" t="s">
        <v>80</v>
      </c>
      <c r="Q7" s="187" t="s">
        <v>81</v>
      </c>
      <c r="R7" s="187" t="s">
        <v>82</v>
      </c>
      <c r="S7" s="187" t="s">
        <v>83</v>
      </c>
      <c r="T7" s="187" t="s">
        <v>84</v>
      </c>
      <c r="U7" s="187" t="s">
        <v>85</v>
      </c>
    </row>
    <row r="8" customFormat="false" ht="12.75" hidden="false" customHeight="false" outlineLevel="0" collapsed="false">
      <c r="A8" s="188" t="s">
        <v>86</v>
      </c>
      <c r="B8" s="189" t="s">
        <v>45</v>
      </c>
      <c r="C8" s="190" t="s">
        <v>46</v>
      </c>
      <c r="D8" s="191"/>
      <c r="E8" s="192"/>
      <c r="F8" s="193"/>
      <c r="G8" s="193" t="n">
        <f aca="false">SUMIF(AE9:AE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3"/>
      <c r="O8" s="193" t="n">
        <f aca="false">SUM(O9:O19)</f>
        <v>0</v>
      </c>
      <c r="P8" s="193"/>
      <c r="Q8" s="193" t="n">
        <f aca="false">SUM(Q9:Q19)</f>
        <v>0</v>
      </c>
      <c r="R8" s="193"/>
      <c r="S8" s="193"/>
      <c r="T8" s="194"/>
      <c r="U8" s="193" t="n">
        <f aca="false">SUM(U9:U19)</f>
        <v>0</v>
      </c>
      <c r="AE8" s="0" t="s">
        <v>87</v>
      </c>
    </row>
    <row r="9" customFormat="false" ht="12.75" hidden="false" customHeight="false" outlineLevel="1" collapsed="false">
      <c r="A9" s="195" t="n">
        <v>1</v>
      </c>
      <c r="B9" s="196" t="s">
        <v>88</v>
      </c>
      <c r="C9" s="197" t="s">
        <v>89</v>
      </c>
      <c r="D9" s="198" t="s">
        <v>90</v>
      </c>
      <c r="E9" s="199" t="n">
        <v>7</v>
      </c>
      <c r="F9" s="200" t="n">
        <v>0</v>
      </c>
      <c r="G9" s="200" t="n">
        <v>0</v>
      </c>
      <c r="H9" s="200" t="n">
        <v>0</v>
      </c>
      <c r="I9" s="200" t="n">
        <f aca="false">ROUND(E9*H9,2)</f>
        <v>0</v>
      </c>
      <c r="J9" s="200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v>0</v>
      </c>
      <c r="P9" s="200" t="n">
        <v>0</v>
      </c>
      <c r="Q9" s="200" t="n">
        <f aca="false">ROUND(E9*P9,2)</f>
        <v>0</v>
      </c>
      <c r="R9" s="200"/>
      <c r="S9" s="200"/>
      <c r="T9" s="201" t="n">
        <v>0.16</v>
      </c>
      <c r="U9" s="200" t="n">
        <v>0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91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5" t="n">
        <v>2</v>
      </c>
      <c r="B10" s="196" t="s">
        <v>92</v>
      </c>
      <c r="C10" s="197" t="s">
        <v>93</v>
      </c>
      <c r="D10" s="198" t="s">
        <v>94</v>
      </c>
      <c r="E10" s="199" t="n">
        <v>14</v>
      </c>
      <c r="F10" s="200" t="n">
        <v>0</v>
      </c>
      <c r="G10" s="200" t="n">
        <v>0</v>
      </c>
      <c r="H10" s="200" t="n">
        <v>0</v>
      </c>
      <c r="I10" s="200" t="n">
        <f aca="false">ROUND(E10*H10,2)</f>
        <v>0</v>
      </c>
      <c r="J10" s="200" t="n">
        <v>0</v>
      </c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038</v>
      </c>
      <c r="O10" s="200" t="n">
        <v>0</v>
      </c>
      <c r="P10" s="200" t="n">
        <v>0</v>
      </c>
      <c r="Q10" s="200" t="n">
        <f aca="false">ROUND(E10*P10,2)</f>
        <v>0</v>
      </c>
      <c r="R10" s="200"/>
      <c r="S10" s="200"/>
      <c r="T10" s="201" t="n">
        <v>0.32</v>
      </c>
      <c r="U10" s="200" t="n">
        <v>0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1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5" t="n">
        <v>3</v>
      </c>
      <c r="B11" s="196" t="s">
        <v>95</v>
      </c>
      <c r="C11" s="197" t="s">
        <v>96</v>
      </c>
      <c r="D11" s="198" t="s">
        <v>90</v>
      </c>
      <c r="E11" s="199" t="n">
        <v>2</v>
      </c>
      <c r="F11" s="200" t="n">
        <v>0</v>
      </c>
      <c r="G11" s="200" t="n">
        <v>0</v>
      </c>
      <c r="H11" s="200" t="n">
        <v>0</v>
      </c>
      <c r="I11" s="200" t="n">
        <f aca="false">ROUND(E11*H11,2)</f>
        <v>0</v>
      </c>
      <c r="J11" s="200" t="n">
        <v>0</v>
      </c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601</v>
      </c>
      <c r="O11" s="200" t="n">
        <v>0</v>
      </c>
      <c r="P11" s="200" t="n">
        <v>0</v>
      </c>
      <c r="Q11" s="200" t="n">
        <f aca="false">ROUND(E11*P11,2)</f>
        <v>0</v>
      </c>
      <c r="R11" s="200"/>
      <c r="S11" s="200"/>
      <c r="T11" s="201" t="n">
        <v>2.95</v>
      </c>
      <c r="U11" s="200" t="n">
        <v>0</v>
      </c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1</v>
      </c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5" t="n">
        <v>4</v>
      </c>
      <c r="B12" s="196" t="s">
        <v>97</v>
      </c>
      <c r="C12" s="197" t="s">
        <v>98</v>
      </c>
      <c r="D12" s="198" t="s">
        <v>94</v>
      </c>
      <c r="E12" s="199" t="n">
        <v>24</v>
      </c>
      <c r="F12" s="200" t="n">
        <v>0</v>
      </c>
      <c r="G12" s="200" t="n">
        <v>0</v>
      </c>
      <c r="H12" s="200" t="n">
        <v>0</v>
      </c>
      <c r="I12" s="200" t="n">
        <f aca="false">ROUND(E12*H12,2)</f>
        <v>0</v>
      </c>
      <c r="J12" s="200" t="n">
        <v>0</v>
      </c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47</v>
      </c>
      <c r="O12" s="200" t="n">
        <v>0</v>
      </c>
      <c r="P12" s="200" t="n">
        <v>0</v>
      </c>
      <c r="Q12" s="200" t="n">
        <f aca="false">ROUND(E12*P12,2)</f>
        <v>0</v>
      </c>
      <c r="R12" s="200"/>
      <c r="S12" s="200"/>
      <c r="T12" s="201" t="n">
        <v>0.36</v>
      </c>
      <c r="U12" s="200" t="n">
        <v>0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91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5" t="n">
        <v>5</v>
      </c>
      <c r="B13" s="196" t="s">
        <v>99</v>
      </c>
      <c r="C13" s="197" t="s">
        <v>100</v>
      </c>
      <c r="D13" s="198" t="s">
        <v>94</v>
      </c>
      <c r="E13" s="199" t="n">
        <v>9</v>
      </c>
      <c r="F13" s="200" t="n">
        <v>0</v>
      </c>
      <c r="G13" s="200" t="n">
        <v>0</v>
      </c>
      <c r="H13" s="200" t="n">
        <v>0</v>
      </c>
      <c r="I13" s="200" t="n">
        <f aca="false">ROUND(E13*H13,2)</f>
        <v>0</v>
      </c>
      <c r="J13" s="200" t="n">
        <v>0</v>
      </c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152</v>
      </c>
      <c r="O13" s="200" t="n">
        <v>0</v>
      </c>
      <c r="P13" s="200" t="n">
        <v>0</v>
      </c>
      <c r="Q13" s="200" t="n">
        <f aca="false">ROUND(E13*P13,2)</f>
        <v>0</v>
      </c>
      <c r="R13" s="200"/>
      <c r="S13" s="200"/>
      <c r="T13" s="201" t="n">
        <v>1.17</v>
      </c>
      <c r="U13" s="200" t="n">
        <v>0</v>
      </c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91</v>
      </c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5" t="n">
        <v>6</v>
      </c>
      <c r="B14" s="196" t="s">
        <v>101</v>
      </c>
      <c r="C14" s="197" t="s">
        <v>102</v>
      </c>
      <c r="D14" s="198" t="s">
        <v>90</v>
      </c>
      <c r="E14" s="199" t="n">
        <v>4</v>
      </c>
      <c r="F14" s="200" t="n">
        <v>0</v>
      </c>
      <c r="G14" s="200" t="n">
        <v>0</v>
      </c>
      <c r="H14" s="200" t="n">
        <v>0</v>
      </c>
      <c r="I14" s="200" t="n">
        <f aca="false">ROUND(E14*H14,2)</f>
        <v>0</v>
      </c>
      <c r="J14" s="200" t="n">
        <v>0</v>
      </c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v>0</v>
      </c>
      <c r="P14" s="200" t="n">
        <v>0</v>
      </c>
      <c r="Q14" s="200" t="n">
        <f aca="false">ROUND(E14*P14,2)</f>
        <v>0</v>
      </c>
      <c r="R14" s="200"/>
      <c r="S14" s="200"/>
      <c r="T14" s="201" t="n">
        <v>0.17</v>
      </c>
      <c r="U14" s="200" t="n">
        <v>0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1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5" t="n">
        <v>7</v>
      </c>
      <c r="B15" s="196" t="s">
        <v>103</v>
      </c>
      <c r="C15" s="197" t="s">
        <v>104</v>
      </c>
      <c r="D15" s="198" t="s">
        <v>90</v>
      </c>
      <c r="E15" s="199" t="n">
        <v>4</v>
      </c>
      <c r="F15" s="200" t="n">
        <v>0</v>
      </c>
      <c r="G15" s="200" t="n">
        <v>0</v>
      </c>
      <c r="H15" s="200" t="n">
        <v>0</v>
      </c>
      <c r="I15" s="200" t="n">
        <f aca="false">ROUND(E15*H15,2)</f>
        <v>0</v>
      </c>
      <c r="J15" s="200" t="n">
        <v>0</v>
      </c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/>
      <c r="T15" s="201" t="n">
        <v>0.26</v>
      </c>
      <c r="U15" s="200" t="n">
        <v>0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1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5" t="n">
        <v>8</v>
      </c>
      <c r="B16" s="196" t="s">
        <v>105</v>
      </c>
      <c r="C16" s="197" t="s">
        <v>106</v>
      </c>
      <c r="D16" s="198" t="s">
        <v>90</v>
      </c>
      <c r="E16" s="199" t="n">
        <v>1</v>
      </c>
      <c r="F16" s="200" t="n">
        <v>0</v>
      </c>
      <c r="G16" s="200" t="n">
        <v>0</v>
      </c>
      <c r="H16" s="200" t="n">
        <v>0</v>
      </c>
      <c r="I16" s="200" t="n">
        <f aca="false">ROUND(E16*H16,2)</f>
        <v>0</v>
      </c>
      <c r="J16" s="200" t="n">
        <v>0</v>
      </c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49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/>
      <c r="T16" s="201" t="n">
        <v>0.13</v>
      </c>
      <c r="U16" s="200" t="n">
        <v>0</v>
      </c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91</v>
      </c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5" t="n">
        <v>9</v>
      </c>
      <c r="B17" s="196" t="s">
        <v>107</v>
      </c>
      <c r="C17" s="197" t="s">
        <v>108</v>
      </c>
      <c r="D17" s="198" t="s">
        <v>90</v>
      </c>
      <c r="E17" s="199" t="n">
        <v>1</v>
      </c>
      <c r="F17" s="200" t="n">
        <v>0</v>
      </c>
      <c r="G17" s="200" t="n">
        <v>0</v>
      </c>
      <c r="H17" s="200" t="n">
        <v>0</v>
      </c>
      <c r="I17" s="200" t="n">
        <f aca="false">ROUND(E17*H17,2)</f>
        <v>0</v>
      </c>
      <c r="J17" s="200" t="n">
        <v>0</v>
      </c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8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/>
      <c r="T17" s="201" t="n">
        <v>0.133</v>
      </c>
      <c r="U17" s="200" t="n">
        <v>0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91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5" t="n">
        <v>10</v>
      </c>
      <c r="B18" s="196" t="s">
        <v>109</v>
      </c>
      <c r="C18" s="197" t="s">
        <v>110</v>
      </c>
      <c r="D18" s="198" t="s">
        <v>90</v>
      </c>
      <c r="E18" s="199" t="n">
        <v>4</v>
      </c>
      <c r="F18" s="200" t="n">
        <v>0</v>
      </c>
      <c r="G18" s="200" t="n">
        <v>0</v>
      </c>
      <c r="H18" s="200" t="n">
        <v>0</v>
      </c>
      <c r="I18" s="200" t="n">
        <f aca="false">ROUND(E18*H18,2)</f>
        <v>0</v>
      </c>
      <c r="J18" s="200" t="n">
        <v>0</v>
      </c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0023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/>
      <c r="T18" s="201" t="n">
        <v>0</v>
      </c>
      <c r="U18" s="200" t="n">
        <v>0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11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5" t="n">
        <v>11</v>
      </c>
      <c r="B19" s="196" t="s">
        <v>112</v>
      </c>
      <c r="C19" s="197" t="s">
        <v>113</v>
      </c>
      <c r="D19" s="198" t="s">
        <v>94</v>
      </c>
      <c r="E19" s="199" t="n">
        <v>1</v>
      </c>
      <c r="F19" s="200" t="n">
        <v>0</v>
      </c>
      <c r="G19" s="200" t="n">
        <v>0</v>
      </c>
      <c r="H19" s="200" t="n">
        <v>0</v>
      </c>
      <c r="I19" s="200" t="n">
        <f aca="false">ROUND(E19*H19,2)</f>
        <v>0</v>
      </c>
      <c r="J19" s="200" t="n">
        <v>0</v>
      </c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/>
      <c r="T19" s="201" t="n">
        <v>0.05</v>
      </c>
      <c r="U19" s="200" t="n">
        <v>0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1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203" t="s">
        <v>86</v>
      </c>
      <c r="B20" s="204" t="s">
        <v>47</v>
      </c>
      <c r="C20" s="205" t="s">
        <v>48</v>
      </c>
      <c r="D20" s="206"/>
      <c r="E20" s="207"/>
      <c r="F20" s="208"/>
      <c r="G20" s="208" t="n">
        <f aca="false">SUMIF(AE21:AE36,"&lt;&gt;NOR",G21:G36)</f>
        <v>0</v>
      </c>
      <c r="H20" s="208"/>
      <c r="I20" s="208" t="n">
        <f aca="false">SUM(I21:I36)</f>
        <v>0</v>
      </c>
      <c r="J20" s="208"/>
      <c r="K20" s="208" t="n">
        <f aca="false">SUM(K21:K36)</f>
        <v>0</v>
      </c>
      <c r="L20" s="208"/>
      <c r="M20" s="208" t="n">
        <f aca="false">SUM(M21:M36)</f>
        <v>0</v>
      </c>
      <c r="N20" s="208"/>
      <c r="O20" s="208" t="n">
        <f aca="false">SUM(O21:O36)</f>
        <v>0.39</v>
      </c>
      <c r="P20" s="208"/>
      <c r="Q20" s="208" t="n">
        <f aca="false">SUM(Q21:Q36)</f>
        <v>0</v>
      </c>
      <c r="R20" s="208"/>
      <c r="S20" s="208"/>
      <c r="T20" s="209"/>
      <c r="U20" s="208" t="n">
        <f aca="false">SUM(U21:U36)</f>
        <v>0</v>
      </c>
      <c r="AE20" s="0" t="s">
        <v>87</v>
      </c>
    </row>
    <row r="21" customFormat="false" ht="12.75" hidden="false" customHeight="false" outlineLevel="1" collapsed="false">
      <c r="A21" s="195" t="n">
        <v>12</v>
      </c>
      <c r="B21" s="196" t="s">
        <v>114</v>
      </c>
      <c r="C21" s="197" t="s">
        <v>115</v>
      </c>
      <c r="D21" s="198" t="s">
        <v>94</v>
      </c>
      <c r="E21" s="199" t="n">
        <v>52</v>
      </c>
      <c r="F21" s="200" t="n">
        <v>0</v>
      </c>
      <c r="G21" s="200" t="n">
        <v>0</v>
      </c>
      <c r="H21" s="200" t="n">
        <v>0</v>
      </c>
      <c r="I21" s="200" t="n">
        <f aca="false">ROUND(E21*H21,2)</f>
        <v>0</v>
      </c>
      <c r="J21" s="200" t="n">
        <v>0</v>
      </c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/>
      <c r="T21" s="201" t="n">
        <v>0.14</v>
      </c>
      <c r="U21" s="200" t="n">
        <v>0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1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5" t="n">
        <v>13</v>
      </c>
      <c r="B22" s="196" t="s">
        <v>116</v>
      </c>
      <c r="C22" s="197" t="s">
        <v>117</v>
      </c>
      <c r="D22" s="198" t="s">
        <v>94</v>
      </c>
      <c r="E22" s="199" t="n">
        <v>18</v>
      </c>
      <c r="F22" s="200" t="n">
        <v>0</v>
      </c>
      <c r="G22" s="200" t="n">
        <v>0</v>
      </c>
      <c r="H22" s="200" t="n">
        <v>0</v>
      </c>
      <c r="I22" s="200" t="n">
        <f aca="false">ROUND(E22*H22,2)</f>
        <v>0</v>
      </c>
      <c r="J22" s="200" t="n">
        <v>0</v>
      </c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.00401</v>
      </c>
      <c r="O22" s="200" t="n">
        <f aca="false">ROUND(E22*N22,2)</f>
        <v>0.07</v>
      </c>
      <c r="P22" s="200" t="n">
        <v>0</v>
      </c>
      <c r="Q22" s="200" t="n">
        <f aca="false">ROUND(E22*P22,2)</f>
        <v>0</v>
      </c>
      <c r="R22" s="200"/>
      <c r="S22" s="200"/>
      <c r="T22" s="201" t="n">
        <v>0.54</v>
      </c>
      <c r="U22" s="200" t="n">
        <v>0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91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5" t="n">
        <v>14</v>
      </c>
      <c r="B23" s="196" t="s">
        <v>118</v>
      </c>
      <c r="C23" s="197" t="s">
        <v>119</v>
      </c>
      <c r="D23" s="198" t="s">
        <v>94</v>
      </c>
      <c r="E23" s="199" t="n">
        <v>18</v>
      </c>
      <c r="F23" s="200" t="n">
        <v>0</v>
      </c>
      <c r="G23" s="200" t="n">
        <v>0</v>
      </c>
      <c r="H23" s="200" t="n">
        <v>0</v>
      </c>
      <c r="I23" s="200" t="n">
        <f aca="false">ROUND(E23*H23,2)</f>
        <v>0</v>
      </c>
      <c r="J23" s="200" t="n">
        <v>0</v>
      </c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1E-005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/>
      <c r="T23" s="201" t="n">
        <v>0.14</v>
      </c>
      <c r="U23" s="200" t="n">
        <v>0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1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5" t="n">
        <v>15</v>
      </c>
      <c r="B24" s="196" t="s">
        <v>120</v>
      </c>
      <c r="C24" s="197" t="s">
        <v>121</v>
      </c>
      <c r="D24" s="198" t="s">
        <v>90</v>
      </c>
      <c r="E24" s="199" t="n">
        <v>2</v>
      </c>
      <c r="F24" s="200" t="n">
        <v>0</v>
      </c>
      <c r="G24" s="200" t="n">
        <v>0</v>
      </c>
      <c r="H24" s="200" t="n">
        <v>0</v>
      </c>
      <c r="I24" s="200" t="n">
        <f aca="false">ROUND(E24*H24,2)</f>
        <v>0</v>
      </c>
      <c r="J24" s="200" t="n">
        <v>0</v>
      </c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014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/>
      <c r="T24" s="201" t="n">
        <v>0.17</v>
      </c>
      <c r="U24" s="200" t="n">
        <v>0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91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5" t="n">
        <v>16</v>
      </c>
      <c r="B25" s="196" t="s">
        <v>122</v>
      </c>
      <c r="C25" s="197" t="s">
        <v>123</v>
      </c>
      <c r="D25" s="198" t="s">
        <v>90</v>
      </c>
      <c r="E25" s="199" t="n">
        <v>2</v>
      </c>
      <c r="F25" s="200" t="n">
        <v>0</v>
      </c>
      <c r="G25" s="200" t="n">
        <v>0</v>
      </c>
      <c r="H25" s="200" t="n">
        <v>0</v>
      </c>
      <c r="I25" s="200" t="n">
        <f aca="false">ROUND(E25*H25,2)</f>
        <v>0</v>
      </c>
      <c r="J25" s="200" t="n">
        <v>0</v>
      </c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32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/>
      <c r="T25" s="201" t="n">
        <v>0.23</v>
      </c>
      <c r="U25" s="200" t="n">
        <v>0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1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5" t="n">
        <v>17</v>
      </c>
      <c r="B26" s="196" t="s">
        <v>124</v>
      </c>
      <c r="C26" s="197" t="s">
        <v>125</v>
      </c>
      <c r="D26" s="198" t="s">
        <v>90</v>
      </c>
      <c r="E26" s="199" t="n">
        <v>1</v>
      </c>
      <c r="F26" s="200" t="n">
        <v>0</v>
      </c>
      <c r="G26" s="200" t="n">
        <v>0</v>
      </c>
      <c r="H26" s="200" t="n">
        <v>0</v>
      </c>
      <c r="I26" s="200" t="n">
        <f aca="false">ROUND(E26*H26,2)</f>
        <v>0</v>
      </c>
      <c r="J26" s="200" t="n">
        <v>0</v>
      </c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016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/>
      <c r="T26" s="201" t="n">
        <v>0.17</v>
      </c>
      <c r="U26" s="200" t="n">
        <v>0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91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5" t="n">
        <v>18</v>
      </c>
      <c r="B27" s="196" t="s">
        <v>126</v>
      </c>
      <c r="C27" s="197" t="s">
        <v>127</v>
      </c>
      <c r="D27" s="198" t="s">
        <v>90</v>
      </c>
      <c r="E27" s="199" t="n">
        <v>1</v>
      </c>
      <c r="F27" s="200" t="n">
        <v>0</v>
      </c>
      <c r="G27" s="200" t="n">
        <v>0</v>
      </c>
      <c r="H27" s="200" t="n">
        <v>0</v>
      </c>
      <c r="I27" s="200" t="n">
        <f aca="false">ROUND(E27*H27,2)</f>
        <v>0</v>
      </c>
      <c r="J27" s="200" t="n">
        <v>0</v>
      </c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37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/>
      <c r="T27" s="201" t="n">
        <v>0.23</v>
      </c>
      <c r="U27" s="200" t="n">
        <v>0</v>
      </c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91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5" t="n">
        <v>19</v>
      </c>
      <c r="B28" s="196" t="s">
        <v>128</v>
      </c>
      <c r="C28" s="197" t="s">
        <v>129</v>
      </c>
      <c r="D28" s="198" t="s">
        <v>90</v>
      </c>
      <c r="E28" s="199" t="n">
        <v>1</v>
      </c>
      <c r="F28" s="200" t="n">
        <v>0</v>
      </c>
      <c r="G28" s="200" t="n">
        <v>0</v>
      </c>
      <c r="H28" s="200" t="n">
        <v>0</v>
      </c>
      <c r="I28" s="200" t="n">
        <f aca="false">ROUND(E28*H28,2)</f>
        <v>0</v>
      </c>
      <c r="J28" s="200" t="n">
        <v>0</v>
      </c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206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/>
      <c r="T28" s="201" t="n">
        <v>0.37</v>
      </c>
      <c r="U28" s="200" t="n">
        <v>0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91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5" t="n">
        <v>20</v>
      </c>
      <c r="B29" s="196" t="s">
        <v>130</v>
      </c>
      <c r="C29" s="197" t="s">
        <v>131</v>
      </c>
      <c r="D29" s="198" t="s">
        <v>90</v>
      </c>
      <c r="E29" s="199" t="n">
        <v>1</v>
      </c>
      <c r="F29" s="200" t="n">
        <v>0</v>
      </c>
      <c r="G29" s="200" t="n">
        <v>0</v>
      </c>
      <c r="H29" s="200" t="n">
        <v>0</v>
      </c>
      <c r="I29" s="200" t="n">
        <f aca="false">ROUND(E29*H29,2)</f>
        <v>0</v>
      </c>
      <c r="J29" s="200" t="n">
        <v>0</v>
      </c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206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/>
      <c r="T29" s="201" t="n">
        <v>0.37</v>
      </c>
      <c r="U29" s="200" t="n">
        <v>0</v>
      </c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91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5" t="n">
        <v>21</v>
      </c>
      <c r="B30" s="196" t="s">
        <v>132</v>
      </c>
      <c r="C30" s="197" t="s">
        <v>133</v>
      </c>
      <c r="D30" s="198" t="s">
        <v>90</v>
      </c>
      <c r="E30" s="199" t="n">
        <v>1</v>
      </c>
      <c r="F30" s="200" t="n">
        <v>0</v>
      </c>
      <c r="G30" s="200" t="n">
        <v>0</v>
      </c>
      <c r="H30" s="200" t="n">
        <v>0</v>
      </c>
      <c r="I30" s="200" t="n">
        <f aca="false">ROUND(E30*H30,2)</f>
        <v>0</v>
      </c>
      <c r="J30" s="200" t="n">
        <v>0</v>
      </c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08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/>
      <c r="T30" s="201" t="n">
        <v>0</v>
      </c>
      <c r="U30" s="200" t="n">
        <v>0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11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5" t="n">
        <v>22</v>
      </c>
      <c r="B31" s="196" t="s">
        <v>134</v>
      </c>
      <c r="C31" s="197" t="s">
        <v>135</v>
      </c>
      <c r="D31" s="198" t="s">
        <v>90</v>
      </c>
      <c r="E31" s="199" t="n">
        <v>3</v>
      </c>
      <c r="F31" s="200" t="n">
        <v>0</v>
      </c>
      <c r="G31" s="200" t="n">
        <v>0</v>
      </c>
      <c r="H31" s="200" t="n">
        <v>0</v>
      </c>
      <c r="I31" s="200" t="n">
        <f aca="false">ROUND(E31*H31,2)</f>
        <v>0</v>
      </c>
      <c r="J31" s="200" t="n">
        <v>0</v>
      </c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891</v>
      </c>
      <c r="O31" s="200" t="n">
        <f aca="false">ROUND(E31*N31,2)</f>
        <v>0.03</v>
      </c>
      <c r="P31" s="200" t="n">
        <v>0</v>
      </c>
      <c r="Q31" s="200" t="n">
        <f aca="false">ROUND(E31*P31,2)</f>
        <v>0</v>
      </c>
      <c r="R31" s="200"/>
      <c r="S31" s="200"/>
      <c r="T31" s="201" t="n">
        <v>1.7</v>
      </c>
      <c r="U31" s="200" t="n">
        <v>0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36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5" t="n">
        <v>23</v>
      </c>
      <c r="B32" s="196" t="s">
        <v>137</v>
      </c>
      <c r="C32" s="197" t="s">
        <v>138</v>
      </c>
      <c r="D32" s="198" t="s">
        <v>94</v>
      </c>
      <c r="E32" s="199" t="n">
        <v>35</v>
      </c>
      <c r="F32" s="200" t="n">
        <v>0</v>
      </c>
      <c r="G32" s="200" t="n">
        <v>0</v>
      </c>
      <c r="H32" s="200" t="n">
        <v>0</v>
      </c>
      <c r="I32" s="200" t="n">
        <f aca="false">ROUND(E32*H32,2)</f>
        <v>0</v>
      </c>
      <c r="J32" s="200" t="n">
        <v>0</v>
      </c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0398</v>
      </c>
      <c r="O32" s="200" t="n">
        <f aca="false">ROUND(E32*N32,2)</f>
        <v>0.14</v>
      </c>
      <c r="P32" s="200" t="n">
        <v>0</v>
      </c>
      <c r="Q32" s="200" t="n">
        <f aca="false">ROUND(E32*P32,2)</f>
        <v>0</v>
      </c>
      <c r="R32" s="200"/>
      <c r="S32" s="200"/>
      <c r="T32" s="201" t="n">
        <v>0.54</v>
      </c>
      <c r="U32" s="200" t="n">
        <v>0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1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5" t="n">
        <v>24</v>
      </c>
      <c r="B33" s="196" t="s">
        <v>139</v>
      </c>
      <c r="C33" s="197" t="s">
        <v>140</v>
      </c>
      <c r="D33" s="198" t="s">
        <v>94</v>
      </c>
      <c r="E33" s="199" t="n">
        <v>15</v>
      </c>
      <c r="F33" s="200" t="n">
        <v>0</v>
      </c>
      <c r="G33" s="200" t="n">
        <v>0</v>
      </c>
      <c r="H33" s="200" t="n">
        <v>0</v>
      </c>
      <c r="I33" s="200" t="n">
        <f aca="false">ROUND(E33*H33,2)</f>
        <v>0</v>
      </c>
      <c r="J33" s="200" t="n">
        <v>0</v>
      </c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518</v>
      </c>
      <c r="O33" s="200" t="n">
        <f aca="false">ROUND(E33*N33,2)</f>
        <v>0.08</v>
      </c>
      <c r="P33" s="200" t="n">
        <v>0</v>
      </c>
      <c r="Q33" s="200" t="n">
        <f aca="false">ROUND(E33*P33,2)</f>
        <v>0</v>
      </c>
      <c r="R33" s="200"/>
      <c r="S33" s="200"/>
      <c r="T33" s="201" t="n">
        <v>0.63</v>
      </c>
      <c r="U33" s="200" t="n">
        <v>0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91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5" t="n">
        <v>25</v>
      </c>
      <c r="B34" s="196" t="s">
        <v>141</v>
      </c>
      <c r="C34" s="197" t="s">
        <v>142</v>
      </c>
      <c r="D34" s="198" t="s">
        <v>94</v>
      </c>
      <c r="E34" s="199" t="n">
        <v>13</v>
      </c>
      <c r="F34" s="200" t="n">
        <v>0</v>
      </c>
      <c r="G34" s="200" t="n">
        <v>0</v>
      </c>
      <c r="H34" s="200" t="n">
        <v>0</v>
      </c>
      <c r="I34" s="200" t="n">
        <f aca="false">ROUND(E34*H34,2)</f>
        <v>0</v>
      </c>
      <c r="J34" s="200" t="n">
        <v>0</v>
      </c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535</v>
      </c>
      <c r="O34" s="200" t="n">
        <f aca="false">ROUND(E34*N34,2)</f>
        <v>0.07</v>
      </c>
      <c r="P34" s="200" t="n">
        <v>0</v>
      </c>
      <c r="Q34" s="200" t="n">
        <f aca="false">ROUND(E34*P34,2)</f>
        <v>0</v>
      </c>
      <c r="R34" s="200"/>
      <c r="S34" s="200"/>
      <c r="T34" s="201" t="n">
        <v>0.68</v>
      </c>
      <c r="U34" s="200" t="n">
        <v>0</v>
      </c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91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5" t="n">
        <v>26</v>
      </c>
      <c r="B35" s="196" t="s">
        <v>143</v>
      </c>
      <c r="C35" s="197" t="s">
        <v>144</v>
      </c>
      <c r="D35" s="198" t="s">
        <v>94</v>
      </c>
      <c r="E35" s="199" t="n">
        <v>81</v>
      </c>
      <c r="F35" s="200" t="n">
        <v>0</v>
      </c>
      <c r="G35" s="200" t="n">
        <v>0</v>
      </c>
      <c r="H35" s="200" t="n">
        <v>0</v>
      </c>
      <c r="I35" s="200" t="n">
        <f aca="false">ROUND(E35*H35,2)</f>
        <v>0</v>
      </c>
      <c r="J35" s="200" t="n">
        <v>0</v>
      </c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1E-005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/>
      <c r="T35" s="201" t="n">
        <v>0.06</v>
      </c>
      <c r="U35" s="200" t="n">
        <v>0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91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5" t="n">
        <v>27</v>
      </c>
      <c r="B36" s="196" t="s">
        <v>145</v>
      </c>
      <c r="C36" s="197" t="s">
        <v>146</v>
      </c>
      <c r="D36" s="198" t="s">
        <v>94</v>
      </c>
      <c r="E36" s="199" t="n">
        <v>81</v>
      </c>
      <c r="F36" s="200" t="n">
        <v>0</v>
      </c>
      <c r="G36" s="200" t="n">
        <v>0</v>
      </c>
      <c r="H36" s="200" t="n">
        <v>0</v>
      </c>
      <c r="I36" s="200" t="n">
        <f aca="false">ROUND(E36*H36,2)</f>
        <v>0</v>
      </c>
      <c r="J36" s="200" t="n">
        <v>0</v>
      </c>
      <c r="K36" s="200" t="n"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/>
      <c r="T36" s="201" t="n">
        <v>0.03</v>
      </c>
      <c r="U36" s="200" t="n">
        <v>0</v>
      </c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91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203" t="s">
        <v>86</v>
      </c>
      <c r="B37" s="204" t="s">
        <v>49</v>
      </c>
      <c r="C37" s="205" t="s">
        <v>50</v>
      </c>
      <c r="D37" s="206"/>
      <c r="E37" s="207"/>
      <c r="F37" s="208"/>
      <c r="G37" s="208" t="n">
        <f aca="false">SUMIF(AE38:AE51,"&lt;&gt;NOR",G38:G51)</f>
        <v>0</v>
      </c>
      <c r="H37" s="208"/>
      <c r="I37" s="208" t="n">
        <f aca="false">SUM(I38:I51)</f>
        <v>0</v>
      </c>
      <c r="J37" s="208"/>
      <c r="K37" s="208" t="n">
        <f aca="false">SUM(K38:K51)</f>
        <v>0</v>
      </c>
      <c r="L37" s="208"/>
      <c r="M37" s="208" t="n">
        <f aca="false">SUM(M38:M51)</f>
        <v>0</v>
      </c>
      <c r="N37" s="208"/>
      <c r="O37" s="208" t="n">
        <f aca="false">SUM(O38:O51)</f>
        <v>0.01</v>
      </c>
      <c r="P37" s="208"/>
      <c r="Q37" s="208" t="n">
        <f aca="false">SUM(Q38:Q51)</f>
        <v>0</v>
      </c>
      <c r="R37" s="208"/>
      <c r="S37" s="208"/>
      <c r="T37" s="209"/>
      <c r="U37" s="208" t="n">
        <f aca="false">SUM(U38:U51)</f>
        <v>0</v>
      </c>
      <c r="AE37" s="0" t="s">
        <v>87</v>
      </c>
    </row>
    <row r="38" customFormat="false" ht="12.75" hidden="false" customHeight="false" outlineLevel="1" collapsed="false">
      <c r="A38" s="195" t="n">
        <v>28</v>
      </c>
      <c r="B38" s="196" t="s">
        <v>147</v>
      </c>
      <c r="C38" s="197" t="s">
        <v>148</v>
      </c>
      <c r="D38" s="198" t="s">
        <v>90</v>
      </c>
      <c r="E38" s="199" t="n">
        <v>3</v>
      </c>
      <c r="F38" s="200" t="n">
        <v>0</v>
      </c>
      <c r="G38" s="200" t="n">
        <v>0</v>
      </c>
      <c r="H38" s="200" t="n">
        <v>0</v>
      </c>
      <c r="I38" s="200" t="n">
        <f aca="false">ROUND(E38*H38,2)</f>
        <v>0</v>
      </c>
      <c r="J38" s="200" t="n">
        <v>0</v>
      </c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9E-005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/>
      <c r="T38" s="201" t="n">
        <v>0.18</v>
      </c>
      <c r="U38" s="200" t="n">
        <v>0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1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5" t="n">
        <v>29</v>
      </c>
      <c r="B39" s="196" t="s">
        <v>149</v>
      </c>
      <c r="C39" s="197" t="s">
        <v>150</v>
      </c>
      <c r="D39" s="198" t="s">
        <v>90</v>
      </c>
      <c r="E39" s="199" t="n">
        <v>1</v>
      </c>
      <c r="F39" s="200" t="n">
        <v>0</v>
      </c>
      <c r="G39" s="200" t="n">
        <v>0</v>
      </c>
      <c r="H39" s="200" t="n">
        <v>0</v>
      </c>
      <c r="I39" s="200" t="n">
        <f aca="false">ROUND(E39*H39,2)</f>
        <v>0</v>
      </c>
      <c r="J39" s="200" t="n">
        <v>0</v>
      </c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861</v>
      </c>
      <c r="O39" s="200" t="n">
        <v>0</v>
      </c>
      <c r="P39" s="200" t="n">
        <v>0</v>
      </c>
      <c r="Q39" s="200" t="n">
        <f aca="false">ROUND(E39*P39,2)</f>
        <v>0</v>
      </c>
      <c r="R39" s="200"/>
      <c r="S39" s="200"/>
      <c r="T39" s="201" t="n">
        <v>2.16</v>
      </c>
      <c r="U39" s="200" t="n">
        <v>0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36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5" t="n">
        <v>30</v>
      </c>
      <c r="B40" s="196" t="s">
        <v>151</v>
      </c>
      <c r="C40" s="197" t="s">
        <v>152</v>
      </c>
      <c r="D40" s="198" t="s">
        <v>153</v>
      </c>
      <c r="E40" s="199" t="n">
        <v>13</v>
      </c>
      <c r="F40" s="200" t="n">
        <v>0</v>
      </c>
      <c r="G40" s="200" t="n">
        <v>0</v>
      </c>
      <c r="H40" s="200" t="n">
        <v>0</v>
      </c>
      <c r="I40" s="200" t="n">
        <f aca="false">ROUND(E40*H40,2)</f>
        <v>0</v>
      </c>
      <c r="J40" s="200" t="n">
        <v>0</v>
      </c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.00017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/>
      <c r="T40" s="201" t="n">
        <v>0.23</v>
      </c>
      <c r="U40" s="200" t="n">
        <v>0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91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5" t="n">
        <v>31</v>
      </c>
      <c r="B41" s="196" t="s">
        <v>154</v>
      </c>
      <c r="C41" s="197" t="s">
        <v>155</v>
      </c>
      <c r="D41" s="198" t="s">
        <v>153</v>
      </c>
      <c r="E41" s="199" t="n">
        <v>3</v>
      </c>
      <c r="F41" s="200" t="n">
        <v>0</v>
      </c>
      <c r="G41" s="200" t="n">
        <v>0</v>
      </c>
      <c r="H41" s="200" t="n">
        <v>0</v>
      </c>
      <c r="I41" s="200" t="n">
        <f aca="false">ROUND(E41*H41,2)</f>
        <v>0</v>
      </c>
      <c r="J41" s="200" t="n">
        <v>0</v>
      </c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437</v>
      </c>
      <c r="O41" s="200" t="n">
        <f aca="false">ROUND(E41*N41,2)</f>
        <v>0.01</v>
      </c>
      <c r="P41" s="200" t="n">
        <v>0</v>
      </c>
      <c r="Q41" s="200" t="n">
        <f aca="false">ROUND(E41*P41,2)</f>
        <v>0</v>
      </c>
      <c r="R41" s="200"/>
      <c r="S41" s="200"/>
      <c r="T41" s="201" t="n">
        <v>0.51</v>
      </c>
      <c r="U41" s="200" t="n">
        <v>0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91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5" t="n">
        <v>32</v>
      </c>
      <c r="B42" s="196" t="s">
        <v>156</v>
      </c>
      <c r="C42" s="197" t="s">
        <v>157</v>
      </c>
      <c r="D42" s="198" t="s">
        <v>90</v>
      </c>
      <c r="E42" s="199" t="n">
        <v>3</v>
      </c>
      <c r="F42" s="200" t="n">
        <v>0</v>
      </c>
      <c r="G42" s="200" t="n">
        <v>0</v>
      </c>
      <c r="H42" s="200" t="n">
        <v>0</v>
      </c>
      <c r="I42" s="200" t="n">
        <f aca="false">ROUND(E42*H42,2)</f>
        <v>0</v>
      </c>
      <c r="J42" s="200" t="n">
        <v>0</v>
      </c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00073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/>
      <c r="T42" s="201" t="n">
        <v>0.32</v>
      </c>
      <c r="U42" s="200" t="n">
        <v>0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1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5" t="n">
        <v>33</v>
      </c>
      <c r="B43" s="196" t="s">
        <v>158</v>
      </c>
      <c r="C43" s="197" t="s">
        <v>159</v>
      </c>
      <c r="D43" s="198" t="s">
        <v>90</v>
      </c>
      <c r="E43" s="199" t="n">
        <v>3</v>
      </c>
      <c r="F43" s="200" t="n">
        <v>0</v>
      </c>
      <c r="G43" s="200" t="n">
        <v>0</v>
      </c>
      <c r="H43" s="200" t="n">
        <v>0</v>
      </c>
      <c r="I43" s="200" t="n">
        <f aca="false">ROUND(E43*H43,2)</f>
        <v>0</v>
      </c>
      <c r="J43" s="200" t="n">
        <v>0</v>
      </c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2007</v>
      </c>
      <c r="O43" s="200" t="n">
        <v>0</v>
      </c>
      <c r="P43" s="200" t="n">
        <v>0</v>
      </c>
      <c r="Q43" s="200" t="n">
        <f aca="false">ROUND(E43*P43,2)</f>
        <v>0</v>
      </c>
      <c r="R43" s="200"/>
      <c r="S43" s="200"/>
      <c r="T43" s="201" t="n">
        <v>2.92</v>
      </c>
      <c r="U43" s="200" t="n">
        <v>0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36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5" t="n">
        <v>34</v>
      </c>
      <c r="B44" s="196" t="s">
        <v>160</v>
      </c>
      <c r="C44" s="197" t="s">
        <v>161</v>
      </c>
      <c r="D44" s="198" t="s">
        <v>153</v>
      </c>
      <c r="E44" s="199" t="n">
        <v>3</v>
      </c>
      <c r="F44" s="200" t="n">
        <v>0</v>
      </c>
      <c r="G44" s="200" t="n">
        <v>0</v>
      </c>
      <c r="H44" s="200" t="n">
        <v>0</v>
      </c>
      <c r="I44" s="200" t="n">
        <f aca="false">ROUND(E44*H44,2)</f>
        <v>0</v>
      </c>
      <c r="J44" s="200" t="n">
        <v>0</v>
      </c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1739</v>
      </c>
      <c r="O44" s="200" t="n">
        <v>0</v>
      </c>
      <c r="P44" s="200" t="n">
        <v>0</v>
      </c>
      <c r="Q44" s="200" t="n">
        <f aca="false">ROUND(E44*P44,2)</f>
        <v>0</v>
      </c>
      <c r="R44" s="200"/>
      <c r="S44" s="200"/>
      <c r="T44" s="201" t="n">
        <v>0.97</v>
      </c>
      <c r="U44" s="200" t="n">
        <v>0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1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5" t="n">
        <v>35</v>
      </c>
      <c r="B45" s="196" t="s">
        <v>162</v>
      </c>
      <c r="C45" s="197" t="s">
        <v>163</v>
      </c>
      <c r="D45" s="198" t="s">
        <v>153</v>
      </c>
      <c r="E45" s="199" t="n">
        <v>1</v>
      </c>
      <c r="F45" s="200" t="n">
        <v>0</v>
      </c>
      <c r="G45" s="200" t="n">
        <v>0</v>
      </c>
      <c r="H45" s="200" t="n">
        <v>0</v>
      </c>
      <c r="I45" s="200" t="n">
        <f aca="false">ROUND(E45*H45,2)</f>
        <v>0</v>
      </c>
      <c r="J45" s="200" t="n">
        <v>0</v>
      </c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12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/>
      <c r="T45" s="201" t="n">
        <v>0.52</v>
      </c>
      <c r="U45" s="200" t="n">
        <v>0</v>
      </c>
      <c r="V45" s="202"/>
      <c r="W45" s="202"/>
      <c r="X45" s="202"/>
      <c r="Y45" s="202"/>
      <c r="Z45" s="202"/>
      <c r="AA45" s="202"/>
      <c r="AB45" s="202"/>
      <c r="AC45" s="202"/>
      <c r="AD45" s="202"/>
      <c r="AE45" s="202" t="s">
        <v>91</v>
      </c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5" t="n">
        <v>36</v>
      </c>
      <c r="B46" s="196" t="s">
        <v>164</v>
      </c>
      <c r="C46" s="197" t="s">
        <v>165</v>
      </c>
      <c r="D46" s="198" t="s">
        <v>153</v>
      </c>
      <c r="E46" s="199" t="n">
        <v>1</v>
      </c>
      <c r="F46" s="200" t="n">
        <v>0</v>
      </c>
      <c r="G46" s="200" t="n">
        <v>0</v>
      </c>
      <c r="H46" s="200" t="n">
        <v>0</v>
      </c>
      <c r="I46" s="200" t="n">
        <f aca="false">ROUND(E46*H46,2)</f>
        <v>0</v>
      </c>
      <c r="J46" s="200" t="n">
        <v>0</v>
      </c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1444</v>
      </c>
      <c r="O46" s="200" t="n">
        <v>0</v>
      </c>
      <c r="P46" s="200" t="n">
        <v>0</v>
      </c>
      <c r="Q46" s="200" t="n">
        <f aca="false">ROUND(E46*P46,2)</f>
        <v>0</v>
      </c>
      <c r="R46" s="200"/>
      <c r="S46" s="200"/>
      <c r="T46" s="201" t="n">
        <v>1.25</v>
      </c>
      <c r="U46" s="200" t="n">
        <v>0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91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5" t="n">
        <v>37</v>
      </c>
      <c r="B47" s="196" t="s">
        <v>166</v>
      </c>
      <c r="C47" s="197" t="s">
        <v>167</v>
      </c>
      <c r="D47" s="198" t="s">
        <v>153</v>
      </c>
      <c r="E47" s="199" t="n">
        <v>1</v>
      </c>
      <c r="F47" s="200" t="n">
        <v>0</v>
      </c>
      <c r="G47" s="200" t="n">
        <v>0</v>
      </c>
      <c r="H47" s="200" t="n">
        <v>0</v>
      </c>
      <c r="I47" s="200" t="n">
        <f aca="false">ROUND(E47*H47,2)</f>
        <v>0</v>
      </c>
      <c r="J47" s="200" t="n">
        <v>0</v>
      </c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2408</v>
      </c>
      <c r="O47" s="200" t="n">
        <v>0</v>
      </c>
      <c r="P47" s="200" t="n">
        <v>0</v>
      </c>
      <c r="Q47" s="200" t="n">
        <f aca="false">ROUND(E47*P47,2)</f>
        <v>0</v>
      </c>
      <c r="R47" s="200"/>
      <c r="S47" s="200"/>
      <c r="T47" s="201" t="n">
        <v>0.955</v>
      </c>
      <c r="U47" s="200" t="n">
        <v>0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91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5" t="n">
        <v>38</v>
      </c>
      <c r="B48" s="196" t="s">
        <v>168</v>
      </c>
      <c r="C48" s="197" t="s">
        <v>169</v>
      </c>
      <c r="D48" s="198" t="s">
        <v>153</v>
      </c>
      <c r="E48" s="199" t="n">
        <v>1</v>
      </c>
      <c r="F48" s="200" t="n">
        <v>0</v>
      </c>
      <c r="G48" s="200" t="n">
        <v>0</v>
      </c>
      <c r="H48" s="200" t="n">
        <v>0</v>
      </c>
      <c r="I48" s="200" t="n">
        <f aca="false">ROUND(E48*H48,2)</f>
        <v>0</v>
      </c>
      <c r="J48" s="200" t="n">
        <v>0</v>
      </c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153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/>
      <c r="T48" s="201" t="n">
        <v>0.655</v>
      </c>
      <c r="U48" s="200" t="n">
        <v>0</v>
      </c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91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5" t="n">
        <v>39</v>
      </c>
      <c r="B49" s="196" t="s">
        <v>170</v>
      </c>
      <c r="C49" s="197" t="s">
        <v>171</v>
      </c>
      <c r="D49" s="198" t="s">
        <v>90</v>
      </c>
      <c r="E49" s="199" t="n">
        <v>3</v>
      </c>
      <c r="F49" s="200" t="n">
        <v>0</v>
      </c>
      <c r="G49" s="200" t="n">
        <v>0</v>
      </c>
      <c r="H49" s="200" t="n">
        <v>0</v>
      </c>
      <c r="I49" s="200" t="n">
        <f aca="false">ROUND(E49*H49,2)</f>
        <v>0</v>
      </c>
      <c r="J49" s="200" t="n">
        <v>0</v>
      </c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026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/>
      <c r="T49" s="201" t="n">
        <v>0.246</v>
      </c>
      <c r="U49" s="200" t="n">
        <v>0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91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5" t="n">
        <v>40</v>
      </c>
      <c r="B50" s="196" t="s">
        <v>172</v>
      </c>
      <c r="C50" s="197" t="s">
        <v>173</v>
      </c>
      <c r="D50" s="198" t="s">
        <v>90</v>
      </c>
      <c r="E50" s="199" t="n">
        <v>3</v>
      </c>
      <c r="F50" s="200" t="n">
        <v>0</v>
      </c>
      <c r="G50" s="200" t="n">
        <v>0</v>
      </c>
      <c r="H50" s="200" t="n">
        <v>0</v>
      </c>
      <c r="I50" s="200" t="n">
        <f aca="false">ROUND(E50*H50,2)</f>
        <v>0</v>
      </c>
      <c r="J50" s="200" t="n">
        <v>0</v>
      </c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164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/>
      <c r="T50" s="201" t="n">
        <v>0.445</v>
      </c>
      <c r="U50" s="200" t="n">
        <v>0</v>
      </c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91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5" t="n">
        <v>41</v>
      </c>
      <c r="B51" s="196" t="s">
        <v>174</v>
      </c>
      <c r="C51" s="197" t="s">
        <v>175</v>
      </c>
      <c r="D51" s="198" t="s">
        <v>90</v>
      </c>
      <c r="E51" s="199" t="n">
        <v>3</v>
      </c>
      <c r="F51" s="200" t="n">
        <v>0</v>
      </c>
      <c r="G51" s="200" t="n">
        <v>0</v>
      </c>
      <c r="H51" s="200" t="n">
        <v>0</v>
      </c>
      <c r="I51" s="200" t="n">
        <f aca="false">ROUND(E51*H51,2)</f>
        <v>0</v>
      </c>
      <c r="J51" s="200" t="n">
        <v>0</v>
      </c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/>
      <c r="T51" s="201" t="n">
        <v>0</v>
      </c>
      <c r="U51" s="200" t="n">
        <v>0</v>
      </c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11</v>
      </c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203" t="s">
        <v>86</v>
      </c>
      <c r="B52" s="204" t="s">
        <v>51</v>
      </c>
      <c r="C52" s="205" t="s">
        <v>52</v>
      </c>
      <c r="D52" s="206"/>
      <c r="E52" s="207"/>
      <c r="F52" s="208" t="n">
        <v>0</v>
      </c>
      <c r="G52" s="208" t="n">
        <f aca="false">SUMIF(AE53:AE53,"&lt;&gt;NOR",G53:G53)</f>
        <v>0</v>
      </c>
      <c r="H52" s="208"/>
      <c r="I52" s="208" t="n">
        <f aca="false">SUM(I53:I53)</f>
        <v>0</v>
      </c>
      <c r="J52" s="208"/>
      <c r="K52" s="208" t="n">
        <f aca="false">SUM(K53:K53)</f>
        <v>0</v>
      </c>
      <c r="L52" s="208"/>
      <c r="M52" s="208" t="n">
        <f aca="false">SUM(M53:M53)</f>
        <v>0</v>
      </c>
      <c r="N52" s="208"/>
      <c r="O52" s="208" t="n">
        <f aca="false">SUM(O53:O53)</f>
        <v>0</v>
      </c>
      <c r="P52" s="208"/>
      <c r="Q52" s="208" t="n">
        <f aca="false">SUM(Q53:Q53)</f>
        <v>0</v>
      </c>
      <c r="R52" s="208"/>
      <c r="S52" s="208"/>
      <c r="T52" s="209"/>
      <c r="U52" s="208" t="n">
        <f aca="false">SUM(U53:U53)</f>
        <v>0</v>
      </c>
      <c r="AE52" s="0" t="s">
        <v>87</v>
      </c>
    </row>
    <row r="53" customFormat="false" ht="12.75" hidden="false" customHeight="false" outlineLevel="1" collapsed="false">
      <c r="A53" s="195" t="n">
        <v>42</v>
      </c>
      <c r="B53" s="196" t="s">
        <v>176</v>
      </c>
      <c r="C53" s="197" t="s">
        <v>177</v>
      </c>
      <c r="D53" s="198" t="s">
        <v>153</v>
      </c>
      <c r="E53" s="199" t="n">
        <v>3</v>
      </c>
      <c r="F53" s="200" t="n">
        <v>0</v>
      </c>
      <c r="G53" s="200" t="n">
        <v>0</v>
      </c>
      <c r="H53" s="200" t="n">
        <v>0</v>
      </c>
      <c r="I53" s="200" t="n">
        <f aca="false">ROUND(E53*H53,2)</f>
        <v>0</v>
      </c>
      <c r="J53" s="200" t="n">
        <v>0</v>
      </c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v>0</v>
      </c>
      <c r="P53" s="200" t="n">
        <v>0</v>
      </c>
      <c r="Q53" s="200" t="n">
        <f aca="false">ROUND(E53*P53,2)</f>
        <v>0</v>
      </c>
      <c r="R53" s="200"/>
      <c r="S53" s="200"/>
      <c r="T53" s="201" t="n">
        <v>1.77</v>
      </c>
      <c r="U53" s="200" t="n">
        <v>0</v>
      </c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91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203" t="s">
        <v>86</v>
      </c>
      <c r="B54" s="204" t="s">
        <v>53</v>
      </c>
      <c r="C54" s="205" t="s">
        <v>54</v>
      </c>
      <c r="D54" s="206"/>
      <c r="E54" s="207"/>
      <c r="F54" s="208"/>
      <c r="G54" s="208" t="n">
        <f aca="false">SUMIF(AE55:AE61,"&lt;&gt;NOR",G55:G61)</f>
        <v>0</v>
      </c>
      <c r="H54" s="208"/>
      <c r="I54" s="208" t="n">
        <f aca="false">SUM(I55:I61)</f>
        <v>0</v>
      </c>
      <c r="J54" s="208"/>
      <c r="K54" s="208" t="n">
        <f aca="false">SUM(K55:K61)</f>
        <v>0</v>
      </c>
      <c r="L54" s="208"/>
      <c r="M54" s="208" t="n">
        <f aca="false">SUM(M55:M61)</f>
        <v>0</v>
      </c>
      <c r="N54" s="208"/>
      <c r="O54" s="208" t="n">
        <f aca="false">SUM(O55:O61)</f>
        <v>0.01</v>
      </c>
      <c r="P54" s="208"/>
      <c r="Q54" s="208" t="n">
        <f aca="false">SUM(Q55:Q61)</f>
        <v>0.29</v>
      </c>
      <c r="R54" s="208"/>
      <c r="S54" s="208"/>
      <c r="T54" s="209"/>
      <c r="U54" s="208" t="n">
        <f aca="false">SUM(U55:U61)</f>
        <v>0</v>
      </c>
      <c r="AE54" s="0" t="s">
        <v>87</v>
      </c>
    </row>
    <row r="55" customFormat="false" ht="12.75" hidden="false" customHeight="false" outlineLevel="1" collapsed="false">
      <c r="A55" s="195" t="n">
        <v>43</v>
      </c>
      <c r="B55" s="196" t="s">
        <v>178</v>
      </c>
      <c r="C55" s="197" t="s">
        <v>179</v>
      </c>
      <c r="D55" s="198" t="s">
        <v>180</v>
      </c>
      <c r="E55" s="199" t="n">
        <v>200</v>
      </c>
      <c r="F55" s="200" t="n">
        <v>0</v>
      </c>
      <c r="G55" s="200" t="n">
        <v>0</v>
      </c>
      <c r="H55" s="200" t="n">
        <v>0</v>
      </c>
      <c r="I55" s="200" t="n">
        <f aca="false">ROUND(E55*H55,2)</f>
        <v>0</v>
      </c>
      <c r="J55" s="200" t="n">
        <v>0</v>
      </c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/>
      <c r="T55" s="201" t="n">
        <v>0.052</v>
      </c>
      <c r="U55" s="200" t="n">
        <v>0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91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5" t="n">
        <v>44</v>
      </c>
      <c r="B56" s="196" t="s">
        <v>181</v>
      </c>
      <c r="C56" s="197" t="s">
        <v>182</v>
      </c>
      <c r="D56" s="198" t="s">
        <v>180</v>
      </c>
      <c r="E56" s="199" t="n">
        <v>200</v>
      </c>
      <c r="F56" s="200" t="n">
        <v>0</v>
      </c>
      <c r="G56" s="200" t="n">
        <v>0</v>
      </c>
      <c r="H56" s="200" t="n">
        <v>0</v>
      </c>
      <c r="I56" s="200" t="n">
        <f aca="false">ROUND(E56*H56,2)</f>
        <v>0</v>
      </c>
      <c r="J56" s="200" t="n">
        <v>0</v>
      </c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/>
      <c r="T56" s="201" t="n">
        <v>0.031</v>
      </c>
      <c r="U56" s="200" t="n">
        <v>0</v>
      </c>
      <c r="V56" s="202"/>
      <c r="W56" s="202"/>
      <c r="X56" s="202"/>
      <c r="Y56" s="202"/>
      <c r="Z56" s="202"/>
      <c r="AA56" s="202"/>
      <c r="AB56" s="202"/>
      <c r="AC56" s="202"/>
      <c r="AD56" s="202"/>
      <c r="AE56" s="202" t="s">
        <v>91</v>
      </c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5" t="n">
        <v>45</v>
      </c>
      <c r="B57" s="196" t="s">
        <v>183</v>
      </c>
      <c r="C57" s="197" t="s">
        <v>184</v>
      </c>
      <c r="D57" s="198" t="s">
        <v>180</v>
      </c>
      <c r="E57" s="199" t="n">
        <v>18.6</v>
      </c>
      <c r="F57" s="200" t="n">
        <v>0</v>
      </c>
      <c r="G57" s="200" t="n">
        <v>0</v>
      </c>
      <c r="H57" s="200" t="n">
        <v>0</v>
      </c>
      <c r="I57" s="200" t="n">
        <f aca="false">ROUND(E57*H57,2)</f>
        <v>0</v>
      </c>
      <c r="J57" s="200" t="n">
        <v>0</v>
      </c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03</v>
      </c>
      <c r="O57" s="200" t="n">
        <f aca="false">ROUND(E57*N57,2)</f>
        <v>0.01</v>
      </c>
      <c r="P57" s="200" t="n">
        <v>0</v>
      </c>
      <c r="Q57" s="200" t="n">
        <f aca="false">ROUND(E57*P57,2)</f>
        <v>0</v>
      </c>
      <c r="R57" s="200"/>
      <c r="S57" s="200"/>
      <c r="T57" s="201" t="n">
        <v>0.14</v>
      </c>
      <c r="U57" s="200" t="n">
        <v>0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91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5" t="n">
        <v>46</v>
      </c>
      <c r="B58" s="196" t="s">
        <v>185</v>
      </c>
      <c r="C58" s="197" t="s">
        <v>186</v>
      </c>
      <c r="D58" s="198" t="s">
        <v>180</v>
      </c>
      <c r="E58" s="199" t="n">
        <v>5</v>
      </c>
      <c r="F58" s="200" t="n">
        <v>0</v>
      </c>
      <c r="G58" s="200" t="n">
        <v>0</v>
      </c>
      <c r="H58" s="200" t="n">
        <v>0</v>
      </c>
      <c r="I58" s="200" t="n">
        <f aca="false">ROUND(E58*H58,2)</f>
        <v>0</v>
      </c>
      <c r="J58" s="200" t="n">
        <v>0</v>
      </c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/>
      <c r="T58" s="201" t="n">
        <v>0.062</v>
      </c>
      <c r="U58" s="200" t="n">
        <v>0</v>
      </c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91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5" t="n">
        <v>47</v>
      </c>
      <c r="B59" s="196" t="s">
        <v>187</v>
      </c>
      <c r="C59" s="197" t="s">
        <v>188</v>
      </c>
      <c r="D59" s="198" t="s">
        <v>189</v>
      </c>
      <c r="E59" s="199" t="n">
        <v>1</v>
      </c>
      <c r="F59" s="200" t="n">
        <v>0</v>
      </c>
      <c r="G59" s="200" t="n">
        <v>0</v>
      </c>
      <c r="H59" s="200" t="n">
        <v>0</v>
      </c>
      <c r="I59" s="200" t="n">
        <f aca="false">ROUND(E59*H59,2)</f>
        <v>0</v>
      </c>
      <c r="J59" s="200" t="n">
        <v>0</v>
      </c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/>
      <c r="T59" s="201" t="n">
        <v>0.062</v>
      </c>
      <c r="U59" s="200" t="n">
        <v>0</v>
      </c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91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5" t="n">
        <v>48</v>
      </c>
      <c r="B60" s="196" t="s">
        <v>187</v>
      </c>
      <c r="C60" s="197" t="s">
        <v>190</v>
      </c>
      <c r="D60" s="198" t="s">
        <v>189</v>
      </c>
      <c r="E60" s="199" t="n">
        <v>1</v>
      </c>
      <c r="F60" s="200" t="n">
        <v>0</v>
      </c>
      <c r="G60" s="200" t="n">
        <v>0</v>
      </c>
      <c r="H60" s="200" t="n">
        <v>0</v>
      </c>
      <c r="I60" s="200" t="n">
        <f aca="false">ROUND(E60*H60,2)</f>
        <v>0</v>
      </c>
      <c r="J60" s="200" t="n">
        <v>0</v>
      </c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/>
      <c r="T60" s="201" t="n">
        <v>0.062</v>
      </c>
      <c r="U60" s="200" t="n">
        <v>0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91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0" t="n">
        <v>49</v>
      </c>
      <c r="B61" s="211" t="s">
        <v>191</v>
      </c>
      <c r="C61" s="212" t="s">
        <v>192</v>
      </c>
      <c r="D61" s="213" t="s">
        <v>180</v>
      </c>
      <c r="E61" s="214" t="n">
        <v>12</v>
      </c>
      <c r="F61" s="215" t="n">
        <v>0</v>
      </c>
      <c r="G61" s="215" t="n">
        <v>0</v>
      </c>
      <c r="H61" s="215" t="n">
        <v>0</v>
      </c>
      <c r="I61" s="215" t="n">
        <f aca="false">ROUND(E61*H61,2)</f>
        <v>0</v>
      </c>
      <c r="J61" s="215" t="n">
        <v>0</v>
      </c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.0238</v>
      </c>
      <c r="Q61" s="215" t="n">
        <f aca="false">ROUND(E61*P61,2)</f>
        <v>0.29</v>
      </c>
      <c r="R61" s="215"/>
      <c r="S61" s="215"/>
      <c r="T61" s="216" t="n">
        <v>0.082</v>
      </c>
      <c r="U61" s="215" t="n">
        <v>0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91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62"/>
      <c r="B62" s="168"/>
      <c r="C62" s="217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AC62" s="0" t="n">
        <v>15</v>
      </c>
      <c r="AD62" s="0" t="n">
        <v>21</v>
      </c>
    </row>
    <row r="63" customFormat="false" ht="12.75" hidden="false" customHeight="false" outlineLevel="0" collapsed="false">
      <c r="C63" s="218"/>
      <c r="D63" s="182"/>
      <c r="AE63" s="0" t="s">
        <v>193</v>
      </c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40277777777778" right="0.170138888888889" top="0.7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bares</dc:creator>
  <dc:description/>
  <dc:language>en-US</dc:language>
  <cp:lastModifiedBy>Kadleček</cp:lastModifiedBy>
  <cp:lastPrinted>2016-07-13T13:03:45Z</cp:lastPrinted>
  <dcterms:modified xsi:type="dcterms:W3CDTF">2016-07-15T04:37:16Z</dcterms:modified>
  <cp:revision>0</cp:revision>
  <dc:subject/>
  <dc:title/>
</cp:coreProperties>
</file>