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15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0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0</definedName>
    <definedName function="false" hidden="false" name="VRNKc" vbProcedure="false">Rekapitulace!$E$19</definedName>
    <definedName function="false" hidden="false" name="VRNnazev" vbProcedure="false">Rekapitulace!$A$19</definedName>
    <definedName function="false" hidden="false" name="VRNproc" vbProcedure="false">Rekapitulace!$F$19</definedName>
    <definedName function="false" hidden="false" name="VRNzakl" vbProcedure="false">Rekapitulace!$G$19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4">
  <si>
    <t xml:space="preserve">ZADÁNÍ STAVBY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OPRAVA FASÁDY ZŠ KMOCHOVA, KOLÍN - 3.ETAPA</t>
  </si>
  <si>
    <t xml:space="preserve">Projektant :</t>
  </si>
  <si>
    <t xml:space="preserve">Počet měrných jednotek :</t>
  </si>
  <si>
    <t xml:space="preserve">Objednatel :</t>
  </si>
  <si>
    <t xml:space="preserve">Město Kolín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62</t>
  </si>
  <si>
    <t xml:space="preserve">Upravy povrchů vnější</t>
  </si>
  <si>
    <t xml:space="preserve">622 42-5121.R00</t>
  </si>
  <si>
    <t xml:space="preserve">Oprava vnějších omítek štukových, čl. V, do 10 %</t>
  </si>
  <si>
    <t xml:space="preserve">m2</t>
  </si>
  <si>
    <t xml:space="preserve">;viz otlučení omítek </t>
  </si>
  <si>
    <t xml:space="preserve">435,31</t>
  </si>
  <si>
    <t xml:space="preserve">622 47-1116.R00</t>
  </si>
  <si>
    <t xml:space="preserve">Úprava stěn aktivovaným štukem s přísadou</t>
  </si>
  <si>
    <t xml:space="preserve">;viz otlučení omítek s odpočtem 10% z opravy omítek štukových</t>
  </si>
  <si>
    <t xml:space="preserve">-2435,31*0,1</t>
  </si>
  <si>
    <t xml:space="preserve">622 47-1319.RS8</t>
  </si>
  <si>
    <t xml:space="preserve">Nátěr nebo nástřik stěn vnějších, složitost 5 hmota silikátová Keim barevná skupina II</t>
  </si>
  <si>
    <t xml:space="preserve">;viz otlučení omítek</t>
  </si>
  <si>
    <t xml:space="preserve">622 31-9434.RT5</t>
  </si>
  <si>
    <t xml:space="preserve">Zatepl.syst.stěn ETICS EPS70 F 140 mm s omítkou silikát 3,3 kg/m2</t>
  </si>
  <si>
    <t xml:space="preserve">;přístavek tělocvičny</t>
  </si>
  <si>
    <t xml:space="preserve">(3,2+4,3+4,3+3,2)*(3,95-1,15)</t>
  </si>
  <si>
    <t xml:space="preserve">;tělocvična</t>
  </si>
  <si>
    <t xml:space="preserve">(3,01+3,15)*(4,8-1,15)+14,9*0,8</t>
  </si>
  <si>
    <t xml:space="preserve">;nářaďovna</t>
  </si>
  <si>
    <t xml:space="preserve">(4,0+10,88+4,0)*(4,3-1,15)</t>
  </si>
  <si>
    <t xml:space="preserve">;odpočty oken a dveří</t>
  </si>
  <si>
    <t xml:space="preserve">-1,3*2,2*2</t>
  </si>
  <si>
    <t xml:space="preserve">-1,2*2,37*2</t>
  </si>
  <si>
    <t xml:space="preserve">-1,2*1,6*3</t>
  </si>
  <si>
    <t xml:space="preserve">622 31-9454.RT5</t>
  </si>
  <si>
    <t xml:space="preserve">Zatepl.systém ostění ETICS, EPS70 F 40 mm s omítkou silikát 3,3 kg/m2</t>
  </si>
  <si>
    <t xml:space="preserve">(1,3+2,2*2)*0,2*2</t>
  </si>
  <si>
    <t xml:space="preserve">(1,2+2,37*2)*0,2*2</t>
  </si>
  <si>
    <t xml:space="preserve">(1,2+1,6*2)*0,2*3</t>
  </si>
  <si>
    <t xml:space="preserve">Celkem za</t>
  </si>
  <si>
    <t xml:space="preserve">764</t>
  </si>
  <si>
    <t xml:space="preserve">Konstrukce klempířské</t>
  </si>
  <si>
    <t xml:space="preserve">764 41-0850.R00</t>
  </si>
  <si>
    <t xml:space="preserve">Demontáž oplechování parapetů,rš od 100 do 330 mm</t>
  </si>
  <si>
    <t xml:space="preserve">m</t>
  </si>
  <si>
    <t xml:space="preserve">764 42-1850.R00</t>
  </si>
  <si>
    <t xml:space="preserve">Demontáž oplechování říms,rš od 250 do 330 mm</t>
  </si>
  <si>
    <t xml:space="preserve">28,4</t>
  </si>
  <si>
    <t xml:space="preserve">764 51-0010.RAB</t>
  </si>
  <si>
    <t xml:space="preserve">Oplechování parapetů z Cu plechu rš 330 mm</t>
  </si>
  <si>
    <t xml:space="preserve">;TĚLOCVIČNA</t>
  </si>
  <si>
    <t xml:space="preserve">;K04</t>
  </si>
  <si>
    <t xml:space="preserve">2,0*5</t>
  </si>
  <si>
    <t xml:space="preserve">764 53-0010.RAA</t>
  </si>
  <si>
    <t xml:space="preserve">Oplechování římsy z Cu plechu rš 250 mm</t>
  </si>
  <si>
    <t xml:space="preserve">;K05</t>
  </si>
  <si>
    <t xml:space="preserve">(21,1-10)+3,15+2,1+2,3+2,2+2,3+2,1+3,15</t>
  </si>
  <si>
    <t xml:space="preserve">764 92-8106.R00</t>
  </si>
  <si>
    <t xml:space="preserve">Z+M oplech.parapetů z popl.plechu vč.rohů rš 400</t>
  </si>
  <si>
    <t xml:space="preserve">1,25*5</t>
  </si>
  <si>
    <t xml:space="preserve">765</t>
  </si>
  <si>
    <t xml:space="preserve">Krytiny tvrdé</t>
  </si>
  <si>
    <t xml:space="preserve">765 31-6870.R00</t>
  </si>
  <si>
    <t xml:space="preserve">Demontáž krytiny z prejzů, tvrdá malta, do suti</t>
  </si>
  <si>
    <t xml:space="preserve">;východní průčelí</t>
  </si>
  <si>
    <t xml:space="preserve">;lorunní římsa</t>
  </si>
  <si>
    <t xml:space="preserve">(8,5+0,15+13,7+0,3+3,5+0,5+5,2+0,5+3,5+0,5+13,7+0,15+8,5)*0,7</t>
  </si>
  <si>
    <t xml:space="preserve">;římsy atik</t>
  </si>
  <si>
    <t xml:space="preserve">(5,3+4,85*2)*0,5</t>
  </si>
  <si>
    <t xml:space="preserve">;jižní průčelí</t>
  </si>
  <si>
    <t xml:space="preserve">(8,4+0,3+14,75)*0,7</t>
  </si>
  <si>
    <t xml:space="preserve">;římsa atiky</t>
  </si>
  <si>
    <t xml:space="preserve">4,85*0,5</t>
  </si>
  <si>
    <t xml:space="preserve">;západní průčelí</t>
  </si>
  <si>
    <t xml:space="preserve">(8,3+1,2+4,1+9,1+8,8)*0,7</t>
  </si>
  <si>
    <t xml:space="preserve">5,3*0,5</t>
  </si>
  <si>
    <t xml:space="preserve">;severní průčelí</t>
  </si>
  <si>
    <t xml:space="preserve">14,05*0,7</t>
  </si>
  <si>
    <t xml:space="preserve">;římsa atiky </t>
  </si>
  <si>
    <t xml:space="preserve">(11,45+4,1+4,1)*0,7</t>
  </si>
  <si>
    <t xml:space="preserve">765 31-6131.RT1</t>
  </si>
  <si>
    <t xml:space="preserve">Zastřešení prejzy 38/20 cm, do malty s použitím suché maltové směsi</t>
  </si>
  <si>
    <t xml:space="preserve">;viz dmtz</t>
  </si>
  <si>
    <t xml:space="preserve">118,15</t>
  </si>
  <si>
    <t xml:space="preserve">765 31-6860.R00</t>
  </si>
  <si>
    <t xml:space="preserve">Demontáž krytiny z prejzů, zvětralá malta, do suti</t>
  </si>
  <si>
    <t xml:space="preserve">;střecha absidy tělocvičny</t>
  </si>
  <si>
    <t xml:space="preserve">(1,2+2,2)/2*4,6*2</t>
  </si>
  <si>
    <t xml:space="preserve">(2,2+0,0)/2*4,6*3</t>
  </si>
  <si>
    <t xml:space="preserve">765 31-0060.RA0</t>
  </si>
  <si>
    <t xml:space="preserve">Zastřešení pálenou krytinou prejzovou</t>
  </si>
  <si>
    <t xml:space="preserve">30,82</t>
  </si>
  <si>
    <t xml:space="preserve">765 31-1438.R00</t>
  </si>
  <si>
    <t xml:space="preserve">Hřeben prejzy, z hřebenáče č. 5, do malty</t>
  </si>
  <si>
    <t xml:space="preserve">765 31-1448.R00</t>
  </si>
  <si>
    <t xml:space="preserve">Nároží prejzy, z hřebenáčů č.5, do malty</t>
  </si>
  <si>
    <t xml:space="preserve">4,6*4</t>
  </si>
  <si>
    <t xml:space="preserve">765 31-1492.R00</t>
  </si>
  <si>
    <t xml:space="preserve">Prejzy - příplatek za sklon přes 60 do 75°</t>
  </si>
  <si>
    <t xml:space="preserve">783</t>
  </si>
  <si>
    <t xml:space="preserve">Nátěry</t>
  </si>
  <si>
    <t xml:space="preserve">783 90-3812.R00</t>
  </si>
  <si>
    <t xml:space="preserve">Odmaštění saponáty</t>
  </si>
  <si>
    <t xml:space="preserve">;viz otloukání omítek</t>
  </si>
  <si>
    <t xml:space="preserve">435,31+164,75</t>
  </si>
  <si>
    <t xml:space="preserve">783 90-2811.R00</t>
  </si>
  <si>
    <t xml:space="preserve">Odstranění nátěrů odstraňovačem barev</t>
  </si>
  <si>
    <t xml:space="preserve">;viz omítky pro opravu</t>
  </si>
  <si>
    <t xml:space="preserve">94</t>
  </si>
  <si>
    <t xml:space="preserve">Lešení a stavební výtahy</t>
  </si>
  <si>
    <t xml:space="preserve">941 94-1052.R00</t>
  </si>
  <si>
    <t xml:space="preserve">Montáž lešení leh.řad.s podlahami,š.1,5 m, H 24 m</t>
  </si>
  <si>
    <t xml:space="preserve">(21,2+1,5*2+4,1+1,5+4,1+1,5)*6,5</t>
  </si>
  <si>
    <t xml:space="preserve">10,8*12,5+10,8*8,5</t>
  </si>
  <si>
    <t xml:space="preserve">(2,0+2,1+2,0+2,1+2,0)*3,5</t>
  </si>
  <si>
    <t xml:space="preserve">(2,9+3,85)*4*2</t>
  </si>
  <si>
    <t xml:space="preserve">(3,9+10,9+3,9)*4</t>
  </si>
  <si>
    <t xml:space="preserve">941 94-1392.R00</t>
  </si>
  <si>
    <t xml:space="preserve">Příplatek za každý měsíc použití lešení k pol.1052</t>
  </si>
  <si>
    <t xml:space="preserve">621,4*3</t>
  </si>
  <si>
    <t xml:space="preserve">944 94-4011.R00</t>
  </si>
  <si>
    <t xml:space="preserve">Montáž ochranné sítě z umělých vláken</t>
  </si>
  <si>
    <t xml:space="preserve">944 94-4031.R00</t>
  </si>
  <si>
    <t xml:space="preserve">Příplatek za každý měsíc použití sítí k pol. 4011</t>
  </si>
  <si>
    <t xml:space="preserve">941 94-1852.R00</t>
  </si>
  <si>
    <t xml:space="preserve">Demontáž lešení leh.řad.s podlahami,š.1,5 m,H 24 m</t>
  </si>
  <si>
    <t xml:space="preserve">96</t>
  </si>
  <si>
    <t xml:space="preserve">Bourání konstrukcí</t>
  </si>
  <si>
    <t xml:space="preserve">978 01-5321.R00</t>
  </si>
  <si>
    <t xml:space="preserve">Otlučení omítek vnějších MVC v složit.5-7 do 10 %</t>
  </si>
  <si>
    <t xml:space="preserve">21,2*6,8+20,5*0,94</t>
  </si>
  <si>
    <t xml:space="preserve">;odpočet oken</t>
  </si>
  <si>
    <t xml:space="preserve">-6,43*5</t>
  </si>
  <si>
    <t xml:space="preserve">;přípočet za profilaci 10%</t>
  </si>
  <si>
    <t xml:space="preserve">(163,43-32,15)*0,1</t>
  </si>
  <si>
    <t xml:space="preserve">;přípočet ostění</t>
  </si>
  <si>
    <t xml:space="preserve">(2,45*2+3,08)*0,2*5</t>
  </si>
  <si>
    <t xml:space="preserve">73,8</t>
  </si>
  <si>
    <t xml:space="preserve">57,4</t>
  </si>
  <si>
    <t xml:space="preserve">;absida</t>
  </si>
  <si>
    <t xml:space="preserve">(2,0+2,02+2,0+2,02+2,0)*4,6</t>
  </si>
  <si>
    <t xml:space="preserve">;korunní římsa severního a východního průčelí</t>
  </si>
  <si>
    <t xml:space="preserve">(14,2+12,2+2,19+12,02+7,6*2+8,78+15,75+10+4,1+1,15+7,7)*0,85</t>
  </si>
  <si>
    <t xml:space="preserve">(73,8+57,4+46,18)*0,1</t>
  </si>
  <si>
    <t xml:space="preserve">978 01-5241.R00</t>
  </si>
  <si>
    <t xml:space="preserve">Otlučení omítek vnějších MVC v složit.1-4 do 30 %</t>
  </si>
  <si>
    <t xml:space="preserve">(3,2+4,3+4,3+3,2)*3,95</t>
  </si>
  <si>
    <t xml:space="preserve">(3,01+3,15)*4,8+14,9*0,8</t>
  </si>
  <si>
    <t xml:space="preserve">(4,0+10,88+4,0)*4,3</t>
  </si>
  <si>
    <t xml:space="preserve">979 99-0101.R00</t>
  </si>
  <si>
    <t xml:space="preserve">Poplatek za skládku suti - směs betonu a cihel</t>
  </si>
  <si>
    <t xml:space="preserve">t</t>
  </si>
  <si>
    <t xml:space="preserve">1,5+17,6+6,11</t>
  </si>
  <si>
    <t xml:space="preserve">979 08-1111.R00</t>
  </si>
  <si>
    <t xml:space="preserve">Odvoz suti a vybour. hmot na skládku do 1 km</t>
  </si>
  <si>
    <t xml:space="preserve">979 08-1121.R00</t>
  </si>
  <si>
    <t xml:space="preserve">Příplatek k odvozu za každý další 1 km</t>
  </si>
  <si>
    <t xml:space="preserve">25,21*16</t>
  </si>
  <si>
    <t xml:space="preserve">M21</t>
  </si>
  <si>
    <t xml:space="preserve">Elektromontáže</t>
  </si>
  <si>
    <t xml:space="preserve">210 22-0101.RT2</t>
  </si>
  <si>
    <t xml:space="preserve">Vodiče svodové FeZn D do 10,Al 10,Cu 8 +podpěry včetně dodávky drátu FeZn 8 mm</t>
  </si>
  <si>
    <t xml:space="preserve">6,5*2</t>
  </si>
  <si>
    <t xml:space="preserve">210 22-0301.RT3</t>
  </si>
  <si>
    <t xml:space="preserve">Svorka hromosvodová do 2 šroubů /SS, SZ, SO/ včetně dodávky svorky SZ</t>
  </si>
  <si>
    <t xml:space="preserve">kus</t>
  </si>
  <si>
    <t xml:space="preserve">210 22-0401.R00</t>
  </si>
  <si>
    <t xml:space="preserve">Označení svodu štítky, smaltované, umělá hmota</t>
  </si>
  <si>
    <t xml:space="preserve">210 22-0372.RT1</t>
  </si>
  <si>
    <t xml:space="preserve">Úhelník ochranný nebo trubka s držáky do zdiva včetně ochran.úhelníku + 2 držáky do z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/>
      <c r="D4" s="10"/>
      <c r="E4" s="10"/>
      <c r="F4" s="11"/>
      <c r="G4" s="12"/>
    </row>
    <row r="5" customFormat="false" ht="12.95" hidden="false" customHeight="true" outlineLevel="0" collapsed="false">
      <c r="A5" s="13" t="s">
        <v>4</v>
      </c>
      <c r="B5" s="14"/>
      <c r="C5" s="15" t="s">
        <v>5</v>
      </c>
      <c r="D5" s="15"/>
      <c r="E5" s="15"/>
      <c r="F5" s="16" t="s">
        <v>6</v>
      </c>
      <c r="G5" s="17"/>
    </row>
    <row r="6" customFormat="false" ht="12.95" hidden="false" customHeight="true" outlineLevel="0" collapsed="false">
      <c r="A6" s="7"/>
      <c r="B6" s="8"/>
      <c r="C6" s="9" t="s">
        <v>7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8</v>
      </c>
      <c r="B7" s="15"/>
      <c r="C7" s="19"/>
      <c r="D7" s="19"/>
      <c r="E7" s="20" t="s">
        <v>9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0</v>
      </c>
      <c r="B8" s="15"/>
      <c r="C8" s="19" t="s">
        <v>11</v>
      </c>
      <c r="D8" s="19"/>
      <c r="E8" s="16" t="s">
        <v>12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30"/>
      <c r="C10" s="30"/>
      <c r="D10" s="30"/>
      <c r="E10" s="11" t="s">
        <v>16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0</v>
      </c>
      <c r="C14" s="40" t="n">
        <f aca="false">Dodavka</f>
        <v>0</v>
      </c>
      <c r="D14" s="41"/>
      <c r="E14" s="42"/>
      <c r="F14" s="43"/>
      <c r="G14" s="40"/>
    </row>
    <row r="15" customFormat="false" ht="15.9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3</v>
      </c>
      <c r="B16" s="39" t="s">
        <v>24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5</v>
      </c>
      <c r="B17" s="39" t="s">
        <v>26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8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29</v>
      </c>
      <c r="B21" s="30"/>
      <c r="C21" s="40" t="n">
        <f aca="false">C18+C20</f>
        <v>0</v>
      </c>
      <c r="D21" s="25" t="s">
        <v>30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1</v>
      </c>
      <c r="B22" s="26"/>
      <c r="C22" s="49" t="n">
        <f aca="false">C21+G22</f>
        <v>0</v>
      </c>
      <c r="D22" s="50" t="s">
        <v>32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" t="s">
        <v>34</v>
      </c>
      <c r="D23" s="4"/>
      <c r="E23" s="5" t="s">
        <v>35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6</v>
      </c>
      <c r="D24" s="15"/>
      <c r="E24" s="16" t="s">
        <v>36</v>
      </c>
      <c r="F24" s="15"/>
      <c r="G24" s="17"/>
    </row>
    <row r="25" customFormat="false" ht="12.75" hidden="false" customHeight="false" outlineLevel="0" collapsed="false">
      <c r="A25" s="29" t="s">
        <v>37</v>
      </c>
      <c r="B25" s="53"/>
      <c r="C25" s="11" t="s">
        <v>37</v>
      </c>
      <c r="D25" s="30"/>
      <c r="E25" s="11" t="s">
        <v>37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8</v>
      </c>
      <c r="D26" s="30"/>
      <c r="E26" s="11" t="s">
        <v>39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0</v>
      </c>
      <c r="B29" s="15"/>
      <c r="C29" s="55" t="n">
        <v>0</v>
      </c>
      <c r="D29" s="15" t="s">
        <v>41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0</v>
      </c>
      <c r="B30" s="15"/>
      <c r="C30" s="55" t="n">
        <v>15</v>
      </c>
      <c r="D30" s="15" t="s">
        <v>41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2</v>
      </c>
      <c r="B31" s="15"/>
      <c r="C31" s="55" t="n">
        <v>15</v>
      </c>
      <c r="D31" s="15" t="s">
        <v>41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0</v>
      </c>
      <c r="B32" s="15"/>
      <c r="C32" s="55" t="n">
        <v>21</v>
      </c>
      <c r="D32" s="15" t="s">
        <v>41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2</v>
      </c>
      <c r="B33" s="15"/>
      <c r="C33" s="55" t="n">
        <v>21</v>
      </c>
      <c r="D33" s="15" t="s">
        <v>41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4</v>
      </c>
      <c r="B1" s="68"/>
      <c r="C1" s="69" t="str">
        <f aca="false">CONCATENATE(cislostavby," ",nazevstavby)</f>
        <v> OPRAVA FASÁDY ZŠ KMOCHOVA, KOLÍN - 3.ETAPA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6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7</v>
      </c>
      <c r="C6" s="82"/>
      <c r="D6" s="83"/>
      <c r="E6" s="84" t="s">
        <v>48</v>
      </c>
      <c r="F6" s="85" t="s">
        <v>49</v>
      </c>
      <c r="G6" s="85" t="s">
        <v>50</v>
      </c>
      <c r="H6" s="85" t="s">
        <v>51</v>
      </c>
      <c r="I6" s="86" t="s">
        <v>28</v>
      </c>
    </row>
    <row r="7" s="30" customFormat="true" ht="12.75" hidden="false" customHeight="false" outlineLevel="0" collapsed="false">
      <c r="A7" s="87" t="str">
        <f aca="false">Položky!B7</f>
        <v>62</v>
      </c>
      <c r="B7" s="88" t="str">
        <f aca="false">Položky!C7</f>
        <v>Upravy povrchů vnější</v>
      </c>
      <c r="C7" s="89"/>
      <c r="D7" s="90"/>
      <c r="E7" s="91" t="n">
        <f aca="false">Položky!BC33</f>
        <v>0</v>
      </c>
      <c r="F7" s="92" t="n">
        <f aca="false">Položky!BD33</f>
        <v>0</v>
      </c>
      <c r="G7" s="92" t="n">
        <f aca="false">Položky!BE33</f>
        <v>0</v>
      </c>
      <c r="H7" s="92" t="n">
        <f aca="false">Položky!BF33</f>
        <v>0</v>
      </c>
      <c r="I7" s="93" t="n">
        <f aca="false">Položky!BG33</f>
        <v>0</v>
      </c>
    </row>
    <row r="8" s="30" customFormat="true" ht="12.75" hidden="false" customHeight="false" outlineLevel="0" collapsed="false">
      <c r="A8" s="87" t="str">
        <f aca="false">Položky!B34</f>
        <v>764</v>
      </c>
      <c r="B8" s="88" t="str">
        <f aca="false">Položky!C34</f>
        <v>Konstrukce klempířské</v>
      </c>
      <c r="C8" s="89"/>
      <c r="D8" s="90"/>
      <c r="E8" s="91" t="n">
        <f aca="false">Položky!BC50</f>
        <v>0</v>
      </c>
      <c r="F8" s="92" t="n">
        <f aca="false">Položky!BD50</f>
        <v>0</v>
      </c>
      <c r="G8" s="92" t="n">
        <f aca="false">Položky!BE50</f>
        <v>0</v>
      </c>
      <c r="H8" s="92" t="n">
        <f aca="false">Položky!BF50</f>
        <v>0</v>
      </c>
      <c r="I8" s="93" t="n">
        <f aca="false">Položky!BG50</f>
        <v>0</v>
      </c>
    </row>
    <row r="9" s="30" customFormat="true" ht="12.75" hidden="false" customHeight="false" outlineLevel="0" collapsed="false">
      <c r="A9" s="87" t="str">
        <f aca="false">Položky!B51</f>
        <v>765</v>
      </c>
      <c r="B9" s="88" t="str">
        <f aca="false">Položky!C51</f>
        <v>Krytiny tvrdé</v>
      </c>
      <c r="C9" s="89"/>
      <c r="D9" s="90"/>
      <c r="E9" s="91" t="n">
        <f aca="false">Položky!BC86</f>
        <v>0</v>
      </c>
      <c r="F9" s="92" t="n">
        <f aca="false">Položky!BD86</f>
        <v>0</v>
      </c>
      <c r="G9" s="92" t="n">
        <f aca="false">Položky!BE86</f>
        <v>0</v>
      </c>
      <c r="H9" s="92" t="n">
        <f aca="false">Položky!BF86</f>
        <v>0</v>
      </c>
      <c r="I9" s="93" t="n">
        <f aca="false">Položky!BG86</f>
        <v>0</v>
      </c>
    </row>
    <row r="10" s="30" customFormat="true" ht="12.75" hidden="false" customHeight="false" outlineLevel="0" collapsed="false">
      <c r="A10" s="87" t="str">
        <f aca="false">Položky!B87</f>
        <v>783</v>
      </c>
      <c r="B10" s="88" t="str">
        <f aca="false">Položky!C87</f>
        <v>Nátěry</v>
      </c>
      <c r="C10" s="89"/>
      <c r="D10" s="90"/>
      <c r="E10" s="91" t="n">
        <f aca="false">Položky!BC94</f>
        <v>0</v>
      </c>
      <c r="F10" s="92" t="n">
        <f aca="false">Položky!BD94</f>
        <v>0</v>
      </c>
      <c r="G10" s="92" t="n">
        <f aca="false">Položky!BE94</f>
        <v>0</v>
      </c>
      <c r="H10" s="92" t="n">
        <f aca="false">Položky!BF94</f>
        <v>0</v>
      </c>
      <c r="I10" s="93" t="n">
        <f aca="false">Položky!BG94</f>
        <v>0</v>
      </c>
    </row>
    <row r="11" s="30" customFormat="true" ht="12.75" hidden="false" customHeight="false" outlineLevel="0" collapsed="false">
      <c r="A11" s="87" t="str">
        <f aca="false">Položky!B95</f>
        <v>94</v>
      </c>
      <c r="B11" s="88" t="str">
        <f aca="false">Položky!C95</f>
        <v>Lešení a stavební výtahy</v>
      </c>
      <c r="C11" s="89"/>
      <c r="D11" s="90"/>
      <c r="E11" s="91" t="n">
        <f aca="false">Položky!BC108</f>
        <v>0</v>
      </c>
      <c r="F11" s="92" t="n">
        <f aca="false">Položky!BD108</f>
        <v>0</v>
      </c>
      <c r="G11" s="92" t="n">
        <f aca="false">Položky!BE108</f>
        <v>0</v>
      </c>
      <c r="H11" s="92" t="n">
        <f aca="false">Položky!BF108</f>
        <v>0</v>
      </c>
      <c r="I11" s="93" t="n">
        <f aca="false">Položky!BG108</f>
        <v>0</v>
      </c>
    </row>
    <row r="12" s="30" customFormat="true" ht="12.75" hidden="false" customHeight="false" outlineLevel="0" collapsed="false">
      <c r="A12" s="87" t="str">
        <f aca="false">Položky!B109</f>
        <v>96</v>
      </c>
      <c r="B12" s="88" t="str">
        <f aca="false">Položky!C109</f>
        <v>Bourání konstrukcí</v>
      </c>
      <c r="C12" s="89"/>
      <c r="D12" s="90"/>
      <c r="E12" s="91" t="n">
        <f aca="false">Položky!BC146</f>
        <v>0</v>
      </c>
      <c r="F12" s="92" t="n">
        <f aca="false">Položky!BD146</f>
        <v>0</v>
      </c>
      <c r="G12" s="92" t="n">
        <f aca="false">Položky!BE146</f>
        <v>0</v>
      </c>
      <c r="H12" s="92" t="n">
        <f aca="false">Položky!BF146</f>
        <v>0</v>
      </c>
      <c r="I12" s="93" t="n">
        <f aca="false">Položky!BG146</f>
        <v>0</v>
      </c>
    </row>
    <row r="13" s="30" customFormat="true" ht="13.5" hidden="false" customHeight="false" outlineLevel="0" collapsed="false">
      <c r="A13" s="87" t="str">
        <f aca="false">Položky!B147</f>
        <v>M21</v>
      </c>
      <c r="B13" s="88" t="str">
        <f aca="false">Položky!C147</f>
        <v>Elektromontáže</v>
      </c>
      <c r="C13" s="89"/>
      <c r="D13" s="90"/>
      <c r="E13" s="91" t="n">
        <f aca="false">Položky!BC155</f>
        <v>0</v>
      </c>
      <c r="F13" s="92" t="n">
        <f aca="false">Položky!BD155</f>
        <v>0</v>
      </c>
      <c r="G13" s="92" t="n">
        <f aca="false">Položky!BE155</f>
        <v>0</v>
      </c>
      <c r="H13" s="92" t="n">
        <f aca="false">Položky!BF155</f>
        <v>0</v>
      </c>
      <c r="I13" s="93" t="n">
        <f aca="false">Položky!BG155</f>
        <v>0</v>
      </c>
    </row>
    <row r="14" s="99" customFormat="true" ht="13.5" hidden="false" customHeight="false" outlineLevel="0" collapsed="false">
      <c r="A14" s="94"/>
      <c r="B14" s="82" t="s">
        <v>52</v>
      </c>
      <c r="C14" s="82"/>
      <c r="D14" s="95"/>
      <c r="E14" s="96" t="n">
        <f aca="false">SUM(E7:E13)</f>
        <v>0</v>
      </c>
      <c r="F14" s="97" t="n">
        <f aca="false">SUM(F7:F13)</f>
        <v>0</v>
      </c>
      <c r="G14" s="97" t="n">
        <f aca="false">SUM(G7:G13)</f>
        <v>0</v>
      </c>
      <c r="H14" s="97" t="n">
        <f aca="false">SUM(H7:H13)</f>
        <v>0</v>
      </c>
      <c r="I14" s="98" t="n">
        <f aca="false">SUM(I7:I13)</f>
        <v>0</v>
      </c>
    </row>
    <row r="15" customFormat="false" ht="12.7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</row>
    <row r="16" customFormat="false" ht="19.5" hidden="false" customHeight="true" outlineLevel="0" collapsed="false">
      <c r="A16" s="100" t="s">
        <v>53</v>
      </c>
      <c r="B16" s="100"/>
      <c r="C16" s="100"/>
      <c r="D16" s="100"/>
      <c r="E16" s="100"/>
      <c r="F16" s="100"/>
      <c r="G16" s="100"/>
      <c r="H16" s="100"/>
      <c r="I16" s="100"/>
      <c r="BA16" s="31"/>
      <c r="BB16" s="31"/>
      <c r="BC16" s="31"/>
      <c r="BD16" s="31"/>
      <c r="BE16" s="31"/>
    </row>
    <row r="17" customFormat="false" ht="13.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</row>
    <row r="18" customFormat="false" ht="12.75" hidden="false" customHeight="false" outlineLevel="0" collapsed="false">
      <c r="A18" s="102" t="s">
        <v>54</v>
      </c>
      <c r="B18" s="103"/>
      <c r="C18" s="103"/>
      <c r="D18" s="104"/>
      <c r="E18" s="105" t="s">
        <v>55</v>
      </c>
      <c r="F18" s="106" t="s">
        <v>56</v>
      </c>
      <c r="G18" s="107" t="s">
        <v>57</v>
      </c>
      <c r="H18" s="108"/>
      <c r="I18" s="109" t="s">
        <v>55</v>
      </c>
    </row>
    <row r="19" customFormat="false" ht="12.75" hidden="false" customHeight="false" outlineLevel="0" collapsed="false">
      <c r="A19" s="110"/>
      <c r="B19" s="111"/>
      <c r="C19" s="111"/>
      <c r="D19" s="112"/>
      <c r="E19" s="113"/>
      <c r="F19" s="114"/>
      <c r="G19" s="115" t="n">
        <f aca="false">CHOOSE(BA19+1,HSV+PSV,HSV+PSV+Mont,HSV+PSV+Dodavka+Mont,HSV,PSV,Mont,Dodavka,Mont+Dodavka,0)</f>
        <v>0</v>
      </c>
      <c r="H19" s="116"/>
      <c r="I19" s="117" t="n">
        <f aca="false">E19+F19*G19/100</f>
        <v>0</v>
      </c>
      <c r="BA19" s="0" t="n">
        <v>8</v>
      </c>
    </row>
    <row r="20" customFormat="false" ht="13.5" hidden="false" customHeight="false" outlineLevel="0" collapsed="false">
      <c r="A20" s="118"/>
      <c r="B20" s="119" t="s">
        <v>58</v>
      </c>
      <c r="C20" s="120"/>
      <c r="D20" s="121"/>
      <c r="E20" s="122"/>
      <c r="F20" s="123"/>
      <c r="G20" s="123"/>
      <c r="H20" s="124" t="n">
        <f aca="false">SUM(H19:H19)</f>
        <v>0</v>
      </c>
      <c r="I20" s="124"/>
    </row>
    <row r="22" customFormat="false" ht="12.75" hidden="false" customHeight="false" outlineLevel="0" collapsed="false">
      <c r="B22" s="99"/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</sheetData>
  <mergeCells count="6">
    <mergeCell ref="A1:B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" activeCellId="0" sqref="M1:A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true" hidden="false" outlineLevel="0" max="10" min="10" style="128" width="13.14"/>
    <col collapsed="false" customWidth="true" hidden="false" outlineLevel="0" max="11" min="11" style="128" width="13.56"/>
    <col collapsed="false" customWidth="false" hidden="false" outlineLevel="0" max="257" min="12" style="128" width="9.14"/>
  </cols>
  <sheetData>
    <row r="1" customFormat="false" ht="15.75" hidden="false" customHeight="false" outlineLevel="0" collapsed="false">
      <c r="A1" s="130" t="s">
        <v>59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4</v>
      </c>
      <c r="B3" s="68"/>
      <c r="C3" s="69" t="str">
        <f aca="false">CONCATENATE(cislostavby," ",nazevstavby)</f>
        <v> OPRAVA FASÁDY ZŠ KMOCHOVA, KOLÍN - 3.ETAPA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0</v>
      </c>
      <c r="B6" s="145" t="s">
        <v>61</v>
      </c>
      <c r="C6" s="145" t="s">
        <v>62</v>
      </c>
      <c r="D6" s="145" t="s">
        <v>63</v>
      </c>
      <c r="E6" s="146" t="s">
        <v>64</v>
      </c>
      <c r="F6" s="145" t="s">
        <v>65</v>
      </c>
      <c r="G6" s="147" t="s">
        <v>66</v>
      </c>
      <c r="H6" s="148" t="s">
        <v>67</v>
      </c>
      <c r="I6" s="148" t="s">
        <v>68</v>
      </c>
      <c r="J6" s="148" t="s">
        <v>69</v>
      </c>
      <c r="K6" s="148" t="s">
        <v>70</v>
      </c>
    </row>
    <row r="7" customFormat="false" ht="12.75" hidden="false" customHeight="false" outlineLevel="0" collapsed="false">
      <c r="A7" s="149" t="s">
        <v>71</v>
      </c>
      <c r="B7" s="150" t="s">
        <v>72</v>
      </c>
      <c r="C7" s="151" t="s">
        <v>73</v>
      </c>
      <c r="D7" s="152"/>
      <c r="E7" s="153"/>
      <c r="F7" s="153"/>
      <c r="G7" s="154"/>
      <c r="H7" s="155"/>
      <c r="I7" s="155"/>
      <c r="J7" s="155"/>
      <c r="K7" s="155"/>
      <c r="Q7" s="156"/>
    </row>
    <row r="8" customFormat="false" ht="12.75" hidden="false" customHeight="false" outlineLevel="0" collapsed="false">
      <c r="A8" s="157" t="n">
        <v>1</v>
      </c>
      <c r="B8" s="158" t="s">
        <v>74</v>
      </c>
      <c r="C8" s="159" t="s">
        <v>75</v>
      </c>
      <c r="D8" s="160" t="s">
        <v>76</v>
      </c>
      <c r="E8" s="161" t="n">
        <v>435.31</v>
      </c>
      <c r="F8" s="161" t="n">
        <v>0</v>
      </c>
      <c r="G8" s="162" t="n">
        <f aca="false">E8*F8</f>
        <v>0</v>
      </c>
      <c r="H8" s="163" t="n">
        <v>0.02257</v>
      </c>
      <c r="I8" s="163" t="n">
        <f aca="false">E8*H8</f>
        <v>9.8249467</v>
      </c>
      <c r="J8" s="163" t="n">
        <v>0</v>
      </c>
      <c r="K8" s="163" t="n">
        <f aca="false">E8*J8</f>
        <v>0</v>
      </c>
      <c r="Q8" s="156"/>
      <c r="BB8" s="128" t="n">
        <v>1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2.75" hidden="false" customHeight="true" outlineLevel="0" collapsed="false">
      <c r="A9" s="164"/>
      <c r="B9" s="165"/>
      <c r="C9" s="166" t="s">
        <v>77</v>
      </c>
      <c r="D9" s="166"/>
      <c r="E9" s="167" t="n">
        <v>0</v>
      </c>
      <c r="F9" s="168"/>
      <c r="G9" s="169"/>
      <c r="H9" s="170"/>
      <c r="I9" s="170"/>
      <c r="J9" s="170"/>
      <c r="K9" s="170"/>
      <c r="O9" s="171"/>
      <c r="Q9" s="156"/>
    </row>
    <row r="10" customFormat="false" ht="12.75" hidden="false" customHeight="true" outlineLevel="0" collapsed="false">
      <c r="A10" s="164"/>
      <c r="B10" s="165"/>
      <c r="C10" s="166" t="s">
        <v>78</v>
      </c>
      <c r="D10" s="166"/>
      <c r="E10" s="167" t="n">
        <v>435.31</v>
      </c>
      <c r="F10" s="168"/>
      <c r="G10" s="169"/>
      <c r="H10" s="170"/>
      <c r="I10" s="170"/>
      <c r="J10" s="170"/>
      <c r="K10" s="170"/>
      <c r="O10" s="171"/>
      <c r="Q10" s="156"/>
    </row>
    <row r="11" customFormat="false" ht="12.75" hidden="false" customHeight="false" outlineLevel="0" collapsed="false">
      <c r="A11" s="157" t="n">
        <v>2</v>
      </c>
      <c r="B11" s="158" t="s">
        <v>79</v>
      </c>
      <c r="C11" s="159" t="s">
        <v>80</v>
      </c>
      <c r="D11" s="160" t="s">
        <v>76</v>
      </c>
      <c r="E11" s="161" t="n">
        <v>191.779</v>
      </c>
      <c r="F11" s="161" t="n">
        <v>0</v>
      </c>
      <c r="G11" s="162" t="n">
        <f aca="false">E11*F11</f>
        <v>0</v>
      </c>
      <c r="H11" s="163" t="n">
        <v>0.00598</v>
      </c>
      <c r="I11" s="163" t="n">
        <f aca="false">E11*H11</f>
        <v>1.14683842</v>
      </c>
      <c r="J11" s="163" t="n">
        <v>0</v>
      </c>
      <c r="K11" s="163" t="n">
        <f aca="false">E11*J11</f>
        <v>0</v>
      </c>
      <c r="Q11" s="156"/>
      <c r="BB11" s="128" t="n">
        <v>1</v>
      </c>
      <c r="BC11" s="128" t="n">
        <f aca="false">IF(BB11=1,G11,0)</f>
        <v>0</v>
      </c>
      <c r="BD11" s="128" t="n">
        <f aca="false">IF(BB11=2,G11,0)</f>
        <v>0</v>
      </c>
      <c r="BE11" s="128" t="n">
        <f aca="false">IF(BB11=3,G11,0)</f>
        <v>0</v>
      </c>
      <c r="BF11" s="128" t="n">
        <f aca="false">IF(BB11=4,G11,0)</f>
        <v>0</v>
      </c>
      <c r="BG11" s="128" t="n">
        <f aca="false">IF(BB11=5,G11,0)</f>
        <v>0</v>
      </c>
    </row>
    <row r="12" customFormat="false" ht="12.75" hidden="false" customHeight="true" outlineLevel="0" collapsed="false">
      <c r="A12" s="164"/>
      <c r="B12" s="165"/>
      <c r="C12" s="166" t="s">
        <v>81</v>
      </c>
      <c r="D12" s="166"/>
      <c r="E12" s="167" t="n">
        <v>0</v>
      </c>
      <c r="F12" s="168"/>
      <c r="G12" s="169"/>
      <c r="H12" s="170"/>
      <c r="I12" s="170"/>
      <c r="J12" s="170"/>
      <c r="K12" s="170"/>
      <c r="O12" s="171"/>
      <c r="Q12" s="156"/>
    </row>
    <row r="13" customFormat="false" ht="12.75" hidden="false" customHeight="true" outlineLevel="0" collapsed="false">
      <c r="A13" s="164"/>
      <c r="B13" s="165"/>
      <c r="C13" s="166" t="s">
        <v>78</v>
      </c>
      <c r="D13" s="166"/>
      <c r="E13" s="167" t="n">
        <v>435.31</v>
      </c>
      <c r="F13" s="168"/>
      <c r="G13" s="169"/>
      <c r="H13" s="170"/>
      <c r="I13" s="170"/>
      <c r="J13" s="170"/>
      <c r="K13" s="170"/>
      <c r="O13" s="171"/>
      <c r="Q13" s="156"/>
    </row>
    <row r="14" customFormat="false" ht="12.75" hidden="false" customHeight="true" outlineLevel="0" collapsed="false">
      <c r="A14" s="164"/>
      <c r="B14" s="165"/>
      <c r="C14" s="166" t="s">
        <v>82</v>
      </c>
      <c r="D14" s="166"/>
      <c r="E14" s="167" t="n">
        <v>-243.531</v>
      </c>
      <c r="F14" s="168"/>
      <c r="G14" s="169"/>
      <c r="H14" s="170"/>
      <c r="I14" s="170"/>
      <c r="J14" s="170"/>
      <c r="K14" s="170"/>
      <c r="O14" s="171"/>
      <c r="Q14" s="156"/>
    </row>
    <row r="15" customFormat="false" ht="25.5" hidden="false" customHeight="false" outlineLevel="0" collapsed="false">
      <c r="A15" s="157" t="n">
        <v>3</v>
      </c>
      <c r="B15" s="158" t="s">
        <v>83</v>
      </c>
      <c r="C15" s="159" t="s">
        <v>84</v>
      </c>
      <c r="D15" s="160" t="s">
        <v>76</v>
      </c>
      <c r="E15" s="161" t="n">
        <v>435.31</v>
      </c>
      <c r="F15" s="161" t="n">
        <v>0</v>
      </c>
      <c r="G15" s="162" t="n">
        <f aca="false">E15*F15</f>
        <v>0</v>
      </c>
      <c r="H15" s="163" t="n">
        <v>0.00052</v>
      </c>
      <c r="I15" s="163" t="n">
        <f aca="false">E15*H15</f>
        <v>0.2263612</v>
      </c>
      <c r="J15" s="163" t="n">
        <v>0</v>
      </c>
      <c r="K15" s="163" t="n">
        <f aca="false">E15*J15</f>
        <v>0</v>
      </c>
      <c r="Q15" s="156"/>
      <c r="BB15" s="128" t="n">
        <v>1</v>
      </c>
      <c r="BC15" s="128" t="n">
        <f aca="false">IF(BB15=1,G15,0)</f>
        <v>0</v>
      </c>
      <c r="BD15" s="128" t="n">
        <f aca="false">IF(BB15=2,G15,0)</f>
        <v>0</v>
      </c>
      <c r="BE15" s="128" t="n">
        <f aca="false">IF(BB15=3,G15,0)</f>
        <v>0</v>
      </c>
      <c r="BF15" s="128" t="n">
        <f aca="false">IF(BB15=4,G15,0)</f>
        <v>0</v>
      </c>
      <c r="BG15" s="128" t="n">
        <f aca="false">IF(BB15=5,G15,0)</f>
        <v>0</v>
      </c>
    </row>
    <row r="16" customFormat="false" ht="12.75" hidden="false" customHeight="true" outlineLevel="0" collapsed="false">
      <c r="A16" s="164"/>
      <c r="B16" s="165"/>
      <c r="C16" s="166" t="s">
        <v>85</v>
      </c>
      <c r="D16" s="166"/>
      <c r="E16" s="167" t="n">
        <v>0</v>
      </c>
      <c r="F16" s="168"/>
      <c r="G16" s="169"/>
      <c r="H16" s="170"/>
      <c r="I16" s="170"/>
      <c r="J16" s="170"/>
      <c r="K16" s="170"/>
      <c r="O16" s="171"/>
      <c r="Q16" s="156"/>
    </row>
    <row r="17" customFormat="false" ht="12.75" hidden="false" customHeight="true" outlineLevel="0" collapsed="false">
      <c r="A17" s="164"/>
      <c r="B17" s="165"/>
      <c r="C17" s="166" t="s">
        <v>78</v>
      </c>
      <c r="D17" s="166"/>
      <c r="E17" s="167" t="n">
        <v>435.31</v>
      </c>
      <c r="F17" s="168"/>
      <c r="G17" s="169"/>
      <c r="H17" s="170"/>
      <c r="I17" s="170"/>
      <c r="J17" s="170"/>
      <c r="K17" s="170"/>
      <c r="O17" s="171"/>
      <c r="Q17" s="156"/>
    </row>
    <row r="18" customFormat="false" ht="25.5" hidden="false" customHeight="false" outlineLevel="0" collapsed="false">
      <c r="A18" s="157" t="n">
        <v>4</v>
      </c>
      <c r="B18" s="158" t="s">
        <v>86</v>
      </c>
      <c r="C18" s="159" t="s">
        <v>87</v>
      </c>
      <c r="D18" s="160" t="s">
        <v>76</v>
      </c>
      <c r="E18" s="161" t="n">
        <v>118.708</v>
      </c>
      <c r="F18" s="161" t="n">
        <v>0</v>
      </c>
      <c r="G18" s="162" t="n">
        <f aca="false">E18*F18</f>
        <v>0</v>
      </c>
      <c r="H18" s="163" t="n">
        <v>0.01406</v>
      </c>
      <c r="I18" s="163" t="n">
        <f aca="false">E18*H18</f>
        <v>1.66903448</v>
      </c>
      <c r="J18" s="163" t="n">
        <v>0</v>
      </c>
      <c r="K18" s="163" t="n">
        <f aca="false">E18*J18</f>
        <v>0</v>
      </c>
      <c r="Q18" s="156"/>
      <c r="BB18" s="128" t="n">
        <v>1</v>
      </c>
      <c r="BC18" s="128" t="n">
        <f aca="false">IF(BB18=1,G18,0)</f>
        <v>0</v>
      </c>
      <c r="BD18" s="128" t="n">
        <f aca="false">IF(BB18=2,G18,0)</f>
        <v>0</v>
      </c>
      <c r="BE18" s="128" t="n">
        <f aca="false">IF(BB18=3,G18,0)</f>
        <v>0</v>
      </c>
      <c r="BF18" s="128" t="n">
        <f aca="false">IF(BB18=4,G18,0)</f>
        <v>0</v>
      </c>
      <c r="BG18" s="128" t="n">
        <f aca="false">IF(BB18=5,G18,0)</f>
        <v>0</v>
      </c>
    </row>
    <row r="19" customFormat="false" ht="12.75" hidden="false" customHeight="true" outlineLevel="0" collapsed="false">
      <c r="A19" s="164"/>
      <c r="B19" s="165"/>
      <c r="C19" s="166" t="s">
        <v>88</v>
      </c>
      <c r="D19" s="166"/>
      <c r="E19" s="167" t="n">
        <v>0</v>
      </c>
      <c r="F19" s="168"/>
      <c r="G19" s="169"/>
      <c r="H19" s="170"/>
      <c r="I19" s="170"/>
      <c r="J19" s="170"/>
      <c r="K19" s="170"/>
      <c r="O19" s="171"/>
      <c r="Q19" s="156"/>
    </row>
    <row r="20" customFormat="false" ht="12.75" hidden="false" customHeight="true" outlineLevel="0" collapsed="false">
      <c r="A20" s="164"/>
      <c r="B20" s="165"/>
      <c r="C20" s="166" t="s">
        <v>89</v>
      </c>
      <c r="D20" s="166"/>
      <c r="E20" s="167" t="n">
        <v>42</v>
      </c>
      <c r="F20" s="168"/>
      <c r="G20" s="169"/>
      <c r="H20" s="170"/>
      <c r="I20" s="170"/>
      <c r="J20" s="170"/>
      <c r="K20" s="170"/>
      <c r="O20" s="171"/>
      <c r="Q20" s="156"/>
    </row>
    <row r="21" customFormat="false" ht="12.75" hidden="false" customHeight="true" outlineLevel="0" collapsed="false">
      <c r="A21" s="164"/>
      <c r="B21" s="165"/>
      <c r="C21" s="166" t="s">
        <v>90</v>
      </c>
      <c r="D21" s="166"/>
      <c r="E21" s="167" t="n">
        <v>0</v>
      </c>
      <c r="F21" s="168"/>
      <c r="G21" s="169"/>
      <c r="H21" s="170"/>
      <c r="I21" s="170"/>
      <c r="J21" s="170"/>
      <c r="K21" s="170"/>
      <c r="O21" s="171"/>
      <c r="Q21" s="156"/>
    </row>
    <row r="22" customFormat="false" ht="12.75" hidden="false" customHeight="true" outlineLevel="0" collapsed="false">
      <c r="A22" s="164"/>
      <c r="B22" s="165"/>
      <c r="C22" s="166" t="s">
        <v>91</v>
      </c>
      <c r="D22" s="166"/>
      <c r="E22" s="167" t="n">
        <v>34.404</v>
      </c>
      <c r="F22" s="168"/>
      <c r="G22" s="169"/>
      <c r="H22" s="170"/>
      <c r="I22" s="170"/>
      <c r="J22" s="170"/>
      <c r="K22" s="170"/>
      <c r="O22" s="171"/>
      <c r="Q22" s="156"/>
    </row>
    <row r="23" customFormat="false" ht="12.75" hidden="false" customHeight="true" outlineLevel="0" collapsed="false">
      <c r="A23" s="164"/>
      <c r="B23" s="165"/>
      <c r="C23" s="166" t="s">
        <v>92</v>
      </c>
      <c r="D23" s="166"/>
      <c r="E23" s="167" t="n">
        <v>0</v>
      </c>
      <c r="F23" s="168"/>
      <c r="G23" s="169"/>
      <c r="H23" s="170"/>
      <c r="I23" s="170"/>
      <c r="J23" s="170"/>
      <c r="K23" s="170"/>
      <c r="O23" s="171"/>
      <c r="Q23" s="156"/>
    </row>
    <row r="24" customFormat="false" ht="12.75" hidden="false" customHeight="true" outlineLevel="0" collapsed="false">
      <c r="A24" s="164"/>
      <c r="B24" s="165"/>
      <c r="C24" s="166" t="s">
        <v>93</v>
      </c>
      <c r="D24" s="166"/>
      <c r="E24" s="167" t="n">
        <v>59.472</v>
      </c>
      <c r="F24" s="168"/>
      <c r="G24" s="169"/>
      <c r="H24" s="170"/>
      <c r="I24" s="170"/>
      <c r="J24" s="170"/>
      <c r="K24" s="170"/>
      <c r="O24" s="171"/>
      <c r="Q24" s="156"/>
    </row>
    <row r="25" customFormat="false" ht="12.75" hidden="false" customHeight="true" outlineLevel="0" collapsed="false">
      <c r="A25" s="164"/>
      <c r="B25" s="165"/>
      <c r="C25" s="166" t="s">
        <v>94</v>
      </c>
      <c r="D25" s="166"/>
      <c r="E25" s="167" t="n">
        <v>0</v>
      </c>
      <c r="F25" s="168"/>
      <c r="G25" s="169"/>
      <c r="H25" s="170"/>
      <c r="I25" s="170"/>
      <c r="J25" s="170"/>
      <c r="K25" s="170"/>
      <c r="O25" s="171"/>
      <c r="Q25" s="156"/>
    </row>
    <row r="26" customFormat="false" ht="12.75" hidden="false" customHeight="true" outlineLevel="0" collapsed="false">
      <c r="A26" s="164"/>
      <c r="B26" s="165"/>
      <c r="C26" s="166" t="s">
        <v>95</v>
      </c>
      <c r="D26" s="166"/>
      <c r="E26" s="167" t="n">
        <v>-5.72</v>
      </c>
      <c r="F26" s="168"/>
      <c r="G26" s="169"/>
      <c r="H26" s="170"/>
      <c r="I26" s="170"/>
      <c r="J26" s="170"/>
      <c r="K26" s="170"/>
      <c r="O26" s="171"/>
      <c r="Q26" s="156"/>
    </row>
    <row r="27" customFormat="false" ht="12.75" hidden="false" customHeight="true" outlineLevel="0" collapsed="false">
      <c r="A27" s="164"/>
      <c r="B27" s="165"/>
      <c r="C27" s="166" t="s">
        <v>96</v>
      </c>
      <c r="D27" s="166"/>
      <c r="E27" s="167" t="n">
        <v>-5.688</v>
      </c>
      <c r="F27" s="168"/>
      <c r="G27" s="169"/>
      <c r="H27" s="170"/>
      <c r="I27" s="170"/>
      <c r="J27" s="170"/>
      <c r="K27" s="170"/>
      <c r="O27" s="171"/>
      <c r="Q27" s="156"/>
    </row>
    <row r="28" customFormat="false" ht="12.75" hidden="false" customHeight="true" outlineLevel="0" collapsed="false">
      <c r="A28" s="164"/>
      <c r="B28" s="165"/>
      <c r="C28" s="166" t="s">
        <v>97</v>
      </c>
      <c r="D28" s="166"/>
      <c r="E28" s="167" t="n">
        <v>-5.76</v>
      </c>
      <c r="F28" s="168"/>
      <c r="G28" s="169"/>
      <c r="H28" s="170"/>
      <c r="I28" s="170"/>
      <c r="J28" s="170"/>
      <c r="K28" s="170"/>
      <c r="O28" s="171"/>
      <c r="Q28" s="156"/>
    </row>
    <row r="29" customFormat="false" ht="25.5" hidden="false" customHeight="false" outlineLevel="0" collapsed="false">
      <c r="A29" s="157" t="n">
        <v>5</v>
      </c>
      <c r="B29" s="158" t="s">
        <v>98</v>
      </c>
      <c r="C29" s="159" t="s">
        <v>99</v>
      </c>
      <c r="D29" s="160" t="s">
        <v>76</v>
      </c>
      <c r="E29" s="161" t="n">
        <v>7.296</v>
      </c>
      <c r="F29" s="161" t="n">
        <v>0</v>
      </c>
      <c r="G29" s="162" t="n">
        <f aca="false">E29*F29</f>
        <v>0</v>
      </c>
      <c r="H29" s="163" t="n">
        <v>0.01383</v>
      </c>
      <c r="I29" s="163" t="n">
        <f aca="false">E29*H29</f>
        <v>0.10090368</v>
      </c>
      <c r="J29" s="163" t="n">
        <v>0</v>
      </c>
      <c r="K29" s="163" t="n">
        <f aca="false">E29*J29</f>
        <v>0</v>
      </c>
      <c r="Q29" s="156"/>
      <c r="BB29" s="128" t="n">
        <v>1</v>
      </c>
      <c r="BC29" s="128" t="n">
        <f aca="false">IF(BB29=1,G29,0)</f>
        <v>0</v>
      </c>
      <c r="BD29" s="128" t="n">
        <f aca="false">IF(BB29=2,G29,0)</f>
        <v>0</v>
      </c>
      <c r="BE29" s="128" t="n">
        <f aca="false">IF(BB29=3,G29,0)</f>
        <v>0</v>
      </c>
      <c r="BF29" s="128" t="n">
        <f aca="false">IF(BB29=4,G29,0)</f>
        <v>0</v>
      </c>
      <c r="BG29" s="128" t="n">
        <f aca="false">IF(BB29=5,G29,0)</f>
        <v>0</v>
      </c>
    </row>
    <row r="30" customFormat="false" ht="12.75" hidden="false" customHeight="true" outlineLevel="0" collapsed="false">
      <c r="A30" s="164"/>
      <c r="B30" s="165"/>
      <c r="C30" s="166" t="s">
        <v>100</v>
      </c>
      <c r="D30" s="166"/>
      <c r="E30" s="167" t="n">
        <v>2.28</v>
      </c>
      <c r="F30" s="168"/>
      <c r="G30" s="169"/>
      <c r="H30" s="170"/>
      <c r="I30" s="170"/>
      <c r="J30" s="170"/>
      <c r="K30" s="170"/>
      <c r="O30" s="171"/>
      <c r="Q30" s="156"/>
    </row>
    <row r="31" customFormat="false" ht="12.75" hidden="false" customHeight="true" outlineLevel="0" collapsed="false">
      <c r="A31" s="164"/>
      <c r="B31" s="165"/>
      <c r="C31" s="166" t="s">
        <v>101</v>
      </c>
      <c r="D31" s="166"/>
      <c r="E31" s="167" t="n">
        <v>2.376</v>
      </c>
      <c r="F31" s="168"/>
      <c r="G31" s="169"/>
      <c r="H31" s="170"/>
      <c r="I31" s="170"/>
      <c r="J31" s="170"/>
      <c r="K31" s="170"/>
      <c r="O31" s="171"/>
      <c r="Q31" s="156"/>
    </row>
    <row r="32" customFormat="false" ht="12.75" hidden="false" customHeight="true" outlineLevel="0" collapsed="false">
      <c r="A32" s="164"/>
      <c r="B32" s="165"/>
      <c r="C32" s="166" t="s">
        <v>102</v>
      </c>
      <c r="D32" s="166"/>
      <c r="E32" s="167" t="n">
        <v>2.64</v>
      </c>
      <c r="F32" s="168"/>
      <c r="G32" s="169"/>
      <c r="H32" s="170"/>
      <c r="I32" s="170"/>
      <c r="J32" s="170"/>
      <c r="K32" s="170"/>
      <c r="O32" s="171"/>
      <c r="Q32" s="156"/>
    </row>
    <row r="33" customFormat="false" ht="12.75" hidden="false" customHeight="false" outlineLevel="0" collapsed="false">
      <c r="A33" s="172"/>
      <c r="B33" s="173" t="s">
        <v>103</v>
      </c>
      <c r="C33" s="174" t="str">
        <f aca="false">CONCATENATE(B7," ",C7)</f>
        <v>62 Upravy povrchů vnější</v>
      </c>
      <c r="D33" s="172"/>
      <c r="E33" s="175"/>
      <c r="F33" s="175"/>
      <c r="G33" s="176" t="n">
        <f aca="false">SUM(G7:G32)</f>
        <v>0</v>
      </c>
      <c r="H33" s="177"/>
      <c r="I33" s="178" t="n">
        <f aca="false">SUM(I7:I32)</f>
        <v>12.96808448</v>
      </c>
      <c r="J33" s="177"/>
      <c r="K33" s="178" t="n">
        <f aca="false">SUM(K7:K32)</f>
        <v>0</v>
      </c>
      <c r="Q33" s="156"/>
      <c r="BC33" s="179" t="n">
        <f aca="false">SUM(BC7:BC32)</f>
        <v>0</v>
      </c>
      <c r="BD33" s="179" t="n">
        <f aca="false">SUM(BD7:BD32)</f>
        <v>0</v>
      </c>
      <c r="BE33" s="179" t="n">
        <f aca="false">SUM(BE7:BE32)</f>
        <v>0</v>
      </c>
      <c r="BF33" s="179" t="n">
        <f aca="false">SUM(BF7:BF32)</f>
        <v>0</v>
      </c>
      <c r="BG33" s="179" t="n">
        <f aca="false">SUM(BG7:BG32)</f>
        <v>0</v>
      </c>
    </row>
    <row r="34" customFormat="false" ht="12.75" hidden="false" customHeight="false" outlineLevel="0" collapsed="false">
      <c r="A34" s="149" t="s">
        <v>71</v>
      </c>
      <c r="B34" s="150" t="s">
        <v>104</v>
      </c>
      <c r="C34" s="151" t="s">
        <v>105</v>
      </c>
      <c r="D34" s="152"/>
      <c r="E34" s="153"/>
      <c r="F34" s="153"/>
      <c r="G34" s="154"/>
      <c r="H34" s="155"/>
      <c r="I34" s="155"/>
      <c r="J34" s="155"/>
      <c r="K34" s="155"/>
      <c r="Q34" s="156"/>
    </row>
    <row r="35" customFormat="false" ht="12.75" hidden="false" customHeight="false" outlineLevel="0" collapsed="false">
      <c r="A35" s="157" t="n">
        <v>6</v>
      </c>
      <c r="B35" s="158" t="s">
        <v>106</v>
      </c>
      <c r="C35" s="159" t="s">
        <v>107</v>
      </c>
      <c r="D35" s="160" t="s">
        <v>108</v>
      </c>
      <c r="E35" s="161" t="n">
        <v>10</v>
      </c>
      <c r="F35" s="161" t="n">
        <v>0</v>
      </c>
      <c r="G35" s="162" t="n">
        <f aca="false">E35*F35</f>
        <v>0</v>
      </c>
      <c r="H35" s="163" t="n">
        <v>0</v>
      </c>
      <c r="I35" s="163" t="n">
        <f aca="false">E35*H35</f>
        <v>0</v>
      </c>
      <c r="J35" s="163" t="n">
        <v>-0.00135</v>
      </c>
      <c r="K35" s="163" t="n">
        <f aca="false">E35*J35</f>
        <v>-0.0135</v>
      </c>
      <c r="Q35" s="156"/>
      <c r="BB35" s="128" t="n">
        <v>2</v>
      </c>
      <c r="BC35" s="128" t="n">
        <f aca="false">IF(BB35=1,G35,0)</f>
        <v>0</v>
      </c>
      <c r="BD35" s="128" t="n">
        <f aca="false">IF(BB35=2,G35,0)</f>
        <v>0</v>
      </c>
      <c r="BE35" s="128" t="n">
        <f aca="false">IF(BB35=3,G35,0)</f>
        <v>0</v>
      </c>
      <c r="BF35" s="128" t="n">
        <f aca="false">IF(BB35=4,G35,0)</f>
        <v>0</v>
      </c>
      <c r="BG35" s="128" t="n">
        <f aca="false">IF(BB35=5,G35,0)</f>
        <v>0</v>
      </c>
    </row>
    <row r="36" customFormat="false" ht="12.75" hidden="false" customHeight="false" outlineLevel="0" collapsed="false">
      <c r="A36" s="164"/>
      <c r="B36" s="165"/>
      <c r="C36" s="166" t="n">
        <v>10</v>
      </c>
      <c r="D36" s="166"/>
      <c r="E36" s="167" t="n">
        <v>10</v>
      </c>
      <c r="F36" s="168"/>
      <c r="G36" s="169"/>
      <c r="H36" s="170"/>
      <c r="I36" s="170"/>
      <c r="J36" s="170"/>
      <c r="K36" s="170"/>
      <c r="O36" s="171"/>
      <c r="Q36" s="156"/>
    </row>
    <row r="37" customFormat="false" ht="12.75" hidden="false" customHeight="false" outlineLevel="0" collapsed="false">
      <c r="A37" s="157" t="n">
        <v>7</v>
      </c>
      <c r="B37" s="158" t="s">
        <v>109</v>
      </c>
      <c r="C37" s="159" t="s">
        <v>110</v>
      </c>
      <c r="D37" s="160" t="s">
        <v>108</v>
      </c>
      <c r="E37" s="161" t="n">
        <v>28.4</v>
      </c>
      <c r="F37" s="161" t="n">
        <v>0</v>
      </c>
      <c r="G37" s="162" t="n">
        <f aca="false">E37*F37</f>
        <v>0</v>
      </c>
      <c r="H37" s="163" t="n">
        <v>0</v>
      </c>
      <c r="I37" s="163" t="n">
        <f aca="false">E37*H37</f>
        <v>0</v>
      </c>
      <c r="J37" s="163" t="n">
        <v>-0.00175</v>
      </c>
      <c r="K37" s="163" t="n">
        <f aca="false">E37*J37</f>
        <v>-0.0497</v>
      </c>
      <c r="Q37" s="156"/>
      <c r="BB37" s="128" t="n">
        <v>2</v>
      </c>
      <c r="BC37" s="128" t="n">
        <f aca="false">IF(BB37=1,G37,0)</f>
        <v>0</v>
      </c>
      <c r="BD37" s="128" t="n">
        <f aca="false">IF(BB37=2,G37,0)</f>
        <v>0</v>
      </c>
      <c r="BE37" s="128" t="n">
        <f aca="false">IF(BB37=3,G37,0)</f>
        <v>0</v>
      </c>
      <c r="BF37" s="128" t="n">
        <f aca="false">IF(BB37=4,G37,0)</f>
        <v>0</v>
      </c>
      <c r="BG37" s="128" t="n">
        <f aca="false">IF(BB37=5,G37,0)</f>
        <v>0</v>
      </c>
    </row>
    <row r="38" customFormat="false" ht="12.75" hidden="false" customHeight="true" outlineLevel="0" collapsed="false">
      <c r="A38" s="164"/>
      <c r="B38" s="165"/>
      <c r="C38" s="166" t="s">
        <v>111</v>
      </c>
      <c r="D38" s="166"/>
      <c r="E38" s="167" t="n">
        <v>28.4</v>
      </c>
      <c r="F38" s="168"/>
      <c r="G38" s="169"/>
      <c r="H38" s="170"/>
      <c r="I38" s="170"/>
      <c r="J38" s="170"/>
      <c r="K38" s="170"/>
      <c r="O38" s="171"/>
      <c r="Q38" s="156"/>
    </row>
    <row r="39" customFormat="false" ht="12.75" hidden="false" customHeight="false" outlineLevel="0" collapsed="false">
      <c r="A39" s="157" t="n">
        <v>8</v>
      </c>
      <c r="B39" s="158" t="s">
        <v>112</v>
      </c>
      <c r="C39" s="159" t="s">
        <v>113</v>
      </c>
      <c r="D39" s="160" t="s">
        <v>108</v>
      </c>
      <c r="E39" s="161" t="n">
        <v>10</v>
      </c>
      <c r="F39" s="161" t="n">
        <v>0</v>
      </c>
      <c r="G39" s="162" t="n">
        <f aca="false">E39*F39</f>
        <v>0</v>
      </c>
      <c r="H39" s="163" t="n">
        <v>0.00416</v>
      </c>
      <c r="I39" s="163" t="n">
        <f aca="false">E39*H39</f>
        <v>0.0416</v>
      </c>
      <c r="J39" s="163" t="n">
        <v>0</v>
      </c>
      <c r="K39" s="163" t="n">
        <f aca="false">E39*J39</f>
        <v>0</v>
      </c>
      <c r="Q39" s="156"/>
      <c r="BB39" s="128" t="n">
        <v>2</v>
      </c>
      <c r="BC39" s="128" t="n">
        <f aca="false">IF(BB39=1,G39,0)</f>
        <v>0</v>
      </c>
      <c r="BD39" s="128" t="n">
        <f aca="false">IF(BB39=2,G39,0)</f>
        <v>0</v>
      </c>
      <c r="BE39" s="128" t="n">
        <f aca="false">IF(BB39=3,G39,0)</f>
        <v>0</v>
      </c>
      <c r="BF39" s="128" t="n">
        <f aca="false">IF(BB39=4,G39,0)</f>
        <v>0</v>
      </c>
      <c r="BG39" s="128" t="n">
        <f aca="false">IF(BB39=5,G39,0)</f>
        <v>0</v>
      </c>
    </row>
    <row r="40" customFormat="false" ht="12.75" hidden="false" customHeight="true" outlineLevel="0" collapsed="false">
      <c r="A40" s="164"/>
      <c r="B40" s="165"/>
      <c r="C40" s="166" t="s">
        <v>114</v>
      </c>
      <c r="D40" s="166"/>
      <c r="E40" s="167" t="n">
        <v>0</v>
      </c>
      <c r="F40" s="168"/>
      <c r="G40" s="169"/>
      <c r="H40" s="170"/>
      <c r="I40" s="170"/>
      <c r="J40" s="170"/>
      <c r="K40" s="170"/>
      <c r="O40" s="171"/>
      <c r="Q40" s="156"/>
    </row>
    <row r="41" customFormat="false" ht="12.75" hidden="false" customHeight="true" outlineLevel="0" collapsed="false">
      <c r="A41" s="164"/>
      <c r="B41" s="165"/>
      <c r="C41" s="166" t="s">
        <v>115</v>
      </c>
      <c r="D41" s="166"/>
      <c r="E41" s="167" t="n">
        <v>0</v>
      </c>
      <c r="F41" s="168"/>
      <c r="G41" s="169"/>
      <c r="H41" s="170"/>
      <c r="I41" s="170"/>
      <c r="J41" s="170"/>
      <c r="K41" s="170"/>
      <c r="O41" s="171"/>
      <c r="Q41" s="156"/>
    </row>
    <row r="42" customFormat="false" ht="12.75" hidden="false" customHeight="true" outlineLevel="0" collapsed="false">
      <c r="A42" s="164"/>
      <c r="B42" s="165"/>
      <c r="C42" s="166" t="s">
        <v>116</v>
      </c>
      <c r="D42" s="166"/>
      <c r="E42" s="167" t="n">
        <v>10</v>
      </c>
      <c r="F42" s="168"/>
      <c r="G42" s="169"/>
      <c r="H42" s="170"/>
      <c r="I42" s="170"/>
      <c r="J42" s="170"/>
      <c r="K42" s="170"/>
      <c r="O42" s="171"/>
      <c r="Q42" s="156"/>
    </row>
    <row r="43" customFormat="false" ht="12.75" hidden="false" customHeight="false" outlineLevel="0" collapsed="false">
      <c r="A43" s="157" t="n">
        <v>9</v>
      </c>
      <c r="B43" s="158" t="s">
        <v>117</v>
      </c>
      <c r="C43" s="159" t="s">
        <v>118</v>
      </c>
      <c r="D43" s="160" t="s">
        <v>108</v>
      </c>
      <c r="E43" s="161" t="n">
        <v>28.4</v>
      </c>
      <c r="F43" s="161" t="n">
        <v>0</v>
      </c>
      <c r="G43" s="162" t="n">
        <f aca="false">E43*F43</f>
        <v>0</v>
      </c>
      <c r="H43" s="163" t="n">
        <v>0.00364</v>
      </c>
      <c r="I43" s="163" t="n">
        <f aca="false">E43*H43</f>
        <v>0.103376</v>
      </c>
      <c r="J43" s="163" t="n">
        <v>0</v>
      </c>
      <c r="K43" s="163" t="n">
        <f aca="false">E43*J43</f>
        <v>0</v>
      </c>
      <c r="Q43" s="156"/>
      <c r="BB43" s="128" t="n">
        <v>2</v>
      </c>
      <c r="BC43" s="128" t="n">
        <f aca="false">IF(BB43=1,G43,0)</f>
        <v>0</v>
      </c>
      <c r="BD43" s="128" t="n">
        <f aca="false">IF(BB43=2,G43,0)</f>
        <v>0</v>
      </c>
      <c r="BE43" s="128" t="n">
        <f aca="false">IF(BB43=3,G43,0)</f>
        <v>0</v>
      </c>
      <c r="BF43" s="128" t="n">
        <f aca="false">IF(BB43=4,G43,0)</f>
        <v>0</v>
      </c>
      <c r="BG43" s="128" t="n">
        <f aca="false">IF(BB43=5,G43,0)</f>
        <v>0</v>
      </c>
    </row>
    <row r="44" customFormat="false" ht="12.75" hidden="false" customHeight="true" outlineLevel="0" collapsed="false">
      <c r="A44" s="164"/>
      <c r="B44" s="165"/>
      <c r="C44" s="166" t="s">
        <v>90</v>
      </c>
      <c r="D44" s="166"/>
      <c r="E44" s="167" t="n">
        <v>0</v>
      </c>
      <c r="F44" s="168"/>
      <c r="G44" s="169"/>
      <c r="H44" s="170"/>
      <c r="I44" s="170"/>
      <c r="J44" s="170"/>
      <c r="K44" s="170"/>
      <c r="O44" s="171"/>
      <c r="Q44" s="156"/>
    </row>
    <row r="45" customFormat="false" ht="12.75" hidden="false" customHeight="true" outlineLevel="0" collapsed="false">
      <c r="A45" s="164"/>
      <c r="B45" s="165"/>
      <c r="C45" s="166" t="s">
        <v>119</v>
      </c>
      <c r="D45" s="166"/>
      <c r="E45" s="167" t="n">
        <v>0</v>
      </c>
      <c r="F45" s="168"/>
      <c r="G45" s="169"/>
      <c r="H45" s="170"/>
      <c r="I45" s="170"/>
      <c r="J45" s="170"/>
      <c r="K45" s="170"/>
      <c r="O45" s="171"/>
      <c r="Q45" s="156"/>
    </row>
    <row r="46" customFormat="false" ht="12.75" hidden="false" customHeight="true" outlineLevel="0" collapsed="false">
      <c r="A46" s="164"/>
      <c r="B46" s="165"/>
      <c r="C46" s="166" t="s">
        <v>120</v>
      </c>
      <c r="D46" s="166"/>
      <c r="E46" s="167" t="n">
        <v>28.4</v>
      </c>
      <c r="F46" s="168"/>
      <c r="G46" s="169"/>
      <c r="H46" s="170"/>
      <c r="I46" s="170"/>
      <c r="J46" s="170"/>
      <c r="K46" s="170"/>
      <c r="O46" s="171"/>
      <c r="Q46" s="156"/>
    </row>
    <row r="47" customFormat="false" ht="12.75" hidden="false" customHeight="false" outlineLevel="0" collapsed="false">
      <c r="A47" s="157" t="n">
        <v>10</v>
      </c>
      <c r="B47" s="158" t="s">
        <v>121</v>
      </c>
      <c r="C47" s="159" t="s">
        <v>122</v>
      </c>
      <c r="D47" s="160" t="s">
        <v>108</v>
      </c>
      <c r="E47" s="161" t="n">
        <v>6.25</v>
      </c>
      <c r="F47" s="161" t="n">
        <v>0</v>
      </c>
      <c r="G47" s="162" t="n">
        <f aca="false">E47*F47</f>
        <v>0</v>
      </c>
      <c r="H47" s="163" t="n">
        <v>0.00158</v>
      </c>
      <c r="I47" s="163" t="n">
        <f aca="false">E47*H47</f>
        <v>0.009875</v>
      </c>
      <c r="J47" s="163" t="n">
        <v>0</v>
      </c>
      <c r="K47" s="163" t="n">
        <f aca="false">E47*J47</f>
        <v>0</v>
      </c>
      <c r="Q47" s="156"/>
      <c r="BB47" s="128" t="n">
        <v>2</v>
      </c>
      <c r="BC47" s="128" t="n">
        <f aca="false">IF(BB47=1,G47,0)</f>
        <v>0</v>
      </c>
      <c r="BD47" s="128" t="n">
        <f aca="false">IF(BB47=2,G47,0)</f>
        <v>0</v>
      </c>
      <c r="BE47" s="128" t="n">
        <f aca="false">IF(BB47=3,G47,0)</f>
        <v>0</v>
      </c>
      <c r="BF47" s="128" t="n">
        <f aca="false">IF(BB47=4,G47,0)</f>
        <v>0</v>
      </c>
      <c r="BG47" s="128" t="n">
        <f aca="false">IF(BB47=5,G47,0)</f>
        <v>0</v>
      </c>
    </row>
    <row r="48" customFormat="false" ht="12.75" hidden="false" customHeight="true" outlineLevel="0" collapsed="false">
      <c r="A48" s="164"/>
      <c r="B48" s="165"/>
      <c r="C48" s="166" t="s">
        <v>90</v>
      </c>
      <c r="D48" s="166"/>
      <c r="E48" s="167" t="n">
        <v>0</v>
      </c>
      <c r="F48" s="168"/>
      <c r="G48" s="169"/>
      <c r="H48" s="170"/>
      <c r="I48" s="170"/>
      <c r="J48" s="170"/>
      <c r="K48" s="170"/>
      <c r="O48" s="171"/>
      <c r="Q48" s="156"/>
    </row>
    <row r="49" customFormat="false" ht="12.75" hidden="false" customHeight="true" outlineLevel="0" collapsed="false">
      <c r="A49" s="164"/>
      <c r="B49" s="165"/>
      <c r="C49" s="166" t="s">
        <v>123</v>
      </c>
      <c r="D49" s="166"/>
      <c r="E49" s="167" t="n">
        <v>6.25</v>
      </c>
      <c r="F49" s="168"/>
      <c r="G49" s="169"/>
      <c r="H49" s="170"/>
      <c r="I49" s="170"/>
      <c r="J49" s="170"/>
      <c r="K49" s="170"/>
      <c r="O49" s="171"/>
      <c r="Q49" s="156"/>
    </row>
    <row r="50" customFormat="false" ht="12.75" hidden="false" customHeight="false" outlineLevel="0" collapsed="false">
      <c r="A50" s="172"/>
      <c r="B50" s="173" t="s">
        <v>103</v>
      </c>
      <c r="C50" s="174" t="str">
        <f aca="false">CONCATENATE(B34," ",C34)</f>
        <v>764 Konstrukce klempířské</v>
      </c>
      <c r="D50" s="172"/>
      <c r="E50" s="175"/>
      <c r="F50" s="175"/>
      <c r="G50" s="176" t="n">
        <f aca="false">SUM(G34:G49)</f>
        <v>0</v>
      </c>
      <c r="H50" s="177"/>
      <c r="I50" s="178" t="n">
        <f aca="false">SUM(I34:I49)</f>
        <v>0.154851</v>
      </c>
      <c r="J50" s="177"/>
      <c r="K50" s="178" t="n">
        <f aca="false">SUM(K34:K49)</f>
        <v>-0.0632</v>
      </c>
      <c r="Q50" s="156"/>
      <c r="BC50" s="179" t="n">
        <f aca="false">SUM(BC34:BC49)</f>
        <v>0</v>
      </c>
      <c r="BD50" s="179" t="n">
        <f aca="false">SUM(BD34:BD49)</f>
        <v>0</v>
      </c>
      <c r="BE50" s="179" t="n">
        <f aca="false">SUM(BE34:BE49)</f>
        <v>0</v>
      </c>
      <c r="BF50" s="179" t="n">
        <f aca="false">SUM(BF34:BF49)</f>
        <v>0</v>
      </c>
      <c r="BG50" s="179" t="n">
        <f aca="false">SUM(BG34:BG49)</f>
        <v>0</v>
      </c>
    </row>
    <row r="51" customFormat="false" ht="12.75" hidden="false" customHeight="false" outlineLevel="0" collapsed="false">
      <c r="A51" s="149" t="s">
        <v>71</v>
      </c>
      <c r="B51" s="150" t="s">
        <v>124</v>
      </c>
      <c r="C51" s="151" t="s">
        <v>125</v>
      </c>
      <c r="D51" s="152"/>
      <c r="E51" s="153"/>
      <c r="F51" s="153"/>
      <c r="G51" s="154"/>
      <c r="H51" s="155"/>
      <c r="I51" s="155"/>
      <c r="J51" s="155"/>
      <c r="K51" s="155"/>
      <c r="Q51" s="156"/>
    </row>
    <row r="52" customFormat="false" ht="12.75" hidden="false" customHeight="false" outlineLevel="0" collapsed="false">
      <c r="A52" s="157" t="n">
        <v>11</v>
      </c>
      <c r="B52" s="158" t="s">
        <v>126</v>
      </c>
      <c r="C52" s="159" t="s">
        <v>127</v>
      </c>
      <c r="D52" s="160" t="s">
        <v>76</v>
      </c>
      <c r="E52" s="161" t="n">
        <v>118.145</v>
      </c>
      <c r="F52" s="161" t="n">
        <v>0</v>
      </c>
      <c r="G52" s="162" t="n">
        <f aca="false">E52*F52</f>
        <v>0</v>
      </c>
      <c r="H52" s="163" t="n">
        <v>0</v>
      </c>
      <c r="I52" s="163" t="n">
        <f aca="false">E52*H52</f>
        <v>0</v>
      </c>
      <c r="J52" s="163" t="n">
        <v>-0.118</v>
      </c>
      <c r="K52" s="163" t="n">
        <f aca="false">E52*J52</f>
        <v>-13.94111</v>
      </c>
      <c r="Q52" s="156"/>
      <c r="BB52" s="128" t="n">
        <v>2</v>
      </c>
      <c r="BC52" s="128" t="n">
        <f aca="false">IF(BB52=1,G52,0)</f>
        <v>0</v>
      </c>
      <c r="BD52" s="128" t="n">
        <f aca="false">IF(BB52=2,G52,0)</f>
        <v>0</v>
      </c>
      <c r="BE52" s="128" t="n">
        <f aca="false">IF(BB52=3,G52,0)</f>
        <v>0</v>
      </c>
      <c r="BF52" s="128" t="n">
        <f aca="false">IF(BB52=4,G52,0)</f>
        <v>0</v>
      </c>
      <c r="BG52" s="128" t="n">
        <f aca="false">IF(BB52=5,G52,0)</f>
        <v>0</v>
      </c>
    </row>
    <row r="53" customFormat="false" ht="12.75" hidden="false" customHeight="true" outlineLevel="0" collapsed="false">
      <c r="A53" s="164"/>
      <c r="B53" s="165"/>
      <c r="C53" s="166" t="s">
        <v>128</v>
      </c>
      <c r="D53" s="166"/>
      <c r="E53" s="167" t="n">
        <v>0</v>
      </c>
      <c r="F53" s="168"/>
      <c r="G53" s="169"/>
      <c r="H53" s="170"/>
      <c r="I53" s="170"/>
      <c r="J53" s="170"/>
      <c r="K53" s="170"/>
      <c r="O53" s="171"/>
      <c r="Q53" s="156"/>
    </row>
    <row r="54" customFormat="false" ht="12.75" hidden="false" customHeight="true" outlineLevel="0" collapsed="false">
      <c r="A54" s="164"/>
      <c r="B54" s="165"/>
      <c r="C54" s="166" t="s">
        <v>129</v>
      </c>
      <c r="D54" s="166"/>
      <c r="E54" s="167" t="n">
        <v>0</v>
      </c>
      <c r="F54" s="168"/>
      <c r="G54" s="169"/>
      <c r="H54" s="170"/>
      <c r="I54" s="170"/>
      <c r="J54" s="170"/>
      <c r="K54" s="170"/>
      <c r="O54" s="171"/>
      <c r="Q54" s="156"/>
    </row>
    <row r="55" customFormat="false" ht="12.75" hidden="false" customHeight="true" outlineLevel="0" collapsed="false">
      <c r="A55" s="164"/>
      <c r="B55" s="165"/>
      <c r="C55" s="166" t="s">
        <v>130</v>
      </c>
      <c r="D55" s="166"/>
      <c r="E55" s="167" t="n">
        <v>41.09</v>
      </c>
      <c r="F55" s="168"/>
      <c r="G55" s="169"/>
      <c r="H55" s="170"/>
      <c r="I55" s="170"/>
      <c r="J55" s="170"/>
      <c r="K55" s="170"/>
      <c r="O55" s="171"/>
      <c r="Q55" s="156"/>
    </row>
    <row r="56" customFormat="false" ht="12.75" hidden="false" customHeight="true" outlineLevel="0" collapsed="false">
      <c r="A56" s="164"/>
      <c r="B56" s="165"/>
      <c r="C56" s="166" t="s">
        <v>131</v>
      </c>
      <c r="D56" s="166"/>
      <c r="E56" s="167" t="n">
        <v>0</v>
      </c>
      <c r="F56" s="168"/>
      <c r="G56" s="169"/>
      <c r="H56" s="170"/>
      <c r="I56" s="170"/>
      <c r="J56" s="170"/>
      <c r="K56" s="170"/>
      <c r="O56" s="171"/>
      <c r="Q56" s="156"/>
    </row>
    <row r="57" customFormat="false" ht="12.75" hidden="false" customHeight="true" outlineLevel="0" collapsed="false">
      <c r="A57" s="164"/>
      <c r="B57" s="165"/>
      <c r="C57" s="166" t="s">
        <v>132</v>
      </c>
      <c r="D57" s="166"/>
      <c r="E57" s="167" t="n">
        <v>7.5</v>
      </c>
      <c r="F57" s="168"/>
      <c r="G57" s="169"/>
      <c r="H57" s="170"/>
      <c r="I57" s="170"/>
      <c r="J57" s="170"/>
      <c r="K57" s="170"/>
      <c r="O57" s="171"/>
      <c r="Q57" s="156"/>
    </row>
    <row r="58" customFormat="false" ht="12.75" hidden="false" customHeight="true" outlineLevel="0" collapsed="false">
      <c r="A58" s="164"/>
      <c r="B58" s="165"/>
      <c r="C58" s="166" t="s">
        <v>133</v>
      </c>
      <c r="D58" s="166"/>
      <c r="E58" s="167" t="n">
        <v>0</v>
      </c>
      <c r="F58" s="168"/>
      <c r="G58" s="169"/>
      <c r="H58" s="170"/>
      <c r="I58" s="170"/>
      <c r="J58" s="170"/>
      <c r="K58" s="170"/>
      <c r="O58" s="171"/>
      <c r="Q58" s="156"/>
    </row>
    <row r="59" customFormat="false" ht="12.75" hidden="false" customHeight="true" outlineLevel="0" collapsed="false">
      <c r="A59" s="164"/>
      <c r="B59" s="165"/>
      <c r="C59" s="166" t="s">
        <v>134</v>
      </c>
      <c r="D59" s="166"/>
      <c r="E59" s="167" t="n">
        <v>16.415</v>
      </c>
      <c r="F59" s="168"/>
      <c r="G59" s="169"/>
      <c r="H59" s="170"/>
      <c r="I59" s="170"/>
      <c r="J59" s="170"/>
      <c r="K59" s="170"/>
      <c r="O59" s="171"/>
      <c r="Q59" s="156"/>
    </row>
    <row r="60" customFormat="false" ht="12.75" hidden="false" customHeight="true" outlineLevel="0" collapsed="false">
      <c r="A60" s="164"/>
      <c r="B60" s="165"/>
      <c r="C60" s="166" t="s">
        <v>135</v>
      </c>
      <c r="D60" s="166"/>
      <c r="E60" s="167" t="n">
        <v>0</v>
      </c>
      <c r="F60" s="168"/>
      <c r="G60" s="169"/>
      <c r="H60" s="170"/>
      <c r="I60" s="170"/>
      <c r="J60" s="170"/>
      <c r="K60" s="170"/>
      <c r="O60" s="171"/>
      <c r="Q60" s="156"/>
    </row>
    <row r="61" customFormat="false" ht="12.75" hidden="false" customHeight="true" outlineLevel="0" collapsed="false">
      <c r="A61" s="164"/>
      <c r="B61" s="165"/>
      <c r="C61" s="166" t="s">
        <v>136</v>
      </c>
      <c r="D61" s="166"/>
      <c r="E61" s="167" t="n">
        <v>2.425</v>
      </c>
      <c r="F61" s="168"/>
      <c r="G61" s="169"/>
      <c r="H61" s="170"/>
      <c r="I61" s="170"/>
      <c r="J61" s="170"/>
      <c r="K61" s="170"/>
      <c r="O61" s="171"/>
      <c r="Q61" s="156"/>
    </row>
    <row r="62" customFormat="false" ht="12.75" hidden="false" customHeight="true" outlineLevel="0" collapsed="false">
      <c r="A62" s="164"/>
      <c r="B62" s="165"/>
      <c r="C62" s="166" t="s">
        <v>137</v>
      </c>
      <c r="D62" s="166"/>
      <c r="E62" s="167" t="n">
        <v>0</v>
      </c>
      <c r="F62" s="168"/>
      <c r="G62" s="169"/>
      <c r="H62" s="170"/>
      <c r="I62" s="170"/>
      <c r="J62" s="170"/>
      <c r="K62" s="170"/>
      <c r="O62" s="171"/>
      <c r="Q62" s="156"/>
    </row>
    <row r="63" customFormat="false" ht="12.75" hidden="false" customHeight="true" outlineLevel="0" collapsed="false">
      <c r="A63" s="164"/>
      <c r="B63" s="165"/>
      <c r="C63" s="166" t="s">
        <v>138</v>
      </c>
      <c r="D63" s="166"/>
      <c r="E63" s="167" t="n">
        <v>22.05</v>
      </c>
      <c r="F63" s="168"/>
      <c r="G63" s="169"/>
      <c r="H63" s="170"/>
      <c r="I63" s="170"/>
      <c r="J63" s="170"/>
      <c r="K63" s="170"/>
      <c r="O63" s="171"/>
      <c r="Q63" s="156"/>
    </row>
    <row r="64" customFormat="false" ht="12.75" hidden="false" customHeight="true" outlineLevel="0" collapsed="false">
      <c r="A64" s="164"/>
      <c r="B64" s="165"/>
      <c r="C64" s="166" t="s">
        <v>135</v>
      </c>
      <c r="D64" s="166"/>
      <c r="E64" s="167" t="n">
        <v>0</v>
      </c>
      <c r="F64" s="168"/>
      <c r="G64" s="169"/>
      <c r="H64" s="170"/>
      <c r="I64" s="170"/>
      <c r="J64" s="170"/>
      <c r="K64" s="170"/>
      <c r="O64" s="171"/>
      <c r="Q64" s="156"/>
    </row>
    <row r="65" customFormat="false" ht="12.75" hidden="false" customHeight="true" outlineLevel="0" collapsed="false">
      <c r="A65" s="164"/>
      <c r="B65" s="165"/>
      <c r="C65" s="166" t="s">
        <v>139</v>
      </c>
      <c r="D65" s="166"/>
      <c r="E65" s="167" t="n">
        <v>2.65</v>
      </c>
      <c r="F65" s="168"/>
      <c r="G65" s="169"/>
      <c r="H65" s="170"/>
      <c r="I65" s="170"/>
      <c r="J65" s="170"/>
      <c r="K65" s="170"/>
      <c r="O65" s="171"/>
      <c r="Q65" s="156"/>
    </row>
    <row r="66" customFormat="false" ht="12.75" hidden="false" customHeight="true" outlineLevel="0" collapsed="false">
      <c r="A66" s="164"/>
      <c r="B66" s="165"/>
      <c r="C66" s="166" t="s">
        <v>140</v>
      </c>
      <c r="D66" s="166"/>
      <c r="E66" s="167" t="n">
        <v>0</v>
      </c>
      <c r="F66" s="168"/>
      <c r="G66" s="169"/>
      <c r="H66" s="170"/>
      <c r="I66" s="170"/>
      <c r="J66" s="170"/>
      <c r="K66" s="170"/>
      <c r="O66" s="171"/>
      <c r="Q66" s="156"/>
    </row>
    <row r="67" customFormat="false" ht="12.75" hidden="false" customHeight="true" outlineLevel="0" collapsed="false">
      <c r="A67" s="164"/>
      <c r="B67" s="165"/>
      <c r="C67" s="166" t="s">
        <v>141</v>
      </c>
      <c r="D67" s="166"/>
      <c r="E67" s="167" t="n">
        <v>9.835</v>
      </c>
      <c r="F67" s="168"/>
      <c r="G67" s="169"/>
      <c r="H67" s="170"/>
      <c r="I67" s="170"/>
      <c r="J67" s="170"/>
      <c r="K67" s="170"/>
      <c r="O67" s="171"/>
      <c r="Q67" s="156"/>
    </row>
    <row r="68" customFormat="false" ht="12.75" hidden="false" customHeight="true" outlineLevel="0" collapsed="false">
      <c r="A68" s="164"/>
      <c r="B68" s="165"/>
      <c r="C68" s="166" t="s">
        <v>142</v>
      </c>
      <c r="D68" s="166"/>
      <c r="E68" s="167" t="n">
        <v>0</v>
      </c>
      <c r="F68" s="168"/>
      <c r="G68" s="169"/>
      <c r="H68" s="170"/>
      <c r="I68" s="170"/>
      <c r="J68" s="170"/>
      <c r="K68" s="170"/>
      <c r="O68" s="171"/>
      <c r="Q68" s="156"/>
    </row>
    <row r="69" customFormat="false" ht="12.75" hidden="false" customHeight="true" outlineLevel="0" collapsed="false">
      <c r="A69" s="164"/>
      <c r="B69" s="165"/>
      <c r="C69" s="166" t="s">
        <v>136</v>
      </c>
      <c r="D69" s="166"/>
      <c r="E69" s="167" t="n">
        <v>2.425</v>
      </c>
      <c r="F69" s="168"/>
      <c r="G69" s="169"/>
      <c r="H69" s="170"/>
      <c r="I69" s="170"/>
      <c r="J69" s="170"/>
      <c r="K69" s="170"/>
      <c r="O69" s="171"/>
      <c r="Q69" s="156"/>
    </row>
    <row r="70" customFormat="false" ht="12.75" hidden="false" customHeight="true" outlineLevel="0" collapsed="false">
      <c r="A70" s="164"/>
      <c r="B70" s="165"/>
      <c r="C70" s="166" t="s">
        <v>90</v>
      </c>
      <c r="D70" s="166"/>
      <c r="E70" s="167" t="n">
        <v>0</v>
      </c>
      <c r="F70" s="168"/>
      <c r="G70" s="169"/>
      <c r="H70" s="170"/>
      <c r="I70" s="170"/>
      <c r="J70" s="170"/>
      <c r="K70" s="170"/>
      <c r="O70" s="171"/>
      <c r="Q70" s="156"/>
    </row>
    <row r="71" customFormat="false" ht="12.75" hidden="false" customHeight="true" outlineLevel="0" collapsed="false">
      <c r="A71" s="164"/>
      <c r="B71" s="165"/>
      <c r="C71" s="166" t="s">
        <v>143</v>
      </c>
      <c r="D71" s="166"/>
      <c r="E71" s="167" t="n">
        <v>13.755</v>
      </c>
      <c r="F71" s="168"/>
      <c r="G71" s="169"/>
      <c r="H71" s="170"/>
      <c r="I71" s="170"/>
      <c r="J71" s="170"/>
      <c r="K71" s="170"/>
      <c r="O71" s="171"/>
      <c r="Q71" s="156"/>
    </row>
    <row r="72" customFormat="false" ht="25.5" hidden="false" customHeight="false" outlineLevel="0" collapsed="false">
      <c r="A72" s="157" t="n">
        <v>12</v>
      </c>
      <c r="B72" s="158" t="s">
        <v>144</v>
      </c>
      <c r="C72" s="159" t="s">
        <v>145</v>
      </c>
      <c r="D72" s="160" t="s">
        <v>76</v>
      </c>
      <c r="E72" s="161" t="n">
        <v>118.15</v>
      </c>
      <c r="F72" s="161" t="n">
        <v>0</v>
      </c>
      <c r="G72" s="162" t="n">
        <f aca="false">E72*F72</f>
        <v>0</v>
      </c>
      <c r="H72" s="163" t="n">
        <v>0.0926</v>
      </c>
      <c r="I72" s="163" t="n">
        <f aca="false">E72*H72</f>
        <v>10.94069</v>
      </c>
      <c r="J72" s="163" t="n">
        <v>0</v>
      </c>
      <c r="K72" s="163" t="n">
        <f aca="false">E72*J72</f>
        <v>0</v>
      </c>
      <c r="Q72" s="156"/>
      <c r="BB72" s="128" t="n">
        <v>2</v>
      </c>
      <c r="BC72" s="128" t="n">
        <f aca="false">IF(BB72=1,G72,0)</f>
        <v>0</v>
      </c>
      <c r="BD72" s="128" t="n">
        <f aca="false">IF(BB72=2,G72,0)</f>
        <v>0</v>
      </c>
      <c r="BE72" s="128" t="n">
        <f aca="false">IF(BB72=3,G72,0)</f>
        <v>0</v>
      </c>
      <c r="BF72" s="128" t="n">
        <f aca="false">IF(BB72=4,G72,0)</f>
        <v>0</v>
      </c>
      <c r="BG72" s="128" t="n">
        <f aca="false">IF(BB72=5,G72,0)</f>
        <v>0</v>
      </c>
    </row>
    <row r="73" customFormat="false" ht="12.75" hidden="false" customHeight="true" outlineLevel="0" collapsed="false">
      <c r="A73" s="164"/>
      <c r="B73" s="165"/>
      <c r="C73" s="166" t="s">
        <v>146</v>
      </c>
      <c r="D73" s="166"/>
      <c r="E73" s="167" t="n">
        <v>0</v>
      </c>
      <c r="F73" s="168"/>
      <c r="G73" s="169"/>
      <c r="H73" s="170"/>
      <c r="I73" s="170"/>
      <c r="J73" s="170"/>
      <c r="K73" s="170"/>
      <c r="O73" s="171"/>
      <c r="Q73" s="156"/>
    </row>
    <row r="74" customFormat="false" ht="12.75" hidden="false" customHeight="true" outlineLevel="0" collapsed="false">
      <c r="A74" s="164"/>
      <c r="B74" s="165"/>
      <c r="C74" s="166" t="s">
        <v>147</v>
      </c>
      <c r="D74" s="166"/>
      <c r="E74" s="167" t="n">
        <v>118.15</v>
      </c>
      <c r="F74" s="168"/>
      <c r="G74" s="169"/>
      <c r="H74" s="170"/>
      <c r="I74" s="170"/>
      <c r="J74" s="170"/>
      <c r="K74" s="170"/>
      <c r="O74" s="171"/>
      <c r="Q74" s="156"/>
    </row>
    <row r="75" customFormat="false" ht="12.75" hidden="false" customHeight="false" outlineLevel="0" collapsed="false">
      <c r="A75" s="157" t="n">
        <v>13</v>
      </c>
      <c r="B75" s="158" t="s">
        <v>148</v>
      </c>
      <c r="C75" s="159" t="s">
        <v>149</v>
      </c>
      <c r="D75" s="160" t="s">
        <v>76</v>
      </c>
      <c r="E75" s="161" t="n">
        <v>30.82</v>
      </c>
      <c r="F75" s="161" t="n">
        <v>0</v>
      </c>
      <c r="G75" s="162" t="n">
        <f aca="false">E75*F75</f>
        <v>0</v>
      </c>
      <c r="H75" s="163" t="n">
        <v>0</v>
      </c>
      <c r="I75" s="163" t="n">
        <f aca="false">E75*H75</f>
        <v>0</v>
      </c>
      <c r="J75" s="163" t="n">
        <v>-0.118</v>
      </c>
      <c r="K75" s="163" t="n">
        <f aca="false">E75*J75</f>
        <v>-3.63676</v>
      </c>
      <c r="Q75" s="156"/>
      <c r="BB75" s="128" t="n">
        <v>2</v>
      </c>
      <c r="BC75" s="128" t="n">
        <f aca="false">IF(BB75=1,G75,0)</f>
        <v>0</v>
      </c>
      <c r="BD75" s="128" t="n">
        <f aca="false">IF(BB75=2,G75,0)</f>
        <v>0</v>
      </c>
      <c r="BE75" s="128" t="n">
        <f aca="false">IF(BB75=3,G75,0)</f>
        <v>0</v>
      </c>
      <c r="BF75" s="128" t="n">
        <f aca="false">IF(BB75=4,G75,0)</f>
        <v>0</v>
      </c>
      <c r="BG75" s="128" t="n">
        <f aca="false">IF(BB75=5,G75,0)</f>
        <v>0</v>
      </c>
    </row>
    <row r="76" customFormat="false" ht="12.75" hidden="false" customHeight="true" outlineLevel="0" collapsed="false">
      <c r="A76" s="164"/>
      <c r="B76" s="165"/>
      <c r="C76" s="166" t="s">
        <v>150</v>
      </c>
      <c r="D76" s="166"/>
      <c r="E76" s="167" t="n">
        <v>0</v>
      </c>
      <c r="F76" s="168"/>
      <c r="G76" s="169"/>
      <c r="H76" s="170"/>
      <c r="I76" s="170"/>
      <c r="J76" s="170"/>
      <c r="K76" s="170"/>
      <c r="O76" s="171"/>
      <c r="Q76" s="156"/>
    </row>
    <row r="77" customFormat="false" ht="12.75" hidden="false" customHeight="true" outlineLevel="0" collapsed="false">
      <c r="A77" s="164"/>
      <c r="B77" s="165"/>
      <c r="C77" s="166" t="s">
        <v>151</v>
      </c>
      <c r="D77" s="166"/>
      <c r="E77" s="167" t="n">
        <v>15.64</v>
      </c>
      <c r="F77" s="168"/>
      <c r="G77" s="169"/>
      <c r="H77" s="170"/>
      <c r="I77" s="170"/>
      <c r="J77" s="170"/>
      <c r="K77" s="170"/>
      <c r="O77" s="171"/>
      <c r="Q77" s="156"/>
    </row>
    <row r="78" customFormat="false" ht="12.75" hidden="false" customHeight="true" outlineLevel="0" collapsed="false">
      <c r="A78" s="164"/>
      <c r="B78" s="165"/>
      <c r="C78" s="166" t="s">
        <v>152</v>
      </c>
      <c r="D78" s="166"/>
      <c r="E78" s="167" t="n">
        <v>15.18</v>
      </c>
      <c r="F78" s="168"/>
      <c r="G78" s="169"/>
      <c r="H78" s="170"/>
      <c r="I78" s="170"/>
      <c r="J78" s="170"/>
      <c r="K78" s="170"/>
      <c r="O78" s="171"/>
      <c r="Q78" s="156"/>
    </row>
    <row r="79" customFormat="false" ht="12.75" hidden="false" customHeight="false" outlineLevel="0" collapsed="false">
      <c r="A79" s="157" t="n">
        <v>14</v>
      </c>
      <c r="B79" s="158" t="s">
        <v>153</v>
      </c>
      <c r="C79" s="159" t="s">
        <v>154</v>
      </c>
      <c r="D79" s="160" t="s">
        <v>76</v>
      </c>
      <c r="E79" s="161" t="n">
        <v>30.82</v>
      </c>
      <c r="F79" s="161" t="n">
        <v>0</v>
      </c>
      <c r="G79" s="162" t="n">
        <f aca="false">E79*F79</f>
        <v>0</v>
      </c>
      <c r="H79" s="163" t="n">
        <v>0.1194</v>
      </c>
      <c r="I79" s="163" t="n">
        <f aca="false">E79*H79</f>
        <v>3.679908</v>
      </c>
      <c r="J79" s="163" t="n">
        <v>0</v>
      </c>
      <c r="K79" s="163" t="n">
        <f aca="false">E79*J79</f>
        <v>0</v>
      </c>
      <c r="Q79" s="156"/>
      <c r="BB79" s="128" t="n">
        <v>2</v>
      </c>
      <c r="BC79" s="128" t="n">
        <f aca="false">IF(BB79=1,G79,0)</f>
        <v>0</v>
      </c>
      <c r="BD79" s="128" t="n">
        <f aca="false">IF(BB79=2,G79,0)</f>
        <v>0</v>
      </c>
      <c r="BE79" s="128" t="n">
        <f aca="false">IF(BB79=3,G79,0)</f>
        <v>0</v>
      </c>
      <c r="BF79" s="128" t="n">
        <f aca="false">IF(BB79=4,G79,0)</f>
        <v>0</v>
      </c>
      <c r="BG79" s="128" t="n">
        <f aca="false">IF(BB79=5,G79,0)</f>
        <v>0</v>
      </c>
    </row>
    <row r="80" customFormat="false" ht="12.75" hidden="false" customHeight="true" outlineLevel="0" collapsed="false">
      <c r="A80" s="164"/>
      <c r="B80" s="165"/>
      <c r="C80" s="166" t="s">
        <v>146</v>
      </c>
      <c r="D80" s="166"/>
      <c r="E80" s="167" t="n">
        <v>0</v>
      </c>
      <c r="F80" s="168"/>
      <c r="G80" s="169"/>
      <c r="H80" s="170"/>
      <c r="I80" s="170"/>
      <c r="J80" s="170"/>
      <c r="K80" s="170"/>
      <c r="O80" s="171"/>
      <c r="Q80" s="156"/>
    </row>
    <row r="81" customFormat="false" ht="12.75" hidden="false" customHeight="true" outlineLevel="0" collapsed="false">
      <c r="A81" s="164"/>
      <c r="B81" s="165"/>
      <c r="C81" s="166" t="s">
        <v>155</v>
      </c>
      <c r="D81" s="166"/>
      <c r="E81" s="167" t="n">
        <v>30.82</v>
      </c>
      <c r="F81" s="168"/>
      <c r="G81" s="169"/>
      <c r="H81" s="170"/>
      <c r="I81" s="170"/>
      <c r="J81" s="170"/>
      <c r="K81" s="170"/>
      <c r="O81" s="171"/>
      <c r="Q81" s="156"/>
    </row>
    <row r="82" customFormat="false" ht="12.75" hidden="false" customHeight="false" outlineLevel="0" collapsed="false">
      <c r="A82" s="157" t="n">
        <v>15</v>
      </c>
      <c r="B82" s="158" t="s">
        <v>156</v>
      </c>
      <c r="C82" s="159" t="s">
        <v>157</v>
      </c>
      <c r="D82" s="160" t="s">
        <v>108</v>
      </c>
      <c r="E82" s="161" t="n">
        <v>1.2</v>
      </c>
      <c r="F82" s="161" t="n">
        <v>0</v>
      </c>
      <c r="G82" s="162" t="n">
        <f aca="false">E82*F82</f>
        <v>0</v>
      </c>
      <c r="H82" s="163" t="n">
        <v>0.03689</v>
      </c>
      <c r="I82" s="163" t="n">
        <f aca="false">E82*H82</f>
        <v>0.044268</v>
      </c>
      <c r="J82" s="163" t="n">
        <v>0</v>
      </c>
      <c r="K82" s="163" t="n">
        <f aca="false">E82*J82</f>
        <v>0</v>
      </c>
      <c r="Q82" s="156"/>
      <c r="BB82" s="128" t="n">
        <v>2</v>
      </c>
      <c r="BC82" s="128" t="n">
        <f aca="false">IF(BB82=1,G82,0)</f>
        <v>0</v>
      </c>
      <c r="BD82" s="128" t="n">
        <f aca="false">IF(BB82=2,G82,0)</f>
        <v>0</v>
      </c>
      <c r="BE82" s="128" t="n">
        <f aca="false">IF(BB82=3,G82,0)</f>
        <v>0</v>
      </c>
      <c r="BF82" s="128" t="n">
        <f aca="false">IF(BB82=4,G82,0)</f>
        <v>0</v>
      </c>
      <c r="BG82" s="128" t="n">
        <f aca="false">IF(BB82=5,G82,0)</f>
        <v>0</v>
      </c>
    </row>
    <row r="83" customFormat="false" ht="12.75" hidden="false" customHeight="false" outlineLevel="0" collapsed="false">
      <c r="A83" s="157" t="n">
        <v>16</v>
      </c>
      <c r="B83" s="158" t="s">
        <v>158</v>
      </c>
      <c r="C83" s="159" t="s">
        <v>159</v>
      </c>
      <c r="D83" s="160" t="s">
        <v>108</v>
      </c>
      <c r="E83" s="161" t="n">
        <v>18.4</v>
      </c>
      <c r="F83" s="161" t="n">
        <v>0</v>
      </c>
      <c r="G83" s="162" t="n">
        <f aca="false">E83*F83</f>
        <v>0</v>
      </c>
      <c r="H83" s="163" t="n">
        <v>0.03689</v>
      </c>
      <c r="I83" s="163" t="n">
        <f aca="false">E83*H83</f>
        <v>0.678776</v>
      </c>
      <c r="J83" s="163" t="n">
        <v>0</v>
      </c>
      <c r="K83" s="163" t="n">
        <f aca="false">E83*J83</f>
        <v>0</v>
      </c>
      <c r="Q83" s="156"/>
      <c r="BB83" s="128" t="n">
        <v>2</v>
      </c>
      <c r="BC83" s="128" t="n">
        <f aca="false">IF(BB83=1,G83,0)</f>
        <v>0</v>
      </c>
      <c r="BD83" s="128" t="n">
        <f aca="false">IF(BB83=2,G83,0)</f>
        <v>0</v>
      </c>
      <c r="BE83" s="128" t="n">
        <f aca="false">IF(BB83=3,G83,0)</f>
        <v>0</v>
      </c>
      <c r="BF83" s="128" t="n">
        <f aca="false">IF(BB83=4,G83,0)</f>
        <v>0</v>
      </c>
      <c r="BG83" s="128" t="n">
        <f aca="false">IF(BB83=5,G83,0)</f>
        <v>0</v>
      </c>
    </row>
    <row r="84" customFormat="false" ht="12.75" hidden="false" customHeight="true" outlineLevel="0" collapsed="false">
      <c r="A84" s="164"/>
      <c r="B84" s="165"/>
      <c r="C84" s="166" t="s">
        <v>160</v>
      </c>
      <c r="D84" s="166"/>
      <c r="E84" s="167" t="n">
        <v>18.4</v>
      </c>
      <c r="F84" s="168"/>
      <c r="G84" s="169"/>
      <c r="H84" s="170"/>
      <c r="I84" s="170"/>
      <c r="J84" s="170"/>
      <c r="K84" s="170"/>
      <c r="O84" s="171"/>
      <c r="Q84" s="156"/>
    </row>
    <row r="85" customFormat="false" ht="12.75" hidden="false" customHeight="false" outlineLevel="0" collapsed="false">
      <c r="A85" s="157" t="n">
        <v>17</v>
      </c>
      <c r="B85" s="158" t="s">
        <v>161</v>
      </c>
      <c r="C85" s="159" t="s">
        <v>162</v>
      </c>
      <c r="D85" s="160" t="s">
        <v>76</v>
      </c>
      <c r="E85" s="161" t="n">
        <v>30.82</v>
      </c>
      <c r="F85" s="161" t="n">
        <v>0</v>
      </c>
      <c r="G85" s="162" t="n">
        <f aca="false">E85*F85</f>
        <v>0</v>
      </c>
      <c r="H85" s="163" t="n">
        <v>2E-005</v>
      </c>
      <c r="I85" s="163" t="n">
        <f aca="false">E85*H85</f>
        <v>0.0006164</v>
      </c>
      <c r="J85" s="163" t="n">
        <v>0</v>
      </c>
      <c r="K85" s="163" t="n">
        <f aca="false">E85*J85</f>
        <v>0</v>
      </c>
      <c r="Q85" s="156"/>
      <c r="BB85" s="128" t="n">
        <v>2</v>
      </c>
      <c r="BC85" s="128" t="n">
        <f aca="false">IF(BB85=1,G85,0)</f>
        <v>0</v>
      </c>
      <c r="BD85" s="128" t="n">
        <f aca="false">IF(BB85=2,G85,0)</f>
        <v>0</v>
      </c>
      <c r="BE85" s="128" t="n">
        <f aca="false">IF(BB85=3,G85,0)</f>
        <v>0</v>
      </c>
      <c r="BF85" s="128" t="n">
        <f aca="false">IF(BB85=4,G85,0)</f>
        <v>0</v>
      </c>
      <c r="BG85" s="128" t="n">
        <f aca="false">IF(BB85=5,G85,0)</f>
        <v>0</v>
      </c>
    </row>
    <row r="86" customFormat="false" ht="12.75" hidden="false" customHeight="false" outlineLevel="0" collapsed="false">
      <c r="A86" s="172"/>
      <c r="B86" s="173" t="s">
        <v>103</v>
      </c>
      <c r="C86" s="174" t="str">
        <f aca="false">CONCATENATE(B51," ",C51)</f>
        <v>765 Krytiny tvrdé</v>
      </c>
      <c r="D86" s="172"/>
      <c r="E86" s="175"/>
      <c r="F86" s="175"/>
      <c r="G86" s="176" t="n">
        <f aca="false">SUM(G51:G85)</f>
        <v>0</v>
      </c>
      <c r="H86" s="177"/>
      <c r="I86" s="178" t="n">
        <f aca="false">SUM(I51:I85)</f>
        <v>15.3442584</v>
      </c>
      <c r="J86" s="177"/>
      <c r="K86" s="178" t="n">
        <f aca="false">SUM(K51:K85)</f>
        <v>-17.57787</v>
      </c>
      <c r="Q86" s="156"/>
      <c r="BC86" s="179" t="n">
        <f aca="false">SUM(BC51:BC85)</f>
        <v>0</v>
      </c>
      <c r="BD86" s="179" t="n">
        <f aca="false">SUM(BD51:BD85)</f>
        <v>0</v>
      </c>
      <c r="BE86" s="179" t="n">
        <f aca="false">SUM(BE51:BE85)</f>
        <v>0</v>
      </c>
      <c r="BF86" s="179" t="n">
        <f aca="false">SUM(BF51:BF85)</f>
        <v>0</v>
      </c>
      <c r="BG86" s="179" t="n">
        <f aca="false">SUM(BG51:BG85)</f>
        <v>0</v>
      </c>
    </row>
    <row r="87" customFormat="false" ht="12.75" hidden="false" customHeight="false" outlineLevel="0" collapsed="false">
      <c r="A87" s="149" t="s">
        <v>71</v>
      </c>
      <c r="B87" s="150" t="s">
        <v>163</v>
      </c>
      <c r="C87" s="151" t="s">
        <v>164</v>
      </c>
      <c r="D87" s="152"/>
      <c r="E87" s="153"/>
      <c r="F87" s="153"/>
      <c r="G87" s="154"/>
      <c r="H87" s="155"/>
      <c r="I87" s="155"/>
      <c r="J87" s="155"/>
      <c r="K87" s="155"/>
      <c r="Q87" s="156"/>
    </row>
    <row r="88" customFormat="false" ht="12.75" hidden="false" customHeight="false" outlineLevel="0" collapsed="false">
      <c r="A88" s="157" t="n">
        <v>18</v>
      </c>
      <c r="B88" s="158" t="s">
        <v>165</v>
      </c>
      <c r="C88" s="159" t="s">
        <v>166</v>
      </c>
      <c r="D88" s="160" t="s">
        <v>76</v>
      </c>
      <c r="E88" s="161" t="n">
        <v>600.06</v>
      </c>
      <c r="F88" s="161" t="n">
        <v>0</v>
      </c>
      <c r="G88" s="162" t="n">
        <f aca="false">E88*F88</f>
        <v>0</v>
      </c>
      <c r="H88" s="163" t="n">
        <v>5E-005</v>
      </c>
      <c r="I88" s="163" t="n">
        <f aca="false">E88*H88</f>
        <v>0.030003</v>
      </c>
      <c r="J88" s="163" t="n">
        <v>0</v>
      </c>
      <c r="K88" s="163" t="n">
        <f aca="false">E88*J88</f>
        <v>0</v>
      </c>
      <c r="Q88" s="156"/>
      <c r="BB88" s="128" t="n">
        <v>2</v>
      </c>
      <c r="BC88" s="128" t="n">
        <f aca="false">IF(BB88=1,G88,0)</f>
        <v>0</v>
      </c>
      <c r="BD88" s="128" t="n">
        <f aca="false">IF(BB88=2,G88,0)</f>
        <v>0</v>
      </c>
      <c r="BE88" s="128" t="n">
        <f aca="false">IF(BB88=3,G88,0)</f>
        <v>0</v>
      </c>
      <c r="BF88" s="128" t="n">
        <f aca="false">IF(BB88=4,G88,0)</f>
        <v>0</v>
      </c>
      <c r="BG88" s="128" t="n">
        <f aca="false">IF(BB88=5,G88,0)</f>
        <v>0</v>
      </c>
    </row>
    <row r="89" customFormat="false" ht="12.75" hidden="false" customHeight="true" outlineLevel="0" collapsed="false">
      <c r="A89" s="164"/>
      <c r="B89" s="165"/>
      <c r="C89" s="166" t="s">
        <v>167</v>
      </c>
      <c r="D89" s="166"/>
      <c r="E89" s="167" t="n">
        <v>0</v>
      </c>
      <c r="F89" s="168"/>
      <c r="G89" s="169"/>
      <c r="H89" s="170"/>
      <c r="I89" s="170"/>
      <c r="J89" s="170"/>
      <c r="K89" s="170"/>
      <c r="O89" s="171"/>
      <c r="Q89" s="156"/>
    </row>
    <row r="90" customFormat="false" ht="12.75" hidden="false" customHeight="true" outlineLevel="0" collapsed="false">
      <c r="A90" s="164"/>
      <c r="B90" s="165"/>
      <c r="C90" s="166" t="s">
        <v>168</v>
      </c>
      <c r="D90" s="166"/>
      <c r="E90" s="167" t="n">
        <v>600.06</v>
      </c>
      <c r="F90" s="168"/>
      <c r="G90" s="169"/>
      <c r="H90" s="170"/>
      <c r="I90" s="170"/>
      <c r="J90" s="170"/>
      <c r="K90" s="170"/>
      <c r="O90" s="171"/>
      <c r="Q90" s="156"/>
    </row>
    <row r="91" customFormat="false" ht="12.75" hidden="false" customHeight="false" outlineLevel="0" collapsed="false">
      <c r="A91" s="157" t="n">
        <v>19</v>
      </c>
      <c r="B91" s="158" t="s">
        <v>169</v>
      </c>
      <c r="C91" s="159" t="s">
        <v>170</v>
      </c>
      <c r="D91" s="160" t="s">
        <v>76</v>
      </c>
      <c r="E91" s="161" t="n">
        <v>435.31</v>
      </c>
      <c r="F91" s="161" t="n">
        <v>0</v>
      </c>
      <c r="G91" s="162" t="n">
        <f aca="false">E91*F91</f>
        <v>0</v>
      </c>
      <c r="H91" s="163" t="n">
        <v>0.00022</v>
      </c>
      <c r="I91" s="163" t="n">
        <f aca="false">E91*H91</f>
        <v>0.0957682</v>
      </c>
      <c r="J91" s="163" t="n">
        <v>0</v>
      </c>
      <c r="K91" s="163" t="n">
        <f aca="false">E91*J91</f>
        <v>0</v>
      </c>
      <c r="Q91" s="156"/>
      <c r="BB91" s="128" t="n">
        <v>2</v>
      </c>
      <c r="BC91" s="128" t="n">
        <f aca="false">IF(BB91=1,G91,0)</f>
        <v>0</v>
      </c>
      <c r="BD91" s="128" t="n">
        <f aca="false">IF(BB91=2,G91,0)</f>
        <v>0</v>
      </c>
      <c r="BE91" s="128" t="n">
        <f aca="false">IF(BB91=3,G91,0)</f>
        <v>0</v>
      </c>
      <c r="BF91" s="128" t="n">
        <f aca="false">IF(BB91=4,G91,0)</f>
        <v>0</v>
      </c>
      <c r="BG91" s="128" t="n">
        <f aca="false">IF(BB91=5,G91,0)</f>
        <v>0</v>
      </c>
    </row>
    <row r="92" customFormat="false" ht="12.75" hidden="false" customHeight="true" outlineLevel="0" collapsed="false">
      <c r="A92" s="164"/>
      <c r="B92" s="165"/>
      <c r="C92" s="166" t="s">
        <v>171</v>
      </c>
      <c r="D92" s="166"/>
      <c r="E92" s="167" t="n">
        <v>0</v>
      </c>
      <c r="F92" s="168"/>
      <c r="G92" s="169"/>
      <c r="H92" s="170"/>
      <c r="I92" s="170"/>
      <c r="J92" s="170"/>
      <c r="K92" s="170"/>
      <c r="O92" s="171"/>
      <c r="Q92" s="156"/>
    </row>
    <row r="93" customFormat="false" ht="12.75" hidden="false" customHeight="true" outlineLevel="0" collapsed="false">
      <c r="A93" s="164"/>
      <c r="B93" s="165"/>
      <c r="C93" s="166" t="s">
        <v>78</v>
      </c>
      <c r="D93" s="166"/>
      <c r="E93" s="167" t="n">
        <v>435.31</v>
      </c>
      <c r="F93" s="168"/>
      <c r="G93" s="169"/>
      <c r="H93" s="170"/>
      <c r="I93" s="170"/>
      <c r="J93" s="170"/>
      <c r="K93" s="170"/>
      <c r="O93" s="171"/>
      <c r="Q93" s="156"/>
    </row>
    <row r="94" customFormat="false" ht="12.75" hidden="false" customHeight="false" outlineLevel="0" collapsed="false">
      <c r="A94" s="172"/>
      <c r="B94" s="173" t="s">
        <v>103</v>
      </c>
      <c r="C94" s="174" t="str">
        <f aca="false">CONCATENATE(B87," ",C87)</f>
        <v>783 Nátěry</v>
      </c>
      <c r="D94" s="172"/>
      <c r="E94" s="175"/>
      <c r="F94" s="175"/>
      <c r="G94" s="176" t="n">
        <f aca="false">SUM(G87:G93)</f>
        <v>0</v>
      </c>
      <c r="H94" s="177"/>
      <c r="I94" s="178" t="n">
        <f aca="false">SUM(I87:I93)</f>
        <v>0.1257712</v>
      </c>
      <c r="J94" s="177"/>
      <c r="K94" s="178" t="n">
        <f aca="false">SUM(K87:K93)</f>
        <v>0</v>
      </c>
      <c r="Q94" s="156"/>
      <c r="BC94" s="179" t="n">
        <f aca="false">SUM(BC87:BC93)</f>
        <v>0</v>
      </c>
      <c r="BD94" s="179" t="n">
        <f aca="false">SUM(BD87:BD93)</f>
        <v>0</v>
      </c>
      <c r="BE94" s="179" t="n">
        <f aca="false">SUM(BE87:BE93)</f>
        <v>0</v>
      </c>
      <c r="BF94" s="179" t="n">
        <f aca="false">SUM(BF87:BF93)</f>
        <v>0</v>
      </c>
      <c r="BG94" s="179" t="n">
        <f aca="false">SUM(BG87:BG93)</f>
        <v>0</v>
      </c>
    </row>
    <row r="95" customFormat="false" ht="12.75" hidden="false" customHeight="false" outlineLevel="0" collapsed="false">
      <c r="A95" s="149" t="s">
        <v>71</v>
      </c>
      <c r="B95" s="150" t="s">
        <v>172</v>
      </c>
      <c r="C95" s="151" t="s">
        <v>173</v>
      </c>
      <c r="D95" s="152"/>
      <c r="E95" s="153"/>
      <c r="F95" s="153"/>
      <c r="G95" s="154"/>
      <c r="H95" s="155"/>
      <c r="I95" s="155"/>
      <c r="J95" s="155"/>
      <c r="K95" s="155"/>
      <c r="Q95" s="156"/>
    </row>
    <row r="96" customFormat="false" ht="12.75" hidden="false" customHeight="false" outlineLevel="0" collapsed="false">
      <c r="A96" s="157" t="n">
        <v>20</v>
      </c>
      <c r="B96" s="158" t="s">
        <v>174</v>
      </c>
      <c r="C96" s="159" t="s">
        <v>175</v>
      </c>
      <c r="D96" s="160" t="s">
        <v>76</v>
      </c>
      <c r="E96" s="161" t="n">
        <v>621.4</v>
      </c>
      <c r="F96" s="161" t="n">
        <v>0</v>
      </c>
      <c r="G96" s="162" t="n">
        <f aca="false">E96*F96</f>
        <v>0</v>
      </c>
      <c r="H96" s="163" t="n">
        <v>0.02426</v>
      </c>
      <c r="I96" s="163" t="n">
        <f aca="false">E96*H96</f>
        <v>15.075164</v>
      </c>
      <c r="J96" s="163" t="n">
        <v>0</v>
      </c>
      <c r="K96" s="163" t="n">
        <f aca="false">E96*J96</f>
        <v>0</v>
      </c>
      <c r="Q96" s="156"/>
      <c r="BB96" s="128" t="n">
        <v>1</v>
      </c>
      <c r="BC96" s="128" t="n">
        <f aca="false">IF(BB96=1,G96,0)</f>
        <v>0</v>
      </c>
      <c r="BD96" s="128" t="n">
        <f aca="false">IF(BB96=2,G96,0)</f>
        <v>0</v>
      </c>
      <c r="BE96" s="128" t="n">
        <f aca="false">IF(BB96=3,G96,0)</f>
        <v>0</v>
      </c>
      <c r="BF96" s="128" t="n">
        <f aca="false">IF(BB96=4,G96,0)</f>
        <v>0</v>
      </c>
      <c r="BG96" s="128" t="n">
        <f aca="false">IF(BB96=5,G96,0)</f>
        <v>0</v>
      </c>
    </row>
    <row r="97" customFormat="false" ht="12.75" hidden="false" customHeight="true" outlineLevel="0" collapsed="false">
      <c r="A97" s="164"/>
      <c r="B97" s="165"/>
      <c r="C97" s="166" t="s">
        <v>90</v>
      </c>
      <c r="D97" s="166"/>
      <c r="E97" s="167" t="n">
        <v>0</v>
      </c>
      <c r="F97" s="168"/>
      <c r="G97" s="169"/>
      <c r="H97" s="170"/>
      <c r="I97" s="170"/>
      <c r="J97" s="170"/>
      <c r="K97" s="170"/>
      <c r="O97" s="171"/>
      <c r="Q97" s="156"/>
    </row>
    <row r="98" customFormat="false" ht="12.75" hidden="false" customHeight="true" outlineLevel="0" collapsed="false">
      <c r="A98" s="164"/>
      <c r="B98" s="165"/>
      <c r="C98" s="166" t="s">
        <v>176</v>
      </c>
      <c r="D98" s="166"/>
      <c r="E98" s="167" t="n">
        <v>230.1</v>
      </c>
      <c r="F98" s="168"/>
      <c r="G98" s="169"/>
      <c r="H98" s="170"/>
      <c r="I98" s="170"/>
      <c r="J98" s="170"/>
      <c r="K98" s="170"/>
      <c r="O98" s="171"/>
      <c r="Q98" s="156"/>
    </row>
    <row r="99" customFormat="false" ht="12.75" hidden="false" customHeight="true" outlineLevel="0" collapsed="false">
      <c r="A99" s="164"/>
      <c r="B99" s="165"/>
      <c r="C99" s="166" t="s">
        <v>177</v>
      </c>
      <c r="D99" s="166"/>
      <c r="E99" s="167" t="n">
        <v>226.8</v>
      </c>
      <c r="F99" s="168"/>
      <c r="G99" s="169"/>
      <c r="H99" s="170"/>
      <c r="I99" s="170"/>
      <c r="J99" s="170"/>
      <c r="K99" s="170"/>
      <c r="O99" s="171"/>
      <c r="Q99" s="156"/>
    </row>
    <row r="100" customFormat="false" ht="12.75" hidden="false" customHeight="true" outlineLevel="0" collapsed="false">
      <c r="A100" s="164"/>
      <c r="B100" s="165"/>
      <c r="C100" s="166" t="s">
        <v>178</v>
      </c>
      <c r="D100" s="166"/>
      <c r="E100" s="167" t="n">
        <v>35.7</v>
      </c>
      <c r="F100" s="168"/>
      <c r="G100" s="169"/>
      <c r="H100" s="170"/>
      <c r="I100" s="170"/>
      <c r="J100" s="170"/>
      <c r="K100" s="170"/>
      <c r="O100" s="171"/>
      <c r="Q100" s="156"/>
    </row>
    <row r="101" customFormat="false" ht="12.75" hidden="false" customHeight="true" outlineLevel="0" collapsed="false">
      <c r="A101" s="164"/>
      <c r="B101" s="165"/>
      <c r="C101" s="166" t="s">
        <v>179</v>
      </c>
      <c r="D101" s="166"/>
      <c r="E101" s="167" t="n">
        <v>54</v>
      </c>
      <c r="F101" s="168"/>
      <c r="G101" s="169"/>
      <c r="H101" s="170"/>
      <c r="I101" s="170"/>
      <c r="J101" s="170"/>
      <c r="K101" s="170"/>
      <c r="O101" s="171"/>
      <c r="Q101" s="156"/>
    </row>
    <row r="102" customFormat="false" ht="12.75" hidden="false" customHeight="true" outlineLevel="0" collapsed="false">
      <c r="A102" s="164"/>
      <c r="B102" s="165"/>
      <c r="C102" s="166" t="s">
        <v>180</v>
      </c>
      <c r="D102" s="166"/>
      <c r="E102" s="167" t="n">
        <v>74.8</v>
      </c>
      <c r="F102" s="168"/>
      <c r="G102" s="169"/>
      <c r="H102" s="170"/>
      <c r="I102" s="170"/>
      <c r="J102" s="170"/>
      <c r="K102" s="170"/>
      <c r="O102" s="171"/>
      <c r="Q102" s="156"/>
    </row>
    <row r="103" customFormat="false" ht="12.75" hidden="false" customHeight="false" outlineLevel="0" collapsed="false">
      <c r="A103" s="157" t="n">
        <v>21</v>
      </c>
      <c r="B103" s="158" t="s">
        <v>181</v>
      </c>
      <c r="C103" s="159" t="s">
        <v>182</v>
      </c>
      <c r="D103" s="160" t="s">
        <v>76</v>
      </c>
      <c r="E103" s="161" t="n">
        <v>1864.2</v>
      </c>
      <c r="F103" s="161" t="n">
        <v>0</v>
      </c>
      <c r="G103" s="162" t="n">
        <f aca="false">E103*F103</f>
        <v>0</v>
      </c>
      <c r="H103" s="163" t="n">
        <v>0.00102</v>
      </c>
      <c r="I103" s="163" t="n">
        <f aca="false">E103*H103</f>
        <v>1.901484</v>
      </c>
      <c r="J103" s="163" t="n">
        <v>0</v>
      </c>
      <c r="K103" s="163" t="n">
        <f aca="false">E103*J103</f>
        <v>0</v>
      </c>
      <c r="Q103" s="156"/>
      <c r="BB103" s="128" t="n">
        <v>1</v>
      </c>
      <c r="BC103" s="128" t="n">
        <f aca="false">IF(BB103=1,G103,0)</f>
        <v>0</v>
      </c>
      <c r="BD103" s="128" t="n">
        <f aca="false">IF(BB103=2,G103,0)</f>
        <v>0</v>
      </c>
      <c r="BE103" s="128" t="n">
        <f aca="false">IF(BB103=3,G103,0)</f>
        <v>0</v>
      </c>
      <c r="BF103" s="128" t="n">
        <f aca="false">IF(BB103=4,G103,0)</f>
        <v>0</v>
      </c>
      <c r="BG103" s="128" t="n">
        <f aca="false">IF(BB103=5,G103,0)</f>
        <v>0</v>
      </c>
    </row>
    <row r="104" customFormat="false" ht="12.75" hidden="false" customHeight="true" outlineLevel="0" collapsed="false">
      <c r="A104" s="164"/>
      <c r="B104" s="165"/>
      <c r="C104" s="166" t="s">
        <v>183</v>
      </c>
      <c r="D104" s="166"/>
      <c r="E104" s="167" t="n">
        <v>1864.2</v>
      </c>
      <c r="F104" s="168"/>
      <c r="G104" s="169"/>
      <c r="H104" s="170"/>
      <c r="I104" s="170"/>
      <c r="J104" s="170"/>
      <c r="K104" s="170"/>
      <c r="O104" s="171"/>
      <c r="Q104" s="156"/>
    </row>
    <row r="105" customFormat="false" ht="12.75" hidden="false" customHeight="false" outlineLevel="0" collapsed="false">
      <c r="A105" s="157" t="n">
        <v>22</v>
      </c>
      <c r="B105" s="158" t="s">
        <v>184</v>
      </c>
      <c r="C105" s="159" t="s">
        <v>185</v>
      </c>
      <c r="D105" s="160" t="s">
        <v>76</v>
      </c>
      <c r="E105" s="161" t="n">
        <v>621.4</v>
      </c>
      <c r="F105" s="161" t="n">
        <v>0</v>
      </c>
      <c r="G105" s="162" t="n">
        <f aca="false">E105*F105</f>
        <v>0</v>
      </c>
      <c r="H105" s="163" t="n">
        <v>0</v>
      </c>
      <c r="I105" s="163" t="n">
        <f aca="false">E105*H105</f>
        <v>0</v>
      </c>
      <c r="J105" s="163" t="n">
        <v>0</v>
      </c>
      <c r="K105" s="163" t="n">
        <f aca="false">E105*J105</f>
        <v>0</v>
      </c>
      <c r="Q105" s="156"/>
      <c r="BB105" s="128" t="n">
        <v>1</v>
      </c>
      <c r="BC105" s="128" t="n">
        <f aca="false">IF(BB105=1,G105,0)</f>
        <v>0</v>
      </c>
      <c r="BD105" s="128" t="n">
        <f aca="false">IF(BB105=2,G105,0)</f>
        <v>0</v>
      </c>
      <c r="BE105" s="128" t="n">
        <f aca="false">IF(BB105=3,G105,0)</f>
        <v>0</v>
      </c>
      <c r="BF105" s="128" t="n">
        <f aca="false">IF(BB105=4,G105,0)</f>
        <v>0</v>
      </c>
      <c r="BG105" s="128" t="n">
        <f aca="false">IF(BB105=5,G105,0)</f>
        <v>0</v>
      </c>
    </row>
    <row r="106" customFormat="false" ht="12.75" hidden="false" customHeight="false" outlineLevel="0" collapsed="false">
      <c r="A106" s="157" t="n">
        <v>23</v>
      </c>
      <c r="B106" s="158" t="s">
        <v>186</v>
      </c>
      <c r="C106" s="159" t="s">
        <v>187</v>
      </c>
      <c r="D106" s="160" t="s">
        <v>76</v>
      </c>
      <c r="E106" s="161" t="n">
        <v>621.4</v>
      </c>
      <c r="F106" s="161" t="n">
        <v>0</v>
      </c>
      <c r="G106" s="162" t="n">
        <f aca="false">E106*F106</f>
        <v>0</v>
      </c>
      <c r="H106" s="163" t="n">
        <v>0</v>
      </c>
      <c r="I106" s="163" t="n">
        <f aca="false">E106*H106</f>
        <v>0</v>
      </c>
      <c r="J106" s="163" t="n">
        <v>0</v>
      </c>
      <c r="K106" s="163" t="n">
        <f aca="false">E106*J106</f>
        <v>0</v>
      </c>
      <c r="Q106" s="156"/>
      <c r="BB106" s="128" t="n">
        <v>1</v>
      </c>
      <c r="BC106" s="128" t="n">
        <f aca="false">IF(BB106=1,G106,0)</f>
        <v>0</v>
      </c>
      <c r="BD106" s="128" t="n">
        <f aca="false">IF(BB106=2,G106,0)</f>
        <v>0</v>
      </c>
      <c r="BE106" s="128" t="n">
        <f aca="false">IF(BB106=3,G106,0)</f>
        <v>0</v>
      </c>
      <c r="BF106" s="128" t="n">
        <f aca="false">IF(BB106=4,G106,0)</f>
        <v>0</v>
      </c>
      <c r="BG106" s="128" t="n">
        <f aca="false">IF(BB106=5,G106,0)</f>
        <v>0</v>
      </c>
    </row>
    <row r="107" customFormat="false" ht="12.75" hidden="false" customHeight="false" outlineLevel="0" collapsed="false">
      <c r="A107" s="157" t="n">
        <v>24</v>
      </c>
      <c r="B107" s="158" t="s">
        <v>188</v>
      </c>
      <c r="C107" s="159" t="s">
        <v>189</v>
      </c>
      <c r="D107" s="160" t="s">
        <v>76</v>
      </c>
      <c r="E107" s="161" t="n">
        <v>621.4</v>
      </c>
      <c r="F107" s="161" t="n">
        <v>0</v>
      </c>
      <c r="G107" s="162" t="n">
        <f aca="false">E107*F107</f>
        <v>0</v>
      </c>
      <c r="H107" s="163" t="n">
        <v>0</v>
      </c>
      <c r="I107" s="163" t="n">
        <f aca="false">E107*H107</f>
        <v>0</v>
      </c>
      <c r="J107" s="163" t="n">
        <v>0</v>
      </c>
      <c r="K107" s="163" t="n">
        <f aca="false">E107*J107</f>
        <v>0</v>
      </c>
      <c r="Q107" s="156"/>
      <c r="BB107" s="128" t="n">
        <v>1</v>
      </c>
      <c r="BC107" s="128" t="n">
        <f aca="false">IF(BB107=1,G107,0)</f>
        <v>0</v>
      </c>
      <c r="BD107" s="128" t="n">
        <f aca="false">IF(BB107=2,G107,0)</f>
        <v>0</v>
      </c>
      <c r="BE107" s="128" t="n">
        <f aca="false">IF(BB107=3,G107,0)</f>
        <v>0</v>
      </c>
      <c r="BF107" s="128" t="n">
        <f aca="false">IF(BB107=4,G107,0)</f>
        <v>0</v>
      </c>
      <c r="BG107" s="128" t="n">
        <f aca="false">IF(BB107=5,G107,0)</f>
        <v>0</v>
      </c>
    </row>
    <row r="108" customFormat="false" ht="12.75" hidden="false" customHeight="false" outlineLevel="0" collapsed="false">
      <c r="A108" s="172"/>
      <c r="B108" s="173" t="s">
        <v>103</v>
      </c>
      <c r="C108" s="174" t="str">
        <f aca="false">CONCATENATE(B95," ",C95)</f>
        <v>94 Lešení a stavební výtahy</v>
      </c>
      <c r="D108" s="172"/>
      <c r="E108" s="175"/>
      <c r="F108" s="175"/>
      <c r="G108" s="176" t="n">
        <f aca="false">SUM(G95:G107)</f>
        <v>0</v>
      </c>
      <c r="H108" s="177"/>
      <c r="I108" s="178" t="n">
        <f aca="false">SUM(I95:I107)</f>
        <v>16.976648</v>
      </c>
      <c r="J108" s="177"/>
      <c r="K108" s="178" t="n">
        <f aca="false">SUM(K95:K107)</f>
        <v>0</v>
      </c>
      <c r="Q108" s="156"/>
      <c r="BC108" s="179" t="n">
        <f aca="false">SUM(BC95:BC107)</f>
        <v>0</v>
      </c>
      <c r="BD108" s="179" t="n">
        <f aca="false">SUM(BD95:BD107)</f>
        <v>0</v>
      </c>
      <c r="BE108" s="179" t="n">
        <f aca="false">SUM(BE95:BE107)</f>
        <v>0</v>
      </c>
      <c r="BF108" s="179" t="n">
        <f aca="false">SUM(BF95:BF107)</f>
        <v>0</v>
      </c>
      <c r="BG108" s="179" t="n">
        <f aca="false">SUM(BG95:BG107)</f>
        <v>0</v>
      </c>
    </row>
    <row r="109" customFormat="false" ht="12.75" hidden="false" customHeight="false" outlineLevel="0" collapsed="false">
      <c r="A109" s="149" t="s">
        <v>71</v>
      </c>
      <c r="B109" s="150" t="s">
        <v>190</v>
      </c>
      <c r="C109" s="151" t="s">
        <v>191</v>
      </c>
      <c r="D109" s="152"/>
      <c r="E109" s="153"/>
      <c r="F109" s="153"/>
      <c r="G109" s="154"/>
      <c r="H109" s="155"/>
      <c r="I109" s="155"/>
      <c r="J109" s="155"/>
      <c r="K109" s="155"/>
      <c r="Q109" s="156"/>
    </row>
    <row r="110" customFormat="false" ht="12.75" hidden="false" customHeight="false" outlineLevel="0" collapsed="false">
      <c r="A110" s="157" t="n">
        <v>25</v>
      </c>
      <c r="B110" s="158" t="s">
        <v>192</v>
      </c>
      <c r="C110" s="159" t="s">
        <v>193</v>
      </c>
      <c r="D110" s="160" t="s">
        <v>76</v>
      </c>
      <c r="E110" s="161" t="n">
        <v>435.3065</v>
      </c>
      <c r="F110" s="161" t="n">
        <v>0</v>
      </c>
      <c r="G110" s="162" t="n">
        <f aca="false">E110*F110</f>
        <v>0</v>
      </c>
      <c r="H110" s="163" t="n">
        <v>0</v>
      </c>
      <c r="I110" s="163" t="n">
        <f aca="false">E110*H110</f>
        <v>0</v>
      </c>
      <c r="J110" s="163" t="n">
        <v>-0.008</v>
      </c>
      <c r="K110" s="163" t="n">
        <f aca="false">E110*J110</f>
        <v>-3.482452</v>
      </c>
      <c r="Q110" s="156"/>
      <c r="BB110" s="128" t="n">
        <v>1</v>
      </c>
      <c r="BC110" s="128" t="n">
        <f aca="false">IF(BB110=1,G110,0)</f>
        <v>0</v>
      </c>
      <c r="BD110" s="128" t="n">
        <f aca="false">IF(BB110=2,G110,0)</f>
        <v>0</v>
      </c>
      <c r="BE110" s="128" t="n">
        <f aca="false">IF(BB110=3,G110,0)</f>
        <v>0</v>
      </c>
      <c r="BF110" s="128" t="n">
        <f aca="false">IF(BB110=4,G110,0)</f>
        <v>0</v>
      </c>
      <c r="BG110" s="128" t="n">
        <f aca="false">IF(BB110=5,G110,0)</f>
        <v>0</v>
      </c>
    </row>
    <row r="111" customFormat="false" ht="12.75" hidden="false" customHeight="true" outlineLevel="0" collapsed="false">
      <c r="A111" s="164"/>
      <c r="B111" s="165"/>
      <c r="C111" s="166" t="s">
        <v>90</v>
      </c>
      <c r="D111" s="166"/>
      <c r="E111" s="167" t="n">
        <v>0</v>
      </c>
      <c r="F111" s="168"/>
      <c r="G111" s="169"/>
      <c r="H111" s="170"/>
      <c r="I111" s="170"/>
      <c r="J111" s="170"/>
      <c r="K111" s="170"/>
      <c r="O111" s="171"/>
      <c r="Q111" s="156"/>
    </row>
    <row r="112" customFormat="false" ht="12.75" hidden="false" customHeight="true" outlineLevel="0" collapsed="false">
      <c r="A112" s="164"/>
      <c r="B112" s="165"/>
      <c r="C112" s="166" t="s">
        <v>137</v>
      </c>
      <c r="D112" s="166"/>
      <c r="E112" s="167" t="n">
        <v>0</v>
      </c>
      <c r="F112" s="168"/>
      <c r="G112" s="169"/>
      <c r="H112" s="170"/>
      <c r="I112" s="170"/>
      <c r="J112" s="170"/>
      <c r="K112" s="170"/>
      <c r="O112" s="171"/>
      <c r="Q112" s="156"/>
    </row>
    <row r="113" customFormat="false" ht="12.75" hidden="false" customHeight="true" outlineLevel="0" collapsed="false">
      <c r="A113" s="164"/>
      <c r="B113" s="165"/>
      <c r="C113" s="166" t="s">
        <v>194</v>
      </c>
      <c r="D113" s="166"/>
      <c r="E113" s="167" t="n">
        <v>163.43</v>
      </c>
      <c r="F113" s="168"/>
      <c r="G113" s="169"/>
      <c r="H113" s="170"/>
      <c r="I113" s="170"/>
      <c r="J113" s="170"/>
      <c r="K113" s="170"/>
      <c r="O113" s="171"/>
      <c r="Q113" s="156"/>
    </row>
    <row r="114" customFormat="false" ht="12.75" hidden="false" customHeight="true" outlineLevel="0" collapsed="false">
      <c r="A114" s="164"/>
      <c r="B114" s="165"/>
      <c r="C114" s="166" t="s">
        <v>195</v>
      </c>
      <c r="D114" s="166"/>
      <c r="E114" s="167" t="n">
        <v>0</v>
      </c>
      <c r="F114" s="168"/>
      <c r="G114" s="169"/>
      <c r="H114" s="170"/>
      <c r="I114" s="170"/>
      <c r="J114" s="170"/>
      <c r="K114" s="170"/>
      <c r="O114" s="171"/>
      <c r="Q114" s="156"/>
    </row>
    <row r="115" customFormat="false" ht="12.75" hidden="false" customHeight="true" outlineLevel="0" collapsed="false">
      <c r="A115" s="164"/>
      <c r="B115" s="165"/>
      <c r="C115" s="166" t="s">
        <v>196</v>
      </c>
      <c r="D115" s="166"/>
      <c r="E115" s="167" t="n">
        <v>-32.15</v>
      </c>
      <c r="F115" s="168"/>
      <c r="G115" s="169"/>
      <c r="H115" s="170"/>
      <c r="I115" s="170"/>
      <c r="J115" s="170"/>
      <c r="K115" s="170"/>
      <c r="O115" s="171"/>
      <c r="Q115" s="156"/>
    </row>
    <row r="116" customFormat="false" ht="12.75" hidden="false" customHeight="true" outlineLevel="0" collapsed="false">
      <c r="A116" s="164"/>
      <c r="B116" s="165"/>
      <c r="C116" s="166" t="s">
        <v>197</v>
      </c>
      <c r="D116" s="166"/>
      <c r="E116" s="167" t="n">
        <v>0</v>
      </c>
      <c r="F116" s="168"/>
      <c r="G116" s="169"/>
      <c r="H116" s="170"/>
      <c r="I116" s="170"/>
      <c r="J116" s="170"/>
      <c r="K116" s="170"/>
      <c r="O116" s="171"/>
      <c r="Q116" s="156"/>
    </row>
    <row r="117" customFormat="false" ht="12.75" hidden="false" customHeight="true" outlineLevel="0" collapsed="false">
      <c r="A117" s="164"/>
      <c r="B117" s="165"/>
      <c r="C117" s="166" t="s">
        <v>198</v>
      </c>
      <c r="D117" s="166"/>
      <c r="E117" s="167" t="n">
        <v>13.128</v>
      </c>
      <c r="F117" s="168"/>
      <c r="G117" s="169"/>
      <c r="H117" s="170"/>
      <c r="I117" s="170"/>
      <c r="J117" s="170"/>
      <c r="K117" s="170"/>
      <c r="O117" s="171"/>
      <c r="Q117" s="156"/>
    </row>
    <row r="118" customFormat="false" ht="12.75" hidden="false" customHeight="true" outlineLevel="0" collapsed="false">
      <c r="A118" s="164"/>
      <c r="B118" s="165"/>
      <c r="C118" s="166" t="s">
        <v>199</v>
      </c>
      <c r="D118" s="166"/>
      <c r="E118" s="167" t="n">
        <v>0</v>
      </c>
      <c r="F118" s="168"/>
      <c r="G118" s="169"/>
      <c r="H118" s="170"/>
      <c r="I118" s="170"/>
      <c r="J118" s="170"/>
      <c r="K118" s="170"/>
      <c r="O118" s="171"/>
      <c r="Q118" s="156"/>
    </row>
    <row r="119" customFormat="false" ht="12.75" hidden="false" customHeight="true" outlineLevel="0" collapsed="false">
      <c r="A119" s="164"/>
      <c r="B119" s="165"/>
      <c r="C119" s="166" t="s">
        <v>200</v>
      </c>
      <c r="D119" s="166"/>
      <c r="E119" s="167" t="n">
        <v>7.98</v>
      </c>
      <c r="F119" s="168"/>
      <c r="G119" s="169"/>
      <c r="H119" s="170"/>
      <c r="I119" s="170"/>
      <c r="J119" s="170"/>
      <c r="K119" s="170"/>
      <c r="O119" s="171"/>
      <c r="Q119" s="156"/>
    </row>
    <row r="120" customFormat="false" ht="12.75" hidden="false" customHeight="true" outlineLevel="0" collapsed="false">
      <c r="A120" s="164"/>
      <c r="B120" s="165"/>
      <c r="C120" s="166" t="s">
        <v>133</v>
      </c>
      <c r="D120" s="166"/>
      <c r="E120" s="167" t="n">
        <v>0</v>
      </c>
      <c r="F120" s="168"/>
      <c r="G120" s="169"/>
      <c r="H120" s="170"/>
      <c r="I120" s="170"/>
      <c r="J120" s="170"/>
      <c r="K120" s="170"/>
      <c r="O120" s="171"/>
      <c r="Q120" s="156"/>
    </row>
    <row r="121" customFormat="false" ht="12.75" hidden="false" customHeight="true" outlineLevel="0" collapsed="false">
      <c r="A121" s="164"/>
      <c r="B121" s="165"/>
      <c r="C121" s="166" t="s">
        <v>201</v>
      </c>
      <c r="D121" s="166"/>
      <c r="E121" s="167" t="n">
        <v>73.8</v>
      </c>
      <c r="F121" s="168"/>
      <c r="G121" s="169"/>
      <c r="H121" s="170"/>
      <c r="I121" s="170"/>
      <c r="J121" s="170"/>
      <c r="K121" s="170"/>
      <c r="O121" s="171"/>
      <c r="Q121" s="156"/>
    </row>
    <row r="122" customFormat="false" ht="12.75" hidden="false" customHeight="true" outlineLevel="0" collapsed="false">
      <c r="A122" s="164"/>
      <c r="B122" s="165"/>
      <c r="C122" s="166" t="s">
        <v>140</v>
      </c>
      <c r="D122" s="166"/>
      <c r="E122" s="167" t="n">
        <v>0</v>
      </c>
      <c r="F122" s="168"/>
      <c r="G122" s="169"/>
      <c r="H122" s="170"/>
      <c r="I122" s="170"/>
      <c r="J122" s="170"/>
      <c r="K122" s="170"/>
      <c r="O122" s="171"/>
      <c r="Q122" s="156"/>
    </row>
    <row r="123" customFormat="false" ht="12.75" hidden="false" customHeight="true" outlineLevel="0" collapsed="false">
      <c r="A123" s="164"/>
      <c r="B123" s="165"/>
      <c r="C123" s="166" t="s">
        <v>202</v>
      </c>
      <c r="D123" s="166"/>
      <c r="E123" s="167" t="n">
        <v>57.4</v>
      </c>
      <c r="F123" s="168"/>
      <c r="G123" s="169"/>
      <c r="H123" s="170"/>
      <c r="I123" s="170"/>
      <c r="J123" s="170"/>
      <c r="K123" s="170"/>
      <c r="O123" s="171"/>
      <c r="Q123" s="156"/>
    </row>
    <row r="124" customFormat="false" ht="12.75" hidden="false" customHeight="true" outlineLevel="0" collapsed="false">
      <c r="A124" s="164"/>
      <c r="B124" s="165"/>
      <c r="C124" s="166" t="s">
        <v>203</v>
      </c>
      <c r="D124" s="166"/>
      <c r="E124" s="167" t="n">
        <v>0</v>
      </c>
      <c r="F124" s="168"/>
      <c r="G124" s="169"/>
      <c r="H124" s="170"/>
      <c r="I124" s="170"/>
      <c r="J124" s="170"/>
      <c r="K124" s="170"/>
      <c r="O124" s="171"/>
      <c r="Q124" s="156"/>
    </row>
    <row r="125" customFormat="false" ht="12.75" hidden="false" customHeight="true" outlineLevel="0" collapsed="false">
      <c r="A125" s="164"/>
      <c r="B125" s="165"/>
      <c r="C125" s="166" t="s">
        <v>204</v>
      </c>
      <c r="D125" s="166"/>
      <c r="E125" s="167" t="n">
        <v>46.184</v>
      </c>
      <c r="F125" s="168"/>
      <c r="G125" s="169"/>
      <c r="H125" s="170"/>
      <c r="I125" s="170"/>
      <c r="J125" s="170"/>
      <c r="K125" s="170"/>
      <c r="O125" s="171"/>
      <c r="Q125" s="156"/>
    </row>
    <row r="126" customFormat="false" ht="12.75" hidden="false" customHeight="true" outlineLevel="0" collapsed="false">
      <c r="A126" s="164"/>
      <c r="B126" s="165"/>
      <c r="C126" s="166" t="s">
        <v>205</v>
      </c>
      <c r="D126" s="166"/>
      <c r="E126" s="167" t="n">
        <v>0</v>
      </c>
      <c r="F126" s="168"/>
      <c r="G126" s="169"/>
      <c r="H126" s="170"/>
      <c r="I126" s="170"/>
      <c r="J126" s="170"/>
      <c r="K126" s="170"/>
      <c r="O126" s="171"/>
      <c r="Q126" s="156"/>
    </row>
    <row r="127" customFormat="false" ht="12.75" hidden="false" customHeight="true" outlineLevel="0" collapsed="false">
      <c r="A127" s="164"/>
      <c r="B127" s="165"/>
      <c r="C127" s="166" t="s">
        <v>206</v>
      </c>
      <c r="D127" s="166"/>
      <c r="E127" s="167" t="n">
        <v>87.7965</v>
      </c>
      <c r="F127" s="168"/>
      <c r="G127" s="169"/>
      <c r="H127" s="170"/>
      <c r="I127" s="170"/>
      <c r="J127" s="170"/>
      <c r="K127" s="170"/>
      <c r="O127" s="171"/>
      <c r="Q127" s="156"/>
    </row>
    <row r="128" customFormat="false" ht="12.75" hidden="false" customHeight="true" outlineLevel="0" collapsed="false">
      <c r="A128" s="164"/>
      <c r="B128" s="165"/>
      <c r="C128" s="166" t="s">
        <v>197</v>
      </c>
      <c r="D128" s="166"/>
      <c r="E128" s="167" t="n">
        <v>0</v>
      </c>
      <c r="F128" s="168"/>
      <c r="G128" s="169"/>
      <c r="H128" s="170"/>
      <c r="I128" s="170"/>
      <c r="J128" s="170"/>
      <c r="K128" s="170"/>
      <c r="O128" s="171"/>
      <c r="Q128" s="156"/>
    </row>
    <row r="129" customFormat="false" ht="12.75" hidden="false" customHeight="true" outlineLevel="0" collapsed="false">
      <c r="A129" s="164"/>
      <c r="B129" s="165"/>
      <c r="C129" s="166" t="s">
        <v>207</v>
      </c>
      <c r="D129" s="166"/>
      <c r="E129" s="167" t="n">
        <v>17.738</v>
      </c>
      <c r="F129" s="168"/>
      <c r="G129" s="169"/>
      <c r="H129" s="170"/>
      <c r="I129" s="170"/>
      <c r="J129" s="170"/>
      <c r="K129" s="170"/>
      <c r="O129" s="171"/>
      <c r="Q129" s="156"/>
    </row>
    <row r="130" customFormat="false" ht="12.75" hidden="false" customHeight="false" outlineLevel="0" collapsed="false">
      <c r="A130" s="157" t="n">
        <v>26</v>
      </c>
      <c r="B130" s="158" t="s">
        <v>208</v>
      </c>
      <c r="C130" s="159" t="s">
        <v>209</v>
      </c>
      <c r="D130" s="160" t="s">
        <v>76</v>
      </c>
      <c r="E130" s="161" t="n">
        <v>164.754</v>
      </c>
      <c r="F130" s="161" t="n">
        <v>0</v>
      </c>
      <c r="G130" s="162" t="n">
        <f aca="false">E130*F130</f>
        <v>0</v>
      </c>
      <c r="H130" s="163" t="n">
        <v>0</v>
      </c>
      <c r="I130" s="163" t="n">
        <f aca="false">E130*H130</f>
        <v>0</v>
      </c>
      <c r="J130" s="163" t="n">
        <v>-0.016</v>
      </c>
      <c r="K130" s="163" t="n">
        <f aca="false">E130*J130</f>
        <v>-2.636064</v>
      </c>
      <c r="Q130" s="156"/>
      <c r="BB130" s="128" t="n">
        <v>1</v>
      </c>
      <c r="BC130" s="128" t="n">
        <f aca="false">IF(BB130=1,G130,0)</f>
        <v>0</v>
      </c>
      <c r="BD130" s="128" t="n">
        <f aca="false">IF(BB130=2,G130,0)</f>
        <v>0</v>
      </c>
      <c r="BE130" s="128" t="n">
        <f aca="false">IF(BB130=3,G130,0)</f>
        <v>0</v>
      </c>
      <c r="BF130" s="128" t="n">
        <f aca="false">IF(BB130=4,G130,0)</f>
        <v>0</v>
      </c>
      <c r="BG130" s="128" t="n">
        <f aca="false">IF(BB130=5,G130,0)</f>
        <v>0</v>
      </c>
    </row>
    <row r="131" customFormat="false" ht="12.75" hidden="false" customHeight="true" outlineLevel="0" collapsed="false">
      <c r="A131" s="164"/>
      <c r="B131" s="165"/>
      <c r="C131" s="166" t="s">
        <v>88</v>
      </c>
      <c r="D131" s="166"/>
      <c r="E131" s="167" t="n">
        <v>0</v>
      </c>
      <c r="F131" s="168"/>
      <c r="G131" s="169"/>
      <c r="H131" s="170"/>
      <c r="I131" s="170"/>
      <c r="J131" s="170"/>
      <c r="K131" s="170"/>
      <c r="O131" s="171"/>
      <c r="Q131" s="156"/>
    </row>
    <row r="132" customFormat="false" ht="12.75" hidden="false" customHeight="true" outlineLevel="0" collapsed="false">
      <c r="A132" s="164"/>
      <c r="B132" s="165"/>
      <c r="C132" s="166" t="s">
        <v>210</v>
      </c>
      <c r="D132" s="166"/>
      <c r="E132" s="167" t="n">
        <v>59.25</v>
      </c>
      <c r="F132" s="168"/>
      <c r="G132" s="169"/>
      <c r="H132" s="170"/>
      <c r="I132" s="170"/>
      <c r="J132" s="170"/>
      <c r="K132" s="170"/>
      <c r="O132" s="171"/>
      <c r="Q132" s="156"/>
    </row>
    <row r="133" customFormat="false" ht="12.75" hidden="false" customHeight="true" outlineLevel="0" collapsed="false">
      <c r="A133" s="164"/>
      <c r="B133" s="165"/>
      <c r="C133" s="166" t="s">
        <v>90</v>
      </c>
      <c r="D133" s="166"/>
      <c r="E133" s="167" t="n">
        <v>0</v>
      </c>
      <c r="F133" s="168"/>
      <c r="G133" s="169"/>
      <c r="H133" s="170"/>
      <c r="I133" s="170"/>
      <c r="J133" s="170"/>
      <c r="K133" s="170"/>
      <c r="O133" s="171"/>
      <c r="Q133" s="156"/>
    </row>
    <row r="134" customFormat="false" ht="12.75" hidden="false" customHeight="true" outlineLevel="0" collapsed="false">
      <c r="A134" s="164"/>
      <c r="B134" s="165"/>
      <c r="C134" s="166" t="s">
        <v>211</v>
      </c>
      <c r="D134" s="166"/>
      <c r="E134" s="167" t="n">
        <v>41.488</v>
      </c>
      <c r="F134" s="168"/>
      <c r="G134" s="169"/>
      <c r="H134" s="170"/>
      <c r="I134" s="170"/>
      <c r="J134" s="170"/>
      <c r="K134" s="170"/>
      <c r="O134" s="171"/>
      <c r="Q134" s="156"/>
    </row>
    <row r="135" customFormat="false" ht="12.75" hidden="false" customHeight="true" outlineLevel="0" collapsed="false">
      <c r="A135" s="164"/>
      <c r="B135" s="165"/>
      <c r="C135" s="166" t="s">
        <v>92</v>
      </c>
      <c r="D135" s="166"/>
      <c r="E135" s="167" t="n">
        <v>0</v>
      </c>
      <c r="F135" s="168"/>
      <c r="G135" s="169"/>
      <c r="H135" s="170"/>
      <c r="I135" s="170"/>
      <c r="J135" s="170"/>
      <c r="K135" s="170"/>
      <c r="O135" s="171"/>
      <c r="Q135" s="156"/>
    </row>
    <row r="136" customFormat="false" ht="12.75" hidden="false" customHeight="true" outlineLevel="0" collapsed="false">
      <c r="A136" s="164"/>
      <c r="B136" s="165"/>
      <c r="C136" s="166" t="s">
        <v>212</v>
      </c>
      <c r="D136" s="166"/>
      <c r="E136" s="167" t="n">
        <v>81.184</v>
      </c>
      <c r="F136" s="168"/>
      <c r="G136" s="169"/>
      <c r="H136" s="170"/>
      <c r="I136" s="170"/>
      <c r="J136" s="170"/>
      <c r="K136" s="170"/>
      <c r="O136" s="171"/>
      <c r="Q136" s="156"/>
    </row>
    <row r="137" customFormat="false" ht="12.75" hidden="false" customHeight="true" outlineLevel="0" collapsed="false">
      <c r="A137" s="164"/>
      <c r="B137" s="165"/>
      <c r="C137" s="166" t="s">
        <v>94</v>
      </c>
      <c r="D137" s="166"/>
      <c r="E137" s="167" t="n">
        <v>0</v>
      </c>
      <c r="F137" s="168"/>
      <c r="G137" s="169"/>
      <c r="H137" s="170"/>
      <c r="I137" s="170"/>
      <c r="J137" s="170"/>
      <c r="K137" s="170"/>
      <c r="O137" s="171"/>
      <c r="Q137" s="156"/>
    </row>
    <row r="138" customFormat="false" ht="12.75" hidden="false" customHeight="true" outlineLevel="0" collapsed="false">
      <c r="A138" s="164"/>
      <c r="B138" s="165"/>
      <c r="C138" s="166" t="s">
        <v>95</v>
      </c>
      <c r="D138" s="166"/>
      <c r="E138" s="167" t="n">
        <v>-5.72</v>
      </c>
      <c r="F138" s="168"/>
      <c r="G138" s="169"/>
      <c r="H138" s="170"/>
      <c r="I138" s="170"/>
      <c r="J138" s="170"/>
      <c r="K138" s="170"/>
      <c r="O138" s="171"/>
      <c r="Q138" s="156"/>
    </row>
    <row r="139" customFormat="false" ht="12.75" hidden="false" customHeight="true" outlineLevel="0" collapsed="false">
      <c r="A139" s="164"/>
      <c r="B139" s="165"/>
      <c r="C139" s="166" t="s">
        <v>96</v>
      </c>
      <c r="D139" s="166"/>
      <c r="E139" s="167" t="n">
        <v>-5.688</v>
      </c>
      <c r="F139" s="168"/>
      <c r="G139" s="169"/>
      <c r="H139" s="170"/>
      <c r="I139" s="170"/>
      <c r="J139" s="170"/>
      <c r="K139" s="170"/>
      <c r="O139" s="171"/>
      <c r="Q139" s="156"/>
    </row>
    <row r="140" customFormat="false" ht="12.75" hidden="false" customHeight="true" outlineLevel="0" collapsed="false">
      <c r="A140" s="164"/>
      <c r="B140" s="165"/>
      <c r="C140" s="166" t="s">
        <v>97</v>
      </c>
      <c r="D140" s="166"/>
      <c r="E140" s="167" t="n">
        <v>-5.76</v>
      </c>
      <c r="F140" s="168"/>
      <c r="G140" s="169"/>
      <c r="H140" s="170"/>
      <c r="I140" s="170"/>
      <c r="J140" s="170"/>
      <c r="K140" s="170"/>
      <c r="O140" s="171"/>
      <c r="Q140" s="156"/>
    </row>
    <row r="141" customFormat="false" ht="12.75" hidden="false" customHeight="false" outlineLevel="0" collapsed="false">
      <c r="A141" s="157" t="n">
        <v>27</v>
      </c>
      <c r="B141" s="158" t="s">
        <v>213</v>
      </c>
      <c r="C141" s="159" t="s">
        <v>214</v>
      </c>
      <c r="D141" s="160" t="s">
        <v>215</v>
      </c>
      <c r="E141" s="161" t="n">
        <v>25.21</v>
      </c>
      <c r="F141" s="161" t="n">
        <v>0</v>
      </c>
      <c r="G141" s="162" t="n">
        <f aca="false">E141*F141</f>
        <v>0</v>
      </c>
      <c r="H141" s="163" t="n">
        <v>0</v>
      </c>
      <c r="I141" s="163" t="n">
        <f aca="false">E141*H141</f>
        <v>0</v>
      </c>
      <c r="J141" s="163" t="n">
        <v>0</v>
      </c>
      <c r="K141" s="163" t="n">
        <f aca="false">E141*J141</f>
        <v>0</v>
      </c>
      <c r="Q141" s="156"/>
      <c r="BB141" s="128" t="n">
        <v>1</v>
      </c>
      <c r="BC141" s="128" t="n">
        <f aca="false">IF(BB141=1,G141,0)</f>
        <v>0</v>
      </c>
      <c r="BD141" s="128" t="n">
        <f aca="false">IF(BB141=2,G141,0)</f>
        <v>0</v>
      </c>
      <c r="BE141" s="128" t="n">
        <f aca="false">IF(BB141=3,G141,0)</f>
        <v>0</v>
      </c>
      <c r="BF141" s="128" t="n">
        <f aca="false">IF(BB141=4,G141,0)</f>
        <v>0</v>
      </c>
      <c r="BG141" s="128" t="n">
        <f aca="false">IF(BB141=5,G141,0)</f>
        <v>0</v>
      </c>
    </row>
    <row r="142" customFormat="false" ht="12.75" hidden="false" customHeight="true" outlineLevel="0" collapsed="false">
      <c r="A142" s="164"/>
      <c r="B142" s="165"/>
      <c r="C142" s="166" t="s">
        <v>216</v>
      </c>
      <c r="D142" s="166"/>
      <c r="E142" s="167" t="n">
        <v>25.21</v>
      </c>
      <c r="F142" s="168"/>
      <c r="G142" s="169"/>
      <c r="H142" s="170"/>
      <c r="I142" s="170"/>
      <c r="J142" s="170"/>
      <c r="K142" s="170"/>
      <c r="O142" s="171"/>
      <c r="Q142" s="156"/>
    </row>
    <row r="143" customFormat="false" ht="12.75" hidden="false" customHeight="false" outlineLevel="0" collapsed="false">
      <c r="A143" s="157" t="n">
        <v>28</v>
      </c>
      <c r="B143" s="158" t="s">
        <v>217</v>
      </c>
      <c r="C143" s="159" t="s">
        <v>218</v>
      </c>
      <c r="D143" s="160" t="s">
        <v>215</v>
      </c>
      <c r="E143" s="161" t="n">
        <v>25.21</v>
      </c>
      <c r="F143" s="161" t="n">
        <v>0</v>
      </c>
      <c r="G143" s="162" t="n">
        <f aca="false">E143*F143</f>
        <v>0</v>
      </c>
      <c r="H143" s="163" t="n">
        <v>0</v>
      </c>
      <c r="I143" s="163" t="n">
        <f aca="false">E143*H143</f>
        <v>0</v>
      </c>
      <c r="J143" s="163" t="n">
        <v>0</v>
      </c>
      <c r="K143" s="163" t="n">
        <f aca="false">E143*J143</f>
        <v>0</v>
      </c>
      <c r="Q143" s="156"/>
      <c r="BB143" s="128" t="n">
        <v>1</v>
      </c>
      <c r="BC143" s="128" t="n">
        <f aca="false">IF(BB143=1,G143,0)</f>
        <v>0</v>
      </c>
      <c r="BD143" s="128" t="n">
        <f aca="false">IF(BB143=2,G143,0)</f>
        <v>0</v>
      </c>
      <c r="BE143" s="128" t="n">
        <f aca="false">IF(BB143=3,G143,0)</f>
        <v>0</v>
      </c>
      <c r="BF143" s="128" t="n">
        <f aca="false">IF(BB143=4,G143,0)</f>
        <v>0</v>
      </c>
      <c r="BG143" s="128" t="n">
        <f aca="false">IF(BB143=5,G143,0)</f>
        <v>0</v>
      </c>
    </row>
    <row r="144" customFormat="false" ht="12.75" hidden="false" customHeight="false" outlineLevel="0" collapsed="false">
      <c r="A144" s="157" t="n">
        <v>29</v>
      </c>
      <c r="B144" s="158" t="s">
        <v>219</v>
      </c>
      <c r="C144" s="159" t="s">
        <v>220</v>
      </c>
      <c r="D144" s="160" t="s">
        <v>215</v>
      </c>
      <c r="E144" s="161" t="n">
        <v>403.36</v>
      </c>
      <c r="F144" s="161" t="n">
        <v>0</v>
      </c>
      <c r="G144" s="162" t="n">
        <f aca="false">E144*F144</f>
        <v>0</v>
      </c>
      <c r="H144" s="163" t="n">
        <v>0</v>
      </c>
      <c r="I144" s="163" t="n">
        <f aca="false">E144*H144</f>
        <v>0</v>
      </c>
      <c r="J144" s="163" t="n">
        <v>0</v>
      </c>
      <c r="K144" s="163" t="n">
        <f aca="false">E144*J144</f>
        <v>0</v>
      </c>
      <c r="Q144" s="156"/>
      <c r="BB144" s="128" t="n">
        <v>1</v>
      </c>
      <c r="BC144" s="128" t="n">
        <f aca="false">IF(BB144=1,G144,0)</f>
        <v>0</v>
      </c>
      <c r="BD144" s="128" t="n">
        <f aca="false">IF(BB144=2,G144,0)</f>
        <v>0</v>
      </c>
      <c r="BE144" s="128" t="n">
        <f aca="false">IF(BB144=3,G144,0)</f>
        <v>0</v>
      </c>
      <c r="BF144" s="128" t="n">
        <f aca="false">IF(BB144=4,G144,0)</f>
        <v>0</v>
      </c>
      <c r="BG144" s="128" t="n">
        <f aca="false">IF(BB144=5,G144,0)</f>
        <v>0</v>
      </c>
    </row>
    <row r="145" customFormat="false" ht="12.75" hidden="false" customHeight="true" outlineLevel="0" collapsed="false">
      <c r="A145" s="164"/>
      <c r="B145" s="165"/>
      <c r="C145" s="166" t="s">
        <v>221</v>
      </c>
      <c r="D145" s="166"/>
      <c r="E145" s="167" t="n">
        <v>403.36</v>
      </c>
      <c r="F145" s="168"/>
      <c r="G145" s="169"/>
      <c r="H145" s="170"/>
      <c r="I145" s="170"/>
      <c r="J145" s="170"/>
      <c r="K145" s="170"/>
      <c r="O145" s="171"/>
      <c r="Q145" s="156"/>
    </row>
    <row r="146" customFormat="false" ht="12.75" hidden="false" customHeight="false" outlineLevel="0" collapsed="false">
      <c r="A146" s="172"/>
      <c r="B146" s="173" t="s">
        <v>103</v>
      </c>
      <c r="C146" s="174" t="str">
        <f aca="false">CONCATENATE(B109," ",C109)</f>
        <v>96 Bourání konstrukcí</v>
      </c>
      <c r="D146" s="172"/>
      <c r="E146" s="175"/>
      <c r="F146" s="175"/>
      <c r="G146" s="176" t="n">
        <f aca="false">SUM(G109:G145)</f>
        <v>0</v>
      </c>
      <c r="H146" s="177"/>
      <c r="I146" s="178" t="n">
        <f aca="false">SUM(I109:I145)</f>
        <v>0</v>
      </c>
      <c r="J146" s="177"/>
      <c r="K146" s="178" t="n">
        <f aca="false">SUM(K109:K145)</f>
        <v>-6.118516</v>
      </c>
      <c r="Q146" s="156"/>
      <c r="BC146" s="179" t="n">
        <f aca="false">SUM(BC109:BC145)</f>
        <v>0</v>
      </c>
      <c r="BD146" s="179" t="n">
        <f aca="false">SUM(BD109:BD145)</f>
        <v>0</v>
      </c>
      <c r="BE146" s="179" t="n">
        <f aca="false">SUM(BE109:BE145)</f>
        <v>0</v>
      </c>
      <c r="BF146" s="179" t="n">
        <f aca="false">SUM(BF109:BF145)</f>
        <v>0</v>
      </c>
      <c r="BG146" s="179" t="n">
        <f aca="false">SUM(BG109:BG145)</f>
        <v>0</v>
      </c>
    </row>
    <row r="147" customFormat="false" ht="12.75" hidden="false" customHeight="false" outlineLevel="0" collapsed="false">
      <c r="A147" s="149" t="s">
        <v>71</v>
      </c>
      <c r="B147" s="150" t="s">
        <v>222</v>
      </c>
      <c r="C147" s="151" t="s">
        <v>223</v>
      </c>
      <c r="D147" s="152"/>
      <c r="E147" s="153"/>
      <c r="F147" s="153"/>
      <c r="G147" s="154"/>
      <c r="H147" s="155"/>
      <c r="I147" s="155"/>
      <c r="J147" s="155"/>
      <c r="K147" s="155"/>
      <c r="Q147" s="156"/>
    </row>
    <row r="148" customFormat="false" ht="25.5" hidden="false" customHeight="false" outlineLevel="0" collapsed="false">
      <c r="A148" s="157" t="n">
        <v>30</v>
      </c>
      <c r="B148" s="158" t="s">
        <v>224</v>
      </c>
      <c r="C148" s="159" t="s">
        <v>225</v>
      </c>
      <c r="D148" s="160" t="s">
        <v>108</v>
      </c>
      <c r="E148" s="161" t="n">
        <v>13</v>
      </c>
      <c r="F148" s="161" t="n">
        <v>0</v>
      </c>
      <c r="G148" s="162" t="n">
        <f aca="false">E148*F148</f>
        <v>0</v>
      </c>
      <c r="H148" s="163" t="n">
        <v>0.00105</v>
      </c>
      <c r="I148" s="163" t="n">
        <f aca="false">E148*H148</f>
        <v>0.01365</v>
      </c>
      <c r="J148" s="163" t="n">
        <v>0</v>
      </c>
      <c r="K148" s="163" t="n">
        <f aca="false">E148*J148</f>
        <v>0</v>
      </c>
      <c r="Q148" s="156"/>
      <c r="BB148" s="128" t="n">
        <v>4</v>
      </c>
      <c r="BC148" s="128" t="n">
        <f aca="false">IF(BB148=1,G148,0)</f>
        <v>0</v>
      </c>
      <c r="BD148" s="128" t="n">
        <f aca="false">IF(BB148=2,G148,0)</f>
        <v>0</v>
      </c>
      <c r="BE148" s="128" t="n">
        <f aca="false">IF(BB148=3,G148,0)</f>
        <v>0</v>
      </c>
      <c r="BF148" s="128" t="n">
        <f aca="false">IF(BB148=4,G148,0)</f>
        <v>0</v>
      </c>
      <c r="BG148" s="128" t="n">
        <f aca="false">IF(BB148=5,G148,0)</f>
        <v>0</v>
      </c>
    </row>
    <row r="149" customFormat="false" ht="12.75" hidden="false" customHeight="true" outlineLevel="0" collapsed="false">
      <c r="A149" s="164"/>
      <c r="B149" s="165"/>
      <c r="C149" s="166" t="s">
        <v>90</v>
      </c>
      <c r="D149" s="166"/>
      <c r="E149" s="167" t="n">
        <v>0</v>
      </c>
      <c r="F149" s="168"/>
      <c r="G149" s="169"/>
      <c r="H149" s="170"/>
      <c r="I149" s="170"/>
      <c r="J149" s="170"/>
      <c r="K149" s="170"/>
      <c r="O149" s="171"/>
      <c r="Q149" s="156"/>
    </row>
    <row r="150" customFormat="false" ht="12.75" hidden="false" customHeight="true" outlineLevel="0" collapsed="false">
      <c r="A150" s="164"/>
      <c r="B150" s="165"/>
      <c r="C150" s="166" t="s">
        <v>226</v>
      </c>
      <c r="D150" s="166"/>
      <c r="E150" s="167" t="n">
        <v>13</v>
      </c>
      <c r="F150" s="168"/>
      <c r="G150" s="169"/>
      <c r="H150" s="170"/>
      <c r="I150" s="170"/>
      <c r="J150" s="170"/>
      <c r="K150" s="170"/>
      <c r="O150" s="171"/>
      <c r="Q150" s="156"/>
    </row>
    <row r="151" customFormat="false" ht="25.5" hidden="false" customHeight="false" outlineLevel="0" collapsed="false">
      <c r="A151" s="157" t="n">
        <v>31</v>
      </c>
      <c r="B151" s="158" t="s">
        <v>227</v>
      </c>
      <c r="C151" s="159" t="s">
        <v>228</v>
      </c>
      <c r="D151" s="160" t="s">
        <v>229</v>
      </c>
      <c r="E151" s="161" t="n">
        <v>4</v>
      </c>
      <c r="F151" s="161" t="n">
        <v>0</v>
      </c>
      <c r="G151" s="162" t="n">
        <f aca="false">E151*F151</f>
        <v>0</v>
      </c>
      <c r="H151" s="163" t="n">
        <v>0.0002</v>
      </c>
      <c r="I151" s="163" t="n">
        <f aca="false">E151*H151</f>
        <v>0.0008</v>
      </c>
      <c r="J151" s="163" t="n">
        <v>0</v>
      </c>
      <c r="K151" s="163" t="n">
        <f aca="false">E151*J151</f>
        <v>0</v>
      </c>
      <c r="Q151" s="156"/>
      <c r="BB151" s="128" t="n">
        <v>4</v>
      </c>
      <c r="BC151" s="128" t="n">
        <f aca="false">IF(BB151=1,G151,0)</f>
        <v>0</v>
      </c>
      <c r="BD151" s="128" t="n">
        <f aca="false">IF(BB151=2,G151,0)</f>
        <v>0</v>
      </c>
      <c r="BE151" s="128" t="n">
        <f aca="false">IF(BB151=3,G151,0)</f>
        <v>0</v>
      </c>
      <c r="BF151" s="128" t="n">
        <f aca="false">IF(BB151=4,G151,0)</f>
        <v>0</v>
      </c>
      <c r="BG151" s="128" t="n">
        <f aca="false">IF(BB151=5,G151,0)</f>
        <v>0</v>
      </c>
    </row>
    <row r="152" customFormat="false" ht="12.75" hidden="false" customHeight="false" outlineLevel="0" collapsed="false">
      <c r="A152" s="164"/>
      <c r="B152" s="165"/>
      <c r="C152" s="166" t="n">
        <v>4</v>
      </c>
      <c r="D152" s="166"/>
      <c r="E152" s="167" t="n">
        <v>4</v>
      </c>
      <c r="F152" s="168"/>
      <c r="G152" s="169"/>
      <c r="H152" s="170"/>
      <c r="I152" s="170"/>
      <c r="J152" s="170"/>
      <c r="K152" s="170"/>
      <c r="O152" s="171"/>
      <c r="Q152" s="156"/>
    </row>
    <row r="153" customFormat="false" ht="12.75" hidden="false" customHeight="false" outlineLevel="0" collapsed="false">
      <c r="A153" s="157" t="n">
        <v>32</v>
      </c>
      <c r="B153" s="158" t="s">
        <v>230</v>
      </c>
      <c r="C153" s="159" t="s">
        <v>231</v>
      </c>
      <c r="D153" s="160" t="s">
        <v>229</v>
      </c>
      <c r="E153" s="161" t="n">
        <v>2</v>
      </c>
      <c r="F153" s="161" t="n">
        <v>0</v>
      </c>
      <c r="G153" s="162" t="n">
        <f aca="false">E153*F153</f>
        <v>0</v>
      </c>
      <c r="H153" s="163" t="n">
        <v>0</v>
      </c>
      <c r="I153" s="163" t="n">
        <f aca="false">E153*H153</f>
        <v>0</v>
      </c>
      <c r="J153" s="163" t="n">
        <v>0</v>
      </c>
      <c r="K153" s="163" t="n">
        <f aca="false">E153*J153</f>
        <v>0</v>
      </c>
      <c r="Q153" s="156"/>
      <c r="BB153" s="128" t="n">
        <v>4</v>
      </c>
      <c r="BC153" s="128" t="n">
        <f aca="false">IF(BB153=1,G153,0)</f>
        <v>0</v>
      </c>
      <c r="BD153" s="128" t="n">
        <f aca="false">IF(BB153=2,G153,0)</f>
        <v>0</v>
      </c>
      <c r="BE153" s="128" t="n">
        <f aca="false">IF(BB153=3,G153,0)</f>
        <v>0</v>
      </c>
      <c r="BF153" s="128" t="n">
        <f aca="false">IF(BB153=4,G153,0)</f>
        <v>0</v>
      </c>
      <c r="BG153" s="128" t="n">
        <f aca="false">IF(BB153=5,G153,0)</f>
        <v>0</v>
      </c>
    </row>
    <row r="154" customFormat="false" ht="25.5" hidden="false" customHeight="false" outlineLevel="0" collapsed="false">
      <c r="A154" s="157" t="n">
        <v>33</v>
      </c>
      <c r="B154" s="158" t="s">
        <v>232</v>
      </c>
      <c r="C154" s="159" t="s">
        <v>233</v>
      </c>
      <c r="D154" s="160" t="s">
        <v>229</v>
      </c>
      <c r="E154" s="161" t="n">
        <v>2</v>
      </c>
      <c r="F154" s="161" t="n">
        <v>0</v>
      </c>
      <c r="G154" s="162" t="n">
        <f aca="false">E154*F154</f>
        <v>0</v>
      </c>
      <c r="H154" s="163" t="n">
        <v>0.00364</v>
      </c>
      <c r="I154" s="163" t="n">
        <f aca="false">E154*H154</f>
        <v>0.00728</v>
      </c>
      <c r="J154" s="163" t="n">
        <v>0</v>
      </c>
      <c r="K154" s="163" t="n">
        <f aca="false">E154*J154</f>
        <v>0</v>
      </c>
      <c r="Q154" s="156"/>
      <c r="BB154" s="128" t="n">
        <v>4</v>
      </c>
      <c r="BC154" s="128" t="n">
        <f aca="false">IF(BB154=1,G154,0)</f>
        <v>0</v>
      </c>
      <c r="BD154" s="128" t="n">
        <f aca="false">IF(BB154=2,G154,0)</f>
        <v>0</v>
      </c>
      <c r="BE154" s="128" t="n">
        <f aca="false">IF(BB154=3,G154,0)</f>
        <v>0</v>
      </c>
      <c r="BF154" s="128" t="n">
        <f aca="false">IF(BB154=4,G154,0)</f>
        <v>0</v>
      </c>
      <c r="BG154" s="128" t="n">
        <f aca="false">IF(BB154=5,G154,0)</f>
        <v>0</v>
      </c>
    </row>
    <row r="155" customFormat="false" ht="12.75" hidden="false" customHeight="false" outlineLevel="0" collapsed="false">
      <c r="A155" s="172"/>
      <c r="B155" s="173" t="s">
        <v>103</v>
      </c>
      <c r="C155" s="174" t="str">
        <f aca="false">CONCATENATE(B147," ",C147)</f>
        <v>M21 Elektromontáže</v>
      </c>
      <c r="D155" s="172"/>
      <c r="E155" s="175"/>
      <c r="F155" s="175"/>
      <c r="G155" s="176" t="n">
        <f aca="false">SUM(G147:G154)</f>
        <v>0</v>
      </c>
      <c r="H155" s="177"/>
      <c r="I155" s="178" t="n">
        <f aca="false">SUM(I147:I154)</f>
        <v>0.02173</v>
      </c>
      <c r="J155" s="177"/>
      <c r="K155" s="178" t="n">
        <f aca="false">SUM(K147:K154)</f>
        <v>0</v>
      </c>
      <c r="Q155" s="156"/>
      <c r="BC155" s="179" t="n">
        <f aca="false">SUM(BC147:BC154)</f>
        <v>0</v>
      </c>
      <c r="BD155" s="179" t="n">
        <f aca="false">SUM(BD147:BD154)</f>
        <v>0</v>
      </c>
      <c r="BE155" s="179" t="n">
        <f aca="false">SUM(BE147:BE154)</f>
        <v>0</v>
      </c>
      <c r="BF155" s="179" t="n">
        <f aca="false">SUM(BF147:BF154)</f>
        <v>0</v>
      </c>
      <c r="BG155" s="179" t="n">
        <f aca="false">SUM(BG147:BG154)</f>
        <v>0</v>
      </c>
    </row>
    <row r="156" customFormat="false" ht="12.75" hidden="false" customHeight="false" outlineLevel="0" collapsed="false">
      <c r="E156" s="128"/>
    </row>
    <row r="157" customFormat="false" ht="12.75" hidden="false" customHeight="false" outlineLevel="0" collapsed="false">
      <c r="E157" s="128"/>
    </row>
    <row r="158" customFormat="false" ht="12.75" hidden="false" customHeight="false" outlineLevel="0" collapsed="false">
      <c r="E158" s="128"/>
    </row>
    <row r="159" customFormat="false" ht="12.75" hidden="false" customHeight="false" outlineLevel="0" collapsed="false">
      <c r="E159" s="128"/>
    </row>
    <row r="160" customFormat="false" ht="12.75" hidden="false" customHeight="false" outlineLevel="0" collapsed="false">
      <c r="E160" s="128"/>
    </row>
    <row r="161" customFormat="false" ht="12.75" hidden="false" customHeight="false" outlineLevel="0" collapsed="false">
      <c r="E161" s="128"/>
    </row>
    <row r="162" customFormat="false" ht="12.75" hidden="false" customHeight="false" outlineLevel="0" collapsed="false">
      <c r="E162" s="128"/>
    </row>
    <row r="163" customFormat="false" ht="12.75" hidden="false" customHeight="false" outlineLevel="0" collapsed="false">
      <c r="E163" s="128"/>
    </row>
    <row r="164" customFormat="false" ht="12.75" hidden="false" customHeight="false" outlineLevel="0" collapsed="false">
      <c r="E164" s="128"/>
    </row>
    <row r="165" customFormat="false" ht="12.75" hidden="false" customHeight="false" outlineLevel="0" collapsed="false">
      <c r="E165" s="128"/>
    </row>
    <row r="166" customFormat="false" ht="12.75" hidden="false" customHeight="false" outlineLevel="0" collapsed="false">
      <c r="E166" s="128"/>
    </row>
    <row r="167" customFormat="false" ht="12.75" hidden="false" customHeight="false" outlineLevel="0" collapsed="false">
      <c r="E167" s="128"/>
    </row>
    <row r="168" customFormat="false" ht="12.75" hidden="false" customHeight="false" outlineLevel="0" collapsed="false">
      <c r="E168" s="128"/>
    </row>
    <row r="169" customFormat="false" ht="12.75" hidden="false" customHeight="false" outlineLevel="0" collapsed="false">
      <c r="E169" s="128"/>
    </row>
    <row r="170" customFormat="false" ht="12.75" hidden="false" customHeight="false" outlineLevel="0" collapsed="false">
      <c r="E170" s="128"/>
    </row>
    <row r="171" customFormat="false" ht="12.75" hidden="false" customHeight="false" outlineLevel="0" collapsed="false">
      <c r="E171" s="128"/>
    </row>
    <row r="172" customFormat="false" ht="12.75" hidden="false" customHeight="false" outlineLevel="0" collapsed="false">
      <c r="E172" s="128"/>
    </row>
    <row r="173" customFormat="false" ht="12.75" hidden="false" customHeight="false" outlineLevel="0" collapsed="false">
      <c r="E173" s="128"/>
    </row>
    <row r="174" customFormat="false" ht="12.75" hidden="false" customHeight="false" outlineLevel="0" collapsed="false">
      <c r="E174" s="128"/>
    </row>
    <row r="175" customFormat="false" ht="12.75" hidden="false" customHeight="false" outlineLevel="0" collapsed="false">
      <c r="E175" s="128"/>
    </row>
    <row r="176" customFormat="false" ht="12.75" hidden="false" customHeight="false" outlineLevel="0" collapsed="false">
      <c r="E176" s="128"/>
    </row>
    <row r="177" customFormat="false" ht="12.75" hidden="false" customHeight="false" outlineLevel="0" collapsed="false">
      <c r="E177" s="128"/>
    </row>
    <row r="178" customFormat="false" ht="12.75" hidden="false" customHeight="false" outlineLevel="0" collapsed="false">
      <c r="E178" s="128"/>
    </row>
    <row r="179" customFormat="false" ht="12.75" hidden="false" customHeight="false" outlineLevel="0" collapsed="false">
      <c r="A179" s="180"/>
      <c r="B179" s="180"/>
      <c r="C179" s="180"/>
      <c r="D179" s="180"/>
      <c r="E179" s="180"/>
      <c r="F179" s="180"/>
      <c r="G179" s="180"/>
    </row>
    <row r="180" customFormat="false" ht="12.75" hidden="false" customHeight="false" outlineLevel="0" collapsed="false">
      <c r="A180" s="180"/>
      <c r="B180" s="180"/>
      <c r="C180" s="180"/>
      <c r="D180" s="180"/>
      <c r="E180" s="180"/>
      <c r="F180" s="180"/>
      <c r="G180" s="180"/>
    </row>
    <row r="181" customFormat="false" ht="12.75" hidden="false" customHeight="false" outlineLevel="0" collapsed="false">
      <c r="A181" s="180"/>
      <c r="B181" s="180"/>
      <c r="C181" s="180"/>
      <c r="D181" s="180"/>
      <c r="E181" s="180"/>
      <c r="F181" s="180"/>
      <c r="G181" s="180"/>
    </row>
    <row r="182" customFormat="false" ht="12.75" hidden="false" customHeight="false" outlineLevel="0" collapsed="false">
      <c r="A182" s="180"/>
      <c r="B182" s="180"/>
      <c r="C182" s="180"/>
      <c r="D182" s="180"/>
      <c r="E182" s="180"/>
      <c r="F182" s="180"/>
      <c r="G182" s="180"/>
    </row>
    <row r="183" customFormat="false" ht="12.75" hidden="false" customHeight="false" outlineLevel="0" collapsed="false">
      <c r="E183" s="128"/>
    </row>
    <row r="184" customFormat="false" ht="12.75" hidden="false" customHeight="false" outlineLevel="0" collapsed="false">
      <c r="E184" s="128"/>
    </row>
    <row r="185" customFormat="false" ht="12.75" hidden="false" customHeight="false" outlineLevel="0" collapsed="false">
      <c r="E185" s="128"/>
    </row>
    <row r="186" customFormat="false" ht="12.75" hidden="false" customHeight="false" outlineLevel="0" collapsed="false">
      <c r="E186" s="128"/>
    </row>
    <row r="187" customFormat="false" ht="12.75" hidden="false" customHeight="false" outlineLevel="0" collapsed="false">
      <c r="E187" s="128"/>
    </row>
    <row r="188" customFormat="false" ht="12.75" hidden="false" customHeight="false" outlineLevel="0" collapsed="false">
      <c r="E188" s="128"/>
    </row>
    <row r="189" customFormat="false" ht="12.75" hidden="false" customHeight="false" outlineLevel="0" collapsed="false">
      <c r="E189" s="128"/>
    </row>
    <row r="190" customFormat="false" ht="12.75" hidden="false" customHeight="false" outlineLevel="0" collapsed="false">
      <c r="E190" s="128"/>
    </row>
    <row r="191" customFormat="false" ht="12.75" hidden="false" customHeight="false" outlineLevel="0" collapsed="false">
      <c r="E191" s="128"/>
    </row>
    <row r="192" customFormat="false" ht="12.75" hidden="false" customHeight="false" outlineLevel="0" collapsed="false">
      <c r="E192" s="128"/>
    </row>
    <row r="193" customFormat="false" ht="12.75" hidden="false" customHeight="false" outlineLevel="0" collapsed="false">
      <c r="E193" s="128"/>
    </row>
    <row r="194" customFormat="false" ht="12.75" hidden="false" customHeight="false" outlineLevel="0" collapsed="false">
      <c r="E194" s="128"/>
    </row>
    <row r="195" customFormat="false" ht="12.75" hidden="false" customHeight="false" outlineLevel="0" collapsed="false">
      <c r="E195" s="128"/>
    </row>
    <row r="196" customFormat="false" ht="12.75" hidden="false" customHeight="false" outlineLevel="0" collapsed="false">
      <c r="E196" s="128"/>
    </row>
    <row r="197" customFormat="false" ht="12.75" hidden="false" customHeight="false" outlineLevel="0" collapsed="false">
      <c r="E197" s="128"/>
    </row>
    <row r="198" customFormat="false" ht="12.75" hidden="false" customHeight="false" outlineLevel="0" collapsed="false">
      <c r="E198" s="128"/>
    </row>
    <row r="199" customFormat="false" ht="12.75" hidden="false" customHeight="false" outlineLevel="0" collapsed="false">
      <c r="E199" s="128"/>
    </row>
    <row r="200" customFormat="false" ht="12.75" hidden="false" customHeight="false" outlineLevel="0" collapsed="false">
      <c r="E200" s="128"/>
    </row>
    <row r="201" customFormat="false" ht="12.75" hidden="false" customHeight="false" outlineLevel="0" collapsed="false">
      <c r="E201" s="128"/>
    </row>
    <row r="202" customFormat="false" ht="12.75" hidden="false" customHeight="false" outlineLevel="0" collapsed="false">
      <c r="E202" s="128"/>
    </row>
    <row r="203" customFormat="false" ht="12.75" hidden="false" customHeight="false" outlineLevel="0" collapsed="false">
      <c r="E203" s="128"/>
    </row>
    <row r="204" customFormat="false" ht="12.75" hidden="false" customHeight="false" outlineLevel="0" collapsed="false">
      <c r="E204" s="128"/>
    </row>
    <row r="205" customFormat="false" ht="12.75" hidden="false" customHeight="false" outlineLevel="0" collapsed="false">
      <c r="E205" s="128"/>
    </row>
    <row r="206" customFormat="false" ht="12.75" hidden="false" customHeight="false" outlineLevel="0" collapsed="false">
      <c r="E206" s="128"/>
    </row>
    <row r="207" customFormat="false" ht="12.75" hidden="false" customHeight="false" outlineLevel="0" collapsed="false">
      <c r="E207" s="128"/>
    </row>
    <row r="208" customFormat="false" ht="12.75" hidden="false" customHeight="false" outlineLevel="0" collapsed="false">
      <c r="A208" s="181"/>
      <c r="B208" s="181"/>
    </row>
    <row r="209" customFormat="false" ht="12.75" hidden="false" customHeight="false" outlineLevel="0" collapsed="false">
      <c r="A209" s="180"/>
      <c r="B209" s="180"/>
      <c r="C209" s="182"/>
      <c r="D209" s="182"/>
      <c r="E209" s="183"/>
      <c r="F209" s="182"/>
      <c r="G209" s="184"/>
    </row>
    <row r="210" customFormat="false" ht="12.75" hidden="false" customHeight="false" outlineLevel="0" collapsed="false">
      <c r="A210" s="185"/>
      <c r="B210" s="185"/>
      <c r="C210" s="180"/>
      <c r="D210" s="180"/>
      <c r="E210" s="186"/>
      <c r="F210" s="180"/>
      <c r="G210" s="180"/>
    </row>
    <row r="211" customFormat="false" ht="12.75" hidden="false" customHeight="false" outlineLevel="0" collapsed="false">
      <c r="A211" s="180"/>
      <c r="B211" s="180"/>
      <c r="C211" s="180"/>
      <c r="D211" s="180"/>
      <c r="E211" s="186"/>
      <c r="F211" s="180"/>
      <c r="G211" s="180"/>
    </row>
    <row r="212" customFormat="false" ht="12.75" hidden="false" customHeight="false" outlineLevel="0" collapsed="false">
      <c r="A212" s="180"/>
      <c r="B212" s="180"/>
      <c r="C212" s="180"/>
      <c r="D212" s="180"/>
      <c r="E212" s="186"/>
      <c r="F212" s="180"/>
      <c r="G212" s="180"/>
    </row>
    <row r="213" customFormat="false" ht="12.75" hidden="false" customHeight="false" outlineLevel="0" collapsed="false">
      <c r="A213" s="180"/>
      <c r="B213" s="180"/>
      <c r="C213" s="180"/>
      <c r="D213" s="180"/>
      <c r="E213" s="186"/>
      <c r="F213" s="180"/>
      <c r="G213" s="180"/>
    </row>
    <row r="214" customFormat="false" ht="12.75" hidden="false" customHeight="false" outlineLevel="0" collapsed="false">
      <c r="A214" s="180"/>
      <c r="B214" s="180"/>
      <c r="C214" s="180"/>
      <c r="D214" s="180"/>
      <c r="E214" s="186"/>
      <c r="F214" s="180"/>
      <c r="G214" s="180"/>
    </row>
    <row r="215" customFormat="false" ht="12.75" hidden="false" customHeight="false" outlineLevel="0" collapsed="false">
      <c r="A215" s="180"/>
      <c r="B215" s="180"/>
      <c r="C215" s="180"/>
      <c r="D215" s="180"/>
      <c r="E215" s="186"/>
      <c r="F215" s="180"/>
      <c r="G215" s="180"/>
    </row>
    <row r="216" customFormat="false" ht="12.75" hidden="false" customHeight="false" outlineLevel="0" collapsed="false">
      <c r="A216" s="180"/>
      <c r="B216" s="180"/>
      <c r="C216" s="180"/>
      <c r="D216" s="180"/>
      <c r="E216" s="186"/>
      <c r="F216" s="180"/>
      <c r="G216" s="180"/>
    </row>
    <row r="217" customFormat="false" ht="12.75" hidden="false" customHeight="false" outlineLevel="0" collapsed="false">
      <c r="A217" s="180"/>
      <c r="B217" s="180"/>
      <c r="C217" s="180"/>
      <c r="D217" s="180"/>
      <c r="E217" s="186"/>
      <c r="F217" s="180"/>
      <c r="G217" s="180"/>
    </row>
    <row r="218" customFormat="false" ht="12.75" hidden="false" customHeight="false" outlineLevel="0" collapsed="false">
      <c r="A218" s="180"/>
      <c r="B218" s="180"/>
      <c r="C218" s="180"/>
      <c r="D218" s="180"/>
      <c r="E218" s="186"/>
      <c r="F218" s="180"/>
      <c r="G218" s="180"/>
    </row>
    <row r="219" customFormat="false" ht="12.75" hidden="false" customHeight="false" outlineLevel="0" collapsed="false">
      <c r="A219" s="180"/>
      <c r="B219" s="180"/>
      <c r="C219" s="180"/>
      <c r="D219" s="180"/>
      <c r="E219" s="186"/>
      <c r="F219" s="180"/>
      <c r="G219" s="180"/>
    </row>
    <row r="220" customFormat="false" ht="12.75" hidden="false" customHeight="false" outlineLevel="0" collapsed="false">
      <c r="A220" s="180"/>
      <c r="B220" s="180"/>
      <c r="C220" s="180"/>
      <c r="D220" s="180"/>
      <c r="E220" s="186"/>
      <c r="F220" s="180"/>
      <c r="G220" s="180"/>
    </row>
    <row r="221" customFormat="false" ht="12.75" hidden="false" customHeight="false" outlineLevel="0" collapsed="false">
      <c r="A221" s="180"/>
      <c r="B221" s="180"/>
      <c r="C221" s="180"/>
      <c r="D221" s="180"/>
      <c r="E221" s="186"/>
      <c r="F221" s="180"/>
      <c r="G221" s="180"/>
    </row>
    <row r="222" customFormat="false" ht="12.75" hidden="false" customHeight="false" outlineLevel="0" collapsed="false">
      <c r="A222" s="180"/>
      <c r="B222" s="180"/>
      <c r="C222" s="180"/>
      <c r="D222" s="180"/>
      <c r="E222" s="186"/>
      <c r="F222" s="180"/>
      <c r="G222" s="180"/>
    </row>
  </sheetData>
  <mergeCells count="106">
    <mergeCell ref="A1:I1"/>
    <mergeCell ref="A3:B3"/>
    <mergeCell ref="A4:B4"/>
    <mergeCell ref="G4:I4"/>
    <mergeCell ref="C9:D9"/>
    <mergeCell ref="C10:D10"/>
    <mergeCell ref="C12:D12"/>
    <mergeCell ref="C13:D13"/>
    <mergeCell ref="C14:D14"/>
    <mergeCell ref="C16:D16"/>
    <mergeCell ref="C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0:D30"/>
    <mergeCell ref="C31:D31"/>
    <mergeCell ref="C32:D32"/>
    <mergeCell ref="C36:D36"/>
    <mergeCell ref="C38:D38"/>
    <mergeCell ref="C40:D40"/>
    <mergeCell ref="C41:D41"/>
    <mergeCell ref="C42:D42"/>
    <mergeCell ref="C44:D44"/>
    <mergeCell ref="C45:D45"/>
    <mergeCell ref="C46:D46"/>
    <mergeCell ref="C48:D48"/>
    <mergeCell ref="C49:D49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7:D77"/>
    <mergeCell ref="C78:D78"/>
    <mergeCell ref="C80:D80"/>
    <mergeCell ref="C81:D81"/>
    <mergeCell ref="C84:D84"/>
    <mergeCell ref="C89:D89"/>
    <mergeCell ref="C90:D90"/>
    <mergeCell ref="C92:D92"/>
    <mergeCell ref="C93:D93"/>
    <mergeCell ref="C97:D97"/>
    <mergeCell ref="C98:D98"/>
    <mergeCell ref="C99:D99"/>
    <mergeCell ref="C100:D100"/>
    <mergeCell ref="C101:D101"/>
    <mergeCell ref="C102:D102"/>
    <mergeCell ref="C104:D104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2:D142"/>
    <mergeCell ref="C145:D145"/>
    <mergeCell ref="C149:D149"/>
    <mergeCell ref="C150:D150"/>
    <mergeCell ref="C152:D152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48:01Z</dcterms:created>
  <dc:creator>Martin</dc:creator>
  <dc:description/>
  <dc:language>en-US</dc:language>
  <cp:lastModifiedBy>Martin</cp:lastModifiedBy>
  <dcterms:modified xsi:type="dcterms:W3CDTF">2016-03-02T11:48:54Z</dcterms:modified>
  <cp:revision>0</cp:revision>
  <dc:subject/>
  <dc:title/>
</cp:coreProperties>
</file>