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Výkaz" sheetId="4" state="visible" r:id="rId5"/>
  </sheets>
  <externalReferences>
    <externalReference r:id="rId6"/>
  </externalReferences>
  <definedNames>
    <definedName function="false" hidden="false" localSheetId="1" name="_xlnm.Print_Area" vbProcedure="false">Stavba!$A$1:$J$50</definedName>
    <definedName function="false" hidden="false" localSheetId="3" name="_xlnm.Print_Area" vbProcedure="false">Výkaz!$A$1:$U$7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4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8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9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7</xdr:rowOff>
              </xdr:from>
              <xdr:to>
                <xdr:col>10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6" uniqueCount="19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Zakázka:</t>
  </si>
  <si>
    <t xml:space="preserve">KOLÍN, POLEPSKÁ 550 - UBYTOVNA - SANACE ZDIVA A VYBUDOVÁNÍ SOC. ZAŘÍZENÍ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Petr Bareš</t>
  </si>
  <si>
    <t xml:space="preserve">61885312</t>
  </si>
  <si>
    <t xml:space="preserve">Krakovany  116</t>
  </si>
  <si>
    <t xml:space="preserve">28127</t>
  </si>
  <si>
    <t xml:space="preserve">Krakovany 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1176222R00</t>
  </si>
  <si>
    <t xml:space="preserve">Potrubí KG svodné (ležaté) v zemi, D 110 x 3,2 mm</t>
  </si>
  <si>
    <t xml:space="preserve">m</t>
  </si>
  <si>
    <t xml:space="preserve">POL1_0</t>
  </si>
  <si>
    <t xml:space="preserve">721176223R00</t>
  </si>
  <si>
    <t xml:space="preserve">Potrubí KG svodné (ležaté) v zemi, D 125 x 3,2 mm</t>
  </si>
  <si>
    <t xml:space="preserve">721176224R00</t>
  </si>
  <si>
    <t xml:space="preserve">Potrubí KG svodné (ležaté) v zemi, D 160 x 4,0 mm</t>
  </si>
  <si>
    <t xml:space="preserve">721176115R00</t>
  </si>
  <si>
    <t xml:space="preserve">Potrubí HT odpadní svislé, D 110 x 2,7 mm</t>
  </si>
  <si>
    <t xml:space="preserve">721176105R00</t>
  </si>
  <si>
    <t xml:space="preserve">Potrubí HT připojovací, D 110 x 2,7 mm</t>
  </si>
  <si>
    <t xml:space="preserve">721176102R00</t>
  </si>
  <si>
    <t xml:space="preserve">Potrubí HT připojovací, D 40 x 1,8 mm</t>
  </si>
  <si>
    <t xml:space="preserve">721176104R00</t>
  </si>
  <si>
    <t xml:space="preserve">Potrubí HT připojovací, D 75 x 1,9 mm</t>
  </si>
  <si>
    <t xml:space="preserve">721176103R00</t>
  </si>
  <si>
    <t xml:space="preserve">Potrubí HT připojovací, D 50 x 1,8 mm</t>
  </si>
  <si>
    <t xml:space="preserve">72117610XX</t>
  </si>
  <si>
    <t xml:space="preserve">Napojení na stávající potrubí</t>
  </si>
  <si>
    <t xml:space="preserve">sbr</t>
  </si>
  <si>
    <t xml:space="preserve">Zpětná klapka DN 125</t>
  </si>
  <si>
    <t xml:space="preserve">721290112R00</t>
  </si>
  <si>
    <t xml:space="preserve">Zkouška těsnosti kanalizace vodou DN 200 mm</t>
  </si>
  <si>
    <t xml:space="preserve">721194104R00</t>
  </si>
  <si>
    <t xml:space="preserve">Vyvedení odpadních výpustek, D 40 x 1,8 mm</t>
  </si>
  <si>
    <t xml:space="preserve">kus</t>
  </si>
  <si>
    <t xml:space="preserve">721194109R00</t>
  </si>
  <si>
    <t xml:space="preserve">Vyvedení odpadních výpustek, D 110 x 2,3 mm</t>
  </si>
  <si>
    <t xml:space="preserve">721194105R00</t>
  </si>
  <si>
    <t xml:space="preserve">Vyvedení odpadních výpustek, D 50 x 1,8 mm</t>
  </si>
  <si>
    <t xml:space="preserve">722132216R00</t>
  </si>
  <si>
    <t xml:space="preserve">Potrubí ocelové vně i uvnitř pozinkované DN32</t>
  </si>
  <si>
    <t xml:space="preserve">722132xx</t>
  </si>
  <si>
    <t xml:space="preserve">Přepojení hydrantové stoupačky</t>
  </si>
  <si>
    <t xml:space="preserve">Dvojitá zpětná klapka DN32</t>
  </si>
  <si>
    <t xml:space="preserve">Přepojení stávajícího potrubí</t>
  </si>
  <si>
    <t xml:space="preserve">Přepojení stávajícího ohříváku TV vč. nových armat</t>
  </si>
  <si>
    <t xml:space="preserve">Přepojení stávajícího ohříváku TV</t>
  </si>
  <si>
    <t xml:space="preserve">Pozink žlab pro PPr potrubí</t>
  </si>
  <si>
    <t xml:space="preserve">722280107R00</t>
  </si>
  <si>
    <t xml:space="preserve">Tlaková zkouška vodovodního potrubí DN 40 mm</t>
  </si>
  <si>
    <t xml:space="preserve">722290234R00</t>
  </si>
  <si>
    <t xml:space="preserve">Proplach a dezinfekce vodovodního potrubí DN 80 mm</t>
  </si>
  <si>
    <t xml:space="preserve">722181211R00</t>
  </si>
  <si>
    <t xml:space="preserve">Izolace návleková  tl. stěny 6 mm</t>
  </si>
  <si>
    <t xml:space="preserve">722172331R00</t>
  </si>
  <si>
    <t xml:space="preserve">Potrubí plastové PP-R , včetně zednických výpomocí, D 20 x 3,4 mm, PN 20</t>
  </si>
  <si>
    <t xml:space="preserve">722181213R00</t>
  </si>
  <si>
    <t xml:space="preserve">Izolace návleková  tl. stěny 13 mm</t>
  </si>
  <si>
    <t xml:space="preserve">722172332R00</t>
  </si>
  <si>
    <t xml:space="preserve">Potrubí plastové PP-R , včetně zednických výpomocí, D 25 x 4,2 mm, PN 20</t>
  </si>
  <si>
    <t xml:space="preserve">722172311R00</t>
  </si>
  <si>
    <t xml:space="preserve">Potrubí plastové PP-R včetně zednických výpomocí, D 20 x 2,8 mm, PN 16</t>
  </si>
  <si>
    <t xml:space="preserve">722172312R00</t>
  </si>
  <si>
    <t xml:space="preserve">Potrubí plastové PP-R, včetně zednických výpomocí, D 25 x 3,5 mm, PN 16</t>
  </si>
  <si>
    <t xml:space="preserve">722172313R00</t>
  </si>
  <si>
    <t xml:space="preserve">Potrubí plastové PP-R , včetně zednických výpomocí, D 32 x 4,4 mm, PN 16</t>
  </si>
  <si>
    <t xml:space="preserve">722235112R00</t>
  </si>
  <si>
    <t xml:space="preserve">Kohout vodovodní, kulový, , DN 20 mm</t>
  </si>
  <si>
    <t xml:space="preserve">722235114R00</t>
  </si>
  <si>
    <t xml:space="preserve">Kohout vodovodní, kulový,, DN 32 mm</t>
  </si>
  <si>
    <t xml:space="preserve">55141106R</t>
  </si>
  <si>
    <t xml:space="preserve">Ventil rohový pračkový , se zpětnou klapkou</t>
  </si>
  <si>
    <t xml:space="preserve">POL3_0</t>
  </si>
  <si>
    <t xml:space="preserve">722235113R00</t>
  </si>
  <si>
    <t xml:space="preserve">Kohout vodovodní, kulový,DN 25 mm</t>
  </si>
  <si>
    <t xml:space="preserve">722235111R00</t>
  </si>
  <si>
    <t xml:space="preserve">Kohout vodovodní, kulový, , DN 15 mm</t>
  </si>
  <si>
    <t xml:space="preserve">72223511xx</t>
  </si>
  <si>
    <t xml:space="preserve">Čerpadlo cirkulace TV</t>
  </si>
  <si>
    <t xml:space="preserve">725013135R00</t>
  </si>
  <si>
    <t xml:space="preserve">Klozet kombi ,nádrž s armat.odpad vodor, bílý</t>
  </si>
  <si>
    <t xml:space="preserve">soubor</t>
  </si>
  <si>
    <t xml:space="preserve">725814104R00</t>
  </si>
  <si>
    <t xml:space="preserve">Ventil rohový baterie</t>
  </si>
  <si>
    <t xml:space="preserve">725814123R00</t>
  </si>
  <si>
    <t xml:space="preserve">Ventil rohový WC</t>
  </si>
  <si>
    <t xml:space="preserve">725019101R00</t>
  </si>
  <si>
    <t xml:space="preserve">Výlevka stojící s plastovou mřížkou</t>
  </si>
  <si>
    <t xml:space="preserve">725017130R00</t>
  </si>
  <si>
    <t xml:space="preserve">Umyvadlo na šrouby  50 x 41 cm, bílé</t>
  </si>
  <si>
    <t xml:space="preserve">725249102R00</t>
  </si>
  <si>
    <t xml:space="preserve">Montáž sprchových mís a vaniček</t>
  </si>
  <si>
    <t xml:space="preserve">6429382xx</t>
  </si>
  <si>
    <t xml:space="preserve">Vanička sprch. keram.  800x900 mm, bílá, v. 60 mm, odpad d 90 mm</t>
  </si>
  <si>
    <t xml:space="preserve">Vanička sprch. keram.  1400x900 mm, bílá, v. 60 mm, odpad d 90 mm</t>
  </si>
  <si>
    <t xml:space="preserve">Sprchové dveře, plast 90 cm</t>
  </si>
  <si>
    <t xml:space="preserve">725823111R00</t>
  </si>
  <si>
    <t xml:space="preserve">Baterie umyvadlová stoján. ruční, bez otvír.odpadu</t>
  </si>
  <si>
    <t xml:space="preserve">725835113RT1</t>
  </si>
  <si>
    <t xml:space="preserve">Baterie vanová nástěnná ruční, vč. příslušenstvím, standardní</t>
  </si>
  <si>
    <t xml:space="preserve">725845811RT1</t>
  </si>
  <si>
    <t xml:space="preserve">Baterie termost.sprchová nástěn.,, standardní</t>
  </si>
  <si>
    <t xml:space="preserve">725860213R00</t>
  </si>
  <si>
    <t xml:space="preserve">Sifon umyvadlový  40 mm</t>
  </si>
  <si>
    <t xml:space="preserve">725860221R00</t>
  </si>
  <si>
    <t xml:space="preserve">Sifon sprchový </t>
  </si>
  <si>
    <t xml:space="preserve">55162150.AR</t>
  </si>
  <si>
    <t xml:space="preserve"> Vtok se zápachovou uzávěrkou DN 30</t>
  </si>
  <si>
    <t xml:space="preserve">7255341xx</t>
  </si>
  <si>
    <t xml:space="preserve">Demontáže vč. ekologické likvidace</t>
  </si>
  <si>
    <t xml:space="preserve">725016105R00</t>
  </si>
  <si>
    <t xml:space="preserve">Pisoár  ovládání automatické, bílý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 t="s">
        <v>13</v>
      </c>
      <c r="E11" s="42"/>
      <c r="F11" s="42"/>
      <c r="G11" s="42"/>
      <c r="H11" s="24" t="s">
        <v>9</v>
      </c>
      <c r="I11" s="43" t="s">
        <v>14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15</v>
      </c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16</v>
      </c>
      <c r="D13" s="45" t="s">
        <v>17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49,A16,I47:I49)+SUMIF(F47:F49,"PSU",I47:I49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49,A17,I47:I49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49,A18,I47:I49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49,A19,I47:I49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49,A20,I47:I49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6" t="n">
        <v>1</v>
      </c>
      <c r="B39" s="124" t="s">
        <v>48</v>
      </c>
      <c r="C39" s="125"/>
      <c r="D39" s="125"/>
      <c r="E39" s="125"/>
      <c r="F39" s="126" t="n">
        <f aca="false">Výkaz!AC66</f>
        <v>0</v>
      </c>
      <c r="G39" s="127" t="n">
        <f aca="false">Výkaz!AD66</f>
        <v>0</v>
      </c>
      <c r="H39" s="128"/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31" t="s">
        <v>49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50</v>
      </c>
    </row>
    <row r="46" customFormat="false" ht="25.5" hidden="false" customHeight="true" outlineLevel="0" collapsed="false">
      <c r="A46" s="137"/>
      <c r="B46" s="138" t="s">
        <v>44</v>
      </c>
      <c r="C46" s="138" t="s">
        <v>45</v>
      </c>
      <c r="D46" s="139"/>
      <c r="E46" s="139"/>
      <c r="F46" s="140" t="s">
        <v>51</v>
      </c>
      <c r="G46" s="140"/>
      <c r="H46" s="140"/>
      <c r="I46" s="140" t="s">
        <v>20</v>
      </c>
      <c r="J46" s="140"/>
    </row>
    <row r="47" customFormat="false" ht="25.5" hidden="false" customHeight="true" outlineLevel="0" collapsed="false">
      <c r="A47" s="141"/>
      <c r="B47" s="142" t="s">
        <v>52</v>
      </c>
      <c r="C47" s="143" t="s">
        <v>53</v>
      </c>
      <c r="D47" s="143"/>
      <c r="E47" s="143"/>
      <c r="F47" s="144" t="s">
        <v>22</v>
      </c>
      <c r="G47" s="145"/>
      <c r="H47" s="145"/>
      <c r="I47" s="145" t="n">
        <f aca="false">Výkaz!G8</f>
        <v>0</v>
      </c>
      <c r="J47" s="145"/>
    </row>
    <row r="48" customFormat="false" ht="25.5" hidden="false" customHeight="true" outlineLevel="0" collapsed="false">
      <c r="A48" s="141"/>
      <c r="B48" s="146" t="s">
        <v>54</v>
      </c>
      <c r="C48" s="147" t="s">
        <v>55</v>
      </c>
      <c r="D48" s="147"/>
      <c r="E48" s="147"/>
      <c r="F48" s="148" t="s">
        <v>22</v>
      </c>
      <c r="G48" s="149"/>
      <c r="H48" s="149"/>
      <c r="I48" s="149" t="n">
        <f aca="false">Výkaz!G23</f>
        <v>0</v>
      </c>
      <c r="J48" s="149"/>
    </row>
    <row r="49" customFormat="false" ht="25.5" hidden="false" customHeight="true" outlineLevel="0" collapsed="false">
      <c r="A49" s="141"/>
      <c r="B49" s="150" t="s">
        <v>56</v>
      </c>
      <c r="C49" s="151" t="s">
        <v>57</v>
      </c>
      <c r="D49" s="151"/>
      <c r="E49" s="151"/>
      <c r="F49" s="152" t="s">
        <v>22</v>
      </c>
      <c r="G49" s="153"/>
      <c r="H49" s="153"/>
      <c r="I49" s="153" t="n">
        <f aca="false">Výkaz!G47</f>
        <v>0</v>
      </c>
      <c r="J49" s="153"/>
    </row>
    <row r="50" customFormat="false" ht="25.5" hidden="false" customHeight="true" outlineLevel="0" collapsed="false">
      <c r="A50" s="154"/>
      <c r="B50" s="155" t="s">
        <v>47</v>
      </c>
      <c r="C50" s="155"/>
      <c r="D50" s="156"/>
      <c r="E50" s="156"/>
      <c r="F50" s="157"/>
      <c r="G50" s="158"/>
      <c r="H50" s="158"/>
      <c r="I50" s="158" t="n">
        <f aca="false">SUM(I47:I49)</f>
        <v>0</v>
      </c>
      <c r="J50" s="158"/>
    </row>
    <row r="51" customFormat="false" ht="12.75" hidden="false" customHeight="false" outlineLevel="0" collapsed="false">
      <c r="F51" s="159"/>
      <c r="G51" s="160"/>
      <c r="H51" s="159"/>
      <c r="I51" s="160"/>
      <c r="J51" s="160"/>
    </row>
    <row r="52" customFormat="false" ht="12.75" hidden="false" customHeight="false" outlineLevel="0" collapsed="false">
      <c r="F52" s="159"/>
      <c r="G52" s="160"/>
      <c r="H52" s="159"/>
      <c r="I52" s="160"/>
      <c r="J52" s="160"/>
    </row>
    <row r="53" customFormat="false" ht="12.75" hidden="false" customHeight="false" outlineLevel="0" collapsed="false">
      <c r="F53" s="159"/>
      <c r="G53" s="160"/>
      <c r="H53" s="159"/>
      <c r="I53" s="160"/>
      <c r="J53" s="160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58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59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60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61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3</v>
      </c>
      <c r="B1" s="171"/>
      <c r="C1" s="171"/>
      <c r="D1" s="171"/>
      <c r="E1" s="171"/>
      <c r="F1" s="171"/>
      <c r="G1" s="171"/>
      <c r="AE1" s="0" t="s">
        <v>62</v>
      </c>
    </row>
    <row r="2" customFormat="false" ht="24.75" hidden="false" customHeight="true" outlineLevel="0" collapsed="false">
      <c r="A2" s="164" t="s">
        <v>63</v>
      </c>
      <c r="B2" s="165" t="s">
        <v>5</v>
      </c>
      <c r="C2" s="165"/>
      <c r="D2" s="172"/>
      <c r="E2" s="172"/>
      <c r="F2" s="172"/>
      <c r="G2" s="173"/>
      <c r="AE2" s="0" t="s">
        <v>64</v>
      </c>
    </row>
    <row r="3" customFormat="false" ht="24.75" hidden="true" customHeight="true" outlineLevel="0" collapsed="false">
      <c r="A3" s="164" t="s">
        <v>60</v>
      </c>
      <c r="B3" s="165"/>
      <c r="C3" s="174"/>
      <c r="D3" s="174"/>
      <c r="E3" s="174"/>
      <c r="F3" s="174"/>
      <c r="G3" s="174"/>
      <c r="AE3" s="0" t="s">
        <v>65</v>
      </c>
    </row>
    <row r="4" customFormat="false" ht="24.75" hidden="true" customHeight="true" outlineLevel="0" collapsed="false">
      <c r="A4" s="164" t="s">
        <v>61</v>
      </c>
      <c r="B4" s="165"/>
      <c r="C4" s="174"/>
      <c r="D4" s="174"/>
      <c r="E4" s="174"/>
      <c r="F4" s="174"/>
      <c r="G4" s="174"/>
      <c r="AE4" s="0" t="s">
        <v>66</v>
      </c>
    </row>
    <row r="5" customFormat="false" ht="12.75" hidden="true" customHeight="false" outlineLevel="0" collapsed="false">
      <c r="A5" s="175" t="s">
        <v>67</v>
      </c>
      <c r="B5" s="176"/>
      <c r="C5" s="177"/>
      <c r="D5" s="178"/>
      <c r="E5" s="178"/>
      <c r="F5" s="178"/>
      <c r="G5" s="179"/>
      <c r="AE5" s="0" t="s">
        <v>68</v>
      </c>
    </row>
    <row r="7" customFormat="false" ht="38.25" hidden="false" customHeight="false" outlineLevel="0" collapsed="false">
      <c r="A7" s="180" t="s">
        <v>69</v>
      </c>
      <c r="B7" s="181" t="s">
        <v>70</v>
      </c>
      <c r="C7" s="181" t="s">
        <v>71</v>
      </c>
      <c r="D7" s="180" t="s">
        <v>72</v>
      </c>
      <c r="E7" s="180" t="s">
        <v>73</v>
      </c>
      <c r="F7" s="182" t="s">
        <v>74</v>
      </c>
      <c r="G7" s="180" t="s">
        <v>20</v>
      </c>
      <c r="H7" s="183" t="s">
        <v>75</v>
      </c>
      <c r="I7" s="183" t="s">
        <v>76</v>
      </c>
      <c r="J7" s="183" t="s">
        <v>77</v>
      </c>
      <c r="K7" s="183" t="s">
        <v>78</v>
      </c>
      <c r="L7" s="183" t="s">
        <v>79</v>
      </c>
      <c r="M7" s="183" t="s">
        <v>80</v>
      </c>
      <c r="N7" s="183" t="s">
        <v>81</v>
      </c>
      <c r="O7" s="183" t="s">
        <v>82</v>
      </c>
      <c r="P7" s="183" t="s">
        <v>83</v>
      </c>
      <c r="Q7" s="183" t="s">
        <v>84</v>
      </c>
      <c r="R7" s="183" t="s">
        <v>85</v>
      </c>
      <c r="S7" s="183" t="s">
        <v>86</v>
      </c>
      <c r="T7" s="183" t="s">
        <v>87</v>
      </c>
      <c r="U7" s="183" t="s">
        <v>88</v>
      </c>
    </row>
    <row r="8" customFormat="false" ht="12.75" hidden="false" customHeight="false" outlineLevel="0" collapsed="false">
      <c r="A8" s="184" t="s">
        <v>89</v>
      </c>
      <c r="B8" s="185" t="s">
        <v>52</v>
      </c>
      <c r="C8" s="186" t="s">
        <v>53</v>
      </c>
      <c r="D8" s="187"/>
      <c r="E8" s="188"/>
      <c r="F8" s="189"/>
      <c r="G8" s="189" t="n">
        <f aca="false">SUMIF(AE9:AE22,"&lt;&gt;NOR",G9:G22)</f>
        <v>0</v>
      </c>
      <c r="H8" s="189"/>
      <c r="I8" s="189" t="n">
        <f aca="false">SUM(I9:I22)</f>
        <v>0</v>
      </c>
      <c r="J8" s="189"/>
      <c r="K8" s="189" t="n">
        <f aca="false">SUM(K9:K22)</f>
        <v>0</v>
      </c>
      <c r="L8" s="189"/>
      <c r="M8" s="189" t="n">
        <f aca="false">SUM(M9:M22)</f>
        <v>0</v>
      </c>
      <c r="N8" s="190"/>
      <c r="O8" s="190" t="n">
        <f aca="false">SUM(O9:O22)</f>
        <v>0.26022</v>
      </c>
      <c r="P8" s="190"/>
      <c r="Q8" s="190" t="n">
        <f aca="false">SUM(Q9:Q22)</f>
        <v>0</v>
      </c>
      <c r="R8" s="190"/>
      <c r="S8" s="190"/>
      <c r="T8" s="184"/>
      <c r="U8" s="190" t="n">
        <f aca="false">SUM(U9:U22)</f>
        <v>128.9</v>
      </c>
      <c r="AE8" s="0" t="s">
        <v>90</v>
      </c>
    </row>
    <row r="9" customFormat="false" ht="12.75" hidden="false" customHeight="false" outlineLevel="1" collapsed="false">
      <c r="A9" s="191" t="n">
        <v>1</v>
      </c>
      <c r="B9" s="192" t="s">
        <v>91</v>
      </c>
      <c r="C9" s="193" t="s">
        <v>92</v>
      </c>
      <c r="D9" s="194" t="s">
        <v>93</v>
      </c>
      <c r="E9" s="195" t="n">
        <v>31</v>
      </c>
      <c r="F9" s="196" t="n">
        <f aca="false">H9+J9</f>
        <v>0</v>
      </c>
      <c r="G9" s="197" t="n">
        <f aca="false">ROUND(E9*F9,2)</f>
        <v>0</v>
      </c>
      <c r="H9" s="197"/>
      <c r="I9" s="197" t="n">
        <f aca="false">ROUND(E9*H9,2)</f>
        <v>0</v>
      </c>
      <c r="J9" s="197"/>
      <c r="K9" s="197" t="n">
        <f aca="false">ROUND(E9*J9,2)</f>
        <v>0</v>
      </c>
      <c r="L9" s="197" t="n">
        <v>0</v>
      </c>
      <c r="M9" s="197" t="n">
        <f aca="false">G9*(1+L9/100)</f>
        <v>0</v>
      </c>
      <c r="N9" s="198" t="n">
        <v>0.0021</v>
      </c>
      <c r="O9" s="198" t="n">
        <f aca="false">ROUND(E9*N9,5)</f>
        <v>0.0651</v>
      </c>
      <c r="P9" s="198" t="n">
        <v>0</v>
      </c>
      <c r="Q9" s="198" t="n">
        <f aca="false">ROUND(E9*P9,5)</f>
        <v>0</v>
      </c>
      <c r="R9" s="198"/>
      <c r="S9" s="198"/>
      <c r="T9" s="199" t="n">
        <v>0.8</v>
      </c>
      <c r="U9" s="198" t="n">
        <f aca="false">ROUND(E9*T9,2)</f>
        <v>24.8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4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 t="n">
        <v>2</v>
      </c>
      <c r="B10" s="192" t="s">
        <v>95</v>
      </c>
      <c r="C10" s="193" t="s">
        <v>96</v>
      </c>
      <c r="D10" s="194" t="s">
        <v>93</v>
      </c>
      <c r="E10" s="195" t="n">
        <v>34</v>
      </c>
      <c r="F10" s="196" t="n">
        <f aca="false">H10+J10</f>
        <v>0</v>
      </c>
      <c r="G10" s="197" t="n">
        <f aca="false">ROUND(E10*F10,2)</f>
        <v>0</v>
      </c>
      <c r="H10" s="197"/>
      <c r="I10" s="197" t="n">
        <f aca="false">ROUND(E10*H10,2)</f>
        <v>0</v>
      </c>
      <c r="J10" s="197"/>
      <c r="K10" s="197" t="n">
        <f aca="false">ROUND(E10*J10,2)</f>
        <v>0</v>
      </c>
      <c r="L10" s="197" t="n">
        <v>0</v>
      </c>
      <c r="M10" s="197" t="n">
        <f aca="false">G10*(1+L10/100)</f>
        <v>0</v>
      </c>
      <c r="N10" s="198" t="n">
        <v>0.00252</v>
      </c>
      <c r="O10" s="198" t="n">
        <f aca="false">ROUND(E10*N10,5)</f>
        <v>0.08568</v>
      </c>
      <c r="P10" s="198" t="n">
        <v>0</v>
      </c>
      <c r="Q10" s="198" t="n">
        <f aca="false">ROUND(E10*P10,5)</f>
        <v>0</v>
      </c>
      <c r="R10" s="198"/>
      <c r="S10" s="198"/>
      <c r="T10" s="199" t="n">
        <v>0.8</v>
      </c>
      <c r="U10" s="198" t="n">
        <f aca="false">ROUND(E10*T10,2)</f>
        <v>27.2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94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3</v>
      </c>
      <c r="B11" s="192" t="s">
        <v>97</v>
      </c>
      <c r="C11" s="193" t="s">
        <v>98</v>
      </c>
      <c r="D11" s="194" t="s">
        <v>93</v>
      </c>
      <c r="E11" s="195" t="n">
        <v>6</v>
      </c>
      <c r="F11" s="196" t="n">
        <f aca="false">H11+J11</f>
        <v>0</v>
      </c>
      <c r="G11" s="197" t="n">
        <f aca="false">ROUND(E11*F11,2)</f>
        <v>0</v>
      </c>
      <c r="H11" s="197"/>
      <c r="I11" s="197" t="n">
        <f aca="false">ROUND(E11*H11,2)</f>
        <v>0</v>
      </c>
      <c r="J11" s="197"/>
      <c r="K11" s="197" t="n">
        <f aca="false">ROUND(E11*J11,2)</f>
        <v>0</v>
      </c>
      <c r="L11" s="197" t="n">
        <v>0</v>
      </c>
      <c r="M11" s="197" t="n">
        <f aca="false">G11*(1+L11/100)</f>
        <v>0</v>
      </c>
      <c r="N11" s="198" t="n">
        <v>0.00357</v>
      </c>
      <c r="O11" s="198" t="n">
        <f aca="false">ROUND(E11*N11,5)</f>
        <v>0.02142</v>
      </c>
      <c r="P11" s="198" t="n">
        <v>0</v>
      </c>
      <c r="Q11" s="198" t="n">
        <f aca="false">ROUND(E11*P11,5)</f>
        <v>0</v>
      </c>
      <c r="R11" s="198"/>
      <c r="S11" s="198"/>
      <c r="T11" s="199" t="n">
        <v>0.55</v>
      </c>
      <c r="U11" s="198" t="n">
        <f aca="false">ROUND(E11*T11,2)</f>
        <v>3.3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94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4</v>
      </c>
      <c r="B12" s="192" t="s">
        <v>99</v>
      </c>
      <c r="C12" s="193" t="s">
        <v>100</v>
      </c>
      <c r="D12" s="194" t="s">
        <v>93</v>
      </c>
      <c r="E12" s="195" t="n">
        <v>21</v>
      </c>
      <c r="F12" s="196" t="n">
        <f aca="false">H12+J12</f>
        <v>0</v>
      </c>
      <c r="G12" s="197" t="n">
        <f aca="false">ROUND(E12*F12,2)</f>
        <v>0</v>
      </c>
      <c r="H12" s="197"/>
      <c r="I12" s="197" t="n">
        <f aca="false">ROUND(E12*H12,2)</f>
        <v>0</v>
      </c>
      <c r="J12" s="197"/>
      <c r="K12" s="197" t="n">
        <f aca="false">ROUND(E12*J12,2)</f>
        <v>0</v>
      </c>
      <c r="L12" s="197" t="n">
        <v>0</v>
      </c>
      <c r="M12" s="197" t="n">
        <f aca="false">G12*(1+L12/100)</f>
        <v>0</v>
      </c>
      <c r="N12" s="198" t="n">
        <v>0.00131</v>
      </c>
      <c r="O12" s="198" t="n">
        <f aca="false">ROUND(E12*N12,5)</f>
        <v>0.02751</v>
      </c>
      <c r="P12" s="198" t="n">
        <v>0</v>
      </c>
      <c r="Q12" s="198" t="n">
        <f aca="false">ROUND(E12*P12,5)</f>
        <v>0</v>
      </c>
      <c r="R12" s="198"/>
      <c r="S12" s="198"/>
      <c r="T12" s="199" t="n">
        <v>0.797</v>
      </c>
      <c r="U12" s="198" t="n">
        <f aca="false">ROUND(E12*T12,2)</f>
        <v>16.74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94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5</v>
      </c>
      <c r="B13" s="192" t="s">
        <v>101</v>
      </c>
      <c r="C13" s="193" t="s">
        <v>102</v>
      </c>
      <c r="D13" s="194" t="s">
        <v>93</v>
      </c>
      <c r="E13" s="195" t="n">
        <v>27</v>
      </c>
      <c r="F13" s="196" t="n">
        <f aca="false">H13+J13</f>
        <v>0</v>
      </c>
      <c r="G13" s="197" t="n">
        <f aca="false">ROUND(E13*F13,2)</f>
        <v>0</v>
      </c>
      <c r="H13" s="197"/>
      <c r="I13" s="197" t="n">
        <f aca="false">ROUND(E13*H13,2)</f>
        <v>0</v>
      </c>
      <c r="J13" s="197"/>
      <c r="K13" s="197" t="n">
        <f aca="false">ROUND(E13*J13,2)</f>
        <v>0</v>
      </c>
      <c r="L13" s="197" t="n">
        <v>0</v>
      </c>
      <c r="M13" s="197" t="n">
        <f aca="false">G13*(1+L13/100)</f>
        <v>0</v>
      </c>
      <c r="N13" s="198" t="n">
        <v>0.00152</v>
      </c>
      <c r="O13" s="198" t="n">
        <f aca="false">ROUND(E13*N13,5)</f>
        <v>0.04104</v>
      </c>
      <c r="P13" s="198" t="n">
        <v>0</v>
      </c>
      <c r="Q13" s="198" t="n">
        <f aca="false">ROUND(E13*P13,5)</f>
        <v>0</v>
      </c>
      <c r="R13" s="198"/>
      <c r="S13" s="198"/>
      <c r="T13" s="199" t="n">
        <v>1.173</v>
      </c>
      <c r="U13" s="198" t="n">
        <f aca="false">ROUND(E13*T13,2)</f>
        <v>31.67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94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6</v>
      </c>
      <c r="B14" s="192" t="s">
        <v>103</v>
      </c>
      <c r="C14" s="193" t="s">
        <v>104</v>
      </c>
      <c r="D14" s="194" t="s">
        <v>93</v>
      </c>
      <c r="E14" s="195" t="n">
        <v>8</v>
      </c>
      <c r="F14" s="196" t="n">
        <f aca="false">H14+J14</f>
        <v>0</v>
      </c>
      <c r="G14" s="197" t="n">
        <f aca="false">ROUND(E14*F14,2)</f>
        <v>0</v>
      </c>
      <c r="H14" s="197"/>
      <c r="I14" s="197" t="n">
        <f aca="false">ROUND(E14*H14,2)</f>
        <v>0</v>
      </c>
      <c r="J14" s="197"/>
      <c r="K14" s="197" t="n">
        <f aca="false">ROUND(E14*J14,2)</f>
        <v>0</v>
      </c>
      <c r="L14" s="197" t="n">
        <v>0</v>
      </c>
      <c r="M14" s="197" t="n">
        <f aca="false">G14*(1+L14/100)</f>
        <v>0</v>
      </c>
      <c r="N14" s="198" t="n">
        <v>0.00038</v>
      </c>
      <c r="O14" s="198" t="n">
        <f aca="false">ROUND(E14*N14,5)</f>
        <v>0.00304</v>
      </c>
      <c r="P14" s="198" t="n">
        <v>0</v>
      </c>
      <c r="Q14" s="198" t="n">
        <f aca="false">ROUND(E14*P14,5)</f>
        <v>0</v>
      </c>
      <c r="R14" s="198"/>
      <c r="S14" s="198"/>
      <c r="T14" s="199" t="n">
        <v>0.32</v>
      </c>
      <c r="U14" s="198" t="n">
        <f aca="false">ROUND(E14*T14,2)</f>
        <v>2.56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94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7</v>
      </c>
      <c r="B15" s="192" t="s">
        <v>105</v>
      </c>
      <c r="C15" s="193" t="s">
        <v>106</v>
      </c>
      <c r="D15" s="194" t="s">
        <v>93</v>
      </c>
      <c r="E15" s="195" t="n">
        <v>4</v>
      </c>
      <c r="F15" s="196" t="n">
        <f aca="false">H15+J15</f>
        <v>0</v>
      </c>
      <c r="G15" s="197" t="n">
        <f aca="false">ROUND(E15*F15,2)</f>
        <v>0</v>
      </c>
      <c r="H15" s="197"/>
      <c r="I15" s="197" t="n">
        <f aca="false">ROUND(E15*H15,2)</f>
        <v>0</v>
      </c>
      <c r="J15" s="197"/>
      <c r="K15" s="197" t="n">
        <f aca="false">ROUND(E15*J15,2)</f>
        <v>0</v>
      </c>
      <c r="L15" s="197" t="n">
        <v>0</v>
      </c>
      <c r="M15" s="197" t="n">
        <f aca="false">G15*(1+L15/100)</f>
        <v>0</v>
      </c>
      <c r="N15" s="198" t="n">
        <v>0.0007</v>
      </c>
      <c r="O15" s="198" t="n">
        <f aca="false">ROUND(E15*N15,5)</f>
        <v>0.0028</v>
      </c>
      <c r="P15" s="198" t="n">
        <v>0</v>
      </c>
      <c r="Q15" s="198" t="n">
        <f aca="false">ROUND(E15*P15,5)</f>
        <v>0</v>
      </c>
      <c r="R15" s="198"/>
      <c r="S15" s="198"/>
      <c r="T15" s="199" t="n">
        <v>0.452</v>
      </c>
      <c r="U15" s="198" t="n">
        <f aca="false">ROUND(E15*T15,2)</f>
        <v>1.81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4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8</v>
      </c>
      <c r="B16" s="192" t="s">
        <v>107</v>
      </c>
      <c r="C16" s="193" t="s">
        <v>108</v>
      </c>
      <c r="D16" s="194" t="s">
        <v>93</v>
      </c>
      <c r="E16" s="195" t="n">
        <v>10</v>
      </c>
      <c r="F16" s="196" t="n">
        <f aca="false">H16+J16</f>
        <v>0</v>
      </c>
      <c r="G16" s="197" t="n">
        <f aca="false">ROUND(E16*F16,2)</f>
        <v>0</v>
      </c>
      <c r="H16" s="197"/>
      <c r="I16" s="197" t="n">
        <f aca="false">ROUND(E16*H16,2)</f>
        <v>0</v>
      </c>
      <c r="J16" s="197"/>
      <c r="K16" s="197" t="n">
        <f aca="false">ROUND(E16*J16,2)</f>
        <v>0</v>
      </c>
      <c r="L16" s="197" t="n">
        <v>0</v>
      </c>
      <c r="M16" s="197" t="n">
        <f aca="false">G16*(1+L16/100)</f>
        <v>0</v>
      </c>
      <c r="N16" s="198" t="n">
        <v>0.00047</v>
      </c>
      <c r="O16" s="198" t="n">
        <f aca="false">ROUND(E16*N16,5)</f>
        <v>0.0047</v>
      </c>
      <c r="P16" s="198" t="n">
        <v>0</v>
      </c>
      <c r="Q16" s="198" t="n">
        <f aca="false">ROUND(E16*P16,5)</f>
        <v>0</v>
      </c>
      <c r="R16" s="198"/>
      <c r="S16" s="198"/>
      <c r="T16" s="199" t="n">
        <v>0.359</v>
      </c>
      <c r="U16" s="198" t="n">
        <f aca="false">ROUND(E16*T16,2)</f>
        <v>3.59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94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9</v>
      </c>
      <c r="B17" s="192" t="s">
        <v>109</v>
      </c>
      <c r="C17" s="193" t="s">
        <v>110</v>
      </c>
      <c r="D17" s="194" t="s">
        <v>111</v>
      </c>
      <c r="E17" s="195" t="n">
        <v>18</v>
      </c>
      <c r="F17" s="196" t="n">
        <f aca="false">H17+J17</f>
        <v>0</v>
      </c>
      <c r="G17" s="197" t="n">
        <f aca="false">ROUND(E17*F17,2)</f>
        <v>0</v>
      </c>
      <c r="H17" s="197"/>
      <c r="I17" s="197" t="n">
        <f aca="false">ROUND(E17*H17,2)</f>
        <v>0</v>
      </c>
      <c r="J17" s="197"/>
      <c r="K17" s="197" t="n">
        <f aca="false">ROUND(E17*J17,2)</f>
        <v>0</v>
      </c>
      <c r="L17" s="197" t="n">
        <v>0</v>
      </c>
      <c r="M17" s="197" t="n">
        <f aca="false">G17*(1+L17/100)</f>
        <v>0</v>
      </c>
      <c r="N17" s="198" t="n">
        <v>0.00047</v>
      </c>
      <c r="O17" s="198" t="n">
        <f aca="false">ROUND(E17*N17,5)</f>
        <v>0.00846</v>
      </c>
      <c r="P17" s="198" t="n">
        <v>0</v>
      </c>
      <c r="Q17" s="198" t="n">
        <f aca="false">ROUND(E17*P17,5)</f>
        <v>0</v>
      </c>
      <c r="R17" s="198"/>
      <c r="S17" s="198"/>
      <c r="T17" s="199" t="n">
        <v>0.359</v>
      </c>
      <c r="U17" s="198" t="n">
        <f aca="false">ROUND(E17*T17,2)</f>
        <v>6.46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94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191" t="n">
        <v>10</v>
      </c>
      <c r="B18" s="192" t="s">
        <v>109</v>
      </c>
      <c r="C18" s="193" t="s">
        <v>112</v>
      </c>
      <c r="D18" s="194" t="s">
        <v>111</v>
      </c>
      <c r="E18" s="195" t="n">
        <v>1</v>
      </c>
      <c r="F18" s="196" t="n">
        <f aca="false">H18+J18</f>
        <v>0</v>
      </c>
      <c r="G18" s="197" t="n">
        <f aca="false">ROUND(E18*F18,2)</f>
        <v>0</v>
      </c>
      <c r="H18" s="197"/>
      <c r="I18" s="197" t="n">
        <f aca="false">ROUND(E18*H18,2)</f>
        <v>0</v>
      </c>
      <c r="J18" s="197"/>
      <c r="K18" s="197" t="n">
        <f aca="false">ROUND(E18*J18,2)</f>
        <v>0</v>
      </c>
      <c r="L18" s="197" t="n">
        <v>0</v>
      </c>
      <c r="M18" s="197" t="n">
        <f aca="false">G18*(1+L18/100)</f>
        <v>0</v>
      </c>
      <c r="N18" s="198" t="n">
        <v>0.00047</v>
      </c>
      <c r="O18" s="198" t="n">
        <f aca="false">ROUND(E18*N18,5)</f>
        <v>0.00047</v>
      </c>
      <c r="P18" s="198" t="n">
        <v>0</v>
      </c>
      <c r="Q18" s="198" t="n">
        <f aca="false">ROUND(E18*P18,5)</f>
        <v>0</v>
      </c>
      <c r="R18" s="198"/>
      <c r="S18" s="198"/>
      <c r="T18" s="199" t="n">
        <v>0.359</v>
      </c>
      <c r="U18" s="198" t="n">
        <f aca="false">ROUND(E18*T18,2)</f>
        <v>0.36</v>
      </c>
      <c r="V18" s="200"/>
      <c r="W18" s="200"/>
      <c r="X18" s="200"/>
      <c r="Y18" s="200"/>
      <c r="Z18" s="200"/>
      <c r="AA18" s="200"/>
      <c r="AB18" s="200"/>
      <c r="AC18" s="200"/>
      <c r="AD18" s="200"/>
      <c r="AE18" s="200" t="s">
        <v>94</v>
      </c>
      <c r="AF18" s="200"/>
      <c r="AG18" s="200"/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11</v>
      </c>
      <c r="B19" s="192" t="s">
        <v>113</v>
      </c>
      <c r="C19" s="193" t="s">
        <v>114</v>
      </c>
      <c r="D19" s="194" t="s">
        <v>93</v>
      </c>
      <c r="E19" s="195" t="n">
        <v>141</v>
      </c>
      <c r="F19" s="196" t="n">
        <f aca="false">H19+J19</f>
        <v>0</v>
      </c>
      <c r="G19" s="197" t="n">
        <f aca="false">ROUND(E19*F19,2)</f>
        <v>0</v>
      </c>
      <c r="H19" s="197"/>
      <c r="I19" s="197" t="n">
        <f aca="false">ROUND(E19*H19,2)</f>
        <v>0</v>
      </c>
      <c r="J19" s="197"/>
      <c r="K19" s="197" t="n">
        <f aca="false">ROUND(E19*J19,2)</f>
        <v>0</v>
      </c>
      <c r="L19" s="197" t="n">
        <v>0</v>
      </c>
      <c r="M19" s="197" t="n">
        <f aca="false">G19*(1+L19/100)</f>
        <v>0</v>
      </c>
      <c r="N19" s="198" t="n">
        <v>0</v>
      </c>
      <c r="O19" s="198" t="n">
        <f aca="false">ROUND(E19*N19,5)</f>
        <v>0</v>
      </c>
      <c r="P19" s="198" t="n">
        <v>0</v>
      </c>
      <c r="Q19" s="198" t="n">
        <f aca="false">ROUND(E19*P19,5)</f>
        <v>0</v>
      </c>
      <c r="R19" s="198"/>
      <c r="S19" s="198"/>
      <c r="T19" s="199" t="n">
        <v>0.059</v>
      </c>
      <c r="U19" s="198" t="n">
        <f aca="false">ROUND(E19*T19,2)</f>
        <v>8.32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94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12</v>
      </c>
      <c r="B20" s="192" t="s">
        <v>115</v>
      </c>
      <c r="C20" s="193" t="s">
        <v>116</v>
      </c>
      <c r="D20" s="194" t="s">
        <v>117</v>
      </c>
      <c r="E20" s="195" t="n">
        <v>5</v>
      </c>
      <c r="F20" s="196" t="n">
        <f aca="false">H20+J20</f>
        <v>0</v>
      </c>
      <c r="G20" s="197" t="n">
        <f aca="false">ROUND(E20*F20,2)</f>
        <v>0</v>
      </c>
      <c r="H20" s="197"/>
      <c r="I20" s="197" t="n">
        <f aca="false">ROUND(E20*H20,2)</f>
        <v>0</v>
      </c>
      <c r="J20" s="197"/>
      <c r="K20" s="197" t="n">
        <f aca="false">ROUND(E20*J20,2)</f>
        <v>0</v>
      </c>
      <c r="L20" s="197" t="n">
        <v>0</v>
      </c>
      <c r="M20" s="197" t="n">
        <f aca="false">G20*(1+L20/100)</f>
        <v>0</v>
      </c>
      <c r="N20" s="198" t="n">
        <v>0</v>
      </c>
      <c r="O20" s="198" t="n">
        <f aca="false">ROUND(E20*N20,5)</f>
        <v>0</v>
      </c>
      <c r="P20" s="198" t="n">
        <v>0</v>
      </c>
      <c r="Q20" s="198" t="n">
        <f aca="false">ROUND(E20*P20,5)</f>
        <v>0</v>
      </c>
      <c r="R20" s="198"/>
      <c r="S20" s="198"/>
      <c r="T20" s="199" t="n">
        <v>0.157</v>
      </c>
      <c r="U20" s="198" t="n">
        <f aca="false">ROUND(E20*T20,2)</f>
        <v>0.79</v>
      </c>
      <c r="V20" s="200"/>
      <c r="W20" s="200"/>
      <c r="X20" s="200"/>
      <c r="Y20" s="200"/>
      <c r="Z20" s="200"/>
      <c r="AA20" s="200"/>
      <c r="AB20" s="200"/>
      <c r="AC20" s="200"/>
      <c r="AD20" s="200"/>
      <c r="AE20" s="200" t="s">
        <v>94</v>
      </c>
      <c r="AF20" s="200"/>
      <c r="AG20" s="200"/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191" t="n">
        <v>13</v>
      </c>
      <c r="B21" s="192" t="s">
        <v>118</v>
      </c>
      <c r="C21" s="193" t="s">
        <v>119</v>
      </c>
      <c r="D21" s="194" t="s">
        <v>117</v>
      </c>
      <c r="E21" s="195" t="n">
        <v>3</v>
      </c>
      <c r="F21" s="196" t="n">
        <f aca="false">H21+J21</f>
        <v>0</v>
      </c>
      <c r="G21" s="197" t="n">
        <f aca="false">ROUND(E21*F21,2)</f>
        <v>0</v>
      </c>
      <c r="H21" s="197"/>
      <c r="I21" s="197" t="n">
        <f aca="false">ROUND(E21*H21,2)</f>
        <v>0</v>
      </c>
      <c r="J21" s="197"/>
      <c r="K21" s="197" t="n">
        <f aca="false">ROUND(E21*J21,2)</f>
        <v>0</v>
      </c>
      <c r="L21" s="197" t="n">
        <v>0</v>
      </c>
      <c r="M21" s="197" t="n">
        <f aca="false">G21*(1+L21/100)</f>
        <v>0</v>
      </c>
      <c r="N21" s="198" t="n">
        <v>0</v>
      </c>
      <c r="O21" s="198" t="n">
        <f aca="false">ROUND(E21*N21,5)</f>
        <v>0</v>
      </c>
      <c r="P21" s="198" t="n">
        <v>0</v>
      </c>
      <c r="Q21" s="198" t="n">
        <f aca="false">ROUND(E21*P21,5)</f>
        <v>0</v>
      </c>
      <c r="R21" s="198"/>
      <c r="S21" s="198"/>
      <c r="T21" s="199" t="n">
        <v>0.259</v>
      </c>
      <c r="U21" s="198" t="n">
        <f aca="false">ROUND(E21*T21,2)</f>
        <v>0.78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94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14</v>
      </c>
      <c r="B22" s="192" t="s">
        <v>120</v>
      </c>
      <c r="C22" s="193" t="s">
        <v>121</v>
      </c>
      <c r="D22" s="194" t="s">
        <v>117</v>
      </c>
      <c r="E22" s="195" t="n">
        <v>3</v>
      </c>
      <c r="F22" s="196" t="n">
        <f aca="false">H22+J22</f>
        <v>0</v>
      </c>
      <c r="G22" s="197" t="n">
        <f aca="false">ROUND(E22*F22,2)</f>
        <v>0</v>
      </c>
      <c r="H22" s="197"/>
      <c r="I22" s="197" t="n">
        <f aca="false">ROUND(E22*H22,2)</f>
        <v>0</v>
      </c>
      <c r="J22" s="197"/>
      <c r="K22" s="197" t="n">
        <f aca="false">ROUND(E22*J22,2)</f>
        <v>0</v>
      </c>
      <c r="L22" s="197" t="n">
        <v>0</v>
      </c>
      <c r="M22" s="197" t="n">
        <f aca="false">G22*(1+L22/100)</f>
        <v>0</v>
      </c>
      <c r="N22" s="198" t="n">
        <v>0</v>
      </c>
      <c r="O22" s="198" t="n">
        <f aca="false">ROUND(E22*N22,5)</f>
        <v>0</v>
      </c>
      <c r="P22" s="198" t="n">
        <v>0</v>
      </c>
      <c r="Q22" s="198" t="n">
        <f aca="false">ROUND(E22*P22,5)</f>
        <v>0</v>
      </c>
      <c r="R22" s="198"/>
      <c r="S22" s="198"/>
      <c r="T22" s="199" t="n">
        <v>0.174</v>
      </c>
      <c r="U22" s="198" t="n">
        <f aca="false">ROUND(E22*T22,2)</f>
        <v>0.52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94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201" t="s">
        <v>89</v>
      </c>
      <c r="B23" s="202" t="s">
        <v>54</v>
      </c>
      <c r="C23" s="203" t="s">
        <v>55</v>
      </c>
      <c r="D23" s="204"/>
      <c r="E23" s="205"/>
      <c r="F23" s="206"/>
      <c r="G23" s="206" t="n">
        <f aca="false">SUMIF(AE24:AE46,"&lt;&gt;NOR",G24:G46)</f>
        <v>0</v>
      </c>
      <c r="H23" s="206"/>
      <c r="I23" s="206" t="n">
        <f aca="false">SUM(I24:I46)</f>
        <v>0</v>
      </c>
      <c r="J23" s="206"/>
      <c r="K23" s="206" t="n">
        <f aca="false">SUM(K24:K46)</f>
        <v>0</v>
      </c>
      <c r="L23" s="206"/>
      <c r="M23" s="206" t="n">
        <f aca="false">SUM(M24:M46)</f>
        <v>0</v>
      </c>
      <c r="N23" s="207"/>
      <c r="O23" s="207" t="n">
        <f aca="false">SUM(O24:O46)</f>
        <v>1.20882</v>
      </c>
      <c r="P23" s="207"/>
      <c r="Q23" s="207" t="n">
        <f aca="false">SUM(Q24:Q46)</f>
        <v>0</v>
      </c>
      <c r="R23" s="207"/>
      <c r="S23" s="207"/>
      <c r="T23" s="208"/>
      <c r="U23" s="207" t="n">
        <f aca="false">SUM(U24:U46)</f>
        <v>205.4</v>
      </c>
      <c r="AE23" s="0" t="s">
        <v>90</v>
      </c>
    </row>
    <row r="24" customFormat="false" ht="12.75" hidden="false" customHeight="false" outlineLevel="1" collapsed="false">
      <c r="A24" s="191" t="n">
        <v>15</v>
      </c>
      <c r="B24" s="192" t="s">
        <v>122</v>
      </c>
      <c r="C24" s="193" t="s">
        <v>123</v>
      </c>
      <c r="D24" s="194" t="s">
        <v>93</v>
      </c>
      <c r="E24" s="195" t="n">
        <v>17</v>
      </c>
      <c r="F24" s="196" t="n">
        <f aca="false">H24+J24</f>
        <v>0</v>
      </c>
      <c r="G24" s="197" t="n">
        <f aca="false">ROUND(E24*F24,2)</f>
        <v>0</v>
      </c>
      <c r="H24" s="197"/>
      <c r="I24" s="197" t="n">
        <f aca="false">ROUND(E24*H24,2)</f>
        <v>0</v>
      </c>
      <c r="J24" s="197"/>
      <c r="K24" s="197" t="n">
        <f aca="false">ROUND(E24*J24,2)</f>
        <v>0</v>
      </c>
      <c r="L24" s="197" t="n">
        <v>0</v>
      </c>
      <c r="M24" s="197" t="n">
        <f aca="false">G24*(1+L24/100)</f>
        <v>0</v>
      </c>
      <c r="N24" s="198" t="n">
        <v>0.00154</v>
      </c>
      <c r="O24" s="198" t="n">
        <f aca="false">ROUND(E24*N24,5)</f>
        <v>0.02618</v>
      </c>
      <c r="P24" s="198" t="n">
        <v>0</v>
      </c>
      <c r="Q24" s="198" t="n">
        <f aca="false">ROUND(E24*P24,5)</f>
        <v>0</v>
      </c>
      <c r="R24" s="198"/>
      <c r="S24" s="198"/>
      <c r="T24" s="199" t="n">
        <v>0.239</v>
      </c>
      <c r="U24" s="198" t="n">
        <f aca="false">ROUND(E24*T24,2)</f>
        <v>4.06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200" t="s">
        <v>94</v>
      </c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191" t="n">
        <v>16</v>
      </c>
      <c r="B25" s="192" t="s">
        <v>124</v>
      </c>
      <c r="C25" s="193" t="s">
        <v>125</v>
      </c>
      <c r="D25" s="194" t="s">
        <v>111</v>
      </c>
      <c r="E25" s="195" t="n">
        <v>1</v>
      </c>
      <c r="F25" s="196" t="n">
        <f aca="false">H25+J25</f>
        <v>0</v>
      </c>
      <c r="G25" s="197" t="n">
        <f aca="false">ROUND(E25*F25,2)</f>
        <v>0</v>
      </c>
      <c r="H25" s="197"/>
      <c r="I25" s="197" t="n">
        <f aca="false">ROUND(E25*H25,2)</f>
        <v>0</v>
      </c>
      <c r="J25" s="197"/>
      <c r="K25" s="197" t="n">
        <f aca="false">ROUND(E25*J25,2)</f>
        <v>0</v>
      </c>
      <c r="L25" s="197" t="n">
        <v>0</v>
      </c>
      <c r="M25" s="197" t="n">
        <f aca="false">G25*(1+L25/100)</f>
        <v>0</v>
      </c>
      <c r="N25" s="198" t="n">
        <v>0.00154</v>
      </c>
      <c r="O25" s="198" t="n">
        <f aca="false">ROUND(E25*N25,5)</f>
        <v>0.00154</v>
      </c>
      <c r="P25" s="198" t="n">
        <v>0</v>
      </c>
      <c r="Q25" s="198" t="n">
        <f aca="false">ROUND(E25*P25,5)</f>
        <v>0</v>
      </c>
      <c r="R25" s="198"/>
      <c r="S25" s="198"/>
      <c r="T25" s="199" t="n">
        <v>0.239</v>
      </c>
      <c r="U25" s="198" t="n">
        <f aca="false">ROUND(E25*T25,2)</f>
        <v>0.24</v>
      </c>
      <c r="V25" s="200"/>
      <c r="W25" s="200"/>
      <c r="X25" s="200"/>
      <c r="Y25" s="200"/>
      <c r="Z25" s="200"/>
      <c r="AA25" s="200"/>
      <c r="AB25" s="200"/>
      <c r="AC25" s="200"/>
      <c r="AD25" s="200"/>
      <c r="AE25" s="200" t="s">
        <v>94</v>
      </c>
      <c r="AF25" s="200"/>
      <c r="AG25" s="200"/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191" t="n">
        <v>17</v>
      </c>
      <c r="B26" s="192" t="s">
        <v>124</v>
      </c>
      <c r="C26" s="193" t="s">
        <v>126</v>
      </c>
      <c r="D26" s="194" t="s">
        <v>111</v>
      </c>
      <c r="E26" s="195" t="n">
        <v>1</v>
      </c>
      <c r="F26" s="196" t="n">
        <f aca="false">H26+J26</f>
        <v>0</v>
      </c>
      <c r="G26" s="197" t="n">
        <f aca="false">ROUND(E26*F26,2)</f>
        <v>0</v>
      </c>
      <c r="H26" s="197"/>
      <c r="I26" s="197" t="n">
        <f aca="false">ROUND(E26*H26,2)</f>
        <v>0</v>
      </c>
      <c r="J26" s="197"/>
      <c r="K26" s="197" t="n">
        <f aca="false">ROUND(E26*J26,2)</f>
        <v>0</v>
      </c>
      <c r="L26" s="197" t="n">
        <v>0</v>
      </c>
      <c r="M26" s="197" t="n">
        <f aca="false">G26*(1+L26/100)</f>
        <v>0</v>
      </c>
      <c r="N26" s="198" t="n">
        <v>0.00154</v>
      </c>
      <c r="O26" s="198" t="n">
        <f aca="false">ROUND(E26*N26,5)</f>
        <v>0.00154</v>
      </c>
      <c r="P26" s="198" t="n">
        <v>0</v>
      </c>
      <c r="Q26" s="198" t="n">
        <f aca="false">ROUND(E26*P26,5)</f>
        <v>0</v>
      </c>
      <c r="R26" s="198"/>
      <c r="S26" s="198"/>
      <c r="T26" s="199" t="n">
        <v>0.239</v>
      </c>
      <c r="U26" s="198" t="n">
        <f aca="false">ROUND(E26*T26,2)</f>
        <v>0.24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 t="s">
        <v>94</v>
      </c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1" collapsed="false">
      <c r="A27" s="191" t="n">
        <v>18</v>
      </c>
      <c r="B27" s="192" t="s">
        <v>124</v>
      </c>
      <c r="C27" s="193" t="s">
        <v>127</v>
      </c>
      <c r="D27" s="194" t="s">
        <v>111</v>
      </c>
      <c r="E27" s="195" t="n">
        <v>9</v>
      </c>
      <c r="F27" s="196" t="n">
        <f aca="false">H27+J27</f>
        <v>0</v>
      </c>
      <c r="G27" s="197" t="n">
        <f aca="false">ROUND(E27*F27,2)</f>
        <v>0</v>
      </c>
      <c r="H27" s="197"/>
      <c r="I27" s="197" t="n">
        <f aca="false">ROUND(E27*H27,2)</f>
        <v>0</v>
      </c>
      <c r="J27" s="197"/>
      <c r="K27" s="197" t="n">
        <f aca="false">ROUND(E27*J27,2)</f>
        <v>0</v>
      </c>
      <c r="L27" s="197" t="n">
        <v>0</v>
      </c>
      <c r="M27" s="197" t="n">
        <f aca="false">G27*(1+L27/100)</f>
        <v>0</v>
      </c>
      <c r="N27" s="198" t="n">
        <v>0.00154</v>
      </c>
      <c r="O27" s="198" t="n">
        <f aca="false">ROUND(E27*N27,5)</f>
        <v>0.01386</v>
      </c>
      <c r="P27" s="198" t="n">
        <v>0</v>
      </c>
      <c r="Q27" s="198" t="n">
        <f aca="false">ROUND(E27*P27,5)</f>
        <v>0</v>
      </c>
      <c r="R27" s="198"/>
      <c r="S27" s="198"/>
      <c r="T27" s="199" t="n">
        <v>0.239</v>
      </c>
      <c r="U27" s="198" t="n">
        <f aca="false">ROUND(E27*T27,2)</f>
        <v>2.15</v>
      </c>
      <c r="V27" s="200"/>
      <c r="W27" s="200"/>
      <c r="X27" s="200"/>
      <c r="Y27" s="200"/>
      <c r="Z27" s="200"/>
      <c r="AA27" s="200"/>
      <c r="AB27" s="200"/>
      <c r="AC27" s="200"/>
      <c r="AD27" s="200"/>
      <c r="AE27" s="200" t="s">
        <v>94</v>
      </c>
      <c r="AF27" s="200"/>
      <c r="AG27" s="200"/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191" t="n">
        <v>19</v>
      </c>
      <c r="B28" s="192" t="s">
        <v>124</v>
      </c>
      <c r="C28" s="193" t="s">
        <v>128</v>
      </c>
      <c r="D28" s="194" t="s">
        <v>111</v>
      </c>
      <c r="E28" s="195" t="n">
        <v>2</v>
      </c>
      <c r="F28" s="196" t="n">
        <f aca="false">H28+J28</f>
        <v>0</v>
      </c>
      <c r="G28" s="197" t="n">
        <f aca="false">ROUND(E28*F28,2)</f>
        <v>0</v>
      </c>
      <c r="H28" s="197"/>
      <c r="I28" s="197" t="n">
        <f aca="false">ROUND(E28*H28,2)</f>
        <v>0</v>
      </c>
      <c r="J28" s="197"/>
      <c r="K28" s="197" t="n">
        <f aca="false">ROUND(E28*J28,2)</f>
        <v>0</v>
      </c>
      <c r="L28" s="197" t="n">
        <v>0</v>
      </c>
      <c r="M28" s="197" t="n">
        <f aca="false">G28*(1+L28/100)</f>
        <v>0</v>
      </c>
      <c r="N28" s="198" t="n">
        <v>0.00154</v>
      </c>
      <c r="O28" s="198" t="n">
        <f aca="false">ROUND(E28*N28,5)</f>
        <v>0.00308</v>
      </c>
      <c r="P28" s="198" t="n">
        <v>0</v>
      </c>
      <c r="Q28" s="198" t="n">
        <f aca="false">ROUND(E28*P28,5)</f>
        <v>0</v>
      </c>
      <c r="R28" s="198"/>
      <c r="S28" s="198"/>
      <c r="T28" s="199" t="n">
        <v>0.239</v>
      </c>
      <c r="U28" s="198" t="n">
        <f aca="false">ROUND(E28*T28,2)</f>
        <v>0.48</v>
      </c>
      <c r="V28" s="200"/>
      <c r="W28" s="200"/>
      <c r="X28" s="200"/>
      <c r="Y28" s="200"/>
      <c r="Z28" s="200"/>
      <c r="AA28" s="200"/>
      <c r="AB28" s="200"/>
      <c r="AC28" s="200"/>
      <c r="AD28" s="200"/>
      <c r="AE28" s="200" t="s">
        <v>94</v>
      </c>
      <c r="AF28" s="200"/>
      <c r="AG28" s="200"/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191" t="n">
        <v>20</v>
      </c>
      <c r="B29" s="192" t="s">
        <v>124</v>
      </c>
      <c r="C29" s="193" t="s">
        <v>129</v>
      </c>
      <c r="D29" s="194" t="s">
        <v>111</v>
      </c>
      <c r="E29" s="195" t="n">
        <v>2</v>
      </c>
      <c r="F29" s="196" t="n">
        <f aca="false">H29+J29</f>
        <v>0</v>
      </c>
      <c r="G29" s="197" t="n">
        <f aca="false">ROUND(E29*F29,2)</f>
        <v>0</v>
      </c>
      <c r="H29" s="197"/>
      <c r="I29" s="197" t="n">
        <f aca="false">ROUND(E29*H29,2)</f>
        <v>0</v>
      </c>
      <c r="J29" s="197"/>
      <c r="K29" s="197" t="n">
        <f aca="false">ROUND(E29*J29,2)</f>
        <v>0</v>
      </c>
      <c r="L29" s="197" t="n">
        <v>0</v>
      </c>
      <c r="M29" s="197" t="n">
        <f aca="false">G29*(1+L29/100)</f>
        <v>0</v>
      </c>
      <c r="N29" s="198" t="n">
        <v>0.00154</v>
      </c>
      <c r="O29" s="198" t="n">
        <f aca="false">ROUND(E29*N29,5)</f>
        <v>0.00308</v>
      </c>
      <c r="P29" s="198" t="n">
        <v>0</v>
      </c>
      <c r="Q29" s="198" t="n">
        <f aca="false">ROUND(E29*P29,5)</f>
        <v>0</v>
      </c>
      <c r="R29" s="198"/>
      <c r="S29" s="198"/>
      <c r="T29" s="199" t="n">
        <v>0.239</v>
      </c>
      <c r="U29" s="198" t="n">
        <f aca="false">ROUND(E29*T29,2)</f>
        <v>0.48</v>
      </c>
      <c r="V29" s="200"/>
      <c r="W29" s="200"/>
      <c r="X29" s="200"/>
      <c r="Y29" s="200"/>
      <c r="Z29" s="200"/>
      <c r="AA29" s="200"/>
      <c r="AB29" s="200"/>
      <c r="AC29" s="200"/>
      <c r="AD29" s="200"/>
      <c r="AE29" s="200" t="s">
        <v>94</v>
      </c>
      <c r="AF29" s="200"/>
      <c r="AG29" s="200"/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191" t="n">
        <v>21</v>
      </c>
      <c r="B30" s="192" t="s">
        <v>124</v>
      </c>
      <c r="C30" s="193" t="s">
        <v>130</v>
      </c>
      <c r="D30" s="194" t="s">
        <v>93</v>
      </c>
      <c r="E30" s="195" t="n">
        <v>150</v>
      </c>
      <c r="F30" s="196" t="n">
        <f aca="false">H30+J30</f>
        <v>0</v>
      </c>
      <c r="G30" s="197" t="n">
        <f aca="false">ROUND(E30*F30,2)</f>
        <v>0</v>
      </c>
      <c r="H30" s="197"/>
      <c r="I30" s="197" t="n">
        <f aca="false">ROUND(E30*H30,2)</f>
        <v>0</v>
      </c>
      <c r="J30" s="197"/>
      <c r="K30" s="197" t="n">
        <f aca="false">ROUND(E30*J30,2)</f>
        <v>0</v>
      </c>
      <c r="L30" s="197" t="n">
        <v>0</v>
      </c>
      <c r="M30" s="197" t="n">
        <f aca="false">G30*(1+L30/100)</f>
        <v>0</v>
      </c>
      <c r="N30" s="198" t="n">
        <v>0.00154</v>
      </c>
      <c r="O30" s="198" t="n">
        <f aca="false">ROUND(E30*N30,5)</f>
        <v>0.231</v>
      </c>
      <c r="P30" s="198" t="n">
        <v>0</v>
      </c>
      <c r="Q30" s="198" t="n">
        <f aca="false">ROUND(E30*P30,5)</f>
        <v>0</v>
      </c>
      <c r="R30" s="198"/>
      <c r="S30" s="198"/>
      <c r="T30" s="199" t="n">
        <v>0.239</v>
      </c>
      <c r="U30" s="198" t="n">
        <f aca="false">ROUND(E30*T30,2)</f>
        <v>35.85</v>
      </c>
      <c r="V30" s="200"/>
      <c r="W30" s="200"/>
      <c r="X30" s="200"/>
      <c r="Y30" s="200"/>
      <c r="Z30" s="200"/>
      <c r="AA30" s="200"/>
      <c r="AB30" s="200"/>
      <c r="AC30" s="200"/>
      <c r="AD30" s="200"/>
      <c r="AE30" s="200" t="s">
        <v>94</v>
      </c>
      <c r="AF30" s="200"/>
      <c r="AG30" s="200"/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191" t="n">
        <v>22</v>
      </c>
      <c r="B31" s="192" t="s">
        <v>131</v>
      </c>
      <c r="C31" s="193" t="s">
        <v>132</v>
      </c>
      <c r="D31" s="194" t="s">
        <v>93</v>
      </c>
      <c r="E31" s="195" t="n">
        <v>207</v>
      </c>
      <c r="F31" s="196" t="n">
        <f aca="false">H31+J31</f>
        <v>0</v>
      </c>
      <c r="G31" s="197" t="n">
        <f aca="false">ROUND(E31*F31,2)</f>
        <v>0</v>
      </c>
      <c r="H31" s="197"/>
      <c r="I31" s="197" t="n">
        <f aca="false">ROUND(E31*H31,2)</f>
        <v>0</v>
      </c>
      <c r="J31" s="197"/>
      <c r="K31" s="197" t="n">
        <f aca="false">ROUND(E31*J31,2)</f>
        <v>0</v>
      </c>
      <c r="L31" s="197" t="n">
        <v>0</v>
      </c>
      <c r="M31" s="197" t="n">
        <f aca="false">G31*(1+L31/100)</f>
        <v>0</v>
      </c>
      <c r="N31" s="198" t="n">
        <v>0</v>
      </c>
      <c r="O31" s="198" t="n">
        <f aca="false">ROUND(E31*N31,5)</f>
        <v>0</v>
      </c>
      <c r="P31" s="198" t="n">
        <v>0</v>
      </c>
      <c r="Q31" s="198" t="n">
        <f aca="false">ROUND(E31*P31,5)</f>
        <v>0</v>
      </c>
      <c r="R31" s="198"/>
      <c r="S31" s="198"/>
      <c r="T31" s="199" t="n">
        <v>0.031</v>
      </c>
      <c r="U31" s="198" t="n">
        <f aca="false">ROUND(E31*T31,2)</f>
        <v>6.42</v>
      </c>
      <c r="V31" s="200"/>
      <c r="W31" s="200"/>
      <c r="X31" s="200"/>
      <c r="Y31" s="200"/>
      <c r="Z31" s="200"/>
      <c r="AA31" s="200"/>
      <c r="AB31" s="200"/>
      <c r="AC31" s="200"/>
      <c r="AD31" s="200"/>
      <c r="AE31" s="200" t="s">
        <v>94</v>
      </c>
      <c r="AF31" s="200"/>
      <c r="AG31" s="200"/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23</v>
      </c>
      <c r="B32" s="192" t="s">
        <v>133</v>
      </c>
      <c r="C32" s="193" t="s">
        <v>134</v>
      </c>
      <c r="D32" s="194" t="s">
        <v>93</v>
      </c>
      <c r="E32" s="195" t="n">
        <v>207</v>
      </c>
      <c r="F32" s="196" t="n">
        <f aca="false">H32+J32</f>
        <v>0</v>
      </c>
      <c r="G32" s="197" t="n">
        <f aca="false">ROUND(E32*F32,2)</f>
        <v>0</v>
      </c>
      <c r="H32" s="197"/>
      <c r="I32" s="197" t="n">
        <f aca="false">ROUND(E32*H32,2)</f>
        <v>0</v>
      </c>
      <c r="J32" s="197"/>
      <c r="K32" s="197" t="n">
        <f aca="false">ROUND(E32*J32,2)</f>
        <v>0</v>
      </c>
      <c r="L32" s="197" t="n">
        <v>0</v>
      </c>
      <c r="M32" s="197" t="n">
        <f aca="false">G32*(1+L32/100)</f>
        <v>0</v>
      </c>
      <c r="N32" s="198" t="n">
        <v>1E-005</v>
      </c>
      <c r="O32" s="198" t="n">
        <f aca="false">ROUND(E32*N32,5)</f>
        <v>0.00207</v>
      </c>
      <c r="P32" s="198" t="n">
        <v>0</v>
      </c>
      <c r="Q32" s="198" t="n">
        <f aca="false">ROUND(E32*P32,5)</f>
        <v>0</v>
      </c>
      <c r="R32" s="198"/>
      <c r="S32" s="198"/>
      <c r="T32" s="199" t="n">
        <v>0.062</v>
      </c>
      <c r="U32" s="198" t="n">
        <f aca="false">ROUND(E32*T32,2)</f>
        <v>12.83</v>
      </c>
      <c r="V32" s="200"/>
      <c r="W32" s="200"/>
      <c r="X32" s="200"/>
      <c r="Y32" s="200"/>
      <c r="Z32" s="200"/>
      <c r="AA32" s="200"/>
      <c r="AB32" s="200"/>
      <c r="AC32" s="200"/>
      <c r="AD32" s="200"/>
      <c r="AE32" s="200" t="s">
        <v>94</v>
      </c>
      <c r="AF32" s="200"/>
      <c r="AG32" s="200"/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191" t="n">
        <v>24</v>
      </c>
      <c r="B33" s="192" t="s">
        <v>135</v>
      </c>
      <c r="C33" s="193" t="s">
        <v>136</v>
      </c>
      <c r="D33" s="194" t="s">
        <v>93</v>
      </c>
      <c r="E33" s="195" t="n">
        <v>88</v>
      </c>
      <c r="F33" s="196" t="n">
        <f aca="false">H33+J33</f>
        <v>0</v>
      </c>
      <c r="G33" s="197" t="n">
        <f aca="false">ROUND(E33*F33,2)</f>
        <v>0</v>
      </c>
      <c r="H33" s="197"/>
      <c r="I33" s="197" t="n">
        <f aca="false">ROUND(E33*H33,2)</f>
        <v>0</v>
      </c>
      <c r="J33" s="197"/>
      <c r="K33" s="197" t="n">
        <f aca="false">ROUND(E33*J33,2)</f>
        <v>0</v>
      </c>
      <c r="L33" s="197" t="n">
        <v>0</v>
      </c>
      <c r="M33" s="197" t="n">
        <f aca="false">G33*(1+L33/100)</f>
        <v>0</v>
      </c>
      <c r="N33" s="198" t="n">
        <v>0</v>
      </c>
      <c r="O33" s="198" t="n">
        <f aca="false">ROUND(E33*N33,5)</f>
        <v>0</v>
      </c>
      <c r="P33" s="198" t="n">
        <v>0</v>
      </c>
      <c r="Q33" s="198" t="n">
        <f aca="false">ROUND(E33*P33,5)</f>
        <v>0</v>
      </c>
      <c r="R33" s="198"/>
      <c r="S33" s="198"/>
      <c r="T33" s="199" t="n">
        <v>0.135</v>
      </c>
      <c r="U33" s="198" t="n">
        <f aca="false">ROUND(E33*T33,2)</f>
        <v>11.88</v>
      </c>
      <c r="V33" s="200"/>
      <c r="W33" s="200"/>
      <c r="X33" s="200"/>
      <c r="Y33" s="200"/>
      <c r="Z33" s="200"/>
      <c r="AA33" s="200"/>
      <c r="AB33" s="200"/>
      <c r="AC33" s="200"/>
      <c r="AD33" s="200"/>
      <c r="AE33" s="200" t="s">
        <v>94</v>
      </c>
      <c r="AF33" s="200"/>
      <c r="AG33" s="200"/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22.5" hidden="false" customHeight="false" outlineLevel="1" collapsed="false">
      <c r="A34" s="191" t="n">
        <v>25</v>
      </c>
      <c r="B34" s="192" t="s">
        <v>137</v>
      </c>
      <c r="C34" s="193" t="s">
        <v>138</v>
      </c>
      <c r="D34" s="194" t="s">
        <v>93</v>
      </c>
      <c r="E34" s="195" t="n">
        <v>25</v>
      </c>
      <c r="F34" s="196" t="n">
        <f aca="false">H34+J34</f>
        <v>0</v>
      </c>
      <c r="G34" s="197" t="n">
        <f aca="false">ROUND(E34*F34,2)</f>
        <v>0</v>
      </c>
      <c r="H34" s="197"/>
      <c r="I34" s="197" t="n">
        <f aca="false">ROUND(E34*H34,2)</f>
        <v>0</v>
      </c>
      <c r="J34" s="197"/>
      <c r="K34" s="197" t="n">
        <f aca="false">ROUND(E34*J34,2)</f>
        <v>0</v>
      </c>
      <c r="L34" s="197" t="n">
        <v>0</v>
      </c>
      <c r="M34" s="197" t="n">
        <f aca="false">G34*(1+L34/100)</f>
        <v>0</v>
      </c>
      <c r="N34" s="198" t="n">
        <v>0.00401</v>
      </c>
      <c r="O34" s="198" t="n">
        <f aca="false">ROUND(E34*N34,5)</f>
        <v>0.10025</v>
      </c>
      <c r="P34" s="198" t="n">
        <v>0</v>
      </c>
      <c r="Q34" s="198" t="n">
        <f aca="false">ROUND(E34*P34,5)</f>
        <v>0</v>
      </c>
      <c r="R34" s="198"/>
      <c r="S34" s="198"/>
      <c r="T34" s="199" t="n">
        <v>0.5429</v>
      </c>
      <c r="U34" s="198" t="n">
        <f aca="false">ROUND(E34*T34,2)</f>
        <v>13.57</v>
      </c>
      <c r="V34" s="200"/>
      <c r="W34" s="200"/>
      <c r="X34" s="200"/>
      <c r="Y34" s="200"/>
      <c r="Z34" s="200"/>
      <c r="AA34" s="200"/>
      <c r="AB34" s="200"/>
      <c r="AC34" s="200"/>
      <c r="AD34" s="200"/>
      <c r="AE34" s="200" t="s">
        <v>94</v>
      </c>
      <c r="AF34" s="200"/>
      <c r="AG34" s="200"/>
      <c r="AH34" s="200"/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191" t="n">
        <v>26</v>
      </c>
      <c r="B35" s="192" t="s">
        <v>139</v>
      </c>
      <c r="C35" s="193" t="s">
        <v>140</v>
      </c>
      <c r="D35" s="194" t="s">
        <v>93</v>
      </c>
      <c r="E35" s="195" t="n">
        <v>77</v>
      </c>
      <c r="F35" s="196" t="n">
        <f aca="false">H35+J35</f>
        <v>0</v>
      </c>
      <c r="G35" s="197" t="n">
        <f aca="false">ROUND(E35*F35,2)</f>
        <v>0</v>
      </c>
      <c r="H35" s="197"/>
      <c r="I35" s="197" t="n">
        <f aca="false">ROUND(E35*H35,2)</f>
        <v>0</v>
      </c>
      <c r="J35" s="197"/>
      <c r="K35" s="197" t="n">
        <f aca="false">ROUND(E35*J35,2)</f>
        <v>0</v>
      </c>
      <c r="L35" s="197" t="n">
        <v>0</v>
      </c>
      <c r="M35" s="197" t="n">
        <f aca="false">G35*(1+L35/100)</f>
        <v>0</v>
      </c>
      <c r="N35" s="198" t="n">
        <v>2E-005</v>
      </c>
      <c r="O35" s="198" t="n">
        <f aca="false">ROUND(E35*N35,5)</f>
        <v>0.00154</v>
      </c>
      <c r="P35" s="198" t="n">
        <v>0</v>
      </c>
      <c r="Q35" s="198" t="n">
        <f aca="false">ROUND(E35*P35,5)</f>
        <v>0</v>
      </c>
      <c r="R35" s="198"/>
      <c r="S35" s="198"/>
      <c r="T35" s="199" t="n">
        <v>0.135</v>
      </c>
      <c r="U35" s="198" t="n">
        <f aca="false">ROUND(E35*T35,2)</f>
        <v>10.4</v>
      </c>
      <c r="V35" s="200"/>
      <c r="W35" s="200"/>
      <c r="X35" s="200"/>
      <c r="Y35" s="200"/>
      <c r="Z35" s="200"/>
      <c r="AA35" s="200"/>
      <c r="AB35" s="200"/>
      <c r="AC35" s="200"/>
      <c r="AD35" s="200"/>
      <c r="AE35" s="200" t="s">
        <v>94</v>
      </c>
      <c r="AF35" s="200"/>
      <c r="AG35" s="200"/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22.5" hidden="false" customHeight="false" outlineLevel="1" collapsed="false">
      <c r="A36" s="191" t="n">
        <v>27</v>
      </c>
      <c r="B36" s="192" t="s">
        <v>141</v>
      </c>
      <c r="C36" s="193" t="s">
        <v>142</v>
      </c>
      <c r="D36" s="194" t="s">
        <v>93</v>
      </c>
      <c r="E36" s="195" t="n">
        <v>34</v>
      </c>
      <c r="F36" s="196" t="n">
        <f aca="false">H36+J36</f>
        <v>0</v>
      </c>
      <c r="G36" s="197" t="n">
        <f aca="false">ROUND(E36*F36,2)</f>
        <v>0</v>
      </c>
      <c r="H36" s="197"/>
      <c r="I36" s="197" t="n">
        <f aca="false">ROUND(E36*H36,2)</f>
        <v>0</v>
      </c>
      <c r="J36" s="197"/>
      <c r="K36" s="197" t="n">
        <f aca="false">ROUND(E36*J36,2)</f>
        <v>0</v>
      </c>
      <c r="L36" s="197" t="n">
        <v>0</v>
      </c>
      <c r="M36" s="197" t="n">
        <f aca="false">G36*(1+L36/100)</f>
        <v>0</v>
      </c>
      <c r="N36" s="198" t="n">
        <v>0.00522</v>
      </c>
      <c r="O36" s="198" t="n">
        <f aca="false">ROUND(E36*N36,5)</f>
        <v>0.17748</v>
      </c>
      <c r="P36" s="198" t="n">
        <v>0</v>
      </c>
      <c r="Q36" s="198" t="n">
        <f aca="false">ROUND(E36*P36,5)</f>
        <v>0</v>
      </c>
      <c r="R36" s="198"/>
      <c r="S36" s="198"/>
      <c r="T36" s="199" t="n">
        <v>0.6343</v>
      </c>
      <c r="U36" s="198" t="n">
        <f aca="false">ROUND(E36*T36,2)</f>
        <v>21.57</v>
      </c>
      <c r="V36" s="200"/>
      <c r="W36" s="200"/>
      <c r="X36" s="200"/>
      <c r="Y36" s="200"/>
      <c r="Z36" s="200"/>
      <c r="AA36" s="200"/>
      <c r="AB36" s="200"/>
      <c r="AC36" s="200"/>
      <c r="AD36" s="200"/>
      <c r="AE36" s="200" t="s">
        <v>94</v>
      </c>
      <c r="AF36" s="200"/>
      <c r="AG36" s="200"/>
      <c r="AH36" s="200"/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22.5" hidden="false" customHeight="false" outlineLevel="1" collapsed="false">
      <c r="A37" s="191" t="n">
        <v>28</v>
      </c>
      <c r="B37" s="192" t="s">
        <v>141</v>
      </c>
      <c r="C37" s="193" t="s">
        <v>142</v>
      </c>
      <c r="D37" s="194" t="s">
        <v>93</v>
      </c>
      <c r="E37" s="195" t="n">
        <v>43</v>
      </c>
      <c r="F37" s="196" t="n">
        <f aca="false">H37+J37</f>
        <v>0</v>
      </c>
      <c r="G37" s="197" t="n">
        <f aca="false">ROUND(E37*F37,2)</f>
        <v>0</v>
      </c>
      <c r="H37" s="197"/>
      <c r="I37" s="197" t="n">
        <f aca="false">ROUND(E37*H37,2)</f>
        <v>0</v>
      </c>
      <c r="J37" s="197"/>
      <c r="K37" s="197" t="n">
        <f aca="false">ROUND(E37*J37,2)</f>
        <v>0</v>
      </c>
      <c r="L37" s="197" t="n">
        <v>0</v>
      </c>
      <c r="M37" s="197" t="n">
        <f aca="false">G37*(1+L37/100)</f>
        <v>0</v>
      </c>
      <c r="N37" s="198" t="n">
        <v>0.00522</v>
      </c>
      <c r="O37" s="198" t="n">
        <f aca="false">ROUND(E37*N37,5)</f>
        <v>0.22446</v>
      </c>
      <c r="P37" s="198" t="n">
        <v>0</v>
      </c>
      <c r="Q37" s="198" t="n">
        <f aca="false">ROUND(E37*P37,5)</f>
        <v>0</v>
      </c>
      <c r="R37" s="198"/>
      <c r="S37" s="198"/>
      <c r="T37" s="199" t="n">
        <v>0.6343</v>
      </c>
      <c r="U37" s="198" t="n">
        <f aca="false">ROUND(E37*T37,2)</f>
        <v>27.27</v>
      </c>
      <c r="V37" s="200"/>
      <c r="W37" s="200"/>
      <c r="X37" s="200"/>
      <c r="Y37" s="200"/>
      <c r="Z37" s="200"/>
      <c r="AA37" s="200"/>
      <c r="AB37" s="200"/>
      <c r="AC37" s="200"/>
      <c r="AD37" s="200"/>
      <c r="AE37" s="200" t="s">
        <v>94</v>
      </c>
      <c r="AF37" s="200"/>
      <c r="AG37" s="200"/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191" t="n">
        <v>29</v>
      </c>
      <c r="B38" s="192" t="s">
        <v>143</v>
      </c>
      <c r="C38" s="193" t="s">
        <v>144</v>
      </c>
      <c r="D38" s="194" t="s">
        <v>93</v>
      </c>
      <c r="E38" s="195" t="n">
        <v>36</v>
      </c>
      <c r="F38" s="196" t="n">
        <f aca="false">H38+J38</f>
        <v>0</v>
      </c>
      <c r="G38" s="197" t="n">
        <f aca="false">ROUND(E38*F38,2)</f>
        <v>0</v>
      </c>
      <c r="H38" s="197"/>
      <c r="I38" s="197" t="n">
        <f aca="false">ROUND(E38*H38,2)</f>
        <v>0</v>
      </c>
      <c r="J38" s="197"/>
      <c r="K38" s="197" t="n">
        <f aca="false">ROUND(E38*J38,2)</f>
        <v>0</v>
      </c>
      <c r="L38" s="197" t="n">
        <v>0</v>
      </c>
      <c r="M38" s="197" t="n">
        <f aca="false">G38*(1+L38/100)</f>
        <v>0</v>
      </c>
      <c r="N38" s="198" t="n">
        <v>0.00399</v>
      </c>
      <c r="O38" s="198" t="n">
        <f aca="false">ROUND(E38*N38,5)</f>
        <v>0.14364</v>
      </c>
      <c r="P38" s="198" t="n">
        <v>0</v>
      </c>
      <c r="Q38" s="198" t="n">
        <f aca="false">ROUND(E38*P38,5)</f>
        <v>0</v>
      </c>
      <c r="R38" s="198"/>
      <c r="S38" s="198"/>
      <c r="T38" s="199" t="n">
        <v>0.5429</v>
      </c>
      <c r="U38" s="198" t="n">
        <f aca="false">ROUND(E38*T38,2)</f>
        <v>19.54</v>
      </c>
      <c r="V38" s="200"/>
      <c r="W38" s="200"/>
      <c r="X38" s="200"/>
      <c r="Y38" s="200"/>
      <c r="Z38" s="200"/>
      <c r="AA38" s="200"/>
      <c r="AB38" s="200"/>
      <c r="AC38" s="200"/>
      <c r="AD38" s="200"/>
      <c r="AE38" s="200" t="s">
        <v>94</v>
      </c>
      <c r="AF38" s="200"/>
      <c r="AG38" s="200"/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191" t="n">
        <v>30</v>
      </c>
      <c r="B39" s="192" t="s">
        <v>145</v>
      </c>
      <c r="C39" s="193" t="s">
        <v>146</v>
      </c>
      <c r="D39" s="194" t="s">
        <v>93</v>
      </c>
      <c r="E39" s="195" t="n">
        <v>24</v>
      </c>
      <c r="F39" s="196" t="n">
        <f aca="false">H39+J39</f>
        <v>0</v>
      </c>
      <c r="G39" s="197" t="n">
        <f aca="false">ROUND(E39*F39,2)</f>
        <v>0</v>
      </c>
      <c r="H39" s="197"/>
      <c r="I39" s="197" t="n">
        <f aca="false">ROUND(E39*H39,2)</f>
        <v>0</v>
      </c>
      <c r="J39" s="197"/>
      <c r="K39" s="197" t="n">
        <f aca="false">ROUND(E39*J39,2)</f>
        <v>0</v>
      </c>
      <c r="L39" s="197" t="n">
        <v>0</v>
      </c>
      <c r="M39" s="197" t="n">
        <f aca="false">G39*(1+L39/100)</f>
        <v>0</v>
      </c>
      <c r="N39" s="198" t="n">
        <v>0.00518</v>
      </c>
      <c r="O39" s="198" t="n">
        <f aca="false">ROUND(E39*N39,5)</f>
        <v>0.12432</v>
      </c>
      <c r="P39" s="198" t="n">
        <v>0</v>
      </c>
      <c r="Q39" s="198" t="n">
        <f aca="false">ROUND(E39*P39,5)</f>
        <v>0</v>
      </c>
      <c r="R39" s="198"/>
      <c r="S39" s="198"/>
      <c r="T39" s="199" t="n">
        <v>0.6343</v>
      </c>
      <c r="U39" s="198" t="n">
        <f aca="false">ROUND(E39*T39,2)</f>
        <v>15.22</v>
      </c>
      <c r="V39" s="200"/>
      <c r="W39" s="200"/>
      <c r="X39" s="200"/>
      <c r="Y39" s="200"/>
      <c r="Z39" s="200"/>
      <c r="AA39" s="200"/>
      <c r="AB39" s="200"/>
      <c r="AC39" s="200"/>
      <c r="AD39" s="200"/>
      <c r="AE39" s="200" t="s">
        <v>94</v>
      </c>
      <c r="AF39" s="200"/>
      <c r="AG39" s="200"/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191" t="n">
        <v>31</v>
      </c>
      <c r="B40" s="192" t="s">
        <v>147</v>
      </c>
      <c r="C40" s="193" t="s">
        <v>148</v>
      </c>
      <c r="D40" s="194" t="s">
        <v>93</v>
      </c>
      <c r="E40" s="195" t="n">
        <v>28</v>
      </c>
      <c r="F40" s="196" t="n">
        <f aca="false">H40+J40</f>
        <v>0</v>
      </c>
      <c r="G40" s="197" t="n">
        <f aca="false">ROUND(E40*F40,2)</f>
        <v>0</v>
      </c>
      <c r="H40" s="197"/>
      <c r="I40" s="197" t="n">
        <f aca="false">ROUND(E40*H40,2)</f>
        <v>0</v>
      </c>
      <c r="J40" s="197"/>
      <c r="K40" s="197" t="n">
        <f aca="false">ROUND(E40*J40,2)</f>
        <v>0</v>
      </c>
      <c r="L40" s="197" t="n">
        <v>0</v>
      </c>
      <c r="M40" s="197" t="n">
        <f aca="false">G40*(1+L40/100)</f>
        <v>0</v>
      </c>
      <c r="N40" s="198" t="n">
        <v>0.00535</v>
      </c>
      <c r="O40" s="198" t="n">
        <f aca="false">ROUND(E40*N40,5)</f>
        <v>0.1498</v>
      </c>
      <c r="P40" s="198" t="n">
        <v>0</v>
      </c>
      <c r="Q40" s="198" t="n">
        <f aca="false">ROUND(E40*P40,5)</f>
        <v>0</v>
      </c>
      <c r="R40" s="198"/>
      <c r="S40" s="198"/>
      <c r="T40" s="199" t="n">
        <v>0.6828</v>
      </c>
      <c r="U40" s="198" t="n">
        <f aca="false">ROUND(E40*T40,2)</f>
        <v>19.12</v>
      </c>
      <c r="V40" s="200"/>
      <c r="W40" s="200"/>
      <c r="X40" s="200"/>
      <c r="Y40" s="200"/>
      <c r="Z40" s="200"/>
      <c r="AA40" s="200"/>
      <c r="AB40" s="200"/>
      <c r="AC40" s="200"/>
      <c r="AD40" s="200"/>
      <c r="AE40" s="200" t="s">
        <v>94</v>
      </c>
      <c r="AF40" s="200"/>
      <c r="AG40" s="200"/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191" t="n">
        <v>32</v>
      </c>
      <c r="B41" s="192" t="s">
        <v>149</v>
      </c>
      <c r="C41" s="193" t="s">
        <v>150</v>
      </c>
      <c r="D41" s="194" t="s">
        <v>117</v>
      </c>
      <c r="E41" s="195" t="n">
        <v>8</v>
      </c>
      <c r="F41" s="196" t="n">
        <f aca="false">H41+J41</f>
        <v>0</v>
      </c>
      <c r="G41" s="197" t="n">
        <f aca="false">ROUND(E41*F41,2)</f>
        <v>0</v>
      </c>
      <c r="H41" s="197"/>
      <c r="I41" s="197" t="n">
        <f aca="false">ROUND(E41*H41,2)</f>
        <v>0</v>
      </c>
      <c r="J41" s="197"/>
      <c r="K41" s="197" t="n">
        <f aca="false">ROUND(E41*J41,2)</f>
        <v>0</v>
      </c>
      <c r="L41" s="197" t="n">
        <v>0</v>
      </c>
      <c r="M41" s="197" t="n">
        <f aca="false">G41*(1+L41/100)</f>
        <v>0</v>
      </c>
      <c r="N41" s="198" t="n">
        <v>0.0002</v>
      </c>
      <c r="O41" s="198" t="n">
        <f aca="false">ROUND(E41*N41,5)</f>
        <v>0.0016</v>
      </c>
      <c r="P41" s="198" t="n">
        <v>0</v>
      </c>
      <c r="Q41" s="198" t="n">
        <f aca="false">ROUND(E41*P41,5)</f>
        <v>0</v>
      </c>
      <c r="R41" s="198"/>
      <c r="S41" s="198"/>
      <c r="T41" s="199" t="n">
        <v>0.207</v>
      </c>
      <c r="U41" s="198" t="n">
        <f aca="false">ROUND(E41*T41,2)</f>
        <v>1.66</v>
      </c>
      <c r="V41" s="200"/>
      <c r="W41" s="200"/>
      <c r="X41" s="200"/>
      <c r="Y41" s="200"/>
      <c r="Z41" s="200"/>
      <c r="AA41" s="200"/>
      <c r="AB41" s="200"/>
      <c r="AC41" s="200"/>
      <c r="AD41" s="200"/>
      <c r="AE41" s="200" t="s">
        <v>94</v>
      </c>
      <c r="AF41" s="200"/>
      <c r="AG41" s="200"/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191" t="n">
        <v>33</v>
      </c>
      <c r="B42" s="192" t="s">
        <v>151</v>
      </c>
      <c r="C42" s="193" t="s">
        <v>152</v>
      </c>
      <c r="D42" s="194" t="s">
        <v>117</v>
      </c>
      <c r="E42" s="195" t="n">
        <v>3</v>
      </c>
      <c r="F42" s="196" t="n">
        <f aca="false">H42+J42</f>
        <v>0</v>
      </c>
      <c r="G42" s="197" t="n">
        <f aca="false">ROUND(E42*F42,2)</f>
        <v>0</v>
      </c>
      <c r="H42" s="197"/>
      <c r="I42" s="197" t="n">
        <f aca="false">ROUND(E42*H42,2)</f>
        <v>0</v>
      </c>
      <c r="J42" s="197"/>
      <c r="K42" s="197" t="n">
        <f aca="false">ROUND(E42*J42,2)</f>
        <v>0</v>
      </c>
      <c r="L42" s="197" t="n">
        <v>0</v>
      </c>
      <c r="M42" s="197" t="n">
        <f aca="false">G42*(1+L42/100)</f>
        <v>0</v>
      </c>
      <c r="N42" s="198" t="n">
        <v>0.00052</v>
      </c>
      <c r="O42" s="198" t="n">
        <f aca="false">ROUND(E42*N42,5)</f>
        <v>0.00156</v>
      </c>
      <c r="P42" s="198" t="n">
        <v>0</v>
      </c>
      <c r="Q42" s="198" t="n">
        <f aca="false">ROUND(E42*P42,5)</f>
        <v>0</v>
      </c>
      <c r="R42" s="198"/>
      <c r="S42" s="198"/>
      <c r="T42" s="199" t="n">
        <v>0.269</v>
      </c>
      <c r="U42" s="198" t="n">
        <f aca="false">ROUND(E42*T42,2)</f>
        <v>0.81</v>
      </c>
      <c r="V42" s="200"/>
      <c r="W42" s="200"/>
      <c r="X42" s="200"/>
      <c r="Y42" s="200"/>
      <c r="Z42" s="200"/>
      <c r="AA42" s="200"/>
      <c r="AB42" s="200"/>
      <c r="AC42" s="200"/>
      <c r="AD42" s="200"/>
      <c r="AE42" s="200" t="s">
        <v>94</v>
      </c>
      <c r="AF42" s="200"/>
      <c r="AG42" s="200"/>
      <c r="AH42" s="200"/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191" t="n">
        <v>34</v>
      </c>
      <c r="B43" s="192" t="s">
        <v>153</v>
      </c>
      <c r="C43" s="193" t="s">
        <v>154</v>
      </c>
      <c r="D43" s="194" t="s">
        <v>117</v>
      </c>
      <c r="E43" s="195" t="n">
        <v>1</v>
      </c>
      <c r="F43" s="196" t="n">
        <f aca="false">H43+J43</f>
        <v>0</v>
      </c>
      <c r="G43" s="197" t="n">
        <f aca="false">ROUND(E43*F43,2)</f>
        <v>0</v>
      </c>
      <c r="H43" s="197"/>
      <c r="I43" s="197" t="n">
        <f aca="false">ROUND(E43*H43,2)</f>
        <v>0</v>
      </c>
      <c r="J43" s="197"/>
      <c r="K43" s="197" t="n">
        <f aca="false">ROUND(E43*J43,2)</f>
        <v>0</v>
      </c>
      <c r="L43" s="197" t="n">
        <v>0</v>
      </c>
      <c r="M43" s="197" t="n">
        <f aca="false">G43*(1+L43/100)</f>
        <v>0</v>
      </c>
      <c r="N43" s="198" t="n">
        <v>0.0002</v>
      </c>
      <c r="O43" s="198" t="n">
        <f aca="false">ROUND(E43*N43,5)</f>
        <v>0.0002</v>
      </c>
      <c r="P43" s="198" t="n">
        <v>0</v>
      </c>
      <c r="Q43" s="198" t="n">
        <f aca="false">ROUND(E43*P43,5)</f>
        <v>0</v>
      </c>
      <c r="R43" s="198"/>
      <c r="S43" s="198"/>
      <c r="T43" s="199" t="n">
        <v>0</v>
      </c>
      <c r="U43" s="198" t="n">
        <f aca="false">ROUND(E43*T43,2)</f>
        <v>0</v>
      </c>
      <c r="V43" s="200"/>
      <c r="W43" s="200"/>
      <c r="X43" s="200"/>
      <c r="Y43" s="200"/>
      <c r="Z43" s="200"/>
      <c r="AA43" s="200"/>
      <c r="AB43" s="200"/>
      <c r="AC43" s="200"/>
      <c r="AD43" s="200"/>
      <c r="AE43" s="200" t="s">
        <v>155</v>
      </c>
      <c r="AF43" s="200"/>
      <c r="AG43" s="200"/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191" t="n">
        <v>35</v>
      </c>
      <c r="B44" s="192" t="s">
        <v>156</v>
      </c>
      <c r="C44" s="193" t="s">
        <v>157</v>
      </c>
      <c r="D44" s="194" t="s">
        <v>117</v>
      </c>
      <c r="E44" s="195" t="n">
        <v>2</v>
      </c>
      <c r="F44" s="196" t="n">
        <f aca="false">H44+J44</f>
        <v>0</v>
      </c>
      <c r="G44" s="197" t="n">
        <f aca="false">ROUND(E44*F44,2)</f>
        <v>0</v>
      </c>
      <c r="H44" s="197"/>
      <c r="I44" s="197" t="n">
        <f aca="false">ROUND(E44*H44,2)</f>
        <v>0</v>
      </c>
      <c r="J44" s="197"/>
      <c r="K44" s="197" t="n">
        <f aca="false">ROUND(E44*J44,2)</f>
        <v>0</v>
      </c>
      <c r="L44" s="197" t="n">
        <v>0</v>
      </c>
      <c r="M44" s="197" t="n">
        <f aca="false">G44*(1+L44/100)</f>
        <v>0</v>
      </c>
      <c r="N44" s="198" t="n">
        <v>0.00032</v>
      </c>
      <c r="O44" s="198" t="n">
        <f aca="false">ROUND(E44*N44,5)</f>
        <v>0.00064</v>
      </c>
      <c r="P44" s="198" t="n">
        <v>0</v>
      </c>
      <c r="Q44" s="198" t="n">
        <f aca="false">ROUND(E44*P44,5)</f>
        <v>0</v>
      </c>
      <c r="R44" s="198"/>
      <c r="S44" s="198"/>
      <c r="T44" s="199" t="n">
        <v>0.227</v>
      </c>
      <c r="U44" s="198" t="n">
        <f aca="false">ROUND(E44*T44,2)</f>
        <v>0.45</v>
      </c>
      <c r="V44" s="200"/>
      <c r="W44" s="200"/>
      <c r="X44" s="200"/>
      <c r="Y44" s="200"/>
      <c r="Z44" s="200"/>
      <c r="AA44" s="200"/>
      <c r="AB44" s="200"/>
      <c r="AC44" s="200"/>
      <c r="AD44" s="200"/>
      <c r="AE44" s="200" t="s">
        <v>94</v>
      </c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191" t="n">
        <v>36</v>
      </c>
      <c r="B45" s="192" t="s">
        <v>158</v>
      </c>
      <c r="C45" s="193" t="s">
        <v>159</v>
      </c>
      <c r="D45" s="194" t="s">
        <v>117</v>
      </c>
      <c r="E45" s="195" t="n">
        <v>6</v>
      </c>
      <c r="F45" s="196" t="n">
        <f aca="false">H45+J45</f>
        <v>0</v>
      </c>
      <c r="G45" s="197" t="n">
        <f aca="false">ROUND(E45*F45,2)</f>
        <v>0</v>
      </c>
      <c r="H45" s="197"/>
      <c r="I45" s="197" t="n">
        <f aca="false">ROUND(E45*H45,2)</f>
        <v>0</v>
      </c>
      <c r="J45" s="197"/>
      <c r="K45" s="197" t="n">
        <f aca="false">ROUND(E45*J45,2)</f>
        <v>0</v>
      </c>
      <c r="L45" s="197" t="n">
        <v>0</v>
      </c>
      <c r="M45" s="197" t="n">
        <f aca="false">G45*(1+L45/100)</f>
        <v>0</v>
      </c>
      <c r="N45" s="198" t="n">
        <v>0.00014</v>
      </c>
      <c r="O45" s="198" t="n">
        <f aca="false">ROUND(E45*N45,5)</f>
        <v>0.00084</v>
      </c>
      <c r="P45" s="198" t="n">
        <v>0</v>
      </c>
      <c r="Q45" s="198" t="n">
        <f aca="false">ROUND(E45*P45,5)</f>
        <v>0</v>
      </c>
      <c r="R45" s="198"/>
      <c r="S45" s="198"/>
      <c r="T45" s="199" t="n">
        <v>0.165</v>
      </c>
      <c r="U45" s="198" t="n">
        <f aca="false">ROUND(E45*T45,2)</f>
        <v>0.99</v>
      </c>
      <c r="V45" s="200"/>
      <c r="W45" s="200"/>
      <c r="X45" s="200"/>
      <c r="Y45" s="200"/>
      <c r="Z45" s="200"/>
      <c r="AA45" s="200"/>
      <c r="AB45" s="200"/>
      <c r="AC45" s="200"/>
      <c r="AD45" s="200"/>
      <c r="AE45" s="200" t="s">
        <v>94</v>
      </c>
      <c r="AF45" s="200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37</v>
      </c>
      <c r="B46" s="192" t="s">
        <v>160</v>
      </c>
      <c r="C46" s="193" t="s">
        <v>161</v>
      </c>
      <c r="D46" s="194" t="s">
        <v>117</v>
      </c>
      <c r="E46" s="195" t="n">
        <v>1</v>
      </c>
      <c r="F46" s="196" t="n">
        <f aca="false">H46+J46</f>
        <v>0</v>
      </c>
      <c r="G46" s="197" t="n">
        <f aca="false">ROUND(E46*F46,2)</f>
        <v>0</v>
      </c>
      <c r="H46" s="197"/>
      <c r="I46" s="197" t="n">
        <f aca="false">ROUND(E46*H46,2)</f>
        <v>0</v>
      </c>
      <c r="J46" s="197"/>
      <c r="K46" s="197" t="n">
        <f aca="false">ROUND(E46*J46,2)</f>
        <v>0</v>
      </c>
      <c r="L46" s="197" t="n">
        <v>0</v>
      </c>
      <c r="M46" s="197" t="n">
        <f aca="false">G46*(1+L46/100)</f>
        <v>0</v>
      </c>
      <c r="N46" s="198" t="n">
        <v>0.00014</v>
      </c>
      <c r="O46" s="198" t="n">
        <f aca="false">ROUND(E46*N46,5)</f>
        <v>0.00014</v>
      </c>
      <c r="P46" s="198" t="n">
        <v>0</v>
      </c>
      <c r="Q46" s="198" t="n">
        <f aca="false">ROUND(E46*P46,5)</f>
        <v>0</v>
      </c>
      <c r="R46" s="198"/>
      <c r="S46" s="198"/>
      <c r="T46" s="199" t="n">
        <v>0.165</v>
      </c>
      <c r="U46" s="198" t="n">
        <f aca="false">ROUND(E46*T46,2)</f>
        <v>0.17</v>
      </c>
      <c r="V46" s="200"/>
      <c r="W46" s="200"/>
      <c r="X46" s="200"/>
      <c r="Y46" s="200"/>
      <c r="Z46" s="200"/>
      <c r="AA46" s="200"/>
      <c r="AB46" s="200"/>
      <c r="AC46" s="200"/>
      <c r="AD46" s="200"/>
      <c r="AE46" s="200" t="s">
        <v>94</v>
      </c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0" collapsed="false">
      <c r="A47" s="201" t="s">
        <v>89</v>
      </c>
      <c r="B47" s="202" t="s">
        <v>56</v>
      </c>
      <c r="C47" s="203" t="s">
        <v>57</v>
      </c>
      <c r="D47" s="204"/>
      <c r="E47" s="205"/>
      <c r="F47" s="206"/>
      <c r="G47" s="206" t="n">
        <f aca="false">SUMIF(AE48:AE64,"&lt;&gt;NOR",G48:G64)</f>
        <v>0</v>
      </c>
      <c r="H47" s="206"/>
      <c r="I47" s="206" t="n">
        <f aca="false">SUM(I48:I64)</f>
        <v>0</v>
      </c>
      <c r="J47" s="206"/>
      <c r="K47" s="206" t="n">
        <f aca="false">SUM(K48:K64)</f>
        <v>0</v>
      </c>
      <c r="L47" s="206"/>
      <c r="M47" s="206" t="n">
        <f aca="false">SUM(M48:M64)</f>
        <v>0</v>
      </c>
      <c r="N47" s="207"/>
      <c r="O47" s="207" t="n">
        <f aca="false">SUM(O48:O64)</f>
        <v>0.32477</v>
      </c>
      <c r="P47" s="207"/>
      <c r="Q47" s="207" t="n">
        <f aca="false">SUM(Q48:Q64)</f>
        <v>0</v>
      </c>
      <c r="R47" s="207"/>
      <c r="S47" s="207"/>
      <c r="T47" s="208"/>
      <c r="U47" s="207" t="n">
        <f aca="false">SUM(U48:U64)</f>
        <v>22.12</v>
      </c>
      <c r="AE47" s="0" t="s">
        <v>90</v>
      </c>
    </row>
    <row r="48" customFormat="false" ht="12.75" hidden="false" customHeight="false" outlineLevel="1" collapsed="false">
      <c r="A48" s="191" t="n">
        <v>38</v>
      </c>
      <c r="B48" s="192" t="s">
        <v>162</v>
      </c>
      <c r="C48" s="193" t="s">
        <v>163</v>
      </c>
      <c r="D48" s="194" t="s">
        <v>164</v>
      </c>
      <c r="E48" s="195" t="n">
        <v>2</v>
      </c>
      <c r="F48" s="196" t="n">
        <f aca="false">H48+J48</f>
        <v>0</v>
      </c>
      <c r="G48" s="197" t="n">
        <f aca="false">ROUND(E48*F48,2)</f>
        <v>0</v>
      </c>
      <c r="H48" s="197"/>
      <c r="I48" s="197" t="n">
        <f aca="false">ROUND(E48*H48,2)</f>
        <v>0</v>
      </c>
      <c r="J48" s="197"/>
      <c r="K48" s="197" t="n">
        <f aca="false">ROUND(E48*J48,2)</f>
        <v>0</v>
      </c>
      <c r="L48" s="197" t="n">
        <v>0</v>
      </c>
      <c r="M48" s="197" t="n">
        <f aca="false">G48*(1+L48/100)</f>
        <v>0</v>
      </c>
      <c r="N48" s="198" t="n">
        <v>0.02872</v>
      </c>
      <c r="O48" s="198" t="n">
        <f aca="false">ROUND(E48*N48,5)</f>
        <v>0.05744</v>
      </c>
      <c r="P48" s="198" t="n">
        <v>0</v>
      </c>
      <c r="Q48" s="198" t="n">
        <f aca="false">ROUND(E48*P48,5)</f>
        <v>0</v>
      </c>
      <c r="R48" s="198"/>
      <c r="S48" s="198"/>
      <c r="T48" s="199" t="n">
        <v>1.5</v>
      </c>
      <c r="U48" s="198" t="n">
        <f aca="false">ROUND(E48*T48,2)</f>
        <v>3</v>
      </c>
      <c r="V48" s="200"/>
      <c r="W48" s="200"/>
      <c r="X48" s="200"/>
      <c r="Y48" s="200"/>
      <c r="Z48" s="200"/>
      <c r="AA48" s="200"/>
      <c r="AB48" s="200"/>
      <c r="AC48" s="200"/>
      <c r="AD48" s="200"/>
      <c r="AE48" s="200" t="s">
        <v>94</v>
      </c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191" t="n">
        <v>39</v>
      </c>
      <c r="B49" s="192" t="s">
        <v>165</v>
      </c>
      <c r="C49" s="193" t="s">
        <v>166</v>
      </c>
      <c r="D49" s="194" t="s">
        <v>164</v>
      </c>
      <c r="E49" s="195" t="n">
        <v>8</v>
      </c>
      <c r="F49" s="196" t="n">
        <f aca="false">H49+J49</f>
        <v>0</v>
      </c>
      <c r="G49" s="197" t="n">
        <f aca="false">ROUND(E49*F49,2)</f>
        <v>0</v>
      </c>
      <c r="H49" s="197"/>
      <c r="I49" s="197" t="n">
        <f aca="false">ROUND(E49*H49,2)</f>
        <v>0</v>
      </c>
      <c r="J49" s="197"/>
      <c r="K49" s="197" t="n">
        <f aca="false">ROUND(E49*J49,2)</f>
        <v>0</v>
      </c>
      <c r="L49" s="197" t="n">
        <v>0</v>
      </c>
      <c r="M49" s="197" t="n">
        <f aca="false">G49*(1+L49/100)</f>
        <v>0</v>
      </c>
      <c r="N49" s="198" t="n">
        <v>0.00024</v>
      </c>
      <c r="O49" s="198" t="n">
        <f aca="false">ROUND(E49*N49,5)</f>
        <v>0.00192</v>
      </c>
      <c r="P49" s="198" t="n">
        <v>0</v>
      </c>
      <c r="Q49" s="198" t="n">
        <f aca="false">ROUND(E49*P49,5)</f>
        <v>0</v>
      </c>
      <c r="R49" s="198"/>
      <c r="S49" s="198"/>
      <c r="T49" s="199" t="n">
        <v>0.124</v>
      </c>
      <c r="U49" s="198" t="n">
        <f aca="false">ROUND(E49*T49,2)</f>
        <v>0.99</v>
      </c>
      <c r="V49" s="200"/>
      <c r="W49" s="200"/>
      <c r="X49" s="200"/>
      <c r="Y49" s="200"/>
      <c r="Z49" s="200"/>
      <c r="AA49" s="200"/>
      <c r="AB49" s="200"/>
      <c r="AC49" s="200"/>
      <c r="AD49" s="200"/>
      <c r="AE49" s="200" t="s">
        <v>94</v>
      </c>
      <c r="AF49" s="200"/>
      <c r="AG49" s="200"/>
      <c r="AH49" s="200"/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191" t="n">
        <v>40</v>
      </c>
      <c r="B50" s="192" t="s">
        <v>167</v>
      </c>
      <c r="C50" s="193" t="s">
        <v>168</v>
      </c>
      <c r="D50" s="194" t="s">
        <v>164</v>
      </c>
      <c r="E50" s="195" t="n">
        <v>3</v>
      </c>
      <c r="F50" s="196" t="n">
        <f aca="false">H50+J50</f>
        <v>0</v>
      </c>
      <c r="G50" s="197" t="n">
        <f aca="false">ROUND(E50*F50,2)</f>
        <v>0</v>
      </c>
      <c r="H50" s="197"/>
      <c r="I50" s="197" t="n">
        <f aca="false">ROUND(E50*H50,2)</f>
        <v>0</v>
      </c>
      <c r="J50" s="197"/>
      <c r="K50" s="197" t="n">
        <f aca="false">ROUND(E50*J50,2)</f>
        <v>0</v>
      </c>
      <c r="L50" s="197" t="n">
        <v>0</v>
      </c>
      <c r="M50" s="197" t="n">
        <f aca="false">G50*(1+L50/100)</f>
        <v>0</v>
      </c>
      <c r="N50" s="198" t="n">
        <v>0.00024</v>
      </c>
      <c r="O50" s="198" t="n">
        <f aca="false">ROUND(E50*N50,5)</f>
        <v>0.00072</v>
      </c>
      <c r="P50" s="198" t="n">
        <v>0</v>
      </c>
      <c r="Q50" s="198" t="n">
        <f aca="false">ROUND(E50*P50,5)</f>
        <v>0</v>
      </c>
      <c r="R50" s="198"/>
      <c r="S50" s="198"/>
      <c r="T50" s="199" t="n">
        <v>0.124</v>
      </c>
      <c r="U50" s="198" t="n">
        <f aca="false">ROUND(E50*T50,2)</f>
        <v>0.37</v>
      </c>
      <c r="V50" s="200"/>
      <c r="W50" s="200"/>
      <c r="X50" s="200"/>
      <c r="Y50" s="200"/>
      <c r="Z50" s="200"/>
      <c r="AA50" s="200"/>
      <c r="AB50" s="200"/>
      <c r="AC50" s="200"/>
      <c r="AD50" s="200"/>
      <c r="AE50" s="200" t="s">
        <v>94</v>
      </c>
      <c r="AF50" s="200"/>
      <c r="AG50" s="200"/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191" t="n">
        <v>41</v>
      </c>
      <c r="B51" s="192" t="s">
        <v>169</v>
      </c>
      <c r="C51" s="193" t="s">
        <v>170</v>
      </c>
      <c r="D51" s="194" t="s">
        <v>164</v>
      </c>
      <c r="E51" s="195" t="n">
        <v>1</v>
      </c>
      <c r="F51" s="196" t="n">
        <f aca="false">H51+J51</f>
        <v>0</v>
      </c>
      <c r="G51" s="197" t="n">
        <f aca="false">ROUND(E51*F51,2)</f>
        <v>0</v>
      </c>
      <c r="H51" s="197"/>
      <c r="I51" s="197" t="n">
        <f aca="false">ROUND(E51*H51,2)</f>
        <v>0</v>
      </c>
      <c r="J51" s="197"/>
      <c r="K51" s="197" t="n">
        <f aca="false">ROUND(E51*J51,2)</f>
        <v>0</v>
      </c>
      <c r="L51" s="197" t="n">
        <v>0</v>
      </c>
      <c r="M51" s="197" t="n">
        <f aca="false">G51*(1+L51/100)</f>
        <v>0</v>
      </c>
      <c r="N51" s="198" t="n">
        <v>0.01444</v>
      </c>
      <c r="O51" s="198" t="n">
        <f aca="false">ROUND(E51*N51,5)</f>
        <v>0.01444</v>
      </c>
      <c r="P51" s="198" t="n">
        <v>0</v>
      </c>
      <c r="Q51" s="198" t="n">
        <f aca="false">ROUND(E51*P51,5)</f>
        <v>0</v>
      </c>
      <c r="R51" s="198"/>
      <c r="S51" s="198"/>
      <c r="T51" s="199" t="n">
        <v>1.25</v>
      </c>
      <c r="U51" s="198" t="n">
        <f aca="false">ROUND(E51*T51,2)</f>
        <v>1.25</v>
      </c>
      <c r="V51" s="200"/>
      <c r="W51" s="200"/>
      <c r="X51" s="200"/>
      <c r="Y51" s="200"/>
      <c r="Z51" s="200"/>
      <c r="AA51" s="200"/>
      <c r="AB51" s="200"/>
      <c r="AC51" s="200"/>
      <c r="AD51" s="200"/>
      <c r="AE51" s="200" t="s">
        <v>94</v>
      </c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191" t="n">
        <v>42</v>
      </c>
      <c r="B52" s="192" t="s">
        <v>171</v>
      </c>
      <c r="C52" s="193" t="s">
        <v>172</v>
      </c>
      <c r="D52" s="194" t="s">
        <v>164</v>
      </c>
      <c r="E52" s="195" t="n">
        <v>4</v>
      </c>
      <c r="F52" s="196" t="n">
        <f aca="false">H52+J52</f>
        <v>0</v>
      </c>
      <c r="G52" s="197" t="n">
        <f aca="false">ROUND(E52*F52,2)</f>
        <v>0</v>
      </c>
      <c r="H52" s="197"/>
      <c r="I52" s="197" t="n">
        <f aca="false">ROUND(E52*H52,2)</f>
        <v>0</v>
      </c>
      <c r="J52" s="197"/>
      <c r="K52" s="197" t="n">
        <f aca="false">ROUND(E52*J52,2)</f>
        <v>0</v>
      </c>
      <c r="L52" s="197" t="n">
        <v>0</v>
      </c>
      <c r="M52" s="197" t="n">
        <f aca="false">G52*(1+L52/100)</f>
        <v>0</v>
      </c>
      <c r="N52" s="198" t="n">
        <v>0.01601</v>
      </c>
      <c r="O52" s="198" t="n">
        <f aca="false">ROUND(E52*N52,5)</f>
        <v>0.06404</v>
      </c>
      <c r="P52" s="198" t="n">
        <v>0</v>
      </c>
      <c r="Q52" s="198" t="n">
        <f aca="false">ROUND(E52*P52,5)</f>
        <v>0</v>
      </c>
      <c r="R52" s="198"/>
      <c r="S52" s="198"/>
      <c r="T52" s="199" t="n">
        <v>1.189</v>
      </c>
      <c r="U52" s="198" t="n">
        <f aca="false">ROUND(E52*T52,2)</f>
        <v>4.76</v>
      </c>
      <c r="V52" s="200"/>
      <c r="W52" s="200"/>
      <c r="X52" s="200"/>
      <c r="Y52" s="200"/>
      <c r="Z52" s="200"/>
      <c r="AA52" s="200"/>
      <c r="AB52" s="200"/>
      <c r="AC52" s="200"/>
      <c r="AD52" s="200"/>
      <c r="AE52" s="200" t="s">
        <v>94</v>
      </c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191" t="n">
        <v>43</v>
      </c>
      <c r="B53" s="192" t="s">
        <v>173</v>
      </c>
      <c r="C53" s="193" t="s">
        <v>174</v>
      </c>
      <c r="D53" s="194" t="s">
        <v>164</v>
      </c>
      <c r="E53" s="195" t="n">
        <v>2</v>
      </c>
      <c r="F53" s="196" t="n">
        <f aca="false">H53+J53</f>
        <v>0</v>
      </c>
      <c r="G53" s="197" t="n">
        <f aca="false">ROUND(E53*F53,2)</f>
        <v>0</v>
      </c>
      <c r="H53" s="197"/>
      <c r="I53" s="197" t="n">
        <f aca="false">ROUND(E53*H53,2)</f>
        <v>0</v>
      </c>
      <c r="J53" s="197"/>
      <c r="K53" s="197" t="n">
        <f aca="false">ROUND(E53*J53,2)</f>
        <v>0</v>
      </c>
      <c r="L53" s="197" t="n">
        <v>0</v>
      </c>
      <c r="M53" s="197" t="n">
        <f aca="false">G53*(1+L53/100)</f>
        <v>0</v>
      </c>
      <c r="N53" s="198" t="n">
        <v>0.00062</v>
      </c>
      <c r="O53" s="198" t="n">
        <f aca="false">ROUND(E53*N53,5)</f>
        <v>0.00124</v>
      </c>
      <c r="P53" s="198" t="n">
        <v>0</v>
      </c>
      <c r="Q53" s="198" t="n">
        <f aca="false">ROUND(E53*P53,5)</f>
        <v>0</v>
      </c>
      <c r="R53" s="198"/>
      <c r="S53" s="198"/>
      <c r="T53" s="199" t="n">
        <v>2.6</v>
      </c>
      <c r="U53" s="198" t="n">
        <f aca="false">ROUND(E53*T53,2)</f>
        <v>5.2</v>
      </c>
      <c r="V53" s="200"/>
      <c r="W53" s="200"/>
      <c r="X53" s="200"/>
      <c r="Y53" s="200"/>
      <c r="Z53" s="200"/>
      <c r="AA53" s="200"/>
      <c r="AB53" s="200"/>
      <c r="AC53" s="200"/>
      <c r="AD53" s="200"/>
      <c r="AE53" s="200" t="s">
        <v>94</v>
      </c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22.5" hidden="false" customHeight="false" outlineLevel="1" collapsed="false">
      <c r="A54" s="191" t="n">
        <v>44</v>
      </c>
      <c r="B54" s="192" t="s">
        <v>175</v>
      </c>
      <c r="C54" s="193" t="s">
        <v>176</v>
      </c>
      <c r="D54" s="194" t="s">
        <v>117</v>
      </c>
      <c r="E54" s="195" t="n">
        <v>1</v>
      </c>
      <c r="F54" s="196" t="n">
        <f aca="false">H54+J54</f>
        <v>0</v>
      </c>
      <c r="G54" s="197" t="n">
        <f aca="false">ROUND(E54*F54,2)</f>
        <v>0</v>
      </c>
      <c r="H54" s="197"/>
      <c r="I54" s="197" t="n">
        <f aca="false">ROUND(E54*H54,2)</f>
        <v>0</v>
      </c>
      <c r="J54" s="197"/>
      <c r="K54" s="197" t="n">
        <f aca="false">ROUND(E54*J54,2)</f>
        <v>0</v>
      </c>
      <c r="L54" s="197" t="n">
        <v>0</v>
      </c>
      <c r="M54" s="197" t="n">
        <f aca="false">G54*(1+L54/100)</f>
        <v>0</v>
      </c>
      <c r="N54" s="198" t="n">
        <v>0.036</v>
      </c>
      <c r="O54" s="198" t="n">
        <f aca="false">ROUND(E54*N54,5)</f>
        <v>0.036</v>
      </c>
      <c r="P54" s="198" t="n">
        <v>0</v>
      </c>
      <c r="Q54" s="198" t="n">
        <f aca="false">ROUND(E54*P54,5)</f>
        <v>0</v>
      </c>
      <c r="R54" s="198"/>
      <c r="S54" s="198"/>
      <c r="T54" s="199" t="n">
        <v>0</v>
      </c>
      <c r="U54" s="198" t="n">
        <f aca="false">ROUND(E54*T54,2)</f>
        <v>0</v>
      </c>
      <c r="V54" s="200"/>
      <c r="W54" s="200"/>
      <c r="X54" s="200"/>
      <c r="Y54" s="200"/>
      <c r="Z54" s="200"/>
      <c r="AA54" s="200"/>
      <c r="AB54" s="200"/>
      <c r="AC54" s="200"/>
      <c r="AD54" s="200"/>
      <c r="AE54" s="200" t="s">
        <v>155</v>
      </c>
      <c r="AF54" s="200"/>
      <c r="AG54" s="200"/>
      <c r="AH54" s="200"/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22.5" hidden="false" customHeight="false" outlineLevel="1" collapsed="false">
      <c r="A55" s="191" t="n">
        <v>45</v>
      </c>
      <c r="B55" s="192" t="s">
        <v>175</v>
      </c>
      <c r="C55" s="193" t="s">
        <v>177</v>
      </c>
      <c r="D55" s="194" t="s">
        <v>117</v>
      </c>
      <c r="E55" s="195" t="n">
        <v>1</v>
      </c>
      <c r="F55" s="196" t="n">
        <f aca="false">H55+J55</f>
        <v>0</v>
      </c>
      <c r="G55" s="197" t="n">
        <f aca="false">ROUND(E55*F55,2)</f>
        <v>0</v>
      </c>
      <c r="H55" s="197"/>
      <c r="I55" s="197" t="n">
        <f aca="false">ROUND(E55*H55,2)</f>
        <v>0</v>
      </c>
      <c r="J55" s="197"/>
      <c r="K55" s="197" t="n">
        <f aca="false">ROUND(E55*J55,2)</f>
        <v>0</v>
      </c>
      <c r="L55" s="197" t="n">
        <v>0</v>
      </c>
      <c r="M55" s="197" t="n">
        <f aca="false">G55*(1+L55/100)</f>
        <v>0</v>
      </c>
      <c r="N55" s="198" t="n">
        <v>0.036</v>
      </c>
      <c r="O55" s="198" t="n">
        <f aca="false">ROUND(E55*N55,5)</f>
        <v>0.036</v>
      </c>
      <c r="P55" s="198" t="n">
        <v>0</v>
      </c>
      <c r="Q55" s="198" t="n">
        <f aca="false">ROUND(E55*P55,5)</f>
        <v>0</v>
      </c>
      <c r="R55" s="198"/>
      <c r="S55" s="198"/>
      <c r="T55" s="199" t="n">
        <v>0</v>
      </c>
      <c r="U55" s="198" t="n">
        <f aca="false">ROUND(E55*T55,2)</f>
        <v>0</v>
      </c>
      <c r="V55" s="200"/>
      <c r="W55" s="200"/>
      <c r="X55" s="200"/>
      <c r="Y55" s="200"/>
      <c r="Z55" s="200"/>
      <c r="AA55" s="200"/>
      <c r="AB55" s="200"/>
      <c r="AC55" s="200"/>
      <c r="AD55" s="200"/>
      <c r="AE55" s="200" t="s">
        <v>155</v>
      </c>
      <c r="AF55" s="200"/>
      <c r="AG55" s="200"/>
      <c r="AH55" s="200"/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191" t="n">
        <v>46</v>
      </c>
      <c r="B56" s="192" t="s">
        <v>175</v>
      </c>
      <c r="C56" s="193" t="s">
        <v>178</v>
      </c>
      <c r="D56" s="194" t="s">
        <v>117</v>
      </c>
      <c r="E56" s="195" t="n">
        <v>2</v>
      </c>
      <c r="F56" s="196" t="n">
        <f aca="false">H56+J56</f>
        <v>0</v>
      </c>
      <c r="G56" s="197" t="n">
        <f aca="false">ROUND(E56*F56,2)</f>
        <v>0</v>
      </c>
      <c r="H56" s="197"/>
      <c r="I56" s="197" t="n">
        <f aca="false">ROUND(E56*H56,2)</f>
        <v>0</v>
      </c>
      <c r="J56" s="197"/>
      <c r="K56" s="197" t="n">
        <f aca="false">ROUND(E56*J56,2)</f>
        <v>0</v>
      </c>
      <c r="L56" s="197" t="n">
        <v>0</v>
      </c>
      <c r="M56" s="197" t="n">
        <f aca="false">G56*(1+L56/100)</f>
        <v>0</v>
      </c>
      <c r="N56" s="198" t="n">
        <v>0.036</v>
      </c>
      <c r="O56" s="198" t="n">
        <f aca="false">ROUND(E56*N56,5)</f>
        <v>0.072</v>
      </c>
      <c r="P56" s="198" t="n">
        <v>0</v>
      </c>
      <c r="Q56" s="198" t="n">
        <f aca="false">ROUND(E56*P56,5)</f>
        <v>0</v>
      </c>
      <c r="R56" s="198"/>
      <c r="S56" s="198"/>
      <c r="T56" s="199" t="n">
        <v>0</v>
      </c>
      <c r="U56" s="198" t="n">
        <f aca="false">ROUND(E56*T56,2)</f>
        <v>0</v>
      </c>
      <c r="V56" s="200"/>
      <c r="W56" s="200"/>
      <c r="X56" s="200"/>
      <c r="Y56" s="200"/>
      <c r="Z56" s="200"/>
      <c r="AA56" s="200"/>
      <c r="AB56" s="200"/>
      <c r="AC56" s="200"/>
      <c r="AD56" s="200"/>
      <c r="AE56" s="200" t="s">
        <v>155</v>
      </c>
      <c r="AF56" s="200"/>
      <c r="AG56" s="200"/>
      <c r="AH56" s="200"/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191" t="n">
        <v>47</v>
      </c>
      <c r="B57" s="192" t="s">
        <v>179</v>
      </c>
      <c r="C57" s="193" t="s">
        <v>180</v>
      </c>
      <c r="D57" s="194" t="s">
        <v>117</v>
      </c>
      <c r="E57" s="195" t="n">
        <v>4</v>
      </c>
      <c r="F57" s="196" t="n">
        <f aca="false">H57+J57</f>
        <v>0</v>
      </c>
      <c r="G57" s="197" t="n">
        <f aca="false">ROUND(E57*F57,2)</f>
        <v>0</v>
      </c>
      <c r="H57" s="197"/>
      <c r="I57" s="197" t="n">
        <f aca="false">ROUND(E57*H57,2)</f>
        <v>0</v>
      </c>
      <c r="J57" s="197"/>
      <c r="K57" s="197" t="n">
        <f aca="false">ROUND(E57*J57,2)</f>
        <v>0</v>
      </c>
      <c r="L57" s="197" t="n">
        <v>0</v>
      </c>
      <c r="M57" s="197" t="n">
        <f aca="false">G57*(1+L57/100)</f>
        <v>0</v>
      </c>
      <c r="N57" s="198" t="n">
        <v>0.00085</v>
      </c>
      <c r="O57" s="198" t="n">
        <f aca="false">ROUND(E57*N57,5)</f>
        <v>0.0034</v>
      </c>
      <c r="P57" s="198" t="n">
        <v>0</v>
      </c>
      <c r="Q57" s="198" t="n">
        <f aca="false">ROUND(E57*P57,5)</f>
        <v>0</v>
      </c>
      <c r="R57" s="198"/>
      <c r="S57" s="198"/>
      <c r="T57" s="199" t="n">
        <v>0.445</v>
      </c>
      <c r="U57" s="198" t="n">
        <f aca="false">ROUND(E57*T57,2)</f>
        <v>1.78</v>
      </c>
      <c r="V57" s="200"/>
      <c r="W57" s="200"/>
      <c r="X57" s="200"/>
      <c r="Y57" s="200"/>
      <c r="Z57" s="200"/>
      <c r="AA57" s="200"/>
      <c r="AB57" s="200"/>
      <c r="AC57" s="200"/>
      <c r="AD57" s="200"/>
      <c r="AE57" s="200" t="s">
        <v>94</v>
      </c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22.5" hidden="false" customHeight="false" outlineLevel="1" collapsed="false">
      <c r="A58" s="191" t="n">
        <v>48</v>
      </c>
      <c r="B58" s="192" t="s">
        <v>181</v>
      </c>
      <c r="C58" s="193" t="s">
        <v>182</v>
      </c>
      <c r="D58" s="194" t="s">
        <v>164</v>
      </c>
      <c r="E58" s="195" t="n">
        <v>1</v>
      </c>
      <c r="F58" s="196" t="n">
        <f aca="false">H58+J58</f>
        <v>0</v>
      </c>
      <c r="G58" s="197" t="n">
        <f aca="false">ROUND(E58*F58,2)</f>
        <v>0</v>
      </c>
      <c r="H58" s="197"/>
      <c r="I58" s="197" t="n">
        <f aca="false">ROUND(E58*H58,2)</f>
        <v>0</v>
      </c>
      <c r="J58" s="197"/>
      <c r="K58" s="197" t="n">
        <f aca="false">ROUND(E58*J58,2)</f>
        <v>0</v>
      </c>
      <c r="L58" s="197" t="n">
        <v>0</v>
      </c>
      <c r="M58" s="197" t="n">
        <f aca="false">G58*(1+L58/100)</f>
        <v>0</v>
      </c>
      <c r="N58" s="198" t="n">
        <v>0.00153</v>
      </c>
      <c r="O58" s="198" t="n">
        <f aca="false">ROUND(E58*N58,5)</f>
        <v>0.00153</v>
      </c>
      <c r="P58" s="198" t="n">
        <v>0</v>
      </c>
      <c r="Q58" s="198" t="n">
        <f aca="false">ROUND(E58*P58,5)</f>
        <v>0</v>
      </c>
      <c r="R58" s="198"/>
      <c r="S58" s="198"/>
      <c r="T58" s="199" t="n">
        <v>0.655</v>
      </c>
      <c r="U58" s="198" t="n">
        <f aca="false">ROUND(E58*T58,2)</f>
        <v>0.66</v>
      </c>
      <c r="V58" s="200"/>
      <c r="W58" s="200"/>
      <c r="X58" s="200"/>
      <c r="Y58" s="200"/>
      <c r="Z58" s="200"/>
      <c r="AA58" s="200"/>
      <c r="AB58" s="200"/>
      <c r="AC58" s="200"/>
      <c r="AD58" s="200"/>
      <c r="AE58" s="200" t="s">
        <v>94</v>
      </c>
      <c r="AF58" s="200"/>
      <c r="AG58" s="200"/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191" t="n">
        <v>49</v>
      </c>
      <c r="B59" s="192" t="s">
        <v>183</v>
      </c>
      <c r="C59" s="193" t="s">
        <v>184</v>
      </c>
      <c r="D59" s="194" t="s">
        <v>164</v>
      </c>
      <c r="E59" s="195" t="n">
        <v>2</v>
      </c>
      <c r="F59" s="196" t="n">
        <f aca="false">H59+J59</f>
        <v>0</v>
      </c>
      <c r="G59" s="197" t="n">
        <f aca="false">ROUND(E59*F59,2)</f>
        <v>0</v>
      </c>
      <c r="H59" s="197"/>
      <c r="I59" s="197" t="n">
        <f aca="false">ROUND(E59*H59,2)</f>
        <v>0</v>
      </c>
      <c r="J59" s="197"/>
      <c r="K59" s="197" t="n">
        <f aca="false">ROUND(E59*J59,2)</f>
        <v>0</v>
      </c>
      <c r="L59" s="197" t="n">
        <v>0</v>
      </c>
      <c r="M59" s="197" t="n">
        <f aca="false">G59*(1+L59/100)</f>
        <v>0</v>
      </c>
      <c r="N59" s="198" t="n">
        <v>0.00332</v>
      </c>
      <c r="O59" s="198" t="n">
        <f aca="false">ROUND(E59*N59,5)</f>
        <v>0.00664</v>
      </c>
      <c r="P59" s="198" t="n">
        <v>0</v>
      </c>
      <c r="Q59" s="198" t="n">
        <f aca="false">ROUND(E59*P59,5)</f>
        <v>0</v>
      </c>
      <c r="R59" s="198"/>
      <c r="S59" s="198"/>
      <c r="T59" s="199" t="n">
        <v>0.587</v>
      </c>
      <c r="U59" s="198" t="n">
        <f aca="false">ROUND(E59*T59,2)</f>
        <v>1.17</v>
      </c>
      <c r="V59" s="200"/>
      <c r="W59" s="200"/>
      <c r="X59" s="200"/>
      <c r="Y59" s="200"/>
      <c r="Z59" s="200"/>
      <c r="AA59" s="200"/>
      <c r="AB59" s="200"/>
      <c r="AC59" s="200"/>
      <c r="AD59" s="200"/>
      <c r="AE59" s="200" t="s">
        <v>94</v>
      </c>
      <c r="AF59" s="200"/>
      <c r="AG59" s="200"/>
      <c r="AH59" s="200"/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191" t="n">
        <v>50</v>
      </c>
      <c r="B60" s="192" t="s">
        <v>185</v>
      </c>
      <c r="C60" s="193" t="s">
        <v>186</v>
      </c>
      <c r="D60" s="194" t="s">
        <v>117</v>
      </c>
      <c r="E60" s="195" t="n">
        <v>4</v>
      </c>
      <c r="F60" s="196" t="n">
        <f aca="false">H60+J60</f>
        <v>0</v>
      </c>
      <c r="G60" s="197" t="n">
        <f aca="false">ROUND(E60*F60,2)</f>
        <v>0</v>
      </c>
      <c r="H60" s="197"/>
      <c r="I60" s="197" t="n">
        <f aca="false">ROUND(E60*H60,2)</f>
        <v>0</v>
      </c>
      <c r="J60" s="197"/>
      <c r="K60" s="197" t="n">
        <f aca="false">ROUND(E60*J60,2)</f>
        <v>0</v>
      </c>
      <c r="L60" s="197" t="n">
        <v>0</v>
      </c>
      <c r="M60" s="197" t="n">
        <f aca="false">G60*(1+L60/100)</f>
        <v>0</v>
      </c>
      <c r="N60" s="198" t="n">
        <v>0.0002</v>
      </c>
      <c r="O60" s="198" t="n">
        <f aca="false">ROUND(E60*N60,5)</f>
        <v>0.0008</v>
      </c>
      <c r="P60" s="198" t="n">
        <v>0</v>
      </c>
      <c r="Q60" s="198" t="n">
        <f aca="false">ROUND(E60*P60,5)</f>
        <v>0</v>
      </c>
      <c r="R60" s="198"/>
      <c r="S60" s="198"/>
      <c r="T60" s="199" t="n">
        <v>0.246</v>
      </c>
      <c r="U60" s="198" t="n">
        <f aca="false">ROUND(E60*T60,2)</f>
        <v>0.98</v>
      </c>
      <c r="V60" s="200"/>
      <c r="W60" s="200"/>
      <c r="X60" s="200"/>
      <c r="Y60" s="200"/>
      <c r="Z60" s="200"/>
      <c r="AA60" s="200"/>
      <c r="AB60" s="200"/>
      <c r="AC60" s="200"/>
      <c r="AD60" s="200"/>
      <c r="AE60" s="200" t="s">
        <v>94</v>
      </c>
      <c r="AF60" s="200"/>
      <c r="AG60" s="200"/>
      <c r="AH60" s="200"/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191" t="n">
        <v>51</v>
      </c>
      <c r="B61" s="192" t="s">
        <v>187</v>
      </c>
      <c r="C61" s="193" t="s">
        <v>188</v>
      </c>
      <c r="D61" s="194" t="s">
        <v>117</v>
      </c>
      <c r="E61" s="195" t="n">
        <v>2</v>
      </c>
      <c r="F61" s="196" t="n">
        <f aca="false">H61+J61</f>
        <v>0</v>
      </c>
      <c r="G61" s="197" t="n">
        <f aca="false">ROUND(E61*F61,2)</f>
        <v>0</v>
      </c>
      <c r="H61" s="197"/>
      <c r="I61" s="197" t="n">
        <f aca="false">ROUND(E61*H61,2)</f>
        <v>0</v>
      </c>
      <c r="J61" s="197"/>
      <c r="K61" s="197" t="n">
        <f aca="false">ROUND(E61*J61,2)</f>
        <v>0</v>
      </c>
      <c r="L61" s="197" t="n">
        <v>0</v>
      </c>
      <c r="M61" s="197" t="n">
        <f aca="false">G61*(1+L61/100)</f>
        <v>0</v>
      </c>
      <c r="N61" s="198" t="n">
        <v>0.00028</v>
      </c>
      <c r="O61" s="198" t="n">
        <f aca="false">ROUND(E61*N61,5)</f>
        <v>0.00056</v>
      </c>
      <c r="P61" s="198" t="n">
        <v>0</v>
      </c>
      <c r="Q61" s="198" t="n">
        <f aca="false">ROUND(E61*P61,5)</f>
        <v>0</v>
      </c>
      <c r="R61" s="198"/>
      <c r="S61" s="198"/>
      <c r="T61" s="199" t="n">
        <v>0.246</v>
      </c>
      <c r="U61" s="198" t="n">
        <f aca="false">ROUND(E61*T61,2)</f>
        <v>0.49</v>
      </c>
      <c r="V61" s="200"/>
      <c r="W61" s="200"/>
      <c r="X61" s="200"/>
      <c r="Y61" s="200"/>
      <c r="Z61" s="200"/>
      <c r="AA61" s="200"/>
      <c r="AB61" s="200"/>
      <c r="AC61" s="200"/>
      <c r="AD61" s="200"/>
      <c r="AE61" s="200" t="s">
        <v>94</v>
      </c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191" t="n">
        <v>52</v>
      </c>
      <c r="B62" s="192" t="s">
        <v>189</v>
      </c>
      <c r="C62" s="193" t="s">
        <v>190</v>
      </c>
      <c r="D62" s="194" t="s">
        <v>117</v>
      </c>
      <c r="E62" s="195" t="n">
        <v>1</v>
      </c>
      <c r="F62" s="196" t="n">
        <f aca="false">H62+J62</f>
        <v>0</v>
      </c>
      <c r="G62" s="197" t="n">
        <f aca="false">ROUND(E62*F62,2)</f>
        <v>0</v>
      </c>
      <c r="H62" s="197"/>
      <c r="I62" s="197" t="n">
        <f aca="false">ROUND(E62*H62,2)</f>
        <v>0</v>
      </c>
      <c r="J62" s="197"/>
      <c r="K62" s="197" t="n">
        <f aca="false">ROUND(E62*J62,2)</f>
        <v>0</v>
      </c>
      <c r="L62" s="197" t="n">
        <v>0</v>
      </c>
      <c r="M62" s="197" t="n">
        <f aca="false">G62*(1+L62/100)</f>
        <v>0</v>
      </c>
      <c r="N62" s="198" t="n">
        <v>9E-005</v>
      </c>
      <c r="O62" s="198" t="n">
        <f aca="false">ROUND(E62*N62,5)</f>
        <v>9E-005</v>
      </c>
      <c r="P62" s="198" t="n">
        <v>0</v>
      </c>
      <c r="Q62" s="198" t="n">
        <f aca="false">ROUND(E62*P62,5)</f>
        <v>0</v>
      </c>
      <c r="R62" s="198"/>
      <c r="S62" s="198"/>
      <c r="T62" s="199" t="n">
        <v>0</v>
      </c>
      <c r="U62" s="198" t="n">
        <f aca="false">ROUND(E62*T62,2)</f>
        <v>0</v>
      </c>
      <c r="V62" s="200"/>
      <c r="W62" s="200"/>
      <c r="X62" s="200"/>
      <c r="Y62" s="200"/>
      <c r="Z62" s="200"/>
      <c r="AA62" s="200"/>
      <c r="AB62" s="200"/>
      <c r="AC62" s="200"/>
      <c r="AD62" s="200"/>
      <c r="AE62" s="200" t="s">
        <v>155</v>
      </c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191" t="n">
        <v>53</v>
      </c>
      <c r="B63" s="192" t="s">
        <v>191</v>
      </c>
      <c r="C63" s="193" t="s">
        <v>192</v>
      </c>
      <c r="D63" s="194" t="s">
        <v>164</v>
      </c>
      <c r="E63" s="195" t="n">
        <v>1</v>
      </c>
      <c r="F63" s="196" t="n">
        <f aca="false">H63+J63</f>
        <v>0</v>
      </c>
      <c r="G63" s="197" t="n">
        <f aca="false">ROUND(E63*F63,2)</f>
        <v>0</v>
      </c>
      <c r="H63" s="197"/>
      <c r="I63" s="197" t="n">
        <f aca="false">ROUND(E63*H63,2)</f>
        <v>0</v>
      </c>
      <c r="J63" s="197"/>
      <c r="K63" s="197" t="n">
        <f aca="false">ROUND(E63*J63,2)</f>
        <v>0</v>
      </c>
      <c r="L63" s="197" t="n">
        <v>0</v>
      </c>
      <c r="M63" s="197" t="n">
        <f aca="false">G63*(1+L63/100)</f>
        <v>0</v>
      </c>
      <c r="N63" s="198" t="n">
        <v>0.00387</v>
      </c>
      <c r="O63" s="198" t="n">
        <f aca="false">ROUND(E63*N63,5)</f>
        <v>0.00387</v>
      </c>
      <c r="P63" s="198" t="n">
        <v>0</v>
      </c>
      <c r="Q63" s="198" t="n">
        <f aca="false">ROUND(E63*P63,5)</f>
        <v>0</v>
      </c>
      <c r="R63" s="198"/>
      <c r="S63" s="198"/>
      <c r="T63" s="199" t="n">
        <v>0.507</v>
      </c>
      <c r="U63" s="198" t="n">
        <f aca="false">ROUND(E63*T63,2)</f>
        <v>0.51</v>
      </c>
      <c r="V63" s="200"/>
      <c r="W63" s="200"/>
      <c r="X63" s="200"/>
      <c r="Y63" s="200"/>
      <c r="Z63" s="200"/>
      <c r="AA63" s="200"/>
      <c r="AB63" s="200"/>
      <c r="AC63" s="200"/>
      <c r="AD63" s="200"/>
      <c r="AE63" s="200" t="s">
        <v>94</v>
      </c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9" t="n">
        <v>54</v>
      </c>
      <c r="B64" s="210" t="s">
        <v>193</v>
      </c>
      <c r="C64" s="211" t="s">
        <v>194</v>
      </c>
      <c r="D64" s="212" t="s">
        <v>164</v>
      </c>
      <c r="E64" s="213" t="n">
        <v>1</v>
      </c>
      <c r="F64" s="214" t="n">
        <f aca="false">H64+J64</f>
        <v>0</v>
      </c>
      <c r="G64" s="215" t="n">
        <f aca="false">ROUND(E64*F64,2)</f>
        <v>0</v>
      </c>
      <c r="H64" s="215"/>
      <c r="I64" s="215" t="n">
        <f aca="false">ROUND(E64*H64,2)</f>
        <v>0</v>
      </c>
      <c r="J64" s="215"/>
      <c r="K64" s="215" t="n">
        <f aca="false">ROUND(E64*J64,2)</f>
        <v>0</v>
      </c>
      <c r="L64" s="215" t="n">
        <v>0</v>
      </c>
      <c r="M64" s="215" t="n">
        <f aca="false">G64*(1+L64/100)</f>
        <v>0</v>
      </c>
      <c r="N64" s="216" t="n">
        <v>0.02408</v>
      </c>
      <c r="O64" s="216" t="n">
        <f aca="false">ROUND(E64*N64,5)</f>
        <v>0.02408</v>
      </c>
      <c r="P64" s="216" t="n">
        <v>0</v>
      </c>
      <c r="Q64" s="216" t="n">
        <f aca="false">ROUND(E64*P64,5)</f>
        <v>0</v>
      </c>
      <c r="R64" s="216"/>
      <c r="S64" s="216"/>
      <c r="T64" s="217" t="n">
        <v>0.955</v>
      </c>
      <c r="U64" s="216" t="n">
        <f aca="false">ROUND(E64*T64,2)</f>
        <v>0.96</v>
      </c>
      <c r="V64" s="200"/>
      <c r="W64" s="200"/>
      <c r="X64" s="200"/>
      <c r="Y64" s="200"/>
      <c r="Z64" s="200"/>
      <c r="AA64" s="200"/>
      <c r="AB64" s="200"/>
      <c r="AC64" s="200"/>
      <c r="AD64" s="200"/>
      <c r="AE64" s="200" t="s">
        <v>94</v>
      </c>
      <c r="AF64" s="200"/>
      <c r="AG64" s="200"/>
      <c r="AH64" s="200"/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0" collapsed="false">
      <c r="A65" s="161"/>
      <c r="B65" s="167"/>
      <c r="C65" s="218"/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61"/>
      <c r="R65" s="161"/>
      <c r="S65" s="161"/>
      <c r="T65" s="161"/>
      <c r="U65" s="161"/>
      <c r="AC65" s="0" t="n">
        <v>15</v>
      </c>
      <c r="AD65" s="0" t="n">
        <v>21</v>
      </c>
    </row>
    <row r="66" customFormat="false" ht="12.75" hidden="false" customHeight="false" outlineLevel="0" collapsed="false">
      <c r="A66" s="219"/>
      <c r="B66" s="220" t="s">
        <v>20</v>
      </c>
      <c r="C66" s="221"/>
      <c r="D66" s="222"/>
      <c r="E66" s="222"/>
      <c r="F66" s="222"/>
      <c r="G66" s="223" t="n">
        <f aca="false">G8+G23+G47</f>
        <v>0</v>
      </c>
      <c r="H66" s="161"/>
      <c r="I66" s="161"/>
      <c r="J66" s="161"/>
      <c r="K66" s="161"/>
      <c r="L66" s="161"/>
      <c r="M66" s="161"/>
      <c r="N66" s="161"/>
      <c r="O66" s="161"/>
      <c r="P66" s="161"/>
      <c r="Q66" s="161"/>
      <c r="R66" s="161"/>
      <c r="S66" s="161"/>
      <c r="T66" s="161"/>
      <c r="U66" s="161"/>
      <c r="AC66" s="0" t="n">
        <f aca="false">SUMIF(L7:L64,AC65,G7:G64)</f>
        <v>0</v>
      </c>
      <c r="AD66" s="0" t="n">
        <f aca="false">SUMIF(L7:L64,AD65,G7:G64)</f>
        <v>0</v>
      </c>
      <c r="AE66" s="0" t="s">
        <v>195</v>
      </c>
    </row>
    <row r="67" customFormat="false" ht="12.75" hidden="false" customHeight="false" outlineLevel="0" collapsed="false">
      <c r="A67" s="161"/>
      <c r="B67" s="167"/>
      <c r="C67" s="218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61"/>
      <c r="R67" s="161"/>
      <c r="S67" s="161"/>
      <c r="T67" s="161"/>
      <c r="U67" s="161"/>
    </row>
    <row r="68" customFormat="false" ht="12.75" hidden="false" customHeight="false" outlineLevel="0" collapsed="false">
      <c r="A68" s="161"/>
      <c r="B68" s="167"/>
      <c r="C68" s="218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61"/>
      <c r="R68" s="161"/>
      <c r="S68" s="161"/>
      <c r="T68" s="161"/>
      <c r="U68" s="161"/>
    </row>
    <row r="69" customFormat="false" ht="12.75" hidden="false" customHeight="false" outlineLevel="0" collapsed="false">
      <c r="A69" s="224" t="s">
        <v>196</v>
      </c>
      <c r="B69" s="224"/>
      <c r="C69" s="224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61"/>
      <c r="R69" s="161"/>
      <c r="S69" s="161"/>
      <c r="T69" s="161"/>
      <c r="U69" s="161"/>
    </row>
    <row r="70" customFormat="false" ht="12.75" hidden="false" customHeight="false" outlineLevel="0" collapsed="false">
      <c r="A70" s="225"/>
      <c r="B70" s="225"/>
      <c r="C70" s="225"/>
      <c r="D70" s="225"/>
      <c r="E70" s="225"/>
      <c r="F70" s="225"/>
      <c r="G70" s="225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AE70" s="0" t="s">
        <v>197</v>
      </c>
    </row>
    <row r="71" customFormat="false" ht="12.75" hidden="false" customHeight="false" outlineLevel="0" collapsed="false">
      <c r="A71" s="225"/>
      <c r="B71" s="225"/>
      <c r="C71" s="225"/>
      <c r="D71" s="225"/>
      <c r="E71" s="225"/>
      <c r="F71" s="225"/>
      <c r="G71" s="225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</row>
    <row r="72" customFormat="false" ht="12.75" hidden="false" customHeight="false" outlineLevel="0" collapsed="false">
      <c r="A72" s="225"/>
      <c r="B72" s="225"/>
      <c r="C72" s="225"/>
      <c r="D72" s="225"/>
      <c r="E72" s="225"/>
      <c r="F72" s="225"/>
      <c r="G72" s="225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</row>
    <row r="73" customFormat="false" ht="12.75" hidden="false" customHeight="false" outlineLevel="0" collapsed="false">
      <c r="A73" s="225"/>
      <c r="B73" s="225"/>
      <c r="C73" s="225"/>
      <c r="D73" s="225"/>
      <c r="E73" s="225"/>
      <c r="F73" s="225"/>
      <c r="G73" s="225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</row>
    <row r="74" customFormat="false" ht="12.75" hidden="false" customHeight="false" outlineLevel="0" collapsed="false">
      <c r="A74" s="225"/>
      <c r="B74" s="225"/>
      <c r="C74" s="225"/>
      <c r="D74" s="225"/>
      <c r="E74" s="225"/>
      <c r="F74" s="225"/>
      <c r="G74" s="225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</row>
    <row r="75" customFormat="false" ht="12.75" hidden="false" customHeight="false" outlineLevel="0" collapsed="false">
      <c r="A75" s="161"/>
      <c r="B75" s="167"/>
      <c r="C75" s="218"/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</row>
    <row r="76" customFormat="false" ht="12.75" hidden="false" customHeight="false" outlineLevel="0" collapsed="false">
      <c r="C76" s="226"/>
      <c r="AE76" s="0" t="s">
        <v>198</v>
      </c>
    </row>
  </sheetData>
  <mergeCells count="5">
    <mergeCell ref="A1:G1"/>
    <mergeCell ref="C3:G3"/>
    <mergeCell ref="C4:G4"/>
    <mergeCell ref="A69:C69"/>
    <mergeCell ref="A70:G74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Bareš</dc:creator>
  <dc:description/>
  <dc:language>en-US</dc:language>
  <cp:lastModifiedBy>Standa</cp:lastModifiedBy>
  <cp:lastPrinted>2014-02-28T09:52:57Z</cp:lastPrinted>
  <dcterms:modified xsi:type="dcterms:W3CDTF">2023-03-31T06:1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