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omů" sheetId="1" state="visible" r:id="rId2"/>
    <sheet name="Cenová nabídka část 1" sheetId="2" state="visible" r:id="rId3"/>
    <sheet name="Cenová nabídka část 2" sheetId="3" state="visible" r:id="rId4"/>
    <sheet name="Cenová nabídka část 3" sheetId="4" state="visible" r:id="rId5"/>
    <sheet name="Četnost 2" sheetId="5" state="visible" r:id="rId6"/>
    <sheet name="část 2 Tyršova 976" sheetId="6" state="visible" r:id="rId7"/>
    <sheet name="Četnost 1" sheetId="7" state="visible" r:id="rId8"/>
    <sheet name="část 1 Benešova 773" sheetId="8" state="visible" r:id="rId9"/>
    <sheet name="část 1 Benešova 774" sheetId="9" state="visible" r:id="rId10"/>
    <sheet name="část 1 Benešova 637" sheetId="10" state="visible" r:id="rId11"/>
    <sheet name="část 1 Benešova 638" sheetId="11" state="visible" r:id="rId12"/>
    <sheet name="část 1 Benešova 639" sheetId="12" state="visible" r:id="rId13"/>
    <sheet name="část 1 Benešova 640" sheetId="13" state="visible" r:id="rId14"/>
    <sheet name="část 1 Benešova 641" sheetId="14" state="visible" r:id="rId15"/>
    <sheet name="část 1 Benešova 642" sheetId="15" state="visible" r:id="rId16"/>
    <sheet name="část 1 Benešova 643" sheetId="16" state="visible" r:id="rId17"/>
    <sheet name="část 1 Benešova 644" sheetId="17" state="visible" r:id="rId18"/>
    <sheet name="část 1 Míru 636" sheetId="18" state="visible" r:id="rId19"/>
    <sheet name="část 1 Tovární 1413" sheetId="19" state="visible" r:id="rId20"/>
    <sheet name="část 3 V Kasárnách 160" sheetId="20" state="visible" r:id="rId21"/>
    <sheet name="část 3 V Kasárnách 1011" sheetId="21" state="visible" r:id="rId22"/>
    <sheet name="část 3 V Kasárnách 1012" sheetId="22" state="visible" r:id="rId23"/>
    <sheet name="část 3 V Kasárnách 1013" sheetId="23" state="visible" r:id="rId24"/>
    <sheet name="část 3 V Kasárnách 1014" sheetId="24" state="visible" r:id="rId25"/>
    <sheet name="část 3 V Kasárnách 1015" sheetId="25" state="visible" r:id="rId26"/>
    <sheet name="část 3 V Kasárnách 1021" sheetId="26" state="visible" r:id="rId27"/>
    <sheet name="část 3 V Kasárnách 1023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172">
  <si>
    <t xml:space="preserve">Přehled domů pro výběrové řízení na úklid</t>
  </si>
  <si>
    <t xml:space="preserve">Místo</t>
  </si>
  <si>
    <t xml:space="preserve">Část</t>
  </si>
  <si>
    <t xml:space="preserve">Ulice</t>
  </si>
  <si>
    <t xml:space="preserve">č.p.</t>
  </si>
  <si>
    <t xml:space="preserve">Četnost úklidu</t>
  </si>
  <si>
    <t xml:space="preserve">Část VZ</t>
  </si>
  <si>
    <t xml:space="preserve">Odhad ceny / rok</t>
  </si>
  <si>
    <t xml:space="preserve">Kolín</t>
  </si>
  <si>
    <t xml:space="preserve">Benešova </t>
  </si>
  <si>
    <t xml:space="preserve">Četnost 1</t>
  </si>
  <si>
    <t xml:space="preserve">Míru</t>
  </si>
  <si>
    <t xml:space="preserve">Tovární</t>
  </si>
  <si>
    <t xml:space="preserve">Tyršova</t>
  </si>
  <si>
    <t xml:space="preserve">Četnost 2</t>
  </si>
  <si>
    <t xml:space="preserve">V Kasárnách</t>
  </si>
  <si>
    <t xml:space="preserve">Odhad ceny / rok celkem</t>
  </si>
  <si>
    <t xml:space="preserve">Cenová nabídka část 1</t>
  </si>
  <si>
    <t xml:space="preserve">Úklid celkem / měsíc</t>
  </si>
  <si>
    <t xml:space="preserve">DPH 10 %</t>
  </si>
  <si>
    <t xml:space="preserve">cena celkem vč. DPH</t>
  </si>
  <si>
    <t xml:space="preserve">Celkem část 1</t>
  </si>
  <si>
    <t xml:space="preserve">Cenová nabídka část 2</t>
  </si>
  <si>
    <t xml:space="preserve">Celkem část 2</t>
  </si>
  <si>
    <t xml:space="preserve">Cenová nabídka část 3</t>
  </si>
  <si>
    <t xml:space="preserve">Celkem část 3</t>
  </si>
  <si>
    <t xml:space="preserve">Soupis dodávek a prací </t>
  </si>
  <si>
    <t xml:space="preserve">Název  domovních prostor</t>
  </si>
  <si>
    <t xml:space="preserve">Popis výkonávaného úklidu</t>
  </si>
  <si>
    <t xml:space="preserve">Četnost</t>
  </si>
  <si>
    <t xml:space="preserve">Termín úklidu *</t>
  </si>
  <si>
    <t xml:space="preserve">Chodba u vchodu</t>
  </si>
  <si>
    <t xml:space="preserve">zametení prostor, odstranění nečistot z rohoží, z lapačů nečistot, odstranění nánosů po hmyzu ( pavouci, mouchy atd), omytí světel, vytření všech podlahových ploch saponátovým prostředkem, vynešení odpadů z prostor včetně připravených reklamních letáků. </t>
  </si>
  <si>
    <t xml:space="preserve">2x týdně</t>
  </si>
  <si>
    <t xml:space="preserve">Venkovní schody</t>
  </si>
  <si>
    <t xml:space="preserve">Chodba k pavlači</t>
  </si>
  <si>
    <t xml:space="preserve">Schody k zadnímu vchodu</t>
  </si>
  <si>
    <t xml:space="preserve">Chodba u zadního vchodu</t>
  </si>
  <si>
    <t xml:space="preserve">Schody  </t>
  </si>
  <si>
    <t xml:space="preserve">Mezipodesta</t>
  </si>
  <si>
    <t xml:space="preserve">Podesta</t>
  </si>
  <si>
    <t xml:space="preserve">Sklepy, kolárna, sušárna</t>
  </si>
  <si>
    <t xml:space="preserve">Pavlač</t>
  </si>
  <si>
    <t xml:space="preserve">Výtahy </t>
  </si>
  <si>
    <t xml:space="preserve">zametení prostor, odstranění nečistot, omytí ovladačů výtahu a zrcadel čistícím prostředkem na alkoholové bázi.</t>
  </si>
  <si>
    <t xml:space="preserve">Zábradlí</t>
  </si>
  <si>
    <t xml:space="preserve">odstranění prachu na celém povrchu zábradlí a poštovních schránek, omytí prostředkem na saponátové bázi </t>
  </si>
  <si>
    <t xml:space="preserve">2x měsíčně </t>
  </si>
  <si>
    <t xml:space="preserve">Poštovní schránky</t>
  </si>
  <si>
    <t xml:space="preserve">Vstupní dveře, dveře a skleněné výplně podest společných prostor, dveře výtahu a výtahová kabina, </t>
  </si>
  <si>
    <t xml:space="preserve">odstranění hrubých nečistot, reklamních letáků, lepících etiket,odstranění nečistot z mechanismů zavírání všech dveří (vysátí vodících lišt) omytí přípravkem na alkoholové bázi, vyleštění </t>
  </si>
  <si>
    <t xml:space="preserve">Zdi a stropy  společných prostor </t>
  </si>
  <si>
    <t xml:space="preserve">odstranění nečistot, zametení prostor,ometení nánosů po hmyzu,  očistění zábradlí, omytí prostředkem na saponátové bázi</t>
  </si>
  <si>
    <t xml:space="preserve">Ůklid mezi okny a zábradlím </t>
  </si>
  <si>
    <t xml:space="preserve">Okna</t>
  </si>
  <si>
    <t xml:space="preserve">omytí  oken, rámů, vypínačů , zvonků,  hydrantů, zvukové signalizace, a dalších ovladačů čistícím prostředkem na alkoholové bázi</t>
  </si>
  <si>
    <t xml:space="preserve">2x ročně </t>
  </si>
  <si>
    <t xml:space="preserve">listopad, duben </t>
  </si>
  <si>
    <t xml:space="preserve">Vypínače, zvonky, ovladače ve společných prostorech </t>
  </si>
  <si>
    <t xml:space="preserve">2x  ročně </t>
  </si>
  <si>
    <t xml:space="preserve">* přesný harmonogram termínu úklidů bude upřesněn ve smlouvě </t>
  </si>
  <si>
    <t xml:space="preserve">** pozn. Dostupnost firmy k úklidovým pracem při haváriích a nenadálých stavech do 2 hodin od nahlášení pracovníkem OSBN, domovníkem, nebo jiným pracovníkem MěÚ. </t>
  </si>
  <si>
    <t xml:space="preserve">Ulice: Tyršova</t>
  </si>
  <si>
    <t xml:space="preserve">Č.p. : 976</t>
  </si>
  <si>
    <t xml:space="preserve">Popis domovních prostor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Počet (ks)</t>
  </si>
  <si>
    <t xml:space="preserve">Celkem m2 (ks)</t>
  </si>
  <si>
    <t xml:space="preserve">Reproduktory</t>
  </si>
  <si>
    <t xml:space="preserve">Rozvaděče</t>
  </si>
  <si>
    <t xml:space="preserve">Výtahové dveře</t>
  </si>
  <si>
    <t xml:space="preserve">Hydranty</t>
  </si>
  <si>
    <t xml:space="preserve">Suchovody</t>
  </si>
  <si>
    <t xml:space="preserve">Vestibul</t>
  </si>
  <si>
    <t xml:space="preserve">Radiátory</t>
  </si>
  <si>
    <t xml:space="preserve">Předsíň před výtahy</t>
  </si>
  <si>
    <t xml:space="preserve">Chodby u bytů</t>
  </si>
  <si>
    <t xml:space="preserve">Nástěnka</t>
  </si>
  <si>
    <t xml:space="preserve">Mřížky</t>
  </si>
  <si>
    <t xml:space="preserve">Požární krabičky</t>
  </si>
  <si>
    <t xml:space="preserve">Vypínače</t>
  </si>
  <si>
    <t xml:space="preserve">Nouzové osvětlení</t>
  </si>
  <si>
    <t xml:space="preserve">Mříže</t>
  </si>
  <si>
    <t xml:space="preserve">Světla</t>
  </si>
  <si>
    <t xml:space="preserve">Dveře dřevěné</t>
  </si>
  <si>
    <t xml:space="preserve">Dveře prosklené</t>
  </si>
  <si>
    <t xml:space="preserve">Kolárna</t>
  </si>
  <si>
    <t xml:space="preserve">Chodby </t>
  </si>
  <si>
    <t xml:space="preserve">zametení prostor, odstranění nečistot z rohoží, z lapačů nečistot, odstranění nánosů po hmyzu (pavouci, mouchy atd.), omytí světel, vytření všech podlahových ploch saponátovým prostředkem, vynešení odpadů z prostor včetně připravených reklamních letáků. </t>
  </si>
  <si>
    <t xml:space="preserve">1x týdně</t>
  </si>
  <si>
    <t xml:space="preserve">1x měsíčně </t>
  </si>
  <si>
    <t xml:space="preserve">Ulice:Benešova</t>
  </si>
  <si>
    <t xml:space="preserve">Č.p. :773</t>
  </si>
  <si>
    <t xml:space="preserve">Schody z přízemí do 1. p.</t>
  </si>
  <si>
    <t xml:space="preserve">Chodba </t>
  </si>
  <si>
    <t xml:space="preserve">Parapety</t>
  </si>
  <si>
    <t xml:space="preserve">Výtah</t>
  </si>
  <si>
    <t xml:space="preserve">Vstupní dveře</t>
  </si>
  <si>
    <t xml:space="preserve">Sklepy</t>
  </si>
  <si>
    <t xml:space="preserve">Č.p. : 774</t>
  </si>
  <si>
    <t xml:space="preserve">Ulice: Benešova</t>
  </si>
  <si>
    <t xml:space="preserve">Č.p. : 637</t>
  </si>
  <si>
    <t xml:space="preserve">Chodba v přízemí</t>
  </si>
  <si>
    <t xml:space="preserve">Č.p. : 638</t>
  </si>
  <si>
    <t xml:space="preserve">Č.p. :639</t>
  </si>
  <si>
    <t xml:space="preserve">Č.p. :640</t>
  </si>
  <si>
    <t xml:space="preserve">Č.p. :641</t>
  </si>
  <si>
    <t xml:space="preserve">Č.p. :642</t>
  </si>
  <si>
    <t xml:space="preserve">Prádelna</t>
  </si>
  <si>
    <t xml:space="preserve">Sušárna</t>
  </si>
  <si>
    <t xml:space="preserve">Dveře výtah</t>
  </si>
  <si>
    <t xml:space="preserve">Č.p. :643</t>
  </si>
  <si>
    <t xml:space="preserve">Č.p. :644</t>
  </si>
  <si>
    <t xml:space="preserve">Ulice:Míru</t>
  </si>
  <si>
    <t xml:space="preserve">Č.p. :636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2,409m</t>
  </si>
  <si>
    <t xml:space="preserve">Ulice:Tovární</t>
  </si>
  <si>
    <t xml:space="preserve">Č.p. :1413</t>
  </si>
  <si>
    <t xml:space="preserve">Sušárna 4. podlaží</t>
  </si>
  <si>
    <t xml:space="preserve">Chodba 4. podlaží</t>
  </si>
  <si>
    <t xml:space="preserve">Podesta 4. podlaží</t>
  </si>
  <si>
    <t xml:space="preserve">Dveře na pavlač</t>
  </si>
  <si>
    <t xml:space="preserve">Ulice: V Kasárnách</t>
  </si>
  <si>
    <t xml:space="preserve">Č.p. :160</t>
  </si>
  <si>
    <t xml:space="preserve">Zadní vchodové dveře</t>
  </si>
  <si>
    <t xml:space="preserve">Schodiště</t>
  </si>
  <si>
    <t xml:space="preserve">Schody u zad. Vchodu</t>
  </si>
  <si>
    <t xml:space="preserve">Zábradlí u zadního vchodu</t>
  </si>
  <si>
    <t xml:space="preserve">Okna malá</t>
  </si>
  <si>
    <t xml:space="preserve">Okna velká</t>
  </si>
  <si>
    <t xml:space="preserve">0,618m</t>
  </si>
  <si>
    <t xml:space="preserve">Parapety velké</t>
  </si>
  <si>
    <t xml:space="preserve">1,119m</t>
  </si>
  <si>
    <t xml:space="preserve">Chodba u výtahu</t>
  </si>
  <si>
    <t xml:space="preserve">Chodba na verandu</t>
  </si>
  <si>
    <t xml:space="preserve">Dveře na verandu</t>
  </si>
  <si>
    <t xml:space="preserve">Č.p. :1011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vertAlign val="superscript"/>
        <sz val="12"/>
        <color rgb="FF000000"/>
        <rFont val="Arial"/>
        <family val="2"/>
        <charset val="238"/>
      </rPr>
      <t xml:space="preserve">2 </t>
    </r>
  </si>
  <si>
    <t xml:space="preserve">dveře v proskl. stěně</t>
  </si>
  <si>
    <t xml:space="preserve">proslená stěna bez dveří</t>
  </si>
  <si>
    <t xml:space="preserve">rohož v podestě</t>
  </si>
  <si>
    <t xml:space="preserve">podesta bez rohože</t>
  </si>
  <si>
    <t xml:space="preserve">rohož v podlaze</t>
  </si>
  <si>
    <t xml:space="preserve">podlaha bez rohože</t>
  </si>
  <si>
    <t xml:space="preserve">venkovní rampa</t>
  </si>
  <si>
    <t xml:space="preserve">venkovní schody</t>
  </si>
  <si>
    <t xml:space="preserve">venkovní podesty</t>
  </si>
  <si>
    <t xml:space="preserve">okna</t>
  </si>
  <si>
    <t xml:space="preserve">dveře</t>
  </si>
  <si>
    <t xml:space="preserve">venkovní světlo</t>
  </si>
  <si>
    <t xml:space="preserve">poštovní schránky</t>
  </si>
  <si>
    <t xml:space="preserve">podlaha</t>
  </si>
  <si>
    <t xml:space="preserve">schody</t>
  </si>
  <si>
    <t xml:space="preserve">podesta</t>
  </si>
  <si>
    <t xml:space="preserve">plechové skříně</t>
  </si>
  <si>
    <t xml:space="preserve">světla</t>
  </si>
  <si>
    <t xml:space="preserve">vypínače</t>
  </si>
  <si>
    <t xml:space="preserve">požární hydrant</t>
  </si>
  <si>
    <t xml:space="preserve">hasící přístroj</t>
  </si>
  <si>
    <t xml:space="preserve">požární hlásič</t>
  </si>
  <si>
    <t xml:space="preserve">luxfery</t>
  </si>
  <si>
    <t xml:space="preserve">výtah dveře vnější</t>
  </si>
  <si>
    <t xml:space="preserve">výtah dveře</t>
  </si>
  <si>
    <t xml:space="preserve">výtah kabina</t>
  </si>
  <si>
    <t xml:space="preserve">Č.p. :1012</t>
  </si>
  <si>
    <t xml:space="preserve">Č.p. :1013</t>
  </si>
  <si>
    <t xml:space="preserve">Č.p. :1014</t>
  </si>
  <si>
    <t xml:space="preserve">Č.p. :1015</t>
  </si>
  <si>
    <t xml:space="preserve">Č.p. :1021</t>
  </si>
  <si>
    <t xml:space="preserve">výtah dveře vnitřní</t>
  </si>
  <si>
    <t xml:space="preserve">Č.p. :1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&quot; Kč&quot;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7030A0"/>
        <bgColor rgb="FF99336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5"/>
    <col collapsed="false" customWidth="true" hidden="false" outlineLevel="0" max="3" min="3" style="0" width="30.43"/>
    <col collapsed="false" customWidth="true" hidden="false" outlineLevel="0" max="4" min="4" style="0" width="13.42"/>
    <col collapsed="false" customWidth="true" hidden="false" outlineLevel="0" max="5" min="5" style="1" width="14.86"/>
    <col collapsed="false" customWidth="true" hidden="false" outlineLevel="0" max="7" min="7" style="0" width="22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4" t="s">
        <v>8</v>
      </c>
      <c r="B3" s="5" t="n">
        <v>2</v>
      </c>
      <c r="C3" s="4" t="s">
        <v>9</v>
      </c>
      <c r="D3" s="4" t="n">
        <v>773</v>
      </c>
      <c r="E3" s="6" t="s">
        <v>10</v>
      </c>
      <c r="F3" s="7" t="n">
        <v>1</v>
      </c>
      <c r="G3" s="8" t="n">
        <v>645000</v>
      </c>
    </row>
    <row r="4" customFormat="false" ht="15.75" hidden="false" customHeight="false" outlineLevel="0" collapsed="false">
      <c r="A4" s="4" t="s">
        <v>8</v>
      </c>
      <c r="B4" s="5" t="n">
        <v>2</v>
      </c>
      <c r="C4" s="4" t="s">
        <v>9</v>
      </c>
      <c r="D4" s="4" t="n">
        <v>774</v>
      </c>
      <c r="E4" s="6" t="s">
        <v>10</v>
      </c>
      <c r="F4" s="7"/>
      <c r="G4" s="8"/>
    </row>
    <row r="5" customFormat="false" ht="15.75" hidden="false" customHeight="false" outlineLevel="0" collapsed="false">
      <c r="A5" s="4" t="s">
        <v>8</v>
      </c>
      <c r="B5" s="5" t="n">
        <v>2</v>
      </c>
      <c r="C5" s="4" t="s">
        <v>9</v>
      </c>
      <c r="D5" s="4" t="n">
        <v>637</v>
      </c>
      <c r="E5" s="6" t="s">
        <v>10</v>
      </c>
      <c r="F5" s="7"/>
      <c r="G5" s="8"/>
    </row>
    <row r="6" customFormat="false" ht="15.75" hidden="false" customHeight="false" outlineLevel="0" collapsed="false">
      <c r="A6" s="4" t="s">
        <v>8</v>
      </c>
      <c r="B6" s="5" t="n">
        <v>2</v>
      </c>
      <c r="C6" s="4" t="s">
        <v>9</v>
      </c>
      <c r="D6" s="4" t="n">
        <v>638</v>
      </c>
      <c r="E6" s="6" t="s">
        <v>10</v>
      </c>
      <c r="F6" s="7"/>
      <c r="G6" s="8"/>
    </row>
    <row r="7" customFormat="false" ht="15.75" hidden="false" customHeight="false" outlineLevel="0" collapsed="false">
      <c r="A7" s="4" t="s">
        <v>8</v>
      </c>
      <c r="B7" s="5" t="n">
        <v>2</v>
      </c>
      <c r="C7" s="4" t="s">
        <v>9</v>
      </c>
      <c r="D7" s="4" t="n">
        <v>639</v>
      </c>
      <c r="E7" s="6" t="s">
        <v>10</v>
      </c>
      <c r="F7" s="7"/>
      <c r="G7" s="8"/>
    </row>
    <row r="8" customFormat="false" ht="15.75" hidden="false" customHeight="false" outlineLevel="0" collapsed="false">
      <c r="A8" s="4" t="s">
        <v>8</v>
      </c>
      <c r="B8" s="5" t="n">
        <v>2</v>
      </c>
      <c r="C8" s="4" t="s">
        <v>9</v>
      </c>
      <c r="D8" s="4" t="n">
        <v>640</v>
      </c>
      <c r="E8" s="6" t="s">
        <v>10</v>
      </c>
      <c r="F8" s="7"/>
      <c r="G8" s="8"/>
    </row>
    <row r="9" customFormat="false" ht="15.75" hidden="false" customHeight="false" outlineLevel="0" collapsed="false">
      <c r="A9" s="4" t="s">
        <v>8</v>
      </c>
      <c r="B9" s="5" t="n">
        <v>2</v>
      </c>
      <c r="C9" s="4" t="s">
        <v>9</v>
      </c>
      <c r="D9" s="4" t="n">
        <v>641</v>
      </c>
      <c r="E9" s="6" t="s">
        <v>10</v>
      </c>
      <c r="F9" s="7"/>
      <c r="G9" s="8"/>
    </row>
    <row r="10" customFormat="false" ht="15.75" hidden="false" customHeight="false" outlineLevel="0" collapsed="false">
      <c r="A10" s="4" t="s">
        <v>8</v>
      </c>
      <c r="B10" s="5" t="n">
        <v>2</v>
      </c>
      <c r="C10" s="4" t="s">
        <v>11</v>
      </c>
      <c r="D10" s="4" t="n">
        <v>636</v>
      </c>
      <c r="E10" s="6" t="s">
        <v>10</v>
      </c>
      <c r="F10" s="7"/>
      <c r="G10" s="8"/>
    </row>
    <row r="11" customFormat="false" ht="15.75" hidden="false" customHeight="false" outlineLevel="0" collapsed="false">
      <c r="A11" s="4" t="s">
        <v>8</v>
      </c>
      <c r="B11" s="5" t="n">
        <v>2</v>
      </c>
      <c r="C11" s="4" t="s">
        <v>9</v>
      </c>
      <c r="D11" s="4" t="n">
        <v>642</v>
      </c>
      <c r="E11" s="6" t="s">
        <v>10</v>
      </c>
      <c r="F11" s="7"/>
      <c r="G11" s="8"/>
    </row>
    <row r="12" customFormat="false" ht="15.75" hidden="false" customHeight="false" outlineLevel="0" collapsed="false">
      <c r="A12" s="4" t="s">
        <v>8</v>
      </c>
      <c r="B12" s="5" t="n">
        <v>2</v>
      </c>
      <c r="C12" s="4" t="s">
        <v>9</v>
      </c>
      <c r="D12" s="4" t="n">
        <v>643</v>
      </c>
      <c r="E12" s="6" t="s">
        <v>10</v>
      </c>
      <c r="F12" s="7"/>
      <c r="G12" s="8"/>
    </row>
    <row r="13" customFormat="false" ht="15.75" hidden="false" customHeight="false" outlineLevel="0" collapsed="false">
      <c r="A13" s="4" t="s">
        <v>8</v>
      </c>
      <c r="B13" s="5" t="n">
        <v>2</v>
      </c>
      <c r="C13" s="4" t="s">
        <v>9</v>
      </c>
      <c r="D13" s="4" t="n">
        <v>644</v>
      </c>
      <c r="E13" s="6" t="s">
        <v>10</v>
      </c>
      <c r="F13" s="7"/>
      <c r="G13" s="8"/>
    </row>
    <row r="14" customFormat="false" ht="15.75" hidden="false" customHeight="false" outlineLevel="0" collapsed="false">
      <c r="A14" s="4" t="s">
        <v>8</v>
      </c>
      <c r="B14" s="5" t="n">
        <v>5</v>
      </c>
      <c r="C14" s="4" t="s">
        <v>12</v>
      </c>
      <c r="D14" s="4" t="n">
        <v>1413</v>
      </c>
      <c r="E14" s="6" t="s">
        <v>10</v>
      </c>
      <c r="F14" s="7"/>
      <c r="G14" s="8"/>
    </row>
    <row r="15" customFormat="false" ht="15.75" hidden="false" customHeight="false" outlineLevel="0" collapsed="false">
      <c r="A15" s="9" t="s">
        <v>8</v>
      </c>
      <c r="B15" s="10" t="n">
        <v>2</v>
      </c>
      <c r="C15" s="9" t="s">
        <v>13</v>
      </c>
      <c r="D15" s="9" t="n">
        <v>976</v>
      </c>
      <c r="E15" s="11" t="s">
        <v>14</v>
      </c>
      <c r="F15" s="7" t="n">
        <v>2</v>
      </c>
      <c r="G15" s="8" t="n">
        <v>400000</v>
      </c>
    </row>
    <row r="16" customFormat="false" ht="15.75" hidden="false" customHeight="false" outlineLevel="0" collapsed="false">
      <c r="A16" s="12" t="s">
        <v>8</v>
      </c>
      <c r="B16" s="13" t="n">
        <v>2</v>
      </c>
      <c r="C16" s="12" t="s">
        <v>15</v>
      </c>
      <c r="D16" s="14" t="n">
        <v>160</v>
      </c>
      <c r="E16" s="14" t="s">
        <v>10</v>
      </c>
      <c r="F16" s="7" t="n">
        <v>3</v>
      </c>
      <c r="G16" s="8" t="n">
        <v>450000</v>
      </c>
    </row>
    <row r="17" customFormat="false" ht="15.75" hidden="false" customHeight="false" outlineLevel="0" collapsed="false">
      <c r="A17" s="15" t="s">
        <v>8</v>
      </c>
      <c r="B17" s="13" t="n">
        <v>2</v>
      </c>
      <c r="C17" s="15" t="s">
        <v>15</v>
      </c>
      <c r="D17" s="14" t="n">
        <v>1011</v>
      </c>
      <c r="E17" s="14" t="s">
        <v>10</v>
      </c>
      <c r="F17" s="7"/>
      <c r="G17" s="8"/>
    </row>
    <row r="18" customFormat="false" ht="15.75" hidden="false" customHeight="false" outlineLevel="0" collapsed="false">
      <c r="A18" s="15" t="s">
        <v>8</v>
      </c>
      <c r="B18" s="13" t="n">
        <v>2</v>
      </c>
      <c r="C18" s="15" t="s">
        <v>15</v>
      </c>
      <c r="D18" s="14" t="n">
        <v>1012</v>
      </c>
      <c r="E18" s="14" t="s">
        <v>10</v>
      </c>
      <c r="F18" s="7"/>
      <c r="G18" s="8"/>
    </row>
    <row r="19" customFormat="false" ht="15.75" hidden="false" customHeight="false" outlineLevel="0" collapsed="false">
      <c r="A19" s="15" t="s">
        <v>8</v>
      </c>
      <c r="B19" s="13" t="n">
        <v>2</v>
      </c>
      <c r="C19" s="15" t="s">
        <v>15</v>
      </c>
      <c r="D19" s="14" t="n">
        <v>1013</v>
      </c>
      <c r="E19" s="14" t="s">
        <v>10</v>
      </c>
      <c r="F19" s="7"/>
      <c r="G19" s="8"/>
    </row>
    <row r="20" customFormat="false" ht="15.75" hidden="false" customHeight="false" outlineLevel="0" collapsed="false">
      <c r="A20" s="15" t="s">
        <v>8</v>
      </c>
      <c r="B20" s="13" t="n">
        <v>2</v>
      </c>
      <c r="C20" s="15" t="s">
        <v>15</v>
      </c>
      <c r="D20" s="14" t="n">
        <v>1014</v>
      </c>
      <c r="E20" s="14" t="s">
        <v>10</v>
      </c>
      <c r="F20" s="7"/>
      <c r="G20" s="8"/>
    </row>
    <row r="21" customFormat="false" ht="15.75" hidden="false" customHeight="false" outlineLevel="0" collapsed="false">
      <c r="A21" s="15" t="s">
        <v>8</v>
      </c>
      <c r="B21" s="13" t="n">
        <v>2</v>
      </c>
      <c r="C21" s="15" t="s">
        <v>15</v>
      </c>
      <c r="D21" s="14" t="n">
        <v>1015</v>
      </c>
      <c r="E21" s="14" t="s">
        <v>10</v>
      </c>
      <c r="F21" s="7"/>
      <c r="G21" s="8"/>
    </row>
    <row r="22" customFormat="false" ht="15.75" hidden="false" customHeight="false" outlineLevel="0" collapsed="false">
      <c r="A22" s="15" t="s">
        <v>8</v>
      </c>
      <c r="B22" s="13" t="n">
        <v>2</v>
      </c>
      <c r="C22" s="15" t="s">
        <v>15</v>
      </c>
      <c r="D22" s="14" t="n">
        <v>1021</v>
      </c>
      <c r="E22" s="14" t="s">
        <v>10</v>
      </c>
      <c r="F22" s="7"/>
      <c r="G22" s="8"/>
    </row>
    <row r="23" customFormat="false" ht="15.75" hidden="false" customHeight="false" outlineLevel="0" collapsed="false">
      <c r="A23" s="15" t="s">
        <v>8</v>
      </c>
      <c r="B23" s="13" t="n">
        <v>2</v>
      </c>
      <c r="C23" s="15" t="s">
        <v>15</v>
      </c>
      <c r="D23" s="14" t="n">
        <v>1023</v>
      </c>
      <c r="E23" s="14" t="s">
        <v>10</v>
      </c>
      <c r="F23" s="7"/>
      <c r="G23" s="8"/>
    </row>
    <row r="24" customFormat="false" ht="33.75" hidden="false" customHeight="true" outlineLevel="0" collapsed="false">
      <c r="A24" s="16" t="s">
        <v>16</v>
      </c>
      <c r="B24" s="16"/>
      <c r="C24" s="16"/>
      <c r="D24" s="16"/>
      <c r="E24" s="16"/>
      <c r="F24" s="16"/>
      <c r="G24" s="17" t="n">
        <f aca="false">SUM(G3:G23)</f>
        <v>1495000</v>
      </c>
    </row>
  </sheetData>
  <mergeCells count="5">
    <mergeCell ref="F3:F14"/>
    <mergeCell ref="G3:G14"/>
    <mergeCell ref="F16:F23"/>
    <mergeCell ref="G16:G23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00</v>
      </c>
      <c r="B1" s="72" t="s">
        <v>101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22.177</v>
      </c>
      <c r="C6" s="59"/>
      <c r="D6" s="59" t="n">
        <f aca="false">PRODUCT(B6,C6)</f>
        <v>22.177</v>
      </c>
    </row>
    <row r="7" customFormat="false" ht="15.75" hidden="false" customHeight="false" outlineLevel="0" collapsed="false">
      <c r="A7" s="59" t="s">
        <v>102</v>
      </c>
      <c r="B7" s="61" t="n">
        <v>3.339</v>
      </c>
      <c r="C7" s="59"/>
      <c r="D7" s="59" t="n">
        <f aca="false">PRODUCT(B7,C7)</f>
        <v>3.339</v>
      </c>
    </row>
    <row r="8" customFormat="false" ht="15.75" hidden="false" customHeight="false" outlineLevel="0" collapsed="false">
      <c r="A8" s="59" t="s">
        <v>93</v>
      </c>
      <c r="B8" s="61"/>
      <c r="C8" s="59" t="n">
        <v>8</v>
      </c>
      <c r="D8" s="59" t="n">
        <f aca="false">PRODUCT(B8,C8)</f>
        <v>8</v>
      </c>
    </row>
    <row r="9" customFormat="false" ht="15.75" hidden="false" customHeight="false" outlineLevel="0" collapsed="false">
      <c r="A9" s="59" t="s">
        <v>39</v>
      </c>
      <c r="B9" s="61" t="n">
        <v>2.777</v>
      </c>
      <c r="C9" s="59" t="n">
        <v>3</v>
      </c>
      <c r="D9" s="59" t="n">
        <f aca="false">PRODUCT(B9,C9)</f>
        <v>8.331</v>
      </c>
    </row>
    <row r="10" customFormat="false" ht="15.75" hidden="false" customHeight="false" outlineLevel="0" collapsed="false">
      <c r="A10" s="59" t="s">
        <v>94</v>
      </c>
      <c r="B10" s="61" t="n">
        <v>3.337</v>
      </c>
      <c r="C10" s="59"/>
      <c r="D10" s="59" t="n">
        <f aca="false">PRODUCT(B10,C10)</f>
        <v>3.337</v>
      </c>
    </row>
    <row r="11" customFormat="false" ht="15.75" hidden="false" customHeight="false" outlineLevel="0" collapsed="false">
      <c r="A11" s="59" t="s">
        <v>45</v>
      </c>
      <c r="B11" s="61"/>
      <c r="C11" s="59" t="n">
        <v>11</v>
      </c>
      <c r="D11" s="59" t="n">
        <f aca="false">PRODUCT(B11,C11)</f>
        <v>11</v>
      </c>
    </row>
    <row r="12" customFormat="false" ht="15.75" hidden="false" customHeight="false" outlineLevel="0" collapsed="false">
      <c r="A12" s="59" t="s">
        <v>95</v>
      </c>
      <c r="B12" s="61"/>
      <c r="C12" s="59" t="n">
        <v>2</v>
      </c>
      <c r="D12" s="59" t="n">
        <f aca="false">PRODUCT(B12,C12)</f>
        <v>2</v>
      </c>
    </row>
    <row r="13" customFormat="false" ht="15.75" hidden="false" customHeight="false" outlineLevel="0" collapsed="false">
      <c r="A13" s="59" t="s">
        <v>48</v>
      </c>
      <c r="B13" s="61"/>
      <c r="C13" s="59" t="n">
        <v>9</v>
      </c>
      <c r="D13" s="59" t="n">
        <f aca="false">PRODUCT(B13,C13)</f>
        <v>9</v>
      </c>
    </row>
    <row r="14" customFormat="false" ht="15.75" hidden="false" customHeight="false" outlineLevel="0" collapsed="false">
      <c r="A14" s="59" t="s">
        <v>80</v>
      </c>
      <c r="B14" s="61"/>
      <c r="C14" s="59" t="n">
        <v>14</v>
      </c>
      <c r="D14" s="59" t="n">
        <f aca="false">PRODUCT(B14,C14)</f>
        <v>14</v>
      </c>
    </row>
    <row r="15" customFormat="false" ht="15.75" hidden="false" customHeight="false" outlineLevel="0" collapsed="false">
      <c r="A15" s="59" t="s">
        <v>97</v>
      </c>
      <c r="B15" s="61" t="n">
        <v>3.198</v>
      </c>
      <c r="C15" s="59" t="n">
        <v>1</v>
      </c>
      <c r="D15" s="59" t="n">
        <f aca="false">PRODUCT(B15,C15,2)</f>
        <v>6.396</v>
      </c>
    </row>
    <row r="16" customFormat="false" ht="15.75" hidden="false" customHeight="false" outlineLevel="0" collapsed="false">
      <c r="A16" s="59" t="s">
        <v>98</v>
      </c>
      <c r="B16" s="61" t="n">
        <v>32.589</v>
      </c>
      <c r="C16" s="59"/>
      <c r="D16" s="59" t="n">
        <f aca="false">PRODUCT(B16,C16)</f>
        <v>32.589</v>
      </c>
    </row>
    <row r="17" customFormat="false" ht="15.75" hidden="false" customHeight="false" outlineLevel="0" collapsed="false">
      <c r="D17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03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22.177</v>
      </c>
      <c r="C6" s="59"/>
      <c r="D6" s="59" t="n">
        <f aca="false">PRODUCT(B6,C6)</f>
        <v>22.177</v>
      </c>
    </row>
    <row r="7" customFormat="false" ht="15.75" hidden="false" customHeight="false" outlineLevel="0" collapsed="false">
      <c r="A7" s="59" t="s">
        <v>102</v>
      </c>
      <c r="B7" s="61" t="n">
        <v>3.339</v>
      </c>
      <c r="C7" s="59"/>
      <c r="D7" s="59" t="n">
        <f aca="false">PRODUCT(B7,C7)</f>
        <v>3.339</v>
      </c>
    </row>
    <row r="8" customFormat="false" ht="15.75" hidden="false" customHeight="false" outlineLevel="0" collapsed="false">
      <c r="A8" s="59" t="s">
        <v>93</v>
      </c>
      <c r="B8" s="61"/>
      <c r="C8" s="59" t="n">
        <v>8</v>
      </c>
      <c r="D8" s="59" t="n">
        <f aca="false">PRODUCT(B8,C8)</f>
        <v>8</v>
      </c>
    </row>
    <row r="9" customFormat="false" ht="15.75" hidden="false" customHeight="false" outlineLevel="0" collapsed="false">
      <c r="A9" s="59" t="s">
        <v>39</v>
      </c>
      <c r="B9" s="61" t="n">
        <v>2.777</v>
      </c>
      <c r="C9" s="59" t="n">
        <v>3</v>
      </c>
      <c r="D9" s="59" t="n">
        <f aca="false">PRODUCT(B9,C9)</f>
        <v>8.331</v>
      </c>
    </row>
    <row r="10" customFormat="false" ht="15.75" hidden="false" customHeight="false" outlineLevel="0" collapsed="false">
      <c r="A10" s="59" t="s">
        <v>94</v>
      </c>
      <c r="B10" s="61" t="n">
        <v>3.337</v>
      </c>
      <c r="C10" s="59"/>
      <c r="D10" s="59" t="n">
        <f aca="false">PRODUCT(B10,C10)</f>
        <v>3.337</v>
      </c>
    </row>
    <row r="11" customFormat="false" ht="15.75" hidden="false" customHeight="false" outlineLevel="0" collapsed="false">
      <c r="A11" s="59" t="s">
        <v>45</v>
      </c>
      <c r="B11" s="61"/>
      <c r="C11" s="59" t="n">
        <v>11</v>
      </c>
      <c r="D11" s="59" t="n">
        <f aca="false">PRODUCT(B11,C11)</f>
        <v>11</v>
      </c>
    </row>
    <row r="12" customFormat="false" ht="15.75" hidden="false" customHeight="false" outlineLevel="0" collapsed="false">
      <c r="A12" s="59" t="s">
        <v>95</v>
      </c>
      <c r="B12" s="61"/>
      <c r="C12" s="59" t="n">
        <v>2</v>
      </c>
      <c r="D12" s="59" t="n">
        <f aca="false">PRODUCT(B12,C12)</f>
        <v>2</v>
      </c>
    </row>
    <row r="13" customFormat="false" ht="15.75" hidden="false" customHeight="false" outlineLevel="0" collapsed="false">
      <c r="A13" s="59" t="s">
        <v>48</v>
      </c>
      <c r="B13" s="61"/>
      <c r="C13" s="59" t="n">
        <v>9</v>
      </c>
      <c r="D13" s="59" t="n">
        <f aca="false">PRODUCT(B13,C13)</f>
        <v>9</v>
      </c>
    </row>
    <row r="14" customFormat="false" ht="15.75" hidden="false" customHeight="false" outlineLevel="0" collapsed="false">
      <c r="A14" s="59" t="s">
        <v>80</v>
      </c>
      <c r="B14" s="61"/>
      <c r="C14" s="59" t="n">
        <v>18</v>
      </c>
      <c r="D14" s="59" t="n">
        <f aca="false">PRODUCT(B14,C14)</f>
        <v>18</v>
      </c>
    </row>
    <row r="15" customFormat="false" ht="15.75" hidden="false" customHeight="false" outlineLevel="0" collapsed="false">
      <c r="A15" s="59" t="s">
        <v>97</v>
      </c>
      <c r="B15" s="61" t="n">
        <v>3.198</v>
      </c>
      <c r="C15" s="59" t="n">
        <v>1</v>
      </c>
      <c r="D15" s="59" t="n">
        <f aca="false">PRODUCT(B15,C15,2)</f>
        <v>6.396</v>
      </c>
    </row>
    <row r="16" customFormat="false" ht="15.75" hidden="false" customHeight="false" outlineLevel="0" collapsed="false">
      <c r="A16" s="59" t="s">
        <v>98</v>
      </c>
      <c r="B16" s="61" t="n">
        <v>22.858</v>
      </c>
      <c r="C16" s="59"/>
      <c r="D16" s="59" t="n">
        <f aca="false">PRODUCT(B16,C16)</f>
        <v>22.8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5.57"/>
    <col collapsed="false" customWidth="true" hidden="false" outlineLevel="0" max="4" min="4" style="0" width="15.71"/>
  </cols>
  <sheetData>
    <row r="1" customFormat="false" ht="15.75" hidden="false" customHeight="false" outlineLevel="0" collapsed="false">
      <c r="A1" s="72" t="s">
        <v>91</v>
      </c>
      <c r="B1" s="72" t="s">
        <v>104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22.177</v>
      </c>
      <c r="C6" s="59"/>
      <c r="D6" s="59" t="n">
        <f aca="false">PRODUCT(B6,C6)</f>
        <v>22.177</v>
      </c>
    </row>
    <row r="7" customFormat="false" ht="15.75" hidden="false" customHeight="false" outlineLevel="0" collapsed="false">
      <c r="A7" s="59" t="s">
        <v>102</v>
      </c>
      <c r="B7" s="61" t="n">
        <v>3.337</v>
      </c>
      <c r="C7" s="59"/>
      <c r="D7" s="59" t="n">
        <f aca="false">PRODUCT(B7,C7)</f>
        <v>3.337</v>
      </c>
    </row>
    <row r="8" customFormat="false" ht="15.75" hidden="false" customHeight="false" outlineLevel="0" collapsed="false">
      <c r="A8" s="59" t="s">
        <v>93</v>
      </c>
      <c r="B8" s="61"/>
      <c r="C8" s="59" t="n">
        <v>8</v>
      </c>
      <c r="D8" s="59" t="n">
        <f aca="false">PRODUCT(B8,C8)</f>
        <v>8</v>
      </c>
    </row>
    <row r="9" customFormat="false" ht="15.75" hidden="false" customHeight="false" outlineLevel="0" collapsed="false">
      <c r="A9" s="59" t="s">
        <v>39</v>
      </c>
      <c r="B9" s="61" t="n">
        <v>2.777</v>
      </c>
      <c r="C9" s="59" t="n">
        <v>3</v>
      </c>
      <c r="D9" s="59" t="n">
        <f aca="false">PRODUCT(B9,C9)</f>
        <v>8.331</v>
      </c>
    </row>
    <row r="10" customFormat="false" ht="15.75" hidden="false" customHeight="false" outlineLevel="0" collapsed="false">
      <c r="A10" s="59" t="s">
        <v>94</v>
      </c>
      <c r="B10" s="61" t="n">
        <v>3.337</v>
      </c>
      <c r="C10" s="59"/>
      <c r="D10" s="59" t="n">
        <f aca="false">PRODUCT(B10,C10)</f>
        <v>3.337</v>
      </c>
    </row>
    <row r="11" customFormat="false" ht="15.75" hidden="false" customHeight="false" outlineLevel="0" collapsed="false">
      <c r="A11" s="59" t="s">
        <v>45</v>
      </c>
      <c r="B11" s="61"/>
      <c r="C11" s="59" t="n">
        <v>11</v>
      </c>
      <c r="D11" s="59" t="n">
        <f aca="false">PRODUCT(B11,C11)</f>
        <v>11</v>
      </c>
    </row>
    <row r="12" customFormat="false" ht="15.75" hidden="false" customHeight="false" outlineLevel="0" collapsed="false">
      <c r="A12" s="59" t="s">
        <v>95</v>
      </c>
      <c r="B12" s="61"/>
      <c r="C12" s="59" t="n">
        <v>2</v>
      </c>
      <c r="D12" s="59" t="n">
        <f aca="false">PRODUCT(B12,C12)</f>
        <v>2</v>
      </c>
    </row>
    <row r="13" customFormat="false" ht="15.75" hidden="false" customHeight="false" outlineLevel="0" collapsed="false">
      <c r="A13" s="59" t="s">
        <v>48</v>
      </c>
      <c r="B13" s="61"/>
      <c r="C13" s="59" t="n">
        <v>9</v>
      </c>
      <c r="D13" s="59" t="n">
        <f aca="false">PRODUCT(B13,C13)</f>
        <v>9</v>
      </c>
    </row>
    <row r="14" customFormat="false" ht="15.75" hidden="false" customHeight="false" outlineLevel="0" collapsed="false">
      <c r="A14" s="59" t="s">
        <v>80</v>
      </c>
      <c r="B14" s="61"/>
      <c r="C14" s="59" t="n">
        <v>14</v>
      </c>
      <c r="D14" s="59" t="n">
        <f aca="false">PRODUCT(B14,C14)</f>
        <v>14</v>
      </c>
    </row>
    <row r="15" customFormat="false" ht="15.75" hidden="false" customHeight="false" outlineLevel="0" collapsed="false">
      <c r="A15" s="59" t="s">
        <v>97</v>
      </c>
      <c r="B15" s="61" t="n">
        <v>3.198</v>
      </c>
      <c r="C15" s="59" t="n">
        <v>1</v>
      </c>
      <c r="D15" s="59" t="n">
        <f aca="false">PRODUCT(B15,C15,2)</f>
        <v>6.396</v>
      </c>
    </row>
    <row r="16" customFormat="false" ht="15.75" hidden="false" customHeight="false" outlineLevel="0" collapsed="false">
      <c r="A16" s="59" t="s">
        <v>98</v>
      </c>
      <c r="B16" s="61" t="n">
        <v>31.453</v>
      </c>
      <c r="C16" s="59"/>
      <c r="D16" s="59" t="n">
        <f aca="false">PRODUCT(B16,C16)</f>
        <v>31.4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05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28.223</v>
      </c>
      <c r="C6" s="59"/>
      <c r="D6" s="59" t="n">
        <f aca="false">PRODUCT(B6,C6)</f>
        <v>28.223</v>
      </c>
    </row>
    <row r="7" customFormat="false" ht="15.75" hidden="false" customHeight="false" outlineLevel="0" collapsed="false">
      <c r="A7" s="59" t="s">
        <v>93</v>
      </c>
      <c r="B7" s="61"/>
      <c r="C7" s="59" t="n">
        <v>7</v>
      </c>
      <c r="D7" s="59" t="n">
        <f aca="false">PRODUCT(B7,C7)</f>
        <v>7</v>
      </c>
    </row>
    <row r="8" customFormat="false" ht="15.75" hidden="false" customHeight="false" outlineLevel="0" collapsed="false">
      <c r="A8" s="59" t="s">
        <v>39</v>
      </c>
      <c r="B8" s="61" t="n">
        <v>2.842</v>
      </c>
      <c r="C8" s="59" t="n">
        <v>4</v>
      </c>
      <c r="D8" s="59" t="n">
        <f aca="false">PRODUCT(B8,C8)</f>
        <v>11.368</v>
      </c>
    </row>
    <row r="9" customFormat="false" ht="15.75" hidden="false" customHeight="false" outlineLevel="0" collapsed="false">
      <c r="A9" s="59" t="s">
        <v>94</v>
      </c>
      <c r="B9" s="61" t="n">
        <v>6.729</v>
      </c>
      <c r="C9" s="59" t="n">
        <v>3</v>
      </c>
      <c r="D9" s="59" t="n">
        <f aca="false">PRODUCT(B9,C9)</f>
        <v>20.187</v>
      </c>
    </row>
    <row r="10" customFormat="false" ht="15.75" hidden="false" customHeight="false" outlineLevel="0" collapsed="false">
      <c r="A10" s="59" t="s">
        <v>45</v>
      </c>
      <c r="B10" s="61" t="n">
        <v>2.591</v>
      </c>
      <c r="C10" s="59"/>
      <c r="D10" s="59" t="n">
        <f aca="false">PRODUCT(B10,C10)</f>
        <v>2.591</v>
      </c>
    </row>
    <row r="11" customFormat="false" ht="15.75" hidden="false" customHeight="false" outlineLevel="0" collapsed="false">
      <c r="A11" s="59" t="s">
        <v>95</v>
      </c>
      <c r="B11" s="61"/>
      <c r="C11" s="59" t="n">
        <v>3</v>
      </c>
      <c r="D11" s="59" t="n">
        <f aca="false">PRODUCT(B11,C11)</f>
        <v>3</v>
      </c>
    </row>
    <row r="12" customFormat="false" ht="15.75" hidden="false" customHeight="false" outlineLevel="0" collapsed="false">
      <c r="A12" s="59" t="s">
        <v>48</v>
      </c>
      <c r="B12" s="61"/>
      <c r="C12" s="59" t="n">
        <v>8</v>
      </c>
      <c r="D12" s="59" t="n">
        <f aca="false">PRODUCT(B12,C12)</f>
        <v>8</v>
      </c>
    </row>
    <row r="13" customFormat="false" ht="15.75" hidden="false" customHeight="false" outlineLevel="0" collapsed="false">
      <c r="A13" s="59" t="s">
        <v>80</v>
      </c>
      <c r="B13" s="61"/>
      <c r="C13" s="59" t="n">
        <v>15</v>
      </c>
      <c r="D13" s="59" t="n">
        <f aca="false">PRODUCT(B13,C13)</f>
        <v>15</v>
      </c>
    </row>
    <row r="14" customFormat="false" ht="15.75" hidden="false" customHeight="false" outlineLevel="0" collapsed="false">
      <c r="A14" s="59" t="s">
        <v>97</v>
      </c>
      <c r="B14" s="61"/>
      <c r="C14" s="59" t="n">
        <v>3.198</v>
      </c>
      <c r="D14" s="59" t="n">
        <f aca="false">PRODUCT(B14,C14,2)</f>
        <v>6.396</v>
      </c>
    </row>
    <row r="15" customFormat="false" ht="15.75" hidden="false" customHeight="false" outlineLevel="0" collapsed="false">
      <c r="A15" s="59" t="s">
        <v>98</v>
      </c>
      <c r="B15" s="61" t="n">
        <v>25.567</v>
      </c>
      <c r="C15" s="59"/>
      <c r="D15" s="59" t="n">
        <f aca="false">PRODUCT(B15,C15)</f>
        <v>25.567</v>
      </c>
    </row>
    <row r="16" customFormat="false" ht="15.75" hidden="false" customHeight="false" outlineLevel="0" collapsed="false">
      <c r="A16" s="59" t="s">
        <v>86</v>
      </c>
      <c r="B16" s="61" t="n">
        <v>13.252</v>
      </c>
      <c r="C16" s="59"/>
      <c r="D16" s="59" t="n">
        <f aca="false">PRODUCT(B16,C16)</f>
        <v>13.2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06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13.264</v>
      </c>
      <c r="C6" s="59"/>
      <c r="D6" s="59" t="n">
        <f aca="false">PRODUCT(B6,C6)</f>
        <v>13.264</v>
      </c>
    </row>
    <row r="7" customFormat="false" ht="15.75" hidden="false" customHeight="false" outlineLevel="0" collapsed="false">
      <c r="A7" s="59" t="s">
        <v>102</v>
      </c>
      <c r="B7" s="61" t="n">
        <v>2.961</v>
      </c>
      <c r="C7" s="59"/>
      <c r="D7" s="59" t="n">
        <f aca="false">PRODUCT(B7,C7)</f>
        <v>2.961</v>
      </c>
    </row>
    <row r="8" customFormat="false" ht="15.75" hidden="false" customHeight="false" outlineLevel="0" collapsed="false">
      <c r="A8" s="59" t="s">
        <v>93</v>
      </c>
      <c r="B8" s="61"/>
      <c r="C8" s="59" t="n">
        <v>7</v>
      </c>
      <c r="D8" s="59" t="n">
        <f aca="false">PRODUCT(B8,C8)</f>
        <v>7</v>
      </c>
    </row>
    <row r="9" customFormat="false" ht="15.75" hidden="false" customHeight="false" outlineLevel="0" collapsed="false">
      <c r="A9" s="59" t="s">
        <v>39</v>
      </c>
      <c r="B9" s="61" t="n">
        <v>2.961</v>
      </c>
      <c r="C9" s="59" t="n">
        <v>4</v>
      </c>
      <c r="D9" s="59" t="n">
        <f aca="false">PRODUCT(B9,C9)</f>
        <v>11.844</v>
      </c>
    </row>
    <row r="10" customFormat="false" ht="15.75" hidden="false" customHeight="false" outlineLevel="0" collapsed="false">
      <c r="A10" s="59" t="s">
        <v>94</v>
      </c>
      <c r="B10" s="61" t="n">
        <v>3.288</v>
      </c>
      <c r="C10" s="59" t="n">
        <v>3</v>
      </c>
      <c r="D10" s="59" t="n">
        <f aca="false">PRODUCT(B10,C10)</f>
        <v>9.864</v>
      </c>
    </row>
    <row r="11" customFormat="false" ht="15.75" hidden="false" customHeight="false" outlineLevel="0" collapsed="false">
      <c r="A11" s="59" t="s">
        <v>45</v>
      </c>
      <c r="B11" s="61"/>
      <c r="C11" s="59" t="n">
        <v>7</v>
      </c>
      <c r="D11" s="59" t="n">
        <f aca="false">PRODUCT(B11,C11)</f>
        <v>7</v>
      </c>
    </row>
    <row r="12" customFormat="false" ht="15.75" hidden="false" customHeight="false" outlineLevel="0" collapsed="false">
      <c r="A12" s="59" t="s">
        <v>95</v>
      </c>
      <c r="B12" s="61"/>
      <c r="C12" s="59" t="n">
        <v>3</v>
      </c>
      <c r="D12" s="59" t="n">
        <f aca="false">PRODUCT(B12,C12)</f>
        <v>3</v>
      </c>
    </row>
    <row r="13" customFormat="false" ht="15.75" hidden="false" customHeight="false" outlineLevel="0" collapsed="false">
      <c r="A13" s="59" t="s">
        <v>48</v>
      </c>
      <c r="B13" s="61"/>
      <c r="C13" s="59" t="n">
        <v>8</v>
      </c>
      <c r="D13" s="59" t="n">
        <f aca="false">PRODUCT(B13,C13)</f>
        <v>8</v>
      </c>
    </row>
    <row r="14" customFormat="false" ht="15.75" hidden="false" customHeight="false" outlineLevel="0" collapsed="false">
      <c r="A14" s="59" t="s">
        <v>80</v>
      </c>
      <c r="B14" s="61"/>
      <c r="C14" s="59" t="n">
        <v>9</v>
      </c>
      <c r="D14" s="59" t="n">
        <f aca="false">PRODUCT(B14,C14)</f>
        <v>9</v>
      </c>
    </row>
    <row r="15" customFormat="false" ht="15.75" hidden="false" customHeight="false" outlineLevel="0" collapsed="false">
      <c r="A15" s="59" t="s">
        <v>97</v>
      </c>
      <c r="B15" s="61" t="n">
        <v>3.198</v>
      </c>
      <c r="C15" s="59"/>
      <c r="D15" s="59" t="n">
        <f aca="false">PRODUCT(B15,C15,2)</f>
        <v>6.396</v>
      </c>
    </row>
    <row r="16" customFormat="false" ht="15.75" hidden="false" customHeight="false" outlineLevel="0" collapsed="false">
      <c r="A16" s="59" t="s">
        <v>98</v>
      </c>
      <c r="B16" s="61" t="n">
        <v>74.544</v>
      </c>
      <c r="C16" s="59"/>
      <c r="D16" s="59" t="n">
        <f aca="false">PRODUCT(B16,C16)</f>
        <v>74.5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07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4.525</v>
      </c>
      <c r="C6" s="59"/>
      <c r="D6" s="59" t="n">
        <f aca="false">PRODUCT(B6,C6)</f>
        <v>4.525</v>
      </c>
    </row>
    <row r="7" customFormat="false" ht="15.75" hidden="false" customHeight="false" outlineLevel="0" collapsed="false">
      <c r="A7" s="59" t="s">
        <v>102</v>
      </c>
      <c r="B7" s="61" t="n">
        <v>4.525</v>
      </c>
      <c r="C7" s="59"/>
      <c r="D7" s="59" t="n">
        <f aca="false">PRODUCT(B7,C7)</f>
        <v>4.525</v>
      </c>
    </row>
    <row r="8" customFormat="false" ht="15.75" hidden="false" customHeight="false" outlineLevel="0" collapsed="false">
      <c r="A8" s="59" t="s">
        <v>93</v>
      </c>
      <c r="B8" s="61" t="n">
        <v>2.466</v>
      </c>
      <c r="C8" s="59" t="n">
        <v>8</v>
      </c>
      <c r="D8" s="59" t="n">
        <f aca="false">PRODUCT(B8,C8)</f>
        <v>19.728</v>
      </c>
    </row>
    <row r="9" customFormat="false" ht="15.75" hidden="false" customHeight="false" outlineLevel="0" collapsed="false">
      <c r="A9" s="59" t="s">
        <v>39</v>
      </c>
      <c r="B9" s="61" t="n">
        <v>4.537</v>
      </c>
      <c r="C9" s="59"/>
      <c r="D9" s="59" t="n">
        <f aca="false">PRODUCT(B9,C9)</f>
        <v>4.537</v>
      </c>
    </row>
    <row r="10" customFormat="false" ht="15.75" hidden="false" customHeight="false" outlineLevel="0" collapsed="false">
      <c r="A10" s="59" t="s">
        <v>40</v>
      </c>
      <c r="B10" s="61" t="n">
        <v>4.525</v>
      </c>
      <c r="C10" s="59"/>
      <c r="D10" s="59" t="n">
        <f aca="false">PRODUCT(B10,C10)</f>
        <v>4.525</v>
      </c>
    </row>
    <row r="11" customFormat="false" ht="15.75" hidden="false" customHeight="false" outlineLevel="0" collapsed="false">
      <c r="A11" s="59" t="s">
        <v>45</v>
      </c>
      <c r="B11" s="61" t="n">
        <v>2.816</v>
      </c>
      <c r="C11" s="59" t="n">
        <v>19</v>
      </c>
      <c r="D11" s="59" t="n">
        <f aca="false">PRODUCT(B11,C11)</f>
        <v>53.504</v>
      </c>
    </row>
    <row r="12" customFormat="false" ht="15.75" hidden="false" customHeight="false" outlineLevel="0" collapsed="false">
      <c r="A12" s="59" t="s">
        <v>95</v>
      </c>
      <c r="B12" s="61"/>
      <c r="C12" s="59" t="n">
        <v>5</v>
      </c>
      <c r="D12" s="59" t="n">
        <f aca="false">PRODUCT(B12,C12)</f>
        <v>5</v>
      </c>
    </row>
    <row r="13" customFormat="false" ht="15.75" hidden="false" customHeight="false" outlineLevel="0" collapsed="false">
      <c r="A13" s="59" t="s">
        <v>48</v>
      </c>
      <c r="B13" s="61" t="n">
        <v>20</v>
      </c>
      <c r="C13" s="59"/>
      <c r="D13" s="59" t="n">
        <f aca="false">PRODUCT(B13,C13)</f>
        <v>20</v>
      </c>
    </row>
    <row r="14" customFormat="false" ht="15.75" hidden="false" customHeight="false" outlineLevel="0" collapsed="false">
      <c r="A14" s="59" t="s">
        <v>96</v>
      </c>
      <c r="B14" s="61" t="n">
        <v>0.978</v>
      </c>
      <c r="C14" s="59" t="n">
        <v>1</v>
      </c>
      <c r="D14" s="59" t="n">
        <f aca="false">PRODUCT(B14,C14)</f>
        <v>0.978</v>
      </c>
    </row>
    <row r="15" customFormat="false" ht="15.75" hidden="false" customHeight="false" outlineLevel="0" collapsed="false">
      <c r="A15" s="59" t="s">
        <v>80</v>
      </c>
      <c r="B15" s="61"/>
      <c r="C15" s="59" t="n">
        <v>33</v>
      </c>
      <c r="D15" s="59" t="n">
        <f aca="false">PRODUCT(B15,C15)</f>
        <v>33</v>
      </c>
    </row>
    <row r="16" customFormat="false" ht="15.75" hidden="false" customHeight="false" outlineLevel="0" collapsed="false">
      <c r="A16" s="59" t="s">
        <v>97</v>
      </c>
      <c r="B16" s="61" t="n">
        <v>3.395</v>
      </c>
      <c r="C16" s="59" t="n">
        <v>1</v>
      </c>
      <c r="D16" s="59" t="n">
        <f aca="false">PRODUCT(B16,C16,2)</f>
        <v>6.79</v>
      </c>
    </row>
    <row r="17" customFormat="false" ht="15.75" hidden="false" customHeight="false" outlineLevel="0" collapsed="false">
      <c r="A17" s="59" t="s">
        <v>98</v>
      </c>
      <c r="B17" s="61" t="n">
        <v>19.706</v>
      </c>
      <c r="C17" s="59"/>
      <c r="D17" s="59" t="n">
        <f aca="false">PRODUCT(B17,C17)</f>
        <v>19.706</v>
      </c>
    </row>
    <row r="18" customFormat="false" ht="15.75" hidden="false" customHeight="false" outlineLevel="0" collapsed="false">
      <c r="A18" s="59" t="s">
        <v>86</v>
      </c>
      <c r="B18" s="61" t="n">
        <v>15.599</v>
      </c>
      <c r="C18" s="59"/>
      <c r="D18" s="59" t="n">
        <f aca="false">PRODUCT(B18,C18)</f>
        <v>15.599</v>
      </c>
    </row>
    <row r="19" customFormat="false" ht="15.75" hidden="false" customHeight="false" outlineLevel="0" collapsed="false">
      <c r="A19" s="59" t="s">
        <v>108</v>
      </c>
      <c r="B19" s="61" t="n">
        <v>31.915</v>
      </c>
      <c r="C19" s="59"/>
      <c r="D19" s="59" t="n">
        <f aca="false">PRODUCT(B19,C19)</f>
        <v>31.915</v>
      </c>
    </row>
    <row r="20" customFormat="false" ht="15.75" hidden="false" customHeight="false" outlineLevel="0" collapsed="false">
      <c r="A20" s="59" t="s">
        <v>109</v>
      </c>
      <c r="B20" s="61" t="n">
        <v>18.566</v>
      </c>
      <c r="C20" s="59"/>
      <c r="D20" s="59" t="n">
        <f aca="false">PRODUCT(B20,C20)</f>
        <v>18.566</v>
      </c>
    </row>
    <row r="21" customFormat="false" ht="15.75" hidden="false" customHeight="false" outlineLevel="0" collapsed="false">
      <c r="A21" s="59" t="s">
        <v>110</v>
      </c>
      <c r="B21" s="61"/>
      <c r="C21" s="59" t="n">
        <v>8</v>
      </c>
      <c r="D21" s="59" t="n">
        <f aca="false">PRODUCT(B21,C21)</f>
        <v>8</v>
      </c>
    </row>
    <row r="22" customFormat="false" ht="15.75" hidden="false" customHeight="false" outlineLevel="0" collapsed="false">
      <c r="A22" s="69"/>
      <c r="B22" s="84"/>
      <c r="C22" s="69"/>
    </row>
    <row r="23" customFormat="false" ht="15.75" hidden="false" customHeight="false" outlineLevel="0" collapsed="false">
      <c r="A23" s="69"/>
      <c r="B23" s="84"/>
      <c r="C23" s="69"/>
    </row>
    <row r="24" customFormat="false" ht="15.75" hidden="false" customHeight="false" outlineLevel="0" collapsed="false">
      <c r="A24" s="69"/>
      <c r="B24" s="84"/>
      <c r="C24" s="69"/>
    </row>
    <row r="25" customFormat="false" ht="15.75" hidden="false" customHeight="false" outlineLevel="0" collapsed="false">
      <c r="A25" s="69"/>
      <c r="B25" s="84"/>
      <c r="C25" s="69"/>
    </row>
    <row r="26" customFormat="false" ht="15.75" hidden="false" customHeight="false" outlineLevel="0" collapsed="false">
      <c r="A26" s="69"/>
      <c r="B26" s="84"/>
      <c r="C26" s="69"/>
    </row>
    <row r="27" customFormat="false" ht="15.75" hidden="false" customHeight="false" outlineLevel="0" collapsed="false">
      <c r="A27" s="69"/>
      <c r="B27" s="84"/>
      <c r="C27" s="69"/>
    </row>
    <row r="28" customFormat="false" ht="15.75" hidden="false" customHeight="false" outlineLevel="0" collapsed="false">
      <c r="A28" s="69"/>
      <c r="B28" s="84"/>
      <c r="C28" s="69"/>
    </row>
    <row r="29" customFormat="false" ht="15.75" hidden="false" customHeight="false" outlineLevel="0" collapsed="false">
      <c r="A29" s="69"/>
      <c r="B29" s="84"/>
      <c r="C29" s="69"/>
    </row>
    <row r="30" customFormat="false" ht="15.75" hidden="false" customHeight="false" outlineLevel="0" collapsed="false">
      <c r="A30" s="69"/>
      <c r="B30" s="84"/>
      <c r="C30" s="69"/>
    </row>
    <row r="31" customFormat="false" ht="15.75" hidden="false" customHeight="false" outlineLevel="0" collapsed="false">
      <c r="A31" s="69"/>
      <c r="B31" s="84"/>
      <c r="C31" s="69"/>
    </row>
    <row r="32" customFormat="false" ht="15.75" hidden="false" customHeight="false" outlineLevel="0" collapsed="false">
      <c r="A32" s="69"/>
      <c r="B32" s="84"/>
      <c r="C32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11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4.525</v>
      </c>
      <c r="C6" s="59"/>
      <c r="D6" s="59" t="n">
        <f aca="false">PRODUCT(B6,C6)</f>
        <v>4.525</v>
      </c>
    </row>
    <row r="7" customFormat="false" ht="15.75" hidden="false" customHeight="false" outlineLevel="0" collapsed="false">
      <c r="A7" s="59" t="s">
        <v>102</v>
      </c>
      <c r="B7" s="61" t="n">
        <v>4.525</v>
      </c>
      <c r="C7" s="59"/>
      <c r="D7" s="59" t="n">
        <f aca="false">PRODUCT(B7,C7)</f>
        <v>4.525</v>
      </c>
    </row>
    <row r="8" customFormat="false" ht="15.75" hidden="false" customHeight="false" outlineLevel="0" collapsed="false">
      <c r="A8" s="59" t="s">
        <v>93</v>
      </c>
      <c r="B8" s="61" t="n">
        <v>2.466</v>
      </c>
      <c r="C8" s="59" t="n">
        <v>8</v>
      </c>
      <c r="D8" s="59" t="n">
        <f aca="false">PRODUCT(B8,C8)</f>
        <v>19.728</v>
      </c>
    </row>
    <row r="9" customFormat="false" ht="15.75" hidden="false" customHeight="false" outlineLevel="0" collapsed="false">
      <c r="A9" s="59" t="s">
        <v>39</v>
      </c>
      <c r="B9" s="61" t="n">
        <v>4.537</v>
      </c>
      <c r="C9" s="59"/>
      <c r="D9" s="59" t="n">
        <f aca="false">PRODUCT(B9,C9)</f>
        <v>4.537</v>
      </c>
    </row>
    <row r="10" customFormat="false" ht="15.75" hidden="false" customHeight="false" outlineLevel="0" collapsed="false">
      <c r="A10" s="59" t="s">
        <v>94</v>
      </c>
      <c r="B10" s="61" t="n">
        <v>4.525</v>
      </c>
      <c r="C10" s="59"/>
      <c r="D10" s="59" t="n">
        <f aca="false">PRODUCT(B10,C10)</f>
        <v>4.525</v>
      </c>
    </row>
    <row r="11" customFormat="false" ht="15.75" hidden="false" customHeight="false" outlineLevel="0" collapsed="false">
      <c r="A11" s="59" t="s">
        <v>45</v>
      </c>
      <c r="B11" s="61" t="n">
        <v>2.816</v>
      </c>
      <c r="C11" s="59" t="n">
        <v>19</v>
      </c>
      <c r="D11" s="59" t="n">
        <f aca="false">PRODUCT(B11,C11)</f>
        <v>53.504</v>
      </c>
    </row>
    <row r="12" customFormat="false" ht="15.75" hidden="false" customHeight="false" outlineLevel="0" collapsed="false">
      <c r="A12" s="59" t="s">
        <v>95</v>
      </c>
      <c r="B12" s="61"/>
      <c r="C12" s="59" t="n">
        <v>5</v>
      </c>
      <c r="D12" s="59" t="n">
        <f aca="false">PRODUCT(B12,C12)</f>
        <v>5</v>
      </c>
    </row>
    <row r="13" customFormat="false" ht="15.75" hidden="false" customHeight="false" outlineLevel="0" collapsed="false">
      <c r="A13" s="59" t="s">
        <v>48</v>
      </c>
      <c r="B13" s="61" t="n">
        <v>20</v>
      </c>
      <c r="C13" s="59"/>
      <c r="D13" s="59" t="n">
        <f aca="false">PRODUCT(B13,C13)</f>
        <v>20</v>
      </c>
    </row>
    <row r="14" customFormat="false" ht="15.75" hidden="false" customHeight="false" outlineLevel="0" collapsed="false">
      <c r="A14" s="59" t="s">
        <v>96</v>
      </c>
      <c r="B14" s="61" t="n">
        <v>0.978</v>
      </c>
      <c r="C14" s="59" t="n">
        <v>1</v>
      </c>
      <c r="D14" s="59" t="n">
        <f aca="false">PRODUCT(B14,C14)</f>
        <v>0.978</v>
      </c>
    </row>
    <row r="15" customFormat="false" ht="15.75" hidden="false" customHeight="false" outlineLevel="0" collapsed="false">
      <c r="A15" s="59" t="s">
        <v>80</v>
      </c>
      <c r="B15" s="61"/>
      <c r="C15" s="59" t="n">
        <v>33</v>
      </c>
      <c r="D15" s="59" t="n">
        <f aca="false">PRODUCT(B15,C15)</f>
        <v>33</v>
      </c>
    </row>
    <row r="16" customFormat="false" ht="15.75" hidden="false" customHeight="false" outlineLevel="0" collapsed="false">
      <c r="A16" s="59" t="s">
        <v>97</v>
      </c>
      <c r="B16" s="61" t="n">
        <v>3.395</v>
      </c>
      <c r="C16" s="59" t="n">
        <v>1</v>
      </c>
      <c r="D16" s="59" t="n">
        <f aca="false">PRODUCT(B16,C16,2)</f>
        <v>6.79</v>
      </c>
    </row>
    <row r="17" customFormat="false" ht="15.75" hidden="false" customHeight="false" outlineLevel="0" collapsed="false">
      <c r="A17" s="59" t="s">
        <v>98</v>
      </c>
      <c r="B17" s="61" t="n">
        <v>9.314</v>
      </c>
      <c r="C17" s="59"/>
      <c r="D17" s="59" t="n">
        <f aca="false">PRODUCT(B17,C17)</f>
        <v>9.314</v>
      </c>
    </row>
    <row r="18" customFormat="false" ht="15.75" hidden="false" customHeight="false" outlineLevel="0" collapsed="false">
      <c r="A18" s="59" t="s">
        <v>109</v>
      </c>
      <c r="B18" s="61" t="n">
        <v>18.566</v>
      </c>
      <c r="C18" s="59"/>
      <c r="D18" s="59" t="n">
        <f aca="false">PRODUCT(B18,C18)</f>
        <v>18.5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112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4.525</v>
      </c>
      <c r="C6" s="59"/>
      <c r="D6" s="59" t="n">
        <f aca="false">PRODUCT(B6,C6)</f>
        <v>4.525</v>
      </c>
    </row>
    <row r="7" customFormat="false" ht="15.75" hidden="false" customHeight="false" outlineLevel="0" collapsed="false">
      <c r="A7" s="59" t="s">
        <v>102</v>
      </c>
      <c r="B7" s="61" t="n">
        <v>4.525</v>
      </c>
      <c r="C7" s="59"/>
      <c r="D7" s="59" t="n">
        <f aca="false">PRODUCT(B7,C7)</f>
        <v>4.525</v>
      </c>
    </row>
    <row r="8" customFormat="false" ht="15.75" hidden="false" customHeight="false" outlineLevel="0" collapsed="false">
      <c r="A8" s="59" t="s">
        <v>93</v>
      </c>
      <c r="B8" s="61" t="n">
        <v>2.466</v>
      </c>
      <c r="C8" s="59" t="n">
        <v>8</v>
      </c>
      <c r="D8" s="59" t="n">
        <f aca="false">PRODUCT(B8,C8)</f>
        <v>19.728</v>
      </c>
    </row>
    <row r="9" customFormat="false" ht="15.75" hidden="false" customHeight="false" outlineLevel="0" collapsed="false">
      <c r="A9" s="59" t="s">
        <v>39</v>
      </c>
      <c r="B9" s="61" t="n">
        <v>4.537</v>
      </c>
      <c r="C9" s="59"/>
      <c r="D9" s="59" t="n">
        <f aca="false">PRODUCT(B9,C9)</f>
        <v>4.537</v>
      </c>
    </row>
    <row r="10" customFormat="false" ht="15.75" hidden="false" customHeight="false" outlineLevel="0" collapsed="false">
      <c r="A10" s="59" t="s">
        <v>94</v>
      </c>
      <c r="B10" s="61" t="n">
        <v>4.525</v>
      </c>
      <c r="C10" s="59"/>
      <c r="D10" s="59" t="n">
        <f aca="false">PRODUCT(B10,C10)</f>
        <v>4.525</v>
      </c>
    </row>
    <row r="11" customFormat="false" ht="15.75" hidden="false" customHeight="false" outlineLevel="0" collapsed="false">
      <c r="A11" s="59" t="s">
        <v>45</v>
      </c>
      <c r="B11" s="61" t="n">
        <v>2.816</v>
      </c>
      <c r="C11" s="59" t="n">
        <v>19</v>
      </c>
      <c r="D11" s="59" t="n">
        <f aca="false">PRODUCT(B11,C11)</f>
        <v>53.504</v>
      </c>
    </row>
    <row r="12" customFormat="false" ht="15.75" hidden="false" customHeight="false" outlineLevel="0" collapsed="false">
      <c r="A12" s="59" t="s">
        <v>95</v>
      </c>
      <c r="B12" s="61"/>
      <c r="C12" s="59" t="n">
        <v>5</v>
      </c>
      <c r="D12" s="59" t="n">
        <f aca="false">PRODUCT(B12,C12)</f>
        <v>5</v>
      </c>
    </row>
    <row r="13" customFormat="false" ht="15.75" hidden="false" customHeight="false" outlineLevel="0" collapsed="false">
      <c r="A13" s="59" t="s">
        <v>48</v>
      </c>
      <c r="B13" s="61" t="n">
        <v>17</v>
      </c>
      <c r="C13" s="59"/>
      <c r="D13" s="59" t="n">
        <f aca="false">PRODUCT(B13,C13)</f>
        <v>17</v>
      </c>
    </row>
    <row r="14" customFormat="false" ht="15.75" hidden="false" customHeight="false" outlineLevel="0" collapsed="false">
      <c r="A14" s="59" t="s">
        <v>96</v>
      </c>
      <c r="B14" s="61"/>
      <c r="C14" s="59" t="n">
        <v>1</v>
      </c>
      <c r="D14" s="59" t="n">
        <f aca="false">PRODUCT(B14,C14)</f>
        <v>1</v>
      </c>
    </row>
    <row r="15" customFormat="false" ht="15.75" hidden="false" customHeight="false" outlineLevel="0" collapsed="false">
      <c r="A15" s="59" t="s">
        <v>80</v>
      </c>
      <c r="B15" s="61"/>
      <c r="C15" s="59" t="n">
        <v>33</v>
      </c>
      <c r="D15" s="59" t="n">
        <f aca="false">PRODUCT(B15,C15)</f>
        <v>33</v>
      </c>
    </row>
    <row r="16" customFormat="false" ht="15.75" hidden="false" customHeight="false" outlineLevel="0" collapsed="false">
      <c r="A16" s="59" t="s">
        <v>97</v>
      </c>
      <c r="B16" s="61" t="n">
        <v>3.395</v>
      </c>
      <c r="C16" s="59" t="n">
        <v>1</v>
      </c>
      <c r="D16" s="59" t="n">
        <f aca="false">PRODUCT(B16,C16,2)</f>
        <v>6.79</v>
      </c>
    </row>
    <row r="17" customFormat="false" ht="15.75" hidden="false" customHeight="false" outlineLevel="0" collapsed="false">
      <c r="A17" s="59" t="s">
        <v>98</v>
      </c>
      <c r="B17" s="61" t="n">
        <v>16.322</v>
      </c>
      <c r="C17" s="59"/>
      <c r="D17" s="59" t="n">
        <f aca="false">PRODUCT(B17,C17)</f>
        <v>16.322</v>
      </c>
    </row>
    <row r="18" customFormat="false" ht="15.75" hidden="false" customHeight="false" outlineLevel="0" collapsed="false">
      <c r="A18" s="62" t="s">
        <v>110</v>
      </c>
      <c r="B18" s="61"/>
      <c r="C18" s="59" t="n">
        <v>8</v>
      </c>
      <c r="D18" s="59" t="n">
        <f aca="false">PRODUCT(B18,C18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13</v>
      </c>
      <c r="B1" s="72" t="s">
        <v>114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3" t="s">
        <v>64</v>
      </c>
      <c r="B5" s="83" t="s">
        <v>11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2.989</v>
      </c>
      <c r="C6" s="59"/>
      <c r="D6" s="59" t="n">
        <f aca="false">PRODUCT(B6,C6)</f>
        <v>2.989</v>
      </c>
    </row>
    <row r="7" customFormat="false" ht="15.75" hidden="false" customHeight="false" outlineLevel="0" collapsed="false">
      <c r="A7" s="59" t="s">
        <v>34</v>
      </c>
      <c r="B7" s="61" t="n">
        <v>5.516</v>
      </c>
      <c r="C7" s="59"/>
      <c r="D7" s="59" t="n">
        <f aca="false">PRODUCT(B7,C7)</f>
        <v>5.516</v>
      </c>
    </row>
    <row r="8" customFormat="false" ht="15.75" hidden="false" customHeight="false" outlineLevel="0" collapsed="false">
      <c r="A8" s="59" t="s">
        <v>54</v>
      </c>
      <c r="B8" s="61" t="n">
        <v>2.389</v>
      </c>
      <c r="C8" s="59" t="n">
        <v>2</v>
      </c>
      <c r="D8" s="59" t="n">
        <f aca="false">PRODUCT(B8,C8,2)</f>
        <v>9.556</v>
      </c>
    </row>
    <row r="9" customFormat="false" ht="15.75" hidden="false" customHeight="false" outlineLevel="0" collapsed="false">
      <c r="A9" s="59" t="s">
        <v>38</v>
      </c>
      <c r="B9" s="61" t="n">
        <v>2.676</v>
      </c>
      <c r="C9" s="59" t="n">
        <v>8</v>
      </c>
      <c r="D9" s="59" t="n">
        <f aca="false">PRODUCT(B9,C9)</f>
        <v>21.408</v>
      </c>
    </row>
    <row r="10" customFormat="false" ht="15.75" hidden="false" customHeight="false" outlineLevel="0" collapsed="false">
      <c r="A10" s="59" t="s">
        <v>39</v>
      </c>
      <c r="B10" s="61" t="n">
        <v>3.066</v>
      </c>
      <c r="C10" s="59" t="n">
        <v>3</v>
      </c>
      <c r="D10" s="59" t="n">
        <f aca="false">PRODUCT(B10,C10)</f>
        <v>9.198</v>
      </c>
    </row>
    <row r="11" customFormat="false" ht="15.75" hidden="false" customHeight="false" outlineLevel="0" collapsed="false">
      <c r="A11" s="59" t="s">
        <v>40</v>
      </c>
      <c r="B11" s="61" t="n">
        <v>3.044</v>
      </c>
      <c r="C11" s="59" t="n">
        <v>4</v>
      </c>
      <c r="D11" s="59" t="n">
        <f aca="false">PRODUCT(B11,C11)</f>
        <v>12.176</v>
      </c>
    </row>
    <row r="12" customFormat="false" ht="15.75" hidden="false" customHeight="false" outlineLevel="0" collapsed="false">
      <c r="A12" s="59" t="s">
        <v>45</v>
      </c>
      <c r="B12" s="86" t="s">
        <v>116</v>
      </c>
      <c r="C12" s="59" t="n">
        <v>8</v>
      </c>
      <c r="D12" s="59" t="n">
        <f aca="false">PRODUCT(B12,C12)</f>
        <v>8</v>
      </c>
    </row>
    <row r="13" customFormat="false" ht="15.75" hidden="false" customHeight="false" outlineLevel="0" collapsed="false">
      <c r="A13" s="59" t="s">
        <v>95</v>
      </c>
      <c r="B13" s="61" t="n">
        <v>1.332</v>
      </c>
      <c r="C13" s="59" t="n">
        <v>2</v>
      </c>
      <c r="D13" s="59" t="n">
        <f aca="false">PRODUCT(B13,C13)</f>
        <v>2.664</v>
      </c>
    </row>
    <row r="14" customFormat="false" ht="15.75" hidden="false" customHeight="false" outlineLevel="0" collapsed="false">
      <c r="A14" s="59" t="s">
        <v>48</v>
      </c>
      <c r="B14" s="61"/>
      <c r="C14" s="59" t="n">
        <v>8</v>
      </c>
      <c r="D14" s="59" t="n">
        <f aca="false">PRODUCT(B14,C14)</f>
        <v>8</v>
      </c>
    </row>
    <row r="15" customFormat="false" ht="15.75" hidden="false" customHeight="false" outlineLevel="0" collapsed="false">
      <c r="A15" s="59" t="s">
        <v>96</v>
      </c>
      <c r="B15" s="61"/>
      <c r="C15" s="59" t="n">
        <v>16</v>
      </c>
      <c r="D15" s="59" t="n">
        <f aca="false">PRODUCT(B15,C15)</f>
        <v>16</v>
      </c>
    </row>
    <row r="16" customFormat="false" ht="15.75" hidden="false" customHeight="false" outlineLevel="0" collapsed="false">
      <c r="A16" s="59" t="s">
        <v>80</v>
      </c>
      <c r="B16" s="61"/>
      <c r="C16" s="59" t="n">
        <v>23</v>
      </c>
      <c r="D16" s="59" t="n">
        <f aca="false">PRODUCT(B16,C16)</f>
        <v>23</v>
      </c>
    </row>
    <row r="17" customFormat="false" ht="15.75" hidden="false" customHeight="false" outlineLevel="0" collapsed="false">
      <c r="A17" s="59" t="s">
        <v>97</v>
      </c>
      <c r="B17" s="61" t="n">
        <v>3.205</v>
      </c>
      <c r="C17" s="59"/>
      <c r="D17" s="59" t="n">
        <f aca="false">PRODUCT(B17,C17,2)</f>
        <v>6.41</v>
      </c>
    </row>
    <row r="18" customFormat="false" ht="15.75" hidden="false" customHeight="false" outlineLevel="0" collapsed="false">
      <c r="A18" s="59" t="s">
        <v>98</v>
      </c>
      <c r="B18" s="61" t="n">
        <f aca="false">9.709+3.709+1.17</f>
        <v>14.588</v>
      </c>
      <c r="C18" s="59"/>
      <c r="D18" s="59" t="n">
        <f aca="false">PRODUCT(B18,C18)</f>
        <v>14.5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17</v>
      </c>
      <c r="B1" s="72" t="s">
        <v>118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3" t="s">
        <v>64</v>
      </c>
      <c r="B5" s="83" t="s">
        <v>11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4.731</v>
      </c>
      <c r="C6" s="59"/>
      <c r="D6" s="59"/>
    </row>
    <row r="7" customFormat="false" ht="15.75" hidden="false" customHeight="false" outlineLevel="0" collapsed="false">
      <c r="A7" s="59" t="s">
        <v>34</v>
      </c>
      <c r="B7" s="61"/>
      <c r="C7" s="59" t="n">
        <v>5</v>
      </c>
      <c r="D7" s="59"/>
    </row>
    <row r="8" customFormat="false" ht="15.75" hidden="false" customHeight="false" outlineLevel="0" collapsed="false">
      <c r="A8" s="59" t="s">
        <v>35</v>
      </c>
      <c r="B8" s="61" t="n">
        <v>6.583</v>
      </c>
      <c r="C8" s="59"/>
      <c r="D8" s="59"/>
    </row>
    <row r="9" customFormat="false" ht="15.75" hidden="false" customHeight="false" outlineLevel="0" collapsed="false">
      <c r="A9" s="59" t="s">
        <v>36</v>
      </c>
      <c r="B9" s="61" t="n">
        <v>2.378</v>
      </c>
      <c r="C9" s="59"/>
      <c r="D9" s="59"/>
    </row>
    <row r="10" customFormat="false" ht="15.75" hidden="false" customHeight="false" outlineLevel="0" collapsed="false">
      <c r="A10" s="59" t="s">
        <v>37</v>
      </c>
      <c r="B10" s="61" t="n">
        <v>2.057</v>
      </c>
      <c r="C10" s="59"/>
      <c r="D10" s="59"/>
    </row>
    <row r="11" customFormat="false" ht="15.75" hidden="false" customHeight="false" outlineLevel="0" collapsed="false">
      <c r="A11" s="59" t="s">
        <v>38</v>
      </c>
      <c r="B11" s="61" t="n">
        <v>3.051</v>
      </c>
      <c r="C11" s="59" t="n">
        <v>6</v>
      </c>
      <c r="D11" s="59"/>
    </row>
    <row r="12" customFormat="false" ht="15.75" hidden="false" customHeight="false" outlineLevel="0" collapsed="false">
      <c r="A12" s="59" t="s">
        <v>39</v>
      </c>
      <c r="B12" s="86" t="n">
        <v>2.919</v>
      </c>
      <c r="C12" s="59" t="n">
        <v>3</v>
      </c>
      <c r="D12" s="59"/>
    </row>
    <row r="13" customFormat="false" ht="15.75" hidden="false" customHeight="false" outlineLevel="0" collapsed="false">
      <c r="A13" s="59" t="s">
        <v>40</v>
      </c>
      <c r="B13" s="61" t="n">
        <v>4.751</v>
      </c>
      <c r="C13" s="59" t="n">
        <v>3</v>
      </c>
      <c r="D13" s="59"/>
    </row>
    <row r="14" customFormat="false" ht="15.75" hidden="false" customHeight="false" outlineLevel="0" collapsed="false">
      <c r="A14" s="59" t="s">
        <v>45</v>
      </c>
      <c r="B14" s="61" t="n">
        <v>2.61</v>
      </c>
      <c r="C14" s="59"/>
      <c r="D14" s="59"/>
    </row>
    <row r="15" customFormat="false" ht="15.75" hidden="false" customHeight="false" outlineLevel="0" collapsed="false">
      <c r="A15" s="59" t="s">
        <v>54</v>
      </c>
      <c r="B15" s="61" t="n">
        <v>2.125</v>
      </c>
      <c r="C15" s="59"/>
      <c r="D15" s="59"/>
    </row>
    <row r="16" customFormat="false" ht="15.75" hidden="false" customHeight="false" outlineLevel="0" collapsed="false">
      <c r="A16" s="59" t="s">
        <v>48</v>
      </c>
      <c r="B16" s="61"/>
      <c r="C16" s="59" t="n">
        <v>16</v>
      </c>
      <c r="D16" s="59"/>
    </row>
    <row r="17" customFormat="false" ht="15.75" hidden="false" customHeight="false" outlineLevel="0" collapsed="false">
      <c r="A17" s="59" t="s">
        <v>80</v>
      </c>
      <c r="B17" s="61"/>
      <c r="C17" s="59" t="n">
        <v>23</v>
      </c>
      <c r="D17" s="59"/>
    </row>
    <row r="18" customFormat="false" ht="15.75" hidden="false" customHeight="false" outlineLevel="0" collapsed="false">
      <c r="A18" s="59" t="s">
        <v>97</v>
      </c>
      <c r="B18" s="61" t="n">
        <v>5.039</v>
      </c>
      <c r="C18" s="59"/>
      <c r="D18" s="59"/>
    </row>
    <row r="19" customFormat="false" ht="15.75" hidden="false" customHeight="false" outlineLevel="0" collapsed="false">
      <c r="A19" s="59" t="s">
        <v>98</v>
      </c>
      <c r="B19" s="61" t="n">
        <v>25.283</v>
      </c>
      <c r="C19" s="59"/>
      <c r="D19" s="59"/>
    </row>
    <row r="20" customFormat="false" ht="15.75" hidden="false" customHeight="false" outlineLevel="0" collapsed="false">
      <c r="A20" s="59" t="s">
        <v>86</v>
      </c>
      <c r="B20" s="61" t="n">
        <v>26.167</v>
      </c>
      <c r="C20" s="59" t="n">
        <v>1</v>
      </c>
      <c r="D20" s="59"/>
    </row>
    <row r="21" customFormat="false" ht="15.75" hidden="false" customHeight="false" outlineLevel="0" collapsed="false">
      <c r="A21" s="59" t="s">
        <v>119</v>
      </c>
      <c r="B21" s="61" t="n">
        <v>14.58</v>
      </c>
      <c r="C21" s="59" t="n">
        <v>1</v>
      </c>
      <c r="D21" s="59"/>
    </row>
    <row r="22" customFormat="false" ht="15.75" hidden="false" customHeight="false" outlineLevel="0" collapsed="false">
      <c r="A22" s="59" t="s">
        <v>109</v>
      </c>
      <c r="B22" s="61" t="n">
        <v>22.551</v>
      </c>
      <c r="C22" s="59" t="n">
        <v>2</v>
      </c>
      <c r="D22" s="59"/>
    </row>
    <row r="23" customFormat="false" ht="15.75" hidden="false" customHeight="false" outlineLevel="0" collapsed="false">
      <c r="A23" s="59" t="s">
        <v>120</v>
      </c>
      <c r="B23" s="61" t="n">
        <v>35.192</v>
      </c>
      <c r="C23" s="59"/>
      <c r="D23" s="59"/>
    </row>
    <row r="24" customFormat="false" ht="15.75" hidden="false" customHeight="false" outlineLevel="0" collapsed="false">
      <c r="A24" s="59" t="s">
        <v>121</v>
      </c>
      <c r="B24" s="61" t="n">
        <v>16.768</v>
      </c>
      <c r="C24" s="59"/>
      <c r="D24" s="59"/>
    </row>
    <row r="25" customFormat="false" ht="15.75" hidden="false" customHeight="false" outlineLevel="0" collapsed="false">
      <c r="A25" s="59" t="s">
        <v>42</v>
      </c>
      <c r="B25" s="61" t="n">
        <v>52.498</v>
      </c>
      <c r="C25" s="59" t="n">
        <v>3</v>
      </c>
      <c r="D25" s="59"/>
    </row>
    <row r="26" customFormat="false" ht="15.75" hidden="false" customHeight="false" outlineLevel="0" collapsed="false">
      <c r="A26" s="59" t="s">
        <v>122</v>
      </c>
      <c r="B26" s="61" t="n">
        <v>5.036</v>
      </c>
      <c r="C26" s="59" t="n">
        <v>3</v>
      </c>
      <c r="D26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57"/>
    <col collapsed="false" customWidth="true" hidden="false" outlineLevel="0" max="3" min="3" style="0" width="28.57"/>
    <col collapsed="false" customWidth="true" hidden="false" outlineLevel="0" max="4" min="4" style="0" width="21.43"/>
    <col collapsed="false" customWidth="true" hidden="false" outlineLevel="0" max="5" min="5" style="1" width="21.43"/>
    <col collapsed="false" customWidth="true" hidden="false" outlineLevel="0" max="6" min="6" style="0" width="21.43"/>
  </cols>
  <sheetData>
    <row r="1" customFormat="false" ht="27" hidden="false" customHeight="false" outlineLevel="0" collapsed="false">
      <c r="A1" s="2" t="s">
        <v>17</v>
      </c>
      <c r="B1" s="2"/>
      <c r="C1" s="2"/>
      <c r="D1" s="2"/>
    </row>
    <row r="2" customFormat="false" ht="15.75" hidden="false" customHeight="false" outlineLevel="0" collapsed="false">
      <c r="A2" s="18" t="s">
        <v>3</v>
      </c>
      <c r="B2" s="19" t="s">
        <v>4</v>
      </c>
      <c r="C2" s="19" t="s">
        <v>5</v>
      </c>
      <c r="D2" s="19" t="s">
        <v>18</v>
      </c>
      <c r="E2" s="19" t="s">
        <v>19</v>
      </c>
      <c r="F2" s="20" t="s">
        <v>20</v>
      </c>
    </row>
    <row r="3" customFormat="false" ht="15.75" hidden="false" customHeight="false" outlineLevel="0" collapsed="false">
      <c r="A3" s="21" t="s">
        <v>9</v>
      </c>
      <c r="B3" s="22" t="n">
        <v>773</v>
      </c>
      <c r="C3" s="23" t="s">
        <v>10</v>
      </c>
      <c r="D3" s="24"/>
      <c r="E3" s="24"/>
      <c r="F3" s="25"/>
    </row>
    <row r="4" customFormat="false" ht="15.75" hidden="false" customHeight="false" outlineLevel="0" collapsed="false">
      <c r="A4" s="26" t="s">
        <v>9</v>
      </c>
      <c r="B4" s="27" t="n">
        <v>774</v>
      </c>
      <c r="C4" s="28" t="s">
        <v>10</v>
      </c>
      <c r="D4" s="29"/>
      <c r="E4" s="29"/>
      <c r="F4" s="30"/>
    </row>
    <row r="5" customFormat="false" ht="15.75" hidden="false" customHeight="false" outlineLevel="0" collapsed="false">
      <c r="A5" s="26" t="s">
        <v>9</v>
      </c>
      <c r="B5" s="27" t="n">
        <v>637</v>
      </c>
      <c r="C5" s="28" t="s">
        <v>10</v>
      </c>
      <c r="D5" s="29"/>
      <c r="E5" s="29"/>
      <c r="F5" s="30"/>
    </row>
    <row r="6" customFormat="false" ht="15.75" hidden="false" customHeight="false" outlineLevel="0" collapsed="false">
      <c r="A6" s="26" t="s">
        <v>9</v>
      </c>
      <c r="B6" s="27" t="n">
        <v>638</v>
      </c>
      <c r="C6" s="28" t="s">
        <v>10</v>
      </c>
      <c r="D6" s="29"/>
      <c r="E6" s="29"/>
      <c r="F6" s="30"/>
    </row>
    <row r="7" customFormat="false" ht="15.75" hidden="false" customHeight="false" outlineLevel="0" collapsed="false">
      <c r="A7" s="26" t="s">
        <v>9</v>
      </c>
      <c r="B7" s="27" t="n">
        <v>639</v>
      </c>
      <c r="C7" s="28" t="s">
        <v>10</v>
      </c>
      <c r="D7" s="29"/>
      <c r="E7" s="29"/>
      <c r="F7" s="30"/>
    </row>
    <row r="8" customFormat="false" ht="15.75" hidden="false" customHeight="false" outlineLevel="0" collapsed="false">
      <c r="A8" s="26" t="s">
        <v>9</v>
      </c>
      <c r="B8" s="27" t="n">
        <v>640</v>
      </c>
      <c r="C8" s="28" t="s">
        <v>10</v>
      </c>
      <c r="D8" s="29"/>
      <c r="E8" s="29"/>
      <c r="F8" s="30"/>
    </row>
    <row r="9" customFormat="false" ht="15.75" hidden="false" customHeight="false" outlineLevel="0" collapsed="false">
      <c r="A9" s="26" t="s">
        <v>9</v>
      </c>
      <c r="B9" s="27" t="n">
        <v>641</v>
      </c>
      <c r="C9" s="28" t="s">
        <v>10</v>
      </c>
      <c r="D9" s="29"/>
      <c r="E9" s="29"/>
      <c r="F9" s="30"/>
    </row>
    <row r="10" customFormat="false" ht="15.75" hidden="false" customHeight="false" outlineLevel="0" collapsed="false">
      <c r="A10" s="26" t="s">
        <v>11</v>
      </c>
      <c r="B10" s="27" t="n">
        <v>636</v>
      </c>
      <c r="C10" s="28" t="s">
        <v>10</v>
      </c>
      <c r="D10" s="29"/>
      <c r="E10" s="29"/>
      <c r="F10" s="30"/>
    </row>
    <row r="11" customFormat="false" ht="15.75" hidden="false" customHeight="false" outlineLevel="0" collapsed="false">
      <c r="A11" s="26" t="s">
        <v>9</v>
      </c>
      <c r="B11" s="27" t="n">
        <v>642</v>
      </c>
      <c r="C11" s="28" t="s">
        <v>10</v>
      </c>
      <c r="D11" s="29"/>
      <c r="E11" s="29"/>
      <c r="F11" s="30"/>
    </row>
    <row r="12" customFormat="false" ht="15.75" hidden="false" customHeight="false" outlineLevel="0" collapsed="false">
      <c r="A12" s="26" t="s">
        <v>9</v>
      </c>
      <c r="B12" s="27" t="n">
        <v>643</v>
      </c>
      <c r="C12" s="28" t="s">
        <v>10</v>
      </c>
      <c r="D12" s="29"/>
      <c r="E12" s="29"/>
      <c r="F12" s="30"/>
    </row>
    <row r="13" customFormat="false" ht="15.75" hidden="false" customHeight="false" outlineLevel="0" collapsed="false">
      <c r="A13" s="26" t="s">
        <v>9</v>
      </c>
      <c r="B13" s="27" t="n">
        <v>644</v>
      </c>
      <c r="C13" s="28" t="s">
        <v>10</v>
      </c>
      <c r="D13" s="29"/>
      <c r="E13" s="29"/>
      <c r="F13" s="30"/>
    </row>
    <row r="14" customFormat="false" ht="16.5" hidden="false" customHeight="false" outlineLevel="0" collapsed="false">
      <c r="A14" s="31" t="s">
        <v>12</v>
      </c>
      <c r="B14" s="32" t="n">
        <v>1413</v>
      </c>
      <c r="C14" s="33" t="s">
        <v>10</v>
      </c>
      <c r="D14" s="32"/>
      <c r="E14" s="33"/>
      <c r="F14" s="34"/>
    </row>
    <row r="15" customFormat="false" ht="16.5" hidden="false" customHeight="false" outlineLevel="0" collapsed="false">
      <c r="A15" s="35"/>
      <c r="B15" s="36"/>
      <c r="C15" s="37"/>
      <c r="D15" s="38"/>
      <c r="E15" s="39"/>
      <c r="F15" s="40"/>
    </row>
    <row r="16" customFormat="false" ht="15.75" hidden="false" customHeight="false" outlineLevel="0" collapsed="false">
      <c r="A16" s="41" t="s">
        <v>21</v>
      </c>
      <c r="B16" s="41"/>
      <c r="C16" s="41"/>
      <c r="D16" s="42"/>
      <c r="E16" s="42"/>
      <c r="F16" s="43"/>
    </row>
  </sheetData>
  <mergeCells count="1"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24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3" t="s">
        <v>64</v>
      </c>
      <c r="B5" s="83" t="s">
        <v>11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10</v>
      </c>
      <c r="C6" s="59"/>
      <c r="D6" s="77" t="n">
        <f aca="false">PRODUCT(B6,C6)</f>
        <v>10</v>
      </c>
    </row>
    <row r="7" customFormat="false" ht="15.75" hidden="false" customHeight="false" outlineLevel="0" collapsed="false">
      <c r="A7" s="59" t="s">
        <v>125</v>
      </c>
      <c r="B7" s="61" t="n">
        <v>4.617</v>
      </c>
      <c r="C7" s="59"/>
      <c r="D7" s="77" t="n">
        <f aca="false">PRODUCT(B7,C7,2)</f>
        <v>9.234</v>
      </c>
    </row>
    <row r="8" customFormat="false" ht="15.75" hidden="false" customHeight="false" outlineLevel="0" collapsed="false">
      <c r="A8" s="59" t="s">
        <v>102</v>
      </c>
      <c r="B8" s="61" t="n">
        <f aca="false">13.583+27.946</f>
        <v>41.529</v>
      </c>
      <c r="C8" s="59"/>
      <c r="D8" s="77" t="n">
        <f aca="false">PRODUCT(B8,C8)</f>
        <v>41.529</v>
      </c>
    </row>
    <row r="9" customFormat="false" ht="15.75" hidden="false" customHeight="false" outlineLevel="0" collapsed="false">
      <c r="A9" s="59" t="s">
        <v>126</v>
      </c>
      <c r="B9" s="61" t="n">
        <v>7.272</v>
      </c>
      <c r="C9" s="59" t="n">
        <v>6</v>
      </c>
      <c r="D9" s="77" t="n">
        <f aca="false">PRODUCT(B9,C9)</f>
        <v>43.632</v>
      </c>
    </row>
    <row r="10" customFormat="false" ht="15.75" hidden="false" customHeight="false" outlineLevel="0" collapsed="false">
      <c r="A10" s="59" t="s">
        <v>37</v>
      </c>
      <c r="B10" s="61" t="n">
        <v>4.873</v>
      </c>
      <c r="C10" s="59"/>
      <c r="D10" s="77" t="n">
        <f aca="false">PRODUCT(B10,C10)</f>
        <v>4.873</v>
      </c>
    </row>
    <row r="11" customFormat="false" ht="15.75" hidden="false" customHeight="false" outlineLevel="0" collapsed="false">
      <c r="A11" s="59" t="s">
        <v>127</v>
      </c>
      <c r="B11" s="61" t="n">
        <v>5.021</v>
      </c>
      <c r="C11" s="59"/>
      <c r="D11" s="77" t="n">
        <f aca="false">PRODUCT(B11,C11)</f>
        <v>5.021</v>
      </c>
    </row>
    <row r="12" customFormat="false" ht="15.75" hidden="false" customHeight="false" outlineLevel="0" collapsed="false">
      <c r="A12" s="59" t="s">
        <v>39</v>
      </c>
      <c r="B12" s="61" t="n">
        <v>5.201</v>
      </c>
      <c r="C12" s="59" t="n">
        <v>2</v>
      </c>
      <c r="D12" s="77" t="n">
        <f aca="false">PRODUCT(B12,C12)</f>
        <v>10.402</v>
      </c>
    </row>
    <row r="13" customFormat="false" ht="15.75" hidden="false" customHeight="false" outlineLevel="0" collapsed="false">
      <c r="A13" s="59" t="s">
        <v>40</v>
      </c>
      <c r="B13" s="61" t="n">
        <f aca="false">31.576+5.491</f>
        <v>37.067</v>
      </c>
      <c r="C13" s="59" t="n">
        <v>3</v>
      </c>
      <c r="D13" s="77" t="n">
        <f aca="false">PRODUCT(B13,C13)</f>
        <v>111.201</v>
      </c>
    </row>
    <row r="14" customFormat="false" ht="15.75" hidden="false" customHeight="false" outlineLevel="0" collapsed="false">
      <c r="A14" s="59" t="s">
        <v>45</v>
      </c>
      <c r="B14" s="86" t="n">
        <v>4.331</v>
      </c>
      <c r="C14" s="59" t="n">
        <v>6</v>
      </c>
      <c r="D14" s="77" t="n">
        <f aca="false">PRODUCT(B14,C14)</f>
        <v>25.986</v>
      </c>
    </row>
    <row r="15" customFormat="false" ht="15.75" hidden="false" customHeight="false" outlineLevel="0" collapsed="false">
      <c r="A15" s="59" t="s">
        <v>128</v>
      </c>
      <c r="B15" s="61" t="n">
        <v>3.29</v>
      </c>
      <c r="C15" s="59"/>
      <c r="D15" s="77" t="n">
        <f aca="false">PRODUCT(B15,C15)</f>
        <v>3.29</v>
      </c>
    </row>
    <row r="16" customFormat="false" ht="15.75" hidden="false" customHeight="false" outlineLevel="0" collapsed="false">
      <c r="A16" s="59" t="s">
        <v>48</v>
      </c>
      <c r="B16" s="61"/>
      <c r="C16" s="59" t="n">
        <v>35</v>
      </c>
      <c r="D16" s="77" t="n">
        <f aca="false">PRODUCT(B16,C16)</f>
        <v>35</v>
      </c>
    </row>
    <row r="17" customFormat="false" ht="15.75" hidden="false" customHeight="false" outlineLevel="0" collapsed="false">
      <c r="A17" s="59" t="s">
        <v>96</v>
      </c>
      <c r="B17" s="61" t="n">
        <v>2.347</v>
      </c>
      <c r="C17" s="59" t="n">
        <v>1</v>
      </c>
      <c r="D17" s="77" t="n">
        <f aca="false">PRODUCT(B17,C17)</f>
        <v>2.347</v>
      </c>
    </row>
    <row r="18" customFormat="false" ht="15.75" hidden="false" customHeight="false" outlineLevel="0" collapsed="false">
      <c r="A18" s="59" t="s">
        <v>80</v>
      </c>
      <c r="B18" s="61"/>
      <c r="C18" s="59" t="n">
        <v>20</v>
      </c>
      <c r="D18" s="77" t="n">
        <f aca="false">PRODUCT(B18,C18)</f>
        <v>20</v>
      </c>
    </row>
    <row r="19" customFormat="false" ht="15.75" hidden="false" customHeight="false" outlineLevel="0" collapsed="false">
      <c r="A19" s="59" t="s">
        <v>97</v>
      </c>
      <c r="B19" s="61" t="n">
        <v>3.29</v>
      </c>
      <c r="C19" s="59"/>
      <c r="D19" s="77" t="n">
        <f aca="false">PRODUCT(B19,C19,2)</f>
        <v>6.58</v>
      </c>
    </row>
    <row r="20" customFormat="false" ht="15.75" hidden="false" customHeight="false" outlineLevel="0" collapsed="false">
      <c r="A20" s="59" t="s">
        <v>98</v>
      </c>
      <c r="B20" s="61" t="n">
        <f aca="false">46.825+13.482+42.207</f>
        <v>102.514</v>
      </c>
      <c r="C20" s="59"/>
      <c r="D20" s="77" t="n">
        <f aca="false">PRODUCT(B20,C20)</f>
        <v>102.514</v>
      </c>
    </row>
    <row r="21" customFormat="false" ht="15.75" hidden="false" customHeight="false" outlineLevel="0" collapsed="false">
      <c r="A21" s="59" t="s">
        <v>129</v>
      </c>
      <c r="B21" s="61" t="n">
        <v>1.483</v>
      </c>
      <c r="C21" s="59" t="n">
        <v>6</v>
      </c>
      <c r="D21" s="77" t="n">
        <f aca="false">PRODUCT(B21,C21,2)</f>
        <v>17.796</v>
      </c>
    </row>
    <row r="22" customFormat="false" ht="15.75" hidden="false" customHeight="false" outlineLevel="0" collapsed="false">
      <c r="A22" s="59" t="s">
        <v>130</v>
      </c>
      <c r="B22" s="61" t="n">
        <v>2.631</v>
      </c>
      <c r="C22" s="59" t="n">
        <v>3</v>
      </c>
      <c r="D22" s="77" t="n">
        <f aca="false">PRODUCT(B22,C22,2)</f>
        <v>15.786</v>
      </c>
    </row>
    <row r="23" customFormat="false" ht="15.75" hidden="false" customHeight="false" outlineLevel="0" collapsed="false">
      <c r="A23" s="59" t="s">
        <v>95</v>
      </c>
      <c r="B23" s="61" t="s">
        <v>131</v>
      </c>
      <c r="C23" s="59" t="n">
        <v>6</v>
      </c>
      <c r="D23" s="77" t="n">
        <f aca="false">PRODUCT(B23,C23)</f>
        <v>6</v>
      </c>
    </row>
    <row r="24" customFormat="false" ht="15.75" hidden="false" customHeight="false" outlineLevel="0" collapsed="false">
      <c r="A24" s="62" t="s">
        <v>132</v>
      </c>
      <c r="B24" s="59" t="s">
        <v>133</v>
      </c>
      <c r="C24" s="62" t="n">
        <v>3</v>
      </c>
      <c r="D24" s="77" t="n">
        <f aca="false">PRODUCT(B24,C24)</f>
        <v>3</v>
      </c>
    </row>
    <row r="25" customFormat="false" ht="15.75" hidden="false" customHeight="false" outlineLevel="0" collapsed="false">
      <c r="A25" s="62" t="s">
        <v>134</v>
      </c>
      <c r="B25" s="59" t="n">
        <v>5.401</v>
      </c>
      <c r="C25" s="62" t="n">
        <v>1</v>
      </c>
      <c r="D25" s="77" t="n">
        <f aca="false">PRODUCT(B25,C25)</f>
        <v>5.401</v>
      </c>
    </row>
    <row r="26" customFormat="false" ht="15.75" hidden="false" customHeight="false" outlineLevel="0" collapsed="false">
      <c r="A26" s="62" t="s">
        <v>70</v>
      </c>
      <c r="B26" s="64" t="n">
        <v>2.714</v>
      </c>
      <c r="C26" s="59"/>
      <c r="D26" s="77" t="n">
        <f aca="false">PRODUCT(B26,C26,2)</f>
        <v>5.428</v>
      </c>
    </row>
    <row r="27" customFormat="false" ht="15.75" hidden="false" customHeight="false" outlineLevel="0" collapsed="false">
      <c r="A27" s="62" t="s">
        <v>135</v>
      </c>
      <c r="B27" s="64" t="n">
        <v>25.163</v>
      </c>
      <c r="C27" s="59"/>
      <c r="D27" s="77" t="n">
        <f aca="false">PRODUCT(B27,C27)</f>
        <v>25.163</v>
      </c>
    </row>
    <row r="28" customFormat="false" ht="15.75" hidden="false" customHeight="false" outlineLevel="0" collapsed="false">
      <c r="A28" s="62" t="s">
        <v>136</v>
      </c>
      <c r="B28" s="64" t="n">
        <v>7.887</v>
      </c>
      <c r="C28" s="59"/>
      <c r="D28" s="77" t="n">
        <f aca="false">PRODUCT(B28,C28,2)</f>
        <v>15.7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37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1" t="n">
        <v>3.67</v>
      </c>
      <c r="C6" s="59"/>
      <c r="D6" s="91" t="n">
        <f aca="false">PRODUCT(B6,C6)</f>
        <v>3.67</v>
      </c>
    </row>
    <row r="7" customFormat="false" ht="15.75" hidden="false" customHeight="false" outlineLevel="0" collapsed="false">
      <c r="A7" s="92" t="s">
        <v>140</v>
      </c>
      <c r="B7" s="61" t="n">
        <v>0.7</v>
      </c>
      <c r="C7" s="59"/>
      <c r="D7" s="91" t="n">
        <f aca="false">PRODUCT(B7,C7)</f>
        <v>0.7</v>
      </c>
    </row>
    <row r="8" customFormat="false" ht="15.75" hidden="false" customHeight="false" outlineLevel="0" collapsed="false">
      <c r="A8" s="92" t="s">
        <v>141</v>
      </c>
      <c r="B8" s="61" t="n">
        <v>0</v>
      </c>
      <c r="C8" s="59"/>
      <c r="D8" s="91" t="n">
        <f aca="false">PRODUCT(B8,C8)</f>
        <v>0</v>
      </c>
    </row>
    <row r="9" customFormat="false" ht="15.75" hidden="false" customHeight="false" outlineLevel="0" collapsed="false">
      <c r="A9" s="92" t="s">
        <v>142</v>
      </c>
      <c r="B9" s="61" t="n">
        <v>0</v>
      </c>
      <c r="C9" s="59"/>
      <c r="D9" s="91" t="n">
        <f aca="false">PRODUCT(B9,C9)</f>
        <v>0</v>
      </c>
    </row>
    <row r="10" customFormat="false" ht="15.75" hidden="false" customHeight="false" outlineLevel="0" collapsed="false">
      <c r="A10" s="92" t="s">
        <v>143</v>
      </c>
      <c r="B10" s="61" t="n">
        <v>4.37</v>
      </c>
      <c r="C10" s="59"/>
      <c r="D10" s="91" t="n">
        <f aca="false">PRODUCT(B10,C10)</f>
        <v>4.37</v>
      </c>
    </row>
    <row r="11" customFormat="false" ht="15.75" hidden="false" customHeight="false" outlineLevel="0" collapsed="false">
      <c r="A11" s="92" t="s">
        <v>144</v>
      </c>
      <c r="B11" s="61" t="n">
        <v>11.02</v>
      </c>
      <c r="C11" s="59"/>
      <c r="D11" s="91" t="n">
        <f aca="false">PRODUCT(B11,C11)</f>
        <v>11.02</v>
      </c>
    </row>
    <row r="12" customFormat="false" ht="15.75" hidden="false" customHeight="false" outlineLevel="0" collapsed="false">
      <c r="A12" s="92" t="s">
        <v>145</v>
      </c>
      <c r="B12" s="61" t="n">
        <v>0</v>
      </c>
      <c r="C12" s="59"/>
      <c r="D12" s="91" t="n">
        <f aca="false">PRODUCT(B12,C12)</f>
        <v>0</v>
      </c>
    </row>
    <row r="13" customFormat="false" ht="15.75" hidden="false" customHeight="false" outlineLevel="0" collapsed="false">
      <c r="A13" s="90" t="s">
        <v>146</v>
      </c>
      <c r="B13" s="64" t="n">
        <v>0</v>
      </c>
      <c r="C13" s="59"/>
      <c r="D13" s="91" t="n">
        <f aca="false">PRODUCT(B13,C13)</f>
        <v>0</v>
      </c>
    </row>
    <row r="14" customFormat="false" ht="15.75" hidden="false" customHeight="false" outlineLevel="0" collapsed="false">
      <c r="A14" s="90" t="s">
        <v>147</v>
      </c>
      <c r="B14" s="64" t="n">
        <v>0</v>
      </c>
      <c r="C14" s="59"/>
      <c r="D14" s="91" t="n">
        <f aca="false">PRODUCT(B14,C14)</f>
        <v>0</v>
      </c>
    </row>
    <row r="15" customFormat="false" ht="15.75" hidden="false" customHeight="false" outlineLevel="0" collapsed="false">
      <c r="A15" s="90" t="s">
        <v>148</v>
      </c>
      <c r="B15" s="64" t="n">
        <v>8.45</v>
      </c>
      <c r="C15" s="59"/>
      <c r="D15" s="91" t="n">
        <f aca="false">PRODUCT(B15,C15)</f>
        <v>8.45</v>
      </c>
    </row>
    <row r="16" customFormat="false" ht="15.75" hidden="false" customHeight="false" outlineLevel="0" collapsed="false">
      <c r="A16" s="90" t="s">
        <v>149</v>
      </c>
      <c r="B16" s="64" t="n">
        <v>15.89</v>
      </c>
      <c r="C16" s="59"/>
      <c r="D16" s="91" t="n">
        <f aca="false">PRODUCT(B16,C16)</f>
        <v>15.89</v>
      </c>
    </row>
    <row r="17" customFormat="false" ht="15.75" hidden="false" customHeight="false" outlineLevel="0" collapsed="false">
      <c r="A17" s="90" t="s">
        <v>150</v>
      </c>
      <c r="B17" s="61" t="n">
        <v>0</v>
      </c>
      <c r="C17" s="59"/>
      <c r="D17" s="91" t="n">
        <f aca="false">PRODUCT(B17,C17)</f>
        <v>0</v>
      </c>
    </row>
    <row r="18" customFormat="false" ht="15.75" hidden="false" customHeight="false" outlineLevel="0" collapsed="false">
      <c r="A18" s="90" t="s">
        <v>151</v>
      </c>
      <c r="B18" s="61"/>
      <c r="C18" s="59" t="n">
        <v>23</v>
      </c>
      <c r="D18" s="91" t="n">
        <f aca="false">PRODUCT(B18,C18)</f>
        <v>23</v>
      </c>
    </row>
    <row r="19" customFormat="false" ht="15.75" hidden="false" customHeight="false" outlineLevel="0" collapsed="false">
      <c r="A19" s="90" t="s">
        <v>152</v>
      </c>
      <c r="B19" s="61" t="n">
        <v>130.61</v>
      </c>
      <c r="C19" s="59"/>
      <c r="D19" s="91" t="n">
        <f aca="false">PRODUCT(B19,C19)</f>
        <v>130.61</v>
      </c>
    </row>
    <row r="20" customFormat="false" ht="15.75" hidden="false" customHeight="false" outlineLevel="0" collapsed="false">
      <c r="A20" s="90" t="s">
        <v>153</v>
      </c>
      <c r="B20" s="61"/>
      <c r="C20" s="59" t="n">
        <v>60</v>
      </c>
      <c r="D20" s="91" t="n">
        <f aca="false">PRODUCT(B20,C20)</f>
        <v>60</v>
      </c>
    </row>
    <row r="21" customFormat="false" ht="15.75" hidden="false" customHeight="false" outlineLevel="0" collapsed="false">
      <c r="A21" s="90" t="s">
        <v>153</v>
      </c>
      <c r="B21" s="61" t="n">
        <v>25.41</v>
      </c>
      <c r="C21" s="59"/>
      <c r="D21" s="91" t="n">
        <f aca="false">PRODUCT(B21,C21)</f>
        <v>25.41</v>
      </c>
    </row>
    <row r="22" customFormat="false" ht="15.75" hidden="false" customHeight="false" outlineLevel="0" collapsed="false">
      <c r="A22" s="90" t="s">
        <v>154</v>
      </c>
      <c r="B22" s="61" t="n">
        <v>13.5</v>
      </c>
      <c r="C22" s="59"/>
      <c r="D22" s="91" t="n">
        <f aca="false">PRODUCT(B22,C22)</f>
        <v>13.5</v>
      </c>
    </row>
    <row r="23" customFormat="false" ht="15.75" hidden="false" customHeight="false" outlineLevel="0" collapsed="false">
      <c r="A23" s="90" t="s">
        <v>155</v>
      </c>
      <c r="B23" s="61" t="n">
        <v>9.92</v>
      </c>
      <c r="C23" s="59"/>
      <c r="D23" s="91" t="n">
        <f aca="false">PRODUCT(B23,C23)</f>
        <v>9.92</v>
      </c>
    </row>
    <row r="24" customFormat="false" ht="15.75" hidden="false" customHeight="false" outlineLevel="0" collapsed="false">
      <c r="A24" s="90" t="s">
        <v>156</v>
      </c>
      <c r="B24" s="61"/>
      <c r="C24" s="59" t="n">
        <v>44</v>
      </c>
      <c r="D24" s="91" t="n">
        <f aca="false">PRODUCT(B24,C24)</f>
        <v>44</v>
      </c>
    </row>
    <row r="25" customFormat="false" ht="15.75" hidden="false" customHeight="false" outlineLevel="0" collapsed="false">
      <c r="A25" s="90" t="s">
        <v>157</v>
      </c>
      <c r="B25" s="61"/>
      <c r="C25" s="59" t="n">
        <v>55</v>
      </c>
      <c r="D25" s="91" t="n">
        <f aca="false">PRODUCT(B25,C25)</f>
        <v>55</v>
      </c>
    </row>
    <row r="26" customFormat="false" ht="15.75" hidden="false" customHeight="false" outlineLevel="0" collapsed="false">
      <c r="A26" s="90" t="s">
        <v>158</v>
      </c>
      <c r="B26" s="61"/>
      <c r="C26" s="59" t="n">
        <v>3</v>
      </c>
      <c r="D26" s="91" t="n">
        <f aca="false">PRODUCT(B26,C26)</f>
        <v>3</v>
      </c>
    </row>
    <row r="27" customFormat="false" ht="15.75" hidden="false" customHeight="false" outlineLevel="0" collapsed="false">
      <c r="A27" s="90" t="s">
        <v>159</v>
      </c>
      <c r="B27" s="61"/>
      <c r="C27" s="59" t="n">
        <v>1</v>
      </c>
      <c r="D27" s="91" t="n">
        <f aca="false">PRODUCT(B27,C27)</f>
        <v>1</v>
      </c>
    </row>
    <row r="28" customFormat="false" ht="15.75" hidden="false" customHeight="false" outlineLevel="0" collapsed="false">
      <c r="A28" s="90" t="s">
        <v>160</v>
      </c>
      <c r="B28" s="61"/>
      <c r="C28" s="59" t="n">
        <v>2</v>
      </c>
      <c r="D28" s="91" t="n">
        <f aca="false">PRODUCT(B28,C28)</f>
        <v>2</v>
      </c>
    </row>
    <row r="29" customFormat="false" ht="15.75" hidden="false" customHeight="false" outlineLevel="0" collapsed="false">
      <c r="A29" s="90" t="s">
        <v>161</v>
      </c>
      <c r="B29" s="61" t="n">
        <v>15.32</v>
      </c>
      <c r="C29" s="59"/>
      <c r="D29" s="91" t="n">
        <f aca="false">PRODUCT(B29,C29)</f>
        <v>15.32</v>
      </c>
    </row>
    <row r="30" customFormat="false" ht="15.75" hidden="false" customHeight="false" outlineLevel="0" collapsed="false">
      <c r="A30" s="93" t="s">
        <v>162</v>
      </c>
      <c r="B30" s="61"/>
      <c r="C30" s="59"/>
      <c r="D30" s="91"/>
    </row>
    <row r="31" customFormat="false" ht="15.75" hidden="false" customHeight="false" outlineLevel="0" collapsed="false">
      <c r="A31" s="90" t="s">
        <v>163</v>
      </c>
      <c r="B31" s="61" t="n">
        <v>0</v>
      </c>
      <c r="C31" s="59"/>
      <c r="D31" s="91" t="n">
        <f aca="false">PRODUCT(B31,C31)</f>
        <v>0</v>
      </c>
    </row>
    <row r="32" customFormat="false" ht="16.5" hidden="false" customHeight="false" outlineLevel="0" collapsed="false">
      <c r="A32" s="94" t="s">
        <v>164</v>
      </c>
      <c r="B32" s="95" t="n">
        <v>0</v>
      </c>
      <c r="C32" s="96"/>
      <c r="D32" s="97" t="n">
        <f aca="false">PRODUCT(B32,C3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65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1" t="n">
        <v>3.53</v>
      </c>
      <c r="C6" s="59"/>
      <c r="D6" s="91" t="n">
        <f aca="false">PRODUCT(B6,C6)</f>
        <v>3.53</v>
      </c>
    </row>
    <row r="7" customFormat="false" ht="15.75" hidden="false" customHeight="false" outlineLevel="0" collapsed="false">
      <c r="A7" s="92" t="s">
        <v>140</v>
      </c>
      <c r="B7" s="61" t="n">
        <v>1</v>
      </c>
      <c r="C7" s="59"/>
      <c r="D7" s="91" t="n">
        <f aca="false">PRODUCT(B7,C7)</f>
        <v>1</v>
      </c>
    </row>
    <row r="8" customFormat="false" ht="15.75" hidden="false" customHeight="false" outlineLevel="0" collapsed="false">
      <c r="A8" s="92" t="s">
        <v>141</v>
      </c>
      <c r="B8" s="61" t="n">
        <v>1.1</v>
      </c>
      <c r="C8" s="59"/>
      <c r="D8" s="91" t="n">
        <f aca="false">PRODUCT(B8,C8)</f>
        <v>1.1</v>
      </c>
    </row>
    <row r="9" customFormat="false" ht="15.75" hidden="false" customHeight="false" outlineLevel="0" collapsed="false">
      <c r="A9" s="92" t="s">
        <v>142</v>
      </c>
      <c r="B9" s="61" t="n">
        <v>36.64</v>
      </c>
      <c r="C9" s="59"/>
      <c r="D9" s="91" t="n">
        <f aca="false">PRODUCT(B9,C9)</f>
        <v>36.64</v>
      </c>
    </row>
    <row r="10" customFormat="false" ht="15.75" hidden="false" customHeight="false" outlineLevel="0" collapsed="false">
      <c r="A10" s="92" t="s">
        <v>143</v>
      </c>
      <c r="B10" s="61" t="n">
        <v>8.46</v>
      </c>
      <c r="C10" s="59"/>
      <c r="D10" s="91" t="n">
        <f aca="false">PRODUCT(B10,C10)</f>
        <v>8.46</v>
      </c>
    </row>
    <row r="11" customFormat="false" ht="15.75" hidden="false" customHeight="false" outlineLevel="0" collapsed="false">
      <c r="A11" s="92" t="s">
        <v>144</v>
      </c>
      <c r="B11" s="61" t="n">
        <v>2.24</v>
      </c>
      <c r="C11" s="59"/>
      <c r="D11" s="91" t="n">
        <f aca="false">PRODUCT(B11,C11)</f>
        <v>2.24</v>
      </c>
    </row>
    <row r="12" customFormat="false" ht="15.75" hidden="false" customHeight="false" outlineLevel="0" collapsed="false">
      <c r="A12" s="92" t="s">
        <v>145</v>
      </c>
      <c r="B12" s="61" t="n">
        <v>0</v>
      </c>
      <c r="C12" s="59" t="n">
        <v>0</v>
      </c>
      <c r="D12" s="91" t="n">
        <f aca="false">PRODUCT(B12,C12)</f>
        <v>0</v>
      </c>
    </row>
    <row r="13" customFormat="false" ht="15.75" hidden="false" customHeight="false" outlineLevel="0" collapsed="false">
      <c r="A13" s="90" t="s">
        <v>146</v>
      </c>
      <c r="B13" s="64" t="n">
        <v>16.83</v>
      </c>
      <c r="C13" s="59"/>
      <c r="D13" s="91" t="n">
        <f aca="false">PRODUCT(B13,C13)</f>
        <v>16.83</v>
      </c>
    </row>
    <row r="14" customFormat="false" ht="15.75" hidden="false" customHeight="false" outlineLevel="0" collapsed="false">
      <c r="A14" s="98" t="s">
        <v>147</v>
      </c>
      <c r="B14" s="99"/>
      <c r="C14" s="100"/>
      <c r="D14" s="101"/>
    </row>
    <row r="15" customFormat="false" ht="15.75" hidden="false" customHeight="false" outlineLevel="0" collapsed="false">
      <c r="A15" s="90" t="s">
        <v>148</v>
      </c>
      <c r="B15" s="64" t="n">
        <v>8.36</v>
      </c>
      <c r="C15" s="59"/>
      <c r="D15" s="91" t="n">
        <f aca="false">PRODUCT(B15,C15)</f>
        <v>8.36</v>
      </c>
    </row>
    <row r="16" customFormat="false" ht="15.75" hidden="false" customHeight="false" outlineLevel="0" collapsed="false">
      <c r="A16" s="90" t="s">
        <v>149</v>
      </c>
      <c r="B16" s="64" t="n">
        <v>19.33</v>
      </c>
      <c r="C16" s="59"/>
      <c r="D16" s="91" t="n">
        <f aca="false">PRODUCT(B16,C16)</f>
        <v>19.33</v>
      </c>
    </row>
    <row r="17" customFormat="false" ht="15.75" hidden="false" customHeight="false" outlineLevel="0" collapsed="false">
      <c r="A17" s="90" t="s">
        <v>150</v>
      </c>
      <c r="B17" s="61" t="n">
        <v>0</v>
      </c>
      <c r="C17" s="59"/>
      <c r="D17" s="91" t="n">
        <f aca="false">PRODUCT(B17,C17)</f>
        <v>0</v>
      </c>
    </row>
    <row r="18" customFormat="false" ht="15.75" hidden="false" customHeight="false" outlineLevel="0" collapsed="false">
      <c r="A18" s="90" t="s">
        <v>151</v>
      </c>
      <c r="B18" s="61"/>
      <c r="C18" s="59" t="n">
        <v>34</v>
      </c>
      <c r="D18" s="91" t="n">
        <f aca="false">PRODUCT(B18,C18)</f>
        <v>34</v>
      </c>
    </row>
    <row r="19" customFormat="false" ht="15.75" hidden="false" customHeight="false" outlineLevel="0" collapsed="false">
      <c r="A19" s="90" t="s">
        <v>152</v>
      </c>
      <c r="B19" s="61" t="n">
        <v>221.48</v>
      </c>
      <c r="C19" s="59"/>
      <c r="D19" s="91" t="n">
        <f aca="false">PRODUCT(B19,C19)</f>
        <v>221.48</v>
      </c>
    </row>
    <row r="20" customFormat="false" ht="15.75" hidden="false" customHeight="false" outlineLevel="0" collapsed="false">
      <c r="A20" s="98" t="s">
        <v>153</v>
      </c>
      <c r="B20" s="99"/>
      <c r="C20" s="100" t="n">
        <v>60</v>
      </c>
      <c r="D20" s="101" t="n">
        <f aca="false">PRODUCT(B20,C20)</f>
        <v>60</v>
      </c>
    </row>
    <row r="21" customFormat="false" ht="15.75" hidden="false" customHeight="false" outlineLevel="0" collapsed="false">
      <c r="A21" s="98" t="s">
        <v>153</v>
      </c>
      <c r="B21" s="99" t="n">
        <v>25.41</v>
      </c>
      <c r="C21" s="100"/>
      <c r="D21" s="101" t="n">
        <f aca="false">PRODUCT(B21,C21)</f>
        <v>25.41</v>
      </c>
    </row>
    <row r="22" customFormat="false" ht="15.75" hidden="false" customHeight="false" outlineLevel="0" collapsed="false">
      <c r="A22" s="90" t="s">
        <v>154</v>
      </c>
      <c r="B22" s="61" t="n">
        <v>22.25</v>
      </c>
      <c r="C22" s="59"/>
      <c r="D22" s="91" t="n">
        <f aca="false">PRODUCT(B22,C22)</f>
        <v>22.25</v>
      </c>
    </row>
    <row r="23" customFormat="false" ht="15.75" hidden="false" customHeight="false" outlineLevel="0" collapsed="false">
      <c r="A23" s="90" t="s">
        <v>155</v>
      </c>
      <c r="B23" s="61" t="n">
        <v>10.82</v>
      </c>
      <c r="C23" s="59"/>
      <c r="D23" s="91" t="n">
        <f aca="false">PRODUCT(B23,C23)</f>
        <v>10.82</v>
      </c>
    </row>
    <row r="24" customFormat="false" ht="15.75" hidden="false" customHeight="false" outlineLevel="0" collapsed="false">
      <c r="A24" s="90" t="s">
        <v>156</v>
      </c>
      <c r="B24" s="61"/>
      <c r="C24" s="59" t="n">
        <v>60</v>
      </c>
      <c r="D24" s="91" t="n">
        <f aca="false">PRODUCT(B24,C24)</f>
        <v>60</v>
      </c>
    </row>
    <row r="25" customFormat="false" ht="15.75" hidden="false" customHeight="false" outlineLevel="0" collapsed="false">
      <c r="A25" s="90" t="s">
        <v>157</v>
      </c>
      <c r="B25" s="61"/>
      <c r="C25" s="59" t="n">
        <v>61</v>
      </c>
      <c r="D25" s="91" t="n">
        <f aca="false">PRODUCT(B25,C25)</f>
        <v>61</v>
      </c>
    </row>
    <row r="26" customFormat="false" ht="15.75" hidden="false" customHeight="false" outlineLevel="0" collapsed="false">
      <c r="A26" s="90" t="s">
        <v>158</v>
      </c>
      <c r="B26" s="61"/>
      <c r="C26" s="59" t="n">
        <v>3</v>
      </c>
      <c r="D26" s="91" t="n">
        <f aca="false">PRODUCT(B26,C26)</f>
        <v>3</v>
      </c>
    </row>
    <row r="27" customFormat="false" ht="15.75" hidden="false" customHeight="false" outlineLevel="0" collapsed="false">
      <c r="A27" s="90" t="s">
        <v>159</v>
      </c>
      <c r="B27" s="61"/>
      <c r="C27" s="59" t="n">
        <v>1</v>
      </c>
      <c r="D27" s="91" t="n">
        <f aca="false">PRODUCT(B27,C27)</f>
        <v>1</v>
      </c>
    </row>
    <row r="28" customFormat="false" ht="15.75" hidden="false" customHeight="false" outlineLevel="0" collapsed="false">
      <c r="A28" s="90" t="s">
        <v>160</v>
      </c>
      <c r="B28" s="61"/>
      <c r="C28" s="59" t="n">
        <v>1</v>
      </c>
      <c r="D28" s="91" t="n">
        <f aca="false">PRODUCT(B28,C28)</f>
        <v>1</v>
      </c>
    </row>
    <row r="29" customFormat="false" ht="15.75" hidden="false" customHeight="false" outlineLevel="0" collapsed="false">
      <c r="A29" s="90" t="s">
        <v>161</v>
      </c>
      <c r="B29" s="61" t="n">
        <v>19.57</v>
      </c>
      <c r="C29" s="59"/>
      <c r="D29" s="91" t="n">
        <f aca="false">PRODUCT(B29,C29)</f>
        <v>19.57</v>
      </c>
    </row>
    <row r="30" customFormat="false" ht="15.75" hidden="false" customHeight="false" outlineLevel="0" collapsed="false">
      <c r="A30" s="93" t="s">
        <v>162</v>
      </c>
      <c r="B30" s="61"/>
      <c r="C30" s="59"/>
      <c r="D30" s="91"/>
    </row>
    <row r="31" customFormat="false" ht="15.75" hidden="false" customHeight="false" outlineLevel="0" collapsed="false">
      <c r="A31" s="90" t="s">
        <v>163</v>
      </c>
      <c r="B31" s="61" t="n">
        <v>0</v>
      </c>
      <c r="C31" s="59"/>
      <c r="D31" s="91" t="n">
        <f aca="false">PRODUCT(B31,C31)</f>
        <v>0</v>
      </c>
    </row>
    <row r="32" customFormat="false" ht="16.5" hidden="false" customHeight="false" outlineLevel="0" collapsed="false">
      <c r="A32" s="94" t="s">
        <v>164</v>
      </c>
      <c r="B32" s="95" t="n">
        <v>0</v>
      </c>
      <c r="C32" s="96"/>
      <c r="D32" s="97" t="n">
        <f aca="false">PRODUCT(B32,C3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66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1" t="n">
        <v>3.89</v>
      </c>
      <c r="C6" s="59"/>
      <c r="D6" s="91" t="n">
        <f aca="false">PRODUCT(B6,C6)</f>
        <v>3.89</v>
      </c>
    </row>
    <row r="7" customFormat="false" ht="15.75" hidden="false" customHeight="false" outlineLevel="0" collapsed="false">
      <c r="A7" s="92" t="s">
        <v>140</v>
      </c>
      <c r="B7" s="61" t="n">
        <v>11.21</v>
      </c>
      <c r="C7" s="59"/>
      <c r="D7" s="91" t="n">
        <f aca="false">PRODUCT(B7,C7)</f>
        <v>11.21</v>
      </c>
    </row>
    <row r="8" customFormat="false" ht="15.75" hidden="false" customHeight="false" outlineLevel="0" collapsed="false">
      <c r="A8" s="92" t="s">
        <v>141</v>
      </c>
      <c r="B8" s="61" t="n">
        <v>0</v>
      </c>
      <c r="C8" s="59"/>
      <c r="D8" s="91" t="n">
        <f aca="false">PRODUCT(B8,C8)</f>
        <v>0</v>
      </c>
    </row>
    <row r="9" customFormat="false" ht="15.75" hidden="false" customHeight="false" outlineLevel="0" collapsed="false">
      <c r="A9" s="92" t="s">
        <v>142</v>
      </c>
      <c r="B9" s="61" t="n">
        <v>0</v>
      </c>
      <c r="C9" s="59"/>
      <c r="D9" s="91" t="n">
        <f aca="false">PRODUCT(B9,C9)</f>
        <v>0</v>
      </c>
    </row>
    <row r="10" customFormat="false" ht="15.75" hidden="false" customHeight="false" outlineLevel="0" collapsed="false">
      <c r="A10" s="92" t="s">
        <v>143</v>
      </c>
      <c r="B10" s="61" t="n">
        <v>11.19</v>
      </c>
      <c r="C10" s="59"/>
      <c r="D10" s="91" t="n">
        <f aca="false">PRODUCT(B10,C10)</f>
        <v>11.19</v>
      </c>
    </row>
    <row r="11" customFormat="false" ht="15.75" hidden="false" customHeight="false" outlineLevel="0" collapsed="false">
      <c r="A11" s="92" t="s">
        <v>144</v>
      </c>
      <c r="B11" s="61" t="n">
        <v>0</v>
      </c>
      <c r="C11" s="59"/>
      <c r="D11" s="91" t="n">
        <f aca="false">PRODUCT(B11,C11)</f>
        <v>0</v>
      </c>
    </row>
    <row r="12" customFormat="false" ht="15.75" hidden="false" customHeight="false" outlineLevel="0" collapsed="false">
      <c r="A12" s="92" t="s">
        <v>145</v>
      </c>
      <c r="B12" s="61" t="n">
        <v>6.07</v>
      </c>
      <c r="C12" s="59"/>
      <c r="D12" s="91" t="n">
        <f aca="false">PRODUCT(B12,C12)</f>
        <v>6.07</v>
      </c>
    </row>
    <row r="13" customFormat="false" ht="15.75" hidden="false" customHeight="false" outlineLevel="0" collapsed="false">
      <c r="A13" s="90" t="s">
        <v>146</v>
      </c>
      <c r="B13" s="64" t="n">
        <v>0</v>
      </c>
      <c r="C13" s="59"/>
      <c r="D13" s="91" t="n">
        <f aca="false">PRODUCT(B13,C13)</f>
        <v>0</v>
      </c>
    </row>
    <row r="14" customFormat="false" ht="15.75" hidden="false" customHeight="false" outlineLevel="0" collapsed="false">
      <c r="A14" s="90" t="s">
        <v>147</v>
      </c>
      <c r="B14" s="64"/>
      <c r="C14" s="59"/>
      <c r="D14" s="91"/>
    </row>
    <row r="15" customFormat="false" ht="15.75" hidden="false" customHeight="false" outlineLevel="0" collapsed="false">
      <c r="A15" s="90" t="s">
        <v>148</v>
      </c>
      <c r="B15" s="64" t="n">
        <v>28.63</v>
      </c>
      <c r="C15" s="59"/>
      <c r="D15" s="91" t="n">
        <f aca="false">PRODUCT(B15,C15)</f>
        <v>28.63</v>
      </c>
    </row>
    <row r="16" customFormat="false" ht="15.75" hidden="false" customHeight="false" outlineLevel="0" collapsed="false">
      <c r="A16" s="90" t="s">
        <v>149</v>
      </c>
      <c r="B16" s="64" t="n">
        <v>15.87</v>
      </c>
      <c r="C16" s="59"/>
      <c r="D16" s="91" t="n">
        <f aca="false">PRODUCT(B16,C16)</f>
        <v>15.87</v>
      </c>
    </row>
    <row r="17" customFormat="false" ht="15.75" hidden="false" customHeight="false" outlineLevel="0" collapsed="false">
      <c r="A17" s="90" t="s">
        <v>150</v>
      </c>
      <c r="B17" s="61"/>
      <c r="C17" s="59" t="n">
        <v>1</v>
      </c>
      <c r="D17" s="91" t="n">
        <f aca="false">PRODUCT(B17,C17)</f>
        <v>1</v>
      </c>
    </row>
    <row r="18" customFormat="false" ht="15.75" hidden="false" customHeight="false" outlineLevel="0" collapsed="false">
      <c r="A18" s="90" t="s">
        <v>151</v>
      </c>
      <c r="B18" s="61"/>
      <c r="C18" s="59" t="n">
        <v>36</v>
      </c>
      <c r="D18" s="91" t="n">
        <f aca="false">PRODUCT(B18,C18)</f>
        <v>36</v>
      </c>
    </row>
    <row r="19" customFormat="false" ht="15.75" hidden="false" customHeight="false" outlineLevel="0" collapsed="false">
      <c r="A19" s="90" t="s">
        <v>152</v>
      </c>
      <c r="B19" s="61" t="n">
        <v>371.31</v>
      </c>
      <c r="C19" s="59"/>
      <c r="D19" s="91" t="n">
        <f aca="false">PRODUCT(B19,C19)</f>
        <v>371.31</v>
      </c>
    </row>
    <row r="20" customFormat="false" ht="15.75" hidden="false" customHeight="false" outlineLevel="0" collapsed="false">
      <c r="A20" s="90" t="s">
        <v>153</v>
      </c>
      <c r="B20" s="64"/>
      <c r="C20" s="62" t="n">
        <v>67</v>
      </c>
      <c r="D20" s="91" t="n">
        <f aca="false">PRODUCT(B20,C20)</f>
        <v>67</v>
      </c>
    </row>
    <row r="21" customFormat="false" ht="15.75" hidden="false" customHeight="false" outlineLevel="0" collapsed="false">
      <c r="A21" s="90" t="s">
        <v>153</v>
      </c>
      <c r="B21" s="64" t="n">
        <v>32.87</v>
      </c>
      <c r="C21" s="62"/>
      <c r="D21" s="91" t="n">
        <f aca="false">PRODUCT(B21,C21)</f>
        <v>32.87</v>
      </c>
    </row>
    <row r="22" customFormat="false" ht="15.75" hidden="false" customHeight="false" outlineLevel="0" collapsed="false">
      <c r="A22" s="90" t="s">
        <v>154</v>
      </c>
      <c r="B22" s="61" t="n">
        <v>11.67</v>
      </c>
      <c r="C22" s="59"/>
      <c r="D22" s="91" t="n">
        <f aca="false">PRODUCT(B22,C22)</f>
        <v>11.67</v>
      </c>
    </row>
    <row r="23" customFormat="false" ht="15.75" hidden="false" customHeight="false" outlineLevel="0" collapsed="false">
      <c r="A23" s="90" t="s">
        <v>155</v>
      </c>
      <c r="B23" s="61" t="n">
        <v>12.89</v>
      </c>
      <c r="C23" s="59"/>
      <c r="D23" s="91" t="n">
        <f aca="false">PRODUCT(B23,C23)</f>
        <v>12.89</v>
      </c>
    </row>
    <row r="24" customFormat="false" ht="15.75" hidden="false" customHeight="false" outlineLevel="0" collapsed="false">
      <c r="A24" s="90" t="s">
        <v>156</v>
      </c>
      <c r="B24" s="61"/>
      <c r="C24" s="59" t="n">
        <v>77</v>
      </c>
      <c r="D24" s="91" t="n">
        <f aca="false">PRODUCT(B24,C24)</f>
        <v>77</v>
      </c>
    </row>
    <row r="25" customFormat="false" ht="15.75" hidden="false" customHeight="false" outlineLevel="0" collapsed="false">
      <c r="A25" s="90" t="s">
        <v>157</v>
      </c>
      <c r="B25" s="61"/>
      <c r="C25" s="59" t="n">
        <v>87</v>
      </c>
      <c r="D25" s="91" t="n">
        <f aca="false">PRODUCT(B25,C25)</f>
        <v>87</v>
      </c>
    </row>
    <row r="26" customFormat="false" ht="15.75" hidden="false" customHeight="false" outlineLevel="0" collapsed="false">
      <c r="A26" s="90" t="s">
        <v>158</v>
      </c>
      <c r="B26" s="61"/>
      <c r="C26" s="59" t="n">
        <v>8</v>
      </c>
      <c r="D26" s="91" t="n">
        <f aca="false">PRODUCT(B26,C26)</f>
        <v>8</v>
      </c>
    </row>
    <row r="27" customFormat="false" ht="15.75" hidden="false" customHeight="false" outlineLevel="0" collapsed="false">
      <c r="A27" s="90" t="s">
        <v>159</v>
      </c>
      <c r="B27" s="61"/>
      <c r="C27" s="59" t="n">
        <v>1</v>
      </c>
      <c r="D27" s="91" t="n">
        <f aca="false">PRODUCT(B27,C27)</f>
        <v>1</v>
      </c>
    </row>
    <row r="28" customFormat="false" ht="15.75" hidden="false" customHeight="false" outlineLevel="0" collapsed="false">
      <c r="A28" s="90" t="s">
        <v>160</v>
      </c>
      <c r="B28" s="61"/>
      <c r="C28" s="59" t="n">
        <v>1</v>
      </c>
      <c r="D28" s="91" t="n">
        <f aca="false">PRODUCT(B28,C28)</f>
        <v>1</v>
      </c>
    </row>
    <row r="29" customFormat="false" ht="15.75" hidden="false" customHeight="false" outlineLevel="0" collapsed="false">
      <c r="A29" s="90" t="s">
        <v>161</v>
      </c>
      <c r="B29" s="61" t="n">
        <v>22.59</v>
      </c>
      <c r="C29" s="59"/>
      <c r="D29" s="91" t="n">
        <f aca="false">PRODUCT(B29,C29)</f>
        <v>22.59</v>
      </c>
    </row>
    <row r="30" customFormat="false" ht="15.75" hidden="false" customHeight="false" outlineLevel="0" collapsed="false">
      <c r="A30" s="93" t="s">
        <v>162</v>
      </c>
      <c r="B30" s="61"/>
      <c r="C30" s="59"/>
      <c r="D30" s="91"/>
    </row>
    <row r="31" customFormat="false" ht="15.75" hidden="false" customHeight="false" outlineLevel="0" collapsed="false">
      <c r="A31" s="90" t="s">
        <v>163</v>
      </c>
      <c r="B31" s="61" t="n">
        <v>0</v>
      </c>
      <c r="C31" s="59"/>
      <c r="D31" s="91" t="n">
        <f aca="false">PRODUCT(B31,C31)</f>
        <v>0</v>
      </c>
    </row>
    <row r="32" customFormat="false" ht="16.5" hidden="false" customHeight="false" outlineLevel="0" collapsed="false">
      <c r="A32" s="94" t="s">
        <v>164</v>
      </c>
      <c r="B32" s="95" t="n">
        <v>0</v>
      </c>
      <c r="C32" s="96"/>
      <c r="D32" s="97" t="n">
        <f aca="false">PRODUCT(B32,C3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67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1" t="n">
        <v>3.7</v>
      </c>
      <c r="C6" s="59"/>
      <c r="D6" s="91" t="n">
        <f aca="false">PRODUCT(B6,C6)</f>
        <v>3.7</v>
      </c>
    </row>
    <row r="7" customFormat="false" ht="15.75" hidden="false" customHeight="false" outlineLevel="0" collapsed="false">
      <c r="A7" s="92" t="s">
        <v>140</v>
      </c>
      <c r="B7" s="61" t="n">
        <v>0.87</v>
      </c>
      <c r="C7" s="59"/>
      <c r="D7" s="91" t="n">
        <f aca="false">PRODUCT(B7,C7)</f>
        <v>0.87</v>
      </c>
    </row>
    <row r="8" customFormat="false" ht="15.75" hidden="false" customHeight="false" outlineLevel="0" collapsed="false">
      <c r="A8" s="92" t="s">
        <v>141</v>
      </c>
      <c r="B8" s="61" t="n">
        <v>0</v>
      </c>
      <c r="C8" s="59"/>
      <c r="D8" s="91" t="n">
        <f aca="false">PRODUCT(B8,C8)</f>
        <v>0</v>
      </c>
    </row>
    <row r="9" customFormat="false" ht="15.75" hidden="false" customHeight="false" outlineLevel="0" collapsed="false">
      <c r="A9" s="92" t="s">
        <v>142</v>
      </c>
      <c r="B9" s="61" t="n">
        <v>0</v>
      </c>
      <c r="C9" s="59"/>
      <c r="D9" s="91" t="n">
        <f aca="false">PRODUCT(B9,C9)</f>
        <v>0</v>
      </c>
    </row>
    <row r="10" customFormat="false" ht="15.75" hidden="false" customHeight="false" outlineLevel="0" collapsed="false">
      <c r="A10" s="92" t="s">
        <v>143</v>
      </c>
      <c r="B10" s="61" t="n">
        <v>0</v>
      </c>
      <c r="C10" s="59"/>
      <c r="D10" s="91" t="n">
        <f aca="false">PRODUCT(B10,C10)</f>
        <v>0</v>
      </c>
    </row>
    <row r="11" customFormat="false" ht="15.75" hidden="false" customHeight="false" outlineLevel="0" collapsed="false">
      <c r="A11" s="92" t="s">
        <v>144</v>
      </c>
      <c r="B11" s="61" t="n">
        <v>0</v>
      </c>
      <c r="C11" s="59"/>
      <c r="D11" s="91" t="n">
        <f aca="false">PRODUCT(B11,C11)</f>
        <v>0</v>
      </c>
    </row>
    <row r="12" customFormat="false" ht="15.75" hidden="false" customHeight="false" outlineLevel="0" collapsed="false">
      <c r="A12" s="92" t="s">
        <v>145</v>
      </c>
      <c r="B12" s="61" t="n">
        <v>11.32</v>
      </c>
      <c r="C12" s="59"/>
      <c r="D12" s="91" t="n">
        <f aca="false">PRODUCT(B12,C12)</f>
        <v>11.32</v>
      </c>
    </row>
    <row r="13" customFormat="false" ht="15.75" hidden="false" customHeight="false" outlineLevel="0" collapsed="false">
      <c r="A13" s="90" t="s">
        <v>146</v>
      </c>
      <c r="B13" s="64" t="n">
        <v>0</v>
      </c>
      <c r="C13" s="59"/>
      <c r="D13" s="91" t="n">
        <f aca="false">PRODUCT(B13,C13)</f>
        <v>0</v>
      </c>
    </row>
    <row r="14" customFormat="false" ht="15.75" hidden="false" customHeight="false" outlineLevel="0" collapsed="false">
      <c r="A14" s="90" t="s">
        <v>147</v>
      </c>
      <c r="B14" s="64" t="n">
        <v>0</v>
      </c>
      <c r="C14" s="59"/>
      <c r="D14" s="91" t="n">
        <f aca="false">PRODUCT(B14,C14)</f>
        <v>0</v>
      </c>
    </row>
    <row r="15" customFormat="false" ht="15.75" hidden="false" customHeight="false" outlineLevel="0" collapsed="false">
      <c r="A15" s="90" t="s">
        <v>148</v>
      </c>
      <c r="B15" s="64" t="n">
        <v>0.713</v>
      </c>
      <c r="C15" s="59"/>
      <c r="D15" s="91" t="n">
        <f aca="false">PRODUCT(B15,C15)</f>
        <v>0.713</v>
      </c>
    </row>
    <row r="16" customFormat="false" ht="15.75" hidden="false" customHeight="false" outlineLevel="0" collapsed="false">
      <c r="A16" s="90" t="s">
        <v>149</v>
      </c>
      <c r="B16" s="64" t="n">
        <v>13.2</v>
      </c>
      <c r="C16" s="59"/>
      <c r="D16" s="91" t="n">
        <f aca="false">PRODUCT(B16,C16)</f>
        <v>13.2</v>
      </c>
    </row>
    <row r="17" customFormat="false" ht="15.75" hidden="false" customHeight="false" outlineLevel="0" collapsed="false">
      <c r="A17" s="90" t="s">
        <v>150</v>
      </c>
      <c r="B17" s="61"/>
      <c r="C17" s="59" t="n">
        <v>1</v>
      </c>
      <c r="D17" s="91" t="n">
        <f aca="false">PRODUCT(B17,C17)</f>
        <v>1</v>
      </c>
    </row>
    <row r="18" customFormat="false" ht="15.75" hidden="false" customHeight="false" outlineLevel="0" collapsed="false">
      <c r="A18" s="90" t="s">
        <v>151</v>
      </c>
      <c r="B18" s="61"/>
      <c r="C18" s="59" t="n">
        <v>44</v>
      </c>
      <c r="D18" s="91" t="n">
        <f aca="false">PRODUCT(B18,C18)</f>
        <v>44</v>
      </c>
    </row>
    <row r="19" customFormat="false" ht="15.75" hidden="false" customHeight="false" outlineLevel="0" collapsed="false">
      <c r="A19" s="90" t="s">
        <v>152</v>
      </c>
      <c r="B19" s="61" t="n">
        <v>270.03</v>
      </c>
      <c r="C19" s="59"/>
      <c r="D19" s="91" t="n">
        <f aca="false">PRODUCT(B19,C19)</f>
        <v>270.03</v>
      </c>
    </row>
    <row r="20" customFormat="false" ht="15.75" hidden="false" customHeight="false" outlineLevel="0" collapsed="false">
      <c r="A20" s="90" t="s">
        <v>153</v>
      </c>
      <c r="B20" s="64"/>
      <c r="C20" s="62" t="n">
        <v>88</v>
      </c>
      <c r="D20" s="91" t="n">
        <f aca="false">PRODUCT(B20,C20)</f>
        <v>88</v>
      </c>
    </row>
    <row r="21" customFormat="false" ht="15.75" hidden="false" customHeight="false" outlineLevel="0" collapsed="false">
      <c r="A21" s="90" t="s">
        <v>153</v>
      </c>
      <c r="B21" s="64" t="n">
        <v>43.91</v>
      </c>
      <c r="C21" s="62"/>
      <c r="D21" s="91" t="n">
        <f aca="false">PRODUCT(B21,C21)</f>
        <v>43.91</v>
      </c>
    </row>
    <row r="22" customFormat="false" ht="15.75" hidden="false" customHeight="false" outlineLevel="0" collapsed="false">
      <c r="A22" s="90" t="s">
        <v>154</v>
      </c>
      <c r="B22" s="61" t="n">
        <v>21.73</v>
      </c>
      <c r="C22" s="59"/>
      <c r="D22" s="91" t="n">
        <f aca="false">PRODUCT(B22,C22)</f>
        <v>21.73</v>
      </c>
    </row>
    <row r="23" customFormat="false" ht="15.75" hidden="false" customHeight="false" outlineLevel="0" collapsed="false">
      <c r="A23" s="90" t="s">
        <v>155</v>
      </c>
      <c r="B23" s="61" t="n">
        <v>8.49</v>
      </c>
      <c r="C23" s="59"/>
      <c r="D23" s="91" t="n">
        <f aca="false">PRODUCT(B23,C23)</f>
        <v>8.49</v>
      </c>
    </row>
    <row r="24" customFormat="false" ht="15.75" hidden="false" customHeight="false" outlineLevel="0" collapsed="false">
      <c r="A24" s="90" t="s">
        <v>156</v>
      </c>
      <c r="B24" s="61"/>
      <c r="C24" s="59" t="n">
        <v>66</v>
      </c>
      <c r="D24" s="91" t="n">
        <f aca="false">PRODUCT(B24,C24)</f>
        <v>66</v>
      </c>
    </row>
    <row r="25" customFormat="false" ht="15.75" hidden="false" customHeight="false" outlineLevel="0" collapsed="false">
      <c r="A25" s="90" t="s">
        <v>157</v>
      </c>
      <c r="B25" s="61"/>
      <c r="C25" s="59" t="n">
        <v>93</v>
      </c>
      <c r="D25" s="91" t="n">
        <f aca="false">PRODUCT(B25,C25)</f>
        <v>93</v>
      </c>
    </row>
    <row r="26" customFormat="false" ht="15.75" hidden="false" customHeight="false" outlineLevel="0" collapsed="false">
      <c r="A26" s="90" t="s">
        <v>158</v>
      </c>
      <c r="B26" s="61"/>
      <c r="C26" s="59" t="n">
        <v>4</v>
      </c>
      <c r="D26" s="91" t="n">
        <f aca="false">PRODUCT(B26,C26)</f>
        <v>4</v>
      </c>
    </row>
    <row r="27" customFormat="false" ht="15.75" hidden="false" customHeight="false" outlineLevel="0" collapsed="false">
      <c r="A27" s="90" t="s">
        <v>159</v>
      </c>
      <c r="B27" s="61"/>
      <c r="C27" s="59" t="n">
        <v>0</v>
      </c>
      <c r="D27" s="91" t="n">
        <f aca="false">PRODUCT(B27,C27)</f>
        <v>0</v>
      </c>
    </row>
    <row r="28" customFormat="false" ht="15.75" hidden="false" customHeight="false" outlineLevel="0" collapsed="false">
      <c r="A28" s="90" t="s">
        <v>160</v>
      </c>
      <c r="B28" s="61"/>
      <c r="C28" s="59" t="n">
        <v>5</v>
      </c>
      <c r="D28" s="91" t="n">
        <f aca="false">PRODUCT(B28,C28)</f>
        <v>5</v>
      </c>
    </row>
    <row r="29" customFormat="false" ht="15.75" hidden="false" customHeight="false" outlineLevel="0" collapsed="false">
      <c r="A29" s="93" t="s">
        <v>161</v>
      </c>
      <c r="B29" s="102" t="n">
        <v>2.11</v>
      </c>
      <c r="C29" s="103"/>
      <c r="D29" s="91" t="n">
        <f aca="false">PRODUCT(B29,C29)</f>
        <v>2.11</v>
      </c>
    </row>
    <row r="30" customFormat="false" ht="15.75" hidden="false" customHeight="false" outlineLevel="0" collapsed="false">
      <c r="A30" s="93" t="s">
        <v>162</v>
      </c>
      <c r="B30" s="102"/>
      <c r="C30" s="103"/>
      <c r="D30" s="91"/>
    </row>
    <row r="31" customFormat="false" ht="15.75" hidden="false" customHeight="false" outlineLevel="0" collapsed="false">
      <c r="A31" s="93" t="s">
        <v>163</v>
      </c>
      <c r="B31" s="102" t="n">
        <v>1.6</v>
      </c>
      <c r="C31" s="103"/>
      <c r="D31" s="91" t="n">
        <f aca="false">PRODUCT(B31,C31)</f>
        <v>1.6</v>
      </c>
    </row>
    <row r="32" customFormat="false" ht="16.5" hidden="false" customHeight="false" outlineLevel="0" collapsed="false">
      <c r="A32" s="94" t="s">
        <v>164</v>
      </c>
      <c r="B32" s="95" t="n">
        <v>1.6</v>
      </c>
      <c r="C32" s="96"/>
      <c r="D32" s="97" t="n">
        <f aca="false">PRODUCT(B32,C32)</f>
        <v>1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68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1" t="n">
        <v>6.65</v>
      </c>
      <c r="C6" s="59"/>
      <c r="D6" s="91" t="n">
        <f aca="false">PRODUCT(B6,C6)</f>
        <v>6.65</v>
      </c>
    </row>
    <row r="7" customFormat="false" ht="15.75" hidden="false" customHeight="false" outlineLevel="0" collapsed="false">
      <c r="A7" s="92" t="s">
        <v>140</v>
      </c>
      <c r="B7" s="61" t="n">
        <v>5.97</v>
      </c>
      <c r="C7" s="59"/>
      <c r="D7" s="91" t="n">
        <f aca="false">PRODUCT(B7,C7)</f>
        <v>5.97</v>
      </c>
    </row>
    <row r="8" customFormat="false" ht="15.75" hidden="false" customHeight="false" outlineLevel="0" collapsed="false">
      <c r="A8" s="92" t="s">
        <v>141</v>
      </c>
      <c r="B8" s="61" t="n">
        <v>0</v>
      </c>
      <c r="C8" s="59"/>
      <c r="D8" s="91" t="n">
        <f aca="false">PRODUCT(B8,C8)</f>
        <v>0</v>
      </c>
    </row>
    <row r="9" customFormat="false" ht="15.75" hidden="false" customHeight="false" outlineLevel="0" collapsed="false">
      <c r="A9" s="92" t="s">
        <v>142</v>
      </c>
      <c r="B9" s="61" t="n">
        <v>0</v>
      </c>
      <c r="C9" s="59"/>
      <c r="D9" s="91" t="n">
        <f aca="false">PRODUCT(B9,C9)</f>
        <v>0</v>
      </c>
    </row>
    <row r="10" customFormat="false" ht="15.75" hidden="false" customHeight="false" outlineLevel="0" collapsed="false">
      <c r="A10" s="92" t="s">
        <v>143</v>
      </c>
      <c r="B10" s="61" t="n">
        <v>5.81</v>
      </c>
      <c r="C10" s="59"/>
      <c r="D10" s="91" t="n">
        <f aca="false">PRODUCT(B10,C10)</f>
        <v>5.81</v>
      </c>
    </row>
    <row r="11" customFormat="false" ht="15.75" hidden="false" customHeight="false" outlineLevel="0" collapsed="false">
      <c r="A11" s="92" t="s">
        <v>144</v>
      </c>
      <c r="B11" s="61" t="n">
        <v>16.18</v>
      </c>
      <c r="C11" s="59"/>
      <c r="D11" s="91" t="n">
        <f aca="false">PRODUCT(B11,C11)</f>
        <v>16.18</v>
      </c>
    </row>
    <row r="12" customFormat="false" ht="15.75" hidden="false" customHeight="false" outlineLevel="0" collapsed="false">
      <c r="A12" s="92" t="s">
        <v>145</v>
      </c>
      <c r="B12" s="61" t="n">
        <v>14.89</v>
      </c>
      <c r="C12" s="59"/>
      <c r="D12" s="91" t="n">
        <f aca="false">PRODUCT(B12,C12)</f>
        <v>14.89</v>
      </c>
    </row>
    <row r="13" customFormat="false" ht="15.75" hidden="false" customHeight="false" outlineLevel="0" collapsed="false">
      <c r="A13" s="90" t="s">
        <v>146</v>
      </c>
      <c r="B13" s="64" t="n">
        <v>7.77</v>
      </c>
      <c r="C13" s="59"/>
      <c r="D13" s="91" t="n">
        <f aca="false">PRODUCT(B13,C13)</f>
        <v>7.77</v>
      </c>
    </row>
    <row r="14" customFormat="false" ht="15.75" hidden="false" customHeight="false" outlineLevel="0" collapsed="false">
      <c r="A14" s="90" t="s">
        <v>147</v>
      </c>
      <c r="B14" s="64" t="n">
        <v>16.68</v>
      </c>
      <c r="C14" s="59"/>
      <c r="D14" s="91" t="n">
        <f aca="false">PRODUCT(B14,C14)</f>
        <v>16.68</v>
      </c>
    </row>
    <row r="15" customFormat="false" ht="15.75" hidden="false" customHeight="false" outlineLevel="0" collapsed="false">
      <c r="A15" s="90" t="s">
        <v>148</v>
      </c>
      <c r="B15" s="64" t="n">
        <v>23.16</v>
      </c>
      <c r="C15" s="59"/>
      <c r="D15" s="91" t="n">
        <f aca="false">PRODUCT(B15,C15)</f>
        <v>23.16</v>
      </c>
    </row>
    <row r="16" customFormat="false" ht="15.75" hidden="false" customHeight="false" outlineLevel="0" collapsed="false">
      <c r="A16" s="90" t="s">
        <v>149</v>
      </c>
      <c r="B16" s="64" t="n">
        <v>23.96</v>
      </c>
      <c r="C16" s="59"/>
      <c r="D16" s="91" t="n">
        <f aca="false">PRODUCT(B16,C16)</f>
        <v>23.96</v>
      </c>
    </row>
    <row r="17" customFormat="false" ht="15.75" hidden="false" customHeight="false" outlineLevel="0" collapsed="false">
      <c r="A17" s="90" t="s">
        <v>150</v>
      </c>
      <c r="B17" s="61"/>
      <c r="C17" s="59" t="n">
        <v>2</v>
      </c>
      <c r="D17" s="91" t="n">
        <f aca="false">PRODUCT(B17,C17)</f>
        <v>2</v>
      </c>
    </row>
    <row r="18" customFormat="false" ht="15.75" hidden="false" customHeight="false" outlineLevel="0" collapsed="false">
      <c r="A18" s="90" t="s">
        <v>151</v>
      </c>
      <c r="B18" s="61"/>
      <c r="C18" s="59" t="n">
        <v>38</v>
      </c>
      <c r="D18" s="91" t="n">
        <f aca="false">PRODUCT(B18,C18)</f>
        <v>38</v>
      </c>
    </row>
    <row r="19" customFormat="false" ht="15.75" hidden="false" customHeight="false" outlineLevel="0" collapsed="false">
      <c r="A19" s="90" t="s">
        <v>152</v>
      </c>
      <c r="B19" s="61" t="n">
        <v>309.53</v>
      </c>
      <c r="C19" s="59"/>
      <c r="D19" s="91" t="n">
        <f aca="false">PRODUCT(B19,C19)</f>
        <v>309.53</v>
      </c>
    </row>
    <row r="20" customFormat="false" ht="15.75" hidden="false" customHeight="false" outlineLevel="0" collapsed="false">
      <c r="A20" s="90" t="s">
        <v>153</v>
      </c>
      <c r="B20" s="64"/>
      <c r="C20" s="62" t="n">
        <v>78</v>
      </c>
      <c r="D20" s="91" t="n">
        <f aca="false">PRODUCT(B20,C20)</f>
        <v>78</v>
      </c>
    </row>
    <row r="21" customFormat="false" ht="15.75" hidden="false" customHeight="false" outlineLevel="0" collapsed="false">
      <c r="A21" s="90" t="s">
        <v>153</v>
      </c>
      <c r="B21" s="64" t="n">
        <v>31.95</v>
      </c>
      <c r="C21" s="62"/>
      <c r="D21" s="91" t="n">
        <f aca="false">PRODUCT(B21,C21)</f>
        <v>31.95</v>
      </c>
    </row>
    <row r="22" customFormat="false" ht="15.75" hidden="false" customHeight="false" outlineLevel="0" collapsed="false">
      <c r="A22" s="90" t="s">
        <v>154</v>
      </c>
      <c r="B22" s="61" t="n">
        <v>15.16</v>
      </c>
      <c r="C22" s="59"/>
      <c r="D22" s="91" t="n">
        <f aca="false">PRODUCT(B22,C22)</f>
        <v>15.16</v>
      </c>
    </row>
    <row r="23" customFormat="false" ht="15.75" hidden="false" customHeight="false" outlineLevel="0" collapsed="false">
      <c r="A23" s="90" t="s">
        <v>155</v>
      </c>
      <c r="B23" s="61" t="n">
        <v>21.02</v>
      </c>
      <c r="C23" s="59"/>
      <c r="D23" s="91" t="n">
        <f aca="false">PRODUCT(B23,C23)</f>
        <v>21.02</v>
      </c>
    </row>
    <row r="24" customFormat="false" ht="15.75" hidden="false" customHeight="false" outlineLevel="0" collapsed="false">
      <c r="A24" s="90" t="s">
        <v>156</v>
      </c>
      <c r="B24" s="61"/>
      <c r="C24" s="59" t="n">
        <v>80</v>
      </c>
      <c r="D24" s="91" t="n">
        <f aca="false">PRODUCT(B24,C24)</f>
        <v>80</v>
      </c>
    </row>
    <row r="25" customFormat="false" ht="15.75" hidden="false" customHeight="false" outlineLevel="0" collapsed="false">
      <c r="A25" s="90" t="s">
        <v>157</v>
      </c>
      <c r="B25" s="61"/>
      <c r="C25" s="59" t="n">
        <v>86</v>
      </c>
      <c r="D25" s="91" t="n">
        <f aca="false">PRODUCT(B25,C25)</f>
        <v>86</v>
      </c>
    </row>
    <row r="26" customFormat="false" ht="15.75" hidden="false" customHeight="false" outlineLevel="0" collapsed="false">
      <c r="A26" s="90" t="s">
        <v>158</v>
      </c>
      <c r="B26" s="61"/>
      <c r="C26" s="59" t="n">
        <v>7</v>
      </c>
      <c r="D26" s="91" t="n">
        <f aca="false">PRODUCT(B26,C26)</f>
        <v>7</v>
      </c>
    </row>
    <row r="27" customFormat="false" ht="15.75" hidden="false" customHeight="false" outlineLevel="0" collapsed="false">
      <c r="A27" s="90" t="s">
        <v>159</v>
      </c>
      <c r="B27" s="61"/>
      <c r="C27" s="59" t="n">
        <v>1</v>
      </c>
      <c r="D27" s="91" t="n">
        <f aca="false">PRODUCT(B27,C27)</f>
        <v>1</v>
      </c>
    </row>
    <row r="28" customFormat="false" ht="15.75" hidden="false" customHeight="false" outlineLevel="0" collapsed="false">
      <c r="A28" s="90" t="s">
        <v>160</v>
      </c>
      <c r="B28" s="61"/>
      <c r="C28" s="59" t="n">
        <v>0</v>
      </c>
      <c r="D28" s="91" t="n">
        <f aca="false">PRODUCT(B28,C28)</f>
        <v>0</v>
      </c>
    </row>
    <row r="29" customFormat="false" ht="15.75" hidden="false" customHeight="false" outlineLevel="0" collapsed="false">
      <c r="A29" s="93" t="s">
        <v>161</v>
      </c>
      <c r="B29" s="102" t="n">
        <v>2.11</v>
      </c>
      <c r="C29" s="103"/>
      <c r="D29" s="91" t="n">
        <f aca="false">PRODUCT(B29,C29)</f>
        <v>2.11</v>
      </c>
    </row>
    <row r="30" customFormat="false" ht="15.75" hidden="false" customHeight="false" outlineLevel="0" collapsed="false">
      <c r="A30" s="93" t="s">
        <v>162</v>
      </c>
      <c r="B30" s="102"/>
      <c r="C30" s="103"/>
      <c r="D30" s="91"/>
    </row>
    <row r="31" customFormat="false" ht="15.75" hidden="false" customHeight="false" outlineLevel="0" collapsed="false">
      <c r="A31" s="93" t="s">
        <v>163</v>
      </c>
      <c r="B31" s="102" t="n">
        <v>1.6</v>
      </c>
      <c r="C31" s="103"/>
      <c r="D31" s="91" t="n">
        <f aca="false">PRODUCT(B31,C31)</f>
        <v>1.6</v>
      </c>
    </row>
    <row r="32" customFormat="false" ht="16.5" hidden="false" customHeight="false" outlineLevel="0" collapsed="false">
      <c r="A32" s="94" t="s">
        <v>164</v>
      </c>
      <c r="B32" s="95" t="n">
        <v>1.6</v>
      </c>
      <c r="C32" s="96"/>
      <c r="D32" s="97" t="n">
        <f aca="false">PRODUCT(B32,C32)</f>
        <v>1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69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8" t="s">
        <v>139</v>
      </c>
      <c r="B6" s="99" t="n">
        <v>6.65</v>
      </c>
      <c r="C6" s="100"/>
      <c r="D6" s="101" t="n">
        <f aca="false">PRODUCT(B6,C6)</f>
        <v>6.65</v>
      </c>
    </row>
    <row r="7" customFormat="false" ht="15.75" hidden="false" customHeight="false" outlineLevel="0" collapsed="false">
      <c r="A7" s="98" t="s">
        <v>140</v>
      </c>
      <c r="B7" s="99" t="n">
        <v>5.97</v>
      </c>
      <c r="C7" s="100"/>
      <c r="D7" s="101" t="n">
        <f aca="false">PRODUCT(B7,C7)</f>
        <v>5.97</v>
      </c>
    </row>
    <row r="8" customFormat="false" ht="15.75" hidden="false" customHeight="false" outlineLevel="0" collapsed="false">
      <c r="A8" s="92" t="s">
        <v>141</v>
      </c>
      <c r="B8" s="61" t="n">
        <v>1.1</v>
      </c>
      <c r="C8" s="59"/>
      <c r="D8" s="91" t="n">
        <f aca="false">PRODUCT(B8,C8)</f>
        <v>1.1</v>
      </c>
    </row>
    <row r="9" customFormat="false" ht="15.75" hidden="false" customHeight="false" outlineLevel="0" collapsed="false">
      <c r="A9" s="92" t="s">
        <v>142</v>
      </c>
      <c r="B9" s="61" t="n">
        <v>11.71</v>
      </c>
      <c r="C9" s="59"/>
      <c r="D9" s="91" t="n">
        <f aca="false">PRODUCT(B9,C9)</f>
        <v>11.71</v>
      </c>
    </row>
    <row r="10" customFormat="false" ht="15.75" hidden="false" customHeight="false" outlineLevel="0" collapsed="false">
      <c r="A10" s="92" t="s">
        <v>143</v>
      </c>
      <c r="B10" s="61" t="n">
        <v>0</v>
      </c>
      <c r="C10" s="59"/>
      <c r="D10" s="91" t="n">
        <f aca="false">PRODUCT(B10,C10)</f>
        <v>0</v>
      </c>
    </row>
    <row r="11" customFormat="false" ht="15.75" hidden="false" customHeight="false" outlineLevel="0" collapsed="false">
      <c r="A11" s="92" t="s">
        <v>144</v>
      </c>
      <c r="B11" s="61" t="n">
        <v>0</v>
      </c>
      <c r="C11" s="59"/>
      <c r="D11" s="91" t="n">
        <f aca="false">PRODUCT(B11,C11)</f>
        <v>0</v>
      </c>
    </row>
    <row r="12" customFormat="false" ht="15.75" hidden="false" customHeight="false" outlineLevel="0" collapsed="false">
      <c r="A12" s="92" t="s">
        <v>145</v>
      </c>
      <c r="B12" s="61" t="n">
        <v>21.28</v>
      </c>
      <c r="C12" s="59"/>
      <c r="D12" s="91" t="n">
        <f aca="false">PRODUCT(B12,C12)</f>
        <v>21.28</v>
      </c>
    </row>
    <row r="13" customFormat="false" ht="15.75" hidden="false" customHeight="false" outlineLevel="0" collapsed="false">
      <c r="A13" s="90" t="s">
        <v>146</v>
      </c>
      <c r="B13" s="64" t="n">
        <v>4.03</v>
      </c>
      <c r="C13" s="59"/>
      <c r="D13" s="91" t="n">
        <f aca="false">PRODUCT(B13,C13)</f>
        <v>4.03</v>
      </c>
    </row>
    <row r="14" customFormat="false" ht="15.75" hidden="false" customHeight="false" outlineLevel="0" collapsed="false">
      <c r="A14" s="98" t="s">
        <v>147</v>
      </c>
      <c r="B14" s="99" t="n">
        <v>16.68</v>
      </c>
      <c r="C14" s="100"/>
      <c r="D14" s="101" t="n">
        <f aca="false">PRODUCT(B14,C14)</f>
        <v>16.68</v>
      </c>
    </row>
    <row r="15" customFormat="false" ht="15.75" hidden="false" customHeight="false" outlineLevel="0" collapsed="false">
      <c r="A15" s="90" t="s">
        <v>148</v>
      </c>
      <c r="B15" s="64" t="n">
        <v>11.3</v>
      </c>
      <c r="C15" s="59"/>
      <c r="D15" s="91" t="n">
        <f aca="false">PRODUCT(B15,C15)</f>
        <v>11.3</v>
      </c>
    </row>
    <row r="16" customFormat="false" ht="15.75" hidden="false" customHeight="false" outlineLevel="0" collapsed="false">
      <c r="A16" s="90" t="s">
        <v>149</v>
      </c>
      <c r="B16" s="64" t="n">
        <v>18.26</v>
      </c>
      <c r="C16" s="59"/>
      <c r="D16" s="91" t="n">
        <f aca="false">PRODUCT(B16,C16)</f>
        <v>18.26</v>
      </c>
    </row>
    <row r="17" customFormat="false" ht="15.75" hidden="false" customHeight="false" outlineLevel="0" collapsed="false">
      <c r="A17" s="90" t="s">
        <v>150</v>
      </c>
      <c r="B17" s="61"/>
      <c r="C17" s="59" t="n">
        <v>1</v>
      </c>
      <c r="D17" s="91" t="n">
        <f aca="false">PRODUCT(B17,C17)</f>
        <v>1</v>
      </c>
    </row>
    <row r="18" customFormat="false" ht="15.75" hidden="false" customHeight="false" outlineLevel="0" collapsed="false">
      <c r="A18" s="90" t="s">
        <v>151</v>
      </c>
      <c r="B18" s="61"/>
      <c r="C18" s="59" t="n">
        <v>64</v>
      </c>
      <c r="D18" s="91" t="n">
        <f aca="false">PRODUCT(B18,C18)</f>
        <v>64</v>
      </c>
    </row>
    <row r="19" customFormat="false" ht="15.75" hidden="false" customHeight="false" outlineLevel="0" collapsed="false">
      <c r="A19" s="90" t="s">
        <v>152</v>
      </c>
      <c r="B19" s="61" t="n">
        <v>339.2</v>
      </c>
      <c r="C19" s="59"/>
      <c r="D19" s="91" t="n">
        <f aca="false">PRODUCT(B19,C19)</f>
        <v>339.2</v>
      </c>
    </row>
    <row r="20" customFormat="false" ht="15.75" hidden="false" customHeight="false" outlineLevel="0" collapsed="false">
      <c r="A20" s="90" t="s">
        <v>153</v>
      </c>
      <c r="B20" s="64"/>
      <c r="C20" s="62" t="n">
        <v>80</v>
      </c>
      <c r="D20" s="91" t="n">
        <f aca="false">PRODUCT(B20,C20)</f>
        <v>80</v>
      </c>
    </row>
    <row r="21" customFormat="false" ht="15.75" hidden="false" customHeight="false" outlineLevel="0" collapsed="false">
      <c r="A21" s="90" t="s">
        <v>153</v>
      </c>
      <c r="B21" s="64" t="n">
        <v>32.38</v>
      </c>
      <c r="C21" s="62"/>
      <c r="D21" s="91" t="n">
        <f aca="false">PRODUCT(B21,C21)</f>
        <v>32.38</v>
      </c>
    </row>
    <row r="22" customFormat="false" ht="15.75" hidden="false" customHeight="false" outlineLevel="0" collapsed="false">
      <c r="A22" s="90" t="s">
        <v>154</v>
      </c>
      <c r="B22" s="61" t="n">
        <v>23.94</v>
      </c>
      <c r="C22" s="59"/>
      <c r="D22" s="91" t="n">
        <f aca="false">PRODUCT(B22,C22)</f>
        <v>23.94</v>
      </c>
    </row>
    <row r="23" customFormat="false" ht="15.75" hidden="false" customHeight="false" outlineLevel="0" collapsed="false">
      <c r="A23" s="90" t="s">
        <v>155</v>
      </c>
      <c r="B23" s="61" t="n">
        <v>14.59</v>
      </c>
      <c r="C23" s="59"/>
      <c r="D23" s="91" t="n">
        <f aca="false">PRODUCT(B23,C23)</f>
        <v>14.59</v>
      </c>
    </row>
    <row r="24" customFormat="false" ht="15.75" hidden="false" customHeight="false" outlineLevel="0" collapsed="false">
      <c r="A24" s="90" t="s">
        <v>156</v>
      </c>
      <c r="B24" s="61"/>
      <c r="C24" s="59" t="n">
        <v>100</v>
      </c>
      <c r="D24" s="91" t="n">
        <f aca="false">PRODUCT(B24,C24)</f>
        <v>100</v>
      </c>
    </row>
    <row r="25" customFormat="false" ht="15.75" hidden="false" customHeight="false" outlineLevel="0" collapsed="false">
      <c r="A25" s="90" t="s">
        <v>157</v>
      </c>
      <c r="B25" s="61"/>
      <c r="C25" s="59" t="n">
        <v>78</v>
      </c>
      <c r="D25" s="91" t="n">
        <f aca="false">PRODUCT(B25,C25)</f>
        <v>78</v>
      </c>
    </row>
    <row r="26" customFormat="false" ht="15.75" hidden="false" customHeight="false" outlineLevel="0" collapsed="false">
      <c r="A26" s="90" t="s">
        <v>158</v>
      </c>
      <c r="B26" s="61"/>
      <c r="C26" s="59" t="n">
        <v>5</v>
      </c>
      <c r="D26" s="91" t="n">
        <f aca="false">PRODUCT(B26,C26)</f>
        <v>5</v>
      </c>
    </row>
    <row r="27" customFormat="false" ht="15.75" hidden="false" customHeight="false" outlineLevel="0" collapsed="false">
      <c r="A27" s="90" t="s">
        <v>159</v>
      </c>
      <c r="B27" s="61"/>
      <c r="C27" s="59" t="n">
        <v>5</v>
      </c>
      <c r="D27" s="91" t="n">
        <f aca="false">PRODUCT(B27,C27)</f>
        <v>5</v>
      </c>
    </row>
    <row r="28" customFormat="false" ht="15.75" hidden="false" customHeight="false" outlineLevel="0" collapsed="false">
      <c r="A28" s="90" t="s">
        <v>160</v>
      </c>
      <c r="B28" s="61"/>
      <c r="C28" s="59" t="n">
        <v>1</v>
      </c>
      <c r="D28" s="91" t="n">
        <f aca="false">PRODUCT(B28,C28)</f>
        <v>1</v>
      </c>
    </row>
    <row r="29" customFormat="false" ht="15.75" hidden="false" customHeight="false" outlineLevel="0" collapsed="false">
      <c r="A29" s="93" t="s">
        <v>161</v>
      </c>
      <c r="B29" s="102" t="n">
        <v>12.24</v>
      </c>
      <c r="C29" s="103"/>
      <c r="D29" s="91" t="n">
        <f aca="false">PRODUCT(B29,C29)</f>
        <v>12.24</v>
      </c>
    </row>
    <row r="30" customFormat="false" ht="15.75" hidden="false" customHeight="false" outlineLevel="0" collapsed="false">
      <c r="A30" s="93" t="s">
        <v>162</v>
      </c>
      <c r="B30" s="102" t="n">
        <v>13.46</v>
      </c>
      <c r="C30" s="103"/>
      <c r="D30" s="91" t="n">
        <f aca="false">PRODUCT(B30,C30)</f>
        <v>13.46</v>
      </c>
    </row>
    <row r="31" customFormat="false" ht="15.75" hidden="false" customHeight="false" outlineLevel="0" collapsed="false">
      <c r="A31" s="93" t="s">
        <v>170</v>
      </c>
      <c r="B31" s="102" t="n">
        <v>1.62</v>
      </c>
      <c r="C31" s="103"/>
      <c r="D31" s="91" t="n">
        <f aca="false">PRODUCT(B31,C31)</f>
        <v>1.62</v>
      </c>
    </row>
    <row r="32" customFormat="false" ht="16.5" hidden="false" customHeight="false" outlineLevel="0" collapsed="false">
      <c r="A32" s="94" t="s">
        <v>164</v>
      </c>
      <c r="B32" s="95" t="n">
        <v>1.58</v>
      </c>
      <c r="C32" s="96"/>
      <c r="D32" s="97" t="n">
        <f aca="false">PRODUCT(B32,C32)</f>
        <v>1.5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123</v>
      </c>
      <c r="B1" s="72" t="s">
        <v>171</v>
      </c>
      <c r="C1" s="85"/>
    </row>
    <row r="2" customFormat="false" ht="15" hidden="false" customHeight="false" outlineLevel="0" collapsed="false">
      <c r="A2" s="85"/>
      <c r="B2" s="85"/>
      <c r="C2" s="85"/>
    </row>
    <row r="3" customFormat="false" ht="15" hidden="false" customHeight="false" outlineLevel="0" collapsed="false">
      <c r="A3" s="85"/>
      <c r="B3" s="85"/>
      <c r="C3" s="85"/>
    </row>
    <row r="4" customFormat="false" ht="15.75" hidden="false" customHeight="false" outlineLevel="0" collapsed="false">
      <c r="A4" s="85"/>
      <c r="B4" s="85"/>
      <c r="C4" s="85"/>
    </row>
    <row r="5" customFormat="false" ht="31.5" hidden="false" customHeight="false" outlineLevel="0" collapsed="false">
      <c r="A5" s="87" t="s">
        <v>64</v>
      </c>
      <c r="B5" s="88" t="s">
        <v>138</v>
      </c>
      <c r="C5" s="89" t="s">
        <v>66</v>
      </c>
      <c r="D5" s="74" t="s">
        <v>67</v>
      </c>
    </row>
    <row r="6" customFormat="false" ht="15.75" hidden="false" customHeight="false" outlineLevel="0" collapsed="false">
      <c r="A6" s="90" t="s">
        <v>139</v>
      </c>
      <c r="B6" s="64" t="n">
        <v>4.59</v>
      </c>
      <c r="C6" s="62"/>
      <c r="D6" s="91" t="n">
        <f aca="false">PRODUCT(B6,C6)</f>
        <v>4.59</v>
      </c>
    </row>
    <row r="7" customFormat="false" ht="15.75" hidden="false" customHeight="false" outlineLevel="0" collapsed="false">
      <c r="A7" s="90" t="s">
        <v>140</v>
      </c>
      <c r="B7" s="64" t="n">
        <v>3.12</v>
      </c>
      <c r="C7" s="62"/>
      <c r="D7" s="91" t="n">
        <f aca="false">PRODUCT(B7,C7)</f>
        <v>3.12</v>
      </c>
    </row>
    <row r="8" customFormat="false" ht="15.75" hidden="false" customHeight="false" outlineLevel="0" collapsed="false">
      <c r="A8" s="90" t="s">
        <v>141</v>
      </c>
      <c r="B8" s="64" t="n">
        <v>1.53</v>
      </c>
      <c r="C8" s="62"/>
      <c r="D8" s="91" t="n">
        <f aca="false">PRODUCT(B8,C8)</f>
        <v>1.53</v>
      </c>
    </row>
    <row r="9" customFormat="false" ht="15.75" hidden="false" customHeight="false" outlineLevel="0" collapsed="false">
      <c r="A9" s="90" t="s">
        <v>142</v>
      </c>
      <c r="B9" s="64" t="n">
        <v>8.27</v>
      </c>
      <c r="C9" s="62"/>
      <c r="D9" s="91" t="n">
        <f aca="false">PRODUCT(B9,C9)</f>
        <v>8.27</v>
      </c>
    </row>
    <row r="10" customFormat="false" ht="15.75" hidden="false" customHeight="false" outlineLevel="0" collapsed="false">
      <c r="A10" s="90" t="s">
        <v>143</v>
      </c>
      <c r="B10" s="64" t="n">
        <v>1.55</v>
      </c>
      <c r="C10" s="62"/>
      <c r="D10" s="91" t="n">
        <f aca="false">PRODUCT(B10,C10)</f>
        <v>1.55</v>
      </c>
    </row>
    <row r="11" customFormat="false" ht="15.75" hidden="false" customHeight="false" outlineLevel="0" collapsed="false">
      <c r="A11" s="90" t="s">
        <v>144</v>
      </c>
      <c r="B11" s="64" t="n">
        <v>8.71</v>
      </c>
      <c r="C11" s="62"/>
      <c r="D11" s="91" t="n">
        <f aca="false">PRODUCT(B11,C11)</f>
        <v>8.71</v>
      </c>
    </row>
    <row r="12" customFormat="false" ht="15.75" hidden="false" customHeight="false" outlineLevel="0" collapsed="false">
      <c r="A12" s="90" t="s">
        <v>145</v>
      </c>
      <c r="B12" s="64" t="n">
        <v>0</v>
      </c>
      <c r="C12" s="62"/>
      <c r="D12" s="91" t="n">
        <f aca="false">PRODUCT(B12,C12)</f>
        <v>0</v>
      </c>
    </row>
    <row r="13" customFormat="false" ht="15.75" hidden="false" customHeight="false" outlineLevel="0" collapsed="false">
      <c r="A13" s="90" t="s">
        <v>146</v>
      </c>
      <c r="B13" s="64" t="n">
        <v>0</v>
      </c>
      <c r="C13" s="62"/>
      <c r="D13" s="91" t="n">
        <f aca="false">PRODUCT(B13,C13)</f>
        <v>0</v>
      </c>
    </row>
    <row r="14" customFormat="false" ht="15.75" hidden="false" customHeight="false" outlineLevel="0" collapsed="false">
      <c r="A14" s="90" t="s">
        <v>147</v>
      </c>
      <c r="B14" s="64" t="n">
        <v>27.72</v>
      </c>
      <c r="C14" s="62"/>
      <c r="D14" s="91" t="n">
        <f aca="false">PRODUCT(B14,C14)</f>
        <v>27.72</v>
      </c>
    </row>
    <row r="15" customFormat="false" ht="15.75" hidden="false" customHeight="false" outlineLevel="0" collapsed="false">
      <c r="A15" s="90" t="s">
        <v>148</v>
      </c>
      <c r="B15" s="64" t="n">
        <v>3.41</v>
      </c>
      <c r="C15" s="59"/>
      <c r="D15" s="91" t="n">
        <f aca="false">PRODUCT(B15,C15)</f>
        <v>3.41</v>
      </c>
    </row>
    <row r="16" customFormat="false" ht="15.75" hidden="false" customHeight="false" outlineLevel="0" collapsed="false">
      <c r="A16" s="90" t="s">
        <v>149</v>
      </c>
      <c r="B16" s="64" t="n">
        <v>5.71</v>
      </c>
      <c r="C16" s="59"/>
      <c r="D16" s="91" t="n">
        <f aca="false">PRODUCT(B16,C16)</f>
        <v>5.71</v>
      </c>
    </row>
    <row r="17" customFormat="false" ht="15.75" hidden="false" customHeight="false" outlineLevel="0" collapsed="false">
      <c r="A17" s="90" t="s">
        <v>150</v>
      </c>
      <c r="B17" s="61"/>
      <c r="C17" s="59" t="n">
        <v>2</v>
      </c>
      <c r="D17" s="91" t="n">
        <f aca="false">PRODUCT(B17,C17)</f>
        <v>2</v>
      </c>
    </row>
    <row r="18" customFormat="false" ht="15.75" hidden="false" customHeight="false" outlineLevel="0" collapsed="false">
      <c r="A18" s="90" t="s">
        <v>151</v>
      </c>
      <c r="B18" s="61"/>
      <c r="C18" s="59" t="n">
        <v>52</v>
      </c>
      <c r="D18" s="91" t="n">
        <f aca="false">PRODUCT(B18,C18)</f>
        <v>52</v>
      </c>
    </row>
    <row r="19" customFormat="false" ht="15.75" hidden="false" customHeight="false" outlineLevel="0" collapsed="false">
      <c r="A19" s="90" t="s">
        <v>152</v>
      </c>
      <c r="B19" s="61" t="n">
        <v>144.08</v>
      </c>
      <c r="C19" s="59"/>
      <c r="D19" s="91" t="n">
        <f aca="false">PRODUCT(B19,C19)</f>
        <v>144.08</v>
      </c>
    </row>
    <row r="20" customFormat="false" ht="15.75" hidden="false" customHeight="false" outlineLevel="0" collapsed="false">
      <c r="A20" s="90" t="s">
        <v>153</v>
      </c>
      <c r="B20" s="64"/>
      <c r="C20" s="62" t="n">
        <v>128</v>
      </c>
      <c r="D20" s="91" t="n">
        <f aca="false">PRODUCT(B20,C20)</f>
        <v>128</v>
      </c>
    </row>
    <row r="21" customFormat="false" ht="15.75" hidden="false" customHeight="false" outlineLevel="0" collapsed="false">
      <c r="A21" s="90" t="s">
        <v>153</v>
      </c>
      <c r="B21" s="64" t="n">
        <v>55.53</v>
      </c>
      <c r="C21" s="62"/>
      <c r="D21" s="91" t="n">
        <f aca="false">PRODUCT(B21,C21)</f>
        <v>55.53</v>
      </c>
    </row>
    <row r="22" customFormat="false" ht="15.75" hidden="false" customHeight="false" outlineLevel="0" collapsed="false">
      <c r="A22" s="90" t="s">
        <v>154</v>
      </c>
      <c r="B22" s="61" t="n">
        <v>35.45</v>
      </c>
      <c r="C22" s="59"/>
      <c r="D22" s="91" t="n">
        <f aca="false">PRODUCT(B22,C22)</f>
        <v>35.45</v>
      </c>
    </row>
    <row r="23" customFormat="false" ht="15.75" hidden="false" customHeight="false" outlineLevel="0" collapsed="false">
      <c r="A23" s="90" t="s">
        <v>155</v>
      </c>
      <c r="B23" s="61" t="n">
        <v>19.39</v>
      </c>
      <c r="C23" s="59"/>
      <c r="D23" s="91" t="n">
        <f aca="false">PRODUCT(B23,C23)</f>
        <v>19.39</v>
      </c>
    </row>
    <row r="24" customFormat="false" ht="15.75" hidden="false" customHeight="false" outlineLevel="0" collapsed="false">
      <c r="A24" s="90" t="s">
        <v>156</v>
      </c>
      <c r="B24" s="61"/>
      <c r="C24" s="59" t="n">
        <v>76</v>
      </c>
      <c r="D24" s="91" t="n">
        <f aca="false">PRODUCT(B24,C24)</f>
        <v>76</v>
      </c>
    </row>
    <row r="25" customFormat="false" ht="15.75" hidden="false" customHeight="false" outlineLevel="0" collapsed="false">
      <c r="A25" s="90" t="s">
        <v>157</v>
      </c>
      <c r="B25" s="61"/>
      <c r="C25" s="59" t="n">
        <v>108</v>
      </c>
      <c r="D25" s="91" t="n">
        <f aca="false">PRODUCT(B25,C25)</f>
        <v>108</v>
      </c>
    </row>
    <row r="26" customFormat="false" ht="15.75" hidden="false" customHeight="false" outlineLevel="0" collapsed="false">
      <c r="A26" s="90" t="s">
        <v>158</v>
      </c>
      <c r="B26" s="61"/>
      <c r="C26" s="59" t="n">
        <v>10</v>
      </c>
      <c r="D26" s="91" t="n">
        <f aca="false">PRODUCT(B26,C26)</f>
        <v>10</v>
      </c>
    </row>
    <row r="27" customFormat="false" ht="15.75" hidden="false" customHeight="false" outlineLevel="0" collapsed="false">
      <c r="A27" s="90" t="s">
        <v>159</v>
      </c>
      <c r="B27" s="61"/>
      <c r="C27" s="59" t="n">
        <v>10</v>
      </c>
      <c r="D27" s="91" t="n">
        <f aca="false">PRODUCT(B27,C27)</f>
        <v>10</v>
      </c>
    </row>
    <row r="28" customFormat="false" ht="15.75" hidden="false" customHeight="false" outlineLevel="0" collapsed="false">
      <c r="A28" s="90" t="s">
        <v>160</v>
      </c>
      <c r="B28" s="61"/>
      <c r="C28" s="59" t="n">
        <v>6</v>
      </c>
      <c r="D28" s="91" t="n">
        <f aca="false">PRODUCT(B28,C28)</f>
        <v>6</v>
      </c>
    </row>
    <row r="29" customFormat="false" ht="15.75" hidden="false" customHeight="false" outlineLevel="0" collapsed="false">
      <c r="A29" s="93" t="s">
        <v>161</v>
      </c>
      <c r="B29" s="102" t="n">
        <v>0</v>
      </c>
      <c r="C29" s="103"/>
      <c r="D29" s="91" t="n">
        <f aca="false">PRODUCT(B29,C29)</f>
        <v>0</v>
      </c>
    </row>
    <row r="30" customFormat="false" ht="15.75" hidden="false" customHeight="false" outlineLevel="0" collapsed="false">
      <c r="A30" s="93" t="s">
        <v>162</v>
      </c>
      <c r="B30" s="102" t="n">
        <v>22.69</v>
      </c>
      <c r="C30" s="103"/>
      <c r="D30" s="91" t="n">
        <f aca="false">PRODUCT(B30,C30)</f>
        <v>22.69</v>
      </c>
    </row>
    <row r="31" customFormat="false" ht="15.75" hidden="false" customHeight="false" outlineLevel="0" collapsed="false">
      <c r="A31" s="93" t="s">
        <v>170</v>
      </c>
      <c r="B31" s="102" t="n">
        <v>16.03</v>
      </c>
      <c r="C31" s="103"/>
      <c r="D31" s="91" t="n">
        <f aca="false">PRODUCT(B31,C31)</f>
        <v>16.03</v>
      </c>
    </row>
    <row r="32" customFormat="false" ht="16.5" hidden="false" customHeight="false" outlineLevel="0" collapsed="false">
      <c r="A32" s="94" t="s">
        <v>164</v>
      </c>
      <c r="B32" s="95" t="n">
        <v>15.44</v>
      </c>
      <c r="C32" s="96"/>
      <c r="D32" s="97" t="n">
        <f aca="false">PRODUCT(B32,C32)</f>
        <v>15.4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57"/>
    <col collapsed="false" customWidth="true" hidden="false" outlineLevel="0" max="3" min="3" style="1" width="28.57"/>
    <col collapsed="false" customWidth="true" hidden="false" outlineLevel="0" max="6" min="4" style="0" width="21.43"/>
  </cols>
  <sheetData>
    <row r="1" customFormat="false" ht="27" hidden="false" customHeight="false" outlineLevel="0" collapsed="false">
      <c r="A1" s="2" t="s">
        <v>22</v>
      </c>
      <c r="B1" s="2"/>
    </row>
    <row r="2" customFormat="false" ht="15.75" hidden="false" customHeight="false" outlineLevel="0" collapsed="false">
      <c r="A2" s="44" t="s">
        <v>3</v>
      </c>
      <c r="B2" s="42" t="s">
        <v>4</v>
      </c>
      <c r="C2" s="42" t="s">
        <v>5</v>
      </c>
      <c r="D2" s="42" t="s">
        <v>18</v>
      </c>
      <c r="E2" s="42" t="s">
        <v>19</v>
      </c>
      <c r="F2" s="43" t="s">
        <v>20</v>
      </c>
    </row>
    <row r="3" customFormat="false" ht="16.5" hidden="false" customHeight="false" outlineLevel="0" collapsed="false">
      <c r="A3" s="45" t="s">
        <v>13</v>
      </c>
      <c r="B3" s="46" t="n">
        <v>976</v>
      </c>
      <c r="C3" s="46" t="s">
        <v>14</v>
      </c>
      <c r="D3" s="47"/>
      <c r="E3" s="47"/>
      <c r="F3" s="48"/>
    </row>
    <row r="4" customFormat="false" ht="15.75" hidden="false" customHeight="false" outlineLevel="0" collapsed="false"/>
    <row r="5" customFormat="false" ht="15.75" hidden="false" customHeight="false" outlineLevel="0" collapsed="false">
      <c r="A5" s="41" t="s">
        <v>23</v>
      </c>
      <c r="B5" s="41"/>
      <c r="C5" s="41"/>
      <c r="D5" s="42"/>
      <c r="E5" s="42"/>
      <c r="F5" s="43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57"/>
    <col collapsed="false" customWidth="true" hidden="false" outlineLevel="0" max="3" min="3" style="0" width="28.57"/>
    <col collapsed="false" customWidth="true" hidden="false" outlineLevel="0" max="4" min="4" style="0" width="21.43"/>
    <col collapsed="false" customWidth="true" hidden="false" outlineLevel="0" max="5" min="5" style="1" width="21.43"/>
    <col collapsed="false" customWidth="true" hidden="false" outlineLevel="0" max="6" min="6" style="0" width="21.43"/>
  </cols>
  <sheetData>
    <row r="1" customFormat="false" ht="27" hidden="false" customHeight="false" outlineLevel="0" collapsed="false">
      <c r="A1" s="2" t="s">
        <v>24</v>
      </c>
      <c r="B1" s="2"/>
      <c r="C1" s="2"/>
      <c r="D1" s="2"/>
    </row>
    <row r="2" customFormat="false" ht="15.75" hidden="false" customHeight="false" outlineLevel="0" collapsed="false">
      <c r="A2" s="44" t="s">
        <v>3</v>
      </c>
      <c r="B2" s="42" t="s">
        <v>4</v>
      </c>
      <c r="C2" s="42" t="s">
        <v>5</v>
      </c>
      <c r="D2" s="42" t="s">
        <v>18</v>
      </c>
      <c r="E2" s="42" t="s">
        <v>19</v>
      </c>
      <c r="F2" s="43" t="s">
        <v>20</v>
      </c>
    </row>
    <row r="3" customFormat="false" ht="15.75" hidden="false" customHeight="false" outlineLevel="0" collapsed="false">
      <c r="A3" s="49" t="s">
        <v>15</v>
      </c>
      <c r="B3" s="28" t="n">
        <v>160</v>
      </c>
      <c r="C3" s="28" t="s">
        <v>10</v>
      </c>
      <c r="D3" s="50"/>
      <c r="E3" s="50"/>
      <c r="F3" s="51"/>
    </row>
    <row r="4" customFormat="false" ht="15.75" hidden="false" customHeight="false" outlineLevel="0" collapsed="false">
      <c r="A4" s="26" t="s">
        <v>15</v>
      </c>
      <c r="B4" s="28" t="n">
        <v>1011</v>
      </c>
      <c r="C4" s="28" t="s">
        <v>10</v>
      </c>
      <c r="D4" s="29"/>
      <c r="E4" s="29"/>
      <c r="F4" s="30"/>
    </row>
    <row r="5" customFormat="false" ht="15.75" hidden="false" customHeight="false" outlineLevel="0" collapsed="false">
      <c r="A5" s="26" t="s">
        <v>15</v>
      </c>
      <c r="B5" s="28" t="n">
        <v>1012</v>
      </c>
      <c r="C5" s="28" t="s">
        <v>10</v>
      </c>
      <c r="D5" s="29"/>
      <c r="E5" s="29"/>
      <c r="F5" s="30"/>
    </row>
    <row r="6" customFormat="false" ht="15.75" hidden="false" customHeight="false" outlineLevel="0" collapsed="false">
      <c r="A6" s="26" t="s">
        <v>15</v>
      </c>
      <c r="B6" s="28" t="n">
        <v>1013</v>
      </c>
      <c r="C6" s="28" t="s">
        <v>10</v>
      </c>
      <c r="D6" s="29"/>
      <c r="E6" s="29"/>
      <c r="F6" s="30"/>
    </row>
    <row r="7" customFormat="false" ht="15.75" hidden="false" customHeight="false" outlineLevel="0" collapsed="false">
      <c r="A7" s="26" t="s">
        <v>15</v>
      </c>
      <c r="B7" s="28" t="n">
        <v>1014</v>
      </c>
      <c r="C7" s="28" t="s">
        <v>10</v>
      </c>
      <c r="D7" s="29"/>
      <c r="E7" s="29"/>
      <c r="F7" s="30"/>
    </row>
    <row r="8" customFormat="false" ht="15.75" hidden="false" customHeight="false" outlineLevel="0" collapsed="false">
      <c r="A8" s="26" t="s">
        <v>15</v>
      </c>
      <c r="B8" s="28" t="n">
        <v>1015</v>
      </c>
      <c r="C8" s="28" t="s">
        <v>10</v>
      </c>
      <c r="D8" s="29"/>
      <c r="E8" s="29"/>
      <c r="F8" s="30"/>
    </row>
    <row r="9" customFormat="false" ht="15.75" hidden="false" customHeight="false" outlineLevel="0" collapsed="false">
      <c r="A9" s="26" t="s">
        <v>15</v>
      </c>
      <c r="B9" s="28" t="n">
        <v>1021</v>
      </c>
      <c r="C9" s="28" t="s">
        <v>10</v>
      </c>
      <c r="D9" s="29"/>
      <c r="E9" s="29"/>
      <c r="F9" s="30"/>
    </row>
    <row r="10" customFormat="false" ht="16.5" hidden="false" customHeight="false" outlineLevel="0" collapsed="false">
      <c r="A10" s="31" t="s">
        <v>15</v>
      </c>
      <c r="B10" s="33" t="n">
        <v>1023</v>
      </c>
      <c r="C10" s="33" t="s">
        <v>10</v>
      </c>
      <c r="D10" s="52"/>
      <c r="E10" s="52"/>
      <c r="F10" s="34"/>
    </row>
    <row r="11" customFormat="false" ht="15.75" hidden="false" customHeight="false" outlineLevel="0" collapsed="false"/>
    <row r="12" customFormat="false" ht="15.75" hidden="false" customHeight="false" outlineLevel="0" collapsed="false">
      <c r="A12" s="41" t="s">
        <v>25</v>
      </c>
      <c r="B12" s="41"/>
      <c r="C12" s="41"/>
      <c r="D12" s="42"/>
      <c r="E12" s="42"/>
      <c r="F12" s="43"/>
    </row>
  </sheetData>
  <mergeCells count="1"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53" t="s">
        <v>26</v>
      </c>
      <c r="B1" s="53"/>
      <c r="C1" s="53"/>
    </row>
    <row r="2" customFormat="false" ht="13.5" hidden="false" customHeight="true" outlineLevel="0" collapsed="false">
      <c r="A2" s="54"/>
      <c r="B2" s="54"/>
      <c r="C2" s="55"/>
      <c r="D2" s="56"/>
    </row>
    <row r="3" customFormat="false" ht="48" hidden="false" customHeight="true" outlineLevel="0" collapsed="false">
      <c r="A3" s="57" t="s">
        <v>27</v>
      </c>
      <c r="B3" s="58" t="s">
        <v>28</v>
      </c>
      <c r="C3" s="57" t="s">
        <v>29</v>
      </c>
      <c r="D3" s="57" t="s">
        <v>30</v>
      </c>
    </row>
    <row r="4" customFormat="false" ht="19.5" hidden="false" customHeight="true" outlineLevel="0" collapsed="false">
      <c r="A4" s="59" t="s">
        <v>31</v>
      </c>
      <c r="B4" s="60" t="s">
        <v>32</v>
      </c>
      <c r="C4" s="61" t="s">
        <v>33</v>
      </c>
      <c r="D4" s="61"/>
    </row>
    <row r="5" customFormat="false" ht="20.25" hidden="false" customHeight="true" outlineLevel="0" collapsed="false">
      <c r="A5" s="59" t="s">
        <v>34</v>
      </c>
      <c r="B5" s="60"/>
      <c r="C5" s="61" t="s">
        <v>33</v>
      </c>
      <c r="D5" s="61"/>
    </row>
    <row r="6" customFormat="false" ht="20.25" hidden="false" customHeight="true" outlineLevel="0" collapsed="false">
      <c r="A6" s="59" t="s">
        <v>35</v>
      </c>
      <c r="B6" s="60"/>
      <c r="C6" s="61" t="s">
        <v>33</v>
      </c>
      <c r="D6" s="61"/>
    </row>
    <row r="7" customFormat="false" ht="18.75" hidden="false" customHeight="true" outlineLevel="0" collapsed="false">
      <c r="A7" s="59" t="s">
        <v>36</v>
      </c>
      <c r="B7" s="60"/>
      <c r="C7" s="61" t="s">
        <v>33</v>
      </c>
      <c r="D7" s="61"/>
    </row>
    <row r="8" customFormat="false" ht="18" hidden="false" customHeight="true" outlineLevel="0" collapsed="false">
      <c r="A8" s="59" t="s">
        <v>37</v>
      </c>
      <c r="B8" s="60"/>
      <c r="C8" s="61" t="s">
        <v>33</v>
      </c>
      <c r="D8" s="61"/>
    </row>
    <row r="9" customFormat="false" ht="18.75" hidden="false" customHeight="true" outlineLevel="0" collapsed="false">
      <c r="A9" s="59" t="s">
        <v>38</v>
      </c>
      <c r="B9" s="60"/>
      <c r="C9" s="61" t="s">
        <v>33</v>
      </c>
      <c r="D9" s="61"/>
    </row>
    <row r="10" customFormat="false" ht="17.25" hidden="false" customHeight="true" outlineLevel="0" collapsed="false">
      <c r="A10" s="59" t="s">
        <v>39</v>
      </c>
      <c r="B10" s="60"/>
      <c r="C10" s="61" t="s">
        <v>33</v>
      </c>
      <c r="D10" s="61"/>
    </row>
    <row r="11" customFormat="false" ht="18.75" hidden="false" customHeight="true" outlineLevel="0" collapsed="false">
      <c r="A11" s="59" t="s">
        <v>40</v>
      </c>
      <c r="B11" s="60"/>
      <c r="C11" s="61" t="s">
        <v>33</v>
      </c>
      <c r="D11" s="61"/>
    </row>
    <row r="12" customFormat="false" ht="15.75" hidden="false" customHeight="false" outlineLevel="0" collapsed="false">
      <c r="A12" s="59" t="s">
        <v>41</v>
      </c>
      <c r="B12" s="60"/>
      <c r="C12" s="61" t="s">
        <v>33</v>
      </c>
      <c r="D12" s="61"/>
    </row>
    <row r="13" customFormat="false" ht="15.75" hidden="false" customHeight="false" outlineLevel="0" collapsed="false">
      <c r="A13" s="62" t="s">
        <v>42</v>
      </c>
      <c r="B13" s="60"/>
      <c r="C13" s="61" t="s">
        <v>33</v>
      </c>
      <c r="D13" s="63"/>
    </row>
    <row r="14" customFormat="false" ht="78.75" hidden="false" customHeight="true" outlineLevel="0" collapsed="false">
      <c r="A14" s="62" t="s">
        <v>43</v>
      </c>
      <c r="B14" s="60" t="s">
        <v>44</v>
      </c>
      <c r="C14" s="61" t="s">
        <v>33</v>
      </c>
      <c r="D14" s="64"/>
    </row>
    <row r="15" customFormat="false" ht="67.5" hidden="false" customHeight="true" outlineLevel="0" collapsed="false">
      <c r="A15" s="59" t="s">
        <v>45</v>
      </c>
      <c r="B15" s="60" t="s">
        <v>46</v>
      </c>
      <c r="C15" s="61" t="s">
        <v>47</v>
      </c>
      <c r="D15" s="61"/>
    </row>
    <row r="16" customFormat="false" ht="15.75" hidden="false" customHeight="false" outlineLevel="0" collapsed="false">
      <c r="A16" s="59" t="s">
        <v>48</v>
      </c>
      <c r="B16" s="60"/>
      <c r="C16" s="61" t="s">
        <v>47</v>
      </c>
      <c r="D16" s="61"/>
    </row>
    <row r="17" customFormat="false" ht="113.25" hidden="false" customHeight="true" outlineLevel="0" collapsed="false">
      <c r="A17" s="65" t="s">
        <v>49</v>
      </c>
      <c r="B17" s="60" t="s">
        <v>50</v>
      </c>
      <c r="C17" s="61" t="s">
        <v>47</v>
      </c>
      <c r="D17" s="66"/>
    </row>
    <row r="18" customFormat="false" ht="15.75" hidden="false" customHeight="true" outlineLevel="0" collapsed="false">
      <c r="A18" s="62" t="s">
        <v>51</v>
      </c>
      <c r="B18" s="60" t="s">
        <v>52</v>
      </c>
      <c r="C18" s="61" t="s">
        <v>47</v>
      </c>
      <c r="D18" s="61"/>
    </row>
    <row r="19" customFormat="false" ht="75" hidden="false" customHeight="true" outlineLevel="0" collapsed="false">
      <c r="A19" s="62" t="s">
        <v>53</v>
      </c>
      <c r="B19" s="60"/>
      <c r="C19" s="61" t="s">
        <v>47</v>
      </c>
      <c r="D19" s="64"/>
    </row>
    <row r="20" customFormat="false" ht="15.75" hidden="false" customHeight="true" outlineLevel="0" collapsed="false">
      <c r="A20" s="59" t="s">
        <v>54</v>
      </c>
      <c r="B20" s="60" t="s">
        <v>55</v>
      </c>
      <c r="C20" s="61" t="s">
        <v>56</v>
      </c>
      <c r="D20" s="61" t="s">
        <v>57</v>
      </c>
    </row>
    <row r="21" customFormat="false" ht="63.75" hidden="false" customHeight="true" outlineLevel="0" collapsed="false">
      <c r="A21" s="65" t="s">
        <v>58</v>
      </c>
      <c r="B21" s="60"/>
      <c r="C21" s="61" t="s">
        <v>59</v>
      </c>
      <c r="D21" s="61" t="s">
        <v>57</v>
      </c>
    </row>
    <row r="22" customFormat="false" ht="15" hidden="false" customHeight="false" outlineLevel="0" collapsed="false">
      <c r="A22" s="67" t="s">
        <v>60</v>
      </c>
      <c r="B22" s="67"/>
      <c r="C22" s="67"/>
      <c r="D22" s="67"/>
    </row>
    <row r="23" customFormat="false" ht="15" hidden="false" customHeight="false" outlineLevel="0" collapsed="false">
      <c r="A23" s="67"/>
      <c r="B23" s="67"/>
      <c r="C23" s="67"/>
      <c r="D23" s="67"/>
    </row>
    <row r="24" customFormat="false" ht="8.25" hidden="false" customHeight="true" outlineLevel="0" collapsed="false">
      <c r="A24" s="68" t="s">
        <v>61</v>
      </c>
      <c r="B24" s="68"/>
      <c r="C24" s="68"/>
      <c r="D24" s="68"/>
    </row>
    <row r="25" customFormat="false" ht="1.5" hidden="false" customHeight="true" outlineLevel="0" collapsed="false">
      <c r="A25" s="68"/>
      <c r="B25" s="68"/>
      <c r="C25" s="68"/>
      <c r="D25" s="68"/>
    </row>
    <row r="26" customFormat="false" ht="15" hidden="false" customHeight="false" outlineLevel="0" collapsed="false">
      <c r="A26" s="68"/>
      <c r="B26" s="68"/>
      <c r="C26" s="68"/>
      <c r="D26" s="68"/>
    </row>
    <row r="27" customFormat="false" ht="15" hidden="false" customHeight="false" outlineLevel="0" collapsed="false">
      <c r="A27" s="68"/>
      <c r="B27" s="68"/>
      <c r="C27" s="68"/>
      <c r="D27" s="68"/>
    </row>
    <row r="30" customFormat="false" ht="15.75" hidden="false" customHeight="false" outlineLevel="0" collapsed="false">
      <c r="C30" s="69"/>
    </row>
    <row r="31" customFormat="false" ht="15.75" hidden="false" customHeight="false" outlineLevel="0" collapsed="false">
      <c r="C31" s="69"/>
    </row>
    <row r="32" customFormat="false" ht="15.75" hidden="false" customHeight="false" outlineLevel="0" collapsed="false">
      <c r="C32" s="69"/>
    </row>
    <row r="33" customFormat="false" ht="15.75" hidden="false" customHeight="false" outlineLevel="0" collapsed="false">
      <c r="C33" s="69"/>
    </row>
    <row r="34" customFormat="false" ht="15.75" hidden="false" customHeight="false" outlineLevel="0" collapsed="false">
      <c r="C34" s="69"/>
    </row>
    <row r="35" customFormat="false" ht="15.75" hidden="false" customHeight="false" outlineLevel="0" collapsed="false">
      <c r="C35" s="69"/>
    </row>
    <row r="36" customFormat="false" ht="15.75" hidden="false" customHeight="false" outlineLevel="0" collapsed="false">
      <c r="C36" s="69"/>
    </row>
    <row r="37" customFormat="false" ht="15.75" hidden="false" customHeight="false" outlineLevel="0" collapsed="false">
      <c r="C37" s="69"/>
    </row>
    <row r="38" customFormat="false" ht="15.75" hidden="false" customHeight="false" outlineLevel="0" collapsed="false">
      <c r="C38" s="69"/>
    </row>
    <row r="39" customFormat="false" ht="15.75" hidden="false" customHeight="false" outlineLevel="0" collapsed="false">
      <c r="C39" s="69"/>
    </row>
    <row r="40" customFormat="false" ht="15.75" hidden="false" customHeight="false" outlineLevel="0" collapsed="false">
      <c r="C40" s="69"/>
    </row>
    <row r="41" customFormat="false" ht="15.75" hidden="false" customHeight="false" outlineLevel="0" collapsed="false">
      <c r="C41" s="69"/>
    </row>
    <row r="42" customFormat="false" ht="15.75" hidden="false" customHeight="false" outlineLevel="0" collapsed="false">
      <c r="C42" s="70"/>
    </row>
    <row r="43" customFormat="false" ht="15" hidden="false" customHeight="false" outlineLevel="0" collapsed="false">
      <c r="C43" s="71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62</v>
      </c>
      <c r="B1" s="72" t="s">
        <v>63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73" t="s">
        <v>64</v>
      </c>
      <c r="B5" s="73" t="s">
        <v>65</v>
      </c>
      <c r="C5" s="73" t="s">
        <v>66</v>
      </c>
      <c r="D5" s="74" t="s">
        <v>67</v>
      </c>
    </row>
    <row r="6" customFormat="false" ht="15.75" hidden="false" customHeight="false" outlineLevel="0" collapsed="false">
      <c r="A6" s="75" t="s">
        <v>45</v>
      </c>
      <c r="B6" s="76" t="n">
        <v>393.53</v>
      </c>
      <c r="C6" s="59"/>
      <c r="D6" s="77" t="n">
        <f aca="false">PRODUCT(B6,C6)</f>
        <v>393.53</v>
      </c>
    </row>
    <row r="7" customFormat="false" ht="15.75" hidden="false" customHeight="false" outlineLevel="0" collapsed="false">
      <c r="A7" s="75" t="s">
        <v>68</v>
      </c>
      <c r="B7" s="75"/>
      <c r="C7" s="59" t="n">
        <v>15</v>
      </c>
      <c r="D7" s="77" t="n">
        <f aca="false">PRODUCT(B7,C7)</f>
        <v>15</v>
      </c>
    </row>
    <row r="8" customFormat="false" ht="15.75" hidden="false" customHeight="false" outlineLevel="0" collapsed="false">
      <c r="A8" s="78" t="s">
        <v>69</v>
      </c>
      <c r="B8" s="79" t="n">
        <v>101.18</v>
      </c>
      <c r="C8" s="59"/>
      <c r="D8" s="77" t="n">
        <f aca="false">PRODUCT(B8,C8)</f>
        <v>101.18</v>
      </c>
    </row>
    <row r="9" customFormat="false" ht="15.75" hidden="false" customHeight="false" outlineLevel="0" collapsed="false">
      <c r="A9" s="75" t="s">
        <v>70</v>
      </c>
      <c r="B9" s="75" t="n">
        <v>71.4</v>
      </c>
      <c r="C9" s="59"/>
      <c r="D9" s="77" t="n">
        <f aca="false">PRODUCT(B9,C9,2)</f>
        <v>142.8</v>
      </c>
    </row>
    <row r="10" customFormat="false" ht="15.75" hidden="false" customHeight="false" outlineLevel="0" collapsed="false">
      <c r="A10" s="75" t="s">
        <v>71</v>
      </c>
      <c r="B10" s="75" t="n">
        <v>6.12</v>
      </c>
      <c r="C10" s="59"/>
      <c r="D10" s="77" t="n">
        <f aca="false">PRODUCT(B10,C10)</f>
        <v>6.12</v>
      </c>
    </row>
    <row r="11" customFormat="false" ht="15.75" hidden="false" customHeight="false" outlineLevel="0" collapsed="false">
      <c r="A11" s="79" t="s">
        <v>72</v>
      </c>
      <c r="B11" s="79" t="n">
        <v>6.12</v>
      </c>
      <c r="C11" s="59"/>
      <c r="D11" s="77" t="n">
        <f aca="false">PRODUCT(B11,C11)</f>
        <v>6.12</v>
      </c>
    </row>
    <row r="12" customFormat="false" ht="15.75" hidden="false" customHeight="false" outlineLevel="0" collapsed="false">
      <c r="A12" s="75" t="s">
        <v>73</v>
      </c>
      <c r="B12" s="75" t="n">
        <v>28.72</v>
      </c>
      <c r="C12" s="59"/>
      <c r="D12" s="77" t="n">
        <f aca="false">PRODUCT(B12,C12)</f>
        <v>28.72</v>
      </c>
    </row>
    <row r="13" customFormat="false" ht="15.75" hidden="false" customHeight="false" outlineLevel="0" collapsed="false">
      <c r="A13" s="78" t="s">
        <v>74</v>
      </c>
      <c r="B13" s="80"/>
      <c r="C13" s="59" t="n">
        <v>2</v>
      </c>
      <c r="D13" s="77" t="n">
        <f aca="false">PRODUCT(B13,C13)</f>
        <v>2</v>
      </c>
    </row>
    <row r="14" customFormat="false" ht="15.75" hidden="false" customHeight="false" outlineLevel="0" collapsed="false">
      <c r="A14" s="80" t="s">
        <v>75</v>
      </c>
      <c r="B14" s="75" t="n">
        <v>176.53</v>
      </c>
      <c r="C14" s="59"/>
      <c r="D14" s="77" t="n">
        <f aca="false">PRODUCT(B14,C14)</f>
        <v>176.53</v>
      </c>
    </row>
    <row r="15" customFormat="false" ht="15.75" hidden="false" customHeight="false" outlineLevel="0" collapsed="false">
      <c r="A15" s="80" t="s">
        <v>76</v>
      </c>
      <c r="B15" s="75" t="n">
        <v>318.27</v>
      </c>
      <c r="C15" s="59"/>
      <c r="D15" s="77" t="n">
        <f aca="false">PRODUCT(B15,C15)</f>
        <v>318.27</v>
      </c>
    </row>
    <row r="16" customFormat="false" ht="15.75" hidden="false" customHeight="false" outlineLevel="0" collapsed="false">
      <c r="A16" s="62" t="s">
        <v>77</v>
      </c>
      <c r="B16" s="81" t="n">
        <v>1</v>
      </c>
      <c r="C16" s="59"/>
      <c r="D16" s="77" t="n">
        <f aca="false">PRODUCT(B16,C16)</f>
        <v>1</v>
      </c>
    </row>
    <row r="17" customFormat="false" ht="15.75" hidden="false" customHeight="false" outlineLevel="0" collapsed="false">
      <c r="A17" s="62" t="s">
        <v>78</v>
      </c>
      <c r="B17" s="82"/>
      <c r="C17" s="59" t="n">
        <v>34</v>
      </c>
      <c r="D17" s="77" t="n">
        <f aca="false">PRODUCT(B17,C17)</f>
        <v>34</v>
      </c>
    </row>
    <row r="18" customFormat="false" ht="15.75" hidden="false" customHeight="false" outlineLevel="0" collapsed="false">
      <c r="A18" s="59" t="s">
        <v>79</v>
      </c>
      <c r="B18" s="59"/>
      <c r="C18" s="59" t="n">
        <v>70</v>
      </c>
      <c r="D18" s="77" t="n">
        <f aca="false">PRODUCT(B18,C18)</f>
        <v>70</v>
      </c>
    </row>
    <row r="19" customFormat="false" ht="15.75" hidden="false" customHeight="false" outlineLevel="0" collapsed="false">
      <c r="A19" s="59" t="s">
        <v>80</v>
      </c>
      <c r="B19" s="59"/>
      <c r="C19" s="59" t="n">
        <v>112</v>
      </c>
      <c r="D19" s="77" t="n">
        <f aca="false">PRODUCT(B19,C19)</f>
        <v>112</v>
      </c>
    </row>
    <row r="20" customFormat="false" ht="15.75" hidden="false" customHeight="false" outlineLevel="0" collapsed="false">
      <c r="A20" s="59" t="s">
        <v>81</v>
      </c>
      <c r="B20" s="59"/>
      <c r="C20" s="59" t="n">
        <v>13</v>
      </c>
      <c r="D20" s="77" t="n">
        <f aca="false">PRODUCT(B20,C20)</f>
        <v>13</v>
      </c>
    </row>
    <row r="21" customFormat="false" ht="15.75" hidden="false" customHeight="false" outlineLevel="0" collapsed="false">
      <c r="A21" s="62" t="s">
        <v>82</v>
      </c>
      <c r="B21" s="59" t="n">
        <v>8.12</v>
      </c>
      <c r="C21" s="59"/>
      <c r="D21" s="77" t="n">
        <f aca="false">PRODUCT(B21,C21)</f>
        <v>8.12</v>
      </c>
    </row>
    <row r="22" customFormat="false" ht="15.75" hidden="false" customHeight="false" outlineLevel="0" collapsed="false">
      <c r="A22" s="62" t="s">
        <v>54</v>
      </c>
      <c r="B22" s="59" t="n">
        <v>97.97</v>
      </c>
      <c r="C22" s="59"/>
      <c r="D22" s="77" t="n">
        <f aca="false">PRODUCT(B22,C22,2)</f>
        <v>195.94</v>
      </c>
    </row>
    <row r="23" customFormat="false" ht="15.75" hidden="false" customHeight="false" outlineLevel="0" collapsed="false">
      <c r="A23" s="62" t="s">
        <v>83</v>
      </c>
      <c r="B23" s="59"/>
      <c r="C23" s="59" t="n">
        <v>205</v>
      </c>
      <c r="D23" s="77" t="n">
        <f aca="false">PRODUCT(B23,C23)</f>
        <v>205</v>
      </c>
    </row>
    <row r="24" customFormat="false" ht="15.75" hidden="false" customHeight="false" outlineLevel="0" collapsed="false">
      <c r="A24" s="62" t="s">
        <v>84</v>
      </c>
      <c r="B24" s="59" t="n">
        <v>40.08</v>
      </c>
      <c r="C24" s="59"/>
      <c r="D24" s="77" t="n">
        <f aca="false">PRODUCT(B24,C24,2)</f>
        <v>80.16</v>
      </c>
    </row>
    <row r="25" customFormat="false" ht="15.75" hidden="false" customHeight="false" outlineLevel="0" collapsed="false">
      <c r="A25" s="62" t="s">
        <v>85</v>
      </c>
      <c r="B25" s="59" t="n">
        <v>48</v>
      </c>
      <c r="C25" s="59"/>
      <c r="D25" s="77" t="n">
        <f aca="false">PRODUCT(B25,C25,2)</f>
        <v>96</v>
      </c>
    </row>
    <row r="26" customFormat="false" ht="15.75" hidden="false" customHeight="false" outlineLevel="0" collapsed="false">
      <c r="A26" s="62" t="s">
        <v>86</v>
      </c>
      <c r="B26" s="59" t="n">
        <v>22.92</v>
      </c>
      <c r="C26" s="59"/>
      <c r="D26" s="77" t="n">
        <f aca="false">PRODUCT(B26,C26)</f>
        <v>22.92</v>
      </c>
    </row>
    <row r="27" customFormat="false" ht="15.75" hidden="false" customHeight="false" outlineLevel="0" collapsed="false">
      <c r="A27" s="62" t="s">
        <v>87</v>
      </c>
      <c r="B27" s="59" t="n">
        <v>132.101</v>
      </c>
      <c r="C27" s="59"/>
      <c r="D27" s="77" t="n">
        <f aca="false">PRODUCT(B27,C27)</f>
        <v>132.1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5.29"/>
    <col collapsed="false" customWidth="true" hidden="false" outlineLevel="0" max="4" min="3" style="0" width="22.57"/>
  </cols>
  <sheetData>
    <row r="1" customFormat="false" ht="25.5" hidden="false" customHeight="true" outlineLevel="0" collapsed="false">
      <c r="A1" s="53" t="s">
        <v>26</v>
      </c>
      <c r="B1" s="53"/>
      <c r="C1" s="53"/>
    </row>
    <row r="2" customFormat="false" ht="13.5" hidden="false" customHeight="true" outlineLevel="0" collapsed="false">
      <c r="A2" s="54"/>
      <c r="B2" s="54"/>
      <c r="C2" s="55"/>
      <c r="D2" s="56"/>
    </row>
    <row r="3" customFormat="false" ht="48" hidden="false" customHeight="true" outlineLevel="0" collapsed="false">
      <c r="A3" s="57" t="s">
        <v>27</v>
      </c>
      <c r="B3" s="58" t="s">
        <v>28</v>
      </c>
      <c r="C3" s="57" t="s">
        <v>29</v>
      </c>
      <c r="D3" s="57" t="s">
        <v>30</v>
      </c>
    </row>
    <row r="4" customFormat="false" ht="19.5" hidden="false" customHeight="true" outlineLevel="0" collapsed="false">
      <c r="A4" s="59" t="s">
        <v>31</v>
      </c>
      <c r="B4" s="60" t="s">
        <v>88</v>
      </c>
      <c r="C4" s="61" t="s">
        <v>89</v>
      </c>
      <c r="D4" s="61"/>
    </row>
    <row r="5" customFormat="false" ht="20.25" hidden="false" customHeight="true" outlineLevel="0" collapsed="false">
      <c r="A5" s="59" t="s">
        <v>34</v>
      </c>
      <c r="B5" s="60"/>
      <c r="C5" s="61" t="s">
        <v>89</v>
      </c>
      <c r="D5" s="61"/>
    </row>
    <row r="6" customFormat="false" ht="20.25" hidden="false" customHeight="true" outlineLevel="0" collapsed="false">
      <c r="A6" s="59" t="s">
        <v>35</v>
      </c>
      <c r="B6" s="60"/>
      <c r="C6" s="61" t="s">
        <v>89</v>
      </c>
      <c r="D6" s="61"/>
    </row>
    <row r="7" customFormat="false" ht="18.75" hidden="false" customHeight="true" outlineLevel="0" collapsed="false">
      <c r="A7" s="59" t="s">
        <v>36</v>
      </c>
      <c r="B7" s="60"/>
      <c r="C7" s="61" t="s">
        <v>89</v>
      </c>
      <c r="D7" s="61"/>
    </row>
    <row r="8" customFormat="false" ht="18" hidden="false" customHeight="true" outlineLevel="0" collapsed="false">
      <c r="A8" s="59" t="s">
        <v>37</v>
      </c>
      <c r="B8" s="60"/>
      <c r="C8" s="61" t="s">
        <v>89</v>
      </c>
      <c r="D8" s="61"/>
    </row>
    <row r="9" customFormat="false" ht="18.75" hidden="false" customHeight="true" outlineLevel="0" collapsed="false">
      <c r="A9" s="59" t="s">
        <v>38</v>
      </c>
      <c r="B9" s="60"/>
      <c r="C9" s="61" t="s">
        <v>89</v>
      </c>
      <c r="D9" s="61"/>
    </row>
    <row r="10" customFormat="false" ht="17.25" hidden="false" customHeight="true" outlineLevel="0" collapsed="false">
      <c r="A10" s="59" t="s">
        <v>39</v>
      </c>
      <c r="B10" s="60"/>
      <c r="C10" s="61" t="s">
        <v>89</v>
      </c>
      <c r="D10" s="61"/>
    </row>
    <row r="11" customFormat="false" ht="18.75" hidden="false" customHeight="true" outlineLevel="0" collapsed="false">
      <c r="A11" s="59" t="s">
        <v>40</v>
      </c>
      <c r="B11" s="60"/>
      <c r="C11" s="61" t="s">
        <v>89</v>
      </c>
      <c r="D11" s="61"/>
    </row>
    <row r="12" customFormat="false" ht="15.75" hidden="false" customHeight="false" outlineLevel="0" collapsed="false">
      <c r="A12" s="59" t="s">
        <v>41</v>
      </c>
      <c r="B12" s="60"/>
      <c r="C12" s="61" t="s">
        <v>89</v>
      </c>
      <c r="D12" s="61"/>
    </row>
    <row r="13" customFormat="false" ht="15.75" hidden="false" customHeight="false" outlineLevel="0" collapsed="false">
      <c r="A13" s="62" t="s">
        <v>42</v>
      </c>
      <c r="B13" s="60"/>
      <c r="C13" s="61" t="s">
        <v>89</v>
      </c>
      <c r="D13" s="63"/>
    </row>
    <row r="14" customFormat="false" ht="78.75" hidden="false" customHeight="true" outlineLevel="0" collapsed="false">
      <c r="A14" s="62" t="s">
        <v>43</v>
      </c>
      <c r="B14" s="60" t="s">
        <v>44</v>
      </c>
      <c r="C14" s="61" t="s">
        <v>89</v>
      </c>
      <c r="D14" s="64"/>
    </row>
    <row r="15" customFormat="false" ht="67.5" hidden="false" customHeight="true" outlineLevel="0" collapsed="false">
      <c r="A15" s="59" t="s">
        <v>45</v>
      </c>
      <c r="B15" s="60" t="s">
        <v>46</v>
      </c>
      <c r="C15" s="61" t="s">
        <v>90</v>
      </c>
      <c r="D15" s="61"/>
    </row>
    <row r="16" customFormat="false" ht="15.75" hidden="false" customHeight="false" outlineLevel="0" collapsed="false">
      <c r="A16" s="59" t="s">
        <v>48</v>
      </c>
      <c r="B16" s="60"/>
      <c r="C16" s="61" t="s">
        <v>90</v>
      </c>
      <c r="D16" s="61"/>
    </row>
    <row r="17" customFormat="false" ht="113.25" hidden="false" customHeight="true" outlineLevel="0" collapsed="false">
      <c r="A17" s="65" t="s">
        <v>49</v>
      </c>
      <c r="B17" s="60" t="s">
        <v>50</v>
      </c>
      <c r="C17" s="61" t="s">
        <v>90</v>
      </c>
      <c r="D17" s="66"/>
    </row>
    <row r="18" customFormat="false" ht="15.75" hidden="false" customHeight="true" outlineLevel="0" collapsed="false">
      <c r="A18" s="62" t="s">
        <v>51</v>
      </c>
      <c r="B18" s="60" t="s">
        <v>52</v>
      </c>
      <c r="C18" s="61" t="s">
        <v>90</v>
      </c>
      <c r="D18" s="61"/>
    </row>
    <row r="19" customFormat="false" ht="75" hidden="false" customHeight="true" outlineLevel="0" collapsed="false">
      <c r="A19" s="62" t="s">
        <v>53</v>
      </c>
      <c r="B19" s="60"/>
      <c r="C19" s="61" t="s">
        <v>90</v>
      </c>
      <c r="D19" s="64"/>
    </row>
    <row r="20" customFormat="false" ht="15.75" hidden="false" customHeight="true" outlineLevel="0" collapsed="false">
      <c r="A20" s="59" t="s">
        <v>54</v>
      </c>
      <c r="B20" s="60" t="s">
        <v>55</v>
      </c>
      <c r="C20" s="61" t="s">
        <v>56</v>
      </c>
      <c r="D20" s="61" t="s">
        <v>57</v>
      </c>
    </row>
    <row r="21" customFormat="false" ht="63.75" hidden="false" customHeight="true" outlineLevel="0" collapsed="false">
      <c r="A21" s="65" t="s">
        <v>58</v>
      </c>
      <c r="B21" s="60"/>
      <c r="C21" s="61" t="s">
        <v>59</v>
      </c>
      <c r="D21" s="61" t="s">
        <v>57</v>
      </c>
    </row>
    <row r="22" customFormat="false" ht="15" hidden="false" customHeight="false" outlineLevel="0" collapsed="false">
      <c r="A22" s="67" t="s">
        <v>60</v>
      </c>
      <c r="B22" s="67"/>
      <c r="C22" s="67"/>
      <c r="D22" s="67"/>
    </row>
    <row r="23" customFormat="false" ht="15" hidden="false" customHeight="false" outlineLevel="0" collapsed="false">
      <c r="A23" s="67"/>
      <c r="B23" s="67"/>
      <c r="C23" s="67"/>
      <c r="D23" s="67"/>
    </row>
    <row r="24" customFormat="false" ht="8.25" hidden="false" customHeight="true" outlineLevel="0" collapsed="false">
      <c r="A24" s="68" t="s">
        <v>61</v>
      </c>
      <c r="B24" s="68"/>
      <c r="C24" s="68"/>
      <c r="D24" s="68"/>
    </row>
    <row r="25" customFormat="false" ht="1.5" hidden="false" customHeight="true" outlineLevel="0" collapsed="false">
      <c r="A25" s="68"/>
      <c r="B25" s="68"/>
      <c r="C25" s="68"/>
      <c r="D25" s="68"/>
    </row>
    <row r="26" customFormat="false" ht="15" hidden="false" customHeight="false" outlineLevel="0" collapsed="false">
      <c r="A26" s="68"/>
      <c r="B26" s="68"/>
      <c r="C26" s="68"/>
      <c r="D26" s="68"/>
    </row>
    <row r="27" customFormat="false" ht="15" hidden="false" customHeight="false" outlineLevel="0" collapsed="false">
      <c r="A27" s="68"/>
      <c r="B27" s="68"/>
      <c r="C27" s="68"/>
      <c r="D27" s="68"/>
    </row>
    <row r="30" customFormat="false" ht="15.75" hidden="false" customHeight="false" outlineLevel="0" collapsed="false">
      <c r="C30" s="69"/>
    </row>
    <row r="31" customFormat="false" ht="15.75" hidden="false" customHeight="false" outlineLevel="0" collapsed="false">
      <c r="C31" s="69"/>
    </row>
    <row r="32" customFormat="false" ht="15.75" hidden="false" customHeight="false" outlineLevel="0" collapsed="false">
      <c r="C32" s="69"/>
    </row>
    <row r="33" customFormat="false" ht="15.75" hidden="false" customHeight="false" outlineLevel="0" collapsed="false">
      <c r="C33" s="69"/>
    </row>
    <row r="34" customFormat="false" ht="15.75" hidden="false" customHeight="false" outlineLevel="0" collapsed="false">
      <c r="C34" s="69"/>
    </row>
    <row r="35" customFormat="false" ht="15.75" hidden="false" customHeight="false" outlineLevel="0" collapsed="false">
      <c r="C35" s="69"/>
    </row>
    <row r="36" customFormat="false" ht="15.75" hidden="false" customHeight="false" outlineLevel="0" collapsed="false">
      <c r="C36" s="69"/>
    </row>
    <row r="37" customFormat="false" ht="15.75" hidden="false" customHeight="false" outlineLevel="0" collapsed="false">
      <c r="C37" s="69"/>
    </row>
    <row r="38" customFormat="false" ht="15.75" hidden="false" customHeight="false" outlineLevel="0" collapsed="false">
      <c r="C38" s="69"/>
    </row>
    <row r="39" customFormat="false" ht="15.75" hidden="false" customHeight="false" outlineLevel="0" collapsed="false">
      <c r="C39" s="69"/>
    </row>
    <row r="40" customFormat="false" ht="15.75" hidden="false" customHeight="false" outlineLevel="0" collapsed="false">
      <c r="C40" s="69"/>
    </row>
    <row r="41" customFormat="false" ht="15.75" hidden="false" customHeight="false" outlineLevel="0" collapsed="false">
      <c r="C41" s="69"/>
    </row>
    <row r="42" customFormat="false" ht="15.75" hidden="false" customHeight="false" outlineLevel="0" collapsed="false">
      <c r="C42" s="70"/>
    </row>
    <row r="43" customFormat="false" ht="15" hidden="false" customHeight="false" outlineLevel="0" collapsed="false">
      <c r="C43" s="71"/>
    </row>
  </sheetData>
  <mergeCells count="7">
    <mergeCell ref="A1:C1"/>
    <mergeCell ref="B4:B13"/>
    <mergeCell ref="B15:B16"/>
    <mergeCell ref="B18:B19"/>
    <mergeCell ref="B20:B21"/>
    <mergeCell ref="A22:D23"/>
    <mergeCell ref="A24:D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k zadávacím podmínkám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92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5.694</v>
      </c>
      <c r="C6" s="59"/>
      <c r="D6" s="59" t="n">
        <f aca="false">PRODUCT(B6,C6)</f>
        <v>5.694</v>
      </c>
    </row>
    <row r="7" customFormat="false" ht="15.75" hidden="false" customHeight="false" outlineLevel="0" collapsed="false">
      <c r="A7" s="59" t="s">
        <v>34</v>
      </c>
      <c r="B7" s="61"/>
      <c r="C7" s="59" t="n">
        <v>5</v>
      </c>
      <c r="D7" s="59" t="n">
        <f aca="false">PRODUCT(B7,C7)</f>
        <v>5</v>
      </c>
    </row>
    <row r="8" customFormat="false" ht="15.75" hidden="false" customHeight="false" outlineLevel="0" collapsed="false">
      <c r="A8" s="59" t="s">
        <v>36</v>
      </c>
      <c r="B8" s="61"/>
      <c r="C8" s="59" t="n">
        <v>7</v>
      </c>
      <c r="D8" s="59" t="n">
        <f aca="false">PRODUCT(B8,C8)</f>
        <v>7</v>
      </c>
    </row>
    <row r="9" customFormat="false" ht="15.75" hidden="false" customHeight="false" outlineLevel="0" collapsed="false">
      <c r="A9" s="59" t="s">
        <v>93</v>
      </c>
      <c r="B9" s="61"/>
      <c r="C9" s="59" t="n">
        <v>7</v>
      </c>
      <c r="D9" s="59" t="n">
        <f aca="false">PRODUCT(B9,C9)</f>
        <v>7</v>
      </c>
    </row>
    <row r="10" customFormat="false" ht="15.75" hidden="false" customHeight="false" outlineLevel="0" collapsed="false">
      <c r="A10" s="59" t="s">
        <v>39</v>
      </c>
      <c r="B10" s="61" t="n">
        <v>4.924</v>
      </c>
      <c r="C10" s="59" t="n">
        <v>5</v>
      </c>
      <c r="D10" s="59" t="n">
        <f aca="false">PRODUCT(B10,C10)</f>
        <v>24.62</v>
      </c>
    </row>
    <row r="11" customFormat="false" ht="15.75" hidden="false" customHeight="false" outlineLevel="0" collapsed="false">
      <c r="A11" s="59" t="s">
        <v>94</v>
      </c>
      <c r="B11" s="61" t="n">
        <v>5.694</v>
      </c>
      <c r="C11" s="59"/>
      <c r="D11" s="59" t="n">
        <f aca="false">PRODUCT(B11,C11)</f>
        <v>5.694</v>
      </c>
    </row>
    <row r="12" customFormat="false" ht="15.75" hidden="false" customHeight="false" outlineLevel="0" collapsed="false">
      <c r="A12" s="59" t="s">
        <v>45</v>
      </c>
      <c r="B12" s="61" t="n">
        <v>2.73</v>
      </c>
      <c r="C12" s="59" t="n">
        <v>12</v>
      </c>
      <c r="D12" s="59" t="n">
        <f aca="false">PRODUCT(B12,C12)</f>
        <v>32.76</v>
      </c>
    </row>
    <row r="13" customFormat="false" ht="15.75" hidden="false" customHeight="false" outlineLevel="0" collapsed="false">
      <c r="A13" s="59" t="s">
        <v>95</v>
      </c>
      <c r="B13" s="61"/>
      <c r="C13" s="59" t="n">
        <v>5</v>
      </c>
      <c r="D13" s="59" t="n">
        <f aca="false">PRODUCT(B13,C13)</f>
        <v>5</v>
      </c>
    </row>
    <row r="14" customFormat="false" ht="15.75" hidden="false" customHeight="false" outlineLevel="0" collapsed="false">
      <c r="A14" s="59" t="s">
        <v>48</v>
      </c>
      <c r="B14" s="61"/>
      <c r="C14" s="59" t="n">
        <v>18</v>
      </c>
      <c r="D14" s="59" t="n">
        <f aca="false">PRODUCT(B14,C14)</f>
        <v>18</v>
      </c>
    </row>
    <row r="15" customFormat="false" ht="15.75" hidden="false" customHeight="false" outlineLevel="0" collapsed="false">
      <c r="A15" s="59" t="s">
        <v>96</v>
      </c>
      <c r="B15" s="61" t="n">
        <v>0.8</v>
      </c>
      <c r="C15" s="59" t="n">
        <v>1</v>
      </c>
      <c r="D15" s="59" t="n">
        <f aca="false">PRODUCT(B15,C15)</f>
        <v>0.8</v>
      </c>
    </row>
    <row r="16" customFormat="false" ht="15.75" hidden="false" customHeight="false" outlineLevel="0" collapsed="false">
      <c r="A16" s="59" t="s">
        <v>80</v>
      </c>
      <c r="B16" s="61"/>
      <c r="C16" s="59" t="n">
        <v>29</v>
      </c>
      <c r="D16" s="59" t="n">
        <f aca="false">PRODUCT(B16,C16)</f>
        <v>29</v>
      </c>
    </row>
    <row r="17" customFormat="false" ht="15.75" hidden="false" customHeight="false" outlineLevel="0" collapsed="false">
      <c r="A17" s="59" t="s">
        <v>97</v>
      </c>
      <c r="B17" s="61" t="n">
        <v>7.083</v>
      </c>
      <c r="C17" s="59" t="n">
        <v>1</v>
      </c>
      <c r="D17" s="59" t="n">
        <f aca="false">PRODUCT(B17,C17,2)</f>
        <v>14.166</v>
      </c>
    </row>
    <row r="18" customFormat="false" ht="15.75" hidden="false" customHeight="false" outlineLevel="0" collapsed="false">
      <c r="A18" s="59" t="s">
        <v>98</v>
      </c>
      <c r="B18" s="61" t="n">
        <v>40.166</v>
      </c>
      <c r="C18" s="59"/>
      <c r="D18" s="59" t="n">
        <f aca="false">PRODUCT(B18,C18)</f>
        <v>40.1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4" min="2" style="0" width="15.71"/>
  </cols>
  <sheetData>
    <row r="1" customFormat="false" ht="15.75" hidden="false" customHeight="false" outlineLevel="0" collapsed="false">
      <c r="A1" s="72" t="s">
        <v>91</v>
      </c>
      <c r="B1" s="72" t="s">
        <v>99</v>
      </c>
    </row>
    <row r="4" customFormat="false" ht="15.75" hidden="false" customHeight="false" outlineLevel="0" collapsed="false"/>
    <row r="5" customFormat="false" ht="31.5" hidden="false" customHeight="false" outlineLevel="0" collapsed="false">
      <c r="A5" s="83" t="s">
        <v>64</v>
      </c>
      <c r="B5" s="83" t="s">
        <v>65</v>
      </c>
      <c r="C5" s="83" t="s">
        <v>66</v>
      </c>
      <c r="D5" s="74" t="s">
        <v>67</v>
      </c>
    </row>
    <row r="6" customFormat="false" ht="15.75" hidden="false" customHeight="false" outlineLevel="0" collapsed="false">
      <c r="A6" s="59" t="s">
        <v>31</v>
      </c>
      <c r="B6" s="61" t="n">
        <v>5.694</v>
      </c>
      <c r="C6" s="59"/>
      <c r="D6" s="59" t="n">
        <f aca="false">PRODUCT(B6,C6)</f>
        <v>5.694</v>
      </c>
    </row>
    <row r="7" customFormat="false" ht="15.75" hidden="false" customHeight="false" outlineLevel="0" collapsed="false">
      <c r="A7" s="59" t="s">
        <v>34</v>
      </c>
      <c r="B7" s="61"/>
      <c r="C7" s="59" t="n">
        <v>5</v>
      </c>
      <c r="D7" s="59" t="n">
        <f aca="false">PRODUCT(B7,C7)</f>
        <v>5</v>
      </c>
    </row>
    <row r="8" customFormat="false" ht="15.75" hidden="false" customHeight="false" outlineLevel="0" collapsed="false">
      <c r="A8" s="59" t="s">
        <v>36</v>
      </c>
      <c r="B8" s="61"/>
      <c r="C8" s="59" t="n">
        <v>7</v>
      </c>
      <c r="D8" s="59" t="n">
        <f aca="false">PRODUCT(B8,C8)</f>
        <v>7</v>
      </c>
    </row>
    <row r="9" customFormat="false" ht="15.75" hidden="false" customHeight="false" outlineLevel="0" collapsed="false">
      <c r="A9" s="59" t="s">
        <v>93</v>
      </c>
      <c r="B9" s="61"/>
      <c r="C9" s="59" t="n">
        <v>7</v>
      </c>
      <c r="D9" s="59" t="n">
        <f aca="false">PRODUCT(B9,C9)</f>
        <v>7</v>
      </c>
    </row>
    <row r="10" customFormat="false" ht="15.75" hidden="false" customHeight="false" outlineLevel="0" collapsed="false">
      <c r="A10" s="59" t="s">
        <v>39</v>
      </c>
      <c r="B10" s="61" t="n">
        <v>4.924</v>
      </c>
      <c r="C10" s="59" t="n">
        <v>5</v>
      </c>
      <c r="D10" s="59" t="n">
        <f aca="false">PRODUCT(B10,C10)</f>
        <v>24.62</v>
      </c>
    </row>
    <row r="11" customFormat="false" ht="15.75" hidden="false" customHeight="false" outlineLevel="0" collapsed="false">
      <c r="A11" s="59" t="s">
        <v>94</v>
      </c>
      <c r="B11" s="61" t="n">
        <v>5.694</v>
      </c>
      <c r="C11" s="59"/>
      <c r="D11" s="59" t="n">
        <f aca="false">PRODUCT(B11,C11)</f>
        <v>5.694</v>
      </c>
    </row>
    <row r="12" customFormat="false" ht="15.75" hidden="false" customHeight="false" outlineLevel="0" collapsed="false">
      <c r="A12" s="59" t="s">
        <v>45</v>
      </c>
      <c r="B12" s="61" t="n">
        <v>2.73</v>
      </c>
      <c r="C12" s="59" t="n">
        <v>12</v>
      </c>
      <c r="D12" s="59" t="n">
        <f aca="false">PRODUCT(B12,C12)</f>
        <v>32.76</v>
      </c>
    </row>
    <row r="13" customFormat="false" ht="15.75" hidden="false" customHeight="false" outlineLevel="0" collapsed="false">
      <c r="A13" s="59" t="s">
        <v>95</v>
      </c>
      <c r="B13" s="61"/>
      <c r="C13" s="59" t="n">
        <v>5</v>
      </c>
      <c r="D13" s="59" t="n">
        <f aca="false">PRODUCT(B13,C13)</f>
        <v>5</v>
      </c>
    </row>
    <row r="14" customFormat="false" ht="15.75" hidden="false" customHeight="false" outlineLevel="0" collapsed="false">
      <c r="A14" s="59" t="s">
        <v>48</v>
      </c>
      <c r="B14" s="61"/>
      <c r="C14" s="59" t="n">
        <v>17</v>
      </c>
      <c r="D14" s="59" t="n">
        <f aca="false">PRODUCT(B14,C14)</f>
        <v>17</v>
      </c>
    </row>
    <row r="15" customFormat="false" ht="15.75" hidden="false" customHeight="false" outlineLevel="0" collapsed="false">
      <c r="A15" s="59" t="s">
        <v>96</v>
      </c>
      <c r="B15" s="61" t="n">
        <v>0.8</v>
      </c>
      <c r="C15" s="59" t="n">
        <v>1</v>
      </c>
      <c r="D15" s="59" t="n">
        <f aca="false">PRODUCT(B15,C15)</f>
        <v>0.8</v>
      </c>
    </row>
    <row r="16" customFormat="false" ht="15.75" hidden="false" customHeight="false" outlineLevel="0" collapsed="false">
      <c r="A16" s="59" t="s">
        <v>80</v>
      </c>
      <c r="B16" s="61"/>
      <c r="C16" s="59" t="n">
        <v>29</v>
      </c>
      <c r="D16" s="59" t="n">
        <f aca="false">PRODUCT(B16,C16)</f>
        <v>29</v>
      </c>
    </row>
    <row r="17" customFormat="false" ht="15.75" hidden="false" customHeight="false" outlineLevel="0" collapsed="false">
      <c r="A17" s="59" t="s">
        <v>97</v>
      </c>
      <c r="B17" s="61" t="n">
        <v>7.083</v>
      </c>
      <c r="C17" s="59" t="n">
        <v>1</v>
      </c>
      <c r="D17" s="59" t="n">
        <f aca="false">PRODUCT(B17,C17,2)</f>
        <v>14.166</v>
      </c>
    </row>
    <row r="18" customFormat="false" ht="15.75" hidden="false" customHeight="false" outlineLevel="0" collapsed="false">
      <c r="A18" s="59" t="s">
        <v>98</v>
      </c>
      <c r="B18" s="61" t="n">
        <v>29.293</v>
      </c>
      <c r="C18" s="59"/>
      <c r="D18" s="59" t="n">
        <f aca="false">PRODUCT(B18,C18)</f>
        <v>29.2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Hrabalová Alena</cp:lastModifiedBy>
  <cp:lastPrinted>2022-09-22T12:55:25Z</cp:lastPrinted>
  <dcterms:modified xsi:type="dcterms:W3CDTF">2022-10-17T12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