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2_01 - Jednotná kanalizace" sheetId="2" state="visible" r:id="rId3"/>
  </sheets>
  <definedNames>
    <definedName function="false" hidden="false" localSheetId="1" name="_xlnm.Print_Area" vbProcedure="false">'D2_01 - Jednotná kanalizace'!$C$4:$J$76,'D2_01 - Jednotná kanalizace'!$C$82:$J$106,'D2_01 - Jednotná kanalizace'!$C$112:$K$552</definedName>
    <definedName function="false" hidden="false" localSheetId="1" name="_xlnm.Print_Titles" vbProcedure="false">'D2_01 - Jednotná kanalizace'!$124:$124</definedName>
    <definedName function="false" hidden="true" localSheetId="1" name="_xlnm._FilterDatabase" vbProcedure="false">'D2_01 - Jednotná kanalizace'!$C$124:$K$5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6" uniqueCount="526">
  <si>
    <t xml:space="preserve">Export Komplet</t>
  </si>
  <si>
    <t xml:space="preserve">2.0</t>
  </si>
  <si>
    <t xml:space="preserve">ZAMOK</t>
  </si>
  <si>
    <t xml:space="preserve">False</t>
  </si>
  <si>
    <t xml:space="preserve">{c7fa4bb5-662f-4d9b-a674-51029ee55d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nější jednotné areálové kanalizace před pavilony I. a II. v ZŠ Bezručova, Kolín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26. 7. 2019</t>
  </si>
  <si>
    <t xml:space="preserve">Zadavatel:</t>
  </si>
  <si>
    <t xml:space="preserve">IČ:</t>
  </si>
  <si>
    <t xml:space="preserve">Město Kolín, Karlovo náměstí 78</t>
  </si>
  <si>
    <t xml:space="preserve">DIČ:</t>
  </si>
  <si>
    <t xml:space="preserve">Uchazeč:</t>
  </si>
  <si>
    <t xml:space="preserve">Vyplň údaj</t>
  </si>
  <si>
    <t xml:space="preserve">Projektant:</t>
  </si>
  <si>
    <t xml:space="preserve">Gaudia Design s.r.o., K Čejovu 113, Kejžlice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_01</t>
  </si>
  <si>
    <t xml:space="preserve">Jednotná kanalizace</t>
  </si>
  <si>
    <t xml:space="preserve">STA</t>
  </si>
  <si>
    <t xml:space="preserve">1</t>
  </si>
  <si>
    <t xml:space="preserve">{434f0da9-742b-4d8f-b80e-ec63a1f02b40}</t>
  </si>
  <si>
    <t xml:space="preserve">2</t>
  </si>
  <si>
    <t xml:space="preserve">KRYCÍ LIST SOUPISU PRACÍ</t>
  </si>
  <si>
    <t xml:space="preserve">Objekt:</t>
  </si>
  <si>
    <t xml:space="preserve">D2_01 - Jednotn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45 - Vodorovné podkladní a vedlejší konstrukce inž. staveb</t>
  </si>
  <si>
    <t xml:space="preserve">    5 - Komunikace pozemní</t>
  </si>
  <si>
    <t xml:space="preserve">    8 - Trubní vedení</t>
  </si>
  <si>
    <t xml:space="preserve">    99 - Přesuny hmot a suti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1101</t>
  </si>
  <si>
    <t xml:space="preserve">Hloubení jam nezapažených v hornině tř. 4 objemu do 100 m3</t>
  </si>
  <si>
    <t xml:space="preserve">m3</t>
  </si>
  <si>
    <t xml:space="preserve">CS ÚRS 2019 01</t>
  </si>
  <si>
    <t xml:space="preserve">4</t>
  </si>
  <si>
    <t xml:space="preserve">1089853199</t>
  </si>
  <si>
    <t xml:space="preserve">VV</t>
  </si>
  <si>
    <t xml:space="preserve">Viz PD - situace, podélné profily,příčné řezy, výpis prvků a TZ </t>
  </si>
  <si>
    <t xml:space="preserve">Zatřídění hornín - tř.4 - 100%</t>
  </si>
  <si>
    <t xml:space="preserve">.</t>
  </si>
  <si>
    <t xml:space="preserve">revizní šachty</t>
  </si>
  <si>
    <t xml:space="preserve">Větev A</t>
  </si>
  <si>
    <t xml:space="preserve">"Š1:" 2,0*2,5*1,65</t>
  </si>
  <si>
    <t xml:space="preserve">"Š2:" 2,0*2,5*1,8</t>
  </si>
  <si>
    <t xml:space="preserve">"Š3:" 2,0*2,5*2,0</t>
  </si>
  <si>
    <t xml:space="preserve">"Š4:" 2,0*2,5*2,64</t>
  </si>
  <si>
    <t xml:space="preserve">Větev B</t>
  </si>
  <si>
    <t xml:space="preserve">"Š5:" 2,0*2,5*1,63</t>
  </si>
  <si>
    <t xml:space="preserve">"Š6:" 2,0*2,5*2,04</t>
  </si>
  <si>
    <t xml:space="preserve">"Š7:" 2,0*2,5*2,35</t>
  </si>
  <si>
    <t xml:space="preserve">"Š8:" 2,0*2,5*3,1</t>
  </si>
  <si>
    <t xml:space="preserve">131301109</t>
  </si>
  <si>
    <t xml:space="preserve">Příplatek za lepivost u hloubení jam nezapažených v hornině tř. 4</t>
  </si>
  <si>
    <t xml:space="preserve">-2118970057</t>
  </si>
  <si>
    <t xml:space="preserve">86,05*0,5 'Přepočtené koeficientem množství</t>
  </si>
  <si>
    <t xml:space="preserve">3</t>
  </si>
  <si>
    <t xml:space="preserve">132301201</t>
  </si>
  <si>
    <t xml:space="preserve">Hloubení rýh š do 2000 mm v hornině tř. 4 objemu do 100 m3</t>
  </si>
  <si>
    <t xml:space="preserve">-66340527</t>
  </si>
  <si>
    <t xml:space="preserve">(16,0*1,52+6,0*1,7+12,0*2,07)*0,9</t>
  </si>
  <si>
    <t xml:space="preserve">(21,0*1,63+6,0*1,95+12,0*2,32)*0,9</t>
  </si>
  <si>
    <t xml:space="preserve">132301209</t>
  </si>
  <si>
    <t xml:space="preserve">Příplatek za lepivost k hloubení rýh š do 2000 mm v hornině tř. 4</t>
  </si>
  <si>
    <t xml:space="preserve">887998395</t>
  </si>
  <si>
    <t xml:space="preserve">119,817*0,5 'Přepočtené koeficientem množství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-1977998656</t>
  </si>
  <si>
    <t xml:space="preserve">(16,0*1,52+6,0*1,7+12,0*2,07)*2</t>
  </si>
  <si>
    <t xml:space="preserve">(21,0*1,63+6,0*1,95+12,0*2,32)*2</t>
  </si>
  <si>
    <t xml:space="preserve">6</t>
  </si>
  <si>
    <t xml:space="preserve">151101111</t>
  </si>
  <si>
    <t xml:space="preserve">Odstranění příložného pažení a rozepření stěn rýh hl do 2 m</t>
  </si>
  <si>
    <t xml:space="preserve">-1096220200</t>
  </si>
  <si>
    <t xml:space="preserve">7</t>
  </si>
  <si>
    <t xml:space="preserve">151101201</t>
  </si>
  <si>
    <t xml:space="preserve">Zřízení příložného pažení stěn výkopu hl do 4 m</t>
  </si>
  <si>
    <t xml:space="preserve">-1990926631</t>
  </si>
  <si>
    <t xml:space="preserve">"Š1:" (2,0+2,5)*2*1,65</t>
  </si>
  <si>
    <t xml:space="preserve">"Š2:" (2,0+2,5)*2*1,8</t>
  </si>
  <si>
    <t xml:space="preserve">"Š3:" (2,0+2,5)*2*2,0</t>
  </si>
  <si>
    <t xml:space="preserve">"Š4:" (2,0+2,5)*2*2,64</t>
  </si>
  <si>
    <t xml:space="preserve">"Š5:" (2,0+2,5)*2*1,63</t>
  </si>
  <si>
    <t xml:space="preserve">"Š6:" (2,0+2,5)*2*2,04</t>
  </si>
  <si>
    <t xml:space="preserve">"Š7:" (2,0+2,5)*2*2,35</t>
  </si>
  <si>
    <t xml:space="preserve">"Š8:" (2,0+2,5)*2*3,1</t>
  </si>
  <si>
    <t xml:space="preserve">8</t>
  </si>
  <si>
    <t xml:space="preserve">151101211</t>
  </si>
  <si>
    <t xml:space="preserve">Odstranění příložného pažení stěn hl do 4 m</t>
  </si>
  <si>
    <t xml:space="preserve">-1786909370</t>
  </si>
  <si>
    <t xml:space="preserve">9</t>
  </si>
  <si>
    <t xml:space="preserve">161101102</t>
  </si>
  <si>
    <t xml:space="preserve">Svislé přemístění výkopku z horniny tř. 1 až 4 hl výkopu do 4 m</t>
  </si>
  <si>
    <t xml:space="preserve">488802814</t>
  </si>
  <si>
    <t xml:space="preserve">kanalizace</t>
  </si>
  <si>
    <t xml:space="preserve">šachty</t>
  </si>
  <si>
    <t xml:space="preserve">10</t>
  </si>
  <si>
    <t xml:space="preserve">162301101</t>
  </si>
  <si>
    <t xml:space="preserve">Vodorovné přemístění do 500 m výkopku/sypaniny z horniny tř. 1 až 4</t>
  </si>
  <si>
    <t xml:space="preserve">-446182474</t>
  </si>
  <si>
    <t xml:space="preserve">na mezideponií</t>
  </si>
  <si>
    <t xml:space="preserve">86,050</t>
  </si>
  <si>
    <t xml:space="preserve">119,817</t>
  </si>
  <si>
    <t xml:space="preserve">z mezideponie na zásyp</t>
  </si>
  <si>
    <t xml:space="preserve">144,6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219647462</t>
  </si>
  <si>
    <t xml:space="preserve">Viz PD - situace a TZ </t>
  </si>
  <si>
    <t xml:space="preserve">Přebytečná zemina na skládku</t>
  </si>
  <si>
    <t xml:space="preserve">86,05</t>
  </si>
  <si>
    <t xml:space="preserve">-144,6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1279514277</t>
  </si>
  <si>
    <t xml:space="preserve">61,267*5 'Přepočtené koeficientem množství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1701020072</t>
  </si>
  <si>
    <t xml:space="preserve">61,267*1,9</t>
  </si>
  <si>
    <t xml:space="preserve">14</t>
  </si>
  <si>
    <t xml:space="preserve">174101101</t>
  </si>
  <si>
    <t xml:space="preserve">Zásyp jam, šachet rýh nebo kolem objektů sypaninou se zhutněním</t>
  </si>
  <si>
    <t xml:space="preserve">2127818281</t>
  </si>
  <si>
    <t xml:space="preserve">Viz PD - situace, podélné profily, příčné řezy, výpis prvků a TZ </t>
  </si>
  <si>
    <t xml:space="preserve">Šachty</t>
  </si>
  <si>
    <t xml:space="preserve">"Š1:" 6,0</t>
  </si>
  <si>
    <t xml:space="preserve">"Š2:" 6,5</t>
  </si>
  <si>
    <t xml:space="preserve">"Š3:" 7,3</t>
  </si>
  <si>
    <t xml:space="preserve">"Š4:" 9,8</t>
  </si>
  <si>
    <t xml:space="preserve">"Š5:" 5,9</t>
  </si>
  <si>
    <t xml:space="preserve">"Š6:" 7,5</t>
  </si>
  <si>
    <t xml:space="preserve">"Š7:" 8,7</t>
  </si>
  <si>
    <t xml:space="preserve">"Š8:" 11,6</t>
  </si>
  <si>
    <t xml:space="preserve">Kanalizace</t>
  </si>
  <si>
    <t xml:space="preserve">19,2+5,4+14,8</t>
  </si>
  <si>
    <t xml:space="preserve">17,6+6,8+17,5</t>
  </si>
  <si>
    <t xml:space="preserve">167101102</t>
  </si>
  <si>
    <t xml:space="preserve">Nakládání výkopku z hornin tř. 1 až 4 přes 100 m3</t>
  </si>
  <si>
    <t xml:space="preserve">-1985372354</t>
  </si>
  <si>
    <t xml:space="preserve">z mezideponie</t>
  </si>
  <si>
    <t xml:space="preserve">16</t>
  </si>
  <si>
    <t xml:space="preserve">181951102</t>
  </si>
  <si>
    <t xml:space="preserve">Úprava pláně v hornině tř. 1 až 4 se zhutněním</t>
  </si>
  <si>
    <t xml:space="preserve">819189444</t>
  </si>
  <si>
    <t xml:space="preserve">Viz PD - situace, podélné profily,příčné řezy a TZ </t>
  </si>
  <si>
    <t xml:space="preserve">"šachty:" 2,0*2,5*8</t>
  </si>
  <si>
    <t xml:space="preserve">Zemní práce - přípravné a přidružené práce</t>
  </si>
  <si>
    <t xml:space="preserve">17</t>
  </si>
  <si>
    <t xml:space="preserve">113106021</t>
  </si>
  <si>
    <t xml:space="preserve">Rozebrání dlažeb při překopech komunikací pro pěší z betonových dlaždic ručně</t>
  </si>
  <si>
    <t xml:space="preserve">-582373370</t>
  </si>
  <si>
    <t xml:space="preserve">Viz PD - situace a TZ</t>
  </si>
  <si>
    <t xml:space="preserve">zachování stávající dlažby</t>
  </si>
  <si>
    <t xml:space="preserve">chodníky ze zámkové dlažby</t>
  </si>
  <si>
    <t xml:space="preserve">(26,0+6,0+12,0)*1,0</t>
  </si>
  <si>
    <t xml:space="preserve">2,0*2,5*4</t>
  </si>
  <si>
    <t xml:space="preserve">(21,0+6,0+12,0)*1,0</t>
  </si>
  <si>
    <t xml:space="preserve">18</t>
  </si>
  <si>
    <t xml:space="preserve">113107162</t>
  </si>
  <si>
    <t xml:space="preserve">Odstranění podkladu z kameniva drceného tl 200 mm strojně pl přes 50 do 200 m2</t>
  </si>
  <si>
    <t xml:space="preserve">357808534</t>
  </si>
  <si>
    <t xml:space="preserve">19</t>
  </si>
  <si>
    <t xml:space="preserve">358315114</t>
  </si>
  <si>
    <t xml:space="preserve">Bourání stoky kompletní nebo vybourání otvorů z prostého betonu plochy do 4 m2</t>
  </si>
  <si>
    <t xml:space="preserve">-2066579278</t>
  </si>
  <si>
    <t xml:space="preserve">vč. dna</t>
  </si>
  <si>
    <t xml:space="preserve">šachty hloubky cca 3,0 m - 8 ks</t>
  </si>
  <si>
    <t xml:space="preserve">(3,14*1,2*0,12*3,0+3,14*0,75*0,75*0,6)*8</t>
  </si>
  <si>
    <t xml:space="preserve">20</t>
  </si>
  <si>
    <t xml:space="preserve">899104211</t>
  </si>
  <si>
    <t xml:space="preserve">Demontáž poklopů litinových nebo ocelových včetně rámů hmotnosti přes 150 kg</t>
  </si>
  <si>
    <t xml:space="preserve">kus</t>
  </si>
  <si>
    <t xml:space="preserve">-2057455425</t>
  </si>
  <si>
    <t xml:space="preserve">"bourané šachty:" 8</t>
  </si>
  <si>
    <t xml:space="preserve">969021111</t>
  </si>
  <si>
    <t xml:space="preserve">Vybourání kanalizačního potrubí DN do 100</t>
  </si>
  <si>
    <t xml:space="preserve">m</t>
  </si>
  <si>
    <t xml:space="preserve">-254145370</t>
  </si>
  <si>
    <t xml:space="preserve">"PVC DN 110:" 1,0+1,0</t>
  </si>
  <si>
    <t xml:space="preserve">22</t>
  </si>
  <si>
    <t xml:space="preserve">969021121</t>
  </si>
  <si>
    <t xml:space="preserve">Vybourání kanalizačního potrubí DN do 200</t>
  </si>
  <si>
    <t xml:space="preserve">1133660975</t>
  </si>
  <si>
    <t xml:space="preserve">"KT DN 200:" 6,0+12,0+6,0+12,0</t>
  </si>
  <si>
    <t xml:space="preserve">"KT DN 150:" 27,0+1,0+22,0+1,0</t>
  </si>
  <si>
    <t xml:space="preserve">23</t>
  </si>
  <si>
    <t xml:space="preserve">969021131</t>
  </si>
  <si>
    <t xml:space="preserve">Vybourání kanalizačního potrubí DN do 300</t>
  </si>
  <si>
    <t xml:space="preserve">-787290220</t>
  </si>
  <si>
    <t xml:space="preserve">"KT DN 300:" 3,0+3,0</t>
  </si>
  <si>
    <t xml:space="preserve">24</t>
  </si>
  <si>
    <t xml:space="preserve">997013151</t>
  </si>
  <si>
    <t xml:space="preserve">Vnitrostaveništní doprava suti a vybouraných hmot pro budovy v do 6 m s omezením mechanizace</t>
  </si>
  <si>
    <t xml:space="preserve">-315048159</t>
  </si>
  <si>
    <t xml:space="preserve">50,239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789991864</t>
  </si>
  <si>
    <t xml:space="preserve">26</t>
  </si>
  <si>
    <t xml:space="preserve">997013511</t>
  </si>
  <si>
    <t xml:space="preserve">Odvoz suti a vybouraných hmot z meziskládky na skládku do 1 km s naložením a se složením</t>
  </si>
  <si>
    <t xml:space="preserve">1435086027</t>
  </si>
  <si>
    <t xml:space="preserve">50,239*14 'Přepočtené koeficientem množství</t>
  </si>
  <si>
    <t xml:space="preserve">27</t>
  </si>
  <si>
    <t xml:space="preserve">997013831</t>
  </si>
  <si>
    <t xml:space="preserve">Poplatek za uložení na skládce (skládkovné) stavebního odpadu směsného kód odpadu 170 904</t>
  </si>
  <si>
    <t xml:space="preserve">475969154</t>
  </si>
  <si>
    <t xml:space="preserve">28</t>
  </si>
  <si>
    <t xml:space="preserve">997221551</t>
  </si>
  <si>
    <t xml:space="preserve">Vodorovná doprava suti ze sypkých materiálů do 1 km</t>
  </si>
  <si>
    <t xml:space="preserve">-1358121210</t>
  </si>
  <si>
    <t xml:space="preserve">35,67</t>
  </si>
  <si>
    <t xml:space="preserve">29</t>
  </si>
  <si>
    <t xml:space="preserve">997221559</t>
  </si>
  <si>
    <t xml:space="preserve">Příplatek ZKD 1 km u vodorovné dopravy suti ze sypkých materiálů</t>
  </si>
  <si>
    <t xml:space="preserve">234211355</t>
  </si>
  <si>
    <t xml:space="preserve">35,67*14 'Přepočtené koeficientem množství</t>
  </si>
  <si>
    <t xml:space="preserve">30</t>
  </si>
  <si>
    <t xml:space="preserve">997221855</t>
  </si>
  <si>
    <t xml:space="preserve">Poplatek za uložení na skládce (skládkovné) zeminy a kameniva kód odpadu 170 504</t>
  </si>
  <si>
    <t xml:space="preserve">-1150272744</t>
  </si>
  <si>
    <t xml:space="preserve">45</t>
  </si>
  <si>
    <t xml:space="preserve">Vodorovné podkladní a vedlejší konstrukce inž. staveb</t>
  </si>
  <si>
    <t xml:space="preserve">31</t>
  </si>
  <si>
    <t xml:space="preserve">175151101</t>
  </si>
  <si>
    <t xml:space="preserve">Obsypání potrubí strojně sypaninou bez prohození, uloženou do 3 m</t>
  </si>
  <si>
    <t xml:space="preserve">1899108577</t>
  </si>
  <si>
    <t xml:space="preserve">14,0+3,2+6,5</t>
  </si>
  <si>
    <t xml:space="preserve">11,3+3,2+6,5</t>
  </si>
  <si>
    <t xml:space="preserve">32</t>
  </si>
  <si>
    <t xml:space="preserve">M</t>
  </si>
  <si>
    <t xml:space="preserve">583373030</t>
  </si>
  <si>
    <t xml:space="preserve">štěrkopísek frakce 0/8</t>
  </si>
  <si>
    <t xml:space="preserve">1132286308</t>
  </si>
  <si>
    <t xml:space="preserve">44,7*1,95 'Přepočtené koeficientem množství</t>
  </si>
  <si>
    <t xml:space="preserve">33</t>
  </si>
  <si>
    <t xml:space="preserve">451573111</t>
  </si>
  <si>
    <t xml:space="preserve">Lože pod potrubí otevřený výkop ze štěrkopísku</t>
  </si>
  <si>
    <t xml:space="preserve">176652466</t>
  </si>
  <si>
    <t xml:space="preserve">frakce 0-8 mm</t>
  </si>
  <si>
    <t xml:space="preserve">2,3+0,5+1,1</t>
  </si>
  <si>
    <t xml:space="preserve">1,9+0,5+1,1</t>
  </si>
  <si>
    <t xml:space="preserve">0,5*8</t>
  </si>
  <si>
    <t xml:space="preserve">Komunikace pozemní</t>
  </si>
  <si>
    <t xml:space="preserve">34</t>
  </si>
  <si>
    <t xml:space="preserve">564851114</t>
  </si>
  <si>
    <t xml:space="preserve">Podklad ze štěrkodrtě ŠD tl 180 mm</t>
  </si>
  <si>
    <t xml:space="preserve">-1168214719</t>
  </si>
  <si>
    <t xml:space="preserve">Viz PD - situace, vzorové příčné řezy a TZ</t>
  </si>
  <si>
    <t xml:space="preserve">Chodník ze zámkové dlažby</t>
  </si>
  <si>
    <t xml:space="preserve">123,0</t>
  </si>
  <si>
    <t xml:space="preserve">35</t>
  </si>
  <si>
    <t xml:space="preserve">564962111</t>
  </si>
  <si>
    <t xml:space="preserve">Podklad z mechanicky zpevněného kameniva MZK tl 200 mm</t>
  </si>
  <si>
    <t xml:space="preserve">-1462757176</t>
  </si>
  <si>
    <t xml:space="preserve">36</t>
  </si>
  <si>
    <t xml:space="preserve">596211113</t>
  </si>
  <si>
    <t xml:space="preserve">Kladení zámkové dlažby komunikací pro pěší tl 60 mm skupiny A pl přes 300 m2</t>
  </si>
  <si>
    <t xml:space="preserve">375225486</t>
  </si>
  <si>
    <t xml:space="preserve">Použitá stávající dlažba</t>
  </si>
  <si>
    <t xml:space="preserve">Trubní vedení</t>
  </si>
  <si>
    <t xml:space="preserve">37</t>
  </si>
  <si>
    <t xml:space="preserve">831312121</t>
  </si>
  <si>
    <t xml:space="preserve">Montáž potrubí z trub kameninových hrdlových s integrovaným těsněním výkop sklon do 20 % DN 150</t>
  </si>
  <si>
    <t xml:space="preserve">1627049819</t>
  </si>
  <si>
    <t xml:space="preserve">včetně tvarovek</t>
  </si>
  <si>
    <t xml:space="preserve">1,0+1,0</t>
  </si>
  <si>
    <t xml:space="preserve">1,0</t>
  </si>
  <si>
    <t xml:space="preserve">38</t>
  </si>
  <si>
    <t xml:space="preserve">59710675</t>
  </si>
  <si>
    <t xml:space="preserve">trouba kameninová glazovaná DN 150mm L1,50m spojovací systém F</t>
  </si>
  <si>
    <t xml:space="preserve">-1667274712</t>
  </si>
  <si>
    <t xml:space="preserve">3*1,015 'Přepočtené koeficientem množství</t>
  </si>
  <si>
    <t xml:space="preserve">39</t>
  </si>
  <si>
    <t xml:space="preserve">831352121</t>
  </si>
  <si>
    <t xml:space="preserve">Montáž potrubí z trub kameninových hrdlových s integrovaným těsněním výkop sklon do 20 % DN 200</t>
  </si>
  <si>
    <t xml:space="preserve">553175202</t>
  </si>
  <si>
    <t xml:space="preserve">40</t>
  </si>
  <si>
    <t xml:space="preserve">59710704</t>
  </si>
  <si>
    <t xml:space="preserve">trouba kameninová glazovaná pouze uvnitř DN 200mm L2,50m spojovací systém C Třída 240</t>
  </si>
  <si>
    <t xml:space="preserve">-759870144</t>
  </si>
  <si>
    <t xml:space="preserve">1*1,015 'Přepočtené koeficientem množství</t>
  </si>
  <si>
    <t xml:space="preserve">41</t>
  </si>
  <si>
    <t xml:space="preserve">831372121</t>
  </si>
  <si>
    <t xml:space="preserve">Montáž potrubí z trub kameninových hrdlových s integrovaným těsněním výkop sklon do 20 % DN 300</t>
  </si>
  <si>
    <t xml:space="preserve">1177291531</t>
  </si>
  <si>
    <t xml:space="preserve">2,0</t>
  </si>
  <si>
    <t xml:space="preserve">42</t>
  </si>
  <si>
    <t xml:space="preserve">59710707</t>
  </si>
  <si>
    <t xml:space="preserve">trouba kameninová glazovaná DN 300mm L2,50m spojovací systém C Třída 240</t>
  </si>
  <si>
    <t xml:space="preserve">1114598239</t>
  </si>
  <si>
    <t xml:space="preserve">43</t>
  </si>
  <si>
    <t xml:space="preserve">871265231</t>
  </si>
  <si>
    <t xml:space="preserve">Kanalizační potrubí z tvrdého PVC jednovrstvé tuhost třídy SN10 DN 110</t>
  </si>
  <si>
    <t xml:space="preserve">437593850</t>
  </si>
  <si>
    <t xml:space="preserve">44</t>
  </si>
  <si>
    <t xml:space="preserve">871350410</t>
  </si>
  <si>
    <t xml:space="preserve">Montáž kanalizačního potrubí korugovaného SN 10 z polypropylenu DN 200</t>
  </si>
  <si>
    <t xml:space="preserve">1175388257</t>
  </si>
  <si>
    <t xml:space="preserve">28617_R1</t>
  </si>
  <si>
    <t xml:space="preserve">trubka kanalizační PP žebrovaná DN 160 SN 10</t>
  </si>
  <si>
    <t xml:space="preserve">1385100135</t>
  </si>
  <si>
    <t xml:space="preserve">26,0+1,0</t>
  </si>
  <si>
    <t xml:space="preserve">27*1,1 'Přepočtené koeficientem množství</t>
  </si>
  <si>
    <t xml:space="preserve">46</t>
  </si>
  <si>
    <t xml:space="preserve">28617_R2</t>
  </si>
  <si>
    <t xml:space="preserve">trubka kanalizační PP žebrovaná DN 200 SN 10</t>
  </si>
  <si>
    <t xml:space="preserve">-1955965123</t>
  </si>
  <si>
    <t xml:space="preserve">6,0+12,0</t>
  </si>
  <si>
    <t xml:space="preserve">21,0+6,0+12,0</t>
  </si>
  <si>
    <t xml:space="preserve">57*1,1 'Přepočtené koeficientem množství</t>
  </si>
  <si>
    <t xml:space="preserve">47</t>
  </si>
  <si>
    <t xml:space="preserve">894411131</t>
  </si>
  <si>
    <t xml:space="preserve">Zřízení šachet kanalizačních z betonových dílců na potrubí DN nad 300 do 400 dno beton tř. C 25/30</t>
  </si>
  <si>
    <t xml:space="preserve">-1058005452</t>
  </si>
  <si>
    <t xml:space="preserve">dno šachty prefabrikované</t>
  </si>
  <si>
    <t xml:space="preserve">"Š1:" 1</t>
  </si>
  <si>
    <t xml:space="preserve">"Š2:" 1</t>
  </si>
  <si>
    <t xml:space="preserve">"Š3:" 1</t>
  </si>
  <si>
    <t xml:space="preserve">"Š4:" 1</t>
  </si>
  <si>
    <t xml:space="preserve">"Š5:" 1</t>
  </si>
  <si>
    <t xml:space="preserve">"Š6:" 1</t>
  </si>
  <si>
    <t xml:space="preserve">"Š7:" 1</t>
  </si>
  <si>
    <t xml:space="preserve">"Š8:" 1</t>
  </si>
  <si>
    <t xml:space="preserve">48</t>
  </si>
  <si>
    <t xml:space="preserve">59224064</t>
  </si>
  <si>
    <t xml:space="preserve">dno betonové šachtové kulaté DN 1000 x 500, 100 x 65 x 15 cm</t>
  </si>
  <si>
    <t xml:space="preserve">218512468</t>
  </si>
  <si>
    <t xml:space="preserve">Viz PD - situace, tabulka šachet a TZ</t>
  </si>
  <si>
    <t xml:space="preserve">včetně integrované šachtové vložky nebo gumového těsnění</t>
  </si>
  <si>
    <t xml:space="preserve">49</t>
  </si>
  <si>
    <t xml:space="preserve">59224075</t>
  </si>
  <si>
    <t xml:space="preserve">deska betonová zákrytová k ukončení šachet 1000/625x200 mm</t>
  </si>
  <si>
    <t xml:space="preserve">1128520653</t>
  </si>
  <si>
    <t xml:space="preserve">50</t>
  </si>
  <si>
    <t xml:space="preserve">59224312</t>
  </si>
  <si>
    <t xml:space="preserve">kónus šachetní betonový kapsové plastové stupadlo 100x62,5x58 cm</t>
  </si>
  <si>
    <t xml:space="preserve">-553893862</t>
  </si>
  <si>
    <t xml:space="preserve">51</t>
  </si>
  <si>
    <t xml:space="preserve">59224160</t>
  </si>
  <si>
    <t xml:space="preserve">skruž kanalizační s ocelovými stupadly 100 x 25 x 12 cm</t>
  </si>
  <si>
    <t xml:space="preserve">977591084</t>
  </si>
  <si>
    <t xml:space="preserve">stupadla s PE povlakem</t>
  </si>
  <si>
    <t xml:space="preserve">52</t>
  </si>
  <si>
    <t xml:space="preserve">59224161</t>
  </si>
  <si>
    <t xml:space="preserve">skruž kanalizační s ocelovými stupadly 100 x 50 x 12 cm</t>
  </si>
  <si>
    <t xml:space="preserve">-152799685</t>
  </si>
  <si>
    <t xml:space="preserve">53</t>
  </si>
  <si>
    <t xml:space="preserve">59224162</t>
  </si>
  <si>
    <t xml:space="preserve">skruž kanalizační s ocelovými stupadly 100 x 100 x 12 cm</t>
  </si>
  <si>
    <t xml:space="preserve">1777891467</t>
  </si>
  <si>
    <t xml:space="preserve">54</t>
  </si>
  <si>
    <t xml:space="preserve">59224188</t>
  </si>
  <si>
    <t xml:space="preserve">prstenec šachtový vyrovnávací betonový 625x120x120mm</t>
  </si>
  <si>
    <t xml:space="preserve">-2089783986</t>
  </si>
  <si>
    <t xml:space="preserve">55</t>
  </si>
  <si>
    <t xml:space="preserve">59224187</t>
  </si>
  <si>
    <t xml:space="preserve">prstenec šachtový vyrovnávací betonový 625x120x100mm</t>
  </si>
  <si>
    <t xml:space="preserve">2085301921</t>
  </si>
  <si>
    <t xml:space="preserve">"Š8:" 2</t>
  </si>
  <si>
    <t xml:space="preserve">56</t>
  </si>
  <si>
    <t xml:space="preserve">59224176</t>
  </si>
  <si>
    <t xml:space="preserve">prstenec šachtový vyrovnávací betonový 625x120x80mm</t>
  </si>
  <si>
    <t xml:space="preserve">-245209024</t>
  </si>
  <si>
    <t xml:space="preserve">57</t>
  </si>
  <si>
    <t xml:space="preserve">59224185</t>
  </si>
  <si>
    <t xml:space="preserve">prstenec šachtový vyrovnávací betonový 625x120x60mm</t>
  </si>
  <si>
    <t xml:space="preserve">-320961542</t>
  </si>
  <si>
    <t xml:space="preserve">"Š1:" 2</t>
  </si>
  <si>
    <t xml:space="preserve">58</t>
  </si>
  <si>
    <t xml:space="preserve">59224184</t>
  </si>
  <si>
    <t xml:space="preserve">prstenec šachtový vyrovnávací betonový 625x120x40mm</t>
  </si>
  <si>
    <t xml:space="preserve">2072713992</t>
  </si>
  <si>
    <t xml:space="preserve">59</t>
  </si>
  <si>
    <t xml:space="preserve">59224348</t>
  </si>
  <si>
    <t xml:space="preserve">těsnění elastomerové pro spojení šachetních dílů DN 1000</t>
  </si>
  <si>
    <t xml:space="preserve">-394460038</t>
  </si>
  <si>
    <t xml:space="preserve">"Š1:" 4</t>
  </si>
  <si>
    <t xml:space="preserve">"Š2:" 3</t>
  </si>
  <si>
    <t xml:space="preserve">"Š3:" 3</t>
  </si>
  <si>
    <t xml:space="preserve">"Š4:" 4</t>
  </si>
  <si>
    <t xml:space="preserve">"Š5:" 3</t>
  </si>
  <si>
    <t xml:space="preserve">"Š6:" 3</t>
  </si>
  <si>
    <t xml:space="preserve">"Š7:" 3</t>
  </si>
  <si>
    <t xml:space="preserve">"Š8:" 4</t>
  </si>
  <si>
    <t xml:space="preserve">60</t>
  </si>
  <si>
    <t xml:space="preserve">899104111</t>
  </si>
  <si>
    <t xml:space="preserve">Osazení poklopů litinových nebo ocelových včetně rámů pro třídu zatížení D400, E600</t>
  </si>
  <si>
    <t xml:space="preserve">-150824974</t>
  </si>
  <si>
    <t xml:space="preserve">61</t>
  </si>
  <si>
    <t xml:space="preserve">55241017</t>
  </si>
  <si>
    <t xml:space="preserve">poklop šachtový litinový kruhový DN 600 bez ventilace tř D 400 pro běžný provoz</t>
  </si>
  <si>
    <t xml:space="preserve">1950164749</t>
  </si>
  <si>
    <t xml:space="preserve">62</t>
  </si>
  <si>
    <t xml:space="preserve">55241_R1</t>
  </si>
  <si>
    <t xml:space="preserve">poklop šachtový litinový kruhový DN 600 s odvětráním tř D 400 pro běžný provoz</t>
  </si>
  <si>
    <t xml:space="preserve">45779440</t>
  </si>
  <si>
    <t xml:space="preserve">63</t>
  </si>
  <si>
    <t xml:space="preserve">899000-R1</t>
  </si>
  <si>
    <t xml:space="preserve">Kamerová zkouška, ověření kvality</t>
  </si>
  <si>
    <t xml:space="preserve">-440053973</t>
  </si>
  <si>
    <t xml:space="preserve">27,0+57,0+2,0+3,0+1,0+3,0</t>
  </si>
  <si>
    <t xml:space="preserve">64</t>
  </si>
  <si>
    <t xml:space="preserve">899000-R2</t>
  </si>
  <si>
    <t xml:space="preserve">Tlaková zkouška kanalizace</t>
  </si>
  <si>
    <t xml:space="preserve">-85251928</t>
  </si>
  <si>
    <t xml:space="preserve">99</t>
  </si>
  <si>
    <t xml:space="preserve">Přesuny hmot a suti</t>
  </si>
  <si>
    <t xml:space="preserve">65</t>
  </si>
  <si>
    <t xml:space="preserve">998275101</t>
  </si>
  <si>
    <t xml:space="preserve">Přesun hmot pro trubní vedení z trub kameninových otevřený výkop</t>
  </si>
  <si>
    <t xml:space="preserve">78774036</t>
  </si>
  <si>
    <t xml:space="preserve">50,091*0,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002000</t>
  </si>
  <si>
    <t xml:space="preserve">Geodetické práce</t>
  </si>
  <si>
    <t xml:space="preserve">Soubor</t>
  </si>
  <si>
    <t xml:space="preserve">1024</t>
  </si>
  <si>
    <t xml:space="preserve">-856701044</t>
  </si>
  <si>
    <t xml:space="preserve">67</t>
  </si>
  <si>
    <t xml:space="preserve">013254000</t>
  </si>
  <si>
    <t xml:space="preserve">Dokumentace skutečného provedení stavby</t>
  </si>
  <si>
    <t xml:space="preserve">983411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_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nější jednotné areálové kanalizace před pavilony I. a II. v ZŠ Bezručova, Kol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l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7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lín, Karlovo náměstí 7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audia Design s.r.o., K Čejovu 113, Kejžlic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2_01 - Jednotná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2_01 - Jednotná kanalizace'!P125</f>
        <v>0</v>
      </c>
      <c r="AV95" s="111" t="n">
        <f aca="false">'D2_01 - Jednotná kanalizace'!J33</f>
        <v>0</v>
      </c>
      <c r="AW95" s="111" t="n">
        <f aca="false">'D2_01 - Jednotná kanalizace'!J34</f>
        <v>0</v>
      </c>
      <c r="AX95" s="111" t="n">
        <f aca="false">'D2_01 - Jednotná kanalizace'!J35</f>
        <v>0</v>
      </c>
      <c r="AY95" s="111" t="n">
        <f aca="false">'D2_01 - Jednotná kanalizace'!J36</f>
        <v>0</v>
      </c>
      <c r="AZ95" s="111" t="n">
        <f aca="false">'D2_01 - Jednotná kanalizace'!F33</f>
        <v>0</v>
      </c>
      <c r="BA95" s="111" t="n">
        <f aca="false">'D2_01 - Jednotná kanalizace'!F34</f>
        <v>0</v>
      </c>
      <c r="BB95" s="111" t="n">
        <f aca="false">'D2_01 - Jednotná kanalizace'!F35</f>
        <v>0</v>
      </c>
      <c r="BC95" s="111" t="n">
        <f aca="false">'D2_01 - Jednotná kanalizace'!F36</f>
        <v>0</v>
      </c>
      <c r="BD95" s="113" t="n">
        <f aca="false">'D2_01 - Jednotná kanaliz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GjS0eK0ru45GEf13NmraZcJnDC9OewMsgcywmBcJAr03diH5Jxavi0OT5sMdv7P+6jZF7nzTsi7ywNKFKE5Pw==" saltValue="YOmw34kJCqjcbC+68LKjxtNdVQMJ+aeYRiZa/mhwJa9tW6d/F7Vc4DzFQtCeBMlgLh0/XQU6gYHxvucJaUaPy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2_01 - Jednotn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Oprava vnější jednotné areálové kanalizace před pavilony I. a II. v ZŠ Bezručova, Kolí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6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5:BE552)),  2)</f>
        <v>0</v>
      </c>
      <c r="G33" s="24"/>
      <c r="H33" s="24"/>
      <c r="I33" s="137" t="n">
        <v>0.21</v>
      </c>
      <c r="J33" s="136" t="n">
        <f aca="false">ROUND(((SUM(BE125:BE5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5:BF552)),  2)</f>
        <v>0</v>
      </c>
      <c r="G34" s="24"/>
      <c r="H34" s="24"/>
      <c r="I34" s="137" t="n">
        <v>0.15</v>
      </c>
      <c r="J34" s="136" t="n">
        <f aca="false">ROUND(((SUM(BF125:BF5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5:BG55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5:BH55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5:BI55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Oprava vnější jednotné areálové kanalizace před pavilony I. a II. v ZŠ Bezručova, Kolí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2_01 - Jednotn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lín</v>
      </c>
      <c r="G89" s="26"/>
      <c r="H89" s="26"/>
      <c r="I89" s="17" t="s">
        <v>21</v>
      </c>
      <c r="J89" s="157" t="str">
        <f aca="false">IF(J12="","",J12)</f>
        <v>26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lín, Karlovo náměstí 78</v>
      </c>
      <c r="G91" s="26"/>
      <c r="H91" s="26"/>
      <c r="I91" s="17" t="s">
        <v>29</v>
      </c>
      <c r="J91" s="158" t="str">
        <f aca="false">E21</f>
        <v>Gaudia Design s.r.o., K Čejovu 113, Kejžl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249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30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329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350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546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549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550</f>
        <v>0</v>
      </c>
      <c r="K105" s="173"/>
      <c r="L105" s="17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56" t="str">
        <f aca="false">E7</f>
        <v>Oprava vnější jednotné areálové kanalizace před pavilony I. a II. v ZŠ Bezručova, Kolín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2_01 - Jednotn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olín</v>
      </c>
      <c r="G119" s="26"/>
      <c r="H119" s="26"/>
      <c r="I119" s="17" t="s">
        <v>21</v>
      </c>
      <c r="J119" s="157" t="str">
        <f aca="false">IF(J12="","",J12)</f>
        <v>26. 7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lín, Karlovo náměstí 78</v>
      </c>
      <c r="G121" s="26"/>
      <c r="H121" s="26"/>
      <c r="I121" s="17" t="s">
        <v>29</v>
      </c>
      <c r="J121" s="158" t="str">
        <f aca="false">E21</f>
        <v>Gaudia Design s.r.o., K Čejovu 113, Kejžlice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58" t="str">
        <f aca="false">E24</f>
        <v>Ing. Avu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4" customFormat="true" ht="29.25" hidden="false" customHeight="true" outlineLevel="0" collapsed="false">
      <c r="A124" s="178"/>
      <c r="B124" s="179"/>
      <c r="C124" s="180" t="s">
        <v>104</v>
      </c>
      <c r="D124" s="181" t="s">
        <v>60</v>
      </c>
      <c r="E124" s="181" t="s">
        <v>56</v>
      </c>
      <c r="F124" s="181" t="s">
        <v>57</v>
      </c>
      <c r="G124" s="181" t="s">
        <v>105</v>
      </c>
      <c r="H124" s="181" t="s">
        <v>106</v>
      </c>
      <c r="I124" s="181" t="s">
        <v>107</v>
      </c>
      <c r="J124" s="181" t="s">
        <v>91</v>
      </c>
      <c r="K124" s="182" t="s">
        <v>108</v>
      </c>
      <c r="L124" s="183"/>
      <c r="M124" s="82"/>
      <c r="N124" s="83" t="s">
        <v>39</v>
      </c>
      <c r="O124" s="83" t="s">
        <v>109</v>
      </c>
      <c r="P124" s="83" t="s">
        <v>110</v>
      </c>
      <c r="Q124" s="83" t="s">
        <v>111</v>
      </c>
      <c r="R124" s="83" t="s">
        <v>112</v>
      </c>
      <c r="S124" s="83" t="s">
        <v>113</v>
      </c>
      <c r="T124" s="84" t="s">
        <v>114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5" hidden="false" customHeight="true" outlineLevel="0" collapsed="false">
      <c r="A125" s="24"/>
      <c r="B125" s="25"/>
      <c r="C125" s="90" t="s">
        <v>115</v>
      </c>
      <c r="D125" s="26"/>
      <c r="E125" s="26"/>
      <c r="F125" s="26"/>
      <c r="G125" s="26"/>
      <c r="H125" s="26"/>
      <c r="I125" s="26"/>
      <c r="J125" s="185" t="n">
        <f aca="false">BK125</f>
        <v>0</v>
      </c>
      <c r="K125" s="26"/>
      <c r="L125" s="30"/>
      <c r="M125" s="85"/>
      <c r="N125" s="186"/>
      <c r="O125" s="86"/>
      <c r="P125" s="187" t="n">
        <f aca="false">P126+P549</f>
        <v>0</v>
      </c>
      <c r="Q125" s="86"/>
      <c r="R125" s="187" t="n">
        <f aca="false">R126+R549</f>
        <v>50.6272664</v>
      </c>
      <c r="S125" s="86"/>
      <c r="T125" s="188" t="n">
        <f aca="false">T126+T549</f>
        <v>117.27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93</v>
      </c>
      <c r="BK125" s="189" t="n">
        <f aca="false">BK126+BK549</f>
        <v>0</v>
      </c>
    </row>
    <row r="126" s="190" customFormat="true" ht="25.5" hidden="false" customHeight="true" outlineLevel="0" collapsed="false">
      <c r="B126" s="191"/>
      <c r="C126" s="192"/>
      <c r="D126" s="193" t="s">
        <v>74</v>
      </c>
      <c r="E126" s="194" t="s">
        <v>116</v>
      </c>
      <c r="F126" s="194" t="s">
        <v>117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+P249+P306+P329+P350+P546</f>
        <v>0</v>
      </c>
      <c r="Q126" s="199"/>
      <c r="R126" s="200" t="n">
        <f aca="false">R127+R249+R306+R329+R350+R546</f>
        <v>50.6272664</v>
      </c>
      <c r="S126" s="199"/>
      <c r="T126" s="201" t="n">
        <f aca="false">T127+T249+T306+T329+T350+T546</f>
        <v>117.274</v>
      </c>
      <c r="AR126" s="202" t="s">
        <v>83</v>
      </c>
      <c r="AT126" s="203" t="s">
        <v>74</v>
      </c>
      <c r="AU126" s="203" t="s">
        <v>75</v>
      </c>
      <c r="AY126" s="202" t="s">
        <v>118</v>
      </c>
      <c r="BK126" s="204" t="n">
        <f aca="false">BK127+BK249+BK306+BK329+BK350+BK546</f>
        <v>0</v>
      </c>
    </row>
    <row r="127" s="190" customFormat="true" ht="22.5" hidden="false" customHeight="true" outlineLevel="0" collapsed="false">
      <c r="B127" s="191"/>
      <c r="C127" s="192"/>
      <c r="D127" s="193" t="s">
        <v>74</v>
      </c>
      <c r="E127" s="205" t="s">
        <v>83</v>
      </c>
      <c r="F127" s="205" t="s">
        <v>119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248)</f>
        <v>0</v>
      </c>
      <c r="Q127" s="199"/>
      <c r="R127" s="200" t="n">
        <f aca="false">SUM(R128:R248)</f>
        <v>0.3320814</v>
      </c>
      <c r="S127" s="199"/>
      <c r="T127" s="201" t="n">
        <f aca="false">SUM(T128:T248)</f>
        <v>0</v>
      </c>
      <c r="AR127" s="202" t="s">
        <v>83</v>
      </c>
      <c r="AT127" s="203" t="s">
        <v>74</v>
      </c>
      <c r="AU127" s="203" t="s">
        <v>83</v>
      </c>
      <c r="AY127" s="202" t="s">
        <v>118</v>
      </c>
      <c r="BK127" s="204" t="n">
        <f aca="false">SUM(BK128:BK248)</f>
        <v>0</v>
      </c>
    </row>
    <row r="128" s="31" customFormat="true" ht="24" hidden="false" customHeight="false" outlineLevel="0" collapsed="false">
      <c r="A128" s="24"/>
      <c r="B128" s="25"/>
      <c r="C128" s="207" t="s">
        <v>83</v>
      </c>
      <c r="D128" s="207" t="s">
        <v>120</v>
      </c>
      <c r="E128" s="208" t="s">
        <v>121</v>
      </c>
      <c r="F128" s="209" t="s">
        <v>122</v>
      </c>
      <c r="G128" s="210" t="s">
        <v>123</v>
      </c>
      <c r="H128" s="211" t="n">
        <v>86.05</v>
      </c>
      <c r="I128" s="212"/>
      <c r="J128" s="213" t="n">
        <f aca="false">ROUND(I128*H128,2)</f>
        <v>0</v>
      </c>
      <c r="K128" s="209" t="s">
        <v>124</v>
      </c>
      <c r="L128" s="30"/>
      <c r="M128" s="214"/>
      <c r="N128" s="215" t="s">
        <v>40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5</v>
      </c>
      <c r="AT128" s="218" t="s">
        <v>120</v>
      </c>
      <c r="AU128" s="218" t="s">
        <v>85</v>
      </c>
      <c r="AY128" s="3" t="s">
        <v>11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25</v>
      </c>
      <c r="BM128" s="218" t="s">
        <v>126</v>
      </c>
    </row>
    <row r="129" s="220" customFormat="true" ht="22.5" hidden="false" customHeight="false" outlineLevel="0" collapsed="false">
      <c r="B129" s="221"/>
      <c r="C129" s="222"/>
      <c r="D129" s="223" t="s">
        <v>127</v>
      </c>
      <c r="E129" s="224"/>
      <c r="F129" s="225" t="s">
        <v>128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7</v>
      </c>
      <c r="AU129" s="231" t="s">
        <v>85</v>
      </c>
      <c r="AV129" s="220" t="s">
        <v>83</v>
      </c>
      <c r="AW129" s="220" t="s">
        <v>31</v>
      </c>
      <c r="AX129" s="220" t="s">
        <v>75</v>
      </c>
      <c r="AY129" s="231" t="s">
        <v>118</v>
      </c>
    </row>
    <row r="130" s="220" customFormat="true" ht="11.25" hidden="false" customHeight="false" outlineLevel="0" collapsed="false">
      <c r="B130" s="221"/>
      <c r="C130" s="222"/>
      <c r="D130" s="223" t="s">
        <v>127</v>
      </c>
      <c r="E130" s="224"/>
      <c r="F130" s="225" t="s">
        <v>129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7</v>
      </c>
      <c r="AU130" s="231" t="s">
        <v>85</v>
      </c>
      <c r="AV130" s="220" t="s">
        <v>83</v>
      </c>
      <c r="AW130" s="220" t="s">
        <v>31</v>
      </c>
      <c r="AX130" s="220" t="s">
        <v>75</v>
      </c>
      <c r="AY130" s="231" t="s">
        <v>118</v>
      </c>
    </row>
    <row r="131" s="220" customFormat="true" ht="11.25" hidden="false" customHeight="false" outlineLevel="0" collapsed="false">
      <c r="B131" s="221"/>
      <c r="C131" s="222"/>
      <c r="D131" s="223" t="s">
        <v>127</v>
      </c>
      <c r="E131" s="224"/>
      <c r="F131" s="225" t="s">
        <v>130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7</v>
      </c>
      <c r="AU131" s="231" t="s">
        <v>85</v>
      </c>
      <c r="AV131" s="220" t="s">
        <v>83</v>
      </c>
      <c r="AW131" s="220" t="s">
        <v>31</v>
      </c>
      <c r="AX131" s="220" t="s">
        <v>75</v>
      </c>
      <c r="AY131" s="231" t="s">
        <v>118</v>
      </c>
    </row>
    <row r="132" s="220" customFormat="true" ht="11.25" hidden="false" customHeight="false" outlineLevel="0" collapsed="false">
      <c r="B132" s="221"/>
      <c r="C132" s="222"/>
      <c r="D132" s="223" t="s">
        <v>127</v>
      </c>
      <c r="E132" s="224"/>
      <c r="F132" s="225" t="s">
        <v>131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7</v>
      </c>
      <c r="AU132" s="231" t="s">
        <v>85</v>
      </c>
      <c r="AV132" s="220" t="s">
        <v>83</v>
      </c>
      <c r="AW132" s="220" t="s">
        <v>31</v>
      </c>
      <c r="AX132" s="220" t="s">
        <v>75</v>
      </c>
      <c r="AY132" s="231" t="s">
        <v>118</v>
      </c>
    </row>
    <row r="133" s="220" customFormat="true" ht="11.25" hidden="false" customHeight="false" outlineLevel="0" collapsed="false">
      <c r="B133" s="221"/>
      <c r="C133" s="222"/>
      <c r="D133" s="223" t="s">
        <v>127</v>
      </c>
      <c r="E133" s="224"/>
      <c r="F133" s="225" t="s">
        <v>132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7</v>
      </c>
      <c r="AU133" s="231" t="s">
        <v>85</v>
      </c>
      <c r="AV133" s="220" t="s">
        <v>83</v>
      </c>
      <c r="AW133" s="220" t="s">
        <v>31</v>
      </c>
      <c r="AX133" s="220" t="s">
        <v>75</v>
      </c>
      <c r="AY133" s="231" t="s">
        <v>118</v>
      </c>
    </row>
    <row r="134" s="232" customFormat="true" ht="11.25" hidden="false" customHeight="false" outlineLevel="0" collapsed="false">
      <c r="B134" s="233"/>
      <c r="C134" s="234"/>
      <c r="D134" s="223" t="s">
        <v>127</v>
      </c>
      <c r="E134" s="235"/>
      <c r="F134" s="236" t="s">
        <v>133</v>
      </c>
      <c r="G134" s="234"/>
      <c r="H134" s="237" t="n">
        <v>8.2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7</v>
      </c>
      <c r="AU134" s="243" t="s">
        <v>85</v>
      </c>
      <c r="AV134" s="232" t="s">
        <v>85</v>
      </c>
      <c r="AW134" s="232" t="s">
        <v>31</v>
      </c>
      <c r="AX134" s="232" t="s">
        <v>75</v>
      </c>
      <c r="AY134" s="243" t="s">
        <v>118</v>
      </c>
    </row>
    <row r="135" s="232" customFormat="true" ht="11.25" hidden="false" customHeight="false" outlineLevel="0" collapsed="false">
      <c r="B135" s="233"/>
      <c r="C135" s="234"/>
      <c r="D135" s="223" t="s">
        <v>127</v>
      </c>
      <c r="E135" s="235"/>
      <c r="F135" s="236" t="s">
        <v>134</v>
      </c>
      <c r="G135" s="234"/>
      <c r="H135" s="237" t="n">
        <v>9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27</v>
      </c>
      <c r="AU135" s="243" t="s">
        <v>85</v>
      </c>
      <c r="AV135" s="232" t="s">
        <v>85</v>
      </c>
      <c r="AW135" s="232" t="s">
        <v>31</v>
      </c>
      <c r="AX135" s="232" t="s">
        <v>75</v>
      </c>
      <c r="AY135" s="243" t="s">
        <v>118</v>
      </c>
    </row>
    <row r="136" s="232" customFormat="true" ht="11.25" hidden="false" customHeight="false" outlineLevel="0" collapsed="false">
      <c r="B136" s="233"/>
      <c r="C136" s="234"/>
      <c r="D136" s="223" t="s">
        <v>127</v>
      </c>
      <c r="E136" s="235"/>
      <c r="F136" s="236" t="s">
        <v>135</v>
      </c>
      <c r="G136" s="234"/>
      <c r="H136" s="237" t="n">
        <v>10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7</v>
      </c>
      <c r="AU136" s="243" t="s">
        <v>85</v>
      </c>
      <c r="AV136" s="232" t="s">
        <v>85</v>
      </c>
      <c r="AW136" s="232" t="s">
        <v>31</v>
      </c>
      <c r="AX136" s="232" t="s">
        <v>75</v>
      </c>
      <c r="AY136" s="243" t="s">
        <v>118</v>
      </c>
    </row>
    <row r="137" s="232" customFormat="true" ht="11.25" hidden="false" customHeight="false" outlineLevel="0" collapsed="false">
      <c r="B137" s="233"/>
      <c r="C137" s="234"/>
      <c r="D137" s="223" t="s">
        <v>127</v>
      </c>
      <c r="E137" s="235"/>
      <c r="F137" s="236" t="s">
        <v>136</v>
      </c>
      <c r="G137" s="234"/>
      <c r="H137" s="237" t="n">
        <v>13.2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27</v>
      </c>
      <c r="AU137" s="243" t="s">
        <v>85</v>
      </c>
      <c r="AV137" s="232" t="s">
        <v>85</v>
      </c>
      <c r="AW137" s="232" t="s">
        <v>31</v>
      </c>
      <c r="AX137" s="232" t="s">
        <v>75</v>
      </c>
      <c r="AY137" s="243" t="s">
        <v>118</v>
      </c>
    </row>
    <row r="138" s="220" customFormat="true" ht="11.25" hidden="false" customHeight="false" outlineLevel="0" collapsed="false">
      <c r="B138" s="221"/>
      <c r="C138" s="222"/>
      <c r="D138" s="223" t="s">
        <v>127</v>
      </c>
      <c r="E138" s="224"/>
      <c r="F138" s="225" t="s">
        <v>137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7</v>
      </c>
      <c r="AU138" s="231" t="s">
        <v>85</v>
      </c>
      <c r="AV138" s="220" t="s">
        <v>83</v>
      </c>
      <c r="AW138" s="220" t="s">
        <v>31</v>
      </c>
      <c r="AX138" s="220" t="s">
        <v>75</v>
      </c>
      <c r="AY138" s="231" t="s">
        <v>118</v>
      </c>
    </row>
    <row r="139" s="232" customFormat="true" ht="11.25" hidden="false" customHeight="false" outlineLevel="0" collapsed="false">
      <c r="B139" s="233"/>
      <c r="C139" s="234"/>
      <c r="D139" s="223" t="s">
        <v>127</v>
      </c>
      <c r="E139" s="235"/>
      <c r="F139" s="236" t="s">
        <v>138</v>
      </c>
      <c r="G139" s="234"/>
      <c r="H139" s="237" t="n">
        <v>8.1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7</v>
      </c>
      <c r="AU139" s="243" t="s">
        <v>85</v>
      </c>
      <c r="AV139" s="232" t="s">
        <v>85</v>
      </c>
      <c r="AW139" s="232" t="s">
        <v>31</v>
      </c>
      <c r="AX139" s="232" t="s">
        <v>75</v>
      </c>
      <c r="AY139" s="243" t="s">
        <v>118</v>
      </c>
    </row>
    <row r="140" s="232" customFormat="true" ht="11.25" hidden="false" customHeight="false" outlineLevel="0" collapsed="false">
      <c r="B140" s="233"/>
      <c r="C140" s="234"/>
      <c r="D140" s="223" t="s">
        <v>127</v>
      </c>
      <c r="E140" s="235"/>
      <c r="F140" s="236" t="s">
        <v>139</v>
      </c>
      <c r="G140" s="234"/>
      <c r="H140" s="237" t="n">
        <v>10.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7</v>
      </c>
      <c r="AU140" s="243" t="s">
        <v>85</v>
      </c>
      <c r="AV140" s="232" t="s">
        <v>85</v>
      </c>
      <c r="AW140" s="232" t="s">
        <v>31</v>
      </c>
      <c r="AX140" s="232" t="s">
        <v>75</v>
      </c>
      <c r="AY140" s="243" t="s">
        <v>118</v>
      </c>
    </row>
    <row r="141" s="232" customFormat="true" ht="11.25" hidden="false" customHeight="false" outlineLevel="0" collapsed="false">
      <c r="B141" s="233"/>
      <c r="C141" s="234"/>
      <c r="D141" s="223" t="s">
        <v>127</v>
      </c>
      <c r="E141" s="235"/>
      <c r="F141" s="236" t="s">
        <v>140</v>
      </c>
      <c r="G141" s="234"/>
      <c r="H141" s="237" t="n">
        <v>11.75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27</v>
      </c>
      <c r="AU141" s="243" t="s">
        <v>85</v>
      </c>
      <c r="AV141" s="232" t="s">
        <v>85</v>
      </c>
      <c r="AW141" s="232" t="s">
        <v>31</v>
      </c>
      <c r="AX141" s="232" t="s">
        <v>75</v>
      </c>
      <c r="AY141" s="243" t="s">
        <v>118</v>
      </c>
    </row>
    <row r="142" s="232" customFormat="true" ht="11.25" hidden="false" customHeight="false" outlineLevel="0" collapsed="false">
      <c r="B142" s="233"/>
      <c r="C142" s="234"/>
      <c r="D142" s="223" t="s">
        <v>127</v>
      </c>
      <c r="E142" s="235"/>
      <c r="F142" s="236" t="s">
        <v>141</v>
      </c>
      <c r="G142" s="234"/>
      <c r="H142" s="237" t="n">
        <v>15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27</v>
      </c>
      <c r="AU142" s="243" t="s">
        <v>85</v>
      </c>
      <c r="AV142" s="232" t="s">
        <v>85</v>
      </c>
      <c r="AW142" s="232" t="s">
        <v>31</v>
      </c>
      <c r="AX142" s="232" t="s">
        <v>75</v>
      </c>
      <c r="AY142" s="243" t="s">
        <v>118</v>
      </c>
    </row>
    <row r="143" s="31" customFormat="true" ht="24" hidden="false" customHeight="false" outlineLevel="0" collapsed="false">
      <c r="A143" s="24"/>
      <c r="B143" s="25"/>
      <c r="C143" s="207" t="s">
        <v>85</v>
      </c>
      <c r="D143" s="207" t="s">
        <v>120</v>
      </c>
      <c r="E143" s="208" t="s">
        <v>142</v>
      </c>
      <c r="F143" s="209" t="s">
        <v>143</v>
      </c>
      <c r="G143" s="210" t="s">
        <v>123</v>
      </c>
      <c r="H143" s="211" t="n">
        <v>43.025</v>
      </c>
      <c r="I143" s="212"/>
      <c r="J143" s="213" t="n">
        <f aca="false">ROUND(I143*H143,2)</f>
        <v>0</v>
      </c>
      <c r="K143" s="209" t="s">
        <v>124</v>
      </c>
      <c r="L143" s="30"/>
      <c r="M143" s="214"/>
      <c r="N143" s="215" t="s">
        <v>40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5</v>
      </c>
      <c r="AT143" s="218" t="s">
        <v>120</v>
      </c>
      <c r="AU143" s="218" t="s">
        <v>85</v>
      </c>
      <c r="AY143" s="3" t="s">
        <v>11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125</v>
      </c>
      <c r="BM143" s="218" t="s">
        <v>144</v>
      </c>
    </row>
    <row r="144" s="232" customFormat="true" ht="11.25" hidden="false" customHeight="false" outlineLevel="0" collapsed="false">
      <c r="B144" s="233"/>
      <c r="C144" s="234"/>
      <c r="D144" s="223" t="s">
        <v>127</v>
      </c>
      <c r="E144" s="234"/>
      <c r="F144" s="236" t="s">
        <v>145</v>
      </c>
      <c r="G144" s="234"/>
      <c r="H144" s="237" t="n">
        <v>43.02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7</v>
      </c>
      <c r="AU144" s="243" t="s">
        <v>85</v>
      </c>
      <c r="AV144" s="232" t="s">
        <v>85</v>
      </c>
      <c r="AW144" s="232" t="s">
        <v>3</v>
      </c>
      <c r="AX144" s="232" t="s">
        <v>83</v>
      </c>
      <c r="AY144" s="243" t="s">
        <v>118</v>
      </c>
    </row>
    <row r="145" s="31" customFormat="true" ht="24" hidden="false" customHeight="false" outlineLevel="0" collapsed="false">
      <c r="A145" s="24"/>
      <c r="B145" s="25"/>
      <c r="C145" s="207" t="s">
        <v>146</v>
      </c>
      <c r="D145" s="207" t="s">
        <v>120</v>
      </c>
      <c r="E145" s="208" t="s">
        <v>147</v>
      </c>
      <c r="F145" s="209" t="s">
        <v>148</v>
      </c>
      <c r="G145" s="210" t="s">
        <v>123</v>
      </c>
      <c r="H145" s="211" t="n">
        <v>119.817</v>
      </c>
      <c r="I145" s="212"/>
      <c r="J145" s="213" t="n">
        <f aca="false">ROUND(I145*H145,2)</f>
        <v>0</v>
      </c>
      <c r="K145" s="209" t="s">
        <v>124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5</v>
      </c>
      <c r="AT145" s="218" t="s">
        <v>120</v>
      </c>
      <c r="AU145" s="218" t="s">
        <v>85</v>
      </c>
      <c r="AY145" s="3" t="s">
        <v>11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25</v>
      </c>
      <c r="BM145" s="218" t="s">
        <v>149</v>
      </c>
    </row>
    <row r="146" s="220" customFormat="true" ht="22.5" hidden="false" customHeight="false" outlineLevel="0" collapsed="false">
      <c r="B146" s="221"/>
      <c r="C146" s="222"/>
      <c r="D146" s="223" t="s">
        <v>127</v>
      </c>
      <c r="E146" s="224"/>
      <c r="F146" s="225" t="s">
        <v>128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7</v>
      </c>
      <c r="AU146" s="231" t="s">
        <v>85</v>
      </c>
      <c r="AV146" s="220" t="s">
        <v>83</v>
      </c>
      <c r="AW146" s="220" t="s">
        <v>31</v>
      </c>
      <c r="AX146" s="220" t="s">
        <v>75</v>
      </c>
      <c r="AY146" s="231" t="s">
        <v>118</v>
      </c>
    </row>
    <row r="147" s="220" customFormat="true" ht="11.25" hidden="false" customHeight="false" outlineLevel="0" collapsed="false">
      <c r="B147" s="221"/>
      <c r="C147" s="222"/>
      <c r="D147" s="223" t="s">
        <v>127</v>
      </c>
      <c r="E147" s="224"/>
      <c r="F147" s="225" t="s">
        <v>129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7</v>
      </c>
      <c r="AU147" s="231" t="s">
        <v>85</v>
      </c>
      <c r="AV147" s="220" t="s">
        <v>83</v>
      </c>
      <c r="AW147" s="220" t="s">
        <v>31</v>
      </c>
      <c r="AX147" s="220" t="s">
        <v>75</v>
      </c>
      <c r="AY147" s="231" t="s">
        <v>118</v>
      </c>
    </row>
    <row r="148" s="220" customFormat="true" ht="11.25" hidden="false" customHeight="false" outlineLevel="0" collapsed="false">
      <c r="B148" s="221"/>
      <c r="C148" s="222"/>
      <c r="D148" s="223" t="s">
        <v>127</v>
      </c>
      <c r="E148" s="224"/>
      <c r="F148" s="225" t="s">
        <v>130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7</v>
      </c>
      <c r="AU148" s="231" t="s">
        <v>85</v>
      </c>
      <c r="AV148" s="220" t="s">
        <v>83</v>
      </c>
      <c r="AW148" s="220" t="s">
        <v>31</v>
      </c>
      <c r="AX148" s="220" t="s">
        <v>75</v>
      </c>
      <c r="AY148" s="231" t="s">
        <v>118</v>
      </c>
    </row>
    <row r="149" s="220" customFormat="true" ht="11.25" hidden="false" customHeight="false" outlineLevel="0" collapsed="false">
      <c r="B149" s="221"/>
      <c r="C149" s="222"/>
      <c r="D149" s="223" t="s">
        <v>127</v>
      </c>
      <c r="E149" s="224"/>
      <c r="F149" s="225" t="s">
        <v>132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7</v>
      </c>
      <c r="AU149" s="231" t="s">
        <v>85</v>
      </c>
      <c r="AV149" s="220" t="s">
        <v>83</v>
      </c>
      <c r="AW149" s="220" t="s">
        <v>31</v>
      </c>
      <c r="AX149" s="220" t="s">
        <v>75</v>
      </c>
      <c r="AY149" s="231" t="s">
        <v>118</v>
      </c>
    </row>
    <row r="150" s="232" customFormat="true" ht="11.25" hidden="false" customHeight="false" outlineLevel="0" collapsed="false">
      <c r="B150" s="233"/>
      <c r="C150" s="234"/>
      <c r="D150" s="223" t="s">
        <v>127</v>
      </c>
      <c r="E150" s="235"/>
      <c r="F150" s="236" t="s">
        <v>150</v>
      </c>
      <c r="G150" s="234"/>
      <c r="H150" s="237" t="n">
        <v>53.424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27</v>
      </c>
      <c r="AU150" s="243" t="s">
        <v>85</v>
      </c>
      <c r="AV150" s="232" t="s">
        <v>85</v>
      </c>
      <c r="AW150" s="232" t="s">
        <v>31</v>
      </c>
      <c r="AX150" s="232" t="s">
        <v>75</v>
      </c>
      <c r="AY150" s="243" t="s">
        <v>118</v>
      </c>
    </row>
    <row r="151" s="220" customFormat="true" ht="11.25" hidden="false" customHeight="false" outlineLevel="0" collapsed="false">
      <c r="B151" s="221"/>
      <c r="C151" s="222"/>
      <c r="D151" s="223" t="s">
        <v>127</v>
      </c>
      <c r="E151" s="224"/>
      <c r="F151" s="225" t="s">
        <v>137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7</v>
      </c>
      <c r="AU151" s="231" t="s">
        <v>85</v>
      </c>
      <c r="AV151" s="220" t="s">
        <v>83</v>
      </c>
      <c r="AW151" s="220" t="s">
        <v>31</v>
      </c>
      <c r="AX151" s="220" t="s">
        <v>75</v>
      </c>
      <c r="AY151" s="231" t="s">
        <v>118</v>
      </c>
    </row>
    <row r="152" s="232" customFormat="true" ht="11.25" hidden="false" customHeight="false" outlineLevel="0" collapsed="false">
      <c r="B152" s="233"/>
      <c r="C152" s="234"/>
      <c r="D152" s="223" t="s">
        <v>127</v>
      </c>
      <c r="E152" s="235"/>
      <c r="F152" s="236" t="s">
        <v>151</v>
      </c>
      <c r="G152" s="234"/>
      <c r="H152" s="237" t="n">
        <v>66.393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27</v>
      </c>
      <c r="AU152" s="243" t="s">
        <v>85</v>
      </c>
      <c r="AV152" s="232" t="s">
        <v>85</v>
      </c>
      <c r="AW152" s="232" t="s">
        <v>31</v>
      </c>
      <c r="AX152" s="232" t="s">
        <v>75</v>
      </c>
      <c r="AY152" s="243" t="s">
        <v>118</v>
      </c>
    </row>
    <row r="153" s="31" customFormat="true" ht="24" hidden="false" customHeight="false" outlineLevel="0" collapsed="false">
      <c r="A153" s="24"/>
      <c r="B153" s="25"/>
      <c r="C153" s="207" t="s">
        <v>125</v>
      </c>
      <c r="D153" s="207" t="s">
        <v>120</v>
      </c>
      <c r="E153" s="208" t="s">
        <v>152</v>
      </c>
      <c r="F153" s="209" t="s">
        <v>153</v>
      </c>
      <c r="G153" s="210" t="s">
        <v>123</v>
      </c>
      <c r="H153" s="211" t="n">
        <v>59.909</v>
      </c>
      <c r="I153" s="212"/>
      <c r="J153" s="213" t="n">
        <f aca="false">ROUND(I153*H153,2)</f>
        <v>0</v>
      </c>
      <c r="K153" s="209" t="s">
        <v>124</v>
      </c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5</v>
      </c>
      <c r="AT153" s="218" t="s">
        <v>120</v>
      </c>
      <c r="AU153" s="218" t="s">
        <v>85</v>
      </c>
      <c r="AY153" s="3" t="s">
        <v>11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25</v>
      </c>
      <c r="BM153" s="218" t="s">
        <v>154</v>
      </c>
    </row>
    <row r="154" s="232" customFormat="true" ht="11.25" hidden="false" customHeight="false" outlineLevel="0" collapsed="false">
      <c r="B154" s="233"/>
      <c r="C154" s="234"/>
      <c r="D154" s="223" t="s">
        <v>127</v>
      </c>
      <c r="E154" s="234"/>
      <c r="F154" s="236" t="s">
        <v>155</v>
      </c>
      <c r="G154" s="234"/>
      <c r="H154" s="237" t="n">
        <v>59.90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27</v>
      </c>
      <c r="AU154" s="243" t="s">
        <v>85</v>
      </c>
      <c r="AV154" s="232" t="s">
        <v>85</v>
      </c>
      <c r="AW154" s="232" t="s">
        <v>3</v>
      </c>
      <c r="AX154" s="232" t="s">
        <v>83</v>
      </c>
      <c r="AY154" s="243" t="s">
        <v>118</v>
      </c>
    </row>
    <row r="155" s="31" customFormat="true" ht="21.75" hidden="false" customHeight="true" outlineLevel="0" collapsed="false">
      <c r="A155" s="24"/>
      <c r="B155" s="25"/>
      <c r="C155" s="207" t="s">
        <v>156</v>
      </c>
      <c r="D155" s="207" t="s">
        <v>120</v>
      </c>
      <c r="E155" s="208" t="s">
        <v>157</v>
      </c>
      <c r="F155" s="209" t="s">
        <v>158</v>
      </c>
      <c r="G155" s="210" t="s">
        <v>159</v>
      </c>
      <c r="H155" s="211" t="n">
        <v>266.26</v>
      </c>
      <c r="I155" s="212"/>
      <c r="J155" s="213" t="n">
        <f aca="false">ROUND(I155*H155,2)</f>
        <v>0</v>
      </c>
      <c r="K155" s="209" t="s">
        <v>124</v>
      </c>
      <c r="L155" s="30"/>
      <c r="M155" s="214"/>
      <c r="N155" s="215" t="s">
        <v>40</v>
      </c>
      <c r="O155" s="74"/>
      <c r="P155" s="216" t="n">
        <f aca="false">O155*H155</f>
        <v>0</v>
      </c>
      <c r="Q155" s="216" t="n">
        <v>0.00084</v>
      </c>
      <c r="R155" s="216" t="n">
        <f aca="false">Q155*H155</f>
        <v>0.2236584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5</v>
      </c>
      <c r="AT155" s="218" t="s">
        <v>120</v>
      </c>
      <c r="AU155" s="218" t="s">
        <v>85</v>
      </c>
      <c r="AY155" s="3" t="s">
        <v>11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25</v>
      </c>
      <c r="BM155" s="218" t="s">
        <v>160</v>
      </c>
    </row>
    <row r="156" s="220" customFormat="true" ht="22.5" hidden="false" customHeight="false" outlineLevel="0" collapsed="false">
      <c r="B156" s="221"/>
      <c r="C156" s="222"/>
      <c r="D156" s="223" t="s">
        <v>127</v>
      </c>
      <c r="E156" s="224"/>
      <c r="F156" s="225" t="s">
        <v>128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7</v>
      </c>
      <c r="AU156" s="231" t="s">
        <v>85</v>
      </c>
      <c r="AV156" s="220" t="s">
        <v>83</v>
      </c>
      <c r="AW156" s="220" t="s">
        <v>31</v>
      </c>
      <c r="AX156" s="220" t="s">
        <v>75</v>
      </c>
      <c r="AY156" s="231" t="s">
        <v>118</v>
      </c>
    </row>
    <row r="157" s="220" customFormat="true" ht="11.25" hidden="false" customHeight="false" outlineLevel="0" collapsed="false">
      <c r="B157" s="221"/>
      <c r="C157" s="222"/>
      <c r="D157" s="223" t="s">
        <v>127</v>
      </c>
      <c r="E157" s="224"/>
      <c r="F157" s="225" t="s">
        <v>130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7</v>
      </c>
      <c r="AU157" s="231" t="s">
        <v>85</v>
      </c>
      <c r="AV157" s="220" t="s">
        <v>83</v>
      </c>
      <c r="AW157" s="220" t="s">
        <v>31</v>
      </c>
      <c r="AX157" s="220" t="s">
        <v>75</v>
      </c>
      <c r="AY157" s="231" t="s">
        <v>118</v>
      </c>
    </row>
    <row r="158" s="220" customFormat="true" ht="11.25" hidden="false" customHeight="false" outlineLevel="0" collapsed="false">
      <c r="B158" s="221"/>
      <c r="C158" s="222"/>
      <c r="D158" s="223" t="s">
        <v>127</v>
      </c>
      <c r="E158" s="224"/>
      <c r="F158" s="225" t="s">
        <v>132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7</v>
      </c>
      <c r="AU158" s="231" t="s">
        <v>85</v>
      </c>
      <c r="AV158" s="220" t="s">
        <v>83</v>
      </c>
      <c r="AW158" s="220" t="s">
        <v>31</v>
      </c>
      <c r="AX158" s="220" t="s">
        <v>75</v>
      </c>
      <c r="AY158" s="231" t="s">
        <v>118</v>
      </c>
    </row>
    <row r="159" s="232" customFormat="true" ht="11.25" hidden="false" customHeight="false" outlineLevel="0" collapsed="false">
      <c r="B159" s="233"/>
      <c r="C159" s="234"/>
      <c r="D159" s="223" t="s">
        <v>127</v>
      </c>
      <c r="E159" s="235"/>
      <c r="F159" s="236" t="s">
        <v>161</v>
      </c>
      <c r="G159" s="234"/>
      <c r="H159" s="237" t="n">
        <v>118.72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27</v>
      </c>
      <c r="AU159" s="243" t="s">
        <v>85</v>
      </c>
      <c r="AV159" s="232" t="s">
        <v>85</v>
      </c>
      <c r="AW159" s="232" t="s">
        <v>31</v>
      </c>
      <c r="AX159" s="232" t="s">
        <v>75</v>
      </c>
      <c r="AY159" s="243" t="s">
        <v>118</v>
      </c>
    </row>
    <row r="160" s="220" customFormat="true" ht="11.25" hidden="false" customHeight="false" outlineLevel="0" collapsed="false">
      <c r="B160" s="221"/>
      <c r="C160" s="222"/>
      <c r="D160" s="223" t="s">
        <v>127</v>
      </c>
      <c r="E160" s="224"/>
      <c r="F160" s="225" t="s">
        <v>137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7</v>
      </c>
      <c r="AU160" s="231" t="s">
        <v>85</v>
      </c>
      <c r="AV160" s="220" t="s">
        <v>83</v>
      </c>
      <c r="AW160" s="220" t="s">
        <v>31</v>
      </c>
      <c r="AX160" s="220" t="s">
        <v>75</v>
      </c>
      <c r="AY160" s="231" t="s">
        <v>118</v>
      </c>
    </row>
    <row r="161" s="232" customFormat="true" ht="11.25" hidden="false" customHeight="false" outlineLevel="0" collapsed="false">
      <c r="B161" s="233"/>
      <c r="C161" s="234"/>
      <c r="D161" s="223" t="s">
        <v>127</v>
      </c>
      <c r="E161" s="235"/>
      <c r="F161" s="236" t="s">
        <v>162</v>
      </c>
      <c r="G161" s="234"/>
      <c r="H161" s="237" t="n">
        <v>147.54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27</v>
      </c>
      <c r="AU161" s="243" t="s">
        <v>85</v>
      </c>
      <c r="AV161" s="232" t="s">
        <v>85</v>
      </c>
      <c r="AW161" s="232" t="s">
        <v>31</v>
      </c>
      <c r="AX161" s="232" t="s">
        <v>75</v>
      </c>
      <c r="AY161" s="243" t="s">
        <v>118</v>
      </c>
    </row>
    <row r="162" s="31" customFormat="true" ht="24" hidden="false" customHeight="false" outlineLevel="0" collapsed="false">
      <c r="A162" s="24"/>
      <c r="B162" s="25"/>
      <c r="C162" s="207" t="s">
        <v>163</v>
      </c>
      <c r="D162" s="207" t="s">
        <v>120</v>
      </c>
      <c r="E162" s="208" t="s">
        <v>164</v>
      </c>
      <c r="F162" s="209" t="s">
        <v>165</v>
      </c>
      <c r="G162" s="210" t="s">
        <v>159</v>
      </c>
      <c r="H162" s="211" t="n">
        <v>266.26</v>
      </c>
      <c r="I162" s="212"/>
      <c r="J162" s="213" t="n">
        <f aca="false">ROUND(I162*H162,2)</f>
        <v>0</v>
      </c>
      <c r="K162" s="209" t="s">
        <v>124</v>
      </c>
      <c r="L162" s="30"/>
      <c r="M162" s="214"/>
      <c r="N162" s="215" t="s">
        <v>40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5</v>
      </c>
      <c r="AT162" s="218" t="s">
        <v>120</v>
      </c>
      <c r="AU162" s="218" t="s">
        <v>85</v>
      </c>
      <c r="AY162" s="3" t="s">
        <v>11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25</v>
      </c>
      <c r="BM162" s="218" t="s">
        <v>166</v>
      </c>
    </row>
    <row r="163" s="31" customFormat="true" ht="21.75" hidden="false" customHeight="true" outlineLevel="0" collapsed="false">
      <c r="A163" s="24"/>
      <c r="B163" s="25"/>
      <c r="C163" s="207" t="s">
        <v>167</v>
      </c>
      <c r="D163" s="207" t="s">
        <v>120</v>
      </c>
      <c r="E163" s="208" t="s">
        <v>168</v>
      </c>
      <c r="F163" s="209" t="s">
        <v>169</v>
      </c>
      <c r="G163" s="210" t="s">
        <v>159</v>
      </c>
      <c r="H163" s="211" t="n">
        <v>154.89</v>
      </c>
      <c r="I163" s="212"/>
      <c r="J163" s="213" t="n">
        <f aca="false">ROUND(I163*H163,2)</f>
        <v>0</v>
      </c>
      <c r="K163" s="209" t="s">
        <v>124</v>
      </c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.0007</v>
      </c>
      <c r="R163" s="216" t="n">
        <f aca="false">Q163*H163</f>
        <v>0.108423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5</v>
      </c>
      <c r="AT163" s="218" t="s">
        <v>120</v>
      </c>
      <c r="AU163" s="218" t="s">
        <v>85</v>
      </c>
      <c r="AY163" s="3" t="s">
        <v>11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25</v>
      </c>
      <c r="BM163" s="218" t="s">
        <v>170</v>
      </c>
    </row>
    <row r="164" s="220" customFormat="true" ht="22.5" hidden="false" customHeight="false" outlineLevel="0" collapsed="false">
      <c r="B164" s="221"/>
      <c r="C164" s="222"/>
      <c r="D164" s="223" t="s">
        <v>127</v>
      </c>
      <c r="E164" s="224"/>
      <c r="F164" s="225" t="s">
        <v>128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7</v>
      </c>
      <c r="AU164" s="231" t="s">
        <v>85</v>
      </c>
      <c r="AV164" s="220" t="s">
        <v>83</v>
      </c>
      <c r="AW164" s="220" t="s">
        <v>31</v>
      </c>
      <c r="AX164" s="220" t="s">
        <v>75</v>
      </c>
      <c r="AY164" s="231" t="s">
        <v>118</v>
      </c>
    </row>
    <row r="165" s="220" customFormat="true" ht="11.25" hidden="false" customHeight="false" outlineLevel="0" collapsed="false">
      <c r="B165" s="221"/>
      <c r="C165" s="222"/>
      <c r="D165" s="223" t="s">
        <v>127</v>
      </c>
      <c r="E165" s="224"/>
      <c r="F165" s="225" t="s">
        <v>130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7</v>
      </c>
      <c r="AU165" s="231" t="s">
        <v>85</v>
      </c>
      <c r="AV165" s="220" t="s">
        <v>83</v>
      </c>
      <c r="AW165" s="220" t="s">
        <v>31</v>
      </c>
      <c r="AX165" s="220" t="s">
        <v>75</v>
      </c>
      <c r="AY165" s="231" t="s">
        <v>118</v>
      </c>
    </row>
    <row r="166" s="220" customFormat="true" ht="11.25" hidden="false" customHeight="false" outlineLevel="0" collapsed="false">
      <c r="B166" s="221"/>
      <c r="C166" s="222"/>
      <c r="D166" s="223" t="s">
        <v>127</v>
      </c>
      <c r="E166" s="224"/>
      <c r="F166" s="225" t="s">
        <v>131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7</v>
      </c>
      <c r="AU166" s="231" t="s">
        <v>85</v>
      </c>
      <c r="AV166" s="220" t="s">
        <v>83</v>
      </c>
      <c r="AW166" s="220" t="s">
        <v>31</v>
      </c>
      <c r="AX166" s="220" t="s">
        <v>75</v>
      </c>
      <c r="AY166" s="231" t="s">
        <v>118</v>
      </c>
    </row>
    <row r="167" s="220" customFormat="true" ht="11.25" hidden="false" customHeight="false" outlineLevel="0" collapsed="false">
      <c r="B167" s="221"/>
      <c r="C167" s="222"/>
      <c r="D167" s="223" t="s">
        <v>127</v>
      </c>
      <c r="E167" s="224"/>
      <c r="F167" s="225" t="s">
        <v>132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7</v>
      </c>
      <c r="AU167" s="231" t="s">
        <v>85</v>
      </c>
      <c r="AV167" s="220" t="s">
        <v>83</v>
      </c>
      <c r="AW167" s="220" t="s">
        <v>31</v>
      </c>
      <c r="AX167" s="220" t="s">
        <v>75</v>
      </c>
      <c r="AY167" s="231" t="s">
        <v>118</v>
      </c>
    </row>
    <row r="168" s="232" customFormat="true" ht="11.25" hidden="false" customHeight="false" outlineLevel="0" collapsed="false">
      <c r="B168" s="233"/>
      <c r="C168" s="234"/>
      <c r="D168" s="223" t="s">
        <v>127</v>
      </c>
      <c r="E168" s="235"/>
      <c r="F168" s="236" t="s">
        <v>171</v>
      </c>
      <c r="G168" s="234"/>
      <c r="H168" s="237" t="n">
        <v>14.85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27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18</v>
      </c>
    </row>
    <row r="169" s="232" customFormat="true" ht="11.25" hidden="false" customHeight="false" outlineLevel="0" collapsed="false">
      <c r="B169" s="233"/>
      <c r="C169" s="234"/>
      <c r="D169" s="223" t="s">
        <v>127</v>
      </c>
      <c r="E169" s="235"/>
      <c r="F169" s="236" t="s">
        <v>172</v>
      </c>
      <c r="G169" s="234"/>
      <c r="H169" s="237" t="n">
        <v>16.2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27</v>
      </c>
      <c r="AU169" s="243" t="s">
        <v>85</v>
      </c>
      <c r="AV169" s="232" t="s">
        <v>85</v>
      </c>
      <c r="AW169" s="232" t="s">
        <v>31</v>
      </c>
      <c r="AX169" s="232" t="s">
        <v>75</v>
      </c>
      <c r="AY169" s="243" t="s">
        <v>118</v>
      </c>
    </row>
    <row r="170" s="232" customFormat="true" ht="11.25" hidden="false" customHeight="false" outlineLevel="0" collapsed="false">
      <c r="B170" s="233"/>
      <c r="C170" s="234"/>
      <c r="D170" s="223" t="s">
        <v>127</v>
      </c>
      <c r="E170" s="235"/>
      <c r="F170" s="236" t="s">
        <v>173</v>
      </c>
      <c r="G170" s="234"/>
      <c r="H170" s="237" t="n">
        <v>18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27</v>
      </c>
      <c r="AU170" s="243" t="s">
        <v>85</v>
      </c>
      <c r="AV170" s="232" t="s">
        <v>85</v>
      </c>
      <c r="AW170" s="232" t="s">
        <v>31</v>
      </c>
      <c r="AX170" s="232" t="s">
        <v>75</v>
      </c>
      <c r="AY170" s="243" t="s">
        <v>118</v>
      </c>
    </row>
    <row r="171" s="232" customFormat="true" ht="11.25" hidden="false" customHeight="false" outlineLevel="0" collapsed="false">
      <c r="B171" s="233"/>
      <c r="C171" s="234"/>
      <c r="D171" s="223" t="s">
        <v>127</v>
      </c>
      <c r="E171" s="235"/>
      <c r="F171" s="236" t="s">
        <v>174</v>
      </c>
      <c r="G171" s="234"/>
      <c r="H171" s="237" t="n">
        <v>23.76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27</v>
      </c>
      <c r="AU171" s="243" t="s">
        <v>85</v>
      </c>
      <c r="AV171" s="232" t="s">
        <v>85</v>
      </c>
      <c r="AW171" s="232" t="s">
        <v>31</v>
      </c>
      <c r="AX171" s="232" t="s">
        <v>75</v>
      </c>
      <c r="AY171" s="243" t="s">
        <v>118</v>
      </c>
    </row>
    <row r="172" s="220" customFormat="true" ht="11.25" hidden="false" customHeight="false" outlineLevel="0" collapsed="false">
      <c r="B172" s="221"/>
      <c r="C172" s="222"/>
      <c r="D172" s="223" t="s">
        <v>127</v>
      </c>
      <c r="E172" s="224"/>
      <c r="F172" s="225" t="s">
        <v>137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7</v>
      </c>
      <c r="AU172" s="231" t="s">
        <v>85</v>
      </c>
      <c r="AV172" s="220" t="s">
        <v>83</v>
      </c>
      <c r="AW172" s="220" t="s">
        <v>31</v>
      </c>
      <c r="AX172" s="220" t="s">
        <v>75</v>
      </c>
      <c r="AY172" s="231" t="s">
        <v>118</v>
      </c>
    </row>
    <row r="173" s="232" customFormat="true" ht="11.25" hidden="false" customHeight="false" outlineLevel="0" collapsed="false">
      <c r="B173" s="233"/>
      <c r="C173" s="234"/>
      <c r="D173" s="223" t="s">
        <v>127</v>
      </c>
      <c r="E173" s="235"/>
      <c r="F173" s="236" t="s">
        <v>175</v>
      </c>
      <c r="G173" s="234"/>
      <c r="H173" s="237" t="n">
        <v>14.67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27</v>
      </c>
      <c r="AU173" s="243" t="s">
        <v>85</v>
      </c>
      <c r="AV173" s="232" t="s">
        <v>85</v>
      </c>
      <c r="AW173" s="232" t="s">
        <v>31</v>
      </c>
      <c r="AX173" s="232" t="s">
        <v>75</v>
      </c>
      <c r="AY173" s="243" t="s">
        <v>118</v>
      </c>
    </row>
    <row r="174" s="232" customFormat="true" ht="11.25" hidden="false" customHeight="false" outlineLevel="0" collapsed="false">
      <c r="B174" s="233"/>
      <c r="C174" s="234"/>
      <c r="D174" s="223" t="s">
        <v>127</v>
      </c>
      <c r="E174" s="235"/>
      <c r="F174" s="236" t="s">
        <v>176</v>
      </c>
      <c r="G174" s="234"/>
      <c r="H174" s="237" t="n">
        <v>18.36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27</v>
      </c>
      <c r="AU174" s="243" t="s">
        <v>85</v>
      </c>
      <c r="AV174" s="232" t="s">
        <v>85</v>
      </c>
      <c r="AW174" s="232" t="s">
        <v>31</v>
      </c>
      <c r="AX174" s="232" t="s">
        <v>75</v>
      </c>
      <c r="AY174" s="243" t="s">
        <v>118</v>
      </c>
    </row>
    <row r="175" s="232" customFormat="true" ht="11.25" hidden="false" customHeight="false" outlineLevel="0" collapsed="false">
      <c r="B175" s="233"/>
      <c r="C175" s="234"/>
      <c r="D175" s="223" t="s">
        <v>127</v>
      </c>
      <c r="E175" s="235"/>
      <c r="F175" s="236" t="s">
        <v>177</v>
      </c>
      <c r="G175" s="234"/>
      <c r="H175" s="237" t="n">
        <v>21.1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27</v>
      </c>
      <c r="AU175" s="243" t="s">
        <v>85</v>
      </c>
      <c r="AV175" s="232" t="s">
        <v>85</v>
      </c>
      <c r="AW175" s="232" t="s">
        <v>31</v>
      </c>
      <c r="AX175" s="232" t="s">
        <v>75</v>
      </c>
      <c r="AY175" s="243" t="s">
        <v>118</v>
      </c>
    </row>
    <row r="176" s="232" customFormat="true" ht="11.25" hidden="false" customHeight="false" outlineLevel="0" collapsed="false">
      <c r="B176" s="233"/>
      <c r="C176" s="234"/>
      <c r="D176" s="223" t="s">
        <v>127</v>
      </c>
      <c r="E176" s="235"/>
      <c r="F176" s="236" t="s">
        <v>178</v>
      </c>
      <c r="G176" s="234"/>
      <c r="H176" s="237" t="n">
        <v>27.9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27</v>
      </c>
      <c r="AU176" s="243" t="s">
        <v>85</v>
      </c>
      <c r="AV176" s="232" t="s">
        <v>85</v>
      </c>
      <c r="AW176" s="232" t="s">
        <v>31</v>
      </c>
      <c r="AX176" s="232" t="s">
        <v>75</v>
      </c>
      <c r="AY176" s="243" t="s">
        <v>118</v>
      </c>
    </row>
    <row r="177" s="31" customFormat="true" ht="16.5" hidden="false" customHeight="true" outlineLevel="0" collapsed="false">
      <c r="A177" s="24"/>
      <c r="B177" s="25"/>
      <c r="C177" s="207" t="s">
        <v>179</v>
      </c>
      <c r="D177" s="207" t="s">
        <v>120</v>
      </c>
      <c r="E177" s="208" t="s">
        <v>180</v>
      </c>
      <c r="F177" s="209" t="s">
        <v>181</v>
      </c>
      <c r="G177" s="210" t="s">
        <v>159</v>
      </c>
      <c r="H177" s="211" t="n">
        <v>154.89</v>
      </c>
      <c r="I177" s="212"/>
      <c r="J177" s="213" t="n">
        <f aca="false">ROUND(I177*H177,2)</f>
        <v>0</v>
      </c>
      <c r="K177" s="209" t="s">
        <v>124</v>
      </c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5</v>
      </c>
      <c r="AT177" s="218" t="s">
        <v>120</v>
      </c>
      <c r="AU177" s="218" t="s">
        <v>85</v>
      </c>
      <c r="AY177" s="3" t="s">
        <v>11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25</v>
      </c>
      <c r="BM177" s="218" t="s">
        <v>182</v>
      </c>
    </row>
    <row r="178" s="31" customFormat="true" ht="24" hidden="false" customHeight="false" outlineLevel="0" collapsed="false">
      <c r="A178" s="24"/>
      <c r="B178" s="25"/>
      <c r="C178" s="207" t="s">
        <v>183</v>
      </c>
      <c r="D178" s="207" t="s">
        <v>120</v>
      </c>
      <c r="E178" s="208" t="s">
        <v>184</v>
      </c>
      <c r="F178" s="209" t="s">
        <v>185</v>
      </c>
      <c r="G178" s="210" t="s">
        <v>123</v>
      </c>
      <c r="H178" s="211" t="n">
        <v>205.867</v>
      </c>
      <c r="I178" s="212"/>
      <c r="J178" s="213" t="n">
        <f aca="false">ROUND(I178*H178,2)</f>
        <v>0</v>
      </c>
      <c r="K178" s="209" t="s">
        <v>124</v>
      </c>
      <c r="L178" s="30"/>
      <c r="M178" s="214"/>
      <c r="N178" s="215" t="s">
        <v>40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5</v>
      </c>
      <c r="AT178" s="218" t="s">
        <v>120</v>
      </c>
      <c r="AU178" s="218" t="s">
        <v>85</v>
      </c>
      <c r="AY178" s="3" t="s">
        <v>11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25</v>
      </c>
      <c r="BM178" s="218" t="s">
        <v>186</v>
      </c>
    </row>
    <row r="179" s="220" customFormat="true" ht="22.5" hidden="false" customHeight="false" outlineLevel="0" collapsed="false">
      <c r="B179" s="221"/>
      <c r="C179" s="222"/>
      <c r="D179" s="223" t="s">
        <v>127</v>
      </c>
      <c r="E179" s="224"/>
      <c r="F179" s="225" t="s">
        <v>128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7</v>
      </c>
      <c r="AU179" s="231" t="s">
        <v>85</v>
      </c>
      <c r="AV179" s="220" t="s">
        <v>83</v>
      </c>
      <c r="AW179" s="220" t="s">
        <v>31</v>
      </c>
      <c r="AX179" s="220" t="s">
        <v>75</v>
      </c>
      <c r="AY179" s="231" t="s">
        <v>118</v>
      </c>
    </row>
    <row r="180" s="220" customFormat="true" ht="11.25" hidden="false" customHeight="false" outlineLevel="0" collapsed="false">
      <c r="B180" s="221"/>
      <c r="C180" s="222"/>
      <c r="D180" s="223" t="s">
        <v>127</v>
      </c>
      <c r="E180" s="224"/>
      <c r="F180" s="225" t="s">
        <v>130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7</v>
      </c>
      <c r="AU180" s="231" t="s">
        <v>85</v>
      </c>
      <c r="AV180" s="220" t="s">
        <v>83</v>
      </c>
      <c r="AW180" s="220" t="s">
        <v>31</v>
      </c>
      <c r="AX180" s="220" t="s">
        <v>75</v>
      </c>
      <c r="AY180" s="231" t="s">
        <v>118</v>
      </c>
    </row>
    <row r="181" s="220" customFormat="true" ht="11.25" hidden="false" customHeight="false" outlineLevel="0" collapsed="false">
      <c r="B181" s="221"/>
      <c r="C181" s="222"/>
      <c r="D181" s="223" t="s">
        <v>127</v>
      </c>
      <c r="E181" s="224"/>
      <c r="F181" s="225" t="s">
        <v>187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7</v>
      </c>
      <c r="AU181" s="231" t="s">
        <v>85</v>
      </c>
      <c r="AV181" s="220" t="s">
        <v>83</v>
      </c>
      <c r="AW181" s="220" t="s">
        <v>31</v>
      </c>
      <c r="AX181" s="220" t="s">
        <v>75</v>
      </c>
      <c r="AY181" s="231" t="s">
        <v>118</v>
      </c>
    </row>
    <row r="182" s="220" customFormat="true" ht="11.25" hidden="false" customHeight="false" outlineLevel="0" collapsed="false">
      <c r="B182" s="221"/>
      <c r="C182" s="222"/>
      <c r="D182" s="223" t="s">
        <v>127</v>
      </c>
      <c r="E182" s="224"/>
      <c r="F182" s="225" t="s">
        <v>132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7</v>
      </c>
      <c r="AU182" s="231" t="s">
        <v>85</v>
      </c>
      <c r="AV182" s="220" t="s">
        <v>83</v>
      </c>
      <c r="AW182" s="220" t="s">
        <v>31</v>
      </c>
      <c r="AX182" s="220" t="s">
        <v>75</v>
      </c>
      <c r="AY182" s="231" t="s">
        <v>118</v>
      </c>
    </row>
    <row r="183" s="232" customFormat="true" ht="11.25" hidden="false" customHeight="false" outlineLevel="0" collapsed="false">
      <c r="B183" s="233"/>
      <c r="C183" s="234"/>
      <c r="D183" s="223" t="s">
        <v>127</v>
      </c>
      <c r="E183" s="235"/>
      <c r="F183" s="236" t="s">
        <v>150</v>
      </c>
      <c r="G183" s="234"/>
      <c r="H183" s="237" t="n">
        <v>53.42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27</v>
      </c>
      <c r="AU183" s="243" t="s">
        <v>85</v>
      </c>
      <c r="AV183" s="232" t="s">
        <v>85</v>
      </c>
      <c r="AW183" s="232" t="s">
        <v>31</v>
      </c>
      <c r="AX183" s="232" t="s">
        <v>75</v>
      </c>
      <c r="AY183" s="243" t="s">
        <v>118</v>
      </c>
    </row>
    <row r="184" s="220" customFormat="true" ht="11.25" hidden="false" customHeight="false" outlineLevel="0" collapsed="false">
      <c r="B184" s="221"/>
      <c r="C184" s="222"/>
      <c r="D184" s="223" t="s">
        <v>127</v>
      </c>
      <c r="E184" s="224"/>
      <c r="F184" s="225" t="s">
        <v>137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7</v>
      </c>
      <c r="AU184" s="231" t="s">
        <v>85</v>
      </c>
      <c r="AV184" s="220" t="s">
        <v>83</v>
      </c>
      <c r="AW184" s="220" t="s">
        <v>31</v>
      </c>
      <c r="AX184" s="220" t="s">
        <v>75</v>
      </c>
      <c r="AY184" s="231" t="s">
        <v>118</v>
      </c>
    </row>
    <row r="185" s="232" customFormat="true" ht="11.25" hidden="false" customHeight="false" outlineLevel="0" collapsed="false">
      <c r="B185" s="233"/>
      <c r="C185" s="234"/>
      <c r="D185" s="223" t="s">
        <v>127</v>
      </c>
      <c r="E185" s="235"/>
      <c r="F185" s="236" t="s">
        <v>151</v>
      </c>
      <c r="G185" s="234"/>
      <c r="H185" s="237" t="n">
        <v>66.39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27</v>
      </c>
      <c r="AU185" s="243" t="s">
        <v>85</v>
      </c>
      <c r="AV185" s="232" t="s">
        <v>85</v>
      </c>
      <c r="AW185" s="232" t="s">
        <v>31</v>
      </c>
      <c r="AX185" s="232" t="s">
        <v>75</v>
      </c>
      <c r="AY185" s="243" t="s">
        <v>118</v>
      </c>
    </row>
    <row r="186" s="220" customFormat="true" ht="11.25" hidden="false" customHeight="false" outlineLevel="0" collapsed="false">
      <c r="B186" s="221"/>
      <c r="C186" s="222"/>
      <c r="D186" s="223" t="s">
        <v>127</v>
      </c>
      <c r="E186" s="224"/>
      <c r="F186" s="225" t="s">
        <v>130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7</v>
      </c>
      <c r="AU186" s="231" t="s">
        <v>85</v>
      </c>
      <c r="AV186" s="220" t="s">
        <v>83</v>
      </c>
      <c r="AW186" s="220" t="s">
        <v>31</v>
      </c>
      <c r="AX186" s="220" t="s">
        <v>75</v>
      </c>
      <c r="AY186" s="231" t="s">
        <v>118</v>
      </c>
    </row>
    <row r="187" s="220" customFormat="true" ht="11.25" hidden="false" customHeight="false" outlineLevel="0" collapsed="false">
      <c r="B187" s="221"/>
      <c r="C187" s="222"/>
      <c r="D187" s="223" t="s">
        <v>127</v>
      </c>
      <c r="E187" s="224"/>
      <c r="F187" s="225" t="s">
        <v>188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7</v>
      </c>
      <c r="AU187" s="231" t="s">
        <v>85</v>
      </c>
      <c r="AV187" s="220" t="s">
        <v>83</v>
      </c>
      <c r="AW187" s="220" t="s">
        <v>31</v>
      </c>
      <c r="AX187" s="220" t="s">
        <v>75</v>
      </c>
      <c r="AY187" s="231" t="s">
        <v>118</v>
      </c>
    </row>
    <row r="188" s="220" customFormat="true" ht="11.25" hidden="false" customHeight="false" outlineLevel="0" collapsed="false">
      <c r="B188" s="221"/>
      <c r="C188" s="222"/>
      <c r="D188" s="223" t="s">
        <v>127</v>
      </c>
      <c r="E188" s="224"/>
      <c r="F188" s="225" t="s">
        <v>132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7</v>
      </c>
      <c r="AU188" s="231" t="s">
        <v>85</v>
      </c>
      <c r="AV188" s="220" t="s">
        <v>83</v>
      </c>
      <c r="AW188" s="220" t="s">
        <v>31</v>
      </c>
      <c r="AX188" s="220" t="s">
        <v>75</v>
      </c>
      <c r="AY188" s="231" t="s">
        <v>118</v>
      </c>
    </row>
    <row r="189" s="232" customFormat="true" ht="11.25" hidden="false" customHeight="false" outlineLevel="0" collapsed="false">
      <c r="B189" s="233"/>
      <c r="C189" s="234"/>
      <c r="D189" s="223" t="s">
        <v>127</v>
      </c>
      <c r="E189" s="235"/>
      <c r="F189" s="236" t="s">
        <v>133</v>
      </c>
      <c r="G189" s="234"/>
      <c r="H189" s="237" t="n">
        <v>8.2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27</v>
      </c>
      <c r="AU189" s="243" t="s">
        <v>85</v>
      </c>
      <c r="AV189" s="232" t="s">
        <v>85</v>
      </c>
      <c r="AW189" s="232" t="s">
        <v>31</v>
      </c>
      <c r="AX189" s="232" t="s">
        <v>75</v>
      </c>
      <c r="AY189" s="243" t="s">
        <v>118</v>
      </c>
    </row>
    <row r="190" s="232" customFormat="true" ht="11.25" hidden="false" customHeight="false" outlineLevel="0" collapsed="false">
      <c r="B190" s="233"/>
      <c r="C190" s="234"/>
      <c r="D190" s="223" t="s">
        <v>127</v>
      </c>
      <c r="E190" s="235"/>
      <c r="F190" s="236" t="s">
        <v>134</v>
      </c>
      <c r="G190" s="234"/>
      <c r="H190" s="237" t="n">
        <v>9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27</v>
      </c>
      <c r="AU190" s="243" t="s">
        <v>85</v>
      </c>
      <c r="AV190" s="232" t="s">
        <v>85</v>
      </c>
      <c r="AW190" s="232" t="s">
        <v>31</v>
      </c>
      <c r="AX190" s="232" t="s">
        <v>75</v>
      </c>
      <c r="AY190" s="243" t="s">
        <v>118</v>
      </c>
    </row>
    <row r="191" s="232" customFormat="true" ht="11.25" hidden="false" customHeight="false" outlineLevel="0" collapsed="false">
      <c r="B191" s="233"/>
      <c r="C191" s="234"/>
      <c r="D191" s="223" t="s">
        <v>127</v>
      </c>
      <c r="E191" s="235"/>
      <c r="F191" s="236" t="s">
        <v>135</v>
      </c>
      <c r="G191" s="234"/>
      <c r="H191" s="237" t="n">
        <v>10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27</v>
      </c>
      <c r="AU191" s="243" t="s">
        <v>85</v>
      </c>
      <c r="AV191" s="232" t="s">
        <v>85</v>
      </c>
      <c r="AW191" s="232" t="s">
        <v>31</v>
      </c>
      <c r="AX191" s="232" t="s">
        <v>75</v>
      </c>
      <c r="AY191" s="243" t="s">
        <v>118</v>
      </c>
    </row>
    <row r="192" s="232" customFormat="true" ht="11.25" hidden="false" customHeight="false" outlineLevel="0" collapsed="false">
      <c r="B192" s="233"/>
      <c r="C192" s="234"/>
      <c r="D192" s="223" t="s">
        <v>127</v>
      </c>
      <c r="E192" s="235"/>
      <c r="F192" s="236" t="s">
        <v>136</v>
      </c>
      <c r="G192" s="234"/>
      <c r="H192" s="237" t="n">
        <v>13.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27</v>
      </c>
      <c r="AU192" s="243" t="s">
        <v>85</v>
      </c>
      <c r="AV192" s="232" t="s">
        <v>85</v>
      </c>
      <c r="AW192" s="232" t="s">
        <v>31</v>
      </c>
      <c r="AX192" s="232" t="s">
        <v>75</v>
      </c>
      <c r="AY192" s="243" t="s">
        <v>118</v>
      </c>
    </row>
    <row r="193" s="220" customFormat="true" ht="11.25" hidden="false" customHeight="false" outlineLevel="0" collapsed="false">
      <c r="B193" s="221"/>
      <c r="C193" s="222"/>
      <c r="D193" s="223" t="s">
        <v>127</v>
      </c>
      <c r="E193" s="224"/>
      <c r="F193" s="225" t="s">
        <v>137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7</v>
      </c>
      <c r="AU193" s="231" t="s">
        <v>85</v>
      </c>
      <c r="AV193" s="220" t="s">
        <v>83</v>
      </c>
      <c r="AW193" s="220" t="s">
        <v>31</v>
      </c>
      <c r="AX193" s="220" t="s">
        <v>75</v>
      </c>
      <c r="AY193" s="231" t="s">
        <v>118</v>
      </c>
    </row>
    <row r="194" s="232" customFormat="true" ht="11.25" hidden="false" customHeight="false" outlineLevel="0" collapsed="false">
      <c r="B194" s="233"/>
      <c r="C194" s="234"/>
      <c r="D194" s="223" t="s">
        <v>127</v>
      </c>
      <c r="E194" s="235"/>
      <c r="F194" s="236" t="s">
        <v>138</v>
      </c>
      <c r="G194" s="234"/>
      <c r="H194" s="237" t="n">
        <v>8.15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27</v>
      </c>
      <c r="AU194" s="243" t="s">
        <v>85</v>
      </c>
      <c r="AV194" s="232" t="s">
        <v>85</v>
      </c>
      <c r="AW194" s="232" t="s">
        <v>31</v>
      </c>
      <c r="AX194" s="232" t="s">
        <v>75</v>
      </c>
      <c r="AY194" s="243" t="s">
        <v>118</v>
      </c>
    </row>
    <row r="195" s="232" customFormat="true" ht="11.25" hidden="false" customHeight="false" outlineLevel="0" collapsed="false">
      <c r="B195" s="233"/>
      <c r="C195" s="234"/>
      <c r="D195" s="223" t="s">
        <v>127</v>
      </c>
      <c r="E195" s="235"/>
      <c r="F195" s="236" t="s">
        <v>139</v>
      </c>
      <c r="G195" s="234"/>
      <c r="H195" s="237" t="n">
        <v>10.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27</v>
      </c>
      <c r="AU195" s="243" t="s">
        <v>85</v>
      </c>
      <c r="AV195" s="232" t="s">
        <v>85</v>
      </c>
      <c r="AW195" s="232" t="s">
        <v>31</v>
      </c>
      <c r="AX195" s="232" t="s">
        <v>75</v>
      </c>
      <c r="AY195" s="243" t="s">
        <v>118</v>
      </c>
    </row>
    <row r="196" s="232" customFormat="true" ht="11.25" hidden="false" customHeight="false" outlineLevel="0" collapsed="false">
      <c r="B196" s="233"/>
      <c r="C196" s="234"/>
      <c r="D196" s="223" t="s">
        <v>127</v>
      </c>
      <c r="E196" s="235"/>
      <c r="F196" s="236" t="s">
        <v>140</v>
      </c>
      <c r="G196" s="234"/>
      <c r="H196" s="237" t="n">
        <v>11.7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27</v>
      </c>
      <c r="AU196" s="243" t="s">
        <v>85</v>
      </c>
      <c r="AV196" s="232" t="s">
        <v>85</v>
      </c>
      <c r="AW196" s="232" t="s">
        <v>31</v>
      </c>
      <c r="AX196" s="232" t="s">
        <v>75</v>
      </c>
      <c r="AY196" s="243" t="s">
        <v>118</v>
      </c>
    </row>
    <row r="197" s="232" customFormat="true" ht="11.25" hidden="false" customHeight="false" outlineLevel="0" collapsed="false">
      <c r="B197" s="233"/>
      <c r="C197" s="234"/>
      <c r="D197" s="223" t="s">
        <v>127</v>
      </c>
      <c r="E197" s="235"/>
      <c r="F197" s="236" t="s">
        <v>141</v>
      </c>
      <c r="G197" s="234"/>
      <c r="H197" s="237" t="n">
        <v>15.5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27</v>
      </c>
      <c r="AU197" s="243" t="s">
        <v>85</v>
      </c>
      <c r="AV197" s="232" t="s">
        <v>85</v>
      </c>
      <c r="AW197" s="232" t="s">
        <v>31</v>
      </c>
      <c r="AX197" s="232" t="s">
        <v>75</v>
      </c>
      <c r="AY197" s="243" t="s">
        <v>118</v>
      </c>
    </row>
    <row r="198" s="31" customFormat="true" ht="24" hidden="false" customHeight="false" outlineLevel="0" collapsed="false">
      <c r="A198" s="24"/>
      <c r="B198" s="25"/>
      <c r="C198" s="207" t="s">
        <v>189</v>
      </c>
      <c r="D198" s="207" t="s">
        <v>120</v>
      </c>
      <c r="E198" s="208" t="s">
        <v>190</v>
      </c>
      <c r="F198" s="209" t="s">
        <v>191</v>
      </c>
      <c r="G198" s="210" t="s">
        <v>123</v>
      </c>
      <c r="H198" s="211" t="n">
        <v>350.467</v>
      </c>
      <c r="I198" s="212"/>
      <c r="J198" s="213" t="n">
        <f aca="false">ROUND(I198*H198,2)</f>
        <v>0</v>
      </c>
      <c r="K198" s="209" t="s">
        <v>124</v>
      </c>
      <c r="L198" s="30"/>
      <c r="M198" s="214"/>
      <c r="N198" s="215" t="s">
        <v>40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25</v>
      </c>
      <c r="AT198" s="218" t="s">
        <v>120</v>
      </c>
      <c r="AU198" s="218" t="s">
        <v>85</v>
      </c>
      <c r="AY198" s="3" t="s">
        <v>11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125</v>
      </c>
      <c r="BM198" s="218" t="s">
        <v>192</v>
      </c>
    </row>
    <row r="199" s="220" customFormat="true" ht="22.5" hidden="false" customHeight="false" outlineLevel="0" collapsed="false">
      <c r="B199" s="221"/>
      <c r="C199" s="222"/>
      <c r="D199" s="223" t="s">
        <v>127</v>
      </c>
      <c r="E199" s="224"/>
      <c r="F199" s="225" t="s">
        <v>128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7</v>
      </c>
      <c r="AU199" s="231" t="s">
        <v>85</v>
      </c>
      <c r="AV199" s="220" t="s">
        <v>83</v>
      </c>
      <c r="AW199" s="220" t="s">
        <v>31</v>
      </c>
      <c r="AX199" s="220" t="s">
        <v>75</v>
      </c>
      <c r="AY199" s="231" t="s">
        <v>118</v>
      </c>
    </row>
    <row r="200" s="220" customFormat="true" ht="11.25" hidden="false" customHeight="false" outlineLevel="0" collapsed="false">
      <c r="B200" s="221"/>
      <c r="C200" s="222"/>
      <c r="D200" s="223" t="s">
        <v>127</v>
      </c>
      <c r="E200" s="224"/>
      <c r="F200" s="225" t="s">
        <v>130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7</v>
      </c>
      <c r="AU200" s="231" t="s">
        <v>85</v>
      </c>
      <c r="AV200" s="220" t="s">
        <v>83</v>
      </c>
      <c r="AW200" s="220" t="s">
        <v>31</v>
      </c>
      <c r="AX200" s="220" t="s">
        <v>75</v>
      </c>
      <c r="AY200" s="231" t="s">
        <v>118</v>
      </c>
    </row>
    <row r="201" s="220" customFormat="true" ht="11.25" hidden="false" customHeight="false" outlineLevel="0" collapsed="false">
      <c r="B201" s="221"/>
      <c r="C201" s="222"/>
      <c r="D201" s="223" t="s">
        <v>127</v>
      </c>
      <c r="E201" s="224"/>
      <c r="F201" s="225" t="s">
        <v>19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27</v>
      </c>
      <c r="AU201" s="231" t="s">
        <v>85</v>
      </c>
      <c r="AV201" s="220" t="s">
        <v>83</v>
      </c>
      <c r="AW201" s="220" t="s">
        <v>31</v>
      </c>
      <c r="AX201" s="220" t="s">
        <v>75</v>
      </c>
      <c r="AY201" s="231" t="s">
        <v>118</v>
      </c>
    </row>
    <row r="202" s="232" customFormat="true" ht="11.25" hidden="false" customHeight="false" outlineLevel="0" collapsed="false">
      <c r="B202" s="233"/>
      <c r="C202" s="234"/>
      <c r="D202" s="223" t="s">
        <v>127</v>
      </c>
      <c r="E202" s="235"/>
      <c r="F202" s="236" t="s">
        <v>194</v>
      </c>
      <c r="G202" s="234"/>
      <c r="H202" s="237" t="n">
        <v>86.05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27</v>
      </c>
      <c r="AU202" s="243" t="s">
        <v>85</v>
      </c>
      <c r="AV202" s="232" t="s">
        <v>85</v>
      </c>
      <c r="AW202" s="232" t="s">
        <v>31</v>
      </c>
      <c r="AX202" s="232" t="s">
        <v>75</v>
      </c>
      <c r="AY202" s="243" t="s">
        <v>118</v>
      </c>
    </row>
    <row r="203" s="232" customFormat="true" ht="11.25" hidden="false" customHeight="false" outlineLevel="0" collapsed="false">
      <c r="B203" s="233"/>
      <c r="C203" s="234"/>
      <c r="D203" s="223" t="s">
        <v>127</v>
      </c>
      <c r="E203" s="235"/>
      <c r="F203" s="236" t="s">
        <v>195</v>
      </c>
      <c r="G203" s="234"/>
      <c r="H203" s="237" t="n">
        <v>119.817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27</v>
      </c>
      <c r="AU203" s="243" t="s">
        <v>85</v>
      </c>
      <c r="AV203" s="232" t="s">
        <v>85</v>
      </c>
      <c r="AW203" s="232" t="s">
        <v>31</v>
      </c>
      <c r="AX203" s="232" t="s">
        <v>75</v>
      </c>
      <c r="AY203" s="243" t="s">
        <v>118</v>
      </c>
    </row>
    <row r="204" s="220" customFormat="true" ht="11.25" hidden="false" customHeight="false" outlineLevel="0" collapsed="false">
      <c r="B204" s="221"/>
      <c r="C204" s="222"/>
      <c r="D204" s="223" t="s">
        <v>127</v>
      </c>
      <c r="E204" s="224"/>
      <c r="F204" s="225" t="s">
        <v>196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7</v>
      </c>
      <c r="AU204" s="231" t="s">
        <v>85</v>
      </c>
      <c r="AV204" s="220" t="s">
        <v>83</v>
      </c>
      <c r="AW204" s="220" t="s">
        <v>31</v>
      </c>
      <c r="AX204" s="220" t="s">
        <v>75</v>
      </c>
      <c r="AY204" s="231" t="s">
        <v>118</v>
      </c>
    </row>
    <row r="205" s="232" customFormat="true" ht="11.25" hidden="false" customHeight="false" outlineLevel="0" collapsed="false">
      <c r="B205" s="233"/>
      <c r="C205" s="234"/>
      <c r="D205" s="223" t="s">
        <v>127</v>
      </c>
      <c r="E205" s="235"/>
      <c r="F205" s="236" t="s">
        <v>197</v>
      </c>
      <c r="G205" s="234"/>
      <c r="H205" s="237" t="n">
        <v>144.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27</v>
      </c>
      <c r="AU205" s="243" t="s">
        <v>85</v>
      </c>
      <c r="AV205" s="232" t="s">
        <v>85</v>
      </c>
      <c r="AW205" s="232" t="s">
        <v>31</v>
      </c>
      <c r="AX205" s="232" t="s">
        <v>75</v>
      </c>
      <c r="AY205" s="243" t="s">
        <v>118</v>
      </c>
    </row>
    <row r="206" s="31" customFormat="true" ht="24" hidden="false" customHeight="false" outlineLevel="0" collapsed="false">
      <c r="A206" s="24"/>
      <c r="B206" s="25"/>
      <c r="C206" s="207" t="s">
        <v>198</v>
      </c>
      <c r="D206" s="207" t="s">
        <v>120</v>
      </c>
      <c r="E206" s="208" t="s">
        <v>199</v>
      </c>
      <c r="F206" s="209" t="s">
        <v>200</v>
      </c>
      <c r="G206" s="210" t="s">
        <v>123</v>
      </c>
      <c r="H206" s="211" t="n">
        <v>61.267</v>
      </c>
      <c r="I206" s="212"/>
      <c r="J206" s="213" t="n">
        <f aca="false">ROUND(I206*H206,2)</f>
        <v>0</v>
      </c>
      <c r="K206" s="209" t="s">
        <v>124</v>
      </c>
      <c r="L206" s="30"/>
      <c r="M206" s="214"/>
      <c r="N206" s="215" t="s">
        <v>40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25</v>
      </c>
      <c r="AT206" s="218" t="s">
        <v>120</v>
      </c>
      <c r="AU206" s="218" t="s">
        <v>85</v>
      </c>
      <c r="AY206" s="3" t="s">
        <v>11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125</v>
      </c>
      <c r="BM206" s="218" t="s">
        <v>201</v>
      </c>
    </row>
    <row r="207" s="220" customFormat="true" ht="11.25" hidden="false" customHeight="false" outlineLevel="0" collapsed="false">
      <c r="B207" s="221"/>
      <c r="C207" s="222"/>
      <c r="D207" s="223" t="s">
        <v>127</v>
      </c>
      <c r="E207" s="224"/>
      <c r="F207" s="225" t="s">
        <v>202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7</v>
      </c>
      <c r="AU207" s="231" t="s">
        <v>85</v>
      </c>
      <c r="AV207" s="220" t="s">
        <v>83</v>
      </c>
      <c r="AW207" s="220" t="s">
        <v>31</v>
      </c>
      <c r="AX207" s="220" t="s">
        <v>75</v>
      </c>
      <c r="AY207" s="231" t="s">
        <v>118</v>
      </c>
    </row>
    <row r="208" s="220" customFormat="true" ht="11.25" hidden="false" customHeight="false" outlineLevel="0" collapsed="false">
      <c r="B208" s="221"/>
      <c r="C208" s="222"/>
      <c r="D208" s="223" t="s">
        <v>127</v>
      </c>
      <c r="E208" s="224"/>
      <c r="F208" s="225" t="s">
        <v>130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27</v>
      </c>
      <c r="AU208" s="231" t="s">
        <v>85</v>
      </c>
      <c r="AV208" s="220" t="s">
        <v>83</v>
      </c>
      <c r="AW208" s="220" t="s">
        <v>31</v>
      </c>
      <c r="AX208" s="220" t="s">
        <v>75</v>
      </c>
      <c r="AY208" s="231" t="s">
        <v>118</v>
      </c>
    </row>
    <row r="209" s="220" customFormat="true" ht="11.25" hidden="false" customHeight="false" outlineLevel="0" collapsed="false">
      <c r="B209" s="221"/>
      <c r="C209" s="222"/>
      <c r="D209" s="223" t="s">
        <v>127</v>
      </c>
      <c r="E209" s="224"/>
      <c r="F209" s="225" t="s">
        <v>203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27</v>
      </c>
      <c r="AU209" s="231" t="s">
        <v>85</v>
      </c>
      <c r="AV209" s="220" t="s">
        <v>83</v>
      </c>
      <c r="AW209" s="220" t="s">
        <v>31</v>
      </c>
      <c r="AX209" s="220" t="s">
        <v>75</v>
      </c>
      <c r="AY209" s="231" t="s">
        <v>118</v>
      </c>
    </row>
    <row r="210" s="232" customFormat="true" ht="11.25" hidden="false" customHeight="false" outlineLevel="0" collapsed="false">
      <c r="B210" s="233"/>
      <c r="C210" s="234"/>
      <c r="D210" s="223" t="s">
        <v>127</v>
      </c>
      <c r="E210" s="235"/>
      <c r="F210" s="236" t="s">
        <v>204</v>
      </c>
      <c r="G210" s="234"/>
      <c r="H210" s="237" t="n">
        <v>86.0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27</v>
      </c>
      <c r="AU210" s="243" t="s">
        <v>85</v>
      </c>
      <c r="AV210" s="232" t="s">
        <v>85</v>
      </c>
      <c r="AW210" s="232" t="s">
        <v>31</v>
      </c>
      <c r="AX210" s="232" t="s">
        <v>75</v>
      </c>
      <c r="AY210" s="243" t="s">
        <v>118</v>
      </c>
    </row>
    <row r="211" s="232" customFormat="true" ht="11.25" hidden="false" customHeight="false" outlineLevel="0" collapsed="false">
      <c r="B211" s="233"/>
      <c r="C211" s="234"/>
      <c r="D211" s="223" t="s">
        <v>127</v>
      </c>
      <c r="E211" s="235"/>
      <c r="F211" s="236" t="s">
        <v>195</v>
      </c>
      <c r="G211" s="234"/>
      <c r="H211" s="237" t="n">
        <v>119.817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27</v>
      </c>
      <c r="AU211" s="243" t="s">
        <v>85</v>
      </c>
      <c r="AV211" s="232" t="s">
        <v>85</v>
      </c>
      <c r="AW211" s="232" t="s">
        <v>31</v>
      </c>
      <c r="AX211" s="232" t="s">
        <v>75</v>
      </c>
      <c r="AY211" s="243" t="s">
        <v>118</v>
      </c>
    </row>
    <row r="212" s="232" customFormat="true" ht="11.25" hidden="false" customHeight="false" outlineLevel="0" collapsed="false">
      <c r="B212" s="233"/>
      <c r="C212" s="234"/>
      <c r="D212" s="223" t="s">
        <v>127</v>
      </c>
      <c r="E212" s="235"/>
      <c r="F212" s="236" t="s">
        <v>205</v>
      </c>
      <c r="G212" s="234"/>
      <c r="H212" s="237" t="n">
        <v>-144.6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27</v>
      </c>
      <c r="AU212" s="243" t="s">
        <v>85</v>
      </c>
      <c r="AV212" s="232" t="s">
        <v>85</v>
      </c>
      <c r="AW212" s="232" t="s">
        <v>31</v>
      </c>
      <c r="AX212" s="232" t="s">
        <v>75</v>
      </c>
      <c r="AY212" s="243" t="s">
        <v>118</v>
      </c>
    </row>
    <row r="213" s="31" customFormat="true" ht="33" hidden="false" customHeight="true" outlineLevel="0" collapsed="false">
      <c r="A213" s="24"/>
      <c r="B213" s="25"/>
      <c r="C213" s="207" t="s">
        <v>206</v>
      </c>
      <c r="D213" s="207" t="s">
        <v>120</v>
      </c>
      <c r="E213" s="208" t="s">
        <v>207</v>
      </c>
      <c r="F213" s="209" t="s">
        <v>208</v>
      </c>
      <c r="G213" s="210" t="s">
        <v>123</v>
      </c>
      <c r="H213" s="211" t="n">
        <v>306.335</v>
      </c>
      <c r="I213" s="212"/>
      <c r="J213" s="213" t="n">
        <f aca="false">ROUND(I213*H213,2)</f>
        <v>0</v>
      </c>
      <c r="K213" s="209" t="s">
        <v>124</v>
      </c>
      <c r="L213" s="30"/>
      <c r="M213" s="214"/>
      <c r="N213" s="215" t="s">
        <v>40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5</v>
      </c>
      <c r="AT213" s="218" t="s">
        <v>120</v>
      </c>
      <c r="AU213" s="218" t="s">
        <v>85</v>
      </c>
      <c r="AY213" s="3" t="s">
        <v>11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25</v>
      </c>
      <c r="BM213" s="218" t="s">
        <v>209</v>
      </c>
    </row>
    <row r="214" s="232" customFormat="true" ht="11.25" hidden="false" customHeight="false" outlineLevel="0" collapsed="false">
      <c r="B214" s="233"/>
      <c r="C214" s="234"/>
      <c r="D214" s="223" t="s">
        <v>127</v>
      </c>
      <c r="E214" s="234"/>
      <c r="F214" s="236" t="s">
        <v>210</v>
      </c>
      <c r="G214" s="234"/>
      <c r="H214" s="237" t="n">
        <v>306.33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27</v>
      </c>
      <c r="AU214" s="243" t="s">
        <v>85</v>
      </c>
      <c r="AV214" s="232" t="s">
        <v>85</v>
      </c>
      <c r="AW214" s="232" t="s">
        <v>3</v>
      </c>
      <c r="AX214" s="232" t="s">
        <v>83</v>
      </c>
      <c r="AY214" s="243" t="s">
        <v>118</v>
      </c>
    </row>
    <row r="215" s="31" customFormat="true" ht="24" hidden="false" customHeight="false" outlineLevel="0" collapsed="false">
      <c r="A215" s="24"/>
      <c r="B215" s="25"/>
      <c r="C215" s="207" t="s">
        <v>211</v>
      </c>
      <c r="D215" s="207" t="s">
        <v>120</v>
      </c>
      <c r="E215" s="208" t="s">
        <v>212</v>
      </c>
      <c r="F215" s="209" t="s">
        <v>213</v>
      </c>
      <c r="G215" s="210" t="s">
        <v>214</v>
      </c>
      <c r="H215" s="211" t="n">
        <v>116.407</v>
      </c>
      <c r="I215" s="212"/>
      <c r="J215" s="213" t="n">
        <f aca="false">ROUND(I215*H215,2)</f>
        <v>0</v>
      </c>
      <c r="K215" s="209" t="s">
        <v>124</v>
      </c>
      <c r="L215" s="30"/>
      <c r="M215" s="214"/>
      <c r="N215" s="215" t="s">
        <v>40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25</v>
      </c>
      <c r="AT215" s="218" t="s">
        <v>120</v>
      </c>
      <c r="AU215" s="218" t="s">
        <v>85</v>
      </c>
      <c r="AY215" s="3" t="s">
        <v>11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125</v>
      </c>
      <c r="BM215" s="218" t="s">
        <v>215</v>
      </c>
    </row>
    <row r="216" s="220" customFormat="true" ht="11.25" hidden="false" customHeight="false" outlineLevel="0" collapsed="false">
      <c r="B216" s="221"/>
      <c r="C216" s="222"/>
      <c r="D216" s="223" t="s">
        <v>127</v>
      </c>
      <c r="E216" s="224"/>
      <c r="F216" s="225" t="s">
        <v>202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27</v>
      </c>
      <c r="AU216" s="231" t="s">
        <v>85</v>
      </c>
      <c r="AV216" s="220" t="s">
        <v>83</v>
      </c>
      <c r="AW216" s="220" t="s">
        <v>31</v>
      </c>
      <c r="AX216" s="220" t="s">
        <v>75</v>
      </c>
      <c r="AY216" s="231" t="s">
        <v>118</v>
      </c>
    </row>
    <row r="217" s="220" customFormat="true" ht="11.25" hidden="false" customHeight="false" outlineLevel="0" collapsed="false">
      <c r="B217" s="221"/>
      <c r="C217" s="222"/>
      <c r="D217" s="223" t="s">
        <v>127</v>
      </c>
      <c r="E217" s="224"/>
      <c r="F217" s="225" t="s">
        <v>130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7</v>
      </c>
      <c r="AU217" s="231" t="s">
        <v>85</v>
      </c>
      <c r="AV217" s="220" t="s">
        <v>83</v>
      </c>
      <c r="AW217" s="220" t="s">
        <v>31</v>
      </c>
      <c r="AX217" s="220" t="s">
        <v>75</v>
      </c>
      <c r="AY217" s="231" t="s">
        <v>118</v>
      </c>
    </row>
    <row r="218" s="232" customFormat="true" ht="11.25" hidden="false" customHeight="false" outlineLevel="0" collapsed="false">
      <c r="B218" s="233"/>
      <c r="C218" s="234"/>
      <c r="D218" s="223" t="s">
        <v>127</v>
      </c>
      <c r="E218" s="235"/>
      <c r="F218" s="236" t="s">
        <v>216</v>
      </c>
      <c r="G218" s="234"/>
      <c r="H218" s="237" t="n">
        <v>116.407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27</v>
      </c>
      <c r="AU218" s="243" t="s">
        <v>85</v>
      </c>
      <c r="AV218" s="232" t="s">
        <v>85</v>
      </c>
      <c r="AW218" s="232" t="s">
        <v>31</v>
      </c>
      <c r="AX218" s="232" t="s">
        <v>83</v>
      </c>
      <c r="AY218" s="243" t="s">
        <v>118</v>
      </c>
    </row>
    <row r="219" s="31" customFormat="true" ht="24" hidden="false" customHeight="false" outlineLevel="0" collapsed="false">
      <c r="A219" s="24"/>
      <c r="B219" s="25"/>
      <c r="C219" s="207" t="s">
        <v>217</v>
      </c>
      <c r="D219" s="207" t="s">
        <v>120</v>
      </c>
      <c r="E219" s="208" t="s">
        <v>218</v>
      </c>
      <c r="F219" s="209" t="s">
        <v>219</v>
      </c>
      <c r="G219" s="210" t="s">
        <v>123</v>
      </c>
      <c r="H219" s="211" t="n">
        <v>144.6</v>
      </c>
      <c r="I219" s="212"/>
      <c r="J219" s="213" t="n">
        <f aca="false">ROUND(I219*H219,2)</f>
        <v>0</v>
      </c>
      <c r="K219" s="209" t="s">
        <v>124</v>
      </c>
      <c r="L219" s="30"/>
      <c r="M219" s="214"/>
      <c r="N219" s="215" t="s">
        <v>40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25</v>
      </c>
      <c r="AT219" s="218" t="s">
        <v>120</v>
      </c>
      <c r="AU219" s="218" t="s">
        <v>85</v>
      </c>
      <c r="AY219" s="3" t="s">
        <v>11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3</v>
      </c>
      <c r="BK219" s="219" t="n">
        <f aca="false">ROUND(I219*H219,2)</f>
        <v>0</v>
      </c>
      <c r="BL219" s="3" t="s">
        <v>125</v>
      </c>
      <c r="BM219" s="218" t="s">
        <v>220</v>
      </c>
    </row>
    <row r="220" s="220" customFormat="true" ht="22.5" hidden="false" customHeight="false" outlineLevel="0" collapsed="false">
      <c r="B220" s="221"/>
      <c r="C220" s="222"/>
      <c r="D220" s="223" t="s">
        <v>127</v>
      </c>
      <c r="E220" s="224"/>
      <c r="F220" s="225" t="s">
        <v>221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7</v>
      </c>
      <c r="AU220" s="231" t="s">
        <v>85</v>
      </c>
      <c r="AV220" s="220" t="s">
        <v>83</v>
      </c>
      <c r="AW220" s="220" t="s">
        <v>31</v>
      </c>
      <c r="AX220" s="220" t="s">
        <v>75</v>
      </c>
      <c r="AY220" s="231" t="s">
        <v>118</v>
      </c>
    </row>
    <row r="221" s="220" customFormat="true" ht="11.25" hidden="false" customHeight="false" outlineLevel="0" collapsed="false">
      <c r="B221" s="221"/>
      <c r="C221" s="222"/>
      <c r="D221" s="223" t="s">
        <v>127</v>
      </c>
      <c r="E221" s="224"/>
      <c r="F221" s="225" t="s">
        <v>130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7</v>
      </c>
      <c r="AU221" s="231" t="s">
        <v>85</v>
      </c>
      <c r="AV221" s="220" t="s">
        <v>83</v>
      </c>
      <c r="AW221" s="220" t="s">
        <v>31</v>
      </c>
      <c r="AX221" s="220" t="s">
        <v>75</v>
      </c>
      <c r="AY221" s="231" t="s">
        <v>118</v>
      </c>
    </row>
    <row r="222" s="220" customFormat="true" ht="11.25" hidden="false" customHeight="false" outlineLevel="0" collapsed="false">
      <c r="B222" s="221"/>
      <c r="C222" s="222"/>
      <c r="D222" s="223" t="s">
        <v>127</v>
      </c>
      <c r="E222" s="224"/>
      <c r="F222" s="225" t="s">
        <v>222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7</v>
      </c>
      <c r="AU222" s="231" t="s">
        <v>85</v>
      </c>
      <c r="AV222" s="220" t="s">
        <v>83</v>
      </c>
      <c r="AW222" s="220" t="s">
        <v>31</v>
      </c>
      <c r="AX222" s="220" t="s">
        <v>75</v>
      </c>
      <c r="AY222" s="231" t="s">
        <v>118</v>
      </c>
    </row>
    <row r="223" s="220" customFormat="true" ht="11.25" hidden="false" customHeight="false" outlineLevel="0" collapsed="false">
      <c r="B223" s="221"/>
      <c r="C223" s="222"/>
      <c r="D223" s="223" t="s">
        <v>127</v>
      </c>
      <c r="E223" s="224"/>
      <c r="F223" s="225" t="s">
        <v>132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27</v>
      </c>
      <c r="AU223" s="231" t="s">
        <v>85</v>
      </c>
      <c r="AV223" s="220" t="s">
        <v>83</v>
      </c>
      <c r="AW223" s="220" t="s">
        <v>31</v>
      </c>
      <c r="AX223" s="220" t="s">
        <v>75</v>
      </c>
      <c r="AY223" s="231" t="s">
        <v>118</v>
      </c>
    </row>
    <row r="224" s="232" customFormat="true" ht="11.25" hidden="false" customHeight="false" outlineLevel="0" collapsed="false">
      <c r="B224" s="233"/>
      <c r="C224" s="234"/>
      <c r="D224" s="223" t="s">
        <v>127</v>
      </c>
      <c r="E224" s="235"/>
      <c r="F224" s="236" t="s">
        <v>223</v>
      </c>
      <c r="G224" s="234"/>
      <c r="H224" s="237" t="n">
        <v>6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27</v>
      </c>
      <c r="AU224" s="243" t="s">
        <v>85</v>
      </c>
      <c r="AV224" s="232" t="s">
        <v>85</v>
      </c>
      <c r="AW224" s="232" t="s">
        <v>31</v>
      </c>
      <c r="AX224" s="232" t="s">
        <v>75</v>
      </c>
      <c r="AY224" s="243" t="s">
        <v>118</v>
      </c>
    </row>
    <row r="225" s="232" customFormat="true" ht="11.25" hidden="false" customHeight="false" outlineLevel="0" collapsed="false">
      <c r="B225" s="233"/>
      <c r="C225" s="234"/>
      <c r="D225" s="223" t="s">
        <v>127</v>
      </c>
      <c r="E225" s="235"/>
      <c r="F225" s="236" t="s">
        <v>224</v>
      </c>
      <c r="G225" s="234"/>
      <c r="H225" s="237" t="n">
        <v>6.5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27</v>
      </c>
      <c r="AU225" s="243" t="s">
        <v>85</v>
      </c>
      <c r="AV225" s="232" t="s">
        <v>85</v>
      </c>
      <c r="AW225" s="232" t="s">
        <v>31</v>
      </c>
      <c r="AX225" s="232" t="s">
        <v>75</v>
      </c>
      <c r="AY225" s="243" t="s">
        <v>118</v>
      </c>
    </row>
    <row r="226" s="232" customFormat="true" ht="11.25" hidden="false" customHeight="false" outlineLevel="0" collapsed="false">
      <c r="B226" s="233"/>
      <c r="C226" s="234"/>
      <c r="D226" s="223" t="s">
        <v>127</v>
      </c>
      <c r="E226" s="235"/>
      <c r="F226" s="236" t="s">
        <v>225</v>
      </c>
      <c r="G226" s="234"/>
      <c r="H226" s="237" t="n">
        <v>7.3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27</v>
      </c>
      <c r="AU226" s="243" t="s">
        <v>85</v>
      </c>
      <c r="AV226" s="232" t="s">
        <v>85</v>
      </c>
      <c r="AW226" s="232" t="s">
        <v>31</v>
      </c>
      <c r="AX226" s="232" t="s">
        <v>75</v>
      </c>
      <c r="AY226" s="243" t="s">
        <v>118</v>
      </c>
    </row>
    <row r="227" s="232" customFormat="true" ht="11.25" hidden="false" customHeight="false" outlineLevel="0" collapsed="false">
      <c r="B227" s="233"/>
      <c r="C227" s="234"/>
      <c r="D227" s="223" t="s">
        <v>127</v>
      </c>
      <c r="E227" s="235"/>
      <c r="F227" s="236" t="s">
        <v>226</v>
      </c>
      <c r="G227" s="234"/>
      <c r="H227" s="237" t="n">
        <v>9.8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27</v>
      </c>
      <c r="AU227" s="243" t="s">
        <v>85</v>
      </c>
      <c r="AV227" s="232" t="s">
        <v>85</v>
      </c>
      <c r="AW227" s="232" t="s">
        <v>31</v>
      </c>
      <c r="AX227" s="232" t="s">
        <v>75</v>
      </c>
      <c r="AY227" s="243" t="s">
        <v>118</v>
      </c>
    </row>
    <row r="228" s="220" customFormat="true" ht="11.25" hidden="false" customHeight="false" outlineLevel="0" collapsed="false">
      <c r="B228" s="221"/>
      <c r="C228" s="222"/>
      <c r="D228" s="223" t="s">
        <v>127</v>
      </c>
      <c r="E228" s="224"/>
      <c r="F228" s="225" t="s">
        <v>137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27</v>
      </c>
      <c r="AU228" s="231" t="s">
        <v>85</v>
      </c>
      <c r="AV228" s="220" t="s">
        <v>83</v>
      </c>
      <c r="AW228" s="220" t="s">
        <v>31</v>
      </c>
      <c r="AX228" s="220" t="s">
        <v>75</v>
      </c>
      <c r="AY228" s="231" t="s">
        <v>118</v>
      </c>
    </row>
    <row r="229" s="232" customFormat="true" ht="11.25" hidden="false" customHeight="false" outlineLevel="0" collapsed="false">
      <c r="B229" s="233"/>
      <c r="C229" s="234"/>
      <c r="D229" s="223" t="s">
        <v>127</v>
      </c>
      <c r="E229" s="235"/>
      <c r="F229" s="236" t="s">
        <v>227</v>
      </c>
      <c r="G229" s="234"/>
      <c r="H229" s="237" t="n">
        <v>5.9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27</v>
      </c>
      <c r="AU229" s="243" t="s">
        <v>85</v>
      </c>
      <c r="AV229" s="232" t="s">
        <v>85</v>
      </c>
      <c r="AW229" s="232" t="s">
        <v>31</v>
      </c>
      <c r="AX229" s="232" t="s">
        <v>75</v>
      </c>
      <c r="AY229" s="243" t="s">
        <v>118</v>
      </c>
    </row>
    <row r="230" s="232" customFormat="true" ht="11.25" hidden="false" customHeight="false" outlineLevel="0" collapsed="false">
      <c r="B230" s="233"/>
      <c r="C230" s="234"/>
      <c r="D230" s="223" t="s">
        <v>127</v>
      </c>
      <c r="E230" s="235"/>
      <c r="F230" s="236" t="s">
        <v>228</v>
      </c>
      <c r="G230" s="234"/>
      <c r="H230" s="237" t="n">
        <v>7.5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27</v>
      </c>
      <c r="AU230" s="243" t="s">
        <v>85</v>
      </c>
      <c r="AV230" s="232" t="s">
        <v>85</v>
      </c>
      <c r="AW230" s="232" t="s">
        <v>31</v>
      </c>
      <c r="AX230" s="232" t="s">
        <v>75</v>
      </c>
      <c r="AY230" s="243" t="s">
        <v>118</v>
      </c>
    </row>
    <row r="231" s="232" customFormat="true" ht="11.25" hidden="false" customHeight="false" outlineLevel="0" collapsed="false">
      <c r="B231" s="233"/>
      <c r="C231" s="234"/>
      <c r="D231" s="223" t="s">
        <v>127</v>
      </c>
      <c r="E231" s="235"/>
      <c r="F231" s="236" t="s">
        <v>229</v>
      </c>
      <c r="G231" s="234"/>
      <c r="H231" s="237" t="n">
        <v>8.7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27</v>
      </c>
      <c r="AU231" s="243" t="s">
        <v>85</v>
      </c>
      <c r="AV231" s="232" t="s">
        <v>85</v>
      </c>
      <c r="AW231" s="232" t="s">
        <v>31</v>
      </c>
      <c r="AX231" s="232" t="s">
        <v>75</v>
      </c>
      <c r="AY231" s="243" t="s">
        <v>118</v>
      </c>
    </row>
    <row r="232" s="232" customFormat="true" ht="11.25" hidden="false" customHeight="false" outlineLevel="0" collapsed="false">
      <c r="B232" s="233"/>
      <c r="C232" s="234"/>
      <c r="D232" s="223" t="s">
        <v>127</v>
      </c>
      <c r="E232" s="235"/>
      <c r="F232" s="236" t="s">
        <v>230</v>
      </c>
      <c r="G232" s="234"/>
      <c r="H232" s="237" t="n">
        <v>11.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7</v>
      </c>
      <c r="AU232" s="243" t="s">
        <v>85</v>
      </c>
      <c r="AV232" s="232" t="s">
        <v>85</v>
      </c>
      <c r="AW232" s="232" t="s">
        <v>31</v>
      </c>
      <c r="AX232" s="232" t="s">
        <v>75</v>
      </c>
      <c r="AY232" s="243" t="s">
        <v>118</v>
      </c>
    </row>
    <row r="233" s="220" customFormat="true" ht="11.25" hidden="false" customHeight="false" outlineLevel="0" collapsed="false">
      <c r="B233" s="221"/>
      <c r="C233" s="222"/>
      <c r="D233" s="223" t="s">
        <v>127</v>
      </c>
      <c r="E233" s="224"/>
      <c r="F233" s="225" t="s">
        <v>130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7</v>
      </c>
      <c r="AU233" s="231" t="s">
        <v>85</v>
      </c>
      <c r="AV233" s="220" t="s">
        <v>83</v>
      </c>
      <c r="AW233" s="220" t="s">
        <v>31</v>
      </c>
      <c r="AX233" s="220" t="s">
        <v>75</v>
      </c>
      <c r="AY233" s="231" t="s">
        <v>118</v>
      </c>
    </row>
    <row r="234" s="220" customFormat="true" ht="11.25" hidden="false" customHeight="false" outlineLevel="0" collapsed="false">
      <c r="B234" s="221"/>
      <c r="C234" s="222"/>
      <c r="D234" s="223" t="s">
        <v>127</v>
      </c>
      <c r="E234" s="224"/>
      <c r="F234" s="225" t="s">
        <v>231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27</v>
      </c>
      <c r="AU234" s="231" t="s">
        <v>85</v>
      </c>
      <c r="AV234" s="220" t="s">
        <v>83</v>
      </c>
      <c r="AW234" s="220" t="s">
        <v>31</v>
      </c>
      <c r="AX234" s="220" t="s">
        <v>75</v>
      </c>
      <c r="AY234" s="231" t="s">
        <v>118</v>
      </c>
    </row>
    <row r="235" s="220" customFormat="true" ht="11.25" hidden="false" customHeight="false" outlineLevel="0" collapsed="false">
      <c r="B235" s="221"/>
      <c r="C235" s="222"/>
      <c r="D235" s="223" t="s">
        <v>127</v>
      </c>
      <c r="E235" s="224"/>
      <c r="F235" s="225" t="s">
        <v>132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27</v>
      </c>
      <c r="AU235" s="231" t="s">
        <v>85</v>
      </c>
      <c r="AV235" s="220" t="s">
        <v>83</v>
      </c>
      <c r="AW235" s="220" t="s">
        <v>31</v>
      </c>
      <c r="AX235" s="220" t="s">
        <v>75</v>
      </c>
      <c r="AY235" s="231" t="s">
        <v>118</v>
      </c>
    </row>
    <row r="236" s="232" customFormat="true" ht="11.25" hidden="false" customHeight="false" outlineLevel="0" collapsed="false">
      <c r="B236" s="233"/>
      <c r="C236" s="234"/>
      <c r="D236" s="223" t="s">
        <v>127</v>
      </c>
      <c r="E236" s="235"/>
      <c r="F236" s="236" t="s">
        <v>232</v>
      </c>
      <c r="G236" s="234"/>
      <c r="H236" s="237" t="n">
        <v>39.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27</v>
      </c>
      <c r="AU236" s="243" t="s">
        <v>85</v>
      </c>
      <c r="AV236" s="232" t="s">
        <v>85</v>
      </c>
      <c r="AW236" s="232" t="s">
        <v>31</v>
      </c>
      <c r="AX236" s="232" t="s">
        <v>75</v>
      </c>
      <c r="AY236" s="243" t="s">
        <v>118</v>
      </c>
    </row>
    <row r="237" s="220" customFormat="true" ht="11.25" hidden="false" customHeight="false" outlineLevel="0" collapsed="false">
      <c r="B237" s="221"/>
      <c r="C237" s="222"/>
      <c r="D237" s="223" t="s">
        <v>127</v>
      </c>
      <c r="E237" s="224"/>
      <c r="F237" s="225" t="s">
        <v>137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7</v>
      </c>
      <c r="AU237" s="231" t="s">
        <v>85</v>
      </c>
      <c r="AV237" s="220" t="s">
        <v>83</v>
      </c>
      <c r="AW237" s="220" t="s">
        <v>31</v>
      </c>
      <c r="AX237" s="220" t="s">
        <v>75</v>
      </c>
      <c r="AY237" s="231" t="s">
        <v>118</v>
      </c>
    </row>
    <row r="238" s="232" customFormat="true" ht="11.25" hidden="false" customHeight="false" outlineLevel="0" collapsed="false">
      <c r="B238" s="233"/>
      <c r="C238" s="234"/>
      <c r="D238" s="223" t="s">
        <v>127</v>
      </c>
      <c r="E238" s="235"/>
      <c r="F238" s="236" t="s">
        <v>233</v>
      </c>
      <c r="G238" s="234"/>
      <c r="H238" s="237" t="n">
        <v>41.9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27</v>
      </c>
      <c r="AU238" s="243" t="s">
        <v>85</v>
      </c>
      <c r="AV238" s="232" t="s">
        <v>85</v>
      </c>
      <c r="AW238" s="232" t="s">
        <v>31</v>
      </c>
      <c r="AX238" s="232" t="s">
        <v>75</v>
      </c>
      <c r="AY238" s="243" t="s">
        <v>118</v>
      </c>
    </row>
    <row r="239" s="31" customFormat="true" ht="21.75" hidden="false" customHeight="true" outlineLevel="0" collapsed="false">
      <c r="A239" s="24"/>
      <c r="B239" s="25"/>
      <c r="C239" s="207" t="s">
        <v>7</v>
      </c>
      <c r="D239" s="207" t="s">
        <v>120</v>
      </c>
      <c r="E239" s="208" t="s">
        <v>234</v>
      </c>
      <c r="F239" s="209" t="s">
        <v>235</v>
      </c>
      <c r="G239" s="210" t="s">
        <v>123</v>
      </c>
      <c r="H239" s="211" t="n">
        <v>205.867</v>
      </c>
      <c r="I239" s="212"/>
      <c r="J239" s="213" t="n">
        <f aca="false">ROUND(I239*H239,2)</f>
        <v>0</v>
      </c>
      <c r="K239" s="209" t="s">
        <v>124</v>
      </c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25</v>
      </c>
      <c r="AT239" s="218" t="s">
        <v>120</v>
      </c>
      <c r="AU239" s="218" t="s">
        <v>85</v>
      </c>
      <c r="AY239" s="3" t="s">
        <v>11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3</v>
      </c>
      <c r="BK239" s="219" t="n">
        <f aca="false">ROUND(I239*H239,2)</f>
        <v>0</v>
      </c>
      <c r="BL239" s="3" t="s">
        <v>125</v>
      </c>
      <c r="BM239" s="218" t="s">
        <v>236</v>
      </c>
    </row>
    <row r="240" s="220" customFormat="true" ht="22.5" hidden="false" customHeight="false" outlineLevel="0" collapsed="false">
      <c r="B240" s="221"/>
      <c r="C240" s="222"/>
      <c r="D240" s="223" t="s">
        <v>127</v>
      </c>
      <c r="E240" s="224"/>
      <c r="F240" s="225" t="s">
        <v>221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27</v>
      </c>
      <c r="AU240" s="231" t="s">
        <v>85</v>
      </c>
      <c r="AV240" s="220" t="s">
        <v>83</v>
      </c>
      <c r="AW240" s="220" t="s">
        <v>31</v>
      </c>
      <c r="AX240" s="220" t="s">
        <v>75</v>
      </c>
      <c r="AY240" s="231" t="s">
        <v>118</v>
      </c>
    </row>
    <row r="241" s="220" customFormat="true" ht="11.25" hidden="false" customHeight="false" outlineLevel="0" collapsed="false">
      <c r="B241" s="221"/>
      <c r="C241" s="222"/>
      <c r="D241" s="223" t="s">
        <v>127</v>
      </c>
      <c r="E241" s="224"/>
      <c r="F241" s="225" t="s">
        <v>130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7</v>
      </c>
      <c r="AU241" s="231" t="s">
        <v>85</v>
      </c>
      <c r="AV241" s="220" t="s">
        <v>83</v>
      </c>
      <c r="AW241" s="220" t="s">
        <v>31</v>
      </c>
      <c r="AX241" s="220" t="s">
        <v>75</v>
      </c>
      <c r="AY241" s="231" t="s">
        <v>118</v>
      </c>
    </row>
    <row r="242" s="220" customFormat="true" ht="11.25" hidden="false" customHeight="false" outlineLevel="0" collapsed="false">
      <c r="B242" s="221"/>
      <c r="C242" s="222"/>
      <c r="D242" s="223" t="s">
        <v>127</v>
      </c>
      <c r="E242" s="224"/>
      <c r="F242" s="225" t="s">
        <v>237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27</v>
      </c>
      <c r="AU242" s="231" t="s">
        <v>85</v>
      </c>
      <c r="AV242" s="220" t="s">
        <v>83</v>
      </c>
      <c r="AW242" s="220" t="s">
        <v>31</v>
      </c>
      <c r="AX242" s="220" t="s">
        <v>75</v>
      </c>
      <c r="AY242" s="231" t="s">
        <v>118</v>
      </c>
    </row>
    <row r="243" s="232" customFormat="true" ht="11.25" hidden="false" customHeight="false" outlineLevel="0" collapsed="false">
      <c r="B243" s="233"/>
      <c r="C243" s="234"/>
      <c r="D243" s="223" t="s">
        <v>127</v>
      </c>
      <c r="E243" s="235"/>
      <c r="F243" s="236" t="s">
        <v>204</v>
      </c>
      <c r="G243" s="234"/>
      <c r="H243" s="237" t="n">
        <v>86.0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27</v>
      </c>
      <c r="AU243" s="243" t="s">
        <v>85</v>
      </c>
      <c r="AV243" s="232" t="s">
        <v>85</v>
      </c>
      <c r="AW243" s="232" t="s">
        <v>31</v>
      </c>
      <c r="AX243" s="232" t="s">
        <v>75</v>
      </c>
      <c r="AY243" s="243" t="s">
        <v>118</v>
      </c>
    </row>
    <row r="244" s="232" customFormat="true" ht="11.25" hidden="false" customHeight="false" outlineLevel="0" collapsed="false">
      <c r="B244" s="233"/>
      <c r="C244" s="234"/>
      <c r="D244" s="223" t="s">
        <v>127</v>
      </c>
      <c r="E244" s="235"/>
      <c r="F244" s="236" t="s">
        <v>195</v>
      </c>
      <c r="G244" s="234"/>
      <c r="H244" s="237" t="n">
        <v>119.817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27</v>
      </c>
      <c r="AU244" s="243" t="s">
        <v>85</v>
      </c>
      <c r="AV244" s="232" t="s">
        <v>85</v>
      </c>
      <c r="AW244" s="232" t="s">
        <v>31</v>
      </c>
      <c r="AX244" s="232" t="s">
        <v>75</v>
      </c>
      <c r="AY244" s="243" t="s">
        <v>118</v>
      </c>
    </row>
    <row r="245" s="31" customFormat="true" ht="21.75" hidden="false" customHeight="true" outlineLevel="0" collapsed="false">
      <c r="A245" s="24"/>
      <c r="B245" s="25"/>
      <c r="C245" s="207" t="s">
        <v>238</v>
      </c>
      <c r="D245" s="207" t="s">
        <v>120</v>
      </c>
      <c r="E245" s="208" t="s">
        <v>239</v>
      </c>
      <c r="F245" s="209" t="s">
        <v>240</v>
      </c>
      <c r="G245" s="210" t="s">
        <v>159</v>
      </c>
      <c r="H245" s="211" t="n">
        <v>40</v>
      </c>
      <c r="I245" s="212"/>
      <c r="J245" s="213" t="n">
        <f aca="false">ROUND(I245*H245,2)</f>
        <v>0</v>
      </c>
      <c r="K245" s="209" t="s">
        <v>124</v>
      </c>
      <c r="L245" s="30"/>
      <c r="M245" s="214"/>
      <c r="N245" s="215" t="s">
        <v>40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25</v>
      </c>
      <c r="AT245" s="218" t="s">
        <v>120</v>
      </c>
      <c r="AU245" s="218" t="s">
        <v>85</v>
      </c>
      <c r="AY245" s="3" t="s">
        <v>11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3</v>
      </c>
      <c r="BK245" s="219" t="n">
        <f aca="false">ROUND(I245*H245,2)</f>
        <v>0</v>
      </c>
      <c r="BL245" s="3" t="s">
        <v>125</v>
      </c>
      <c r="BM245" s="218" t="s">
        <v>241</v>
      </c>
    </row>
    <row r="246" s="220" customFormat="true" ht="11.25" hidden="false" customHeight="false" outlineLevel="0" collapsed="false">
      <c r="B246" s="221"/>
      <c r="C246" s="222"/>
      <c r="D246" s="223" t="s">
        <v>127</v>
      </c>
      <c r="E246" s="224"/>
      <c r="F246" s="225" t="s">
        <v>242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27</v>
      </c>
      <c r="AU246" s="231" t="s">
        <v>85</v>
      </c>
      <c r="AV246" s="220" t="s">
        <v>83</v>
      </c>
      <c r="AW246" s="220" t="s">
        <v>31</v>
      </c>
      <c r="AX246" s="220" t="s">
        <v>75</v>
      </c>
      <c r="AY246" s="231" t="s">
        <v>118</v>
      </c>
    </row>
    <row r="247" s="220" customFormat="true" ht="11.25" hidden="false" customHeight="false" outlineLevel="0" collapsed="false">
      <c r="B247" s="221"/>
      <c r="C247" s="222"/>
      <c r="D247" s="223" t="s">
        <v>127</v>
      </c>
      <c r="E247" s="224"/>
      <c r="F247" s="225" t="s">
        <v>130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7</v>
      </c>
      <c r="AU247" s="231" t="s">
        <v>85</v>
      </c>
      <c r="AV247" s="220" t="s">
        <v>83</v>
      </c>
      <c r="AW247" s="220" t="s">
        <v>31</v>
      </c>
      <c r="AX247" s="220" t="s">
        <v>75</v>
      </c>
      <c r="AY247" s="231" t="s">
        <v>118</v>
      </c>
    </row>
    <row r="248" s="232" customFormat="true" ht="11.25" hidden="false" customHeight="false" outlineLevel="0" collapsed="false">
      <c r="B248" s="233"/>
      <c r="C248" s="234"/>
      <c r="D248" s="223" t="s">
        <v>127</v>
      </c>
      <c r="E248" s="235"/>
      <c r="F248" s="236" t="s">
        <v>243</v>
      </c>
      <c r="G248" s="234"/>
      <c r="H248" s="237" t="n">
        <v>40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27</v>
      </c>
      <c r="AU248" s="243" t="s">
        <v>85</v>
      </c>
      <c r="AV248" s="232" t="s">
        <v>85</v>
      </c>
      <c r="AW248" s="232" t="s">
        <v>31</v>
      </c>
      <c r="AX248" s="232" t="s">
        <v>75</v>
      </c>
      <c r="AY248" s="243" t="s">
        <v>118</v>
      </c>
    </row>
    <row r="249" s="190" customFormat="true" ht="22.5" hidden="false" customHeight="true" outlineLevel="0" collapsed="false">
      <c r="B249" s="191"/>
      <c r="C249" s="192"/>
      <c r="D249" s="193" t="s">
        <v>74</v>
      </c>
      <c r="E249" s="205" t="s">
        <v>198</v>
      </c>
      <c r="F249" s="205" t="s">
        <v>244</v>
      </c>
      <c r="G249" s="192"/>
      <c r="H249" s="192"/>
      <c r="I249" s="195"/>
      <c r="J249" s="206" t="n">
        <f aca="false">BK249</f>
        <v>0</v>
      </c>
      <c r="K249" s="192"/>
      <c r="L249" s="197"/>
      <c r="M249" s="198"/>
      <c r="N249" s="199"/>
      <c r="O249" s="199"/>
      <c r="P249" s="200" t="n">
        <f aca="false">SUM(P250:P305)</f>
        <v>0</v>
      </c>
      <c r="Q249" s="199"/>
      <c r="R249" s="200" t="n">
        <f aca="false">SUM(R250:R305)</f>
        <v>0</v>
      </c>
      <c r="S249" s="199"/>
      <c r="T249" s="201" t="n">
        <f aca="false">SUM(T250:T305)</f>
        <v>117.274</v>
      </c>
      <c r="AR249" s="202" t="s">
        <v>83</v>
      </c>
      <c r="AT249" s="203" t="s">
        <v>74</v>
      </c>
      <c r="AU249" s="203" t="s">
        <v>83</v>
      </c>
      <c r="AY249" s="202" t="s">
        <v>118</v>
      </c>
      <c r="BK249" s="204" t="n">
        <f aca="false">SUM(BK250:BK305)</f>
        <v>0</v>
      </c>
    </row>
    <row r="250" s="31" customFormat="true" ht="24" hidden="false" customHeight="false" outlineLevel="0" collapsed="false">
      <c r="A250" s="24"/>
      <c r="B250" s="25"/>
      <c r="C250" s="207" t="s">
        <v>245</v>
      </c>
      <c r="D250" s="207" t="s">
        <v>120</v>
      </c>
      <c r="E250" s="208" t="s">
        <v>246</v>
      </c>
      <c r="F250" s="209" t="s">
        <v>247</v>
      </c>
      <c r="G250" s="210" t="s">
        <v>159</v>
      </c>
      <c r="H250" s="211" t="n">
        <v>123</v>
      </c>
      <c r="I250" s="212"/>
      <c r="J250" s="213" t="n">
        <f aca="false">ROUND(I250*H250,2)</f>
        <v>0</v>
      </c>
      <c r="K250" s="209" t="s">
        <v>124</v>
      </c>
      <c r="L250" s="30"/>
      <c r="M250" s="214"/>
      <c r="N250" s="215" t="s">
        <v>40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.255</v>
      </c>
      <c r="T250" s="217" t="n">
        <f aca="false">S250*H250</f>
        <v>31.36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25</v>
      </c>
      <c r="AT250" s="218" t="s">
        <v>120</v>
      </c>
      <c r="AU250" s="218" t="s">
        <v>85</v>
      </c>
      <c r="AY250" s="3" t="s">
        <v>11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3</v>
      </c>
      <c r="BK250" s="219" t="n">
        <f aca="false">ROUND(I250*H250,2)</f>
        <v>0</v>
      </c>
      <c r="BL250" s="3" t="s">
        <v>125</v>
      </c>
      <c r="BM250" s="218" t="s">
        <v>248</v>
      </c>
    </row>
    <row r="251" s="220" customFormat="true" ht="11.25" hidden="false" customHeight="false" outlineLevel="0" collapsed="false">
      <c r="B251" s="221"/>
      <c r="C251" s="222"/>
      <c r="D251" s="223" t="s">
        <v>127</v>
      </c>
      <c r="E251" s="224"/>
      <c r="F251" s="225" t="s">
        <v>249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27</v>
      </c>
      <c r="AU251" s="231" t="s">
        <v>85</v>
      </c>
      <c r="AV251" s="220" t="s">
        <v>83</v>
      </c>
      <c r="AW251" s="220" t="s">
        <v>31</v>
      </c>
      <c r="AX251" s="220" t="s">
        <v>75</v>
      </c>
      <c r="AY251" s="231" t="s">
        <v>118</v>
      </c>
    </row>
    <row r="252" s="220" customFormat="true" ht="11.25" hidden="false" customHeight="false" outlineLevel="0" collapsed="false">
      <c r="B252" s="221"/>
      <c r="C252" s="222"/>
      <c r="D252" s="223" t="s">
        <v>127</v>
      </c>
      <c r="E252" s="224"/>
      <c r="F252" s="225" t="s">
        <v>250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7</v>
      </c>
      <c r="AU252" s="231" t="s">
        <v>85</v>
      </c>
      <c r="AV252" s="220" t="s">
        <v>83</v>
      </c>
      <c r="AW252" s="220" t="s">
        <v>31</v>
      </c>
      <c r="AX252" s="220" t="s">
        <v>75</v>
      </c>
      <c r="AY252" s="231" t="s">
        <v>118</v>
      </c>
    </row>
    <row r="253" s="220" customFormat="true" ht="11.25" hidden="false" customHeight="false" outlineLevel="0" collapsed="false">
      <c r="B253" s="221"/>
      <c r="C253" s="222"/>
      <c r="D253" s="223" t="s">
        <v>127</v>
      </c>
      <c r="E253" s="224"/>
      <c r="F253" s="225" t="s">
        <v>130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27</v>
      </c>
      <c r="AU253" s="231" t="s">
        <v>85</v>
      </c>
      <c r="AV253" s="220" t="s">
        <v>83</v>
      </c>
      <c r="AW253" s="220" t="s">
        <v>31</v>
      </c>
      <c r="AX253" s="220" t="s">
        <v>75</v>
      </c>
      <c r="AY253" s="231" t="s">
        <v>118</v>
      </c>
    </row>
    <row r="254" s="220" customFormat="true" ht="11.25" hidden="false" customHeight="false" outlineLevel="0" collapsed="false">
      <c r="B254" s="221"/>
      <c r="C254" s="222"/>
      <c r="D254" s="223" t="s">
        <v>127</v>
      </c>
      <c r="E254" s="224"/>
      <c r="F254" s="225" t="s">
        <v>251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27</v>
      </c>
      <c r="AU254" s="231" t="s">
        <v>85</v>
      </c>
      <c r="AV254" s="220" t="s">
        <v>83</v>
      </c>
      <c r="AW254" s="220" t="s">
        <v>31</v>
      </c>
      <c r="AX254" s="220" t="s">
        <v>75</v>
      </c>
      <c r="AY254" s="231" t="s">
        <v>118</v>
      </c>
    </row>
    <row r="255" s="220" customFormat="true" ht="11.25" hidden="false" customHeight="false" outlineLevel="0" collapsed="false">
      <c r="B255" s="221"/>
      <c r="C255" s="222"/>
      <c r="D255" s="223" t="s">
        <v>127</v>
      </c>
      <c r="E255" s="224"/>
      <c r="F255" s="225" t="s">
        <v>132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27</v>
      </c>
      <c r="AU255" s="231" t="s">
        <v>85</v>
      </c>
      <c r="AV255" s="220" t="s">
        <v>83</v>
      </c>
      <c r="AW255" s="220" t="s">
        <v>31</v>
      </c>
      <c r="AX255" s="220" t="s">
        <v>75</v>
      </c>
      <c r="AY255" s="231" t="s">
        <v>118</v>
      </c>
    </row>
    <row r="256" s="232" customFormat="true" ht="11.25" hidden="false" customHeight="false" outlineLevel="0" collapsed="false">
      <c r="B256" s="233"/>
      <c r="C256" s="234"/>
      <c r="D256" s="223" t="s">
        <v>127</v>
      </c>
      <c r="E256" s="235"/>
      <c r="F256" s="236" t="s">
        <v>252</v>
      </c>
      <c r="G256" s="234"/>
      <c r="H256" s="237" t="n">
        <v>44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27</v>
      </c>
      <c r="AU256" s="243" t="s">
        <v>85</v>
      </c>
      <c r="AV256" s="232" t="s">
        <v>85</v>
      </c>
      <c r="AW256" s="232" t="s">
        <v>31</v>
      </c>
      <c r="AX256" s="232" t="s">
        <v>75</v>
      </c>
      <c r="AY256" s="243" t="s">
        <v>118</v>
      </c>
    </row>
    <row r="257" s="232" customFormat="true" ht="11.25" hidden="false" customHeight="false" outlineLevel="0" collapsed="false">
      <c r="B257" s="233"/>
      <c r="C257" s="234"/>
      <c r="D257" s="223" t="s">
        <v>127</v>
      </c>
      <c r="E257" s="235"/>
      <c r="F257" s="236" t="s">
        <v>253</v>
      </c>
      <c r="G257" s="234"/>
      <c r="H257" s="237" t="n">
        <v>20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27</v>
      </c>
      <c r="AU257" s="243" t="s">
        <v>85</v>
      </c>
      <c r="AV257" s="232" t="s">
        <v>85</v>
      </c>
      <c r="AW257" s="232" t="s">
        <v>31</v>
      </c>
      <c r="AX257" s="232" t="s">
        <v>75</v>
      </c>
      <c r="AY257" s="243" t="s">
        <v>118</v>
      </c>
    </row>
    <row r="258" s="220" customFormat="true" ht="11.25" hidden="false" customHeight="false" outlineLevel="0" collapsed="false">
      <c r="B258" s="221"/>
      <c r="C258" s="222"/>
      <c r="D258" s="223" t="s">
        <v>127</v>
      </c>
      <c r="E258" s="224"/>
      <c r="F258" s="225" t="s">
        <v>137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27</v>
      </c>
      <c r="AU258" s="231" t="s">
        <v>85</v>
      </c>
      <c r="AV258" s="220" t="s">
        <v>83</v>
      </c>
      <c r="AW258" s="220" t="s">
        <v>31</v>
      </c>
      <c r="AX258" s="220" t="s">
        <v>75</v>
      </c>
      <c r="AY258" s="231" t="s">
        <v>118</v>
      </c>
    </row>
    <row r="259" s="232" customFormat="true" ht="11.25" hidden="false" customHeight="false" outlineLevel="0" collapsed="false">
      <c r="B259" s="233"/>
      <c r="C259" s="234"/>
      <c r="D259" s="223" t="s">
        <v>127</v>
      </c>
      <c r="E259" s="235"/>
      <c r="F259" s="236" t="s">
        <v>254</v>
      </c>
      <c r="G259" s="234"/>
      <c r="H259" s="237" t="n">
        <v>39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27</v>
      </c>
      <c r="AU259" s="243" t="s">
        <v>85</v>
      </c>
      <c r="AV259" s="232" t="s">
        <v>85</v>
      </c>
      <c r="AW259" s="232" t="s">
        <v>31</v>
      </c>
      <c r="AX259" s="232" t="s">
        <v>75</v>
      </c>
      <c r="AY259" s="243" t="s">
        <v>118</v>
      </c>
    </row>
    <row r="260" s="232" customFormat="true" ht="11.25" hidden="false" customHeight="false" outlineLevel="0" collapsed="false">
      <c r="B260" s="233"/>
      <c r="C260" s="234"/>
      <c r="D260" s="223" t="s">
        <v>127</v>
      </c>
      <c r="E260" s="235"/>
      <c r="F260" s="236" t="s">
        <v>253</v>
      </c>
      <c r="G260" s="234"/>
      <c r="H260" s="237" t="n">
        <v>20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27</v>
      </c>
      <c r="AU260" s="243" t="s">
        <v>85</v>
      </c>
      <c r="AV260" s="232" t="s">
        <v>85</v>
      </c>
      <c r="AW260" s="232" t="s">
        <v>31</v>
      </c>
      <c r="AX260" s="232" t="s">
        <v>75</v>
      </c>
      <c r="AY260" s="243" t="s">
        <v>118</v>
      </c>
    </row>
    <row r="261" s="31" customFormat="true" ht="24" hidden="false" customHeight="false" outlineLevel="0" collapsed="false">
      <c r="A261" s="24"/>
      <c r="B261" s="25"/>
      <c r="C261" s="207" t="s">
        <v>255</v>
      </c>
      <c r="D261" s="207" t="s">
        <v>120</v>
      </c>
      <c r="E261" s="208" t="s">
        <v>256</v>
      </c>
      <c r="F261" s="209" t="s">
        <v>257</v>
      </c>
      <c r="G261" s="210" t="s">
        <v>159</v>
      </c>
      <c r="H261" s="211" t="n">
        <v>123</v>
      </c>
      <c r="I261" s="212"/>
      <c r="J261" s="213" t="n">
        <f aca="false">ROUND(I261*H261,2)</f>
        <v>0</v>
      </c>
      <c r="K261" s="209" t="s">
        <v>124</v>
      </c>
      <c r="L261" s="30"/>
      <c r="M261" s="214"/>
      <c r="N261" s="215" t="s">
        <v>40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.29</v>
      </c>
      <c r="T261" s="217" t="n">
        <f aca="false">S261*H261</f>
        <v>35.6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25</v>
      </c>
      <c r="AT261" s="218" t="s">
        <v>120</v>
      </c>
      <c r="AU261" s="218" t="s">
        <v>85</v>
      </c>
      <c r="AY261" s="3" t="s">
        <v>11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3</v>
      </c>
      <c r="BK261" s="219" t="n">
        <f aca="false">ROUND(I261*H261,2)</f>
        <v>0</v>
      </c>
      <c r="BL261" s="3" t="s">
        <v>125</v>
      </c>
      <c r="BM261" s="218" t="s">
        <v>258</v>
      </c>
    </row>
    <row r="262" s="220" customFormat="true" ht="11.25" hidden="false" customHeight="false" outlineLevel="0" collapsed="false">
      <c r="B262" s="221"/>
      <c r="C262" s="222"/>
      <c r="D262" s="223" t="s">
        <v>127</v>
      </c>
      <c r="E262" s="224"/>
      <c r="F262" s="225" t="s">
        <v>249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27</v>
      </c>
      <c r="AU262" s="231" t="s">
        <v>85</v>
      </c>
      <c r="AV262" s="220" t="s">
        <v>83</v>
      </c>
      <c r="AW262" s="220" t="s">
        <v>31</v>
      </c>
      <c r="AX262" s="220" t="s">
        <v>75</v>
      </c>
      <c r="AY262" s="231" t="s">
        <v>118</v>
      </c>
    </row>
    <row r="263" s="220" customFormat="true" ht="11.25" hidden="false" customHeight="false" outlineLevel="0" collapsed="false">
      <c r="B263" s="221"/>
      <c r="C263" s="222"/>
      <c r="D263" s="223" t="s">
        <v>127</v>
      </c>
      <c r="E263" s="224"/>
      <c r="F263" s="225" t="s">
        <v>130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27</v>
      </c>
      <c r="AU263" s="231" t="s">
        <v>85</v>
      </c>
      <c r="AV263" s="220" t="s">
        <v>83</v>
      </c>
      <c r="AW263" s="220" t="s">
        <v>31</v>
      </c>
      <c r="AX263" s="220" t="s">
        <v>75</v>
      </c>
      <c r="AY263" s="231" t="s">
        <v>118</v>
      </c>
    </row>
    <row r="264" s="220" customFormat="true" ht="11.25" hidden="false" customHeight="false" outlineLevel="0" collapsed="false">
      <c r="B264" s="221"/>
      <c r="C264" s="222"/>
      <c r="D264" s="223" t="s">
        <v>127</v>
      </c>
      <c r="E264" s="224"/>
      <c r="F264" s="225" t="s">
        <v>251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27</v>
      </c>
      <c r="AU264" s="231" t="s">
        <v>85</v>
      </c>
      <c r="AV264" s="220" t="s">
        <v>83</v>
      </c>
      <c r="AW264" s="220" t="s">
        <v>31</v>
      </c>
      <c r="AX264" s="220" t="s">
        <v>75</v>
      </c>
      <c r="AY264" s="231" t="s">
        <v>118</v>
      </c>
    </row>
    <row r="265" s="220" customFormat="true" ht="11.25" hidden="false" customHeight="false" outlineLevel="0" collapsed="false">
      <c r="B265" s="221"/>
      <c r="C265" s="222"/>
      <c r="D265" s="223" t="s">
        <v>127</v>
      </c>
      <c r="E265" s="224"/>
      <c r="F265" s="225" t="s">
        <v>132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27</v>
      </c>
      <c r="AU265" s="231" t="s">
        <v>85</v>
      </c>
      <c r="AV265" s="220" t="s">
        <v>83</v>
      </c>
      <c r="AW265" s="220" t="s">
        <v>31</v>
      </c>
      <c r="AX265" s="220" t="s">
        <v>75</v>
      </c>
      <c r="AY265" s="231" t="s">
        <v>118</v>
      </c>
    </row>
    <row r="266" s="232" customFormat="true" ht="11.25" hidden="false" customHeight="false" outlineLevel="0" collapsed="false">
      <c r="B266" s="233"/>
      <c r="C266" s="234"/>
      <c r="D266" s="223" t="s">
        <v>127</v>
      </c>
      <c r="E266" s="235"/>
      <c r="F266" s="236" t="s">
        <v>252</v>
      </c>
      <c r="G266" s="234"/>
      <c r="H266" s="237" t="n">
        <v>44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27</v>
      </c>
      <c r="AU266" s="243" t="s">
        <v>85</v>
      </c>
      <c r="AV266" s="232" t="s">
        <v>85</v>
      </c>
      <c r="AW266" s="232" t="s">
        <v>31</v>
      </c>
      <c r="AX266" s="232" t="s">
        <v>75</v>
      </c>
      <c r="AY266" s="243" t="s">
        <v>118</v>
      </c>
    </row>
    <row r="267" s="232" customFormat="true" ht="11.25" hidden="false" customHeight="false" outlineLevel="0" collapsed="false">
      <c r="B267" s="233"/>
      <c r="C267" s="234"/>
      <c r="D267" s="223" t="s">
        <v>127</v>
      </c>
      <c r="E267" s="235"/>
      <c r="F267" s="236" t="s">
        <v>253</v>
      </c>
      <c r="G267" s="234"/>
      <c r="H267" s="237" t="n">
        <v>20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27</v>
      </c>
      <c r="AU267" s="243" t="s">
        <v>85</v>
      </c>
      <c r="AV267" s="232" t="s">
        <v>85</v>
      </c>
      <c r="AW267" s="232" t="s">
        <v>31</v>
      </c>
      <c r="AX267" s="232" t="s">
        <v>75</v>
      </c>
      <c r="AY267" s="243" t="s">
        <v>118</v>
      </c>
    </row>
    <row r="268" s="220" customFormat="true" ht="11.25" hidden="false" customHeight="false" outlineLevel="0" collapsed="false">
      <c r="B268" s="221"/>
      <c r="C268" s="222"/>
      <c r="D268" s="223" t="s">
        <v>127</v>
      </c>
      <c r="E268" s="224"/>
      <c r="F268" s="225" t="s">
        <v>137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7</v>
      </c>
      <c r="AU268" s="231" t="s">
        <v>85</v>
      </c>
      <c r="AV268" s="220" t="s">
        <v>83</v>
      </c>
      <c r="AW268" s="220" t="s">
        <v>31</v>
      </c>
      <c r="AX268" s="220" t="s">
        <v>75</v>
      </c>
      <c r="AY268" s="231" t="s">
        <v>118</v>
      </c>
    </row>
    <row r="269" s="232" customFormat="true" ht="11.25" hidden="false" customHeight="false" outlineLevel="0" collapsed="false">
      <c r="B269" s="233"/>
      <c r="C269" s="234"/>
      <c r="D269" s="223" t="s">
        <v>127</v>
      </c>
      <c r="E269" s="235"/>
      <c r="F269" s="236" t="s">
        <v>254</v>
      </c>
      <c r="G269" s="234"/>
      <c r="H269" s="237" t="n">
        <v>39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27</v>
      </c>
      <c r="AU269" s="243" t="s">
        <v>85</v>
      </c>
      <c r="AV269" s="232" t="s">
        <v>85</v>
      </c>
      <c r="AW269" s="232" t="s">
        <v>31</v>
      </c>
      <c r="AX269" s="232" t="s">
        <v>75</v>
      </c>
      <c r="AY269" s="243" t="s">
        <v>118</v>
      </c>
    </row>
    <row r="270" s="232" customFormat="true" ht="11.25" hidden="false" customHeight="false" outlineLevel="0" collapsed="false">
      <c r="B270" s="233"/>
      <c r="C270" s="234"/>
      <c r="D270" s="223" t="s">
        <v>127</v>
      </c>
      <c r="E270" s="235"/>
      <c r="F270" s="236" t="s">
        <v>253</v>
      </c>
      <c r="G270" s="234"/>
      <c r="H270" s="237" t="n">
        <v>20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27</v>
      </c>
      <c r="AU270" s="243" t="s">
        <v>85</v>
      </c>
      <c r="AV270" s="232" t="s">
        <v>85</v>
      </c>
      <c r="AW270" s="232" t="s">
        <v>31</v>
      </c>
      <c r="AX270" s="232" t="s">
        <v>75</v>
      </c>
      <c r="AY270" s="243" t="s">
        <v>118</v>
      </c>
    </row>
    <row r="271" s="31" customFormat="true" ht="24" hidden="false" customHeight="false" outlineLevel="0" collapsed="false">
      <c r="A271" s="24"/>
      <c r="B271" s="25"/>
      <c r="C271" s="207" t="s">
        <v>259</v>
      </c>
      <c r="D271" s="207" t="s">
        <v>120</v>
      </c>
      <c r="E271" s="208" t="s">
        <v>260</v>
      </c>
      <c r="F271" s="209" t="s">
        <v>261</v>
      </c>
      <c r="G271" s="210" t="s">
        <v>123</v>
      </c>
      <c r="H271" s="211" t="n">
        <v>19.33</v>
      </c>
      <c r="I271" s="212"/>
      <c r="J271" s="213" t="n">
        <f aca="false">ROUND(I271*H271,2)</f>
        <v>0</v>
      </c>
      <c r="K271" s="209" t="s">
        <v>124</v>
      </c>
      <c r="L271" s="30"/>
      <c r="M271" s="214"/>
      <c r="N271" s="215" t="s">
        <v>40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2.2</v>
      </c>
      <c r="T271" s="217" t="n">
        <f aca="false">S271*H271</f>
        <v>42.52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25</v>
      </c>
      <c r="AT271" s="218" t="s">
        <v>120</v>
      </c>
      <c r="AU271" s="218" t="s">
        <v>85</v>
      </c>
      <c r="AY271" s="3" t="s">
        <v>11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3</v>
      </c>
      <c r="BK271" s="219" t="n">
        <f aca="false">ROUND(I271*H271,2)</f>
        <v>0</v>
      </c>
      <c r="BL271" s="3" t="s">
        <v>125</v>
      </c>
      <c r="BM271" s="218" t="s">
        <v>262</v>
      </c>
    </row>
    <row r="272" s="220" customFormat="true" ht="11.25" hidden="false" customHeight="false" outlineLevel="0" collapsed="false">
      <c r="B272" s="221"/>
      <c r="C272" s="222"/>
      <c r="D272" s="223" t="s">
        <v>127</v>
      </c>
      <c r="E272" s="224"/>
      <c r="F272" s="225" t="s">
        <v>249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7</v>
      </c>
      <c r="AU272" s="231" t="s">
        <v>85</v>
      </c>
      <c r="AV272" s="220" t="s">
        <v>83</v>
      </c>
      <c r="AW272" s="220" t="s">
        <v>31</v>
      </c>
      <c r="AX272" s="220" t="s">
        <v>75</v>
      </c>
      <c r="AY272" s="231" t="s">
        <v>118</v>
      </c>
    </row>
    <row r="273" s="220" customFormat="true" ht="11.25" hidden="false" customHeight="false" outlineLevel="0" collapsed="false">
      <c r="B273" s="221"/>
      <c r="C273" s="222"/>
      <c r="D273" s="223" t="s">
        <v>127</v>
      </c>
      <c r="E273" s="224"/>
      <c r="F273" s="225" t="s">
        <v>263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27</v>
      </c>
      <c r="AU273" s="231" t="s">
        <v>85</v>
      </c>
      <c r="AV273" s="220" t="s">
        <v>83</v>
      </c>
      <c r="AW273" s="220" t="s">
        <v>31</v>
      </c>
      <c r="AX273" s="220" t="s">
        <v>75</v>
      </c>
      <c r="AY273" s="231" t="s">
        <v>118</v>
      </c>
    </row>
    <row r="274" s="220" customFormat="true" ht="11.25" hidden="false" customHeight="false" outlineLevel="0" collapsed="false">
      <c r="B274" s="221"/>
      <c r="C274" s="222"/>
      <c r="D274" s="223" t="s">
        <v>127</v>
      </c>
      <c r="E274" s="224"/>
      <c r="F274" s="225" t="s">
        <v>264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27</v>
      </c>
      <c r="AU274" s="231" t="s">
        <v>85</v>
      </c>
      <c r="AV274" s="220" t="s">
        <v>83</v>
      </c>
      <c r="AW274" s="220" t="s">
        <v>31</v>
      </c>
      <c r="AX274" s="220" t="s">
        <v>75</v>
      </c>
      <c r="AY274" s="231" t="s">
        <v>118</v>
      </c>
    </row>
    <row r="275" s="232" customFormat="true" ht="11.25" hidden="false" customHeight="false" outlineLevel="0" collapsed="false">
      <c r="B275" s="233"/>
      <c r="C275" s="234"/>
      <c r="D275" s="223" t="s">
        <v>127</v>
      </c>
      <c r="E275" s="235"/>
      <c r="F275" s="236" t="s">
        <v>265</v>
      </c>
      <c r="G275" s="234"/>
      <c r="H275" s="237" t="n">
        <v>19.33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27</v>
      </c>
      <c r="AU275" s="243" t="s">
        <v>85</v>
      </c>
      <c r="AV275" s="232" t="s">
        <v>85</v>
      </c>
      <c r="AW275" s="232" t="s">
        <v>31</v>
      </c>
      <c r="AX275" s="232" t="s">
        <v>75</v>
      </c>
      <c r="AY275" s="243" t="s">
        <v>118</v>
      </c>
    </row>
    <row r="276" s="31" customFormat="true" ht="24" hidden="false" customHeight="false" outlineLevel="0" collapsed="false">
      <c r="A276" s="24"/>
      <c r="B276" s="25"/>
      <c r="C276" s="207" t="s">
        <v>266</v>
      </c>
      <c r="D276" s="207" t="s">
        <v>120</v>
      </c>
      <c r="E276" s="208" t="s">
        <v>267</v>
      </c>
      <c r="F276" s="209" t="s">
        <v>268</v>
      </c>
      <c r="G276" s="210" t="s">
        <v>269</v>
      </c>
      <c r="H276" s="211" t="n">
        <v>8</v>
      </c>
      <c r="I276" s="212"/>
      <c r="J276" s="213" t="n">
        <f aca="false">ROUND(I276*H276,2)</f>
        <v>0</v>
      </c>
      <c r="K276" s="209" t="s">
        <v>124</v>
      </c>
      <c r="L276" s="30"/>
      <c r="M276" s="214"/>
      <c r="N276" s="215" t="s">
        <v>40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.2</v>
      </c>
      <c r="T276" s="217" t="n">
        <f aca="false">S276*H276</f>
        <v>1.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25</v>
      </c>
      <c r="AT276" s="218" t="s">
        <v>120</v>
      </c>
      <c r="AU276" s="218" t="s">
        <v>85</v>
      </c>
      <c r="AY276" s="3" t="s">
        <v>11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3</v>
      </c>
      <c r="BK276" s="219" t="n">
        <f aca="false">ROUND(I276*H276,2)</f>
        <v>0</v>
      </c>
      <c r="BL276" s="3" t="s">
        <v>125</v>
      </c>
      <c r="BM276" s="218" t="s">
        <v>270</v>
      </c>
    </row>
    <row r="277" s="220" customFormat="true" ht="11.25" hidden="false" customHeight="false" outlineLevel="0" collapsed="false">
      <c r="B277" s="221"/>
      <c r="C277" s="222"/>
      <c r="D277" s="223" t="s">
        <v>127</v>
      </c>
      <c r="E277" s="224"/>
      <c r="F277" s="225" t="s">
        <v>249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27</v>
      </c>
      <c r="AU277" s="231" t="s">
        <v>85</v>
      </c>
      <c r="AV277" s="220" t="s">
        <v>83</v>
      </c>
      <c r="AW277" s="220" t="s">
        <v>31</v>
      </c>
      <c r="AX277" s="220" t="s">
        <v>75</v>
      </c>
      <c r="AY277" s="231" t="s">
        <v>118</v>
      </c>
    </row>
    <row r="278" s="232" customFormat="true" ht="11.25" hidden="false" customHeight="false" outlineLevel="0" collapsed="false">
      <c r="B278" s="233"/>
      <c r="C278" s="234"/>
      <c r="D278" s="223" t="s">
        <v>127</v>
      </c>
      <c r="E278" s="235"/>
      <c r="F278" s="236" t="s">
        <v>271</v>
      </c>
      <c r="G278" s="234"/>
      <c r="H278" s="237" t="n">
        <v>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27</v>
      </c>
      <c r="AU278" s="243" t="s">
        <v>85</v>
      </c>
      <c r="AV278" s="232" t="s">
        <v>85</v>
      </c>
      <c r="AW278" s="232" t="s">
        <v>31</v>
      </c>
      <c r="AX278" s="232" t="s">
        <v>75</v>
      </c>
      <c r="AY278" s="243" t="s">
        <v>118</v>
      </c>
    </row>
    <row r="279" s="31" customFormat="true" ht="16.5" hidden="false" customHeight="true" outlineLevel="0" collapsed="false">
      <c r="A279" s="24"/>
      <c r="B279" s="25"/>
      <c r="C279" s="207" t="s">
        <v>6</v>
      </c>
      <c r="D279" s="207" t="s">
        <v>120</v>
      </c>
      <c r="E279" s="208" t="s">
        <v>272</v>
      </c>
      <c r="F279" s="209" t="s">
        <v>273</v>
      </c>
      <c r="G279" s="210" t="s">
        <v>274</v>
      </c>
      <c r="H279" s="211" t="n">
        <v>2</v>
      </c>
      <c r="I279" s="212"/>
      <c r="J279" s="213" t="n">
        <f aca="false">ROUND(I279*H279,2)</f>
        <v>0</v>
      </c>
      <c r="K279" s="209" t="s">
        <v>124</v>
      </c>
      <c r="L279" s="30"/>
      <c r="M279" s="214"/>
      <c r="N279" s="215" t="s">
        <v>40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37</v>
      </c>
      <c r="T279" s="217" t="n">
        <f aca="false">S279*H279</f>
        <v>0.07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25</v>
      </c>
      <c r="AT279" s="218" t="s">
        <v>120</v>
      </c>
      <c r="AU279" s="218" t="s">
        <v>85</v>
      </c>
      <c r="AY279" s="3" t="s">
        <v>11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3</v>
      </c>
      <c r="BK279" s="219" t="n">
        <f aca="false">ROUND(I279*H279,2)</f>
        <v>0</v>
      </c>
      <c r="BL279" s="3" t="s">
        <v>125</v>
      </c>
      <c r="BM279" s="218" t="s">
        <v>275</v>
      </c>
    </row>
    <row r="280" s="220" customFormat="true" ht="11.25" hidden="false" customHeight="false" outlineLevel="0" collapsed="false">
      <c r="B280" s="221"/>
      <c r="C280" s="222"/>
      <c r="D280" s="223" t="s">
        <v>127</v>
      </c>
      <c r="E280" s="224"/>
      <c r="F280" s="225" t="s">
        <v>249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27</v>
      </c>
      <c r="AU280" s="231" t="s">
        <v>85</v>
      </c>
      <c r="AV280" s="220" t="s">
        <v>83</v>
      </c>
      <c r="AW280" s="220" t="s">
        <v>31</v>
      </c>
      <c r="AX280" s="220" t="s">
        <v>75</v>
      </c>
      <c r="AY280" s="231" t="s">
        <v>118</v>
      </c>
    </row>
    <row r="281" s="220" customFormat="true" ht="11.25" hidden="false" customHeight="false" outlineLevel="0" collapsed="false">
      <c r="B281" s="221"/>
      <c r="C281" s="222"/>
      <c r="D281" s="223" t="s">
        <v>127</v>
      </c>
      <c r="E281" s="224"/>
      <c r="F281" s="225" t="s">
        <v>130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27</v>
      </c>
      <c r="AU281" s="231" t="s">
        <v>85</v>
      </c>
      <c r="AV281" s="220" t="s">
        <v>83</v>
      </c>
      <c r="AW281" s="220" t="s">
        <v>31</v>
      </c>
      <c r="AX281" s="220" t="s">
        <v>75</v>
      </c>
      <c r="AY281" s="231" t="s">
        <v>118</v>
      </c>
    </row>
    <row r="282" s="232" customFormat="true" ht="11.25" hidden="false" customHeight="false" outlineLevel="0" collapsed="false">
      <c r="B282" s="233"/>
      <c r="C282" s="234"/>
      <c r="D282" s="223" t="s">
        <v>127</v>
      </c>
      <c r="E282" s="235"/>
      <c r="F282" s="236" t="s">
        <v>276</v>
      </c>
      <c r="G282" s="234"/>
      <c r="H282" s="237" t="n">
        <v>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27</v>
      </c>
      <c r="AU282" s="243" t="s">
        <v>85</v>
      </c>
      <c r="AV282" s="232" t="s">
        <v>85</v>
      </c>
      <c r="AW282" s="232" t="s">
        <v>31</v>
      </c>
      <c r="AX282" s="232" t="s">
        <v>75</v>
      </c>
      <c r="AY282" s="243" t="s">
        <v>118</v>
      </c>
    </row>
    <row r="283" s="31" customFormat="true" ht="16.5" hidden="false" customHeight="true" outlineLevel="0" collapsed="false">
      <c r="A283" s="24"/>
      <c r="B283" s="25"/>
      <c r="C283" s="207" t="s">
        <v>277</v>
      </c>
      <c r="D283" s="207" t="s">
        <v>120</v>
      </c>
      <c r="E283" s="208" t="s">
        <v>278</v>
      </c>
      <c r="F283" s="209" t="s">
        <v>279</v>
      </c>
      <c r="G283" s="210" t="s">
        <v>274</v>
      </c>
      <c r="H283" s="211" t="n">
        <v>87</v>
      </c>
      <c r="I283" s="212"/>
      <c r="J283" s="213" t="n">
        <f aca="false">ROUND(I283*H283,2)</f>
        <v>0</v>
      </c>
      <c r="K283" s="209" t="s">
        <v>124</v>
      </c>
      <c r="L283" s="30"/>
      <c r="M283" s="214"/>
      <c r="N283" s="215" t="s">
        <v>40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.063</v>
      </c>
      <c r="T283" s="217" t="n">
        <f aca="false">S283*H283</f>
        <v>5.48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25</v>
      </c>
      <c r="AT283" s="218" t="s">
        <v>120</v>
      </c>
      <c r="AU283" s="218" t="s">
        <v>85</v>
      </c>
      <c r="AY283" s="3" t="s">
        <v>118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3</v>
      </c>
      <c r="BK283" s="219" t="n">
        <f aca="false">ROUND(I283*H283,2)</f>
        <v>0</v>
      </c>
      <c r="BL283" s="3" t="s">
        <v>125</v>
      </c>
      <c r="BM283" s="218" t="s">
        <v>280</v>
      </c>
    </row>
    <row r="284" s="220" customFormat="true" ht="11.25" hidden="false" customHeight="false" outlineLevel="0" collapsed="false">
      <c r="B284" s="221"/>
      <c r="C284" s="222"/>
      <c r="D284" s="223" t="s">
        <v>127</v>
      </c>
      <c r="E284" s="224"/>
      <c r="F284" s="225" t="s">
        <v>249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27</v>
      </c>
      <c r="AU284" s="231" t="s">
        <v>85</v>
      </c>
      <c r="AV284" s="220" t="s">
        <v>83</v>
      </c>
      <c r="AW284" s="220" t="s">
        <v>31</v>
      </c>
      <c r="AX284" s="220" t="s">
        <v>75</v>
      </c>
      <c r="AY284" s="231" t="s">
        <v>118</v>
      </c>
    </row>
    <row r="285" s="220" customFormat="true" ht="11.25" hidden="false" customHeight="false" outlineLevel="0" collapsed="false">
      <c r="B285" s="221"/>
      <c r="C285" s="222"/>
      <c r="D285" s="223" t="s">
        <v>127</v>
      </c>
      <c r="E285" s="224"/>
      <c r="F285" s="225" t="s">
        <v>130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27</v>
      </c>
      <c r="AU285" s="231" t="s">
        <v>85</v>
      </c>
      <c r="AV285" s="220" t="s">
        <v>83</v>
      </c>
      <c r="AW285" s="220" t="s">
        <v>31</v>
      </c>
      <c r="AX285" s="220" t="s">
        <v>75</v>
      </c>
      <c r="AY285" s="231" t="s">
        <v>118</v>
      </c>
    </row>
    <row r="286" s="232" customFormat="true" ht="11.25" hidden="false" customHeight="false" outlineLevel="0" collapsed="false">
      <c r="B286" s="233"/>
      <c r="C286" s="234"/>
      <c r="D286" s="223" t="s">
        <v>127</v>
      </c>
      <c r="E286" s="235"/>
      <c r="F286" s="236" t="s">
        <v>281</v>
      </c>
      <c r="G286" s="234"/>
      <c r="H286" s="237" t="n">
        <v>36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27</v>
      </c>
      <c r="AU286" s="243" t="s">
        <v>85</v>
      </c>
      <c r="AV286" s="232" t="s">
        <v>85</v>
      </c>
      <c r="AW286" s="232" t="s">
        <v>31</v>
      </c>
      <c r="AX286" s="232" t="s">
        <v>75</v>
      </c>
      <c r="AY286" s="243" t="s">
        <v>118</v>
      </c>
    </row>
    <row r="287" s="232" customFormat="true" ht="11.25" hidden="false" customHeight="false" outlineLevel="0" collapsed="false">
      <c r="B287" s="233"/>
      <c r="C287" s="234"/>
      <c r="D287" s="223" t="s">
        <v>127</v>
      </c>
      <c r="E287" s="235"/>
      <c r="F287" s="236" t="s">
        <v>282</v>
      </c>
      <c r="G287" s="234"/>
      <c r="H287" s="237" t="n">
        <v>51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27</v>
      </c>
      <c r="AU287" s="243" t="s">
        <v>85</v>
      </c>
      <c r="AV287" s="232" t="s">
        <v>85</v>
      </c>
      <c r="AW287" s="232" t="s">
        <v>31</v>
      </c>
      <c r="AX287" s="232" t="s">
        <v>75</v>
      </c>
      <c r="AY287" s="243" t="s">
        <v>118</v>
      </c>
    </row>
    <row r="288" s="31" customFormat="true" ht="16.5" hidden="false" customHeight="true" outlineLevel="0" collapsed="false">
      <c r="A288" s="24"/>
      <c r="B288" s="25"/>
      <c r="C288" s="207" t="s">
        <v>283</v>
      </c>
      <c r="D288" s="207" t="s">
        <v>120</v>
      </c>
      <c r="E288" s="208" t="s">
        <v>284</v>
      </c>
      <c r="F288" s="209" t="s">
        <v>285</v>
      </c>
      <c r="G288" s="210" t="s">
        <v>274</v>
      </c>
      <c r="H288" s="211" t="n">
        <v>6</v>
      </c>
      <c r="I288" s="212"/>
      <c r="J288" s="213" t="n">
        <f aca="false">ROUND(I288*H288,2)</f>
        <v>0</v>
      </c>
      <c r="K288" s="209" t="s">
        <v>124</v>
      </c>
      <c r="L288" s="30"/>
      <c r="M288" s="214"/>
      <c r="N288" s="215" t="s">
        <v>40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.093</v>
      </c>
      <c r="T288" s="217" t="n">
        <f aca="false">S288*H288</f>
        <v>0.55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25</v>
      </c>
      <c r="AT288" s="218" t="s">
        <v>120</v>
      </c>
      <c r="AU288" s="218" t="s">
        <v>85</v>
      </c>
      <c r="AY288" s="3" t="s">
        <v>11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3</v>
      </c>
      <c r="BK288" s="219" t="n">
        <f aca="false">ROUND(I288*H288,2)</f>
        <v>0</v>
      </c>
      <c r="BL288" s="3" t="s">
        <v>125</v>
      </c>
      <c r="BM288" s="218" t="s">
        <v>286</v>
      </c>
    </row>
    <row r="289" s="220" customFormat="true" ht="11.25" hidden="false" customHeight="false" outlineLevel="0" collapsed="false">
      <c r="B289" s="221"/>
      <c r="C289" s="222"/>
      <c r="D289" s="223" t="s">
        <v>127</v>
      </c>
      <c r="E289" s="224"/>
      <c r="F289" s="225" t="s">
        <v>249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27</v>
      </c>
      <c r="AU289" s="231" t="s">
        <v>85</v>
      </c>
      <c r="AV289" s="220" t="s">
        <v>83</v>
      </c>
      <c r="AW289" s="220" t="s">
        <v>31</v>
      </c>
      <c r="AX289" s="220" t="s">
        <v>75</v>
      </c>
      <c r="AY289" s="231" t="s">
        <v>118</v>
      </c>
    </row>
    <row r="290" s="220" customFormat="true" ht="11.25" hidden="false" customHeight="false" outlineLevel="0" collapsed="false">
      <c r="B290" s="221"/>
      <c r="C290" s="222"/>
      <c r="D290" s="223" t="s">
        <v>127</v>
      </c>
      <c r="E290" s="224"/>
      <c r="F290" s="225" t="s">
        <v>130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7</v>
      </c>
      <c r="AU290" s="231" t="s">
        <v>85</v>
      </c>
      <c r="AV290" s="220" t="s">
        <v>83</v>
      </c>
      <c r="AW290" s="220" t="s">
        <v>31</v>
      </c>
      <c r="AX290" s="220" t="s">
        <v>75</v>
      </c>
      <c r="AY290" s="231" t="s">
        <v>118</v>
      </c>
    </row>
    <row r="291" s="232" customFormat="true" ht="11.25" hidden="false" customHeight="false" outlineLevel="0" collapsed="false">
      <c r="B291" s="233"/>
      <c r="C291" s="234"/>
      <c r="D291" s="223" t="s">
        <v>127</v>
      </c>
      <c r="E291" s="235"/>
      <c r="F291" s="236" t="s">
        <v>287</v>
      </c>
      <c r="G291" s="234"/>
      <c r="H291" s="237" t="n">
        <v>6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27</v>
      </c>
      <c r="AU291" s="243" t="s">
        <v>85</v>
      </c>
      <c r="AV291" s="232" t="s">
        <v>85</v>
      </c>
      <c r="AW291" s="232" t="s">
        <v>31</v>
      </c>
      <c r="AX291" s="232" t="s">
        <v>75</v>
      </c>
      <c r="AY291" s="243" t="s">
        <v>118</v>
      </c>
    </row>
    <row r="292" s="31" customFormat="true" ht="33" hidden="false" customHeight="true" outlineLevel="0" collapsed="false">
      <c r="A292" s="24"/>
      <c r="B292" s="25"/>
      <c r="C292" s="207" t="s">
        <v>288</v>
      </c>
      <c r="D292" s="207" t="s">
        <v>120</v>
      </c>
      <c r="E292" s="208" t="s">
        <v>289</v>
      </c>
      <c r="F292" s="209" t="s">
        <v>290</v>
      </c>
      <c r="G292" s="210" t="s">
        <v>214</v>
      </c>
      <c r="H292" s="211" t="n">
        <v>50.239</v>
      </c>
      <c r="I292" s="212"/>
      <c r="J292" s="213" t="n">
        <f aca="false">ROUND(I292*H292,2)</f>
        <v>0</v>
      </c>
      <c r="K292" s="209" t="s">
        <v>124</v>
      </c>
      <c r="L292" s="30"/>
      <c r="M292" s="214"/>
      <c r="N292" s="215" t="s">
        <v>40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25</v>
      </c>
      <c r="AT292" s="218" t="s">
        <v>120</v>
      </c>
      <c r="AU292" s="218" t="s">
        <v>85</v>
      </c>
      <c r="AY292" s="3" t="s">
        <v>118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3</v>
      </c>
      <c r="BK292" s="219" t="n">
        <f aca="false">ROUND(I292*H292,2)</f>
        <v>0</v>
      </c>
      <c r="BL292" s="3" t="s">
        <v>125</v>
      </c>
      <c r="BM292" s="218" t="s">
        <v>291</v>
      </c>
    </row>
    <row r="293" s="232" customFormat="true" ht="11.25" hidden="false" customHeight="false" outlineLevel="0" collapsed="false">
      <c r="B293" s="233"/>
      <c r="C293" s="234"/>
      <c r="D293" s="223" t="s">
        <v>127</v>
      </c>
      <c r="E293" s="235"/>
      <c r="F293" s="236" t="s">
        <v>292</v>
      </c>
      <c r="G293" s="234"/>
      <c r="H293" s="237" t="n">
        <v>50.239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27</v>
      </c>
      <c r="AU293" s="243" t="s">
        <v>85</v>
      </c>
      <c r="AV293" s="232" t="s">
        <v>85</v>
      </c>
      <c r="AW293" s="232" t="s">
        <v>31</v>
      </c>
      <c r="AX293" s="232" t="s">
        <v>83</v>
      </c>
      <c r="AY293" s="243" t="s">
        <v>118</v>
      </c>
    </row>
    <row r="294" s="31" customFormat="true" ht="24" hidden="false" customHeight="false" outlineLevel="0" collapsed="false">
      <c r="A294" s="24"/>
      <c r="B294" s="25"/>
      <c r="C294" s="207" t="s">
        <v>293</v>
      </c>
      <c r="D294" s="207" t="s">
        <v>120</v>
      </c>
      <c r="E294" s="208" t="s">
        <v>294</v>
      </c>
      <c r="F294" s="209" t="s">
        <v>295</v>
      </c>
      <c r="G294" s="210" t="s">
        <v>214</v>
      </c>
      <c r="H294" s="211" t="n">
        <v>50.239</v>
      </c>
      <c r="I294" s="212"/>
      <c r="J294" s="213" t="n">
        <f aca="false">ROUND(I294*H294,2)</f>
        <v>0</v>
      </c>
      <c r="K294" s="209" t="s">
        <v>124</v>
      </c>
      <c r="L294" s="30"/>
      <c r="M294" s="214"/>
      <c r="N294" s="215" t="s">
        <v>40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25</v>
      </c>
      <c r="AT294" s="218" t="s">
        <v>120</v>
      </c>
      <c r="AU294" s="218" t="s">
        <v>85</v>
      </c>
      <c r="AY294" s="3" t="s">
        <v>11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3</v>
      </c>
      <c r="BK294" s="219" t="n">
        <f aca="false">ROUND(I294*H294,2)</f>
        <v>0</v>
      </c>
      <c r="BL294" s="3" t="s">
        <v>125</v>
      </c>
      <c r="BM294" s="218" t="s">
        <v>296</v>
      </c>
    </row>
    <row r="295" s="232" customFormat="true" ht="11.25" hidden="false" customHeight="false" outlineLevel="0" collapsed="false">
      <c r="B295" s="233"/>
      <c r="C295" s="234"/>
      <c r="D295" s="223" t="s">
        <v>127</v>
      </c>
      <c r="E295" s="235"/>
      <c r="F295" s="236" t="s">
        <v>292</v>
      </c>
      <c r="G295" s="234"/>
      <c r="H295" s="237" t="n">
        <v>50.23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27</v>
      </c>
      <c r="AU295" s="243" t="s">
        <v>85</v>
      </c>
      <c r="AV295" s="232" t="s">
        <v>85</v>
      </c>
      <c r="AW295" s="232" t="s">
        <v>31</v>
      </c>
      <c r="AX295" s="232" t="s">
        <v>83</v>
      </c>
      <c r="AY295" s="243" t="s">
        <v>118</v>
      </c>
    </row>
    <row r="296" s="31" customFormat="true" ht="33" hidden="false" customHeight="true" outlineLevel="0" collapsed="false">
      <c r="A296" s="24"/>
      <c r="B296" s="25"/>
      <c r="C296" s="207" t="s">
        <v>297</v>
      </c>
      <c r="D296" s="207" t="s">
        <v>120</v>
      </c>
      <c r="E296" s="208" t="s">
        <v>298</v>
      </c>
      <c r="F296" s="209" t="s">
        <v>299</v>
      </c>
      <c r="G296" s="210" t="s">
        <v>214</v>
      </c>
      <c r="H296" s="211" t="n">
        <v>703.346</v>
      </c>
      <c r="I296" s="212"/>
      <c r="J296" s="213" t="n">
        <f aca="false">ROUND(I296*H296,2)</f>
        <v>0</v>
      </c>
      <c r="K296" s="209" t="s">
        <v>124</v>
      </c>
      <c r="L296" s="30"/>
      <c r="M296" s="214"/>
      <c r="N296" s="215" t="s">
        <v>40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25</v>
      </c>
      <c r="AT296" s="218" t="s">
        <v>120</v>
      </c>
      <c r="AU296" s="218" t="s">
        <v>85</v>
      </c>
      <c r="AY296" s="3" t="s">
        <v>11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3</v>
      </c>
      <c r="BK296" s="219" t="n">
        <f aca="false">ROUND(I296*H296,2)</f>
        <v>0</v>
      </c>
      <c r="BL296" s="3" t="s">
        <v>125</v>
      </c>
      <c r="BM296" s="218" t="s">
        <v>300</v>
      </c>
    </row>
    <row r="297" s="232" customFormat="true" ht="11.25" hidden="false" customHeight="false" outlineLevel="0" collapsed="false">
      <c r="B297" s="233"/>
      <c r="C297" s="234"/>
      <c r="D297" s="223" t="s">
        <v>127</v>
      </c>
      <c r="E297" s="234"/>
      <c r="F297" s="236" t="s">
        <v>301</v>
      </c>
      <c r="G297" s="234"/>
      <c r="H297" s="237" t="n">
        <v>703.346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27</v>
      </c>
      <c r="AU297" s="243" t="s">
        <v>85</v>
      </c>
      <c r="AV297" s="232" t="s">
        <v>85</v>
      </c>
      <c r="AW297" s="232" t="s">
        <v>3</v>
      </c>
      <c r="AX297" s="232" t="s">
        <v>83</v>
      </c>
      <c r="AY297" s="243" t="s">
        <v>118</v>
      </c>
    </row>
    <row r="298" s="31" customFormat="true" ht="33" hidden="false" customHeight="true" outlineLevel="0" collapsed="false">
      <c r="A298" s="24"/>
      <c r="B298" s="25"/>
      <c r="C298" s="207" t="s">
        <v>302</v>
      </c>
      <c r="D298" s="207" t="s">
        <v>120</v>
      </c>
      <c r="E298" s="208" t="s">
        <v>303</v>
      </c>
      <c r="F298" s="209" t="s">
        <v>304</v>
      </c>
      <c r="G298" s="210" t="s">
        <v>214</v>
      </c>
      <c r="H298" s="211" t="n">
        <v>50.239</v>
      </c>
      <c r="I298" s="212"/>
      <c r="J298" s="213" t="n">
        <f aca="false">ROUND(I298*H298,2)</f>
        <v>0</v>
      </c>
      <c r="K298" s="209" t="s">
        <v>124</v>
      </c>
      <c r="L298" s="30"/>
      <c r="M298" s="214"/>
      <c r="N298" s="215" t="s">
        <v>40</v>
      </c>
      <c r="O298" s="74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25</v>
      </c>
      <c r="AT298" s="218" t="s">
        <v>120</v>
      </c>
      <c r="AU298" s="218" t="s">
        <v>85</v>
      </c>
      <c r="AY298" s="3" t="s">
        <v>11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3</v>
      </c>
      <c r="BK298" s="219" t="n">
        <f aca="false">ROUND(I298*H298,2)</f>
        <v>0</v>
      </c>
      <c r="BL298" s="3" t="s">
        <v>125</v>
      </c>
      <c r="BM298" s="218" t="s">
        <v>305</v>
      </c>
    </row>
    <row r="299" s="232" customFormat="true" ht="11.25" hidden="false" customHeight="false" outlineLevel="0" collapsed="false">
      <c r="B299" s="233"/>
      <c r="C299" s="234"/>
      <c r="D299" s="223" t="s">
        <v>127</v>
      </c>
      <c r="E299" s="235"/>
      <c r="F299" s="236" t="s">
        <v>292</v>
      </c>
      <c r="G299" s="234"/>
      <c r="H299" s="237" t="n">
        <v>50.239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27</v>
      </c>
      <c r="AU299" s="243" t="s">
        <v>85</v>
      </c>
      <c r="AV299" s="232" t="s">
        <v>85</v>
      </c>
      <c r="AW299" s="232" t="s">
        <v>31</v>
      </c>
      <c r="AX299" s="232" t="s">
        <v>75</v>
      </c>
      <c r="AY299" s="243" t="s">
        <v>118</v>
      </c>
    </row>
    <row r="300" s="31" customFormat="true" ht="21.75" hidden="false" customHeight="true" outlineLevel="0" collapsed="false">
      <c r="A300" s="24"/>
      <c r="B300" s="25"/>
      <c r="C300" s="207" t="s">
        <v>306</v>
      </c>
      <c r="D300" s="207" t="s">
        <v>120</v>
      </c>
      <c r="E300" s="208" t="s">
        <v>307</v>
      </c>
      <c r="F300" s="209" t="s">
        <v>308</v>
      </c>
      <c r="G300" s="210" t="s">
        <v>214</v>
      </c>
      <c r="H300" s="211" t="n">
        <v>35.67</v>
      </c>
      <c r="I300" s="212"/>
      <c r="J300" s="213" t="n">
        <f aca="false">ROUND(I300*H300,2)</f>
        <v>0</v>
      </c>
      <c r="K300" s="209" t="s">
        <v>124</v>
      </c>
      <c r="L300" s="30"/>
      <c r="M300" s="214"/>
      <c r="N300" s="215" t="s">
        <v>40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25</v>
      </c>
      <c r="AT300" s="218" t="s">
        <v>120</v>
      </c>
      <c r="AU300" s="218" t="s">
        <v>85</v>
      </c>
      <c r="AY300" s="3" t="s">
        <v>11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3</v>
      </c>
      <c r="BK300" s="219" t="n">
        <f aca="false">ROUND(I300*H300,2)</f>
        <v>0</v>
      </c>
      <c r="BL300" s="3" t="s">
        <v>125</v>
      </c>
      <c r="BM300" s="218" t="s">
        <v>309</v>
      </c>
    </row>
    <row r="301" s="232" customFormat="true" ht="11.25" hidden="false" customHeight="false" outlineLevel="0" collapsed="false">
      <c r="B301" s="233"/>
      <c r="C301" s="234"/>
      <c r="D301" s="223" t="s">
        <v>127</v>
      </c>
      <c r="E301" s="235"/>
      <c r="F301" s="236" t="s">
        <v>310</v>
      </c>
      <c r="G301" s="234"/>
      <c r="H301" s="237" t="n">
        <v>35.67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27</v>
      </c>
      <c r="AU301" s="243" t="s">
        <v>85</v>
      </c>
      <c r="AV301" s="232" t="s">
        <v>85</v>
      </c>
      <c r="AW301" s="232" t="s">
        <v>31</v>
      </c>
      <c r="AX301" s="232" t="s">
        <v>75</v>
      </c>
      <c r="AY301" s="243" t="s">
        <v>118</v>
      </c>
    </row>
    <row r="302" s="31" customFormat="true" ht="24" hidden="false" customHeight="false" outlineLevel="0" collapsed="false">
      <c r="A302" s="24"/>
      <c r="B302" s="25"/>
      <c r="C302" s="207" t="s">
        <v>311</v>
      </c>
      <c r="D302" s="207" t="s">
        <v>120</v>
      </c>
      <c r="E302" s="208" t="s">
        <v>312</v>
      </c>
      <c r="F302" s="209" t="s">
        <v>313</v>
      </c>
      <c r="G302" s="210" t="s">
        <v>214</v>
      </c>
      <c r="H302" s="211" t="n">
        <v>499.38</v>
      </c>
      <c r="I302" s="212"/>
      <c r="J302" s="213" t="n">
        <f aca="false">ROUND(I302*H302,2)</f>
        <v>0</v>
      </c>
      <c r="K302" s="209" t="s">
        <v>124</v>
      </c>
      <c r="L302" s="30"/>
      <c r="M302" s="214"/>
      <c r="N302" s="215" t="s">
        <v>40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25</v>
      </c>
      <c r="AT302" s="218" t="s">
        <v>120</v>
      </c>
      <c r="AU302" s="218" t="s">
        <v>85</v>
      </c>
      <c r="AY302" s="3" t="s">
        <v>118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3</v>
      </c>
      <c r="BK302" s="219" t="n">
        <f aca="false">ROUND(I302*H302,2)</f>
        <v>0</v>
      </c>
      <c r="BL302" s="3" t="s">
        <v>125</v>
      </c>
      <c r="BM302" s="218" t="s">
        <v>314</v>
      </c>
    </row>
    <row r="303" s="232" customFormat="true" ht="11.25" hidden="false" customHeight="false" outlineLevel="0" collapsed="false">
      <c r="B303" s="233"/>
      <c r="C303" s="234"/>
      <c r="D303" s="223" t="s">
        <v>127</v>
      </c>
      <c r="E303" s="234"/>
      <c r="F303" s="236" t="s">
        <v>315</v>
      </c>
      <c r="G303" s="234"/>
      <c r="H303" s="237" t="n">
        <v>499.38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27</v>
      </c>
      <c r="AU303" s="243" t="s">
        <v>85</v>
      </c>
      <c r="AV303" s="232" t="s">
        <v>85</v>
      </c>
      <c r="AW303" s="232" t="s">
        <v>3</v>
      </c>
      <c r="AX303" s="232" t="s">
        <v>83</v>
      </c>
      <c r="AY303" s="243" t="s">
        <v>118</v>
      </c>
    </row>
    <row r="304" s="31" customFormat="true" ht="24" hidden="false" customHeight="false" outlineLevel="0" collapsed="false">
      <c r="A304" s="24"/>
      <c r="B304" s="25"/>
      <c r="C304" s="207" t="s">
        <v>316</v>
      </c>
      <c r="D304" s="207" t="s">
        <v>120</v>
      </c>
      <c r="E304" s="208" t="s">
        <v>317</v>
      </c>
      <c r="F304" s="209" t="s">
        <v>318</v>
      </c>
      <c r="G304" s="210" t="s">
        <v>214</v>
      </c>
      <c r="H304" s="211" t="n">
        <v>35.67</v>
      </c>
      <c r="I304" s="212"/>
      <c r="J304" s="213" t="n">
        <f aca="false">ROUND(I304*H304,2)</f>
        <v>0</v>
      </c>
      <c r="K304" s="209" t="s">
        <v>124</v>
      </c>
      <c r="L304" s="30"/>
      <c r="M304" s="214"/>
      <c r="N304" s="215" t="s">
        <v>40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25</v>
      </c>
      <c r="AT304" s="218" t="s">
        <v>120</v>
      </c>
      <c r="AU304" s="218" t="s">
        <v>85</v>
      </c>
      <c r="AY304" s="3" t="s">
        <v>118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3</v>
      </c>
      <c r="BK304" s="219" t="n">
        <f aca="false">ROUND(I304*H304,2)</f>
        <v>0</v>
      </c>
      <c r="BL304" s="3" t="s">
        <v>125</v>
      </c>
      <c r="BM304" s="218" t="s">
        <v>319</v>
      </c>
    </row>
    <row r="305" s="232" customFormat="true" ht="11.25" hidden="false" customHeight="false" outlineLevel="0" collapsed="false">
      <c r="B305" s="233"/>
      <c r="C305" s="234"/>
      <c r="D305" s="223" t="s">
        <v>127</v>
      </c>
      <c r="E305" s="235"/>
      <c r="F305" s="236" t="s">
        <v>310</v>
      </c>
      <c r="G305" s="234"/>
      <c r="H305" s="237" t="n">
        <v>35.67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27</v>
      </c>
      <c r="AU305" s="243" t="s">
        <v>85</v>
      </c>
      <c r="AV305" s="232" t="s">
        <v>85</v>
      </c>
      <c r="AW305" s="232" t="s">
        <v>31</v>
      </c>
      <c r="AX305" s="232" t="s">
        <v>75</v>
      </c>
      <c r="AY305" s="243" t="s">
        <v>118</v>
      </c>
    </row>
    <row r="306" s="190" customFormat="true" ht="22.5" hidden="false" customHeight="true" outlineLevel="0" collapsed="false">
      <c r="B306" s="191"/>
      <c r="C306" s="192"/>
      <c r="D306" s="193" t="s">
        <v>74</v>
      </c>
      <c r="E306" s="205" t="s">
        <v>320</v>
      </c>
      <c r="F306" s="205" t="s">
        <v>321</v>
      </c>
      <c r="G306" s="192"/>
      <c r="H306" s="192"/>
      <c r="I306" s="195"/>
      <c r="J306" s="206" t="n">
        <f aca="false">BK306</f>
        <v>0</v>
      </c>
      <c r="K306" s="192"/>
      <c r="L306" s="197"/>
      <c r="M306" s="198"/>
      <c r="N306" s="199"/>
      <c r="O306" s="199"/>
      <c r="P306" s="200" t="n">
        <f aca="false">SUM(P307:P328)</f>
        <v>0</v>
      </c>
      <c r="Q306" s="199"/>
      <c r="R306" s="200" t="n">
        <f aca="false">SUM(R307:R328)</f>
        <v>0</v>
      </c>
      <c r="S306" s="199"/>
      <c r="T306" s="201" t="n">
        <f aca="false">SUM(T307:T328)</f>
        <v>0</v>
      </c>
      <c r="AR306" s="202" t="s">
        <v>83</v>
      </c>
      <c r="AT306" s="203" t="s">
        <v>74</v>
      </c>
      <c r="AU306" s="203" t="s">
        <v>83</v>
      </c>
      <c r="AY306" s="202" t="s">
        <v>118</v>
      </c>
      <c r="BK306" s="204" t="n">
        <f aca="false">SUM(BK307:BK328)</f>
        <v>0</v>
      </c>
    </row>
    <row r="307" s="31" customFormat="true" ht="24" hidden="false" customHeight="false" outlineLevel="0" collapsed="false">
      <c r="A307" s="24"/>
      <c r="B307" s="25"/>
      <c r="C307" s="207" t="s">
        <v>322</v>
      </c>
      <c r="D307" s="207" t="s">
        <v>120</v>
      </c>
      <c r="E307" s="208" t="s">
        <v>323</v>
      </c>
      <c r="F307" s="209" t="s">
        <v>324</v>
      </c>
      <c r="G307" s="210" t="s">
        <v>123</v>
      </c>
      <c r="H307" s="211" t="n">
        <v>44.7</v>
      </c>
      <c r="I307" s="212"/>
      <c r="J307" s="213" t="n">
        <f aca="false">ROUND(I307*H307,2)</f>
        <v>0</v>
      </c>
      <c r="K307" s="209" t="s">
        <v>124</v>
      </c>
      <c r="L307" s="30"/>
      <c r="M307" s="214"/>
      <c r="N307" s="215" t="s">
        <v>40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25</v>
      </c>
      <c r="AT307" s="218" t="s">
        <v>120</v>
      </c>
      <c r="AU307" s="218" t="s">
        <v>85</v>
      </c>
      <c r="AY307" s="3" t="s">
        <v>118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3</v>
      </c>
      <c r="BK307" s="219" t="n">
        <f aca="false">ROUND(I307*H307,2)</f>
        <v>0</v>
      </c>
      <c r="BL307" s="3" t="s">
        <v>125</v>
      </c>
      <c r="BM307" s="218" t="s">
        <v>325</v>
      </c>
    </row>
    <row r="308" s="220" customFormat="true" ht="22.5" hidden="false" customHeight="false" outlineLevel="0" collapsed="false">
      <c r="B308" s="221"/>
      <c r="C308" s="222"/>
      <c r="D308" s="223" t="s">
        <v>127</v>
      </c>
      <c r="E308" s="224"/>
      <c r="F308" s="225" t="s">
        <v>128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27</v>
      </c>
      <c r="AU308" s="231" t="s">
        <v>85</v>
      </c>
      <c r="AV308" s="220" t="s">
        <v>83</v>
      </c>
      <c r="AW308" s="220" t="s">
        <v>31</v>
      </c>
      <c r="AX308" s="220" t="s">
        <v>75</v>
      </c>
      <c r="AY308" s="231" t="s">
        <v>118</v>
      </c>
    </row>
    <row r="309" s="220" customFormat="true" ht="11.25" hidden="false" customHeight="false" outlineLevel="0" collapsed="false">
      <c r="B309" s="221"/>
      <c r="C309" s="222"/>
      <c r="D309" s="223" t="s">
        <v>127</v>
      </c>
      <c r="E309" s="224"/>
      <c r="F309" s="225" t="s">
        <v>130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27</v>
      </c>
      <c r="AU309" s="231" t="s">
        <v>85</v>
      </c>
      <c r="AV309" s="220" t="s">
        <v>83</v>
      </c>
      <c r="AW309" s="220" t="s">
        <v>31</v>
      </c>
      <c r="AX309" s="220" t="s">
        <v>75</v>
      </c>
      <c r="AY309" s="231" t="s">
        <v>118</v>
      </c>
    </row>
    <row r="310" s="220" customFormat="true" ht="11.25" hidden="false" customHeight="false" outlineLevel="0" collapsed="false">
      <c r="B310" s="221"/>
      <c r="C310" s="222"/>
      <c r="D310" s="223" t="s">
        <v>127</v>
      </c>
      <c r="E310" s="224"/>
      <c r="F310" s="225" t="s">
        <v>231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7</v>
      </c>
      <c r="AU310" s="231" t="s">
        <v>85</v>
      </c>
      <c r="AV310" s="220" t="s">
        <v>83</v>
      </c>
      <c r="AW310" s="220" t="s">
        <v>31</v>
      </c>
      <c r="AX310" s="220" t="s">
        <v>75</v>
      </c>
      <c r="AY310" s="231" t="s">
        <v>118</v>
      </c>
    </row>
    <row r="311" s="220" customFormat="true" ht="11.25" hidden="false" customHeight="false" outlineLevel="0" collapsed="false">
      <c r="B311" s="221"/>
      <c r="C311" s="222"/>
      <c r="D311" s="223" t="s">
        <v>127</v>
      </c>
      <c r="E311" s="224"/>
      <c r="F311" s="225" t="s">
        <v>132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27</v>
      </c>
      <c r="AU311" s="231" t="s">
        <v>85</v>
      </c>
      <c r="AV311" s="220" t="s">
        <v>83</v>
      </c>
      <c r="AW311" s="220" t="s">
        <v>31</v>
      </c>
      <c r="AX311" s="220" t="s">
        <v>75</v>
      </c>
      <c r="AY311" s="231" t="s">
        <v>118</v>
      </c>
    </row>
    <row r="312" s="232" customFormat="true" ht="11.25" hidden="false" customHeight="false" outlineLevel="0" collapsed="false">
      <c r="B312" s="233"/>
      <c r="C312" s="234"/>
      <c r="D312" s="223" t="s">
        <v>127</v>
      </c>
      <c r="E312" s="235"/>
      <c r="F312" s="236" t="s">
        <v>326</v>
      </c>
      <c r="G312" s="234"/>
      <c r="H312" s="237" t="n">
        <v>23.7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27</v>
      </c>
      <c r="AU312" s="243" t="s">
        <v>85</v>
      </c>
      <c r="AV312" s="232" t="s">
        <v>85</v>
      </c>
      <c r="AW312" s="232" t="s">
        <v>31</v>
      </c>
      <c r="AX312" s="232" t="s">
        <v>75</v>
      </c>
      <c r="AY312" s="243" t="s">
        <v>118</v>
      </c>
    </row>
    <row r="313" s="220" customFormat="true" ht="11.25" hidden="false" customHeight="false" outlineLevel="0" collapsed="false">
      <c r="B313" s="221"/>
      <c r="C313" s="222"/>
      <c r="D313" s="223" t="s">
        <v>127</v>
      </c>
      <c r="E313" s="224"/>
      <c r="F313" s="225" t="s">
        <v>137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7</v>
      </c>
      <c r="AU313" s="231" t="s">
        <v>85</v>
      </c>
      <c r="AV313" s="220" t="s">
        <v>83</v>
      </c>
      <c r="AW313" s="220" t="s">
        <v>31</v>
      </c>
      <c r="AX313" s="220" t="s">
        <v>75</v>
      </c>
      <c r="AY313" s="231" t="s">
        <v>118</v>
      </c>
    </row>
    <row r="314" s="232" customFormat="true" ht="11.25" hidden="false" customHeight="false" outlineLevel="0" collapsed="false">
      <c r="B314" s="233"/>
      <c r="C314" s="234"/>
      <c r="D314" s="223" t="s">
        <v>127</v>
      </c>
      <c r="E314" s="235"/>
      <c r="F314" s="236" t="s">
        <v>327</v>
      </c>
      <c r="G314" s="234"/>
      <c r="H314" s="237" t="n">
        <v>21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27</v>
      </c>
      <c r="AU314" s="243" t="s">
        <v>85</v>
      </c>
      <c r="AV314" s="232" t="s">
        <v>85</v>
      </c>
      <c r="AW314" s="232" t="s">
        <v>31</v>
      </c>
      <c r="AX314" s="232" t="s">
        <v>75</v>
      </c>
      <c r="AY314" s="243" t="s">
        <v>118</v>
      </c>
    </row>
    <row r="315" s="31" customFormat="true" ht="16.5" hidden="false" customHeight="true" outlineLevel="0" collapsed="false">
      <c r="A315" s="24"/>
      <c r="B315" s="25"/>
      <c r="C315" s="244" t="s">
        <v>328</v>
      </c>
      <c r="D315" s="244" t="s">
        <v>329</v>
      </c>
      <c r="E315" s="245" t="s">
        <v>330</v>
      </c>
      <c r="F315" s="246" t="s">
        <v>331</v>
      </c>
      <c r="G315" s="247" t="s">
        <v>214</v>
      </c>
      <c r="H315" s="248" t="n">
        <v>87.165</v>
      </c>
      <c r="I315" s="249"/>
      <c r="J315" s="250" t="n">
        <f aca="false">ROUND(I315*H315,2)</f>
        <v>0</v>
      </c>
      <c r="K315" s="246" t="s">
        <v>124</v>
      </c>
      <c r="L315" s="251"/>
      <c r="M315" s="252"/>
      <c r="N315" s="253" t="s">
        <v>40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79</v>
      </c>
      <c r="AT315" s="218" t="s">
        <v>329</v>
      </c>
      <c r="AU315" s="218" t="s">
        <v>85</v>
      </c>
      <c r="AY315" s="3" t="s">
        <v>11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3</v>
      </c>
      <c r="BK315" s="219" t="n">
        <f aca="false">ROUND(I315*H315,2)</f>
        <v>0</v>
      </c>
      <c r="BL315" s="3" t="s">
        <v>125</v>
      </c>
      <c r="BM315" s="218" t="s">
        <v>332</v>
      </c>
    </row>
    <row r="316" s="232" customFormat="true" ht="11.25" hidden="false" customHeight="false" outlineLevel="0" collapsed="false">
      <c r="B316" s="233"/>
      <c r="C316" s="234"/>
      <c r="D316" s="223" t="s">
        <v>127</v>
      </c>
      <c r="E316" s="234"/>
      <c r="F316" s="236" t="s">
        <v>333</v>
      </c>
      <c r="G316" s="234"/>
      <c r="H316" s="237" t="n">
        <v>87.165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27</v>
      </c>
      <c r="AU316" s="243" t="s">
        <v>85</v>
      </c>
      <c r="AV316" s="232" t="s">
        <v>85</v>
      </c>
      <c r="AW316" s="232" t="s">
        <v>3</v>
      </c>
      <c r="AX316" s="232" t="s">
        <v>83</v>
      </c>
      <c r="AY316" s="243" t="s">
        <v>118</v>
      </c>
    </row>
    <row r="317" s="31" customFormat="true" ht="16.5" hidden="false" customHeight="true" outlineLevel="0" collapsed="false">
      <c r="A317" s="24"/>
      <c r="B317" s="25"/>
      <c r="C317" s="207" t="s">
        <v>334</v>
      </c>
      <c r="D317" s="207" t="s">
        <v>120</v>
      </c>
      <c r="E317" s="208" t="s">
        <v>335</v>
      </c>
      <c r="F317" s="209" t="s">
        <v>336</v>
      </c>
      <c r="G317" s="210" t="s">
        <v>123</v>
      </c>
      <c r="H317" s="211" t="n">
        <v>11.4</v>
      </c>
      <c r="I317" s="212"/>
      <c r="J317" s="213" t="n">
        <f aca="false">ROUND(I317*H317,2)</f>
        <v>0</v>
      </c>
      <c r="K317" s="209" t="s">
        <v>124</v>
      </c>
      <c r="L317" s="30"/>
      <c r="M317" s="214"/>
      <c r="N317" s="215" t="s">
        <v>40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25</v>
      </c>
      <c r="AT317" s="218" t="s">
        <v>120</v>
      </c>
      <c r="AU317" s="218" t="s">
        <v>85</v>
      </c>
      <c r="AY317" s="3" t="s">
        <v>118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3</v>
      </c>
      <c r="BK317" s="219" t="n">
        <f aca="false">ROUND(I317*H317,2)</f>
        <v>0</v>
      </c>
      <c r="BL317" s="3" t="s">
        <v>125</v>
      </c>
      <c r="BM317" s="218" t="s">
        <v>337</v>
      </c>
    </row>
    <row r="318" s="220" customFormat="true" ht="22.5" hidden="false" customHeight="false" outlineLevel="0" collapsed="false">
      <c r="B318" s="221"/>
      <c r="C318" s="222"/>
      <c r="D318" s="223" t="s">
        <v>127</v>
      </c>
      <c r="E318" s="224"/>
      <c r="F318" s="225" t="s">
        <v>128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27</v>
      </c>
      <c r="AU318" s="231" t="s">
        <v>85</v>
      </c>
      <c r="AV318" s="220" t="s">
        <v>83</v>
      </c>
      <c r="AW318" s="220" t="s">
        <v>31</v>
      </c>
      <c r="AX318" s="220" t="s">
        <v>75</v>
      </c>
      <c r="AY318" s="231" t="s">
        <v>118</v>
      </c>
    </row>
    <row r="319" s="220" customFormat="true" ht="11.25" hidden="false" customHeight="false" outlineLevel="0" collapsed="false">
      <c r="B319" s="221"/>
      <c r="C319" s="222"/>
      <c r="D319" s="223" t="s">
        <v>127</v>
      </c>
      <c r="E319" s="224"/>
      <c r="F319" s="225" t="s">
        <v>338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7</v>
      </c>
      <c r="AU319" s="231" t="s">
        <v>85</v>
      </c>
      <c r="AV319" s="220" t="s">
        <v>83</v>
      </c>
      <c r="AW319" s="220" t="s">
        <v>31</v>
      </c>
      <c r="AX319" s="220" t="s">
        <v>75</v>
      </c>
      <c r="AY319" s="231" t="s">
        <v>118</v>
      </c>
    </row>
    <row r="320" s="220" customFormat="true" ht="11.25" hidden="false" customHeight="false" outlineLevel="0" collapsed="false">
      <c r="B320" s="221"/>
      <c r="C320" s="222"/>
      <c r="D320" s="223" t="s">
        <v>127</v>
      </c>
      <c r="E320" s="224"/>
      <c r="F320" s="225" t="s">
        <v>130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27</v>
      </c>
      <c r="AU320" s="231" t="s">
        <v>85</v>
      </c>
      <c r="AV320" s="220" t="s">
        <v>83</v>
      </c>
      <c r="AW320" s="220" t="s">
        <v>31</v>
      </c>
      <c r="AX320" s="220" t="s">
        <v>75</v>
      </c>
      <c r="AY320" s="231" t="s">
        <v>118</v>
      </c>
    </row>
    <row r="321" s="220" customFormat="true" ht="11.25" hidden="false" customHeight="false" outlineLevel="0" collapsed="false">
      <c r="B321" s="221"/>
      <c r="C321" s="222"/>
      <c r="D321" s="223" t="s">
        <v>127</v>
      </c>
      <c r="E321" s="224"/>
      <c r="F321" s="225" t="s">
        <v>231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7</v>
      </c>
      <c r="AU321" s="231" t="s">
        <v>85</v>
      </c>
      <c r="AV321" s="220" t="s">
        <v>83</v>
      </c>
      <c r="AW321" s="220" t="s">
        <v>31</v>
      </c>
      <c r="AX321" s="220" t="s">
        <v>75</v>
      </c>
      <c r="AY321" s="231" t="s">
        <v>118</v>
      </c>
    </row>
    <row r="322" s="220" customFormat="true" ht="11.25" hidden="false" customHeight="false" outlineLevel="0" collapsed="false">
      <c r="B322" s="221"/>
      <c r="C322" s="222"/>
      <c r="D322" s="223" t="s">
        <v>127</v>
      </c>
      <c r="E322" s="224"/>
      <c r="F322" s="225" t="s">
        <v>132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27</v>
      </c>
      <c r="AU322" s="231" t="s">
        <v>85</v>
      </c>
      <c r="AV322" s="220" t="s">
        <v>83</v>
      </c>
      <c r="AW322" s="220" t="s">
        <v>31</v>
      </c>
      <c r="AX322" s="220" t="s">
        <v>75</v>
      </c>
      <c r="AY322" s="231" t="s">
        <v>118</v>
      </c>
    </row>
    <row r="323" s="232" customFormat="true" ht="11.25" hidden="false" customHeight="false" outlineLevel="0" collapsed="false">
      <c r="B323" s="233"/>
      <c r="C323" s="234"/>
      <c r="D323" s="223" t="s">
        <v>127</v>
      </c>
      <c r="E323" s="235"/>
      <c r="F323" s="236" t="s">
        <v>339</v>
      </c>
      <c r="G323" s="234"/>
      <c r="H323" s="237" t="n">
        <v>3.9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27</v>
      </c>
      <c r="AU323" s="243" t="s">
        <v>85</v>
      </c>
      <c r="AV323" s="232" t="s">
        <v>85</v>
      </c>
      <c r="AW323" s="232" t="s">
        <v>31</v>
      </c>
      <c r="AX323" s="232" t="s">
        <v>75</v>
      </c>
      <c r="AY323" s="243" t="s">
        <v>118</v>
      </c>
    </row>
    <row r="324" s="220" customFormat="true" ht="11.25" hidden="false" customHeight="false" outlineLevel="0" collapsed="false">
      <c r="B324" s="221"/>
      <c r="C324" s="222"/>
      <c r="D324" s="223" t="s">
        <v>127</v>
      </c>
      <c r="E324" s="224"/>
      <c r="F324" s="225" t="s">
        <v>137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27</v>
      </c>
      <c r="AU324" s="231" t="s">
        <v>85</v>
      </c>
      <c r="AV324" s="220" t="s">
        <v>83</v>
      </c>
      <c r="AW324" s="220" t="s">
        <v>31</v>
      </c>
      <c r="AX324" s="220" t="s">
        <v>75</v>
      </c>
      <c r="AY324" s="231" t="s">
        <v>118</v>
      </c>
    </row>
    <row r="325" s="232" customFormat="true" ht="11.25" hidden="false" customHeight="false" outlineLevel="0" collapsed="false">
      <c r="B325" s="233"/>
      <c r="C325" s="234"/>
      <c r="D325" s="223" t="s">
        <v>127</v>
      </c>
      <c r="E325" s="235"/>
      <c r="F325" s="236" t="s">
        <v>340</v>
      </c>
      <c r="G325" s="234"/>
      <c r="H325" s="237" t="n">
        <v>3.5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27</v>
      </c>
      <c r="AU325" s="243" t="s">
        <v>85</v>
      </c>
      <c r="AV325" s="232" t="s">
        <v>85</v>
      </c>
      <c r="AW325" s="232" t="s">
        <v>31</v>
      </c>
      <c r="AX325" s="232" t="s">
        <v>75</v>
      </c>
      <c r="AY325" s="243" t="s">
        <v>118</v>
      </c>
    </row>
    <row r="326" s="220" customFormat="true" ht="11.25" hidden="false" customHeight="false" outlineLevel="0" collapsed="false">
      <c r="B326" s="221"/>
      <c r="C326" s="222"/>
      <c r="D326" s="223" t="s">
        <v>127</v>
      </c>
      <c r="E326" s="224"/>
      <c r="F326" s="225" t="s">
        <v>130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27</v>
      </c>
      <c r="AU326" s="231" t="s">
        <v>85</v>
      </c>
      <c r="AV326" s="220" t="s">
        <v>83</v>
      </c>
      <c r="AW326" s="220" t="s">
        <v>31</v>
      </c>
      <c r="AX326" s="220" t="s">
        <v>75</v>
      </c>
      <c r="AY326" s="231" t="s">
        <v>118</v>
      </c>
    </row>
    <row r="327" s="220" customFormat="true" ht="11.25" hidden="false" customHeight="false" outlineLevel="0" collapsed="false">
      <c r="B327" s="221"/>
      <c r="C327" s="222"/>
      <c r="D327" s="223" t="s">
        <v>127</v>
      </c>
      <c r="E327" s="224"/>
      <c r="F327" s="225" t="s">
        <v>222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27</v>
      </c>
      <c r="AU327" s="231" t="s">
        <v>85</v>
      </c>
      <c r="AV327" s="220" t="s">
        <v>83</v>
      </c>
      <c r="AW327" s="220" t="s">
        <v>31</v>
      </c>
      <c r="AX327" s="220" t="s">
        <v>75</v>
      </c>
      <c r="AY327" s="231" t="s">
        <v>118</v>
      </c>
    </row>
    <row r="328" s="232" customFormat="true" ht="11.25" hidden="false" customHeight="false" outlineLevel="0" collapsed="false">
      <c r="B328" s="233"/>
      <c r="C328" s="234"/>
      <c r="D328" s="223" t="s">
        <v>127</v>
      </c>
      <c r="E328" s="235"/>
      <c r="F328" s="236" t="s">
        <v>341</v>
      </c>
      <c r="G328" s="234"/>
      <c r="H328" s="237" t="n">
        <v>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27</v>
      </c>
      <c r="AU328" s="243" t="s">
        <v>85</v>
      </c>
      <c r="AV328" s="232" t="s">
        <v>85</v>
      </c>
      <c r="AW328" s="232" t="s">
        <v>31</v>
      </c>
      <c r="AX328" s="232" t="s">
        <v>75</v>
      </c>
      <c r="AY328" s="243" t="s">
        <v>118</v>
      </c>
    </row>
    <row r="329" s="190" customFormat="true" ht="22.5" hidden="false" customHeight="true" outlineLevel="0" collapsed="false">
      <c r="B329" s="191"/>
      <c r="C329" s="192"/>
      <c r="D329" s="193" t="s">
        <v>74</v>
      </c>
      <c r="E329" s="205" t="s">
        <v>156</v>
      </c>
      <c r="F329" s="205" t="s">
        <v>342</v>
      </c>
      <c r="G329" s="192"/>
      <c r="H329" s="192"/>
      <c r="I329" s="195"/>
      <c r="J329" s="206" t="n">
        <f aca="false">BK329</f>
        <v>0</v>
      </c>
      <c r="K329" s="192"/>
      <c r="L329" s="197"/>
      <c r="M329" s="198"/>
      <c r="N329" s="199"/>
      <c r="O329" s="199"/>
      <c r="P329" s="200" t="n">
        <f aca="false">SUM(P330:P349)</f>
        <v>0</v>
      </c>
      <c r="Q329" s="199"/>
      <c r="R329" s="200" t="n">
        <f aca="false">SUM(R330:R349)</f>
        <v>10.36275</v>
      </c>
      <c r="S329" s="199"/>
      <c r="T329" s="201" t="n">
        <f aca="false">SUM(T330:T349)</f>
        <v>0</v>
      </c>
      <c r="AR329" s="202" t="s">
        <v>83</v>
      </c>
      <c r="AT329" s="203" t="s">
        <v>74</v>
      </c>
      <c r="AU329" s="203" t="s">
        <v>83</v>
      </c>
      <c r="AY329" s="202" t="s">
        <v>118</v>
      </c>
      <c r="BK329" s="204" t="n">
        <f aca="false">SUM(BK330:BK349)</f>
        <v>0</v>
      </c>
    </row>
    <row r="330" s="31" customFormat="true" ht="16.5" hidden="false" customHeight="true" outlineLevel="0" collapsed="false">
      <c r="A330" s="24"/>
      <c r="B330" s="25"/>
      <c r="C330" s="207" t="s">
        <v>343</v>
      </c>
      <c r="D330" s="207" t="s">
        <v>120</v>
      </c>
      <c r="E330" s="208" t="s">
        <v>344</v>
      </c>
      <c r="F330" s="209" t="s">
        <v>345</v>
      </c>
      <c r="G330" s="210" t="s">
        <v>159</v>
      </c>
      <c r="H330" s="211" t="n">
        <v>123</v>
      </c>
      <c r="I330" s="212"/>
      <c r="J330" s="213" t="n">
        <f aca="false">ROUND(I330*H330,2)</f>
        <v>0</v>
      </c>
      <c r="K330" s="209" t="s">
        <v>124</v>
      </c>
      <c r="L330" s="30"/>
      <c r="M330" s="214"/>
      <c r="N330" s="215" t="s">
        <v>40</v>
      </c>
      <c r="O330" s="74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25</v>
      </c>
      <c r="AT330" s="218" t="s">
        <v>120</v>
      </c>
      <c r="AU330" s="218" t="s">
        <v>85</v>
      </c>
      <c r="AY330" s="3" t="s">
        <v>118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3</v>
      </c>
      <c r="BK330" s="219" t="n">
        <f aca="false">ROUND(I330*H330,2)</f>
        <v>0</v>
      </c>
      <c r="BL330" s="3" t="s">
        <v>125</v>
      </c>
      <c r="BM330" s="218" t="s">
        <v>346</v>
      </c>
    </row>
    <row r="331" s="220" customFormat="true" ht="11.25" hidden="false" customHeight="false" outlineLevel="0" collapsed="false">
      <c r="B331" s="221"/>
      <c r="C331" s="222"/>
      <c r="D331" s="223" t="s">
        <v>127</v>
      </c>
      <c r="E331" s="224"/>
      <c r="F331" s="225" t="s">
        <v>347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27</v>
      </c>
      <c r="AU331" s="231" t="s">
        <v>85</v>
      </c>
      <c r="AV331" s="220" t="s">
        <v>83</v>
      </c>
      <c r="AW331" s="220" t="s">
        <v>31</v>
      </c>
      <c r="AX331" s="220" t="s">
        <v>75</v>
      </c>
      <c r="AY331" s="231" t="s">
        <v>118</v>
      </c>
    </row>
    <row r="332" s="220" customFormat="true" ht="11.25" hidden="false" customHeight="false" outlineLevel="0" collapsed="false">
      <c r="B332" s="221"/>
      <c r="C332" s="222"/>
      <c r="D332" s="223" t="s">
        <v>127</v>
      </c>
      <c r="E332" s="224"/>
      <c r="F332" s="225" t="s">
        <v>130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27</v>
      </c>
      <c r="AU332" s="231" t="s">
        <v>85</v>
      </c>
      <c r="AV332" s="220" t="s">
        <v>83</v>
      </c>
      <c r="AW332" s="220" t="s">
        <v>31</v>
      </c>
      <c r="AX332" s="220" t="s">
        <v>75</v>
      </c>
      <c r="AY332" s="231" t="s">
        <v>118</v>
      </c>
    </row>
    <row r="333" s="220" customFormat="true" ht="11.25" hidden="false" customHeight="false" outlineLevel="0" collapsed="false">
      <c r="B333" s="221"/>
      <c r="C333" s="222"/>
      <c r="D333" s="223" t="s">
        <v>127</v>
      </c>
      <c r="E333" s="224"/>
      <c r="F333" s="225" t="s">
        <v>348</v>
      </c>
      <c r="G333" s="222"/>
      <c r="H333" s="224"/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27</v>
      </c>
      <c r="AU333" s="231" t="s">
        <v>85</v>
      </c>
      <c r="AV333" s="220" t="s">
        <v>83</v>
      </c>
      <c r="AW333" s="220" t="s">
        <v>31</v>
      </c>
      <c r="AX333" s="220" t="s">
        <v>75</v>
      </c>
      <c r="AY333" s="231" t="s">
        <v>118</v>
      </c>
    </row>
    <row r="334" s="232" customFormat="true" ht="11.25" hidden="false" customHeight="false" outlineLevel="0" collapsed="false">
      <c r="B334" s="233"/>
      <c r="C334" s="234"/>
      <c r="D334" s="223" t="s">
        <v>127</v>
      </c>
      <c r="E334" s="235"/>
      <c r="F334" s="236" t="s">
        <v>349</v>
      </c>
      <c r="G334" s="234"/>
      <c r="H334" s="237" t="n">
        <v>123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27</v>
      </c>
      <c r="AU334" s="243" t="s">
        <v>85</v>
      </c>
      <c r="AV334" s="232" t="s">
        <v>85</v>
      </c>
      <c r="AW334" s="232" t="s">
        <v>31</v>
      </c>
      <c r="AX334" s="232" t="s">
        <v>75</v>
      </c>
      <c r="AY334" s="243" t="s">
        <v>118</v>
      </c>
    </row>
    <row r="335" s="31" customFormat="true" ht="24" hidden="false" customHeight="false" outlineLevel="0" collapsed="false">
      <c r="A335" s="24"/>
      <c r="B335" s="25"/>
      <c r="C335" s="207" t="s">
        <v>350</v>
      </c>
      <c r="D335" s="207" t="s">
        <v>120</v>
      </c>
      <c r="E335" s="208" t="s">
        <v>351</v>
      </c>
      <c r="F335" s="209" t="s">
        <v>352</v>
      </c>
      <c r="G335" s="210" t="s">
        <v>159</v>
      </c>
      <c r="H335" s="211" t="n">
        <v>123</v>
      </c>
      <c r="I335" s="212"/>
      <c r="J335" s="213" t="n">
        <f aca="false">ROUND(I335*H335,2)</f>
        <v>0</v>
      </c>
      <c r="K335" s="209" t="s">
        <v>124</v>
      </c>
      <c r="L335" s="30"/>
      <c r="M335" s="214"/>
      <c r="N335" s="215" t="s">
        <v>40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125</v>
      </c>
      <c r="AT335" s="218" t="s">
        <v>120</v>
      </c>
      <c r="AU335" s="218" t="s">
        <v>85</v>
      </c>
      <c r="AY335" s="3" t="s">
        <v>118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3</v>
      </c>
      <c r="BK335" s="219" t="n">
        <f aca="false">ROUND(I335*H335,2)</f>
        <v>0</v>
      </c>
      <c r="BL335" s="3" t="s">
        <v>125</v>
      </c>
      <c r="BM335" s="218" t="s">
        <v>353</v>
      </c>
    </row>
    <row r="336" s="220" customFormat="true" ht="11.25" hidden="false" customHeight="false" outlineLevel="0" collapsed="false">
      <c r="B336" s="221"/>
      <c r="C336" s="222"/>
      <c r="D336" s="223" t="s">
        <v>127</v>
      </c>
      <c r="E336" s="224"/>
      <c r="F336" s="225" t="s">
        <v>347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27</v>
      </c>
      <c r="AU336" s="231" t="s">
        <v>85</v>
      </c>
      <c r="AV336" s="220" t="s">
        <v>83</v>
      </c>
      <c r="AW336" s="220" t="s">
        <v>31</v>
      </c>
      <c r="AX336" s="220" t="s">
        <v>75</v>
      </c>
      <c r="AY336" s="231" t="s">
        <v>118</v>
      </c>
    </row>
    <row r="337" s="220" customFormat="true" ht="11.25" hidden="false" customHeight="false" outlineLevel="0" collapsed="false">
      <c r="B337" s="221"/>
      <c r="C337" s="222"/>
      <c r="D337" s="223" t="s">
        <v>127</v>
      </c>
      <c r="E337" s="224"/>
      <c r="F337" s="225" t="s">
        <v>130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27</v>
      </c>
      <c r="AU337" s="231" t="s">
        <v>85</v>
      </c>
      <c r="AV337" s="220" t="s">
        <v>83</v>
      </c>
      <c r="AW337" s="220" t="s">
        <v>31</v>
      </c>
      <c r="AX337" s="220" t="s">
        <v>75</v>
      </c>
      <c r="AY337" s="231" t="s">
        <v>118</v>
      </c>
    </row>
    <row r="338" s="220" customFormat="true" ht="11.25" hidden="false" customHeight="false" outlineLevel="0" collapsed="false">
      <c r="B338" s="221"/>
      <c r="C338" s="222"/>
      <c r="D338" s="223" t="s">
        <v>127</v>
      </c>
      <c r="E338" s="224"/>
      <c r="F338" s="225" t="s">
        <v>348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27</v>
      </c>
      <c r="AU338" s="231" t="s">
        <v>85</v>
      </c>
      <c r="AV338" s="220" t="s">
        <v>83</v>
      </c>
      <c r="AW338" s="220" t="s">
        <v>31</v>
      </c>
      <c r="AX338" s="220" t="s">
        <v>75</v>
      </c>
      <c r="AY338" s="231" t="s">
        <v>118</v>
      </c>
    </row>
    <row r="339" s="232" customFormat="true" ht="11.25" hidden="false" customHeight="false" outlineLevel="0" collapsed="false">
      <c r="B339" s="233"/>
      <c r="C339" s="234"/>
      <c r="D339" s="223" t="s">
        <v>127</v>
      </c>
      <c r="E339" s="235"/>
      <c r="F339" s="236" t="s">
        <v>349</v>
      </c>
      <c r="G339" s="234"/>
      <c r="H339" s="237" t="n">
        <v>123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27</v>
      </c>
      <c r="AU339" s="243" t="s">
        <v>85</v>
      </c>
      <c r="AV339" s="232" t="s">
        <v>85</v>
      </c>
      <c r="AW339" s="232" t="s">
        <v>31</v>
      </c>
      <c r="AX339" s="232" t="s">
        <v>75</v>
      </c>
      <c r="AY339" s="243" t="s">
        <v>118</v>
      </c>
    </row>
    <row r="340" s="31" customFormat="true" ht="24" hidden="false" customHeight="false" outlineLevel="0" collapsed="false">
      <c r="A340" s="24"/>
      <c r="B340" s="25"/>
      <c r="C340" s="207" t="s">
        <v>354</v>
      </c>
      <c r="D340" s="207" t="s">
        <v>120</v>
      </c>
      <c r="E340" s="208" t="s">
        <v>355</v>
      </c>
      <c r="F340" s="209" t="s">
        <v>356</v>
      </c>
      <c r="G340" s="210" t="s">
        <v>159</v>
      </c>
      <c r="H340" s="211" t="n">
        <v>123</v>
      </c>
      <c r="I340" s="212"/>
      <c r="J340" s="213" t="n">
        <f aca="false">ROUND(I340*H340,2)</f>
        <v>0</v>
      </c>
      <c r="K340" s="209" t="s">
        <v>124</v>
      </c>
      <c r="L340" s="30"/>
      <c r="M340" s="214"/>
      <c r="N340" s="215" t="s">
        <v>40</v>
      </c>
      <c r="O340" s="74"/>
      <c r="P340" s="216" t="n">
        <f aca="false">O340*H340</f>
        <v>0</v>
      </c>
      <c r="Q340" s="216" t="n">
        <v>0.08425</v>
      </c>
      <c r="R340" s="216" t="n">
        <f aca="false">Q340*H340</f>
        <v>10.36275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25</v>
      </c>
      <c r="AT340" s="218" t="s">
        <v>120</v>
      </c>
      <c r="AU340" s="218" t="s">
        <v>85</v>
      </c>
      <c r="AY340" s="3" t="s">
        <v>118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3</v>
      </c>
      <c r="BK340" s="219" t="n">
        <f aca="false">ROUND(I340*H340,2)</f>
        <v>0</v>
      </c>
      <c r="BL340" s="3" t="s">
        <v>125</v>
      </c>
      <c r="BM340" s="218" t="s">
        <v>357</v>
      </c>
    </row>
    <row r="341" s="220" customFormat="true" ht="22.5" hidden="false" customHeight="false" outlineLevel="0" collapsed="false">
      <c r="B341" s="221"/>
      <c r="C341" s="222"/>
      <c r="D341" s="223" t="s">
        <v>127</v>
      </c>
      <c r="E341" s="224"/>
      <c r="F341" s="225" t="s">
        <v>221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27</v>
      </c>
      <c r="AU341" s="231" t="s">
        <v>85</v>
      </c>
      <c r="AV341" s="220" t="s">
        <v>83</v>
      </c>
      <c r="AW341" s="220" t="s">
        <v>31</v>
      </c>
      <c r="AX341" s="220" t="s">
        <v>75</v>
      </c>
      <c r="AY341" s="231" t="s">
        <v>118</v>
      </c>
    </row>
    <row r="342" s="220" customFormat="true" ht="11.25" hidden="false" customHeight="false" outlineLevel="0" collapsed="false">
      <c r="B342" s="221"/>
      <c r="C342" s="222"/>
      <c r="D342" s="223" t="s">
        <v>127</v>
      </c>
      <c r="E342" s="224"/>
      <c r="F342" s="225" t="s">
        <v>130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27</v>
      </c>
      <c r="AU342" s="231" t="s">
        <v>85</v>
      </c>
      <c r="AV342" s="220" t="s">
        <v>83</v>
      </c>
      <c r="AW342" s="220" t="s">
        <v>31</v>
      </c>
      <c r="AX342" s="220" t="s">
        <v>75</v>
      </c>
      <c r="AY342" s="231" t="s">
        <v>118</v>
      </c>
    </row>
    <row r="343" s="220" customFormat="true" ht="11.25" hidden="false" customHeight="false" outlineLevel="0" collapsed="false">
      <c r="B343" s="221"/>
      <c r="C343" s="222"/>
      <c r="D343" s="223" t="s">
        <v>127</v>
      </c>
      <c r="E343" s="224"/>
      <c r="F343" s="225" t="s">
        <v>358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27</v>
      </c>
      <c r="AU343" s="231" t="s">
        <v>85</v>
      </c>
      <c r="AV343" s="220" t="s">
        <v>83</v>
      </c>
      <c r="AW343" s="220" t="s">
        <v>31</v>
      </c>
      <c r="AX343" s="220" t="s">
        <v>75</v>
      </c>
      <c r="AY343" s="231" t="s">
        <v>118</v>
      </c>
    </row>
    <row r="344" s="220" customFormat="true" ht="11.25" hidden="false" customHeight="false" outlineLevel="0" collapsed="false">
      <c r="B344" s="221"/>
      <c r="C344" s="222"/>
      <c r="D344" s="223" t="s">
        <v>127</v>
      </c>
      <c r="E344" s="224"/>
      <c r="F344" s="225" t="s">
        <v>132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27</v>
      </c>
      <c r="AU344" s="231" t="s">
        <v>85</v>
      </c>
      <c r="AV344" s="220" t="s">
        <v>83</v>
      </c>
      <c r="AW344" s="220" t="s">
        <v>31</v>
      </c>
      <c r="AX344" s="220" t="s">
        <v>75</v>
      </c>
      <c r="AY344" s="231" t="s">
        <v>118</v>
      </c>
    </row>
    <row r="345" s="232" customFormat="true" ht="11.25" hidden="false" customHeight="false" outlineLevel="0" collapsed="false">
      <c r="B345" s="233"/>
      <c r="C345" s="234"/>
      <c r="D345" s="223" t="s">
        <v>127</v>
      </c>
      <c r="E345" s="235"/>
      <c r="F345" s="236" t="s">
        <v>252</v>
      </c>
      <c r="G345" s="234"/>
      <c r="H345" s="237" t="n">
        <v>44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27</v>
      </c>
      <c r="AU345" s="243" t="s">
        <v>85</v>
      </c>
      <c r="AV345" s="232" t="s">
        <v>85</v>
      </c>
      <c r="AW345" s="232" t="s">
        <v>31</v>
      </c>
      <c r="AX345" s="232" t="s">
        <v>75</v>
      </c>
      <c r="AY345" s="243" t="s">
        <v>118</v>
      </c>
    </row>
    <row r="346" s="232" customFormat="true" ht="11.25" hidden="false" customHeight="false" outlineLevel="0" collapsed="false">
      <c r="B346" s="233"/>
      <c r="C346" s="234"/>
      <c r="D346" s="223" t="s">
        <v>127</v>
      </c>
      <c r="E346" s="235"/>
      <c r="F346" s="236" t="s">
        <v>253</v>
      </c>
      <c r="G346" s="234"/>
      <c r="H346" s="237" t="n">
        <v>20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27</v>
      </c>
      <c r="AU346" s="243" t="s">
        <v>85</v>
      </c>
      <c r="AV346" s="232" t="s">
        <v>85</v>
      </c>
      <c r="AW346" s="232" t="s">
        <v>31</v>
      </c>
      <c r="AX346" s="232" t="s">
        <v>75</v>
      </c>
      <c r="AY346" s="243" t="s">
        <v>118</v>
      </c>
    </row>
    <row r="347" s="220" customFormat="true" ht="11.25" hidden="false" customHeight="false" outlineLevel="0" collapsed="false">
      <c r="B347" s="221"/>
      <c r="C347" s="222"/>
      <c r="D347" s="223" t="s">
        <v>127</v>
      </c>
      <c r="E347" s="224"/>
      <c r="F347" s="225" t="s">
        <v>137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27</v>
      </c>
      <c r="AU347" s="231" t="s">
        <v>85</v>
      </c>
      <c r="AV347" s="220" t="s">
        <v>83</v>
      </c>
      <c r="AW347" s="220" t="s">
        <v>31</v>
      </c>
      <c r="AX347" s="220" t="s">
        <v>75</v>
      </c>
      <c r="AY347" s="231" t="s">
        <v>118</v>
      </c>
    </row>
    <row r="348" s="232" customFormat="true" ht="11.25" hidden="false" customHeight="false" outlineLevel="0" collapsed="false">
      <c r="B348" s="233"/>
      <c r="C348" s="234"/>
      <c r="D348" s="223" t="s">
        <v>127</v>
      </c>
      <c r="E348" s="235"/>
      <c r="F348" s="236" t="s">
        <v>254</v>
      </c>
      <c r="G348" s="234"/>
      <c r="H348" s="237" t="n">
        <v>39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27</v>
      </c>
      <c r="AU348" s="243" t="s">
        <v>85</v>
      </c>
      <c r="AV348" s="232" t="s">
        <v>85</v>
      </c>
      <c r="AW348" s="232" t="s">
        <v>31</v>
      </c>
      <c r="AX348" s="232" t="s">
        <v>75</v>
      </c>
      <c r="AY348" s="243" t="s">
        <v>118</v>
      </c>
    </row>
    <row r="349" s="232" customFormat="true" ht="11.25" hidden="false" customHeight="false" outlineLevel="0" collapsed="false">
      <c r="B349" s="233"/>
      <c r="C349" s="234"/>
      <c r="D349" s="223" t="s">
        <v>127</v>
      </c>
      <c r="E349" s="235"/>
      <c r="F349" s="236" t="s">
        <v>253</v>
      </c>
      <c r="G349" s="234"/>
      <c r="H349" s="237" t="n">
        <v>20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27</v>
      </c>
      <c r="AU349" s="243" t="s">
        <v>85</v>
      </c>
      <c r="AV349" s="232" t="s">
        <v>85</v>
      </c>
      <c r="AW349" s="232" t="s">
        <v>31</v>
      </c>
      <c r="AX349" s="232" t="s">
        <v>75</v>
      </c>
      <c r="AY349" s="243" t="s">
        <v>118</v>
      </c>
    </row>
    <row r="350" s="190" customFormat="true" ht="22.5" hidden="false" customHeight="true" outlineLevel="0" collapsed="false">
      <c r="B350" s="191"/>
      <c r="C350" s="192"/>
      <c r="D350" s="193" t="s">
        <v>74</v>
      </c>
      <c r="E350" s="205" t="s">
        <v>179</v>
      </c>
      <c r="F350" s="205" t="s">
        <v>359</v>
      </c>
      <c r="G350" s="192"/>
      <c r="H350" s="192"/>
      <c r="I350" s="195"/>
      <c r="J350" s="206" t="n">
        <f aca="false">BK350</f>
        <v>0</v>
      </c>
      <c r="K350" s="192"/>
      <c r="L350" s="197"/>
      <c r="M350" s="198"/>
      <c r="N350" s="199"/>
      <c r="O350" s="199"/>
      <c r="P350" s="200" t="n">
        <f aca="false">SUM(P351:P545)</f>
        <v>0</v>
      </c>
      <c r="Q350" s="199"/>
      <c r="R350" s="200" t="n">
        <f aca="false">SUM(R351:R545)</f>
        <v>39.932435</v>
      </c>
      <c r="S350" s="199"/>
      <c r="T350" s="201" t="n">
        <f aca="false">SUM(T351:T545)</f>
        <v>0</v>
      </c>
      <c r="AR350" s="202" t="s">
        <v>83</v>
      </c>
      <c r="AT350" s="203" t="s">
        <v>74</v>
      </c>
      <c r="AU350" s="203" t="s">
        <v>83</v>
      </c>
      <c r="AY350" s="202" t="s">
        <v>118</v>
      </c>
      <c r="BK350" s="204" t="n">
        <f aca="false">SUM(BK351:BK545)</f>
        <v>0</v>
      </c>
    </row>
    <row r="351" s="31" customFormat="true" ht="33" hidden="false" customHeight="true" outlineLevel="0" collapsed="false">
      <c r="A351" s="24"/>
      <c r="B351" s="25"/>
      <c r="C351" s="207" t="s">
        <v>360</v>
      </c>
      <c r="D351" s="207" t="s">
        <v>120</v>
      </c>
      <c r="E351" s="208" t="s">
        <v>361</v>
      </c>
      <c r="F351" s="209" t="s">
        <v>362</v>
      </c>
      <c r="G351" s="210" t="s">
        <v>274</v>
      </c>
      <c r="H351" s="211" t="n">
        <v>3</v>
      </c>
      <c r="I351" s="212"/>
      <c r="J351" s="213" t="n">
        <f aca="false">ROUND(I351*H351,2)</f>
        <v>0</v>
      </c>
      <c r="K351" s="209" t="s">
        <v>124</v>
      </c>
      <c r="L351" s="30"/>
      <c r="M351" s="214"/>
      <c r="N351" s="215" t="s">
        <v>40</v>
      </c>
      <c r="O351" s="74"/>
      <c r="P351" s="216" t="n">
        <f aca="false">O351*H351</f>
        <v>0</v>
      </c>
      <c r="Q351" s="216" t="n">
        <v>3E-005</v>
      </c>
      <c r="R351" s="216" t="n">
        <f aca="false">Q351*H351</f>
        <v>9E-005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125</v>
      </c>
      <c r="AT351" s="218" t="s">
        <v>120</v>
      </c>
      <c r="AU351" s="218" t="s">
        <v>85</v>
      </c>
      <c r="AY351" s="3" t="s">
        <v>118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3</v>
      </c>
      <c r="BK351" s="219" t="n">
        <f aca="false">ROUND(I351*H351,2)</f>
        <v>0</v>
      </c>
      <c r="BL351" s="3" t="s">
        <v>125</v>
      </c>
      <c r="BM351" s="218" t="s">
        <v>363</v>
      </c>
    </row>
    <row r="352" s="220" customFormat="true" ht="11.25" hidden="false" customHeight="false" outlineLevel="0" collapsed="false">
      <c r="B352" s="221"/>
      <c r="C352" s="222"/>
      <c r="D352" s="223" t="s">
        <v>127</v>
      </c>
      <c r="E352" s="224"/>
      <c r="F352" s="225" t="s">
        <v>249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27</v>
      </c>
      <c r="AU352" s="231" t="s">
        <v>85</v>
      </c>
      <c r="AV352" s="220" t="s">
        <v>83</v>
      </c>
      <c r="AW352" s="220" t="s">
        <v>31</v>
      </c>
      <c r="AX352" s="220" t="s">
        <v>75</v>
      </c>
      <c r="AY352" s="231" t="s">
        <v>118</v>
      </c>
    </row>
    <row r="353" s="220" customFormat="true" ht="11.25" hidden="false" customHeight="false" outlineLevel="0" collapsed="false">
      <c r="B353" s="221"/>
      <c r="C353" s="222"/>
      <c r="D353" s="223" t="s">
        <v>127</v>
      </c>
      <c r="E353" s="224"/>
      <c r="F353" s="225" t="s">
        <v>364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27</v>
      </c>
      <c r="AU353" s="231" t="s">
        <v>85</v>
      </c>
      <c r="AV353" s="220" t="s">
        <v>83</v>
      </c>
      <c r="AW353" s="220" t="s">
        <v>31</v>
      </c>
      <c r="AX353" s="220" t="s">
        <v>75</v>
      </c>
      <c r="AY353" s="231" t="s">
        <v>118</v>
      </c>
    </row>
    <row r="354" s="220" customFormat="true" ht="11.25" hidden="false" customHeight="false" outlineLevel="0" collapsed="false">
      <c r="B354" s="221"/>
      <c r="C354" s="222"/>
      <c r="D354" s="223" t="s">
        <v>127</v>
      </c>
      <c r="E354" s="224"/>
      <c r="F354" s="225" t="s">
        <v>130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27</v>
      </c>
      <c r="AU354" s="231" t="s">
        <v>85</v>
      </c>
      <c r="AV354" s="220" t="s">
        <v>83</v>
      </c>
      <c r="AW354" s="220" t="s">
        <v>31</v>
      </c>
      <c r="AX354" s="220" t="s">
        <v>75</v>
      </c>
      <c r="AY354" s="231" t="s">
        <v>118</v>
      </c>
    </row>
    <row r="355" s="220" customFormat="true" ht="11.25" hidden="false" customHeight="false" outlineLevel="0" collapsed="false">
      <c r="B355" s="221"/>
      <c r="C355" s="222"/>
      <c r="D355" s="223" t="s">
        <v>127</v>
      </c>
      <c r="E355" s="224"/>
      <c r="F355" s="225" t="s">
        <v>132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27</v>
      </c>
      <c r="AU355" s="231" t="s">
        <v>85</v>
      </c>
      <c r="AV355" s="220" t="s">
        <v>83</v>
      </c>
      <c r="AW355" s="220" t="s">
        <v>31</v>
      </c>
      <c r="AX355" s="220" t="s">
        <v>75</v>
      </c>
      <c r="AY355" s="231" t="s">
        <v>118</v>
      </c>
    </row>
    <row r="356" s="232" customFormat="true" ht="11.25" hidden="false" customHeight="false" outlineLevel="0" collapsed="false">
      <c r="B356" s="233"/>
      <c r="C356" s="234"/>
      <c r="D356" s="223" t="s">
        <v>127</v>
      </c>
      <c r="E356" s="235"/>
      <c r="F356" s="236" t="s">
        <v>365</v>
      </c>
      <c r="G356" s="234"/>
      <c r="H356" s="237" t="n">
        <v>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27</v>
      </c>
      <c r="AU356" s="243" t="s">
        <v>85</v>
      </c>
      <c r="AV356" s="232" t="s">
        <v>85</v>
      </c>
      <c r="AW356" s="232" t="s">
        <v>31</v>
      </c>
      <c r="AX356" s="232" t="s">
        <v>75</v>
      </c>
      <c r="AY356" s="243" t="s">
        <v>118</v>
      </c>
    </row>
    <row r="357" s="220" customFormat="true" ht="11.25" hidden="false" customHeight="false" outlineLevel="0" collapsed="false">
      <c r="B357" s="221"/>
      <c r="C357" s="222"/>
      <c r="D357" s="223" t="s">
        <v>127</v>
      </c>
      <c r="E357" s="224"/>
      <c r="F357" s="225" t="s">
        <v>137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27</v>
      </c>
      <c r="AU357" s="231" t="s">
        <v>85</v>
      </c>
      <c r="AV357" s="220" t="s">
        <v>83</v>
      </c>
      <c r="AW357" s="220" t="s">
        <v>31</v>
      </c>
      <c r="AX357" s="220" t="s">
        <v>75</v>
      </c>
      <c r="AY357" s="231" t="s">
        <v>118</v>
      </c>
    </row>
    <row r="358" s="232" customFormat="true" ht="11.25" hidden="false" customHeight="false" outlineLevel="0" collapsed="false">
      <c r="B358" s="233"/>
      <c r="C358" s="234"/>
      <c r="D358" s="223" t="s">
        <v>127</v>
      </c>
      <c r="E358" s="235"/>
      <c r="F358" s="236" t="s">
        <v>366</v>
      </c>
      <c r="G358" s="234"/>
      <c r="H358" s="237" t="n">
        <v>1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27</v>
      </c>
      <c r="AU358" s="243" t="s">
        <v>85</v>
      </c>
      <c r="AV358" s="232" t="s">
        <v>85</v>
      </c>
      <c r="AW358" s="232" t="s">
        <v>31</v>
      </c>
      <c r="AX358" s="232" t="s">
        <v>75</v>
      </c>
      <c r="AY358" s="243" t="s">
        <v>118</v>
      </c>
    </row>
    <row r="359" s="31" customFormat="true" ht="24" hidden="false" customHeight="false" outlineLevel="0" collapsed="false">
      <c r="A359" s="24"/>
      <c r="B359" s="25"/>
      <c r="C359" s="244" t="s">
        <v>367</v>
      </c>
      <c r="D359" s="244" t="s">
        <v>329</v>
      </c>
      <c r="E359" s="245" t="s">
        <v>368</v>
      </c>
      <c r="F359" s="246" t="s">
        <v>369</v>
      </c>
      <c r="G359" s="247" t="s">
        <v>274</v>
      </c>
      <c r="H359" s="248" t="n">
        <v>3.045</v>
      </c>
      <c r="I359" s="249"/>
      <c r="J359" s="250" t="n">
        <f aca="false">ROUND(I359*H359,2)</f>
        <v>0</v>
      </c>
      <c r="K359" s="246" t="s">
        <v>124</v>
      </c>
      <c r="L359" s="251"/>
      <c r="M359" s="252"/>
      <c r="N359" s="253" t="s">
        <v>40</v>
      </c>
      <c r="O359" s="74"/>
      <c r="P359" s="216" t="n">
        <f aca="false">O359*H359</f>
        <v>0</v>
      </c>
      <c r="Q359" s="216" t="n">
        <v>0.024</v>
      </c>
      <c r="R359" s="216" t="n">
        <f aca="false">Q359*H359</f>
        <v>0.07308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179</v>
      </c>
      <c r="AT359" s="218" t="s">
        <v>329</v>
      </c>
      <c r="AU359" s="218" t="s">
        <v>85</v>
      </c>
      <c r="AY359" s="3" t="s">
        <v>118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3</v>
      </c>
      <c r="BK359" s="219" t="n">
        <f aca="false">ROUND(I359*H359,2)</f>
        <v>0</v>
      </c>
      <c r="BL359" s="3" t="s">
        <v>125</v>
      </c>
      <c r="BM359" s="218" t="s">
        <v>370</v>
      </c>
    </row>
    <row r="360" s="232" customFormat="true" ht="11.25" hidden="false" customHeight="false" outlineLevel="0" collapsed="false">
      <c r="B360" s="233"/>
      <c r="C360" s="234"/>
      <c r="D360" s="223" t="s">
        <v>127</v>
      </c>
      <c r="E360" s="234"/>
      <c r="F360" s="236" t="s">
        <v>371</v>
      </c>
      <c r="G360" s="234"/>
      <c r="H360" s="237" t="n">
        <v>3.045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27</v>
      </c>
      <c r="AU360" s="243" t="s">
        <v>85</v>
      </c>
      <c r="AV360" s="232" t="s">
        <v>85</v>
      </c>
      <c r="AW360" s="232" t="s">
        <v>3</v>
      </c>
      <c r="AX360" s="232" t="s">
        <v>83</v>
      </c>
      <c r="AY360" s="243" t="s">
        <v>118</v>
      </c>
    </row>
    <row r="361" s="31" customFormat="true" ht="33" hidden="false" customHeight="true" outlineLevel="0" collapsed="false">
      <c r="A361" s="24"/>
      <c r="B361" s="25"/>
      <c r="C361" s="207" t="s">
        <v>372</v>
      </c>
      <c r="D361" s="207" t="s">
        <v>120</v>
      </c>
      <c r="E361" s="208" t="s">
        <v>373</v>
      </c>
      <c r="F361" s="209" t="s">
        <v>374</v>
      </c>
      <c r="G361" s="210" t="s">
        <v>274</v>
      </c>
      <c r="H361" s="211" t="n">
        <v>1</v>
      </c>
      <c r="I361" s="212"/>
      <c r="J361" s="213" t="n">
        <f aca="false">ROUND(I361*H361,2)</f>
        <v>0</v>
      </c>
      <c r="K361" s="209" t="s">
        <v>124</v>
      </c>
      <c r="L361" s="30"/>
      <c r="M361" s="214"/>
      <c r="N361" s="215" t="s">
        <v>40</v>
      </c>
      <c r="O361" s="74"/>
      <c r="P361" s="216" t="n">
        <f aca="false">O361*H361</f>
        <v>0</v>
      </c>
      <c r="Q361" s="216" t="n">
        <v>4E-005</v>
      </c>
      <c r="R361" s="216" t="n">
        <f aca="false">Q361*H361</f>
        <v>4E-005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125</v>
      </c>
      <c r="AT361" s="218" t="s">
        <v>120</v>
      </c>
      <c r="AU361" s="218" t="s">
        <v>85</v>
      </c>
      <c r="AY361" s="3" t="s">
        <v>118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3</v>
      </c>
      <c r="BK361" s="219" t="n">
        <f aca="false">ROUND(I361*H361,2)</f>
        <v>0</v>
      </c>
      <c r="BL361" s="3" t="s">
        <v>125</v>
      </c>
      <c r="BM361" s="218" t="s">
        <v>375</v>
      </c>
    </row>
    <row r="362" s="220" customFormat="true" ht="11.25" hidden="false" customHeight="false" outlineLevel="0" collapsed="false">
      <c r="B362" s="221"/>
      <c r="C362" s="222"/>
      <c r="D362" s="223" t="s">
        <v>127</v>
      </c>
      <c r="E362" s="224"/>
      <c r="F362" s="225" t="s">
        <v>249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27</v>
      </c>
      <c r="AU362" s="231" t="s">
        <v>85</v>
      </c>
      <c r="AV362" s="220" t="s">
        <v>83</v>
      </c>
      <c r="AW362" s="220" t="s">
        <v>31</v>
      </c>
      <c r="AX362" s="220" t="s">
        <v>75</v>
      </c>
      <c r="AY362" s="231" t="s">
        <v>118</v>
      </c>
    </row>
    <row r="363" s="220" customFormat="true" ht="11.25" hidden="false" customHeight="false" outlineLevel="0" collapsed="false">
      <c r="B363" s="221"/>
      <c r="C363" s="222"/>
      <c r="D363" s="223" t="s">
        <v>127</v>
      </c>
      <c r="E363" s="224"/>
      <c r="F363" s="225" t="s">
        <v>364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27</v>
      </c>
      <c r="AU363" s="231" t="s">
        <v>85</v>
      </c>
      <c r="AV363" s="220" t="s">
        <v>83</v>
      </c>
      <c r="AW363" s="220" t="s">
        <v>31</v>
      </c>
      <c r="AX363" s="220" t="s">
        <v>75</v>
      </c>
      <c r="AY363" s="231" t="s">
        <v>118</v>
      </c>
    </row>
    <row r="364" s="220" customFormat="true" ht="11.25" hidden="false" customHeight="false" outlineLevel="0" collapsed="false">
      <c r="B364" s="221"/>
      <c r="C364" s="222"/>
      <c r="D364" s="223" t="s">
        <v>127</v>
      </c>
      <c r="E364" s="224"/>
      <c r="F364" s="225" t="s">
        <v>130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27</v>
      </c>
      <c r="AU364" s="231" t="s">
        <v>85</v>
      </c>
      <c r="AV364" s="220" t="s">
        <v>83</v>
      </c>
      <c r="AW364" s="220" t="s">
        <v>31</v>
      </c>
      <c r="AX364" s="220" t="s">
        <v>75</v>
      </c>
      <c r="AY364" s="231" t="s">
        <v>118</v>
      </c>
    </row>
    <row r="365" s="220" customFormat="true" ht="11.25" hidden="false" customHeight="false" outlineLevel="0" collapsed="false">
      <c r="B365" s="221"/>
      <c r="C365" s="222"/>
      <c r="D365" s="223" t="s">
        <v>127</v>
      </c>
      <c r="E365" s="224"/>
      <c r="F365" s="225" t="s">
        <v>137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27</v>
      </c>
      <c r="AU365" s="231" t="s">
        <v>85</v>
      </c>
      <c r="AV365" s="220" t="s">
        <v>83</v>
      </c>
      <c r="AW365" s="220" t="s">
        <v>31</v>
      </c>
      <c r="AX365" s="220" t="s">
        <v>75</v>
      </c>
      <c r="AY365" s="231" t="s">
        <v>118</v>
      </c>
    </row>
    <row r="366" s="232" customFormat="true" ht="11.25" hidden="false" customHeight="false" outlineLevel="0" collapsed="false">
      <c r="B366" s="233"/>
      <c r="C366" s="234"/>
      <c r="D366" s="223" t="s">
        <v>127</v>
      </c>
      <c r="E366" s="235"/>
      <c r="F366" s="236" t="s">
        <v>366</v>
      </c>
      <c r="G366" s="234"/>
      <c r="H366" s="237" t="n">
        <v>1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27</v>
      </c>
      <c r="AU366" s="243" t="s">
        <v>85</v>
      </c>
      <c r="AV366" s="232" t="s">
        <v>85</v>
      </c>
      <c r="AW366" s="232" t="s">
        <v>31</v>
      </c>
      <c r="AX366" s="232" t="s">
        <v>75</v>
      </c>
      <c r="AY366" s="243" t="s">
        <v>118</v>
      </c>
    </row>
    <row r="367" s="31" customFormat="true" ht="24" hidden="false" customHeight="false" outlineLevel="0" collapsed="false">
      <c r="A367" s="24"/>
      <c r="B367" s="25"/>
      <c r="C367" s="244" t="s">
        <v>376</v>
      </c>
      <c r="D367" s="244" t="s">
        <v>329</v>
      </c>
      <c r="E367" s="245" t="s">
        <v>377</v>
      </c>
      <c r="F367" s="246" t="s">
        <v>378</v>
      </c>
      <c r="G367" s="247" t="s">
        <v>274</v>
      </c>
      <c r="H367" s="248" t="n">
        <v>1.015</v>
      </c>
      <c r="I367" s="249"/>
      <c r="J367" s="250" t="n">
        <f aca="false">ROUND(I367*H367,2)</f>
        <v>0</v>
      </c>
      <c r="K367" s="246" t="s">
        <v>124</v>
      </c>
      <c r="L367" s="251"/>
      <c r="M367" s="252"/>
      <c r="N367" s="253" t="s">
        <v>40</v>
      </c>
      <c r="O367" s="74"/>
      <c r="P367" s="216" t="n">
        <f aca="false">O367*H367</f>
        <v>0</v>
      </c>
      <c r="Q367" s="216" t="n">
        <v>0.043</v>
      </c>
      <c r="R367" s="216" t="n">
        <f aca="false">Q367*H367</f>
        <v>0.043645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179</v>
      </c>
      <c r="AT367" s="218" t="s">
        <v>329</v>
      </c>
      <c r="AU367" s="218" t="s">
        <v>85</v>
      </c>
      <c r="AY367" s="3" t="s">
        <v>118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3</v>
      </c>
      <c r="BK367" s="219" t="n">
        <f aca="false">ROUND(I367*H367,2)</f>
        <v>0</v>
      </c>
      <c r="BL367" s="3" t="s">
        <v>125</v>
      </c>
      <c r="BM367" s="218" t="s">
        <v>379</v>
      </c>
    </row>
    <row r="368" s="232" customFormat="true" ht="11.25" hidden="false" customHeight="false" outlineLevel="0" collapsed="false">
      <c r="B368" s="233"/>
      <c r="C368" s="234"/>
      <c r="D368" s="223" t="s">
        <v>127</v>
      </c>
      <c r="E368" s="234"/>
      <c r="F368" s="236" t="s">
        <v>380</v>
      </c>
      <c r="G368" s="234"/>
      <c r="H368" s="237" t="n">
        <v>1.01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27</v>
      </c>
      <c r="AU368" s="243" t="s">
        <v>85</v>
      </c>
      <c r="AV368" s="232" t="s">
        <v>85</v>
      </c>
      <c r="AW368" s="232" t="s">
        <v>3</v>
      </c>
      <c r="AX368" s="232" t="s">
        <v>83</v>
      </c>
      <c r="AY368" s="243" t="s">
        <v>118</v>
      </c>
    </row>
    <row r="369" s="31" customFormat="true" ht="33" hidden="false" customHeight="true" outlineLevel="0" collapsed="false">
      <c r="A369" s="24"/>
      <c r="B369" s="25"/>
      <c r="C369" s="207" t="s">
        <v>381</v>
      </c>
      <c r="D369" s="207" t="s">
        <v>120</v>
      </c>
      <c r="E369" s="208" t="s">
        <v>382</v>
      </c>
      <c r="F369" s="209" t="s">
        <v>383</v>
      </c>
      <c r="G369" s="210" t="s">
        <v>274</v>
      </c>
      <c r="H369" s="211" t="n">
        <v>3</v>
      </c>
      <c r="I369" s="212"/>
      <c r="J369" s="213" t="n">
        <f aca="false">ROUND(I369*H369,2)</f>
        <v>0</v>
      </c>
      <c r="K369" s="209" t="s">
        <v>124</v>
      </c>
      <c r="L369" s="30"/>
      <c r="M369" s="214"/>
      <c r="N369" s="215" t="s">
        <v>40</v>
      </c>
      <c r="O369" s="74"/>
      <c r="P369" s="216" t="n">
        <f aca="false">O369*H369</f>
        <v>0</v>
      </c>
      <c r="Q369" s="216" t="n">
        <v>8E-005</v>
      </c>
      <c r="R369" s="216" t="n">
        <f aca="false">Q369*H369</f>
        <v>0.00024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25</v>
      </c>
      <c r="AT369" s="218" t="s">
        <v>120</v>
      </c>
      <c r="AU369" s="218" t="s">
        <v>85</v>
      </c>
      <c r="AY369" s="3" t="s">
        <v>118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3</v>
      </c>
      <c r="BK369" s="219" t="n">
        <f aca="false">ROUND(I369*H369,2)</f>
        <v>0</v>
      </c>
      <c r="BL369" s="3" t="s">
        <v>125</v>
      </c>
      <c r="BM369" s="218" t="s">
        <v>384</v>
      </c>
    </row>
    <row r="370" s="220" customFormat="true" ht="11.25" hidden="false" customHeight="false" outlineLevel="0" collapsed="false">
      <c r="B370" s="221"/>
      <c r="C370" s="222"/>
      <c r="D370" s="223" t="s">
        <v>127</v>
      </c>
      <c r="E370" s="224"/>
      <c r="F370" s="225" t="s">
        <v>249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27</v>
      </c>
      <c r="AU370" s="231" t="s">
        <v>85</v>
      </c>
      <c r="AV370" s="220" t="s">
        <v>83</v>
      </c>
      <c r="AW370" s="220" t="s">
        <v>31</v>
      </c>
      <c r="AX370" s="220" t="s">
        <v>75</v>
      </c>
      <c r="AY370" s="231" t="s">
        <v>118</v>
      </c>
    </row>
    <row r="371" s="220" customFormat="true" ht="11.25" hidden="false" customHeight="false" outlineLevel="0" collapsed="false">
      <c r="B371" s="221"/>
      <c r="C371" s="222"/>
      <c r="D371" s="223" t="s">
        <v>127</v>
      </c>
      <c r="E371" s="224"/>
      <c r="F371" s="225" t="s">
        <v>364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27</v>
      </c>
      <c r="AU371" s="231" t="s">
        <v>85</v>
      </c>
      <c r="AV371" s="220" t="s">
        <v>83</v>
      </c>
      <c r="AW371" s="220" t="s">
        <v>31</v>
      </c>
      <c r="AX371" s="220" t="s">
        <v>75</v>
      </c>
      <c r="AY371" s="231" t="s">
        <v>118</v>
      </c>
    </row>
    <row r="372" s="220" customFormat="true" ht="11.25" hidden="false" customHeight="false" outlineLevel="0" collapsed="false">
      <c r="B372" s="221"/>
      <c r="C372" s="222"/>
      <c r="D372" s="223" t="s">
        <v>127</v>
      </c>
      <c r="E372" s="224"/>
      <c r="F372" s="225" t="s">
        <v>130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27</v>
      </c>
      <c r="AU372" s="231" t="s">
        <v>85</v>
      </c>
      <c r="AV372" s="220" t="s">
        <v>83</v>
      </c>
      <c r="AW372" s="220" t="s">
        <v>31</v>
      </c>
      <c r="AX372" s="220" t="s">
        <v>75</v>
      </c>
      <c r="AY372" s="231" t="s">
        <v>118</v>
      </c>
    </row>
    <row r="373" s="220" customFormat="true" ht="11.25" hidden="false" customHeight="false" outlineLevel="0" collapsed="false">
      <c r="B373" s="221"/>
      <c r="C373" s="222"/>
      <c r="D373" s="223" t="s">
        <v>127</v>
      </c>
      <c r="E373" s="224"/>
      <c r="F373" s="225" t="s">
        <v>132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27</v>
      </c>
      <c r="AU373" s="231" t="s">
        <v>85</v>
      </c>
      <c r="AV373" s="220" t="s">
        <v>83</v>
      </c>
      <c r="AW373" s="220" t="s">
        <v>31</v>
      </c>
      <c r="AX373" s="220" t="s">
        <v>75</v>
      </c>
      <c r="AY373" s="231" t="s">
        <v>118</v>
      </c>
    </row>
    <row r="374" s="232" customFormat="true" ht="11.25" hidden="false" customHeight="false" outlineLevel="0" collapsed="false">
      <c r="B374" s="233"/>
      <c r="C374" s="234"/>
      <c r="D374" s="223" t="s">
        <v>127</v>
      </c>
      <c r="E374" s="235"/>
      <c r="F374" s="236" t="s">
        <v>385</v>
      </c>
      <c r="G374" s="234"/>
      <c r="H374" s="237" t="n">
        <v>2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27</v>
      </c>
      <c r="AU374" s="243" t="s">
        <v>85</v>
      </c>
      <c r="AV374" s="232" t="s">
        <v>85</v>
      </c>
      <c r="AW374" s="232" t="s">
        <v>31</v>
      </c>
      <c r="AX374" s="232" t="s">
        <v>75</v>
      </c>
      <c r="AY374" s="243" t="s">
        <v>118</v>
      </c>
    </row>
    <row r="375" s="220" customFormat="true" ht="11.25" hidden="false" customHeight="false" outlineLevel="0" collapsed="false">
      <c r="B375" s="221"/>
      <c r="C375" s="222"/>
      <c r="D375" s="223" t="s">
        <v>127</v>
      </c>
      <c r="E375" s="224"/>
      <c r="F375" s="225" t="s">
        <v>137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27</v>
      </c>
      <c r="AU375" s="231" t="s">
        <v>85</v>
      </c>
      <c r="AV375" s="220" t="s">
        <v>83</v>
      </c>
      <c r="AW375" s="220" t="s">
        <v>31</v>
      </c>
      <c r="AX375" s="220" t="s">
        <v>75</v>
      </c>
      <c r="AY375" s="231" t="s">
        <v>118</v>
      </c>
    </row>
    <row r="376" s="232" customFormat="true" ht="11.25" hidden="false" customHeight="false" outlineLevel="0" collapsed="false">
      <c r="B376" s="233"/>
      <c r="C376" s="234"/>
      <c r="D376" s="223" t="s">
        <v>127</v>
      </c>
      <c r="E376" s="235"/>
      <c r="F376" s="236" t="s">
        <v>366</v>
      </c>
      <c r="G376" s="234"/>
      <c r="H376" s="237" t="n">
        <v>1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27</v>
      </c>
      <c r="AU376" s="243" t="s">
        <v>85</v>
      </c>
      <c r="AV376" s="232" t="s">
        <v>85</v>
      </c>
      <c r="AW376" s="232" t="s">
        <v>31</v>
      </c>
      <c r="AX376" s="232" t="s">
        <v>75</v>
      </c>
      <c r="AY376" s="243" t="s">
        <v>118</v>
      </c>
    </row>
    <row r="377" s="31" customFormat="true" ht="24" hidden="false" customHeight="false" outlineLevel="0" collapsed="false">
      <c r="A377" s="24"/>
      <c r="B377" s="25"/>
      <c r="C377" s="244" t="s">
        <v>386</v>
      </c>
      <c r="D377" s="244" t="s">
        <v>329</v>
      </c>
      <c r="E377" s="245" t="s">
        <v>387</v>
      </c>
      <c r="F377" s="246" t="s">
        <v>388</v>
      </c>
      <c r="G377" s="247" t="s">
        <v>274</v>
      </c>
      <c r="H377" s="248" t="n">
        <v>3.045</v>
      </c>
      <c r="I377" s="249"/>
      <c r="J377" s="250" t="n">
        <f aca="false">ROUND(I377*H377,2)</f>
        <v>0</v>
      </c>
      <c r="K377" s="246" t="s">
        <v>124</v>
      </c>
      <c r="L377" s="251"/>
      <c r="M377" s="252"/>
      <c r="N377" s="253" t="s">
        <v>40</v>
      </c>
      <c r="O377" s="74"/>
      <c r="P377" s="216" t="n">
        <f aca="false">O377*H377</f>
        <v>0</v>
      </c>
      <c r="Q377" s="216" t="n">
        <v>0.1</v>
      </c>
      <c r="R377" s="216" t="n">
        <f aca="false">Q377*H377</f>
        <v>0.3045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179</v>
      </c>
      <c r="AT377" s="218" t="s">
        <v>329</v>
      </c>
      <c r="AU377" s="218" t="s">
        <v>85</v>
      </c>
      <c r="AY377" s="3" t="s">
        <v>118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3</v>
      </c>
      <c r="BK377" s="219" t="n">
        <f aca="false">ROUND(I377*H377,2)</f>
        <v>0</v>
      </c>
      <c r="BL377" s="3" t="s">
        <v>125</v>
      </c>
      <c r="BM377" s="218" t="s">
        <v>389</v>
      </c>
    </row>
    <row r="378" s="232" customFormat="true" ht="11.25" hidden="false" customHeight="false" outlineLevel="0" collapsed="false">
      <c r="B378" s="233"/>
      <c r="C378" s="234"/>
      <c r="D378" s="223" t="s">
        <v>127</v>
      </c>
      <c r="E378" s="234"/>
      <c r="F378" s="236" t="s">
        <v>371</v>
      </c>
      <c r="G378" s="234"/>
      <c r="H378" s="237" t="n">
        <v>3.045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27</v>
      </c>
      <c r="AU378" s="243" t="s">
        <v>85</v>
      </c>
      <c r="AV378" s="232" t="s">
        <v>85</v>
      </c>
      <c r="AW378" s="232" t="s">
        <v>3</v>
      </c>
      <c r="AX378" s="232" t="s">
        <v>83</v>
      </c>
      <c r="AY378" s="243" t="s">
        <v>118</v>
      </c>
    </row>
    <row r="379" s="31" customFormat="true" ht="24" hidden="false" customHeight="false" outlineLevel="0" collapsed="false">
      <c r="A379" s="24"/>
      <c r="B379" s="25"/>
      <c r="C379" s="207" t="s">
        <v>390</v>
      </c>
      <c r="D379" s="207" t="s">
        <v>120</v>
      </c>
      <c r="E379" s="208" t="s">
        <v>391</v>
      </c>
      <c r="F379" s="209" t="s">
        <v>392</v>
      </c>
      <c r="G379" s="210" t="s">
        <v>274</v>
      </c>
      <c r="H379" s="211" t="n">
        <v>2</v>
      </c>
      <c r="I379" s="212"/>
      <c r="J379" s="213" t="n">
        <f aca="false">ROUND(I379*H379,2)</f>
        <v>0</v>
      </c>
      <c r="K379" s="209" t="s">
        <v>124</v>
      </c>
      <c r="L379" s="30"/>
      <c r="M379" s="214"/>
      <c r="N379" s="215" t="s">
        <v>40</v>
      </c>
      <c r="O379" s="74"/>
      <c r="P379" s="216" t="n">
        <f aca="false">O379*H379</f>
        <v>0</v>
      </c>
      <c r="Q379" s="216" t="n">
        <v>0.0014</v>
      </c>
      <c r="R379" s="216" t="n">
        <f aca="false">Q379*H379</f>
        <v>0.0028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25</v>
      </c>
      <c r="AT379" s="218" t="s">
        <v>120</v>
      </c>
      <c r="AU379" s="218" t="s">
        <v>85</v>
      </c>
      <c r="AY379" s="3" t="s">
        <v>118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3</v>
      </c>
      <c r="BK379" s="219" t="n">
        <f aca="false">ROUND(I379*H379,2)</f>
        <v>0</v>
      </c>
      <c r="BL379" s="3" t="s">
        <v>125</v>
      </c>
      <c r="BM379" s="218" t="s">
        <v>393</v>
      </c>
    </row>
    <row r="380" s="220" customFormat="true" ht="11.25" hidden="false" customHeight="false" outlineLevel="0" collapsed="false">
      <c r="B380" s="221"/>
      <c r="C380" s="222"/>
      <c r="D380" s="223" t="s">
        <v>127</v>
      </c>
      <c r="E380" s="224"/>
      <c r="F380" s="225" t="s">
        <v>347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27</v>
      </c>
      <c r="AU380" s="231" t="s">
        <v>85</v>
      </c>
      <c r="AV380" s="220" t="s">
        <v>83</v>
      </c>
      <c r="AW380" s="220" t="s">
        <v>31</v>
      </c>
      <c r="AX380" s="220" t="s">
        <v>75</v>
      </c>
      <c r="AY380" s="231" t="s">
        <v>118</v>
      </c>
    </row>
    <row r="381" s="220" customFormat="true" ht="11.25" hidden="false" customHeight="false" outlineLevel="0" collapsed="false">
      <c r="B381" s="221"/>
      <c r="C381" s="222"/>
      <c r="D381" s="223" t="s">
        <v>127</v>
      </c>
      <c r="E381" s="224"/>
      <c r="F381" s="225" t="s">
        <v>364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27</v>
      </c>
      <c r="AU381" s="231" t="s">
        <v>85</v>
      </c>
      <c r="AV381" s="220" t="s">
        <v>83</v>
      </c>
      <c r="AW381" s="220" t="s">
        <v>31</v>
      </c>
      <c r="AX381" s="220" t="s">
        <v>75</v>
      </c>
      <c r="AY381" s="231" t="s">
        <v>118</v>
      </c>
    </row>
    <row r="382" s="220" customFormat="true" ht="11.25" hidden="false" customHeight="false" outlineLevel="0" collapsed="false">
      <c r="B382" s="221"/>
      <c r="C382" s="222"/>
      <c r="D382" s="223" t="s">
        <v>127</v>
      </c>
      <c r="E382" s="224"/>
      <c r="F382" s="225" t="s">
        <v>130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27</v>
      </c>
      <c r="AU382" s="231" t="s">
        <v>85</v>
      </c>
      <c r="AV382" s="220" t="s">
        <v>83</v>
      </c>
      <c r="AW382" s="220" t="s">
        <v>31</v>
      </c>
      <c r="AX382" s="220" t="s">
        <v>75</v>
      </c>
      <c r="AY382" s="231" t="s">
        <v>118</v>
      </c>
    </row>
    <row r="383" s="220" customFormat="true" ht="11.25" hidden="false" customHeight="false" outlineLevel="0" collapsed="false">
      <c r="B383" s="221"/>
      <c r="C383" s="222"/>
      <c r="D383" s="223" t="s">
        <v>127</v>
      </c>
      <c r="E383" s="224"/>
      <c r="F383" s="225" t="s">
        <v>132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27</v>
      </c>
      <c r="AU383" s="231" t="s">
        <v>85</v>
      </c>
      <c r="AV383" s="220" t="s">
        <v>83</v>
      </c>
      <c r="AW383" s="220" t="s">
        <v>31</v>
      </c>
      <c r="AX383" s="220" t="s">
        <v>75</v>
      </c>
      <c r="AY383" s="231" t="s">
        <v>118</v>
      </c>
    </row>
    <row r="384" s="232" customFormat="true" ht="11.25" hidden="false" customHeight="false" outlineLevel="0" collapsed="false">
      <c r="B384" s="233"/>
      <c r="C384" s="234"/>
      <c r="D384" s="223" t="s">
        <v>127</v>
      </c>
      <c r="E384" s="235"/>
      <c r="F384" s="236" t="s">
        <v>366</v>
      </c>
      <c r="G384" s="234"/>
      <c r="H384" s="237" t="n">
        <v>1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27</v>
      </c>
      <c r="AU384" s="243" t="s">
        <v>85</v>
      </c>
      <c r="AV384" s="232" t="s">
        <v>85</v>
      </c>
      <c r="AW384" s="232" t="s">
        <v>31</v>
      </c>
      <c r="AX384" s="232" t="s">
        <v>75</v>
      </c>
      <c r="AY384" s="243" t="s">
        <v>118</v>
      </c>
    </row>
    <row r="385" s="220" customFormat="true" ht="11.25" hidden="false" customHeight="false" outlineLevel="0" collapsed="false">
      <c r="B385" s="221"/>
      <c r="C385" s="222"/>
      <c r="D385" s="223" t="s">
        <v>127</v>
      </c>
      <c r="E385" s="224"/>
      <c r="F385" s="225" t="s">
        <v>137</v>
      </c>
      <c r="G385" s="222"/>
      <c r="H385" s="224"/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27</v>
      </c>
      <c r="AU385" s="231" t="s">
        <v>85</v>
      </c>
      <c r="AV385" s="220" t="s">
        <v>83</v>
      </c>
      <c r="AW385" s="220" t="s">
        <v>31</v>
      </c>
      <c r="AX385" s="220" t="s">
        <v>75</v>
      </c>
      <c r="AY385" s="231" t="s">
        <v>118</v>
      </c>
    </row>
    <row r="386" s="232" customFormat="true" ht="11.25" hidden="false" customHeight="false" outlineLevel="0" collapsed="false">
      <c r="B386" s="233"/>
      <c r="C386" s="234"/>
      <c r="D386" s="223" t="s">
        <v>127</v>
      </c>
      <c r="E386" s="235"/>
      <c r="F386" s="236" t="s">
        <v>366</v>
      </c>
      <c r="G386" s="234"/>
      <c r="H386" s="237" t="n">
        <v>1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27</v>
      </c>
      <c r="AU386" s="243" t="s">
        <v>85</v>
      </c>
      <c r="AV386" s="232" t="s">
        <v>85</v>
      </c>
      <c r="AW386" s="232" t="s">
        <v>31</v>
      </c>
      <c r="AX386" s="232" t="s">
        <v>75</v>
      </c>
      <c r="AY386" s="243" t="s">
        <v>118</v>
      </c>
    </row>
    <row r="387" s="31" customFormat="true" ht="24" hidden="false" customHeight="false" outlineLevel="0" collapsed="false">
      <c r="A387" s="24"/>
      <c r="B387" s="25"/>
      <c r="C387" s="207" t="s">
        <v>394</v>
      </c>
      <c r="D387" s="207" t="s">
        <v>120</v>
      </c>
      <c r="E387" s="208" t="s">
        <v>395</v>
      </c>
      <c r="F387" s="209" t="s">
        <v>396</v>
      </c>
      <c r="G387" s="210" t="s">
        <v>274</v>
      </c>
      <c r="H387" s="211" t="n">
        <v>84</v>
      </c>
      <c r="I387" s="212"/>
      <c r="J387" s="213" t="n">
        <f aca="false">ROUND(I387*H387,2)</f>
        <v>0</v>
      </c>
      <c r="K387" s="209" t="s">
        <v>124</v>
      </c>
      <c r="L387" s="30"/>
      <c r="M387" s="214"/>
      <c r="N387" s="215" t="s">
        <v>40</v>
      </c>
      <c r="O387" s="74"/>
      <c r="P387" s="216" t="n">
        <f aca="false">O387*H387</f>
        <v>0</v>
      </c>
      <c r="Q387" s="216" t="n">
        <v>1E-005</v>
      </c>
      <c r="R387" s="216" t="n">
        <f aca="false">Q387*H387</f>
        <v>0.00084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125</v>
      </c>
      <c r="AT387" s="218" t="s">
        <v>120</v>
      </c>
      <c r="AU387" s="218" t="s">
        <v>85</v>
      </c>
      <c r="AY387" s="3" t="s">
        <v>11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3</v>
      </c>
      <c r="BK387" s="219" t="n">
        <f aca="false">ROUND(I387*H387,2)</f>
        <v>0</v>
      </c>
      <c r="BL387" s="3" t="s">
        <v>125</v>
      </c>
      <c r="BM387" s="218" t="s">
        <v>397</v>
      </c>
    </row>
    <row r="388" s="31" customFormat="true" ht="21.75" hidden="false" customHeight="true" outlineLevel="0" collapsed="false">
      <c r="A388" s="24"/>
      <c r="B388" s="25"/>
      <c r="C388" s="244" t="s">
        <v>320</v>
      </c>
      <c r="D388" s="244" t="s">
        <v>329</v>
      </c>
      <c r="E388" s="245" t="s">
        <v>398</v>
      </c>
      <c r="F388" s="246" t="s">
        <v>399</v>
      </c>
      <c r="G388" s="247" t="s">
        <v>274</v>
      </c>
      <c r="H388" s="248" t="n">
        <v>29.7</v>
      </c>
      <c r="I388" s="249"/>
      <c r="J388" s="250" t="n">
        <f aca="false">ROUND(I388*H388,2)</f>
        <v>0</v>
      </c>
      <c r="K388" s="246"/>
      <c r="L388" s="251"/>
      <c r="M388" s="252"/>
      <c r="N388" s="253" t="s">
        <v>40</v>
      </c>
      <c r="O388" s="74"/>
      <c r="P388" s="216" t="n">
        <f aca="false">O388*H388</f>
        <v>0</v>
      </c>
      <c r="Q388" s="216" t="n">
        <v>0.0029</v>
      </c>
      <c r="R388" s="216" t="n">
        <f aca="false">Q388*H388</f>
        <v>0.08613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79</v>
      </c>
      <c r="AT388" s="218" t="s">
        <v>329</v>
      </c>
      <c r="AU388" s="218" t="s">
        <v>85</v>
      </c>
      <c r="AY388" s="3" t="s">
        <v>11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3</v>
      </c>
      <c r="BK388" s="219" t="n">
        <f aca="false">ROUND(I388*H388,2)</f>
        <v>0</v>
      </c>
      <c r="BL388" s="3" t="s">
        <v>125</v>
      </c>
      <c r="BM388" s="218" t="s">
        <v>400</v>
      </c>
    </row>
    <row r="389" s="220" customFormat="true" ht="11.25" hidden="false" customHeight="false" outlineLevel="0" collapsed="false">
      <c r="B389" s="221"/>
      <c r="C389" s="222"/>
      <c r="D389" s="223" t="s">
        <v>127</v>
      </c>
      <c r="E389" s="224"/>
      <c r="F389" s="225" t="s">
        <v>347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27</v>
      </c>
      <c r="AU389" s="231" t="s">
        <v>85</v>
      </c>
      <c r="AV389" s="220" t="s">
        <v>83</v>
      </c>
      <c r="AW389" s="220" t="s">
        <v>31</v>
      </c>
      <c r="AX389" s="220" t="s">
        <v>75</v>
      </c>
      <c r="AY389" s="231" t="s">
        <v>118</v>
      </c>
    </row>
    <row r="390" s="220" customFormat="true" ht="11.25" hidden="false" customHeight="false" outlineLevel="0" collapsed="false">
      <c r="B390" s="221"/>
      <c r="C390" s="222"/>
      <c r="D390" s="223" t="s">
        <v>127</v>
      </c>
      <c r="E390" s="224"/>
      <c r="F390" s="225" t="s">
        <v>364</v>
      </c>
      <c r="G390" s="222"/>
      <c r="H390" s="224"/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27</v>
      </c>
      <c r="AU390" s="231" t="s">
        <v>85</v>
      </c>
      <c r="AV390" s="220" t="s">
        <v>83</v>
      </c>
      <c r="AW390" s="220" t="s">
        <v>31</v>
      </c>
      <c r="AX390" s="220" t="s">
        <v>75</v>
      </c>
      <c r="AY390" s="231" t="s">
        <v>118</v>
      </c>
    </row>
    <row r="391" s="220" customFormat="true" ht="11.25" hidden="false" customHeight="false" outlineLevel="0" collapsed="false">
      <c r="B391" s="221"/>
      <c r="C391" s="222"/>
      <c r="D391" s="223" t="s">
        <v>127</v>
      </c>
      <c r="E391" s="224"/>
      <c r="F391" s="225" t="s">
        <v>130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27</v>
      </c>
      <c r="AU391" s="231" t="s">
        <v>85</v>
      </c>
      <c r="AV391" s="220" t="s">
        <v>83</v>
      </c>
      <c r="AW391" s="220" t="s">
        <v>31</v>
      </c>
      <c r="AX391" s="220" t="s">
        <v>75</v>
      </c>
      <c r="AY391" s="231" t="s">
        <v>118</v>
      </c>
    </row>
    <row r="392" s="220" customFormat="true" ht="11.25" hidden="false" customHeight="false" outlineLevel="0" collapsed="false">
      <c r="B392" s="221"/>
      <c r="C392" s="222"/>
      <c r="D392" s="223" t="s">
        <v>127</v>
      </c>
      <c r="E392" s="224"/>
      <c r="F392" s="225" t="s">
        <v>132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27</v>
      </c>
      <c r="AU392" s="231" t="s">
        <v>85</v>
      </c>
      <c r="AV392" s="220" t="s">
        <v>83</v>
      </c>
      <c r="AW392" s="220" t="s">
        <v>31</v>
      </c>
      <c r="AX392" s="220" t="s">
        <v>75</v>
      </c>
      <c r="AY392" s="231" t="s">
        <v>118</v>
      </c>
    </row>
    <row r="393" s="232" customFormat="true" ht="11.25" hidden="false" customHeight="false" outlineLevel="0" collapsed="false">
      <c r="B393" s="233"/>
      <c r="C393" s="234"/>
      <c r="D393" s="223" t="s">
        <v>127</v>
      </c>
      <c r="E393" s="235"/>
      <c r="F393" s="236" t="s">
        <v>401</v>
      </c>
      <c r="G393" s="234"/>
      <c r="H393" s="237" t="n">
        <v>27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27</v>
      </c>
      <c r="AU393" s="243" t="s">
        <v>85</v>
      </c>
      <c r="AV393" s="232" t="s">
        <v>85</v>
      </c>
      <c r="AW393" s="232" t="s">
        <v>31</v>
      </c>
      <c r="AX393" s="232" t="s">
        <v>75</v>
      </c>
      <c r="AY393" s="243" t="s">
        <v>118</v>
      </c>
    </row>
    <row r="394" s="232" customFormat="true" ht="11.25" hidden="false" customHeight="false" outlineLevel="0" collapsed="false">
      <c r="B394" s="233"/>
      <c r="C394" s="234"/>
      <c r="D394" s="223" t="s">
        <v>127</v>
      </c>
      <c r="E394" s="234"/>
      <c r="F394" s="236" t="s">
        <v>402</v>
      </c>
      <c r="G394" s="234"/>
      <c r="H394" s="237" t="n">
        <v>29.7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27</v>
      </c>
      <c r="AU394" s="243" t="s">
        <v>85</v>
      </c>
      <c r="AV394" s="232" t="s">
        <v>85</v>
      </c>
      <c r="AW394" s="232" t="s">
        <v>3</v>
      </c>
      <c r="AX394" s="232" t="s">
        <v>83</v>
      </c>
      <c r="AY394" s="243" t="s">
        <v>118</v>
      </c>
    </row>
    <row r="395" s="31" customFormat="true" ht="21.75" hidden="false" customHeight="true" outlineLevel="0" collapsed="false">
      <c r="A395" s="24"/>
      <c r="B395" s="25"/>
      <c r="C395" s="244" t="s">
        <v>403</v>
      </c>
      <c r="D395" s="244" t="s">
        <v>329</v>
      </c>
      <c r="E395" s="245" t="s">
        <v>404</v>
      </c>
      <c r="F395" s="246" t="s">
        <v>405</v>
      </c>
      <c r="G395" s="247" t="s">
        <v>274</v>
      </c>
      <c r="H395" s="248" t="n">
        <v>62.7</v>
      </c>
      <c r="I395" s="249"/>
      <c r="J395" s="250" t="n">
        <f aca="false">ROUND(I395*H395,2)</f>
        <v>0</v>
      </c>
      <c r="K395" s="246"/>
      <c r="L395" s="251"/>
      <c r="M395" s="252"/>
      <c r="N395" s="253" t="s">
        <v>40</v>
      </c>
      <c r="O395" s="74"/>
      <c r="P395" s="216" t="n">
        <f aca="false">O395*H395</f>
        <v>0</v>
      </c>
      <c r="Q395" s="216" t="n">
        <v>0.0029</v>
      </c>
      <c r="R395" s="216" t="n">
        <f aca="false">Q395*H395</f>
        <v>0.18183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79</v>
      </c>
      <c r="AT395" s="218" t="s">
        <v>329</v>
      </c>
      <c r="AU395" s="218" t="s">
        <v>85</v>
      </c>
      <c r="AY395" s="3" t="s">
        <v>11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3</v>
      </c>
      <c r="BK395" s="219" t="n">
        <f aca="false">ROUND(I395*H395,2)</f>
        <v>0</v>
      </c>
      <c r="BL395" s="3" t="s">
        <v>125</v>
      </c>
      <c r="BM395" s="218" t="s">
        <v>406</v>
      </c>
    </row>
    <row r="396" s="220" customFormat="true" ht="11.25" hidden="false" customHeight="false" outlineLevel="0" collapsed="false">
      <c r="B396" s="221"/>
      <c r="C396" s="222"/>
      <c r="D396" s="223" t="s">
        <v>127</v>
      </c>
      <c r="E396" s="224"/>
      <c r="F396" s="225" t="s">
        <v>347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27</v>
      </c>
      <c r="AU396" s="231" t="s">
        <v>85</v>
      </c>
      <c r="AV396" s="220" t="s">
        <v>83</v>
      </c>
      <c r="AW396" s="220" t="s">
        <v>31</v>
      </c>
      <c r="AX396" s="220" t="s">
        <v>75</v>
      </c>
      <c r="AY396" s="231" t="s">
        <v>118</v>
      </c>
    </row>
    <row r="397" s="220" customFormat="true" ht="11.25" hidden="false" customHeight="false" outlineLevel="0" collapsed="false">
      <c r="B397" s="221"/>
      <c r="C397" s="222"/>
      <c r="D397" s="223" t="s">
        <v>127</v>
      </c>
      <c r="E397" s="224"/>
      <c r="F397" s="225" t="s">
        <v>364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27</v>
      </c>
      <c r="AU397" s="231" t="s">
        <v>85</v>
      </c>
      <c r="AV397" s="220" t="s">
        <v>83</v>
      </c>
      <c r="AW397" s="220" t="s">
        <v>31</v>
      </c>
      <c r="AX397" s="220" t="s">
        <v>75</v>
      </c>
      <c r="AY397" s="231" t="s">
        <v>118</v>
      </c>
    </row>
    <row r="398" s="220" customFormat="true" ht="11.25" hidden="false" customHeight="false" outlineLevel="0" collapsed="false">
      <c r="B398" s="221"/>
      <c r="C398" s="222"/>
      <c r="D398" s="223" t="s">
        <v>127</v>
      </c>
      <c r="E398" s="224"/>
      <c r="F398" s="225" t="s">
        <v>130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27</v>
      </c>
      <c r="AU398" s="231" t="s">
        <v>85</v>
      </c>
      <c r="AV398" s="220" t="s">
        <v>83</v>
      </c>
      <c r="AW398" s="220" t="s">
        <v>31</v>
      </c>
      <c r="AX398" s="220" t="s">
        <v>75</v>
      </c>
      <c r="AY398" s="231" t="s">
        <v>118</v>
      </c>
    </row>
    <row r="399" s="220" customFormat="true" ht="11.25" hidden="false" customHeight="false" outlineLevel="0" collapsed="false">
      <c r="B399" s="221"/>
      <c r="C399" s="222"/>
      <c r="D399" s="223" t="s">
        <v>127</v>
      </c>
      <c r="E399" s="224"/>
      <c r="F399" s="225" t="s">
        <v>132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27</v>
      </c>
      <c r="AU399" s="231" t="s">
        <v>85</v>
      </c>
      <c r="AV399" s="220" t="s">
        <v>83</v>
      </c>
      <c r="AW399" s="220" t="s">
        <v>31</v>
      </c>
      <c r="AX399" s="220" t="s">
        <v>75</v>
      </c>
      <c r="AY399" s="231" t="s">
        <v>118</v>
      </c>
    </row>
    <row r="400" s="232" customFormat="true" ht="11.25" hidden="false" customHeight="false" outlineLevel="0" collapsed="false">
      <c r="B400" s="233"/>
      <c r="C400" s="234"/>
      <c r="D400" s="223" t="s">
        <v>127</v>
      </c>
      <c r="E400" s="235"/>
      <c r="F400" s="236" t="s">
        <v>407</v>
      </c>
      <c r="G400" s="234"/>
      <c r="H400" s="237" t="n">
        <v>18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27</v>
      </c>
      <c r="AU400" s="243" t="s">
        <v>85</v>
      </c>
      <c r="AV400" s="232" t="s">
        <v>85</v>
      </c>
      <c r="AW400" s="232" t="s">
        <v>31</v>
      </c>
      <c r="AX400" s="232" t="s">
        <v>75</v>
      </c>
      <c r="AY400" s="243" t="s">
        <v>118</v>
      </c>
    </row>
    <row r="401" s="220" customFormat="true" ht="11.25" hidden="false" customHeight="false" outlineLevel="0" collapsed="false">
      <c r="B401" s="221"/>
      <c r="C401" s="222"/>
      <c r="D401" s="223" t="s">
        <v>127</v>
      </c>
      <c r="E401" s="224"/>
      <c r="F401" s="225" t="s">
        <v>137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27</v>
      </c>
      <c r="AU401" s="231" t="s">
        <v>85</v>
      </c>
      <c r="AV401" s="220" t="s">
        <v>83</v>
      </c>
      <c r="AW401" s="220" t="s">
        <v>31</v>
      </c>
      <c r="AX401" s="220" t="s">
        <v>75</v>
      </c>
      <c r="AY401" s="231" t="s">
        <v>118</v>
      </c>
    </row>
    <row r="402" s="232" customFormat="true" ht="11.25" hidden="false" customHeight="false" outlineLevel="0" collapsed="false">
      <c r="B402" s="233"/>
      <c r="C402" s="234"/>
      <c r="D402" s="223" t="s">
        <v>127</v>
      </c>
      <c r="E402" s="235"/>
      <c r="F402" s="236" t="s">
        <v>408</v>
      </c>
      <c r="G402" s="234"/>
      <c r="H402" s="237" t="n">
        <v>39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27</v>
      </c>
      <c r="AU402" s="243" t="s">
        <v>85</v>
      </c>
      <c r="AV402" s="232" t="s">
        <v>85</v>
      </c>
      <c r="AW402" s="232" t="s">
        <v>31</v>
      </c>
      <c r="AX402" s="232" t="s">
        <v>75</v>
      </c>
      <c r="AY402" s="243" t="s">
        <v>118</v>
      </c>
    </row>
    <row r="403" s="232" customFormat="true" ht="11.25" hidden="false" customHeight="false" outlineLevel="0" collapsed="false">
      <c r="B403" s="233"/>
      <c r="C403" s="234"/>
      <c r="D403" s="223" t="s">
        <v>127</v>
      </c>
      <c r="E403" s="234"/>
      <c r="F403" s="236" t="s">
        <v>409</v>
      </c>
      <c r="G403" s="234"/>
      <c r="H403" s="237" t="n">
        <v>62.7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27</v>
      </c>
      <c r="AU403" s="243" t="s">
        <v>85</v>
      </c>
      <c r="AV403" s="232" t="s">
        <v>85</v>
      </c>
      <c r="AW403" s="232" t="s">
        <v>3</v>
      </c>
      <c r="AX403" s="232" t="s">
        <v>83</v>
      </c>
      <c r="AY403" s="243" t="s">
        <v>118</v>
      </c>
    </row>
    <row r="404" s="31" customFormat="true" ht="33" hidden="false" customHeight="true" outlineLevel="0" collapsed="false">
      <c r="A404" s="24"/>
      <c r="B404" s="25"/>
      <c r="C404" s="207" t="s">
        <v>410</v>
      </c>
      <c r="D404" s="207" t="s">
        <v>120</v>
      </c>
      <c r="E404" s="208" t="s">
        <v>411</v>
      </c>
      <c r="F404" s="209" t="s">
        <v>412</v>
      </c>
      <c r="G404" s="210" t="s">
        <v>269</v>
      </c>
      <c r="H404" s="211" t="n">
        <v>8</v>
      </c>
      <c r="I404" s="212"/>
      <c r="J404" s="213" t="n">
        <f aca="false">ROUND(I404*H404,2)</f>
        <v>0</v>
      </c>
      <c r="K404" s="209" t="s">
        <v>124</v>
      </c>
      <c r="L404" s="30"/>
      <c r="M404" s="214"/>
      <c r="N404" s="215" t="s">
        <v>40</v>
      </c>
      <c r="O404" s="74"/>
      <c r="P404" s="216" t="n">
        <f aca="false">O404*H404</f>
        <v>0</v>
      </c>
      <c r="Q404" s="216" t="n">
        <v>2.25689</v>
      </c>
      <c r="R404" s="216" t="n">
        <f aca="false">Q404*H404</f>
        <v>18.05512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25</v>
      </c>
      <c r="AT404" s="218" t="s">
        <v>120</v>
      </c>
      <c r="AU404" s="218" t="s">
        <v>85</v>
      </c>
      <c r="AY404" s="3" t="s">
        <v>118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3</v>
      </c>
      <c r="BK404" s="219" t="n">
        <f aca="false">ROUND(I404*H404,2)</f>
        <v>0</v>
      </c>
      <c r="BL404" s="3" t="s">
        <v>125</v>
      </c>
      <c r="BM404" s="218" t="s">
        <v>413</v>
      </c>
    </row>
    <row r="405" s="220" customFormat="true" ht="22.5" hidden="false" customHeight="false" outlineLevel="0" collapsed="false">
      <c r="B405" s="221"/>
      <c r="C405" s="222"/>
      <c r="D405" s="223" t="s">
        <v>127</v>
      </c>
      <c r="E405" s="224"/>
      <c r="F405" s="225" t="s">
        <v>128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27</v>
      </c>
      <c r="AU405" s="231" t="s">
        <v>85</v>
      </c>
      <c r="AV405" s="220" t="s">
        <v>83</v>
      </c>
      <c r="AW405" s="220" t="s">
        <v>31</v>
      </c>
      <c r="AX405" s="220" t="s">
        <v>75</v>
      </c>
      <c r="AY405" s="231" t="s">
        <v>118</v>
      </c>
    </row>
    <row r="406" s="220" customFormat="true" ht="11.25" hidden="false" customHeight="false" outlineLevel="0" collapsed="false">
      <c r="B406" s="221"/>
      <c r="C406" s="222"/>
      <c r="D406" s="223" t="s">
        <v>127</v>
      </c>
      <c r="E406" s="224"/>
      <c r="F406" s="225" t="s">
        <v>414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27</v>
      </c>
      <c r="AU406" s="231" t="s">
        <v>85</v>
      </c>
      <c r="AV406" s="220" t="s">
        <v>83</v>
      </c>
      <c r="AW406" s="220" t="s">
        <v>31</v>
      </c>
      <c r="AX406" s="220" t="s">
        <v>75</v>
      </c>
      <c r="AY406" s="231" t="s">
        <v>118</v>
      </c>
    </row>
    <row r="407" s="220" customFormat="true" ht="11.25" hidden="false" customHeight="false" outlineLevel="0" collapsed="false">
      <c r="B407" s="221"/>
      <c r="C407" s="222"/>
      <c r="D407" s="223" t="s">
        <v>127</v>
      </c>
      <c r="E407" s="224"/>
      <c r="F407" s="225" t="s">
        <v>130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27</v>
      </c>
      <c r="AU407" s="231" t="s">
        <v>85</v>
      </c>
      <c r="AV407" s="220" t="s">
        <v>83</v>
      </c>
      <c r="AW407" s="220" t="s">
        <v>31</v>
      </c>
      <c r="AX407" s="220" t="s">
        <v>75</v>
      </c>
      <c r="AY407" s="231" t="s">
        <v>118</v>
      </c>
    </row>
    <row r="408" s="220" customFormat="true" ht="11.25" hidden="false" customHeight="false" outlineLevel="0" collapsed="false">
      <c r="B408" s="221"/>
      <c r="C408" s="222"/>
      <c r="D408" s="223" t="s">
        <v>127</v>
      </c>
      <c r="E408" s="224"/>
      <c r="F408" s="225" t="s">
        <v>132</v>
      </c>
      <c r="G408" s="222"/>
      <c r="H408" s="224"/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27</v>
      </c>
      <c r="AU408" s="231" t="s">
        <v>85</v>
      </c>
      <c r="AV408" s="220" t="s">
        <v>83</v>
      </c>
      <c r="AW408" s="220" t="s">
        <v>31</v>
      </c>
      <c r="AX408" s="220" t="s">
        <v>75</v>
      </c>
      <c r="AY408" s="231" t="s">
        <v>118</v>
      </c>
    </row>
    <row r="409" s="232" customFormat="true" ht="11.25" hidden="false" customHeight="false" outlineLevel="0" collapsed="false">
      <c r="B409" s="233"/>
      <c r="C409" s="234"/>
      <c r="D409" s="223" t="s">
        <v>127</v>
      </c>
      <c r="E409" s="235"/>
      <c r="F409" s="236" t="s">
        <v>415</v>
      </c>
      <c r="G409" s="234"/>
      <c r="H409" s="237" t="n">
        <v>1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27</v>
      </c>
      <c r="AU409" s="243" t="s">
        <v>85</v>
      </c>
      <c r="AV409" s="232" t="s">
        <v>85</v>
      </c>
      <c r="AW409" s="232" t="s">
        <v>31</v>
      </c>
      <c r="AX409" s="232" t="s">
        <v>75</v>
      </c>
      <c r="AY409" s="243" t="s">
        <v>118</v>
      </c>
    </row>
    <row r="410" s="232" customFormat="true" ht="11.25" hidden="false" customHeight="false" outlineLevel="0" collapsed="false">
      <c r="B410" s="233"/>
      <c r="C410" s="234"/>
      <c r="D410" s="223" t="s">
        <v>127</v>
      </c>
      <c r="E410" s="235"/>
      <c r="F410" s="236" t="s">
        <v>416</v>
      </c>
      <c r="G410" s="234"/>
      <c r="H410" s="237" t="n">
        <v>1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27</v>
      </c>
      <c r="AU410" s="243" t="s">
        <v>85</v>
      </c>
      <c r="AV410" s="232" t="s">
        <v>85</v>
      </c>
      <c r="AW410" s="232" t="s">
        <v>31</v>
      </c>
      <c r="AX410" s="232" t="s">
        <v>75</v>
      </c>
      <c r="AY410" s="243" t="s">
        <v>118</v>
      </c>
    </row>
    <row r="411" s="232" customFormat="true" ht="11.25" hidden="false" customHeight="false" outlineLevel="0" collapsed="false">
      <c r="B411" s="233"/>
      <c r="C411" s="234"/>
      <c r="D411" s="223" t="s">
        <v>127</v>
      </c>
      <c r="E411" s="235"/>
      <c r="F411" s="236" t="s">
        <v>417</v>
      </c>
      <c r="G411" s="234"/>
      <c r="H411" s="237" t="n">
        <v>1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27</v>
      </c>
      <c r="AU411" s="243" t="s">
        <v>85</v>
      </c>
      <c r="AV411" s="232" t="s">
        <v>85</v>
      </c>
      <c r="AW411" s="232" t="s">
        <v>31</v>
      </c>
      <c r="AX411" s="232" t="s">
        <v>75</v>
      </c>
      <c r="AY411" s="243" t="s">
        <v>118</v>
      </c>
    </row>
    <row r="412" s="232" customFormat="true" ht="11.25" hidden="false" customHeight="false" outlineLevel="0" collapsed="false">
      <c r="B412" s="233"/>
      <c r="C412" s="234"/>
      <c r="D412" s="223" t="s">
        <v>127</v>
      </c>
      <c r="E412" s="235"/>
      <c r="F412" s="236" t="s">
        <v>418</v>
      </c>
      <c r="G412" s="234"/>
      <c r="H412" s="237" t="n">
        <v>1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27</v>
      </c>
      <c r="AU412" s="243" t="s">
        <v>85</v>
      </c>
      <c r="AV412" s="232" t="s">
        <v>85</v>
      </c>
      <c r="AW412" s="232" t="s">
        <v>31</v>
      </c>
      <c r="AX412" s="232" t="s">
        <v>75</v>
      </c>
      <c r="AY412" s="243" t="s">
        <v>118</v>
      </c>
    </row>
    <row r="413" s="220" customFormat="true" ht="11.25" hidden="false" customHeight="false" outlineLevel="0" collapsed="false">
      <c r="B413" s="221"/>
      <c r="C413" s="222"/>
      <c r="D413" s="223" t="s">
        <v>127</v>
      </c>
      <c r="E413" s="224"/>
      <c r="F413" s="225" t="s">
        <v>137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27</v>
      </c>
      <c r="AU413" s="231" t="s">
        <v>85</v>
      </c>
      <c r="AV413" s="220" t="s">
        <v>83</v>
      </c>
      <c r="AW413" s="220" t="s">
        <v>31</v>
      </c>
      <c r="AX413" s="220" t="s">
        <v>75</v>
      </c>
      <c r="AY413" s="231" t="s">
        <v>118</v>
      </c>
    </row>
    <row r="414" s="232" customFormat="true" ht="11.25" hidden="false" customHeight="false" outlineLevel="0" collapsed="false">
      <c r="B414" s="233"/>
      <c r="C414" s="234"/>
      <c r="D414" s="223" t="s">
        <v>127</v>
      </c>
      <c r="E414" s="235"/>
      <c r="F414" s="236" t="s">
        <v>419</v>
      </c>
      <c r="G414" s="234"/>
      <c r="H414" s="237" t="n">
        <v>1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27</v>
      </c>
      <c r="AU414" s="243" t="s">
        <v>85</v>
      </c>
      <c r="AV414" s="232" t="s">
        <v>85</v>
      </c>
      <c r="AW414" s="232" t="s">
        <v>31</v>
      </c>
      <c r="AX414" s="232" t="s">
        <v>75</v>
      </c>
      <c r="AY414" s="243" t="s">
        <v>118</v>
      </c>
    </row>
    <row r="415" s="232" customFormat="true" ht="11.25" hidden="false" customHeight="false" outlineLevel="0" collapsed="false">
      <c r="B415" s="233"/>
      <c r="C415" s="234"/>
      <c r="D415" s="223" t="s">
        <v>127</v>
      </c>
      <c r="E415" s="235"/>
      <c r="F415" s="236" t="s">
        <v>420</v>
      </c>
      <c r="G415" s="234"/>
      <c r="H415" s="237" t="n">
        <v>1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27</v>
      </c>
      <c r="AU415" s="243" t="s">
        <v>85</v>
      </c>
      <c r="AV415" s="232" t="s">
        <v>85</v>
      </c>
      <c r="AW415" s="232" t="s">
        <v>31</v>
      </c>
      <c r="AX415" s="232" t="s">
        <v>75</v>
      </c>
      <c r="AY415" s="243" t="s">
        <v>118</v>
      </c>
    </row>
    <row r="416" s="232" customFormat="true" ht="11.25" hidden="false" customHeight="false" outlineLevel="0" collapsed="false">
      <c r="B416" s="233"/>
      <c r="C416" s="234"/>
      <c r="D416" s="223" t="s">
        <v>127</v>
      </c>
      <c r="E416" s="235"/>
      <c r="F416" s="236" t="s">
        <v>421</v>
      </c>
      <c r="G416" s="234"/>
      <c r="H416" s="237" t="n">
        <v>1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27</v>
      </c>
      <c r="AU416" s="243" t="s">
        <v>85</v>
      </c>
      <c r="AV416" s="232" t="s">
        <v>85</v>
      </c>
      <c r="AW416" s="232" t="s">
        <v>31</v>
      </c>
      <c r="AX416" s="232" t="s">
        <v>75</v>
      </c>
      <c r="AY416" s="243" t="s">
        <v>118</v>
      </c>
    </row>
    <row r="417" s="232" customFormat="true" ht="11.25" hidden="false" customHeight="false" outlineLevel="0" collapsed="false">
      <c r="B417" s="233"/>
      <c r="C417" s="234"/>
      <c r="D417" s="223" t="s">
        <v>127</v>
      </c>
      <c r="E417" s="235"/>
      <c r="F417" s="236" t="s">
        <v>422</v>
      </c>
      <c r="G417" s="234"/>
      <c r="H417" s="237" t="n">
        <v>1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27</v>
      </c>
      <c r="AU417" s="243" t="s">
        <v>85</v>
      </c>
      <c r="AV417" s="232" t="s">
        <v>85</v>
      </c>
      <c r="AW417" s="232" t="s">
        <v>31</v>
      </c>
      <c r="AX417" s="232" t="s">
        <v>75</v>
      </c>
      <c r="AY417" s="243" t="s">
        <v>118</v>
      </c>
    </row>
    <row r="418" s="31" customFormat="true" ht="24" hidden="false" customHeight="false" outlineLevel="0" collapsed="false">
      <c r="A418" s="24"/>
      <c r="B418" s="25"/>
      <c r="C418" s="244" t="s">
        <v>423</v>
      </c>
      <c r="D418" s="244" t="s">
        <v>329</v>
      </c>
      <c r="E418" s="245" t="s">
        <v>424</v>
      </c>
      <c r="F418" s="246" t="s">
        <v>425</v>
      </c>
      <c r="G418" s="247" t="s">
        <v>269</v>
      </c>
      <c r="H418" s="248" t="n">
        <v>8</v>
      </c>
      <c r="I418" s="249"/>
      <c r="J418" s="250" t="n">
        <f aca="false">ROUND(I418*H418,2)</f>
        <v>0</v>
      </c>
      <c r="K418" s="246" t="s">
        <v>124</v>
      </c>
      <c r="L418" s="251"/>
      <c r="M418" s="252"/>
      <c r="N418" s="253" t="s">
        <v>40</v>
      </c>
      <c r="O418" s="74"/>
      <c r="P418" s="216" t="n">
        <f aca="false">O418*H418</f>
        <v>0</v>
      </c>
      <c r="Q418" s="216" t="n">
        <v>1.032</v>
      </c>
      <c r="R418" s="216" t="n">
        <f aca="false">Q418*H418</f>
        <v>8.256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179</v>
      </c>
      <c r="AT418" s="218" t="s">
        <v>329</v>
      </c>
      <c r="AU418" s="218" t="s">
        <v>85</v>
      </c>
      <c r="AY418" s="3" t="s">
        <v>118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3</v>
      </c>
      <c r="BK418" s="219" t="n">
        <f aca="false">ROUND(I418*H418,2)</f>
        <v>0</v>
      </c>
      <c r="BL418" s="3" t="s">
        <v>125</v>
      </c>
      <c r="BM418" s="218" t="s">
        <v>426</v>
      </c>
    </row>
    <row r="419" s="220" customFormat="true" ht="11.25" hidden="false" customHeight="false" outlineLevel="0" collapsed="false">
      <c r="B419" s="221"/>
      <c r="C419" s="222"/>
      <c r="D419" s="223" t="s">
        <v>127</v>
      </c>
      <c r="E419" s="224"/>
      <c r="F419" s="225" t="s">
        <v>427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27</v>
      </c>
      <c r="AU419" s="231" t="s">
        <v>85</v>
      </c>
      <c r="AV419" s="220" t="s">
        <v>83</v>
      </c>
      <c r="AW419" s="220" t="s">
        <v>31</v>
      </c>
      <c r="AX419" s="220" t="s">
        <v>75</v>
      </c>
      <c r="AY419" s="231" t="s">
        <v>118</v>
      </c>
    </row>
    <row r="420" s="220" customFormat="true" ht="22.5" hidden="false" customHeight="false" outlineLevel="0" collapsed="false">
      <c r="B420" s="221"/>
      <c r="C420" s="222"/>
      <c r="D420" s="223" t="s">
        <v>127</v>
      </c>
      <c r="E420" s="224"/>
      <c r="F420" s="225" t="s">
        <v>428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27</v>
      </c>
      <c r="AU420" s="231" t="s">
        <v>85</v>
      </c>
      <c r="AV420" s="220" t="s">
        <v>83</v>
      </c>
      <c r="AW420" s="220" t="s">
        <v>31</v>
      </c>
      <c r="AX420" s="220" t="s">
        <v>75</v>
      </c>
      <c r="AY420" s="231" t="s">
        <v>118</v>
      </c>
    </row>
    <row r="421" s="220" customFormat="true" ht="11.25" hidden="false" customHeight="false" outlineLevel="0" collapsed="false">
      <c r="B421" s="221"/>
      <c r="C421" s="222"/>
      <c r="D421" s="223" t="s">
        <v>127</v>
      </c>
      <c r="E421" s="224"/>
      <c r="F421" s="225" t="s">
        <v>130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27</v>
      </c>
      <c r="AU421" s="231" t="s">
        <v>85</v>
      </c>
      <c r="AV421" s="220" t="s">
        <v>83</v>
      </c>
      <c r="AW421" s="220" t="s">
        <v>31</v>
      </c>
      <c r="AX421" s="220" t="s">
        <v>75</v>
      </c>
      <c r="AY421" s="231" t="s">
        <v>118</v>
      </c>
    </row>
    <row r="422" s="220" customFormat="true" ht="11.25" hidden="false" customHeight="false" outlineLevel="0" collapsed="false">
      <c r="B422" s="221"/>
      <c r="C422" s="222"/>
      <c r="D422" s="223" t="s">
        <v>127</v>
      </c>
      <c r="E422" s="224"/>
      <c r="F422" s="225" t="s">
        <v>132</v>
      </c>
      <c r="G422" s="222"/>
      <c r="H422" s="224"/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27</v>
      </c>
      <c r="AU422" s="231" t="s">
        <v>85</v>
      </c>
      <c r="AV422" s="220" t="s">
        <v>83</v>
      </c>
      <c r="AW422" s="220" t="s">
        <v>31</v>
      </c>
      <c r="AX422" s="220" t="s">
        <v>75</v>
      </c>
      <c r="AY422" s="231" t="s">
        <v>118</v>
      </c>
    </row>
    <row r="423" s="232" customFormat="true" ht="11.25" hidden="false" customHeight="false" outlineLevel="0" collapsed="false">
      <c r="B423" s="233"/>
      <c r="C423" s="234"/>
      <c r="D423" s="223" t="s">
        <v>127</v>
      </c>
      <c r="E423" s="235"/>
      <c r="F423" s="236" t="s">
        <v>415</v>
      </c>
      <c r="G423" s="234"/>
      <c r="H423" s="237" t="n">
        <v>1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27</v>
      </c>
      <c r="AU423" s="243" t="s">
        <v>85</v>
      </c>
      <c r="AV423" s="232" t="s">
        <v>85</v>
      </c>
      <c r="AW423" s="232" t="s">
        <v>31</v>
      </c>
      <c r="AX423" s="232" t="s">
        <v>75</v>
      </c>
      <c r="AY423" s="243" t="s">
        <v>118</v>
      </c>
    </row>
    <row r="424" s="232" customFormat="true" ht="11.25" hidden="false" customHeight="false" outlineLevel="0" collapsed="false">
      <c r="B424" s="233"/>
      <c r="C424" s="234"/>
      <c r="D424" s="223" t="s">
        <v>127</v>
      </c>
      <c r="E424" s="235"/>
      <c r="F424" s="236" t="s">
        <v>416</v>
      </c>
      <c r="G424" s="234"/>
      <c r="H424" s="237" t="n">
        <v>1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27</v>
      </c>
      <c r="AU424" s="243" t="s">
        <v>85</v>
      </c>
      <c r="AV424" s="232" t="s">
        <v>85</v>
      </c>
      <c r="AW424" s="232" t="s">
        <v>31</v>
      </c>
      <c r="AX424" s="232" t="s">
        <v>75</v>
      </c>
      <c r="AY424" s="243" t="s">
        <v>118</v>
      </c>
    </row>
    <row r="425" s="232" customFormat="true" ht="11.25" hidden="false" customHeight="false" outlineLevel="0" collapsed="false">
      <c r="B425" s="233"/>
      <c r="C425" s="234"/>
      <c r="D425" s="223" t="s">
        <v>127</v>
      </c>
      <c r="E425" s="235"/>
      <c r="F425" s="236" t="s">
        <v>417</v>
      </c>
      <c r="G425" s="234"/>
      <c r="H425" s="237" t="n">
        <v>1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27</v>
      </c>
      <c r="AU425" s="243" t="s">
        <v>85</v>
      </c>
      <c r="AV425" s="232" t="s">
        <v>85</v>
      </c>
      <c r="AW425" s="232" t="s">
        <v>31</v>
      </c>
      <c r="AX425" s="232" t="s">
        <v>75</v>
      </c>
      <c r="AY425" s="243" t="s">
        <v>118</v>
      </c>
    </row>
    <row r="426" s="232" customFormat="true" ht="11.25" hidden="false" customHeight="false" outlineLevel="0" collapsed="false">
      <c r="B426" s="233"/>
      <c r="C426" s="234"/>
      <c r="D426" s="223" t="s">
        <v>127</v>
      </c>
      <c r="E426" s="235"/>
      <c r="F426" s="236" t="s">
        <v>418</v>
      </c>
      <c r="G426" s="234"/>
      <c r="H426" s="237" t="n">
        <v>1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27</v>
      </c>
      <c r="AU426" s="243" t="s">
        <v>85</v>
      </c>
      <c r="AV426" s="232" t="s">
        <v>85</v>
      </c>
      <c r="AW426" s="232" t="s">
        <v>31</v>
      </c>
      <c r="AX426" s="232" t="s">
        <v>75</v>
      </c>
      <c r="AY426" s="243" t="s">
        <v>118</v>
      </c>
    </row>
    <row r="427" s="220" customFormat="true" ht="11.25" hidden="false" customHeight="false" outlineLevel="0" collapsed="false">
      <c r="B427" s="221"/>
      <c r="C427" s="222"/>
      <c r="D427" s="223" t="s">
        <v>127</v>
      </c>
      <c r="E427" s="224"/>
      <c r="F427" s="225" t="s">
        <v>137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27</v>
      </c>
      <c r="AU427" s="231" t="s">
        <v>85</v>
      </c>
      <c r="AV427" s="220" t="s">
        <v>83</v>
      </c>
      <c r="AW427" s="220" t="s">
        <v>31</v>
      </c>
      <c r="AX427" s="220" t="s">
        <v>75</v>
      </c>
      <c r="AY427" s="231" t="s">
        <v>118</v>
      </c>
    </row>
    <row r="428" s="232" customFormat="true" ht="11.25" hidden="false" customHeight="false" outlineLevel="0" collapsed="false">
      <c r="B428" s="233"/>
      <c r="C428" s="234"/>
      <c r="D428" s="223" t="s">
        <v>127</v>
      </c>
      <c r="E428" s="235"/>
      <c r="F428" s="236" t="s">
        <v>419</v>
      </c>
      <c r="G428" s="234"/>
      <c r="H428" s="237" t="n">
        <v>1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27</v>
      </c>
      <c r="AU428" s="243" t="s">
        <v>85</v>
      </c>
      <c r="AV428" s="232" t="s">
        <v>85</v>
      </c>
      <c r="AW428" s="232" t="s">
        <v>31</v>
      </c>
      <c r="AX428" s="232" t="s">
        <v>75</v>
      </c>
      <c r="AY428" s="243" t="s">
        <v>118</v>
      </c>
    </row>
    <row r="429" s="232" customFormat="true" ht="11.25" hidden="false" customHeight="false" outlineLevel="0" collapsed="false">
      <c r="B429" s="233"/>
      <c r="C429" s="234"/>
      <c r="D429" s="223" t="s">
        <v>127</v>
      </c>
      <c r="E429" s="235"/>
      <c r="F429" s="236" t="s">
        <v>420</v>
      </c>
      <c r="G429" s="234"/>
      <c r="H429" s="237" t="n">
        <v>1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27</v>
      </c>
      <c r="AU429" s="243" t="s">
        <v>85</v>
      </c>
      <c r="AV429" s="232" t="s">
        <v>85</v>
      </c>
      <c r="AW429" s="232" t="s">
        <v>31</v>
      </c>
      <c r="AX429" s="232" t="s">
        <v>75</v>
      </c>
      <c r="AY429" s="243" t="s">
        <v>118</v>
      </c>
    </row>
    <row r="430" s="232" customFormat="true" ht="11.25" hidden="false" customHeight="false" outlineLevel="0" collapsed="false">
      <c r="B430" s="233"/>
      <c r="C430" s="234"/>
      <c r="D430" s="223" t="s">
        <v>127</v>
      </c>
      <c r="E430" s="235"/>
      <c r="F430" s="236" t="s">
        <v>421</v>
      </c>
      <c r="G430" s="234"/>
      <c r="H430" s="237" t="n">
        <v>1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27</v>
      </c>
      <c r="AU430" s="243" t="s">
        <v>85</v>
      </c>
      <c r="AV430" s="232" t="s">
        <v>85</v>
      </c>
      <c r="AW430" s="232" t="s">
        <v>31</v>
      </c>
      <c r="AX430" s="232" t="s">
        <v>75</v>
      </c>
      <c r="AY430" s="243" t="s">
        <v>118</v>
      </c>
    </row>
    <row r="431" s="232" customFormat="true" ht="11.25" hidden="false" customHeight="false" outlineLevel="0" collapsed="false">
      <c r="B431" s="233"/>
      <c r="C431" s="234"/>
      <c r="D431" s="223" t="s">
        <v>127</v>
      </c>
      <c r="E431" s="235"/>
      <c r="F431" s="236" t="s">
        <v>422</v>
      </c>
      <c r="G431" s="234"/>
      <c r="H431" s="237" t="n">
        <v>1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27</v>
      </c>
      <c r="AU431" s="243" t="s">
        <v>85</v>
      </c>
      <c r="AV431" s="232" t="s">
        <v>85</v>
      </c>
      <c r="AW431" s="232" t="s">
        <v>31</v>
      </c>
      <c r="AX431" s="232" t="s">
        <v>75</v>
      </c>
      <c r="AY431" s="243" t="s">
        <v>118</v>
      </c>
    </row>
    <row r="432" s="31" customFormat="true" ht="24" hidden="false" customHeight="false" outlineLevel="0" collapsed="false">
      <c r="A432" s="24"/>
      <c r="B432" s="25"/>
      <c r="C432" s="244" t="s">
        <v>429</v>
      </c>
      <c r="D432" s="244" t="s">
        <v>329</v>
      </c>
      <c r="E432" s="245" t="s">
        <v>430</v>
      </c>
      <c r="F432" s="246" t="s">
        <v>431</v>
      </c>
      <c r="G432" s="247" t="s">
        <v>269</v>
      </c>
      <c r="H432" s="248" t="n">
        <v>3</v>
      </c>
      <c r="I432" s="249"/>
      <c r="J432" s="250" t="n">
        <f aca="false">ROUND(I432*H432,2)</f>
        <v>0</v>
      </c>
      <c r="K432" s="246" t="s">
        <v>124</v>
      </c>
      <c r="L432" s="251"/>
      <c r="M432" s="252"/>
      <c r="N432" s="253" t="s">
        <v>40</v>
      </c>
      <c r="O432" s="74"/>
      <c r="P432" s="216" t="n">
        <f aca="false">O432*H432</f>
        <v>0</v>
      </c>
      <c r="Q432" s="216" t="n">
        <v>0.521</v>
      </c>
      <c r="R432" s="216" t="n">
        <f aca="false">Q432*H432</f>
        <v>1.563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179</v>
      </c>
      <c r="AT432" s="218" t="s">
        <v>329</v>
      </c>
      <c r="AU432" s="218" t="s">
        <v>85</v>
      </c>
      <c r="AY432" s="3" t="s">
        <v>118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3</v>
      </c>
      <c r="BK432" s="219" t="n">
        <f aca="false">ROUND(I432*H432,2)</f>
        <v>0</v>
      </c>
      <c r="BL432" s="3" t="s">
        <v>125</v>
      </c>
      <c r="BM432" s="218" t="s">
        <v>432</v>
      </c>
    </row>
    <row r="433" s="220" customFormat="true" ht="11.25" hidden="false" customHeight="false" outlineLevel="0" collapsed="false">
      <c r="B433" s="221"/>
      <c r="C433" s="222"/>
      <c r="D433" s="223" t="s">
        <v>127</v>
      </c>
      <c r="E433" s="224"/>
      <c r="F433" s="225" t="s">
        <v>427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27</v>
      </c>
      <c r="AU433" s="231" t="s">
        <v>85</v>
      </c>
      <c r="AV433" s="220" t="s">
        <v>83</v>
      </c>
      <c r="AW433" s="220" t="s">
        <v>31</v>
      </c>
      <c r="AX433" s="220" t="s">
        <v>75</v>
      </c>
      <c r="AY433" s="231" t="s">
        <v>118</v>
      </c>
    </row>
    <row r="434" s="220" customFormat="true" ht="11.25" hidden="false" customHeight="false" outlineLevel="0" collapsed="false">
      <c r="B434" s="221"/>
      <c r="C434" s="222"/>
      <c r="D434" s="223" t="s">
        <v>127</v>
      </c>
      <c r="E434" s="224"/>
      <c r="F434" s="225" t="s">
        <v>130</v>
      </c>
      <c r="G434" s="222"/>
      <c r="H434" s="224"/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27</v>
      </c>
      <c r="AU434" s="231" t="s">
        <v>85</v>
      </c>
      <c r="AV434" s="220" t="s">
        <v>83</v>
      </c>
      <c r="AW434" s="220" t="s">
        <v>31</v>
      </c>
      <c r="AX434" s="220" t="s">
        <v>75</v>
      </c>
      <c r="AY434" s="231" t="s">
        <v>118</v>
      </c>
    </row>
    <row r="435" s="220" customFormat="true" ht="11.25" hidden="false" customHeight="false" outlineLevel="0" collapsed="false">
      <c r="B435" s="221"/>
      <c r="C435" s="222"/>
      <c r="D435" s="223" t="s">
        <v>127</v>
      </c>
      <c r="E435" s="224"/>
      <c r="F435" s="225" t="s">
        <v>132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27</v>
      </c>
      <c r="AU435" s="231" t="s">
        <v>85</v>
      </c>
      <c r="AV435" s="220" t="s">
        <v>83</v>
      </c>
      <c r="AW435" s="220" t="s">
        <v>31</v>
      </c>
      <c r="AX435" s="220" t="s">
        <v>75</v>
      </c>
      <c r="AY435" s="231" t="s">
        <v>118</v>
      </c>
    </row>
    <row r="436" s="232" customFormat="true" ht="11.25" hidden="false" customHeight="false" outlineLevel="0" collapsed="false">
      <c r="B436" s="233"/>
      <c r="C436" s="234"/>
      <c r="D436" s="223" t="s">
        <v>127</v>
      </c>
      <c r="E436" s="235"/>
      <c r="F436" s="236" t="s">
        <v>415</v>
      </c>
      <c r="G436" s="234"/>
      <c r="H436" s="237" t="n">
        <v>1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27</v>
      </c>
      <c r="AU436" s="243" t="s">
        <v>85</v>
      </c>
      <c r="AV436" s="232" t="s">
        <v>85</v>
      </c>
      <c r="AW436" s="232" t="s">
        <v>31</v>
      </c>
      <c r="AX436" s="232" t="s">
        <v>75</v>
      </c>
      <c r="AY436" s="243" t="s">
        <v>118</v>
      </c>
    </row>
    <row r="437" s="232" customFormat="true" ht="11.25" hidden="false" customHeight="false" outlineLevel="0" collapsed="false">
      <c r="B437" s="233"/>
      <c r="C437" s="234"/>
      <c r="D437" s="223" t="s">
        <v>127</v>
      </c>
      <c r="E437" s="235"/>
      <c r="F437" s="236" t="s">
        <v>416</v>
      </c>
      <c r="G437" s="234"/>
      <c r="H437" s="237" t="n">
        <v>1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27</v>
      </c>
      <c r="AU437" s="243" t="s">
        <v>85</v>
      </c>
      <c r="AV437" s="232" t="s">
        <v>85</v>
      </c>
      <c r="AW437" s="232" t="s">
        <v>31</v>
      </c>
      <c r="AX437" s="232" t="s">
        <v>75</v>
      </c>
      <c r="AY437" s="243" t="s">
        <v>118</v>
      </c>
    </row>
    <row r="438" s="220" customFormat="true" ht="11.25" hidden="false" customHeight="false" outlineLevel="0" collapsed="false">
      <c r="B438" s="221"/>
      <c r="C438" s="222"/>
      <c r="D438" s="223" t="s">
        <v>127</v>
      </c>
      <c r="E438" s="224"/>
      <c r="F438" s="225" t="s">
        <v>137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27</v>
      </c>
      <c r="AU438" s="231" t="s">
        <v>85</v>
      </c>
      <c r="AV438" s="220" t="s">
        <v>83</v>
      </c>
      <c r="AW438" s="220" t="s">
        <v>31</v>
      </c>
      <c r="AX438" s="220" t="s">
        <v>75</v>
      </c>
      <c r="AY438" s="231" t="s">
        <v>118</v>
      </c>
    </row>
    <row r="439" s="232" customFormat="true" ht="11.25" hidden="false" customHeight="false" outlineLevel="0" collapsed="false">
      <c r="B439" s="233"/>
      <c r="C439" s="234"/>
      <c r="D439" s="223" t="s">
        <v>127</v>
      </c>
      <c r="E439" s="235"/>
      <c r="F439" s="236" t="s">
        <v>419</v>
      </c>
      <c r="G439" s="234"/>
      <c r="H439" s="237" t="n">
        <v>1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27</v>
      </c>
      <c r="AU439" s="243" t="s">
        <v>85</v>
      </c>
      <c r="AV439" s="232" t="s">
        <v>85</v>
      </c>
      <c r="AW439" s="232" t="s">
        <v>31</v>
      </c>
      <c r="AX439" s="232" t="s">
        <v>75</v>
      </c>
      <c r="AY439" s="243" t="s">
        <v>118</v>
      </c>
    </row>
    <row r="440" s="31" customFormat="true" ht="24" hidden="false" customHeight="false" outlineLevel="0" collapsed="false">
      <c r="A440" s="24"/>
      <c r="B440" s="25"/>
      <c r="C440" s="244" t="s">
        <v>433</v>
      </c>
      <c r="D440" s="244" t="s">
        <v>329</v>
      </c>
      <c r="E440" s="245" t="s">
        <v>434</v>
      </c>
      <c r="F440" s="246" t="s">
        <v>435</v>
      </c>
      <c r="G440" s="247" t="s">
        <v>269</v>
      </c>
      <c r="H440" s="248" t="n">
        <v>5</v>
      </c>
      <c r="I440" s="249"/>
      <c r="J440" s="250" t="n">
        <f aca="false">ROUND(I440*H440,2)</f>
        <v>0</v>
      </c>
      <c r="K440" s="246" t="s">
        <v>124</v>
      </c>
      <c r="L440" s="251"/>
      <c r="M440" s="252"/>
      <c r="N440" s="253" t="s">
        <v>40</v>
      </c>
      <c r="O440" s="74"/>
      <c r="P440" s="216" t="n">
        <f aca="false">O440*H440</f>
        <v>0</v>
      </c>
      <c r="Q440" s="216" t="n">
        <v>0.585</v>
      </c>
      <c r="R440" s="216" t="n">
        <f aca="false">Q440*H440</f>
        <v>2.925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179</v>
      </c>
      <c r="AT440" s="218" t="s">
        <v>329</v>
      </c>
      <c r="AU440" s="218" t="s">
        <v>85</v>
      </c>
      <c r="AY440" s="3" t="s">
        <v>118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3</v>
      </c>
      <c r="BK440" s="219" t="n">
        <f aca="false">ROUND(I440*H440,2)</f>
        <v>0</v>
      </c>
      <c r="BL440" s="3" t="s">
        <v>125</v>
      </c>
      <c r="BM440" s="218" t="s">
        <v>436</v>
      </c>
    </row>
    <row r="441" s="220" customFormat="true" ht="11.25" hidden="false" customHeight="false" outlineLevel="0" collapsed="false">
      <c r="B441" s="221"/>
      <c r="C441" s="222"/>
      <c r="D441" s="223" t="s">
        <v>127</v>
      </c>
      <c r="E441" s="224"/>
      <c r="F441" s="225" t="s">
        <v>427</v>
      </c>
      <c r="G441" s="222"/>
      <c r="H441" s="224"/>
      <c r="I441" s="226"/>
      <c r="J441" s="222"/>
      <c r="K441" s="222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27</v>
      </c>
      <c r="AU441" s="231" t="s">
        <v>85</v>
      </c>
      <c r="AV441" s="220" t="s">
        <v>83</v>
      </c>
      <c r="AW441" s="220" t="s">
        <v>31</v>
      </c>
      <c r="AX441" s="220" t="s">
        <v>75</v>
      </c>
      <c r="AY441" s="231" t="s">
        <v>118</v>
      </c>
    </row>
    <row r="442" s="220" customFormat="true" ht="22.5" hidden="false" customHeight="false" outlineLevel="0" collapsed="false">
      <c r="B442" s="221"/>
      <c r="C442" s="222"/>
      <c r="D442" s="223" t="s">
        <v>127</v>
      </c>
      <c r="E442" s="224"/>
      <c r="F442" s="225" t="s">
        <v>428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27</v>
      </c>
      <c r="AU442" s="231" t="s">
        <v>85</v>
      </c>
      <c r="AV442" s="220" t="s">
        <v>83</v>
      </c>
      <c r="AW442" s="220" t="s">
        <v>31</v>
      </c>
      <c r="AX442" s="220" t="s">
        <v>75</v>
      </c>
      <c r="AY442" s="231" t="s">
        <v>118</v>
      </c>
    </row>
    <row r="443" s="220" customFormat="true" ht="11.25" hidden="false" customHeight="false" outlineLevel="0" collapsed="false">
      <c r="B443" s="221"/>
      <c r="C443" s="222"/>
      <c r="D443" s="223" t="s">
        <v>127</v>
      </c>
      <c r="E443" s="224"/>
      <c r="F443" s="225" t="s">
        <v>130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27</v>
      </c>
      <c r="AU443" s="231" t="s">
        <v>85</v>
      </c>
      <c r="AV443" s="220" t="s">
        <v>83</v>
      </c>
      <c r="AW443" s="220" t="s">
        <v>31</v>
      </c>
      <c r="AX443" s="220" t="s">
        <v>75</v>
      </c>
      <c r="AY443" s="231" t="s">
        <v>118</v>
      </c>
    </row>
    <row r="444" s="220" customFormat="true" ht="11.25" hidden="false" customHeight="false" outlineLevel="0" collapsed="false">
      <c r="B444" s="221"/>
      <c r="C444" s="222"/>
      <c r="D444" s="223" t="s">
        <v>127</v>
      </c>
      <c r="E444" s="224"/>
      <c r="F444" s="225" t="s">
        <v>132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27</v>
      </c>
      <c r="AU444" s="231" t="s">
        <v>85</v>
      </c>
      <c r="AV444" s="220" t="s">
        <v>83</v>
      </c>
      <c r="AW444" s="220" t="s">
        <v>31</v>
      </c>
      <c r="AX444" s="220" t="s">
        <v>75</v>
      </c>
      <c r="AY444" s="231" t="s">
        <v>118</v>
      </c>
    </row>
    <row r="445" s="232" customFormat="true" ht="11.25" hidden="false" customHeight="false" outlineLevel="0" collapsed="false">
      <c r="B445" s="233"/>
      <c r="C445" s="234"/>
      <c r="D445" s="223" t="s">
        <v>127</v>
      </c>
      <c r="E445" s="235"/>
      <c r="F445" s="236" t="s">
        <v>417</v>
      </c>
      <c r="G445" s="234"/>
      <c r="H445" s="237" t="n">
        <v>1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27</v>
      </c>
      <c r="AU445" s="243" t="s">
        <v>85</v>
      </c>
      <c r="AV445" s="232" t="s">
        <v>85</v>
      </c>
      <c r="AW445" s="232" t="s">
        <v>31</v>
      </c>
      <c r="AX445" s="232" t="s">
        <v>75</v>
      </c>
      <c r="AY445" s="243" t="s">
        <v>118</v>
      </c>
    </row>
    <row r="446" s="232" customFormat="true" ht="11.25" hidden="false" customHeight="false" outlineLevel="0" collapsed="false">
      <c r="B446" s="233"/>
      <c r="C446" s="234"/>
      <c r="D446" s="223" t="s">
        <v>127</v>
      </c>
      <c r="E446" s="235"/>
      <c r="F446" s="236" t="s">
        <v>418</v>
      </c>
      <c r="G446" s="234"/>
      <c r="H446" s="237" t="n">
        <v>1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27</v>
      </c>
      <c r="AU446" s="243" t="s">
        <v>85</v>
      </c>
      <c r="AV446" s="232" t="s">
        <v>85</v>
      </c>
      <c r="AW446" s="232" t="s">
        <v>31</v>
      </c>
      <c r="AX446" s="232" t="s">
        <v>75</v>
      </c>
      <c r="AY446" s="243" t="s">
        <v>118</v>
      </c>
    </row>
    <row r="447" s="220" customFormat="true" ht="11.25" hidden="false" customHeight="false" outlineLevel="0" collapsed="false">
      <c r="B447" s="221"/>
      <c r="C447" s="222"/>
      <c r="D447" s="223" t="s">
        <v>127</v>
      </c>
      <c r="E447" s="224"/>
      <c r="F447" s="225" t="s">
        <v>137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27</v>
      </c>
      <c r="AU447" s="231" t="s">
        <v>85</v>
      </c>
      <c r="AV447" s="220" t="s">
        <v>83</v>
      </c>
      <c r="AW447" s="220" t="s">
        <v>31</v>
      </c>
      <c r="AX447" s="220" t="s">
        <v>75</v>
      </c>
      <c r="AY447" s="231" t="s">
        <v>118</v>
      </c>
    </row>
    <row r="448" s="232" customFormat="true" ht="11.25" hidden="false" customHeight="false" outlineLevel="0" collapsed="false">
      <c r="B448" s="233"/>
      <c r="C448" s="234"/>
      <c r="D448" s="223" t="s">
        <v>127</v>
      </c>
      <c r="E448" s="235"/>
      <c r="F448" s="236" t="s">
        <v>420</v>
      </c>
      <c r="G448" s="234"/>
      <c r="H448" s="237" t="n">
        <v>1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27</v>
      </c>
      <c r="AU448" s="243" t="s">
        <v>85</v>
      </c>
      <c r="AV448" s="232" t="s">
        <v>85</v>
      </c>
      <c r="AW448" s="232" t="s">
        <v>31</v>
      </c>
      <c r="AX448" s="232" t="s">
        <v>75</v>
      </c>
      <c r="AY448" s="243" t="s">
        <v>118</v>
      </c>
    </row>
    <row r="449" s="232" customFormat="true" ht="11.25" hidden="false" customHeight="false" outlineLevel="0" collapsed="false">
      <c r="B449" s="233"/>
      <c r="C449" s="234"/>
      <c r="D449" s="223" t="s">
        <v>127</v>
      </c>
      <c r="E449" s="235"/>
      <c r="F449" s="236" t="s">
        <v>421</v>
      </c>
      <c r="G449" s="234"/>
      <c r="H449" s="237" t="n">
        <v>1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27</v>
      </c>
      <c r="AU449" s="243" t="s">
        <v>85</v>
      </c>
      <c r="AV449" s="232" t="s">
        <v>85</v>
      </c>
      <c r="AW449" s="232" t="s">
        <v>31</v>
      </c>
      <c r="AX449" s="232" t="s">
        <v>75</v>
      </c>
      <c r="AY449" s="243" t="s">
        <v>118</v>
      </c>
    </row>
    <row r="450" s="232" customFormat="true" ht="11.25" hidden="false" customHeight="false" outlineLevel="0" collapsed="false">
      <c r="B450" s="233"/>
      <c r="C450" s="234"/>
      <c r="D450" s="223" t="s">
        <v>127</v>
      </c>
      <c r="E450" s="235"/>
      <c r="F450" s="236" t="s">
        <v>422</v>
      </c>
      <c r="G450" s="234"/>
      <c r="H450" s="237" t="n">
        <v>1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27</v>
      </c>
      <c r="AU450" s="243" t="s">
        <v>85</v>
      </c>
      <c r="AV450" s="232" t="s">
        <v>85</v>
      </c>
      <c r="AW450" s="232" t="s">
        <v>31</v>
      </c>
      <c r="AX450" s="232" t="s">
        <v>75</v>
      </c>
      <c r="AY450" s="243" t="s">
        <v>118</v>
      </c>
    </row>
    <row r="451" s="31" customFormat="true" ht="24" hidden="false" customHeight="false" outlineLevel="0" collapsed="false">
      <c r="A451" s="24"/>
      <c r="B451" s="25"/>
      <c r="C451" s="244" t="s">
        <v>437</v>
      </c>
      <c r="D451" s="244" t="s">
        <v>329</v>
      </c>
      <c r="E451" s="245" t="s">
        <v>438</v>
      </c>
      <c r="F451" s="246" t="s">
        <v>439</v>
      </c>
      <c r="G451" s="247" t="s">
        <v>269</v>
      </c>
      <c r="H451" s="248" t="n">
        <v>5</v>
      </c>
      <c r="I451" s="249"/>
      <c r="J451" s="250" t="n">
        <f aca="false">ROUND(I451*H451,2)</f>
        <v>0</v>
      </c>
      <c r="K451" s="246" t="s">
        <v>124</v>
      </c>
      <c r="L451" s="251"/>
      <c r="M451" s="252"/>
      <c r="N451" s="253" t="s">
        <v>40</v>
      </c>
      <c r="O451" s="74"/>
      <c r="P451" s="216" t="n">
        <f aca="false">O451*H451</f>
        <v>0</v>
      </c>
      <c r="Q451" s="216" t="n">
        <v>0.254</v>
      </c>
      <c r="R451" s="216" t="n">
        <f aca="false">Q451*H451</f>
        <v>1.27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179</v>
      </c>
      <c r="AT451" s="218" t="s">
        <v>329</v>
      </c>
      <c r="AU451" s="218" t="s">
        <v>85</v>
      </c>
      <c r="AY451" s="3" t="s">
        <v>118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3</v>
      </c>
      <c r="BK451" s="219" t="n">
        <f aca="false">ROUND(I451*H451,2)</f>
        <v>0</v>
      </c>
      <c r="BL451" s="3" t="s">
        <v>125</v>
      </c>
      <c r="BM451" s="218" t="s">
        <v>440</v>
      </c>
    </row>
    <row r="452" s="220" customFormat="true" ht="11.25" hidden="false" customHeight="false" outlineLevel="0" collapsed="false">
      <c r="B452" s="221"/>
      <c r="C452" s="222"/>
      <c r="D452" s="223" t="s">
        <v>127</v>
      </c>
      <c r="E452" s="224"/>
      <c r="F452" s="225" t="s">
        <v>427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27</v>
      </c>
      <c r="AU452" s="231" t="s">
        <v>85</v>
      </c>
      <c r="AV452" s="220" t="s">
        <v>83</v>
      </c>
      <c r="AW452" s="220" t="s">
        <v>31</v>
      </c>
      <c r="AX452" s="220" t="s">
        <v>75</v>
      </c>
      <c r="AY452" s="231" t="s">
        <v>118</v>
      </c>
    </row>
    <row r="453" s="220" customFormat="true" ht="11.25" hidden="false" customHeight="false" outlineLevel="0" collapsed="false">
      <c r="B453" s="221"/>
      <c r="C453" s="222"/>
      <c r="D453" s="223" t="s">
        <v>127</v>
      </c>
      <c r="E453" s="224"/>
      <c r="F453" s="225" t="s">
        <v>130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27</v>
      </c>
      <c r="AU453" s="231" t="s">
        <v>85</v>
      </c>
      <c r="AV453" s="220" t="s">
        <v>83</v>
      </c>
      <c r="AW453" s="220" t="s">
        <v>31</v>
      </c>
      <c r="AX453" s="220" t="s">
        <v>75</v>
      </c>
      <c r="AY453" s="231" t="s">
        <v>118</v>
      </c>
    </row>
    <row r="454" s="220" customFormat="true" ht="11.25" hidden="false" customHeight="false" outlineLevel="0" collapsed="false">
      <c r="B454" s="221"/>
      <c r="C454" s="222"/>
      <c r="D454" s="223" t="s">
        <v>127</v>
      </c>
      <c r="E454" s="224"/>
      <c r="F454" s="225" t="s">
        <v>441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27</v>
      </c>
      <c r="AU454" s="231" t="s">
        <v>85</v>
      </c>
      <c r="AV454" s="220" t="s">
        <v>83</v>
      </c>
      <c r="AW454" s="220" t="s">
        <v>31</v>
      </c>
      <c r="AX454" s="220" t="s">
        <v>75</v>
      </c>
      <c r="AY454" s="231" t="s">
        <v>118</v>
      </c>
    </row>
    <row r="455" s="220" customFormat="true" ht="11.25" hidden="false" customHeight="false" outlineLevel="0" collapsed="false">
      <c r="B455" s="221"/>
      <c r="C455" s="222"/>
      <c r="D455" s="223" t="s">
        <v>127</v>
      </c>
      <c r="E455" s="224"/>
      <c r="F455" s="225" t="s">
        <v>130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27</v>
      </c>
      <c r="AU455" s="231" t="s">
        <v>85</v>
      </c>
      <c r="AV455" s="220" t="s">
        <v>83</v>
      </c>
      <c r="AW455" s="220" t="s">
        <v>31</v>
      </c>
      <c r="AX455" s="220" t="s">
        <v>75</v>
      </c>
      <c r="AY455" s="231" t="s">
        <v>118</v>
      </c>
    </row>
    <row r="456" s="220" customFormat="true" ht="11.25" hidden="false" customHeight="false" outlineLevel="0" collapsed="false">
      <c r="B456" s="221"/>
      <c r="C456" s="222"/>
      <c r="D456" s="223" t="s">
        <v>127</v>
      </c>
      <c r="E456" s="224"/>
      <c r="F456" s="225" t="s">
        <v>132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27</v>
      </c>
      <c r="AU456" s="231" t="s">
        <v>85</v>
      </c>
      <c r="AV456" s="220" t="s">
        <v>83</v>
      </c>
      <c r="AW456" s="220" t="s">
        <v>31</v>
      </c>
      <c r="AX456" s="220" t="s">
        <v>75</v>
      </c>
      <c r="AY456" s="231" t="s">
        <v>118</v>
      </c>
    </row>
    <row r="457" s="232" customFormat="true" ht="11.25" hidden="false" customHeight="false" outlineLevel="0" collapsed="false">
      <c r="B457" s="233"/>
      <c r="C457" s="234"/>
      <c r="D457" s="223" t="s">
        <v>127</v>
      </c>
      <c r="E457" s="235"/>
      <c r="F457" s="236" t="s">
        <v>415</v>
      </c>
      <c r="G457" s="234"/>
      <c r="H457" s="237" t="n">
        <v>1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27</v>
      </c>
      <c r="AU457" s="243" t="s">
        <v>85</v>
      </c>
      <c r="AV457" s="232" t="s">
        <v>85</v>
      </c>
      <c r="AW457" s="232" t="s">
        <v>31</v>
      </c>
      <c r="AX457" s="232" t="s">
        <v>75</v>
      </c>
      <c r="AY457" s="243" t="s">
        <v>118</v>
      </c>
    </row>
    <row r="458" s="232" customFormat="true" ht="11.25" hidden="false" customHeight="false" outlineLevel="0" collapsed="false">
      <c r="B458" s="233"/>
      <c r="C458" s="234"/>
      <c r="D458" s="223" t="s">
        <v>127</v>
      </c>
      <c r="E458" s="235"/>
      <c r="F458" s="236" t="s">
        <v>417</v>
      </c>
      <c r="G458" s="234"/>
      <c r="H458" s="237" t="n">
        <v>1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27</v>
      </c>
      <c r="AU458" s="243" t="s">
        <v>85</v>
      </c>
      <c r="AV458" s="232" t="s">
        <v>85</v>
      </c>
      <c r="AW458" s="232" t="s">
        <v>31</v>
      </c>
      <c r="AX458" s="232" t="s">
        <v>75</v>
      </c>
      <c r="AY458" s="243" t="s">
        <v>118</v>
      </c>
    </row>
    <row r="459" s="232" customFormat="true" ht="11.25" hidden="false" customHeight="false" outlineLevel="0" collapsed="false">
      <c r="B459" s="233"/>
      <c r="C459" s="234"/>
      <c r="D459" s="223" t="s">
        <v>127</v>
      </c>
      <c r="E459" s="235"/>
      <c r="F459" s="236" t="s">
        <v>418</v>
      </c>
      <c r="G459" s="234"/>
      <c r="H459" s="237" t="n">
        <v>1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27</v>
      </c>
      <c r="AU459" s="243" t="s">
        <v>85</v>
      </c>
      <c r="AV459" s="232" t="s">
        <v>85</v>
      </c>
      <c r="AW459" s="232" t="s">
        <v>31</v>
      </c>
      <c r="AX459" s="232" t="s">
        <v>75</v>
      </c>
      <c r="AY459" s="243" t="s">
        <v>118</v>
      </c>
    </row>
    <row r="460" s="220" customFormat="true" ht="11.25" hidden="false" customHeight="false" outlineLevel="0" collapsed="false">
      <c r="B460" s="221"/>
      <c r="C460" s="222"/>
      <c r="D460" s="223" t="s">
        <v>127</v>
      </c>
      <c r="E460" s="224"/>
      <c r="F460" s="225" t="s">
        <v>137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27</v>
      </c>
      <c r="AU460" s="231" t="s">
        <v>85</v>
      </c>
      <c r="AV460" s="220" t="s">
        <v>83</v>
      </c>
      <c r="AW460" s="220" t="s">
        <v>31</v>
      </c>
      <c r="AX460" s="220" t="s">
        <v>75</v>
      </c>
      <c r="AY460" s="231" t="s">
        <v>118</v>
      </c>
    </row>
    <row r="461" s="232" customFormat="true" ht="11.25" hidden="false" customHeight="false" outlineLevel="0" collapsed="false">
      <c r="B461" s="233"/>
      <c r="C461" s="234"/>
      <c r="D461" s="223" t="s">
        <v>127</v>
      </c>
      <c r="E461" s="235"/>
      <c r="F461" s="236" t="s">
        <v>419</v>
      </c>
      <c r="G461" s="234"/>
      <c r="H461" s="237" t="n">
        <v>1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27</v>
      </c>
      <c r="AU461" s="243" t="s">
        <v>85</v>
      </c>
      <c r="AV461" s="232" t="s">
        <v>85</v>
      </c>
      <c r="AW461" s="232" t="s">
        <v>31</v>
      </c>
      <c r="AX461" s="232" t="s">
        <v>75</v>
      </c>
      <c r="AY461" s="243" t="s">
        <v>118</v>
      </c>
    </row>
    <row r="462" s="232" customFormat="true" ht="11.25" hidden="false" customHeight="false" outlineLevel="0" collapsed="false">
      <c r="B462" s="233"/>
      <c r="C462" s="234"/>
      <c r="D462" s="223" t="s">
        <v>127</v>
      </c>
      <c r="E462" s="235"/>
      <c r="F462" s="236" t="s">
        <v>420</v>
      </c>
      <c r="G462" s="234"/>
      <c r="H462" s="237" t="n">
        <v>1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27</v>
      </c>
      <c r="AU462" s="243" t="s">
        <v>85</v>
      </c>
      <c r="AV462" s="232" t="s">
        <v>85</v>
      </c>
      <c r="AW462" s="232" t="s">
        <v>31</v>
      </c>
      <c r="AX462" s="232" t="s">
        <v>75</v>
      </c>
      <c r="AY462" s="243" t="s">
        <v>118</v>
      </c>
    </row>
    <row r="463" s="31" customFormat="true" ht="24" hidden="false" customHeight="false" outlineLevel="0" collapsed="false">
      <c r="A463" s="24"/>
      <c r="B463" s="25"/>
      <c r="C463" s="244" t="s">
        <v>442</v>
      </c>
      <c r="D463" s="244" t="s">
        <v>329</v>
      </c>
      <c r="E463" s="245" t="s">
        <v>443</v>
      </c>
      <c r="F463" s="246" t="s">
        <v>444</v>
      </c>
      <c r="G463" s="247" t="s">
        <v>269</v>
      </c>
      <c r="H463" s="248" t="n">
        <v>3</v>
      </c>
      <c r="I463" s="249"/>
      <c r="J463" s="250" t="n">
        <f aca="false">ROUND(I463*H463,2)</f>
        <v>0</v>
      </c>
      <c r="K463" s="246" t="s">
        <v>124</v>
      </c>
      <c r="L463" s="251"/>
      <c r="M463" s="252"/>
      <c r="N463" s="253" t="s">
        <v>40</v>
      </c>
      <c r="O463" s="74"/>
      <c r="P463" s="216" t="n">
        <f aca="false">O463*H463</f>
        <v>0</v>
      </c>
      <c r="Q463" s="216" t="n">
        <v>0.506</v>
      </c>
      <c r="R463" s="216" t="n">
        <f aca="false">Q463*H463</f>
        <v>1.518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79</v>
      </c>
      <c r="AT463" s="218" t="s">
        <v>329</v>
      </c>
      <c r="AU463" s="218" t="s">
        <v>85</v>
      </c>
      <c r="AY463" s="3" t="s">
        <v>118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3</v>
      </c>
      <c r="BK463" s="219" t="n">
        <f aca="false">ROUND(I463*H463,2)</f>
        <v>0</v>
      </c>
      <c r="BL463" s="3" t="s">
        <v>125</v>
      </c>
      <c r="BM463" s="218" t="s">
        <v>445</v>
      </c>
    </row>
    <row r="464" s="220" customFormat="true" ht="11.25" hidden="false" customHeight="false" outlineLevel="0" collapsed="false">
      <c r="B464" s="221"/>
      <c r="C464" s="222"/>
      <c r="D464" s="223" t="s">
        <v>127</v>
      </c>
      <c r="E464" s="224"/>
      <c r="F464" s="225" t="s">
        <v>427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27</v>
      </c>
      <c r="AU464" s="231" t="s">
        <v>85</v>
      </c>
      <c r="AV464" s="220" t="s">
        <v>83</v>
      </c>
      <c r="AW464" s="220" t="s">
        <v>31</v>
      </c>
      <c r="AX464" s="220" t="s">
        <v>75</v>
      </c>
      <c r="AY464" s="231" t="s">
        <v>118</v>
      </c>
    </row>
    <row r="465" s="220" customFormat="true" ht="11.25" hidden="false" customHeight="false" outlineLevel="0" collapsed="false">
      <c r="B465" s="221"/>
      <c r="C465" s="222"/>
      <c r="D465" s="223" t="s">
        <v>127</v>
      </c>
      <c r="E465" s="224"/>
      <c r="F465" s="225" t="s">
        <v>130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27</v>
      </c>
      <c r="AU465" s="231" t="s">
        <v>85</v>
      </c>
      <c r="AV465" s="220" t="s">
        <v>83</v>
      </c>
      <c r="AW465" s="220" t="s">
        <v>31</v>
      </c>
      <c r="AX465" s="220" t="s">
        <v>75</v>
      </c>
      <c r="AY465" s="231" t="s">
        <v>118</v>
      </c>
    </row>
    <row r="466" s="220" customFormat="true" ht="11.25" hidden="false" customHeight="false" outlineLevel="0" collapsed="false">
      <c r="B466" s="221"/>
      <c r="C466" s="222"/>
      <c r="D466" s="223" t="s">
        <v>127</v>
      </c>
      <c r="E466" s="224"/>
      <c r="F466" s="225" t="s">
        <v>441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27</v>
      </c>
      <c r="AU466" s="231" t="s">
        <v>85</v>
      </c>
      <c r="AV466" s="220" t="s">
        <v>83</v>
      </c>
      <c r="AW466" s="220" t="s">
        <v>31</v>
      </c>
      <c r="AX466" s="220" t="s">
        <v>75</v>
      </c>
      <c r="AY466" s="231" t="s">
        <v>118</v>
      </c>
    </row>
    <row r="467" s="220" customFormat="true" ht="11.25" hidden="false" customHeight="false" outlineLevel="0" collapsed="false">
      <c r="B467" s="221"/>
      <c r="C467" s="222"/>
      <c r="D467" s="223" t="s">
        <v>127</v>
      </c>
      <c r="E467" s="224"/>
      <c r="F467" s="225" t="s">
        <v>130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27</v>
      </c>
      <c r="AU467" s="231" t="s">
        <v>85</v>
      </c>
      <c r="AV467" s="220" t="s">
        <v>83</v>
      </c>
      <c r="AW467" s="220" t="s">
        <v>31</v>
      </c>
      <c r="AX467" s="220" t="s">
        <v>75</v>
      </c>
      <c r="AY467" s="231" t="s">
        <v>118</v>
      </c>
    </row>
    <row r="468" s="220" customFormat="true" ht="11.25" hidden="false" customHeight="false" outlineLevel="0" collapsed="false">
      <c r="B468" s="221"/>
      <c r="C468" s="222"/>
      <c r="D468" s="223" t="s">
        <v>127</v>
      </c>
      <c r="E468" s="224"/>
      <c r="F468" s="225" t="s">
        <v>132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27</v>
      </c>
      <c r="AU468" s="231" t="s">
        <v>85</v>
      </c>
      <c r="AV468" s="220" t="s">
        <v>83</v>
      </c>
      <c r="AW468" s="220" t="s">
        <v>31</v>
      </c>
      <c r="AX468" s="220" t="s">
        <v>75</v>
      </c>
      <c r="AY468" s="231" t="s">
        <v>118</v>
      </c>
    </row>
    <row r="469" s="232" customFormat="true" ht="11.25" hidden="false" customHeight="false" outlineLevel="0" collapsed="false">
      <c r="B469" s="233"/>
      <c r="C469" s="234"/>
      <c r="D469" s="223" t="s">
        <v>127</v>
      </c>
      <c r="E469" s="235"/>
      <c r="F469" s="236" t="s">
        <v>416</v>
      </c>
      <c r="G469" s="234"/>
      <c r="H469" s="237" t="n">
        <v>1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27</v>
      </c>
      <c r="AU469" s="243" t="s">
        <v>85</v>
      </c>
      <c r="AV469" s="232" t="s">
        <v>85</v>
      </c>
      <c r="AW469" s="232" t="s">
        <v>31</v>
      </c>
      <c r="AX469" s="232" t="s">
        <v>75</v>
      </c>
      <c r="AY469" s="243" t="s">
        <v>118</v>
      </c>
    </row>
    <row r="470" s="232" customFormat="true" ht="11.25" hidden="false" customHeight="false" outlineLevel="0" collapsed="false">
      <c r="B470" s="233"/>
      <c r="C470" s="234"/>
      <c r="D470" s="223" t="s">
        <v>127</v>
      </c>
      <c r="E470" s="235"/>
      <c r="F470" s="236" t="s">
        <v>418</v>
      </c>
      <c r="G470" s="234"/>
      <c r="H470" s="237" t="n">
        <v>1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27</v>
      </c>
      <c r="AU470" s="243" t="s">
        <v>85</v>
      </c>
      <c r="AV470" s="232" t="s">
        <v>85</v>
      </c>
      <c r="AW470" s="232" t="s">
        <v>31</v>
      </c>
      <c r="AX470" s="232" t="s">
        <v>75</v>
      </c>
      <c r="AY470" s="243" t="s">
        <v>118</v>
      </c>
    </row>
    <row r="471" s="220" customFormat="true" ht="11.25" hidden="false" customHeight="false" outlineLevel="0" collapsed="false">
      <c r="B471" s="221"/>
      <c r="C471" s="222"/>
      <c r="D471" s="223" t="s">
        <v>127</v>
      </c>
      <c r="E471" s="224"/>
      <c r="F471" s="225" t="s">
        <v>137</v>
      </c>
      <c r="G471" s="222"/>
      <c r="H471" s="224"/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27</v>
      </c>
      <c r="AU471" s="231" t="s">
        <v>85</v>
      </c>
      <c r="AV471" s="220" t="s">
        <v>83</v>
      </c>
      <c r="AW471" s="220" t="s">
        <v>31</v>
      </c>
      <c r="AX471" s="220" t="s">
        <v>75</v>
      </c>
      <c r="AY471" s="231" t="s">
        <v>118</v>
      </c>
    </row>
    <row r="472" s="232" customFormat="true" ht="11.25" hidden="false" customHeight="false" outlineLevel="0" collapsed="false">
      <c r="B472" s="233"/>
      <c r="C472" s="234"/>
      <c r="D472" s="223" t="s">
        <v>127</v>
      </c>
      <c r="E472" s="235"/>
      <c r="F472" s="236" t="s">
        <v>421</v>
      </c>
      <c r="G472" s="234"/>
      <c r="H472" s="237" t="n">
        <v>1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27</v>
      </c>
      <c r="AU472" s="243" t="s">
        <v>85</v>
      </c>
      <c r="AV472" s="232" t="s">
        <v>85</v>
      </c>
      <c r="AW472" s="232" t="s">
        <v>31</v>
      </c>
      <c r="AX472" s="232" t="s">
        <v>75</v>
      </c>
      <c r="AY472" s="243" t="s">
        <v>118</v>
      </c>
    </row>
    <row r="473" s="31" customFormat="true" ht="24" hidden="false" customHeight="false" outlineLevel="0" collapsed="false">
      <c r="A473" s="24"/>
      <c r="B473" s="25"/>
      <c r="C473" s="244" t="s">
        <v>446</v>
      </c>
      <c r="D473" s="244" t="s">
        <v>329</v>
      </c>
      <c r="E473" s="245" t="s">
        <v>447</v>
      </c>
      <c r="F473" s="246" t="s">
        <v>448</v>
      </c>
      <c r="G473" s="247" t="s">
        <v>269</v>
      </c>
      <c r="H473" s="248" t="n">
        <v>1</v>
      </c>
      <c r="I473" s="249"/>
      <c r="J473" s="250" t="n">
        <f aca="false">ROUND(I473*H473,2)</f>
        <v>0</v>
      </c>
      <c r="K473" s="246" t="s">
        <v>124</v>
      </c>
      <c r="L473" s="251"/>
      <c r="M473" s="252"/>
      <c r="N473" s="253" t="s">
        <v>40</v>
      </c>
      <c r="O473" s="74"/>
      <c r="P473" s="216" t="n">
        <f aca="false">O473*H473</f>
        <v>0</v>
      </c>
      <c r="Q473" s="216" t="n">
        <v>1.013</v>
      </c>
      <c r="R473" s="216" t="n">
        <f aca="false">Q473*H473</f>
        <v>1.013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79</v>
      </c>
      <c r="AT473" s="218" t="s">
        <v>329</v>
      </c>
      <c r="AU473" s="218" t="s">
        <v>85</v>
      </c>
      <c r="AY473" s="3" t="s">
        <v>118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3</v>
      </c>
      <c r="BK473" s="219" t="n">
        <f aca="false">ROUND(I473*H473,2)</f>
        <v>0</v>
      </c>
      <c r="BL473" s="3" t="s">
        <v>125</v>
      </c>
      <c r="BM473" s="218" t="s">
        <v>449</v>
      </c>
    </row>
    <row r="474" s="220" customFormat="true" ht="11.25" hidden="false" customHeight="false" outlineLevel="0" collapsed="false">
      <c r="B474" s="221"/>
      <c r="C474" s="222"/>
      <c r="D474" s="223" t="s">
        <v>127</v>
      </c>
      <c r="E474" s="224"/>
      <c r="F474" s="225" t="s">
        <v>427</v>
      </c>
      <c r="G474" s="222"/>
      <c r="H474" s="224"/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27</v>
      </c>
      <c r="AU474" s="231" t="s">
        <v>85</v>
      </c>
      <c r="AV474" s="220" t="s">
        <v>83</v>
      </c>
      <c r="AW474" s="220" t="s">
        <v>31</v>
      </c>
      <c r="AX474" s="220" t="s">
        <v>75</v>
      </c>
      <c r="AY474" s="231" t="s">
        <v>118</v>
      </c>
    </row>
    <row r="475" s="220" customFormat="true" ht="11.25" hidden="false" customHeight="false" outlineLevel="0" collapsed="false">
      <c r="B475" s="221"/>
      <c r="C475" s="222"/>
      <c r="D475" s="223" t="s">
        <v>127</v>
      </c>
      <c r="E475" s="224"/>
      <c r="F475" s="225" t="s">
        <v>130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27</v>
      </c>
      <c r="AU475" s="231" t="s">
        <v>85</v>
      </c>
      <c r="AV475" s="220" t="s">
        <v>83</v>
      </c>
      <c r="AW475" s="220" t="s">
        <v>31</v>
      </c>
      <c r="AX475" s="220" t="s">
        <v>75</v>
      </c>
      <c r="AY475" s="231" t="s">
        <v>118</v>
      </c>
    </row>
    <row r="476" s="220" customFormat="true" ht="11.25" hidden="false" customHeight="false" outlineLevel="0" collapsed="false">
      <c r="B476" s="221"/>
      <c r="C476" s="222"/>
      <c r="D476" s="223" t="s">
        <v>127</v>
      </c>
      <c r="E476" s="224"/>
      <c r="F476" s="225" t="s">
        <v>441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27</v>
      </c>
      <c r="AU476" s="231" t="s">
        <v>85</v>
      </c>
      <c r="AV476" s="220" t="s">
        <v>83</v>
      </c>
      <c r="AW476" s="220" t="s">
        <v>31</v>
      </c>
      <c r="AX476" s="220" t="s">
        <v>75</v>
      </c>
      <c r="AY476" s="231" t="s">
        <v>118</v>
      </c>
    </row>
    <row r="477" s="220" customFormat="true" ht="11.25" hidden="false" customHeight="false" outlineLevel="0" collapsed="false">
      <c r="B477" s="221"/>
      <c r="C477" s="222"/>
      <c r="D477" s="223" t="s">
        <v>127</v>
      </c>
      <c r="E477" s="224"/>
      <c r="F477" s="225" t="s">
        <v>130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27</v>
      </c>
      <c r="AU477" s="231" t="s">
        <v>85</v>
      </c>
      <c r="AV477" s="220" t="s">
        <v>83</v>
      </c>
      <c r="AW477" s="220" t="s">
        <v>31</v>
      </c>
      <c r="AX477" s="220" t="s">
        <v>75</v>
      </c>
      <c r="AY477" s="231" t="s">
        <v>118</v>
      </c>
    </row>
    <row r="478" s="220" customFormat="true" ht="11.25" hidden="false" customHeight="false" outlineLevel="0" collapsed="false">
      <c r="B478" s="221"/>
      <c r="C478" s="222"/>
      <c r="D478" s="223" t="s">
        <v>127</v>
      </c>
      <c r="E478" s="224"/>
      <c r="F478" s="225" t="s">
        <v>137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27</v>
      </c>
      <c r="AU478" s="231" t="s">
        <v>85</v>
      </c>
      <c r="AV478" s="220" t="s">
        <v>83</v>
      </c>
      <c r="AW478" s="220" t="s">
        <v>31</v>
      </c>
      <c r="AX478" s="220" t="s">
        <v>75</v>
      </c>
      <c r="AY478" s="231" t="s">
        <v>118</v>
      </c>
    </row>
    <row r="479" s="232" customFormat="true" ht="11.25" hidden="false" customHeight="false" outlineLevel="0" collapsed="false">
      <c r="B479" s="233"/>
      <c r="C479" s="234"/>
      <c r="D479" s="223" t="s">
        <v>127</v>
      </c>
      <c r="E479" s="235"/>
      <c r="F479" s="236" t="s">
        <v>422</v>
      </c>
      <c r="G479" s="234"/>
      <c r="H479" s="237" t="n">
        <v>1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27</v>
      </c>
      <c r="AU479" s="243" t="s">
        <v>85</v>
      </c>
      <c r="AV479" s="232" t="s">
        <v>85</v>
      </c>
      <c r="AW479" s="232" t="s">
        <v>31</v>
      </c>
      <c r="AX479" s="232" t="s">
        <v>75</v>
      </c>
      <c r="AY479" s="243" t="s">
        <v>118</v>
      </c>
    </row>
    <row r="480" s="31" customFormat="true" ht="24" hidden="false" customHeight="false" outlineLevel="0" collapsed="false">
      <c r="A480" s="24"/>
      <c r="B480" s="25"/>
      <c r="C480" s="244" t="s">
        <v>450</v>
      </c>
      <c r="D480" s="244" t="s">
        <v>329</v>
      </c>
      <c r="E480" s="245" t="s">
        <v>451</v>
      </c>
      <c r="F480" s="246" t="s">
        <v>452</v>
      </c>
      <c r="G480" s="247" t="s">
        <v>269</v>
      </c>
      <c r="H480" s="248" t="n">
        <v>2</v>
      </c>
      <c r="I480" s="249"/>
      <c r="J480" s="250" t="n">
        <f aca="false">ROUND(I480*H480,2)</f>
        <v>0</v>
      </c>
      <c r="K480" s="246" t="s">
        <v>124</v>
      </c>
      <c r="L480" s="251"/>
      <c r="M480" s="252"/>
      <c r="N480" s="253" t="s">
        <v>40</v>
      </c>
      <c r="O480" s="74"/>
      <c r="P480" s="216" t="n">
        <f aca="false">O480*H480</f>
        <v>0</v>
      </c>
      <c r="Q480" s="216" t="n">
        <v>0.081</v>
      </c>
      <c r="R480" s="216" t="n">
        <f aca="false">Q480*H480</f>
        <v>0.162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85</v>
      </c>
      <c r="AT480" s="218" t="s">
        <v>329</v>
      </c>
      <c r="AU480" s="218" t="s">
        <v>85</v>
      </c>
      <c r="AY480" s="3" t="s">
        <v>118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3</v>
      </c>
      <c r="BK480" s="219" t="n">
        <f aca="false">ROUND(I480*H480,2)</f>
        <v>0</v>
      </c>
      <c r="BL480" s="3" t="s">
        <v>83</v>
      </c>
      <c r="BM480" s="218" t="s">
        <v>453</v>
      </c>
    </row>
    <row r="481" s="220" customFormat="true" ht="11.25" hidden="false" customHeight="false" outlineLevel="0" collapsed="false">
      <c r="B481" s="221"/>
      <c r="C481" s="222"/>
      <c r="D481" s="223" t="s">
        <v>127</v>
      </c>
      <c r="E481" s="224"/>
      <c r="F481" s="225" t="s">
        <v>427</v>
      </c>
      <c r="G481" s="222"/>
      <c r="H481" s="224"/>
      <c r="I481" s="226"/>
      <c r="J481" s="222"/>
      <c r="K481" s="222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27</v>
      </c>
      <c r="AU481" s="231" t="s">
        <v>85</v>
      </c>
      <c r="AV481" s="220" t="s">
        <v>83</v>
      </c>
      <c r="AW481" s="220" t="s">
        <v>31</v>
      </c>
      <c r="AX481" s="220" t="s">
        <v>75</v>
      </c>
      <c r="AY481" s="231" t="s">
        <v>118</v>
      </c>
    </row>
    <row r="482" s="220" customFormat="true" ht="11.25" hidden="false" customHeight="false" outlineLevel="0" collapsed="false">
      <c r="B482" s="221"/>
      <c r="C482" s="222"/>
      <c r="D482" s="223" t="s">
        <v>127</v>
      </c>
      <c r="E482" s="224"/>
      <c r="F482" s="225" t="s">
        <v>130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27</v>
      </c>
      <c r="AU482" s="231" t="s">
        <v>85</v>
      </c>
      <c r="AV482" s="220" t="s">
        <v>83</v>
      </c>
      <c r="AW482" s="220" t="s">
        <v>31</v>
      </c>
      <c r="AX482" s="220" t="s">
        <v>75</v>
      </c>
      <c r="AY482" s="231" t="s">
        <v>118</v>
      </c>
    </row>
    <row r="483" s="220" customFormat="true" ht="11.25" hidden="false" customHeight="false" outlineLevel="0" collapsed="false">
      <c r="B483" s="221"/>
      <c r="C483" s="222"/>
      <c r="D483" s="223" t="s">
        <v>127</v>
      </c>
      <c r="E483" s="224"/>
      <c r="F483" s="225" t="s">
        <v>137</v>
      </c>
      <c r="G483" s="222"/>
      <c r="H483" s="224"/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27</v>
      </c>
      <c r="AU483" s="231" t="s">
        <v>85</v>
      </c>
      <c r="AV483" s="220" t="s">
        <v>83</v>
      </c>
      <c r="AW483" s="220" t="s">
        <v>31</v>
      </c>
      <c r="AX483" s="220" t="s">
        <v>75</v>
      </c>
      <c r="AY483" s="231" t="s">
        <v>118</v>
      </c>
    </row>
    <row r="484" s="232" customFormat="true" ht="11.25" hidden="false" customHeight="false" outlineLevel="0" collapsed="false">
      <c r="B484" s="233"/>
      <c r="C484" s="234"/>
      <c r="D484" s="223" t="s">
        <v>127</v>
      </c>
      <c r="E484" s="235"/>
      <c r="F484" s="236" t="s">
        <v>419</v>
      </c>
      <c r="G484" s="234"/>
      <c r="H484" s="237" t="n">
        <v>1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27</v>
      </c>
      <c r="AU484" s="243" t="s">
        <v>85</v>
      </c>
      <c r="AV484" s="232" t="s">
        <v>85</v>
      </c>
      <c r="AW484" s="232" t="s">
        <v>31</v>
      </c>
      <c r="AX484" s="232" t="s">
        <v>75</v>
      </c>
      <c r="AY484" s="243" t="s">
        <v>118</v>
      </c>
    </row>
    <row r="485" s="232" customFormat="true" ht="11.25" hidden="false" customHeight="false" outlineLevel="0" collapsed="false">
      <c r="B485" s="233"/>
      <c r="C485" s="234"/>
      <c r="D485" s="223" t="s">
        <v>127</v>
      </c>
      <c r="E485" s="235"/>
      <c r="F485" s="236" t="s">
        <v>420</v>
      </c>
      <c r="G485" s="234"/>
      <c r="H485" s="237" t="n">
        <v>1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27</v>
      </c>
      <c r="AU485" s="243" t="s">
        <v>85</v>
      </c>
      <c r="AV485" s="232" t="s">
        <v>85</v>
      </c>
      <c r="AW485" s="232" t="s">
        <v>31</v>
      </c>
      <c r="AX485" s="232" t="s">
        <v>75</v>
      </c>
      <c r="AY485" s="243" t="s">
        <v>118</v>
      </c>
    </row>
    <row r="486" s="31" customFormat="true" ht="24" hidden="false" customHeight="false" outlineLevel="0" collapsed="false">
      <c r="A486" s="24"/>
      <c r="B486" s="25"/>
      <c r="C486" s="244" t="s">
        <v>454</v>
      </c>
      <c r="D486" s="244" t="s">
        <v>329</v>
      </c>
      <c r="E486" s="245" t="s">
        <v>455</v>
      </c>
      <c r="F486" s="246" t="s">
        <v>456</v>
      </c>
      <c r="G486" s="247" t="s">
        <v>269</v>
      </c>
      <c r="H486" s="248" t="n">
        <v>2</v>
      </c>
      <c r="I486" s="249"/>
      <c r="J486" s="250" t="n">
        <f aca="false">ROUND(I486*H486,2)</f>
        <v>0</v>
      </c>
      <c r="K486" s="246" t="s">
        <v>124</v>
      </c>
      <c r="L486" s="251"/>
      <c r="M486" s="252"/>
      <c r="N486" s="253" t="s">
        <v>40</v>
      </c>
      <c r="O486" s="74"/>
      <c r="P486" s="216" t="n">
        <f aca="false">O486*H486</f>
        <v>0</v>
      </c>
      <c r="Q486" s="216" t="n">
        <v>0.068</v>
      </c>
      <c r="R486" s="216" t="n">
        <f aca="false">Q486*H486</f>
        <v>0.136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85</v>
      </c>
      <c r="AT486" s="218" t="s">
        <v>329</v>
      </c>
      <c r="AU486" s="218" t="s">
        <v>85</v>
      </c>
      <c r="AY486" s="3" t="s">
        <v>118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3</v>
      </c>
      <c r="BK486" s="219" t="n">
        <f aca="false">ROUND(I486*H486,2)</f>
        <v>0</v>
      </c>
      <c r="BL486" s="3" t="s">
        <v>83</v>
      </c>
      <c r="BM486" s="218" t="s">
        <v>457</v>
      </c>
    </row>
    <row r="487" s="220" customFormat="true" ht="11.25" hidden="false" customHeight="false" outlineLevel="0" collapsed="false">
      <c r="B487" s="221"/>
      <c r="C487" s="222"/>
      <c r="D487" s="223" t="s">
        <v>127</v>
      </c>
      <c r="E487" s="224"/>
      <c r="F487" s="225" t="s">
        <v>427</v>
      </c>
      <c r="G487" s="222"/>
      <c r="H487" s="224"/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127</v>
      </c>
      <c r="AU487" s="231" t="s">
        <v>85</v>
      </c>
      <c r="AV487" s="220" t="s">
        <v>83</v>
      </c>
      <c r="AW487" s="220" t="s">
        <v>31</v>
      </c>
      <c r="AX487" s="220" t="s">
        <v>75</v>
      </c>
      <c r="AY487" s="231" t="s">
        <v>118</v>
      </c>
    </row>
    <row r="488" s="220" customFormat="true" ht="11.25" hidden="false" customHeight="false" outlineLevel="0" collapsed="false">
      <c r="B488" s="221"/>
      <c r="C488" s="222"/>
      <c r="D488" s="223" t="s">
        <v>127</v>
      </c>
      <c r="E488" s="224"/>
      <c r="F488" s="225" t="s">
        <v>130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27</v>
      </c>
      <c r="AU488" s="231" t="s">
        <v>85</v>
      </c>
      <c r="AV488" s="220" t="s">
        <v>83</v>
      </c>
      <c r="AW488" s="220" t="s">
        <v>31</v>
      </c>
      <c r="AX488" s="220" t="s">
        <v>75</v>
      </c>
      <c r="AY488" s="231" t="s">
        <v>118</v>
      </c>
    </row>
    <row r="489" s="220" customFormat="true" ht="11.25" hidden="false" customHeight="false" outlineLevel="0" collapsed="false">
      <c r="B489" s="221"/>
      <c r="C489" s="222"/>
      <c r="D489" s="223" t="s">
        <v>127</v>
      </c>
      <c r="E489" s="224"/>
      <c r="F489" s="225" t="s">
        <v>137</v>
      </c>
      <c r="G489" s="222"/>
      <c r="H489" s="224"/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27</v>
      </c>
      <c r="AU489" s="231" t="s">
        <v>85</v>
      </c>
      <c r="AV489" s="220" t="s">
        <v>83</v>
      </c>
      <c r="AW489" s="220" t="s">
        <v>31</v>
      </c>
      <c r="AX489" s="220" t="s">
        <v>75</v>
      </c>
      <c r="AY489" s="231" t="s">
        <v>118</v>
      </c>
    </row>
    <row r="490" s="232" customFormat="true" ht="11.25" hidden="false" customHeight="false" outlineLevel="0" collapsed="false">
      <c r="B490" s="233"/>
      <c r="C490" s="234"/>
      <c r="D490" s="223" t="s">
        <v>127</v>
      </c>
      <c r="E490" s="235"/>
      <c r="F490" s="236" t="s">
        <v>458</v>
      </c>
      <c r="G490" s="234"/>
      <c r="H490" s="237" t="n">
        <v>2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27</v>
      </c>
      <c r="AU490" s="243" t="s">
        <v>85</v>
      </c>
      <c r="AV490" s="232" t="s">
        <v>85</v>
      </c>
      <c r="AW490" s="232" t="s">
        <v>31</v>
      </c>
      <c r="AX490" s="232" t="s">
        <v>75</v>
      </c>
      <c r="AY490" s="243" t="s">
        <v>118</v>
      </c>
    </row>
    <row r="491" s="31" customFormat="true" ht="24" hidden="false" customHeight="false" outlineLevel="0" collapsed="false">
      <c r="A491" s="24"/>
      <c r="B491" s="25"/>
      <c r="C491" s="244" t="s">
        <v>459</v>
      </c>
      <c r="D491" s="244" t="s">
        <v>329</v>
      </c>
      <c r="E491" s="245" t="s">
        <v>460</v>
      </c>
      <c r="F491" s="246" t="s">
        <v>461</v>
      </c>
      <c r="G491" s="247" t="s">
        <v>269</v>
      </c>
      <c r="H491" s="248" t="n">
        <v>2</v>
      </c>
      <c r="I491" s="249"/>
      <c r="J491" s="250" t="n">
        <f aca="false">ROUND(I491*H491,2)</f>
        <v>0</v>
      </c>
      <c r="K491" s="246" t="s">
        <v>124</v>
      </c>
      <c r="L491" s="251"/>
      <c r="M491" s="252"/>
      <c r="N491" s="253" t="s">
        <v>40</v>
      </c>
      <c r="O491" s="74"/>
      <c r="P491" s="216" t="n">
        <f aca="false">O491*H491</f>
        <v>0</v>
      </c>
      <c r="Q491" s="216" t="n">
        <v>0.051</v>
      </c>
      <c r="R491" s="216" t="n">
        <f aca="false">Q491*H491</f>
        <v>0.102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85</v>
      </c>
      <c r="AT491" s="218" t="s">
        <v>329</v>
      </c>
      <c r="AU491" s="218" t="s">
        <v>85</v>
      </c>
      <c r="AY491" s="3" t="s">
        <v>118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3</v>
      </c>
      <c r="BK491" s="219" t="n">
        <f aca="false">ROUND(I491*H491,2)</f>
        <v>0</v>
      </c>
      <c r="BL491" s="3" t="s">
        <v>83</v>
      </c>
      <c r="BM491" s="218" t="s">
        <v>462</v>
      </c>
    </row>
    <row r="492" s="220" customFormat="true" ht="11.25" hidden="false" customHeight="false" outlineLevel="0" collapsed="false">
      <c r="B492" s="221"/>
      <c r="C492" s="222"/>
      <c r="D492" s="223" t="s">
        <v>127</v>
      </c>
      <c r="E492" s="224"/>
      <c r="F492" s="225" t="s">
        <v>427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27</v>
      </c>
      <c r="AU492" s="231" t="s">
        <v>85</v>
      </c>
      <c r="AV492" s="220" t="s">
        <v>83</v>
      </c>
      <c r="AW492" s="220" t="s">
        <v>31</v>
      </c>
      <c r="AX492" s="220" t="s">
        <v>75</v>
      </c>
      <c r="AY492" s="231" t="s">
        <v>118</v>
      </c>
    </row>
    <row r="493" s="220" customFormat="true" ht="11.25" hidden="false" customHeight="false" outlineLevel="0" collapsed="false">
      <c r="B493" s="221"/>
      <c r="C493" s="222"/>
      <c r="D493" s="223" t="s">
        <v>127</v>
      </c>
      <c r="E493" s="224"/>
      <c r="F493" s="225" t="s">
        <v>130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27</v>
      </c>
      <c r="AU493" s="231" t="s">
        <v>85</v>
      </c>
      <c r="AV493" s="220" t="s">
        <v>83</v>
      </c>
      <c r="AW493" s="220" t="s">
        <v>31</v>
      </c>
      <c r="AX493" s="220" t="s">
        <v>75</v>
      </c>
      <c r="AY493" s="231" t="s">
        <v>118</v>
      </c>
    </row>
    <row r="494" s="220" customFormat="true" ht="11.25" hidden="false" customHeight="false" outlineLevel="0" collapsed="false">
      <c r="B494" s="221"/>
      <c r="C494" s="222"/>
      <c r="D494" s="223" t="s">
        <v>127</v>
      </c>
      <c r="E494" s="224"/>
      <c r="F494" s="225" t="s">
        <v>132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27</v>
      </c>
      <c r="AU494" s="231" t="s">
        <v>85</v>
      </c>
      <c r="AV494" s="220" t="s">
        <v>83</v>
      </c>
      <c r="AW494" s="220" t="s">
        <v>31</v>
      </c>
      <c r="AX494" s="220" t="s">
        <v>75</v>
      </c>
      <c r="AY494" s="231" t="s">
        <v>118</v>
      </c>
    </row>
    <row r="495" s="232" customFormat="true" ht="11.25" hidden="false" customHeight="false" outlineLevel="0" collapsed="false">
      <c r="B495" s="233"/>
      <c r="C495" s="234"/>
      <c r="D495" s="223" t="s">
        <v>127</v>
      </c>
      <c r="E495" s="235"/>
      <c r="F495" s="236" t="s">
        <v>417</v>
      </c>
      <c r="G495" s="234"/>
      <c r="H495" s="237" t="n">
        <v>1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27</v>
      </c>
      <c r="AU495" s="243" t="s">
        <v>85</v>
      </c>
      <c r="AV495" s="232" t="s">
        <v>85</v>
      </c>
      <c r="AW495" s="232" t="s">
        <v>31</v>
      </c>
      <c r="AX495" s="232" t="s">
        <v>75</v>
      </c>
      <c r="AY495" s="243" t="s">
        <v>118</v>
      </c>
    </row>
    <row r="496" s="220" customFormat="true" ht="11.25" hidden="false" customHeight="false" outlineLevel="0" collapsed="false">
      <c r="B496" s="221"/>
      <c r="C496" s="222"/>
      <c r="D496" s="223" t="s">
        <v>127</v>
      </c>
      <c r="E496" s="224"/>
      <c r="F496" s="225" t="s">
        <v>137</v>
      </c>
      <c r="G496" s="222"/>
      <c r="H496" s="224"/>
      <c r="I496" s="226"/>
      <c r="J496" s="222"/>
      <c r="K496" s="222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127</v>
      </c>
      <c r="AU496" s="231" t="s">
        <v>85</v>
      </c>
      <c r="AV496" s="220" t="s">
        <v>83</v>
      </c>
      <c r="AW496" s="220" t="s">
        <v>31</v>
      </c>
      <c r="AX496" s="220" t="s">
        <v>75</v>
      </c>
      <c r="AY496" s="231" t="s">
        <v>118</v>
      </c>
    </row>
    <row r="497" s="232" customFormat="true" ht="11.25" hidden="false" customHeight="false" outlineLevel="0" collapsed="false">
      <c r="B497" s="233"/>
      <c r="C497" s="234"/>
      <c r="D497" s="223" t="s">
        <v>127</v>
      </c>
      <c r="E497" s="235"/>
      <c r="F497" s="236" t="s">
        <v>421</v>
      </c>
      <c r="G497" s="234"/>
      <c r="H497" s="237" t="n">
        <v>1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27</v>
      </c>
      <c r="AU497" s="243" t="s">
        <v>85</v>
      </c>
      <c r="AV497" s="232" t="s">
        <v>85</v>
      </c>
      <c r="AW497" s="232" t="s">
        <v>31</v>
      </c>
      <c r="AX497" s="232" t="s">
        <v>75</v>
      </c>
      <c r="AY497" s="243" t="s">
        <v>118</v>
      </c>
    </row>
    <row r="498" s="31" customFormat="true" ht="24" hidden="false" customHeight="false" outlineLevel="0" collapsed="false">
      <c r="A498" s="24"/>
      <c r="B498" s="25"/>
      <c r="C498" s="244" t="s">
        <v>463</v>
      </c>
      <c r="D498" s="244" t="s">
        <v>329</v>
      </c>
      <c r="E498" s="245" t="s">
        <v>464</v>
      </c>
      <c r="F498" s="246" t="s">
        <v>465</v>
      </c>
      <c r="G498" s="247" t="s">
        <v>269</v>
      </c>
      <c r="H498" s="248" t="n">
        <v>2</v>
      </c>
      <c r="I498" s="249"/>
      <c r="J498" s="250" t="n">
        <f aca="false">ROUND(I498*H498,2)</f>
        <v>0</v>
      </c>
      <c r="K498" s="246" t="s">
        <v>124</v>
      </c>
      <c r="L498" s="251"/>
      <c r="M498" s="252"/>
      <c r="N498" s="253" t="s">
        <v>40</v>
      </c>
      <c r="O498" s="74"/>
      <c r="P498" s="216" t="n">
        <f aca="false">O498*H498</f>
        <v>0</v>
      </c>
      <c r="Q498" s="216" t="n">
        <v>0.04</v>
      </c>
      <c r="R498" s="216" t="n">
        <f aca="false">Q498*H498</f>
        <v>0.08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85</v>
      </c>
      <c r="AT498" s="218" t="s">
        <v>329</v>
      </c>
      <c r="AU498" s="218" t="s">
        <v>85</v>
      </c>
      <c r="AY498" s="3" t="s">
        <v>118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83</v>
      </c>
      <c r="BK498" s="219" t="n">
        <f aca="false">ROUND(I498*H498,2)</f>
        <v>0</v>
      </c>
      <c r="BL498" s="3" t="s">
        <v>83</v>
      </c>
      <c r="BM498" s="218" t="s">
        <v>466</v>
      </c>
    </row>
    <row r="499" s="220" customFormat="true" ht="11.25" hidden="false" customHeight="false" outlineLevel="0" collapsed="false">
      <c r="B499" s="221"/>
      <c r="C499" s="222"/>
      <c r="D499" s="223" t="s">
        <v>127</v>
      </c>
      <c r="E499" s="224"/>
      <c r="F499" s="225" t="s">
        <v>427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27</v>
      </c>
      <c r="AU499" s="231" t="s">
        <v>85</v>
      </c>
      <c r="AV499" s="220" t="s">
        <v>83</v>
      </c>
      <c r="AW499" s="220" t="s">
        <v>31</v>
      </c>
      <c r="AX499" s="220" t="s">
        <v>75</v>
      </c>
      <c r="AY499" s="231" t="s">
        <v>118</v>
      </c>
    </row>
    <row r="500" s="220" customFormat="true" ht="11.25" hidden="false" customHeight="false" outlineLevel="0" collapsed="false">
      <c r="B500" s="221"/>
      <c r="C500" s="222"/>
      <c r="D500" s="223" t="s">
        <v>127</v>
      </c>
      <c r="E500" s="224"/>
      <c r="F500" s="225" t="s">
        <v>130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27</v>
      </c>
      <c r="AU500" s="231" t="s">
        <v>85</v>
      </c>
      <c r="AV500" s="220" t="s">
        <v>83</v>
      </c>
      <c r="AW500" s="220" t="s">
        <v>31</v>
      </c>
      <c r="AX500" s="220" t="s">
        <v>75</v>
      </c>
      <c r="AY500" s="231" t="s">
        <v>118</v>
      </c>
    </row>
    <row r="501" s="220" customFormat="true" ht="11.25" hidden="false" customHeight="false" outlineLevel="0" collapsed="false">
      <c r="B501" s="221"/>
      <c r="C501" s="222"/>
      <c r="D501" s="223" t="s">
        <v>127</v>
      </c>
      <c r="E501" s="224"/>
      <c r="F501" s="225" t="s">
        <v>132</v>
      </c>
      <c r="G501" s="222"/>
      <c r="H501" s="224"/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27</v>
      </c>
      <c r="AU501" s="231" t="s">
        <v>85</v>
      </c>
      <c r="AV501" s="220" t="s">
        <v>83</v>
      </c>
      <c r="AW501" s="220" t="s">
        <v>31</v>
      </c>
      <c r="AX501" s="220" t="s">
        <v>75</v>
      </c>
      <c r="AY501" s="231" t="s">
        <v>118</v>
      </c>
    </row>
    <row r="502" s="232" customFormat="true" ht="11.25" hidden="false" customHeight="false" outlineLevel="0" collapsed="false">
      <c r="B502" s="233"/>
      <c r="C502" s="234"/>
      <c r="D502" s="223" t="s">
        <v>127</v>
      </c>
      <c r="E502" s="235"/>
      <c r="F502" s="236" t="s">
        <v>467</v>
      </c>
      <c r="G502" s="234"/>
      <c r="H502" s="237" t="n">
        <v>2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27</v>
      </c>
      <c r="AU502" s="243" t="s">
        <v>85</v>
      </c>
      <c r="AV502" s="232" t="s">
        <v>85</v>
      </c>
      <c r="AW502" s="232" t="s">
        <v>31</v>
      </c>
      <c r="AX502" s="232" t="s">
        <v>75</v>
      </c>
      <c r="AY502" s="243" t="s">
        <v>118</v>
      </c>
    </row>
    <row r="503" s="31" customFormat="true" ht="24" hidden="false" customHeight="false" outlineLevel="0" collapsed="false">
      <c r="A503" s="24"/>
      <c r="B503" s="25"/>
      <c r="C503" s="244" t="s">
        <v>468</v>
      </c>
      <c r="D503" s="244" t="s">
        <v>329</v>
      </c>
      <c r="E503" s="245" t="s">
        <v>469</v>
      </c>
      <c r="F503" s="246" t="s">
        <v>470</v>
      </c>
      <c r="G503" s="247" t="s">
        <v>269</v>
      </c>
      <c r="H503" s="248" t="n">
        <v>2</v>
      </c>
      <c r="I503" s="249"/>
      <c r="J503" s="250" t="n">
        <f aca="false">ROUND(I503*H503,2)</f>
        <v>0</v>
      </c>
      <c r="K503" s="246" t="s">
        <v>124</v>
      </c>
      <c r="L503" s="251"/>
      <c r="M503" s="252"/>
      <c r="N503" s="253" t="s">
        <v>40</v>
      </c>
      <c r="O503" s="74"/>
      <c r="P503" s="216" t="n">
        <f aca="false">O503*H503</f>
        <v>0</v>
      </c>
      <c r="Q503" s="216" t="n">
        <v>0.028</v>
      </c>
      <c r="R503" s="216" t="n">
        <f aca="false">Q503*H503</f>
        <v>0.056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85</v>
      </c>
      <c r="AT503" s="218" t="s">
        <v>329</v>
      </c>
      <c r="AU503" s="218" t="s">
        <v>85</v>
      </c>
      <c r="AY503" s="3" t="s">
        <v>118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83</v>
      </c>
      <c r="BK503" s="219" t="n">
        <f aca="false">ROUND(I503*H503,2)</f>
        <v>0</v>
      </c>
      <c r="BL503" s="3" t="s">
        <v>83</v>
      </c>
      <c r="BM503" s="218" t="s">
        <v>471</v>
      </c>
    </row>
    <row r="504" s="220" customFormat="true" ht="11.25" hidden="false" customHeight="false" outlineLevel="0" collapsed="false">
      <c r="B504" s="221"/>
      <c r="C504" s="222"/>
      <c r="D504" s="223" t="s">
        <v>127</v>
      </c>
      <c r="E504" s="224"/>
      <c r="F504" s="225" t="s">
        <v>427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27</v>
      </c>
      <c r="AU504" s="231" t="s">
        <v>85</v>
      </c>
      <c r="AV504" s="220" t="s">
        <v>83</v>
      </c>
      <c r="AW504" s="220" t="s">
        <v>31</v>
      </c>
      <c r="AX504" s="220" t="s">
        <v>75</v>
      </c>
      <c r="AY504" s="231" t="s">
        <v>118</v>
      </c>
    </row>
    <row r="505" s="220" customFormat="true" ht="11.25" hidden="false" customHeight="false" outlineLevel="0" collapsed="false">
      <c r="B505" s="221"/>
      <c r="C505" s="222"/>
      <c r="D505" s="223" t="s">
        <v>127</v>
      </c>
      <c r="E505" s="224"/>
      <c r="F505" s="225" t="s">
        <v>130</v>
      </c>
      <c r="G505" s="222"/>
      <c r="H505" s="224"/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27</v>
      </c>
      <c r="AU505" s="231" t="s">
        <v>85</v>
      </c>
      <c r="AV505" s="220" t="s">
        <v>83</v>
      </c>
      <c r="AW505" s="220" t="s">
        <v>31</v>
      </c>
      <c r="AX505" s="220" t="s">
        <v>75</v>
      </c>
      <c r="AY505" s="231" t="s">
        <v>118</v>
      </c>
    </row>
    <row r="506" s="220" customFormat="true" ht="11.25" hidden="false" customHeight="false" outlineLevel="0" collapsed="false">
      <c r="B506" s="221"/>
      <c r="C506" s="222"/>
      <c r="D506" s="223" t="s">
        <v>127</v>
      </c>
      <c r="E506" s="224"/>
      <c r="F506" s="225" t="s">
        <v>132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27</v>
      </c>
      <c r="AU506" s="231" t="s">
        <v>85</v>
      </c>
      <c r="AV506" s="220" t="s">
        <v>83</v>
      </c>
      <c r="AW506" s="220" t="s">
        <v>31</v>
      </c>
      <c r="AX506" s="220" t="s">
        <v>75</v>
      </c>
      <c r="AY506" s="231" t="s">
        <v>118</v>
      </c>
    </row>
    <row r="507" s="232" customFormat="true" ht="11.25" hidden="false" customHeight="false" outlineLevel="0" collapsed="false">
      <c r="B507" s="233"/>
      <c r="C507" s="234"/>
      <c r="D507" s="223" t="s">
        <v>127</v>
      </c>
      <c r="E507" s="235"/>
      <c r="F507" s="236" t="s">
        <v>416</v>
      </c>
      <c r="G507" s="234"/>
      <c r="H507" s="237" t="n">
        <v>1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27</v>
      </c>
      <c r="AU507" s="243" t="s">
        <v>85</v>
      </c>
      <c r="AV507" s="232" t="s">
        <v>85</v>
      </c>
      <c r="AW507" s="232" t="s">
        <v>31</v>
      </c>
      <c r="AX507" s="232" t="s">
        <v>75</v>
      </c>
      <c r="AY507" s="243" t="s">
        <v>118</v>
      </c>
    </row>
    <row r="508" s="232" customFormat="true" ht="11.25" hidden="false" customHeight="false" outlineLevel="0" collapsed="false">
      <c r="B508" s="233"/>
      <c r="C508" s="234"/>
      <c r="D508" s="223" t="s">
        <v>127</v>
      </c>
      <c r="E508" s="235"/>
      <c r="F508" s="236" t="s">
        <v>418</v>
      </c>
      <c r="G508" s="234"/>
      <c r="H508" s="237" t="n">
        <v>1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27</v>
      </c>
      <c r="AU508" s="243" t="s">
        <v>85</v>
      </c>
      <c r="AV508" s="232" t="s">
        <v>85</v>
      </c>
      <c r="AW508" s="232" t="s">
        <v>31</v>
      </c>
      <c r="AX508" s="232" t="s">
        <v>75</v>
      </c>
      <c r="AY508" s="243" t="s">
        <v>118</v>
      </c>
    </row>
    <row r="509" s="31" customFormat="true" ht="24" hidden="false" customHeight="false" outlineLevel="0" collapsed="false">
      <c r="A509" s="24"/>
      <c r="B509" s="25"/>
      <c r="C509" s="244" t="s">
        <v>472</v>
      </c>
      <c r="D509" s="244" t="s">
        <v>329</v>
      </c>
      <c r="E509" s="245" t="s">
        <v>473</v>
      </c>
      <c r="F509" s="246" t="s">
        <v>474</v>
      </c>
      <c r="G509" s="247" t="s">
        <v>269</v>
      </c>
      <c r="H509" s="248" t="n">
        <v>27</v>
      </c>
      <c r="I509" s="249"/>
      <c r="J509" s="250" t="n">
        <f aca="false">ROUND(I509*H509,2)</f>
        <v>0</v>
      </c>
      <c r="K509" s="246" t="s">
        <v>124</v>
      </c>
      <c r="L509" s="251"/>
      <c r="M509" s="252"/>
      <c r="N509" s="253" t="s">
        <v>40</v>
      </c>
      <c r="O509" s="74"/>
      <c r="P509" s="216" t="n">
        <f aca="false">O509*H509</f>
        <v>0</v>
      </c>
      <c r="Q509" s="216" t="n">
        <v>0.002</v>
      </c>
      <c r="R509" s="216" t="n">
        <f aca="false">Q509*H509</f>
        <v>0.054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179</v>
      </c>
      <c r="AT509" s="218" t="s">
        <v>329</v>
      </c>
      <c r="AU509" s="218" t="s">
        <v>85</v>
      </c>
      <c r="AY509" s="3" t="s">
        <v>118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3</v>
      </c>
      <c r="BK509" s="219" t="n">
        <f aca="false">ROUND(I509*H509,2)</f>
        <v>0</v>
      </c>
      <c r="BL509" s="3" t="s">
        <v>125</v>
      </c>
      <c r="BM509" s="218" t="s">
        <v>475</v>
      </c>
    </row>
    <row r="510" s="220" customFormat="true" ht="11.25" hidden="false" customHeight="false" outlineLevel="0" collapsed="false">
      <c r="B510" s="221"/>
      <c r="C510" s="222"/>
      <c r="D510" s="223" t="s">
        <v>127</v>
      </c>
      <c r="E510" s="224"/>
      <c r="F510" s="225" t="s">
        <v>427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27</v>
      </c>
      <c r="AU510" s="231" t="s">
        <v>85</v>
      </c>
      <c r="AV510" s="220" t="s">
        <v>83</v>
      </c>
      <c r="AW510" s="220" t="s">
        <v>31</v>
      </c>
      <c r="AX510" s="220" t="s">
        <v>75</v>
      </c>
      <c r="AY510" s="231" t="s">
        <v>118</v>
      </c>
    </row>
    <row r="511" s="220" customFormat="true" ht="11.25" hidden="false" customHeight="false" outlineLevel="0" collapsed="false">
      <c r="B511" s="221"/>
      <c r="C511" s="222"/>
      <c r="D511" s="223" t="s">
        <v>127</v>
      </c>
      <c r="E511" s="224"/>
      <c r="F511" s="225" t="s">
        <v>130</v>
      </c>
      <c r="G511" s="222"/>
      <c r="H511" s="224"/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27</v>
      </c>
      <c r="AU511" s="231" t="s">
        <v>85</v>
      </c>
      <c r="AV511" s="220" t="s">
        <v>83</v>
      </c>
      <c r="AW511" s="220" t="s">
        <v>31</v>
      </c>
      <c r="AX511" s="220" t="s">
        <v>75</v>
      </c>
      <c r="AY511" s="231" t="s">
        <v>118</v>
      </c>
    </row>
    <row r="512" s="220" customFormat="true" ht="11.25" hidden="false" customHeight="false" outlineLevel="0" collapsed="false">
      <c r="B512" s="221"/>
      <c r="C512" s="222"/>
      <c r="D512" s="223" t="s">
        <v>127</v>
      </c>
      <c r="E512" s="224"/>
      <c r="F512" s="225" t="s">
        <v>132</v>
      </c>
      <c r="G512" s="222"/>
      <c r="H512" s="224"/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27</v>
      </c>
      <c r="AU512" s="231" t="s">
        <v>85</v>
      </c>
      <c r="AV512" s="220" t="s">
        <v>83</v>
      </c>
      <c r="AW512" s="220" t="s">
        <v>31</v>
      </c>
      <c r="AX512" s="220" t="s">
        <v>75</v>
      </c>
      <c r="AY512" s="231" t="s">
        <v>118</v>
      </c>
    </row>
    <row r="513" s="232" customFormat="true" ht="11.25" hidden="false" customHeight="false" outlineLevel="0" collapsed="false">
      <c r="B513" s="233"/>
      <c r="C513" s="234"/>
      <c r="D513" s="223" t="s">
        <v>127</v>
      </c>
      <c r="E513" s="235"/>
      <c r="F513" s="236" t="s">
        <v>476</v>
      </c>
      <c r="G513" s="234"/>
      <c r="H513" s="237" t="n">
        <v>4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27</v>
      </c>
      <c r="AU513" s="243" t="s">
        <v>85</v>
      </c>
      <c r="AV513" s="232" t="s">
        <v>85</v>
      </c>
      <c r="AW513" s="232" t="s">
        <v>31</v>
      </c>
      <c r="AX513" s="232" t="s">
        <v>75</v>
      </c>
      <c r="AY513" s="243" t="s">
        <v>118</v>
      </c>
    </row>
    <row r="514" s="232" customFormat="true" ht="11.25" hidden="false" customHeight="false" outlineLevel="0" collapsed="false">
      <c r="B514" s="233"/>
      <c r="C514" s="234"/>
      <c r="D514" s="223" t="s">
        <v>127</v>
      </c>
      <c r="E514" s="235"/>
      <c r="F514" s="236" t="s">
        <v>477</v>
      </c>
      <c r="G514" s="234"/>
      <c r="H514" s="237" t="n">
        <v>3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27</v>
      </c>
      <c r="AU514" s="243" t="s">
        <v>85</v>
      </c>
      <c r="AV514" s="232" t="s">
        <v>85</v>
      </c>
      <c r="AW514" s="232" t="s">
        <v>31</v>
      </c>
      <c r="AX514" s="232" t="s">
        <v>75</v>
      </c>
      <c r="AY514" s="243" t="s">
        <v>118</v>
      </c>
    </row>
    <row r="515" s="232" customFormat="true" ht="11.25" hidden="false" customHeight="false" outlineLevel="0" collapsed="false">
      <c r="B515" s="233"/>
      <c r="C515" s="234"/>
      <c r="D515" s="223" t="s">
        <v>127</v>
      </c>
      <c r="E515" s="235"/>
      <c r="F515" s="236" t="s">
        <v>478</v>
      </c>
      <c r="G515" s="234"/>
      <c r="H515" s="237" t="n">
        <v>3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27</v>
      </c>
      <c r="AU515" s="243" t="s">
        <v>85</v>
      </c>
      <c r="AV515" s="232" t="s">
        <v>85</v>
      </c>
      <c r="AW515" s="232" t="s">
        <v>31</v>
      </c>
      <c r="AX515" s="232" t="s">
        <v>75</v>
      </c>
      <c r="AY515" s="243" t="s">
        <v>118</v>
      </c>
    </row>
    <row r="516" s="232" customFormat="true" ht="11.25" hidden="false" customHeight="false" outlineLevel="0" collapsed="false">
      <c r="B516" s="233"/>
      <c r="C516" s="234"/>
      <c r="D516" s="223" t="s">
        <v>127</v>
      </c>
      <c r="E516" s="235"/>
      <c r="F516" s="236" t="s">
        <v>479</v>
      </c>
      <c r="G516" s="234"/>
      <c r="H516" s="237" t="n">
        <v>4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27</v>
      </c>
      <c r="AU516" s="243" t="s">
        <v>85</v>
      </c>
      <c r="AV516" s="232" t="s">
        <v>85</v>
      </c>
      <c r="AW516" s="232" t="s">
        <v>31</v>
      </c>
      <c r="AX516" s="232" t="s">
        <v>75</v>
      </c>
      <c r="AY516" s="243" t="s">
        <v>118</v>
      </c>
    </row>
    <row r="517" s="220" customFormat="true" ht="11.25" hidden="false" customHeight="false" outlineLevel="0" collapsed="false">
      <c r="B517" s="221"/>
      <c r="C517" s="222"/>
      <c r="D517" s="223" t="s">
        <v>127</v>
      </c>
      <c r="E517" s="224"/>
      <c r="F517" s="225" t="s">
        <v>137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27</v>
      </c>
      <c r="AU517" s="231" t="s">
        <v>85</v>
      </c>
      <c r="AV517" s="220" t="s">
        <v>83</v>
      </c>
      <c r="AW517" s="220" t="s">
        <v>31</v>
      </c>
      <c r="AX517" s="220" t="s">
        <v>75</v>
      </c>
      <c r="AY517" s="231" t="s">
        <v>118</v>
      </c>
    </row>
    <row r="518" s="232" customFormat="true" ht="11.25" hidden="false" customHeight="false" outlineLevel="0" collapsed="false">
      <c r="B518" s="233"/>
      <c r="C518" s="234"/>
      <c r="D518" s="223" t="s">
        <v>127</v>
      </c>
      <c r="E518" s="235"/>
      <c r="F518" s="236" t="s">
        <v>480</v>
      </c>
      <c r="G518" s="234"/>
      <c r="H518" s="237" t="n">
        <v>3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27</v>
      </c>
      <c r="AU518" s="243" t="s">
        <v>85</v>
      </c>
      <c r="AV518" s="232" t="s">
        <v>85</v>
      </c>
      <c r="AW518" s="232" t="s">
        <v>31</v>
      </c>
      <c r="AX518" s="232" t="s">
        <v>75</v>
      </c>
      <c r="AY518" s="243" t="s">
        <v>118</v>
      </c>
    </row>
    <row r="519" s="232" customFormat="true" ht="11.25" hidden="false" customHeight="false" outlineLevel="0" collapsed="false">
      <c r="B519" s="233"/>
      <c r="C519" s="234"/>
      <c r="D519" s="223" t="s">
        <v>127</v>
      </c>
      <c r="E519" s="235"/>
      <c r="F519" s="236" t="s">
        <v>481</v>
      </c>
      <c r="G519" s="234"/>
      <c r="H519" s="237" t="n">
        <v>3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27</v>
      </c>
      <c r="AU519" s="243" t="s">
        <v>85</v>
      </c>
      <c r="AV519" s="232" t="s">
        <v>85</v>
      </c>
      <c r="AW519" s="232" t="s">
        <v>31</v>
      </c>
      <c r="AX519" s="232" t="s">
        <v>75</v>
      </c>
      <c r="AY519" s="243" t="s">
        <v>118</v>
      </c>
    </row>
    <row r="520" s="232" customFormat="true" ht="11.25" hidden="false" customHeight="false" outlineLevel="0" collapsed="false">
      <c r="B520" s="233"/>
      <c r="C520" s="234"/>
      <c r="D520" s="223" t="s">
        <v>127</v>
      </c>
      <c r="E520" s="235"/>
      <c r="F520" s="236" t="s">
        <v>482</v>
      </c>
      <c r="G520" s="234"/>
      <c r="H520" s="237" t="n">
        <v>3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27</v>
      </c>
      <c r="AU520" s="243" t="s">
        <v>85</v>
      </c>
      <c r="AV520" s="232" t="s">
        <v>85</v>
      </c>
      <c r="AW520" s="232" t="s">
        <v>31</v>
      </c>
      <c r="AX520" s="232" t="s">
        <v>75</v>
      </c>
      <c r="AY520" s="243" t="s">
        <v>118</v>
      </c>
    </row>
    <row r="521" s="232" customFormat="true" ht="11.25" hidden="false" customHeight="false" outlineLevel="0" collapsed="false">
      <c r="B521" s="233"/>
      <c r="C521" s="234"/>
      <c r="D521" s="223" t="s">
        <v>127</v>
      </c>
      <c r="E521" s="235"/>
      <c r="F521" s="236" t="s">
        <v>483</v>
      </c>
      <c r="G521" s="234"/>
      <c r="H521" s="237" t="n">
        <v>4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27</v>
      </c>
      <c r="AU521" s="243" t="s">
        <v>85</v>
      </c>
      <c r="AV521" s="232" t="s">
        <v>85</v>
      </c>
      <c r="AW521" s="232" t="s">
        <v>31</v>
      </c>
      <c r="AX521" s="232" t="s">
        <v>75</v>
      </c>
      <c r="AY521" s="243" t="s">
        <v>118</v>
      </c>
    </row>
    <row r="522" s="31" customFormat="true" ht="24" hidden="false" customHeight="false" outlineLevel="0" collapsed="false">
      <c r="A522" s="24"/>
      <c r="B522" s="25"/>
      <c r="C522" s="207" t="s">
        <v>484</v>
      </c>
      <c r="D522" s="207" t="s">
        <v>120</v>
      </c>
      <c r="E522" s="208" t="s">
        <v>485</v>
      </c>
      <c r="F522" s="209" t="s">
        <v>486</v>
      </c>
      <c r="G522" s="210" t="s">
        <v>269</v>
      </c>
      <c r="H522" s="211" t="n">
        <v>8</v>
      </c>
      <c r="I522" s="212"/>
      <c r="J522" s="213" t="n">
        <f aca="false">ROUND(I522*H522,2)</f>
        <v>0</v>
      </c>
      <c r="K522" s="209" t="s">
        <v>124</v>
      </c>
      <c r="L522" s="30"/>
      <c r="M522" s="214"/>
      <c r="N522" s="215" t="s">
        <v>40</v>
      </c>
      <c r="O522" s="74"/>
      <c r="P522" s="216" t="n">
        <f aca="false">O522*H522</f>
        <v>0</v>
      </c>
      <c r="Q522" s="216" t="n">
        <v>0.21734</v>
      </c>
      <c r="R522" s="216" t="n">
        <f aca="false">Q522*H522</f>
        <v>1.73872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125</v>
      </c>
      <c r="AT522" s="218" t="s">
        <v>120</v>
      </c>
      <c r="AU522" s="218" t="s">
        <v>85</v>
      </c>
      <c r="AY522" s="3" t="s">
        <v>118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3</v>
      </c>
      <c r="BK522" s="219" t="n">
        <f aca="false">ROUND(I522*H522,2)</f>
        <v>0</v>
      </c>
      <c r="BL522" s="3" t="s">
        <v>125</v>
      </c>
      <c r="BM522" s="218" t="s">
        <v>487</v>
      </c>
    </row>
    <row r="523" s="31" customFormat="true" ht="24" hidden="false" customHeight="false" outlineLevel="0" collapsed="false">
      <c r="A523" s="24"/>
      <c r="B523" s="25"/>
      <c r="C523" s="244" t="s">
        <v>488</v>
      </c>
      <c r="D523" s="244" t="s">
        <v>329</v>
      </c>
      <c r="E523" s="245" t="s">
        <v>489</v>
      </c>
      <c r="F523" s="246" t="s">
        <v>490</v>
      </c>
      <c r="G523" s="247" t="s">
        <v>269</v>
      </c>
      <c r="H523" s="248" t="n">
        <v>6</v>
      </c>
      <c r="I523" s="249"/>
      <c r="J523" s="250" t="n">
        <f aca="false">ROUND(I523*H523,2)</f>
        <v>0</v>
      </c>
      <c r="K523" s="246" t="s">
        <v>124</v>
      </c>
      <c r="L523" s="251"/>
      <c r="M523" s="252"/>
      <c r="N523" s="253" t="s">
        <v>40</v>
      </c>
      <c r="O523" s="74"/>
      <c r="P523" s="216" t="n">
        <f aca="false">O523*H523</f>
        <v>0</v>
      </c>
      <c r="Q523" s="216" t="n">
        <v>0.0563</v>
      </c>
      <c r="R523" s="216" t="n">
        <f aca="false">Q523*H523</f>
        <v>0.3378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179</v>
      </c>
      <c r="AT523" s="218" t="s">
        <v>329</v>
      </c>
      <c r="AU523" s="218" t="s">
        <v>85</v>
      </c>
      <c r="AY523" s="3" t="s">
        <v>118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3</v>
      </c>
      <c r="BK523" s="219" t="n">
        <f aca="false">ROUND(I523*H523,2)</f>
        <v>0</v>
      </c>
      <c r="BL523" s="3" t="s">
        <v>125</v>
      </c>
      <c r="BM523" s="218" t="s">
        <v>491</v>
      </c>
    </row>
    <row r="524" s="220" customFormat="true" ht="11.25" hidden="false" customHeight="false" outlineLevel="0" collapsed="false">
      <c r="B524" s="221"/>
      <c r="C524" s="222"/>
      <c r="D524" s="223" t="s">
        <v>127</v>
      </c>
      <c r="E524" s="224"/>
      <c r="F524" s="225" t="s">
        <v>427</v>
      </c>
      <c r="G524" s="222"/>
      <c r="H524" s="224"/>
      <c r="I524" s="226"/>
      <c r="J524" s="222"/>
      <c r="K524" s="222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127</v>
      </c>
      <c r="AU524" s="231" t="s">
        <v>85</v>
      </c>
      <c r="AV524" s="220" t="s">
        <v>83</v>
      </c>
      <c r="AW524" s="220" t="s">
        <v>31</v>
      </c>
      <c r="AX524" s="220" t="s">
        <v>75</v>
      </c>
      <c r="AY524" s="231" t="s">
        <v>118</v>
      </c>
    </row>
    <row r="525" s="220" customFormat="true" ht="11.25" hidden="false" customHeight="false" outlineLevel="0" collapsed="false">
      <c r="B525" s="221"/>
      <c r="C525" s="222"/>
      <c r="D525" s="223" t="s">
        <v>127</v>
      </c>
      <c r="E525" s="224"/>
      <c r="F525" s="225" t="s">
        <v>130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27</v>
      </c>
      <c r="AU525" s="231" t="s">
        <v>85</v>
      </c>
      <c r="AV525" s="220" t="s">
        <v>83</v>
      </c>
      <c r="AW525" s="220" t="s">
        <v>31</v>
      </c>
      <c r="AX525" s="220" t="s">
        <v>75</v>
      </c>
      <c r="AY525" s="231" t="s">
        <v>118</v>
      </c>
    </row>
    <row r="526" s="220" customFormat="true" ht="11.25" hidden="false" customHeight="false" outlineLevel="0" collapsed="false">
      <c r="B526" s="221"/>
      <c r="C526" s="222"/>
      <c r="D526" s="223" t="s">
        <v>127</v>
      </c>
      <c r="E526" s="224"/>
      <c r="F526" s="225" t="s">
        <v>132</v>
      </c>
      <c r="G526" s="222"/>
      <c r="H526" s="224"/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27</v>
      </c>
      <c r="AU526" s="231" t="s">
        <v>85</v>
      </c>
      <c r="AV526" s="220" t="s">
        <v>83</v>
      </c>
      <c r="AW526" s="220" t="s">
        <v>31</v>
      </c>
      <c r="AX526" s="220" t="s">
        <v>75</v>
      </c>
      <c r="AY526" s="231" t="s">
        <v>118</v>
      </c>
    </row>
    <row r="527" s="232" customFormat="true" ht="11.25" hidden="false" customHeight="false" outlineLevel="0" collapsed="false">
      <c r="B527" s="233"/>
      <c r="C527" s="234"/>
      <c r="D527" s="223" t="s">
        <v>127</v>
      </c>
      <c r="E527" s="235"/>
      <c r="F527" s="236" t="s">
        <v>415</v>
      </c>
      <c r="G527" s="234"/>
      <c r="H527" s="237" t="n">
        <v>1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27</v>
      </c>
      <c r="AU527" s="243" t="s">
        <v>85</v>
      </c>
      <c r="AV527" s="232" t="s">
        <v>85</v>
      </c>
      <c r="AW527" s="232" t="s">
        <v>31</v>
      </c>
      <c r="AX527" s="232" t="s">
        <v>75</v>
      </c>
      <c r="AY527" s="243" t="s">
        <v>118</v>
      </c>
    </row>
    <row r="528" s="232" customFormat="true" ht="11.25" hidden="false" customHeight="false" outlineLevel="0" collapsed="false">
      <c r="B528" s="233"/>
      <c r="C528" s="234"/>
      <c r="D528" s="223" t="s">
        <v>127</v>
      </c>
      <c r="E528" s="235"/>
      <c r="F528" s="236" t="s">
        <v>418</v>
      </c>
      <c r="G528" s="234"/>
      <c r="H528" s="237" t="n">
        <v>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27</v>
      </c>
      <c r="AU528" s="243" t="s">
        <v>85</v>
      </c>
      <c r="AV528" s="232" t="s">
        <v>85</v>
      </c>
      <c r="AW528" s="232" t="s">
        <v>31</v>
      </c>
      <c r="AX528" s="232" t="s">
        <v>75</v>
      </c>
      <c r="AY528" s="243" t="s">
        <v>118</v>
      </c>
    </row>
    <row r="529" s="220" customFormat="true" ht="11.25" hidden="false" customHeight="false" outlineLevel="0" collapsed="false">
      <c r="B529" s="221"/>
      <c r="C529" s="222"/>
      <c r="D529" s="223" t="s">
        <v>127</v>
      </c>
      <c r="E529" s="224"/>
      <c r="F529" s="225" t="s">
        <v>137</v>
      </c>
      <c r="G529" s="222"/>
      <c r="H529" s="224"/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27</v>
      </c>
      <c r="AU529" s="231" t="s">
        <v>85</v>
      </c>
      <c r="AV529" s="220" t="s">
        <v>83</v>
      </c>
      <c r="AW529" s="220" t="s">
        <v>31</v>
      </c>
      <c r="AX529" s="220" t="s">
        <v>75</v>
      </c>
      <c r="AY529" s="231" t="s">
        <v>118</v>
      </c>
    </row>
    <row r="530" s="232" customFormat="true" ht="11.25" hidden="false" customHeight="false" outlineLevel="0" collapsed="false">
      <c r="B530" s="233"/>
      <c r="C530" s="234"/>
      <c r="D530" s="223" t="s">
        <v>127</v>
      </c>
      <c r="E530" s="235"/>
      <c r="F530" s="236" t="s">
        <v>419</v>
      </c>
      <c r="G530" s="234"/>
      <c r="H530" s="237" t="n">
        <v>1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27</v>
      </c>
      <c r="AU530" s="243" t="s">
        <v>85</v>
      </c>
      <c r="AV530" s="232" t="s">
        <v>85</v>
      </c>
      <c r="AW530" s="232" t="s">
        <v>31</v>
      </c>
      <c r="AX530" s="232" t="s">
        <v>75</v>
      </c>
      <c r="AY530" s="243" t="s">
        <v>118</v>
      </c>
    </row>
    <row r="531" s="232" customFormat="true" ht="11.25" hidden="false" customHeight="false" outlineLevel="0" collapsed="false">
      <c r="B531" s="233"/>
      <c r="C531" s="234"/>
      <c r="D531" s="223" t="s">
        <v>127</v>
      </c>
      <c r="E531" s="235"/>
      <c r="F531" s="236" t="s">
        <v>420</v>
      </c>
      <c r="G531" s="234"/>
      <c r="H531" s="237" t="n">
        <v>1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27</v>
      </c>
      <c r="AU531" s="243" t="s">
        <v>85</v>
      </c>
      <c r="AV531" s="232" t="s">
        <v>85</v>
      </c>
      <c r="AW531" s="232" t="s">
        <v>31</v>
      </c>
      <c r="AX531" s="232" t="s">
        <v>75</v>
      </c>
      <c r="AY531" s="243" t="s">
        <v>118</v>
      </c>
    </row>
    <row r="532" s="232" customFormat="true" ht="11.25" hidden="false" customHeight="false" outlineLevel="0" collapsed="false">
      <c r="B532" s="233"/>
      <c r="C532" s="234"/>
      <c r="D532" s="223" t="s">
        <v>127</v>
      </c>
      <c r="E532" s="235"/>
      <c r="F532" s="236" t="s">
        <v>421</v>
      </c>
      <c r="G532" s="234"/>
      <c r="H532" s="237" t="n">
        <v>1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27</v>
      </c>
      <c r="AU532" s="243" t="s">
        <v>85</v>
      </c>
      <c r="AV532" s="232" t="s">
        <v>85</v>
      </c>
      <c r="AW532" s="232" t="s">
        <v>31</v>
      </c>
      <c r="AX532" s="232" t="s">
        <v>75</v>
      </c>
      <c r="AY532" s="243" t="s">
        <v>118</v>
      </c>
    </row>
    <row r="533" s="232" customFormat="true" ht="11.25" hidden="false" customHeight="false" outlineLevel="0" collapsed="false">
      <c r="B533" s="233"/>
      <c r="C533" s="234"/>
      <c r="D533" s="223" t="s">
        <v>127</v>
      </c>
      <c r="E533" s="235"/>
      <c r="F533" s="236" t="s">
        <v>422</v>
      </c>
      <c r="G533" s="234"/>
      <c r="H533" s="237" t="n">
        <v>1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27</v>
      </c>
      <c r="AU533" s="243" t="s">
        <v>85</v>
      </c>
      <c r="AV533" s="232" t="s">
        <v>85</v>
      </c>
      <c r="AW533" s="232" t="s">
        <v>31</v>
      </c>
      <c r="AX533" s="232" t="s">
        <v>75</v>
      </c>
      <c r="AY533" s="243" t="s">
        <v>118</v>
      </c>
    </row>
    <row r="534" s="31" customFormat="true" ht="24" hidden="false" customHeight="false" outlineLevel="0" collapsed="false">
      <c r="A534" s="24"/>
      <c r="B534" s="25"/>
      <c r="C534" s="244" t="s">
        <v>492</v>
      </c>
      <c r="D534" s="244" t="s">
        <v>329</v>
      </c>
      <c r="E534" s="245" t="s">
        <v>493</v>
      </c>
      <c r="F534" s="246" t="s">
        <v>494</v>
      </c>
      <c r="G534" s="247" t="s">
        <v>269</v>
      </c>
      <c r="H534" s="248" t="n">
        <v>2</v>
      </c>
      <c r="I534" s="249"/>
      <c r="J534" s="250" t="n">
        <f aca="false">ROUND(I534*H534,2)</f>
        <v>0</v>
      </c>
      <c r="K534" s="246"/>
      <c r="L534" s="251"/>
      <c r="M534" s="252"/>
      <c r="N534" s="253" t="s">
        <v>40</v>
      </c>
      <c r="O534" s="74"/>
      <c r="P534" s="216" t="n">
        <f aca="false">O534*H534</f>
        <v>0</v>
      </c>
      <c r="Q534" s="216" t="n">
        <v>0.0563</v>
      </c>
      <c r="R534" s="216" t="n">
        <f aca="false">Q534*H534</f>
        <v>0.1126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179</v>
      </c>
      <c r="AT534" s="218" t="s">
        <v>329</v>
      </c>
      <c r="AU534" s="218" t="s">
        <v>85</v>
      </c>
      <c r="AY534" s="3" t="s">
        <v>118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3</v>
      </c>
      <c r="BK534" s="219" t="n">
        <f aca="false">ROUND(I534*H534,2)</f>
        <v>0</v>
      </c>
      <c r="BL534" s="3" t="s">
        <v>125</v>
      </c>
      <c r="BM534" s="218" t="s">
        <v>495</v>
      </c>
    </row>
    <row r="535" s="220" customFormat="true" ht="11.25" hidden="false" customHeight="false" outlineLevel="0" collapsed="false">
      <c r="B535" s="221"/>
      <c r="C535" s="222"/>
      <c r="D535" s="223" t="s">
        <v>127</v>
      </c>
      <c r="E535" s="224"/>
      <c r="F535" s="225" t="s">
        <v>427</v>
      </c>
      <c r="G535" s="222"/>
      <c r="H535" s="224"/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27</v>
      </c>
      <c r="AU535" s="231" t="s">
        <v>85</v>
      </c>
      <c r="AV535" s="220" t="s">
        <v>83</v>
      </c>
      <c r="AW535" s="220" t="s">
        <v>31</v>
      </c>
      <c r="AX535" s="220" t="s">
        <v>75</v>
      </c>
      <c r="AY535" s="231" t="s">
        <v>118</v>
      </c>
    </row>
    <row r="536" s="220" customFormat="true" ht="11.25" hidden="false" customHeight="false" outlineLevel="0" collapsed="false">
      <c r="B536" s="221"/>
      <c r="C536" s="222"/>
      <c r="D536" s="223" t="s">
        <v>127</v>
      </c>
      <c r="E536" s="224"/>
      <c r="F536" s="225" t="s">
        <v>130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27</v>
      </c>
      <c r="AU536" s="231" t="s">
        <v>85</v>
      </c>
      <c r="AV536" s="220" t="s">
        <v>83</v>
      </c>
      <c r="AW536" s="220" t="s">
        <v>31</v>
      </c>
      <c r="AX536" s="220" t="s">
        <v>75</v>
      </c>
      <c r="AY536" s="231" t="s">
        <v>118</v>
      </c>
    </row>
    <row r="537" s="220" customFormat="true" ht="11.25" hidden="false" customHeight="false" outlineLevel="0" collapsed="false">
      <c r="B537" s="221"/>
      <c r="C537" s="222"/>
      <c r="D537" s="223" t="s">
        <v>127</v>
      </c>
      <c r="E537" s="224"/>
      <c r="F537" s="225" t="s">
        <v>132</v>
      </c>
      <c r="G537" s="222"/>
      <c r="H537" s="224"/>
      <c r="I537" s="226"/>
      <c r="J537" s="222"/>
      <c r="K537" s="222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27</v>
      </c>
      <c r="AU537" s="231" t="s">
        <v>85</v>
      </c>
      <c r="AV537" s="220" t="s">
        <v>83</v>
      </c>
      <c r="AW537" s="220" t="s">
        <v>31</v>
      </c>
      <c r="AX537" s="220" t="s">
        <v>75</v>
      </c>
      <c r="AY537" s="231" t="s">
        <v>118</v>
      </c>
    </row>
    <row r="538" s="232" customFormat="true" ht="11.25" hidden="false" customHeight="false" outlineLevel="0" collapsed="false">
      <c r="B538" s="233"/>
      <c r="C538" s="234"/>
      <c r="D538" s="223" t="s">
        <v>127</v>
      </c>
      <c r="E538" s="235"/>
      <c r="F538" s="236" t="s">
        <v>416</v>
      </c>
      <c r="G538" s="234"/>
      <c r="H538" s="237" t="n">
        <v>1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27</v>
      </c>
      <c r="AU538" s="243" t="s">
        <v>85</v>
      </c>
      <c r="AV538" s="232" t="s">
        <v>85</v>
      </c>
      <c r="AW538" s="232" t="s">
        <v>31</v>
      </c>
      <c r="AX538" s="232" t="s">
        <v>75</v>
      </c>
      <c r="AY538" s="243" t="s">
        <v>118</v>
      </c>
    </row>
    <row r="539" s="232" customFormat="true" ht="11.25" hidden="false" customHeight="false" outlineLevel="0" collapsed="false">
      <c r="B539" s="233"/>
      <c r="C539" s="234"/>
      <c r="D539" s="223" t="s">
        <v>127</v>
      </c>
      <c r="E539" s="235"/>
      <c r="F539" s="236" t="s">
        <v>417</v>
      </c>
      <c r="G539" s="234"/>
      <c r="H539" s="237" t="n">
        <v>1</v>
      </c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27</v>
      </c>
      <c r="AU539" s="243" t="s">
        <v>85</v>
      </c>
      <c r="AV539" s="232" t="s">
        <v>85</v>
      </c>
      <c r="AW539" s="232" t="s">
        <v>31</v>
      </c>
      <c r="AX539" s="232" t="s">
        <v>75</v>
      </c>
      <c r="AY539" s="243" t="s">
        <v>118</v>
      </c>
    </row>
    <row r="540" s="31" customFormat="true" ht="16.5" hidden="false" customHeight="true" outlineLevel="0" collapsed="false">
      <c r="A540" s="24"/>
      <c r="B540" s="25"/>
      <c r="C540" s="207" t="s">
        <v>496</v>
      </c>
      <c r="D540" s="207" t="s">
        <v>120</v>
      </c>
      <c r="E540" s="208" t="s">
        <v>497</v>
      </c>
      <c r="F540" s="209" t="s">
        <v>498</v>
      </c>
      <c r="G540" s="210" t="s">
        <v>274</v>
      </c>
      <c r="H540" s="211" t="n">
        <v>93</v>
      </c>
      <c r="I540" s="212"/>
      <c r="J540" s="213" t="n">
        <f aca="false">ROUND(I540*H540,2)</f>
        <v>0</v>
      </c>
      <c r="K540" s="209"/>
      <c r="L540" s="30"/>
      <c r="M540" s="214"/>
      <c r="N540" s="215" t="s">
        <v>40</v>
      </c>
      <c r="O540" s="74"/>
      <c r="P540" s="216" t="n">
        <f aca="false">O540*H540</f>
        <v>0</v>
      </c>
      <c r="Q540" s="216" t="n">
        <v>0.01</v>
      </c>
      <c r="R540" s="216" t="n">
        <f aca="false">Q540*H540</f>
        <v>0.93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25</v>
      </c>
      <c r="AT540" s="218" t="s">
        <v>120</v>
      </c>
      <c r="AU540" s="218" t="s">
        <v>85</v>
      </c>
      <c r="AY540" s="3" t="s">
        <v>118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83</v>
      </c>
      <c r="BK540" s="219" t="n">
        <f aca="false">ROUND(I540*H540,2)</f>
        <v>0</v>
      </c>
      <c r="BL540" s="3" t="s">
        <v>125</v>
      </c>
      <c r="BM540" s="218" t="s">
        <v>499</v>
      </c>
    </row>
    <row r="541" s="220" customFormat="true" ht="11.25" hidden="false" customHeight="false" outlineLevel="0" collapsed="false">
      <c r="B541" s="221"/>
      <c r="C541" s="222"/>
      <c r="D541" s="223" t="s">
        <v>127</v>
      </c>
      <c r="E541" s="224"/>
      <c r="F541" s="225" t="s">
        <v>249</v>
      </c>
      <c r="G541" s="222"/>
      <c r="H541" s="224"/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27</v>
      </c>
      <c r="AU541" s="231" t="s">
        <v>85</v>
      </c>
      <c r="AV541" s="220" t="s">
        <v>83</v>
      </c>
      <c r="AW541" s="220" t="s">
        <v>31</v>
      </c>
      <c r="AX541" s="220" t="s">
        <v>75</v>
      </c>
      <c r="AY541" s="231" t="s">
        <v>118</v>
      </c>
    </row>
    <row r="542" s="232" customFormat="true" ht="11.25" hidden="false" customHeight="false" outlineLevel="0" collapsed="false">
      <c r="B542" s="233"/>
      <c r="C542" s="234"/>
      <c r="D542" s="223" t="s">
        <v>127</v>
      </c>
      <c r="E542" s="235"/>
      <c r="F542" s="236" t="s">
        <v>500</v>
      </c>
      <c r="G542" s="234"/>
      <c r="H542" s="237" t="n">
        <v>93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27</v>
      </c>
      <c r="AU542" s="243" t="s">
        <v>85</v>
      </c>
      <c r="AV542" s="232" t="s">
        <v>85</v>
      </c>
      <c r="AW542" s="232" t="s">
        <v>31</v>
      </c>
      <c r="AX542" s="232" t="s">
        <v>75</v>
      </c>
      <c r="AY542" s="243" t="s">
        <v>118</v>
      </c>
    </row>
    <row r="543" s="31" customFormat="true" ht="16.5" hidden="false" customHeight="true" outlineLevel="0" collapsed="false">
      <c r="A543" s="24"/>
      <c r="B543" s="25"/>
      <c r="C543" s="207" t="s">
        <v>501</v>
      </c>
      <c r="D543" s="207" t="s">
        <v>120</v>
      </c>
      <c r="E543" s="208" t="s">
        <v>502</v>
      </c>
      <c r="F543" s="209" t="s">
        <v>503</v>
      </c>
      <c r="G543" s="210" t="s">
        <v>274</v>
      </c>
      <c r="H543" s="211" t="n">
        <v>93</v>
      </c>
      <c r="I543" s="212"/>
      <c r="J543" s="213" t="n">
        <f aca="false">ROUND(I543*H543,2)</f>
        <v>0</v>
      </c>
      <c r="K543" s="209"/>
      <c r="L543" s="30"/>
      <c r="M543" s="214"/>
      <c r="N543" s="215" t="s">
        <v>40</v>
      </c>
      <c r="O543" s="74"/>
      <c r="P543" s="216" t="n">
        <f aca="false">O543*H543</f>
        <v>0</v>
      </c>
      <c r="Q543" s="216" t="n">
        <v>0.01</v>
      </c>
      <c r="R543" s="216" t="n">
        <f aca="false">Q543*H543</f>
        <v>0.93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125</v>
      </c>
      <c r="AT543" s="218" t="s">
        <v>120</v>
      </c>
      <c r="AU543" s="218" t="s">
        <v>85</v>
      </c>
      <c r="AY543" s="3" t="s">
        <v>118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3</v>
      </c>
      <c r="BK543" s="219" t="n">
        <f aca="false">ROUND(I543*H543,2)</f>
        <v>0</v>
      </c>
      <c r="BL543" s="3" t="s">
        <v>125</v>
      </c>
      <c r="BM543" s="218" t="s">
        <v>504</v>
      </c>
    </row>
    <row r="544" s="220" customFormat="true" ht="11.25" hidden="false" customHeight="false" outlineLevel="0" collapsed="false">
      <c r="B544" s="221"/>
      <c r="C544" s="222"/>
      <c r="D544" s="223" t="s">
        <v>127</v>
      </c>
      <c r="E544" s="224"/>
      <c r="F544" s="225" t="s">
        <v>249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27</v>
      </c>
      <c r="AU544" s="231" t="s">
        <v>85</v>
      </c>
      <c r="AV544" s="220" t="s">
        <v>83</v>
      </c>
      <c r="AW544" s="220" t="s">
        <v>31</v>
      </c>
      <c r="AX544" s="220" t="s">
        <v>75</v>
      </c>
      <c r="AY544" s="231" t="s">
        <v>118</v>
      </c>
    </row>
    <row r="545" s="232" customFormat="true" ht="11.25" hidden="false" customHeight="false" outlineLevel="0" collapsed="false">
      <c r="B545" s="233"/>
      <c r="C545" s="234"/>
      <c r="D545" s="223" t="s">
        <v>127</v>
      </c>
      <c r="E545" s="235"/>
      <c r="F545" s="236" t="s">
        <v>500</v>
      </c>
      <c r="G545" s="234"/>
      <c r="H545" s="237" t="n">
        <v>93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27</v>
      </c>
      <c r="AU545" s="243" t="s">
        <v>85</v>
      </c>
      <c r="AV545" s="232" t="s">
        <v>85</v>
      </c>
      <c r="AW545" s="232" t="s">
        <v>31</v>
      </c>
      <c r="AX545" s="232" t="s">
        <v>75</v>
      </c>
      <c r="AY545" s="243" t="s">
        <v>118</v>
      </c>
    </row>
    <row r="546" s="190" customFormat="true" ht="22.5" hidden="false" customHeight="true" outlineLevel="0" collapsed="false">
      <c r="B546" s="191"/>
      <c r="C546" s="192"/>
      <c r="D546" s="193" t="s">
        <v>74</v>
      </c>
      <c r="E546" s="205" t="s">
        <v>505</v>
      </c>
      <c r="F546" s="205" t="s">
        <v>506</v>
      </c>
      <c r="G546" s="192"/>
      <c r="H546" s="192"/>
      <c r="I546" s="195"/>
      <c r="J546" s="206" t="n">
        <f aca="false">BK546</f>
        <v>0</v>
      </c>
      <c r="K546" s="192"/>
      <c r="L546" s="197"/>
      <c r="M546" s="198"/>
      <c r="N546" s="199"/>
      <c r="O546" s="199"/>
      <c r="P546" s="200" t="n">
        <f aca="false">SUM(P547:P548)</f>
        <v>0</v>
      </c>
      <c r="Q546" s="199"/>
      <c r="R546" s="200" t="n">
        <f aca="false">SUM(R547:R548)</f>
        <v>0</v>
      </c>
      <c r="S546" s="199"/>
      <c r="T546" s="201" t="n">
        <f aca="false">SUM(T547:T548)</f>
        <v>0</v>
      </c>
      <c r="AR546" s="202" t="s">
        <v>83</v>
      </c>
      <c r="AT546" s="203" t="s">
        <v>74</v>
      </c>
      <c r="AU546" s="203" t="s">
        <v>83</v>
      </c>
      <c r="AY546" s="202" t="s">
        <v>118</v>
      </c>
      <c r="BK546" s="204" t="n">
        <f aca="false">SUM(BK547:BK548)</f>
        <v>0</v>
      </c>
    </row>
    <row r="547" s="31" customFormat="true" ht="24" hidden="false" customHeight="false" outlineLevel="0" collapsed="false">
      <c r="A547" s="24"/>
      <c r="B547" s="25"/>
      <c r="C547" s="207" t="s">
        <v>507</v>
      </c>
      <c r="D547" s="207" t="s">
        <v>120</v>
      </c>
      <c r="E547" s="208" t="s">
        <v>508</v>
      </c>
      <c r="F547" s="209" t="s">
        <v>509</v>
      </c>
      <c r="G547" s="210" t="s">
        <v>214</v>
      </c>
      <c r="H547" s="211" t="n">
        <v>25.046</v>
      </c>
      <c r="I547" s="212"/>
      <c r="J547" s="213" t="n">
        <f aca="false">ROUND(I547*H547,2)</f>
        <v>0</v>
      </c>
      <c r="K547" s="209" t="s">
        <v>124</v>
      </c>
      <c r="L547" s="30"/>
      <c r="M547" s="214"/>
      <c r="N547" s="215" t="s">
        <v>40</v>
      </c>
      <c r="O547" s="74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25</v>
      </c>
      <c r="AT547" s="218" t="s">
        <v>120</v>
      </c>
      <c r="AU547" s="218" t="s">
        <v>85</v>
      </c>
      <c r="AY547" s="3" t="s">
        <v>118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3</v>
      </c>
      <c r="BK547" s="219" t="n">
        <f aca="false">ROUND(I547*H547,2)</f>
        <v>0</v>
      </c>
      <c r="BL547" s="3" t="s">
        <v>125</v>
      </c>
      <c r="BM547" s="218" t="s">
        <v>510</v>
      </c>
    </row>
    <row r="548" s="232" customFormat="true" ht="11.25" hidden="false" customHeight="false" outlineLevel="0" collapsed="false">
      <c r="B548" s="233"/>
      <c r="C548" s="234"/>
      <c r="D548" s="223" t="s">
        <v>127</v>
      </c>
      <c r="E548" s="234"/>
      <c r="F548" s="236" t="s">
        <v>511</v>
      </c>
      <c r="G548" s="234"/>
      <c r="H548" s="237" t="n">
        <v>25.04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27</v>
      </c>
      <c r="AU548" s="243" t="s">
        <v>85</v>
      </c>
      <c r="AV548" s="232" t="s">
        <v>85</v>
      </c>
      <c r="AW548" s="232" t="s">
        <v>3</v>
      </c>
      <c r="AX548" s="232" t="s">
        <v>83</v>
      </c>
      <c r="AY548" s="243" t="s">
        <v>118</v>
      </c>
    </row>
    <row r="549" s="190" customFormat="true" ht="25.5" hidden="false" customHeight="true" outlineLevel="0" collapsed="false">
      <c r="B549" s="191"/>
      <c r="C549" s="192"/>
      <c r="D549" s="193" t="s">
        <v>74</v>
      </c>
      <c r="E549" s="194" t="s">
        <v>512</v>
      </c>
      <c r="F549" s="194" t="s">
        <v>513</v>
      </c>
      <c r="G549" s="192"/>
      <c r="H549" s="192"/>
      <c r="I549" s="195"/>
      <c r="J549" s="196" t="n">
        <f aca="false">BK549</f>
        <v>0</v>
      </c>
      <c r="K549" s="192"/>
      <c r="L549" s="197"/>
      <c r="M549" s="198"/>
      <c r="N549" s="199"/>
      <c r="O549" s="199"/>
      <c r="P549" s="200" t="n">
        <f aca="false">P550</f>
        <v>0</v>
      </c>
      <c r="Q549" s="199"/>
      <c r="R549" s="200" t="n">
        <f aca="false">R550</f>
        <v>0</v>
      </c>
      <c r="S549" s="199"/>
      <c r="T549" s="201" t="n">
        <f aca="false">T550</f>
        <v>0</v>
      </c>
      <c r="AR549" s="202" t="s">
        <v>156</v>
      </c>
      <c r="AT549" s="203" t="s">
        <v>74</v>
      </c>
      <c r="AU549" s="203" t="s">
        <v>75</v>
      </c>
      <c r="AY549" s="202" t="s">
        <v>118</v>
      </c>
      <c r="BK549" s="204" t="n">
        <f aca="false">BK550</f>
        <v>0</v>
      </c>
    </row>
    <row r="550" s="190" customFormat="true" ht="22.5" hidden="false" customHeight="true" outlineLevel="0" collapsed="false">
      <c r="B550" s="191"/>
      <c r="C550" s="192"/>
      <c r="D550" s="193" t="s">
        <v>74</v>
      </c>
      <c r="E550" s="205" t="s">
        <v>514</v>
      </c>
      <c r="F550" s="205" t="s">
        <v>515</v>
      </c>
      <c r="G550" s="192"/>
      <c r="H550" s="192"/>
      <c r="I550" s="195"/>
      <c r="J550" s="206" t="n">
        <f aca="false">BK550</f>
        <v>0</v>
      </c>
      <c r="K550" s="192"/>
      <c r="L550" s="197"/>
      <c r="M550" s="198"/>
      <c r="N550" s="199"/>
      <c r="O550" s="199"/>
      <c r="P550" s="200" t="n">
        <f aca="false">SUM(P551:P552)</f>
        <v>0</v>
      </c>
      <c r="Q550" s="199"/>
      <c r="R550" s="200" t="n">
        <f aca="false">SUM(R551:R552)</f>
        <v>0</v>
      </c>
      <c r="S550" s="199"/>
      <c r="T550" s="201" t="n">
        <f aca="false">SUM(T551:T552)</f>
        <v>0</v>
      </c>
      <c r="AR550" s="202" t="s">
        <v>156</v>
      </c>
      <c r="AT550" s="203" t="s">
        <v>74</v>
      </c>
      <c r="AU550" s="203" t="s">
        <v>83</v>
      </c>
      <c r="AY550" s="202" t="s">
        <v>118</v>
      </c>
      <c r="BK550" s="204" t="n">
        <f aca="false">SUM(BK551:BK552)</f>
        <v>0</v>
      </c>
    </row>
    <row r="551" s="31" customFormat="true" ht="24" hidden="false" customHeight="true" outlineLevel="0" collapsed="false">
      <c r="A551" s="24"/>
      <c r="B551" s="25"/>
      <c r="C551" s="207" t="s">
        <v>516</v>
      </c>
      <c r="D551" s="207" t="s">
        <v>120</v>
      </c>
      <c r="E551" s="208" t="s">
        <v>517</v>
      </c>
      <c r="F551" s="209" t="s">
        <v>518</v>
      </c>
      <c r="G551" s="210" t="s">
        <v>519</v>
      </c>
      <c r="H551" s="211" t="n">
        <v>1</v>
      </c>
      <c r="I551" s="212"/>
      <c r="J551" s="213" t="n">
        <f aca="false">ROUND(I551*H551,2)</f>
        <v>0</v>
      </c>
      <c r="K551" s="209" t="s">
        <v>124</v>
      </c>
      <c r="L551" s="30"/>
      <c r="M551" s="214"/>
      <c r="N551" s="215" t="s">
        <v>40</v>
      </c>
      <c r="O551" s="74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520</v>
      </c>
      <c r="AT551" s="218" t="s">
        <v>120</v>
      </c>
      <c r="AU551" s="218" t="s">
        <v>85</v>
      </c>
      <c r="AY551" s="3" t="s">
        <v>118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83</v>
      </c>
      <c r="BK551" s="219" t="n">
        <f aca="false">ROUND(I551*H551,2)</f>
        <v>0</v>
      </c>
      <c r="BL551" s="3" t="s">
        <v>520</v>
      </c>
      <c r="BM551" s="218" t="s">
        <v>521</v>
      </c>
    </row>
    <row r="552" s="31" customFormat="true" ht="24" hidden="false" customHeight="true" outlineLevel="0" collapsed="false">
      <c r="A552" s="24"/>
      <c r="B552" s="25"/>
      <c r="C552" s="207" t="s">
        <v>522</v>
      </c>
      <c r="D552" s="207" t="s">
        <v>120</v>
      </c>
      <c r="E552" s="208" t="s">
        <v>523</v>
      </c>
      <c r="F552" s="209" t="s">
        <v>524</v>
      </c>
      <c r="G552" s="210" t="s">
        <v>519</v>
      </c>
      <c r="H552" s="211" t="n">
        <v>1</v>
      </c>
      <c r="I552" s="212"/>
      <c r="J552" s="213" t="n">
        <f aca="false">ROUND(I552*H552,2)</f>
        <v>0</v>
      </c>
      <c r="K552" s="209" t="s">
        <v>124</v>
      </c>
      <c r="L552" s="30"/>
      <c r="M552" s="254"/>
      <c r="N552" s="255" t="s">
        <v>40</v>
      </c>
      <c r="O552" s="256"/>
      <c r="P552" s="257" t="n">
        <f aca="false">O552*H552</f>
        <v>0</v>
      </c>
      <c r="Q552" s="257" t="n">
        <v>0</v>
      </c>
      <c r="R552" s="257" t="n">
        <f aca="false">Q552*H552</f>
        <v>0</v>
      </c>
      <c r="S552" s="257" t="n">
        <v>0</v>
      </c>
      <c r="T552" s="25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520</v>
      </c>
      <c r="AT552" s="218" t="s">
        <v>120</v>
      </c>
      <c r="AU552" s="218" t="s">
        <v>85</v>
      </c>
      <c r="AY552" s="3" t="s">
        <v>118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3</v>
      </c>
      <c r="BK552" s="219" t="n">
        <f aca="false">ROUND(I552*H552,2)</f>
        <v>0</v>
      </c>
      <c r="BL552" s="3" t="s">
        <v>520</v>
      </c>
      <c r="BM552" s="218" t="s">
        <v>525</v>
      </c>
    </row>
    <row r="553" s="31" customFormat="true" ht="6.75" hidden="false" customHeight="true" outlineLevel="0" collapsed="false">
      <c r="A553" s="24"/>
      <c r="B553" s="52"/>
      <c r="C553" s="53"/>
      <c r="D553" s="53"/>
      <c r="E553" s="53"/>
      <c r="F553" s="53"/>
      <c r="G553" s="53"/>
      <c r="H553" s="53"/>
      <c r="I553" s="53"/>
      <c r="J553" s="53"/>
      <c r="K553" s="53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GD8wZoLEOqEHqGYbhsBdkTvGKxMys20XUxLTg11kK1S+b49Mzmtcs+hzgmoiE+g05drBEuhYtBVLUeWSEH6vNA==" saltValue="eA9v5NOgouhSFupKziFZMHbI0iTLQCGLMukl4ufh/0Wa2pizrD5tD406gJjMjYqY2r/ERclqGQriHLN52JTnBg==" spinCount="100000" sheet="true" objects="true" scenarios="true" formatColumns="false" formatRows="false" autoFilter="false"/>
  <autoFilter ref="C124:K55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10:54Z</dcterms:created>
  <dc:creator>Marek Avuk</dc:creator>
  <dc:description/>
  <dc:language>en-US</dc:language>
  <cp:lastModifiedBy>Dostálová Karin</cp:lastModifiedBy>
  <dcterms:modified xsi:type="dcterms:W3CDTF">2021-03-10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