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12_TITUL" sheetId="1" state="visible" r:id="rId2"/>
    <sheet name="IO12_REKAPITULACE" sheetId="2" state="visible" r:id="rId3"/>
    <sheet name="IO12_Rozpočet" sheetId="3" state="visible" r:id="rId4"/>
  </sheets>
  <definedNames>
    <definedName function="false" hidden="false" localSheetId="2" name="_xlnm.Print_Area" vbProcedure="false">IO12_Rozpočet!$A$1:$H$87</definedName>
    <definedName function="false" hidden="false" localSheetId="0" name="_xlnm.Print_Area" vbProcedure="false">IO12_TITUL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2">
  <si>
    <t xml:space="preserve"> INVESTOR / CLIENT</t>
  </si>
  <si>
    <t xml:space="preserve"> DODAVATEL / CONTRACTOR</t>
  </si>
  <si>
    <t xml:space="preserve">MĚSTO KOLÍN</t>
  </si>
  <si>
    <t xml:space="preserve">Karlovo náměstí 78</t>
  </si>
  <si>
    <t xml:space="preserve">280 12 Kolín 1</t>
  </si>
  <si>
    <t xml:space="preserve">Tel :</t>
  </si>
  <si>
    <t xml:space="preserve">321 748 111</t>
  </si>
  <si>
    <t xml:space="preserve">Fax :</t>
  </si>
  <si>
    <t xml:space="preserve">e-mail :</t>
  </si>
  <si>
    <t xml:space="preserve">podatelna@mukolin.cz</t>
  </si>
  <si>
    <t xml:space="preserve"> HLAVNÍ PROJEKTANT / CHIEF ENGINEER</t>
  </si>
  <si>
    <t xml:space="preserve"> PROJEKTANT ČÁSTI / DESIGNER OF PART</t>
  </si>
  <si>
    <t xml:space="preserve">SATER - PROJEKT s.r.o.</t>
  </si>
  <si>
    <t xml:space="preserve">QUESTIMA s.r.o.</t>
  </si>
  <si>
    <t xml:space="preserve">Plynárenská 671, Kolín IV</t>
  </si>
  <si>
    <t xml:space="preserve">Ostrovského 253/3</t>
  </si>
  <si>
    <t xml:space="preserve">280 02 Kolín 2</t>
  </si>
  <si>
    <t xml:space="preserve">150 00 Praha 5</t>
  </si>
  <si>
    <t xml:space="preserve">+420 321 717 203</t>
  </si>
  <si>
    <t xml:space="preserve">+420 321 717 204</t>
  </si>
  <si>
    <t xml:space="preserve">+420 257 003 419</t>
  </si>
  <si>
    <t xml:space="preserve">info@sater-projekt.cz</t>
  </si>
  <si>
    <t xml:space="preserve">rozpocty@questima.cz</t>
  </si>
  <si>
    <t xml:space="preserve">STUPEŇ PROJEKTU / LEVEL OF DOCUMENTATION</t>
  </si>
  <si>
    <t xml:space="preserve">DOKUMENTACE PRO PROVÁDĚNÍ STAVBY</t>
  </si>
  <si>
    <t xml:space="preserve">ROZPOČET</t>
  </si>
  <si>
    <t xml:space="preserve">25.03.2013</t>
  </si>
  <si>
    <t xml:space="preserve">PRVNÍ VÝTISK</t>
  </si>
  <si>
    <t xml:space="preserve">VL.VÁŠA</t>
  </si>
  <si>
    <t xml:space="preserve">ING.DOBIÁŠ</t>
  </si>
  <si>
    <t xml:space="preserve">Č.</t>
  </si>
  <si>
    <t xml:space="preserve">DATUM</t>
  </si>
  <si>
    <t xml:space="preserve">POPIS</t>
  </si>
  <si>
    <t xml:space="preserve">NAVRHL</t>
  </si>
  <si>
    <t xml:space="preserve">ZPRACOVAL</t>
  </si>
  <si>
    <t xml:space="preserve">KONTROLOVAL</t>
  </si>
  <si>
    <t xml:space="preserve">KONTR. - PO</t>
  </si>
  <si>
    <t xml:space="preserve">SCHVÁLIL</t>
  </si>
  <si>
    <t xml:space="preserve">REVIZE / REVISION</t>
  </si>
  <si>
    <t xml:space="preserve"> STAVBA / </t>
  </si>
  <si>
    <r>
      <rPr>
        <b val="true"/>
        <sz val="11"/>
        <rFont val="Arial CE"/>
        <family val="0"/>
        <charset val="238"/>
      </rPr>
      <t xml:space="preserve">"PODNIKATELSKÝ INKUBÁTOR KOLÍNSKÝ ZÁMEK"
</t>
    </r>
    <r>
      <rPr>
        <b val="true"/>
        <sz val="10"/>
        <rFont val="Arial CE"/>
        <family val="0"/>
        <charset val="238"/>
      </rPr>
      <t xml:space="preserve"> přístavba jižního křídla tzv.Purkrabství</t>
    </r>
  </si>
  <si>
    <t xml:space="preserve"> CONSTRUCTION</t>
  </si>
  <si>
    <t xml:space="preserve"> MÍSTO STAVBY /</t>
  </si>
  <si>
    <t xml:space="preserve">k.ú.Kolín, parc.č.st. 184/1</t>
  </si>
  <si>
    <t xml:space="preserve"> LOCATION</t>
  </si>
  <si>
    <t xml:space="preserve"> ČÁST PROJEKTU /</t>
  </si>
  <si>
    <t xml:space="preserve">B - INŽENÝRSKÉ OBJEKTY</t>
  </si>
  <si>
    <t xml:space="preserve"> PART OF PROJECT</t>
  </si>
  <si>
    <t xml:space="preserve"> DÍL PROJEKTU /</t>
  </si>
  <si>
    <t xml:space="preserve"> POČET A4</t>
  </si>
  <si>
    <t xml:space="preserve"> SECTION OF PROJ.</t>
  </si>
  <si>
    <t xml:space="preserve"> PROFESE /</t>
  </si>
  <si>
    <t xml:space="preserve"> STUPEŇ</t>
  </si>
  <si>
    <t xml:space="preserve">DPS</t>
  </si>
  <si>
    <t xml:space="preserve"> BRANCH</t>
  </si>
  <si>
    <t xml:space="preserve"> OBJEKT /</t>
  </si>
  <si>
    <t xml:space="preserve">IO 12 - PŘÍPOJKA TEPLOVODU</t>
  </si>
  <si>
    <t xml:space="preserve"> SOUBOR</t>
  </si>
  <si>
    <t xml:space="preserve"> UNIT</t>
  </si>
  <si>
    <t xml:space="preserve"> POČET VYHOTOV. /</t>
  </si>
  <si>
    <t xml:space="preserve">ČÍSLO KOPIE /</t>
  </si>
  <si>
    <t xml:space="preserve"> ZAKÁZKOVÉ ČÍSLO / JOB NR</t>
  </si>
  <si>
    <t xml:space="preserve"> ČÍSLO DOKUMENTU / DOCUMENT NR</t>
  </si>
  <si>
    <t xml:space="preserve">REVIZE</t>
  </si>
  <si>
    <t xml:space="preserve"> NR OF PRINTS</t>
  </si>
  <si>
    <t xml:space="preserve"> NR OF COPY</t>
  </si>
  <si>
    <t xml:space="preserve">056 43 - 12</t>
  </si>
  <si>
    <t xml:space="preserve">B - IO 12.4</t>
  </si>
  <si>
    <t xml:space="preserve"> SPISOVÁ ZNAČKA</t>
  </si>
  <si>
    <t xml:space="preserve">OR: C.21233 - MĚST. SOUD V PRAZE</t>
  </si>
  <si>
    <t xml:space="preserve">Stavba:</t>
  </si>
  <si>
    <t xml:space="preserve">"PODNIKATELSKÝ INKUBÁTOR KOLÍN ZÁMEK" 
přístavba jižního křídla tzv. Purkrabství</t>
  </si>
  <si>
    <t xml:space="preserve">Objekt:</t>
  </si>
  <si>
    <t xml:space="preserve">IO 12 Přípojka teplovodu</t>
  </si>
  <si>
    <t xml:space="preserve">Kód</t>
  </si>
  <si>
    <t xml:space="preserve">Popis</t>
  </si>
  <si>
    <t xml:space="preserve">Cena</t>
  </si>
  <si>
    <t xml:space="preserve">REKAPITULACE STAVEBNÍCH DÍLŮ</t>
  </si>
  <si>
    <t xml:space="preserve">Montáže</t>
  </si>
  <si>
    <t xml:space="preserve">Zemní práce</t>
  </si>
  <si>
    <t xml:space="preserve">IO12.1</t>
  </si>
  <si>
    <t xml:space="preserve">Teplovodní přípojka - potrubní část</t>
  </si>
  <si>
    <t xml:space="preserve">IO12.2</t>
  </si>
  <si>
    <t xml:space="preserve">Ostatní</t>
  </si>
  <si>
    <t xml:space="preserve">IO12.3</t>
  </si>
  <si>
    <t xml:space="preserve">Potrubí ústředního vytápění </t>
  </si>
  <si>
    <t xml:space="preserve">IO12.4</t>
  </si>
  <si>
    <t xml:space="preserve">Armatury </t>
  </si>
  <si>
    <t xml:space="preserve">IO12.5</t>
  </si>
  <si>
    <t xml:space="preserve">Nátěry </t>
  </si>
  <si>
    <t xml:space="preserve">IO12.6</t>
  </si>
  <si>
    <t xml:space="preserve">Izolace tepelné</t>
  </si>
  <si>
    <t xml:space="preserve">IO12.7</t>
  </si>
  <si>
    <t xml:space="preserve">Sdělovací kabel </t>
  </si>
  <si>
    <t xml:space="preserve">IO12.8</t>
  </si>
  <si>
    <t xml:space="preserve">Ostatní - přesun hmot</t>
  </si>
  <si>
    <t xml:space="preserve">Objekt celkem (bez DPH)</t>
  </si>
  <si>
    <t xml:space="preserve">"PODNIKATELSKÝ INKUBÁTOR KOLÍN ZÁMEK" přístavba jižního křídla tzv. Purkrabství</t>
  </si>
  <si>
    <t xml:space="preserve">Poř.</t>
  </si>
  <si>
    <t xml:space="preserve">MJ</t>
  </si>
  <si>
    <t xml:space="preserve">Výměra</t>
  </si>
  <si>
    <t xml:space="preserve">Jedn. cena
dodávka</t>
  </si>
  <si>
    <t xml:space="preserve">Jedn. cena
montáž</t>
  </si>
  <si>
    <t xml:space="preserve"> </t>
  </si>
  <si>
    <t xml:space="preserve">IO12</t>
  </si>
  <si>
    <t xml:space="preserve">Přípojka teplovodu</t>
  </si>
  <si>
    <t xml:space="preserve">132201201</t>
  </si>
  <si>
    <t xml:space="preserve">Hloubení rýh šířky přes 600 do 2 000 mm - hornina 3, množství do 100 m3</t>
  </si>
  <si>
    <t xml:space="preserve">m3</t>
  </si>
  <si>
    <t xml:space="preserve">výkop pro parovod;  (25,60+2,00*2) *0,80*1,00</t>
  </si>
  <si>
    <t xml:space="preserve">162201211</t>
  </si>
  <si>
    <t xml:space="preserve">Vodorovné přemístění výkopku stavebním kolečkem - hornina 1 až 4, do 10 m</t>
  </si>
  <si>
    <t xml:space="preserve">zásyp;  (16,576) *2</t>
  </si>
  <si>
    <t xml:space="preserve">167101101</t>
  </si>
  <si>
    <t xml:space="preserve">Nakládání, vykládání a překládání neulehlého výkopku - nakládání, množství do 100 m3, hornina 1 až 4</t>
  </si>
  <si>
    <t xml:space="preserve">zásyp;  (16,576)</t>
  </si>
  <si>
    <t xml:space="preserve">174101101</t>
  </si>
  <si>
    <t xml:space="preserve">Zásyp sypaninou - jáma, šachta, rýha nebo kolem objektů, se zhutněním</t>
  </si>
  <si>
    <t xml:space="preserve">výkop pro parovod;  (25,60+2,00*2) *0,80*0,70</t>
  </si>
  <si>
    <t xml:space="preserve">162701105</t>
  </si>
  <si>
    <t xml:space="preserve">Vodorovné přemístění výkopku - hornina 1 až 4, na skládku</t>
  </si>
  <si>
    <t xml:space="preserve">výkopek;    (23,68)</t>
  </si>
  <si>
    <t xml:space="preserve">zásyp;  -(16,576)</t>
  </si>
  <si>
    <t xml:space="preserve">171201211</t>
  </si>
  <si>
    <t xml:space="preserve">Poplatek za uložení odpadu ze sypaniny na skládce (skládkovné)</t>
  </si>
  <si>
    <t xml:space="preserve">t</t>
  </si>
  <si>
    <t xml:space="preserve">přepočet m3 na tuny - x1,8</t>
  </si>
  <si>
    <t xml:space="preserve">7,104  *1,8</t>
  </si>
  <si>
    <t xml:space="preserve">451572111</t>
  </si>
  <si>
    <t xml:space="preserve">Lože a obsyp potrubí v otevřeném výkopu - kamenivo drobné těžené 0-4 mm</t>
  </si>
  <si>
    <t xml:space="preserve">pro parovod;  (25,60+2,00*2) *0,80*0,30</t>
  </si>
  <si>
    <t xml:space="preserve">dodávka předizolovaného potrubí Isoplus</t>
  </si>
  <si>
    <t xml:space="preserve">IO12.1.01</t>
  </si>
  <si>
    <t xml:space="preserve">DN 60,3/140   – trubka 6m </t>
  </si>
  <si>
    <t xml:space="preserve">ks</t>
  </si>
  <si>
    <t xml:space="preserve">IO12.1.02</t>
  </si>
  <si>
    <t xml:space="preserve">Ohyb 90°  - DN 60,3/140   – 0,60m x 0,60m    </t>
  </si>
  <si>
    <t xml:space="preserve">IO12.1.03</t>
  </si>
  <si>
    <t xml:space="preserve">Ohyb 90°  - DN 60,3/140   – 0,60m x 1,00m       </t>
  </si>
  <si>
    <t xml:space="preserve">IO12.1.04</t>
  </si>
  <si>
    <t xml:space="preserve">Ohyb 90°  - DN 60,3/140   – 1,00m x 1,00m        </t>
  </si>
  <si>
    <t xml:space="preserve">IO12.1.05</t>
  </si>
  <si>
    <t xml:space="preserve">Ohyb 90°  - DN 60,3/140   – 0,60m x 1,20m      </t>
  </si>
  <si>
    <t xml:space="preserve">IO12.1.06</t>
  </si>
  <si>
    <t xml:space="preserve">PE smršťovací přesuvná objímka – komplet - DN 60,3/140   </t>
  </si>
  <si>
    <t xml:space="preserve">IO12.1.07</t>
  </si>
  <si>
    <t xml:space="preserve">CANUSA smršt. víko Simplex CSS-70 90-40/150-90  </t>
  </si>
  <si>
    <t xml:space="preserve">IO12.1.08</t>
  </si>
  <si>
    <t xml:space="preserve">Těsnící kruh stěnový - DN 60,3/140   </t>
  </si>
  <si>
    <t xml:space="preserve">IO12.1.09</t>
  </si>
  <si>
    <t xml:space="preserve">Dilatační polštář 1000x120x40        </t>
  </si>
  <si>
    <t xml:space="preserve">IO12.1.10</t>
  </si>
  <si>
    <t xml:space="preserve">Montážní podkládky, trámky z tvrdé pěny </t>
  </si>
  <si>
    <t xml:space="preserve">IO12.1.11</t>
  </si>
  <si>
    <t xml:space="preserve">Výstražná folie siťovaná – zelená – š. 25cm   </t>
  </si>
  <si>
    <t xml:space="preserve">m</t>
  </si>
  <si>
    <t xml:space="preserve">IO12.1.12</t>
  </si>
  <si>
    <t xml:space="preserve">Přípojná krabice výstražného systému - HPD 2  </t>
  </si>
  <si>
    <t xml:space="preserve">IO12.1.13</t>
  </si>
  <si>
    <t xml:space="preserve">Doprava na staveniště  </t>
  </si>
  <si>
    <t xml:space="preserve">IO12.2.01</t>
  </si>
  <si>
    <t xml:space="preserve">Montáž rozvodů Logstor</t>
  </si>
  <si>
    <t xml:space="preserve">soubor</t>
  </si>
  <si>
    <t xml:space="preserve">IO12.2.02</t>
  </si>
  <si>
    <t xml:space="preserve">Kontrolní prozáření svaru</t>
  </si>
  <si>
    <t xml:space="preserve">IO12.2.03</t>
  </si>
  <si>
    <t xml:space="preserve">Proměření výstražného systému</t>
  </si>
  <si>
    <t xml:space="preserve">Potrubí ústředního vytápění ocelové závitové</t>
  </si>
  <si>
    <t xml:space="preserve">IO12.3.01</t>
  </si>
  <si>
    <t xml:space="preserve">DN 3/4"</t>
  </si>
  <si>
    <t xml:space="preserve">Potrubí ústředního vytápění ocelové hladké</t>
  </si>
  <si>
    <t xml:space="preserve">IO12.3.02</t>
  </si>
  <si>
    <t xml:space="preserve">DN 60,3/2,9</t>
  </si>
  <si>
    <t xml:space="preserve">IO12.3.03</t>
  </si>
  <si>
    <t xml:space="preserve">Trubková hrdla DN 50 na stav. R+S</t>
  </si>
  <si>
    <t xml:space="preserve">kus</t>
  </si>
  <si>
    <t xml:space="preserve">IO12.3.04</t>
  </si>
  <si>
    <t xml:space="preserve">montáž hrdel na stáv.R+S, úpravy ve stáv. PS</t>
  </si>
  <si>
    <t xml:space="preserve">IO12.3.05</t>
  </si>
  <si>
    <t xml:space="preserve">Odvzdušňovací nádobka do DN 50</t>
  </si>
  <si>
    <t xml:space="preserve">IO12.3.06</t>
  </si>
  <si>
    <t xml:space="preserve">Orientační štítky + MTZ</t>
  </si>
  <si>
    <t xml:space="preserve">Kulové kohouty uzavírací ocelové </t>
  </si>
  <si>
    <t xml:space="preserve">IO12.4.01</t>
  </si>
  <si>
    <t xml:space="preserve">DN 20, PN 1,6</t>
  </si>
  <si>
    <t xml:space="preserve">IO12.4.02</t>
  </si>
  <si>
    <t xml:space="preserve">DN 50, PN 1,6</t>
  </si>
  <si>
    <t xml:space="preserve">IO12.4.03</t>
  </si>
  <si>
    <t xml:space="preserve">Měřič tepla</t>
  </si>
  <si>
    <t xml:space="preserve">IO12.4.04</t>
  </si>
  <si>
    <t xml:space="preserve">Montáž uzavíracích armatur</t>
  </si>
  <si>
    <t xml:space="preserve">IO12.4.05</t>
  </si>
  <si>
    <t xml:space="preserve">Montáž měřiče tepla včetně příslušenství</t>
  </si>
  <si>
    <t xml:space="preserve">IO12.4.06</t>
  </si>
  <si>
    <t xml:space="preserve">Kohouty vypouštěcí kulové PN 10 - G 1/2''</t>
  </si>
  <si>
    <t xml:space="preserve">IO12.4.07</t>
  </si>
  <si>
    <t xml:space="preserve">Teploměr DRT, délka 160 mm</t>
  </si>
  <si>
    <t xml:space="preserve">IO12.4.08</t>
  </si>
  <si>
    <t xml:space="preserve">Tlakoměr diferenční D60</t>
  </si>
  <si>
    <t xml:space="preserve">IO12.4.09</t>
  </si>
  <si>
    <t xml:space="preserve">Ventily odvzdušňovací G 3/8''</t>
  </si>
  <si>
    <t xml:space="preserve">IO12.5.01</t>
  </si>
  <si>
    <t xml:space="preserve">Nátěry syntetické potrubí-dvojnásobný, základní-do DN 50</t>
  </si>
  <si>
    <t xml:space="preserve">IO12.5.02</t>
  </si>
  <si>
    <t xml:space="preserve">Nátěry doplňkových konstrukcí</t>
  </si>
  <si>
    <t xml:space="preserve">m2</t>
  </si>
  <si>
    <t xml:space="preserve">IO12.6.01</t>
  </si>
  <si>
    <t xml:space="preserve">Izolace ROCKWOOL PIPO ALS - tl.60 mm-DN 60/3</t>
  </si>
  <si>
    <t xml:space="preserve">IO12.6.02</t>
  </si>
  <si>
    <t xml:space="preserve">Montáž tepelné izolace </t>
  </si>
  <si>
    <t xml:space="preserve">IO12.7.01</t>
  </si>
  <si>
    <t xml:space="preserve">Komunikační kabel TCEKFY 3P 1.0 D včetně položení</t>
  </si>
  <si>
    <t xml:space="preserve">IO12.7.02</t>
  </si>
  <si>
    <t xml:space="preserve">komunikační skříň</t>
  </si>
  <si>
    <t xml:space="preserve">IO12.7.03</t>
  </si>
  <si>
    <t xml:space="preserve">svorkovnice+držáky,  vývodky</t>
  </si>
  <si>
    <t xml:space="preserve">IO12.7.04</t>
  </si>
  <si>
    <t xml:space="preserve">Lišta vkládací PVC 40x40</t>
  </si>
  <si>
    <t xml:space="preserve">IO12.7.05</t>
  </si>
  <si>
    <t xml:space="preserve">Proměření kabelu včetně měřící protokolu</t>
  </si>
  <si>
    <t xml:space="preserve">suobor</t>
  </si>
  <si>
    <t xml:space="preserve">IO12.7.06</t>
  </si>
  <si>
    <t xml:space="preserve">Drobný montážní materiál</t>
  </si>
  <si>
    <t xml:space="preserve">IO12.7.07</t>
  </si>
  <si>
    <t xml:space="preserve">Montáž kom.skřínky</t>
  </si>
  <si>
    <t xml:space="preserve">IO12.7.08</t>
  </si>
  <si>
    <t xml:space="preserve">Zapojení komunikačního kabelu ve skříních</t>
  </si>
  <si>
    <t xml:space="preserve">IO12.7.09</t>
  </si>
  <si>
    <t xml:space="preserve">Výstražná fólie síťovaná-červená</t>
  </si>
  <si>
    <t xml:space="preserve">IO12.8.01</t>
  </si>
  <si>
    <t xml:space="preserve"> Přesun hmot</t>
  </si>
  <si>
    <t xml:space="preserve">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&quot; Kč&quot;;[RED]\-#,##0&quot; Kč&quot;"/>
    <numFmt numFmtId="168" formatCode="#,##0.00&quot; Kč&quot;;[RED]\-#,##0.00&quot; Kč&quot;"/>
    <numFmt numFmtId="169" formatCode="_ * #,##0_ ;_ * \-#,##0_ ;_ * \-_ ;_ @_ "/>
    <numFmt numFmtId="170" formatCode="_ * #,##0.00_ ;_ * \-#,##0.00_ ;_ * \-??_ ;_ @_ "/>
    <numFmt numFmtId="171" formatCode="_-* #,##0.00&quot; Kč&quot;_-;\-* #,##0.00&quot; Kč&quot;_-;_-* \-??&quot; Kč&quot;_-;_-@_-"/>
    <numFmt numFmtId="172" formatCode="0%"/>
    <numFmt numFmtId="173" formatCode="_ &quot;Fr. &quot;* #,##0_ ;_ &quot;Fr. &quot;* \-#,##0_ ;_ &quot;Fr. &quot;* \-_ ;_ @_ "/>
    <numFmt numFmtId="174" formatCode="_ &quot;Fr. &quot;* #,##0.00_ ;_ &quot;Fr. &quot;* \-#,##0.00_ ;_ &quot;Fr. &quot;* \-??_ ;_ @_ "/>
    <numFmt numFmtId="175" formatCode="@"/>
    <numFmt numFmtId="176" formatCode="#,##0"/>
    <numFmt numFmtId="177" formatCode="dd/mm/yyyy"/>
    <numFmt numFmtId="178" formatCode="_(#,##0.0??;&quot;- &quot;#,##0.0??;\–???;_(@_)"/>
    <numFmt numFmtId="179" formatCode="_(#,##0.00_);[RED]&quot;- &quot;#,##0.00_);\–??;_(@_)"/>
    <numFmt numFmtId="180" formatCode="_(#,##0_);[RED]&quot;- &quot;#,##0_);\–??;_(@_)"/>
    <numFmt numFmtId="181" formatCode="_(#,##0\._);;;_(@_)"/>
    <numFmt numFmtId="182" formatCode="_(#,##0\._);;;_(@_)"/>
    <numFmt numFmtId="183" formatCode="_(#,##0.0??;&quot;- &quot;#,##0.0??;\–???;_(@_)"/>
    <numFmt numFmtId="184" formatCode="_(#,##0.00_);[RED]&quot;- &quot;#,##0.00_);\–??;_(@_)"/>
    <numFmt numFmtId="185" formatCode="_(#,##0_);[RED]&quot;- &quot;#,##0_);\–??;_(@_)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2"/>
      <name val="Formata"/>
      <family val="0"/>
    </font>
    <font>
      <sz val="10"/>
      <name val="Arial"/>
      <family val="2"/>
    </font>
    <font>
      <sz val="10"/>
      <name val="Times New Roman CE"/>
      <family val="0"/>
      <charset val="238"/>
    </font>
    <font>
      <sz val="14"/>
      <name val="Tahoma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"/>
      <family val="2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5"/>
      <name val="Arial CE"/>
      <family val="0"/>
      <charset val="238"/>
    </font>
    <font>
      <sz val="20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9"/>
      <color rgb="FF000080"/>
      <name val="Arial"/>
      <family val="2"/>
      <charset val="238"/>
    </font>
    <font>
      <b val="true"/>
      <sz val="11"/>
      <color rgb="FF000080"/>
      <name val="Arial"/>
      <family val="2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3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6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4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5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5" fillId="4" borderId="28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 Výkaz výměr BS" xfId="21"/>
    <cellStyle name="_02 Výkaz výměr EPS" xfId="22"/>
    <cellStyle name="_07-Výkaz výměr" xfId="23"/>
    <cellStyle name="_C.1.10.1 Rozpočet EPS" xfId="24"/>
    <cellStyle name="_C.1.10.2 Rozpočet BS" xfId="25"/>
    <cellStyle name="_C.1.3 Rozpočet ZTI" xfId="26"/>
    <cellStyle name="_C.1.4 Rozpočet ÚT" xfId="27"/>
    <cellStyle name="_C.1.5 Rozpočet VZT" xfId="28"/>
    <cellStyle name="_C.1.6 Rozpočet CHL" xfId="29"/>
    <cellStyle name="_C.1.7 Rozpočet MaR" xfId="30"/>
    <cellStyle name="_C.1.7_vykazv_MaR" xfId="31"/>
    <cellStyle name="_C.1.8 Rozpočet SILNO" xfId="32"/>
    <cellStyle name="_C.4 Rozpočet Přípojka elektro" xfId="33"/>
    <cellStyle name="_C4_04_Vřkaz vřmýr" xfId="34"/>
    <cellStyle name="_PS 01 Rozpočet - stl. vzduch technický" xfId="35"/>
    <cellStyle name="_PS 01 Rozpočet - stolový výtah" xfId="36"/>
    <cellStyle name="_PS 01 Rozpočet - vysavač" xfId="37"/>
    <cellStyle name="_PS 01 Rozpočet -jeřáb" xfId="38"/>
    <cellStyle name="_Rozpočet_Buštěhrad" xfId="39"/>
    <cellStyle name="_Výkaz výměr - simulátory, stlačený vzduch" xfId="40"/>
    <cellStyle name="_Výkaz výměr - stolový výtah" xfId="41"/>
    <cellStyle name="_Výkaz výměr - vysavač" xfId="42"/>
    <cellStyle name="_Výkaz výměr -jeřáb" xfId="43"/>
    <cellStyle name="_Výkaz výměr-Medicinský vzduch" xfId="44"/>
    <cellStyle name="_Výkaz výměr_Chlazení" xfId="45"/>
    <cellStyle name="_Výkaz výměr_Silnoproud" xfId="46"/>
    <cellStyle name="_Výkaz výměr_Slaboproud" xfId="47"/>
    <cellStyle name="_Výkaz výměr_UT" xfId="48"/>
    <cellStyle name="_Výkaz výměr_VZT" xfId="49"/>
    <cellStyle name="_ZTI" xfId="50"/>
    <cellStyle name="Comma [0]_Sheet1" xfId="51"/>
    <cellStyle name="Comma_Sheet1" xfId="52"/>
    <cellStyle name="Currency [0]_Analogové přístroje Euroset 8xx" xfId="53"/>
    <cellStyle name="Currency_Analogové přístroje Euroset 8xx" xfId="54"/>
    <cellStyle name="Dezimal [0]_Tabelle1" xfId="55"/>
    <cellStyle name="Dezimal_Tabelle1" xfId="56"/>
    <cellStyle name="Firma" xfId="57"/>
    <cellStyle name="Hlavní nadpis" xfId="58"/>
    <cellStyle name="měny 2 2" xfId="59"/>
    <cellStyle name="měny 3" xfId="60"/>
    <cellStyle name="normal" xfId="61"/>
    <cellStyle name="normální 13" xfId="62"/>
    <cellStyle name="Normální 2" xfId="63"/>
    <cellStyle name="Normální 2 2" xfId="64"/>
    <cellStyle name="normální 2 3" xfId="65"/>
    <cellStyle name="Normální 256" xfId="66"/>
    <cellStyle name="normální 3" xfId="67"/>
    <cellStyle name="normální 4" xfId="68"/>
    <cellStyle name="normální 5" xfId="69"/>
    <cellStyle name="Normální 6" xfId="70"/>
    <cellStyle name="normální 9" xfId="71"/>
    <cellStyle name="normální_Vzor pro profese" xfId="72"/>
    <cellStyle name="Podnadpis" xfId="73"/>
    <cellStyle name="Procenta 2" xfId="74"/>
    <cellStyle name="Standard_aktuell" xfId="75"/>
    <cellStyle name="Styl 1" xfId="76"/>
    <cellStyle name="Stín+tučně" xfId="77"/>
    <cellStyle name="Stín+tučně+velké písmo" xfId="78"/>
    <cellStyle name="Tučně" xfId="79"/>
    <cellStyle name="TYP ŘÁDKU_2" xfId="80"/>
    <cellStyle name="Währung [0]_Tabelle1" xfId="81"/>
    <cellStyle name="Währung_Tabelle1" xfId="82"/>
    <cellStyle name="základní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640</xdr:colOff>
      <xdr:row>2</xdr:row>
      <xdr:rowOff>46080</xdr:rowOff>
    </xdr:from>
    <xdr:to>
      <xdr:col>19</xdr:col>
      <xdr:colOff>501480</xdr:colOff>
      <xdr:row>10</xdr:row>
      <xdr:rowOff>38160</xdr:rowOff>
    </xdr:to>
    <xdr:sp>
      <xdr:nvSpPr>
        <xdr:cNvPr id="0" name="Oval 1"/>
        <xdr:cNvSpPr/>
      </xdr:nvSpPr>
      <xdr:spPr>
        <a:xfrm>
          <a:off x="5400360" y="400320"/>
          <a:ext cx="130680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7360</xdr:colOff>
      <xdr:row>26</xdr:row>
      <xdr:rowOff>190800</xdr:rowOff>
    </xdr:from>
    <xdr:to>
      <xdr:col>19</xdr:col>
      <xdr:colOff>196200</xdr:colOff>
      <xdr:row>31</xdr:row>
      <xdr:rowOff>7920</xdr:rowOff>
    </xdr:to>
    <xdr:pic>
      <xdr:nvPicPr>
        <xdr:cNvPr id="1" name="Picture 31" descr="Sater_Logo_2008_08_29_cerne"/>
        <xdr:cNvPicPr/>
      </xdr:nvPicPr>
      <xdr:blipFill>
        <a:blip r:embed="rId1"/>
        <a:stretch/>
      </xdr:blipFill>
      <xdr:spPr>
        <a:xfrm>
          <a:off x="5635080" y="7134480"/>
          <a:ext cx="766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ater-projekt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T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5.66"/>
    <col collapsed="false" customWidth="true" hidden="false" outlineLevel="0" max="4" min="4" style="1" width="4.66"/>
    <col collapsed="false" customWidth="true" hidden="false" outlineLevel="0" max="6" min="5" style="1" width="3.66"/>
    <col collapsed="false" customWidth="true" hidden="false" outlineLevel="0" max="7" min="7" style="1" width="5.66"/>
    <col collapsed="false" customWidth="true" hidden="false" outlineLevel="0" max="8" min="8" style="1" width="7.32"/>
    <col collapsed="false" customWidth="true" hidden="false" outlineLevel="0" max="9" min="9" style="1" width="2.66"/>
    <col collapsed="false" customWidth="true" hidden="false" outlineLevel="0" max="10" min="10" style="1" width="3.66"/>
    <col collapsed="false" customWidth="true" hidden="false" outlineLevel="0" max="11" min="11" style="1" width="6.1"/>
    <col collapsed="false" customWidth="true" hidden="false" outlineLevel="0" max="13" min="12" style="1" width="3.66"/>
    <col collapsed="false" customWidth="true" hidden="false" outlineLevel="0" max="14" min="14" style="1" width="4.43"/>
    <col collapsed="false" customWidth="true" hidden="false" outlineLevel="0" max="15" min="15" style="1" width="5.66"/>
    <col collapsed="false" customWidth="true" hidden="false" outlineLevel="0" max="16" min="16" style="1" width="7.32"/>
    <col collapsed="false" customWidth="true" hidden="false" outlineLevel="0" max="17" min="17" style="1" width="1.66"/>
    <col collapsed="false" customWidth="true" hidden="false" outlineLevel="0" max="18" min="18" style="1" width="9.66"/>
    <col collapsed="false" customWidth="true" hidden="false" outlineLevel="0" max="19" min="19" style="1" width="2.66"/>
    <col collapsed="false" customWidth="true" hidden="false" outlineLevel="0" max="20" min="20" style="1" width="8.33"/>
    <col collapsed="false" customWidth="false" hidden="false" outlineLevel="0" max="21" min="21" style="1" width="9.1"/>
    <col collapsed="false" customWidth="true" hidden="false" outlineLevel="0" max="22" min="22" style="1" width="100.66"/>
    <col collapsed="false" customWidth="false" hidden="false" outlineLevel="0" max="257" min="23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5"/>
      <c r="S1" s="5"/>
      <c r="T1" s="5"/>
    </row>
    <row r="2" customFormat="false" ht="1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4"/>
      <c r="R2" s="5"/>
      <c r="S2" s="5"/>
      <c r="T2" s="5"/>
    </row>
    <row r="3" customFormat="false" ht="12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8"/>
      <c r="J3" s="9"/>
      <c r="K3" s="9"/>
      <c r="L3" s="9"/>
      <c r="M3" s="9"/>
      <c r="N3" s="9"/>
      <c r="O3" s="9"/>
      <c r="P3" s="9"/>
      <c r="Q3" s="4"/>
      <c r="R3" s="5"/>
      <c r="S3" s="5"/>
      <c r="T3" s="5"/>
    </row>
    <row r="4" customFormat="false" ht="12" hidden="false" customHeight="true" outlineLevel="0" collapsed="false">
      <c r="A4" s="6"/>
      <c r="B4" s="9" t="s">
        <v>4</v>
      </c>
      <c r="C4" s="9"/>
      <c r="D4" s="9"/>
      <c r="E4" s="9"/>
      <c r="F4" s="9"/>
      <c r="G4" s="9"/>
      <c r="H4" s="9"/>
      <c r="I4" s="8"/>
      <c r="J4" s="9"/>
      <c r="K4" s="9"/>
      <c r="L4" s="9"/>
      <c r="M4" s="9"/>
      <c r="N4" s="9"/>
      <c r="O4" s="9"/>
      <c r="P4" s="9"/>
      <c r="Q4" s="4"/>
      <c r="R4" s="5"/>
      <c r="S4" s="5"/>
      <c r="T4" s="5"/>
    </row>
    <row r="5" customFormat="false" ht="12" hidden="false" customHeight="true" outlineLevel="0" collapsed="false">
      <c r="A5" s="6"/>
      <c r="B5" s="10" t="s">
        <v>5</v>
      </c>
      <c r="C5" s="11" t="s">
        <v>6</v>
      </c>
      <c r="D5" s="11"/>
      <c r="E5" s="11"/>
      <c r="F5" s="12" t="s">
        <v>7</v>
      </c>
      <c r="G5" s="9"/>
      <c r="H5" s="9"/>
      <c r="I5" s="8"/>
      <c r="J5" s="13"/>
      <c r="K5" s="14"/>
      <c r="L5" s="14"/>
      <c r="M5" s="14"/>
      <c r="N5" s="13"/>
      <c r="O5" s="9"/>
      <c r="P5" s="9"/>
      <c r="Q5" s="4"/>
      <c r="R5" s="5"/>
      <c r="S5" s="5"/>
      <c r="T5" s="5"/>
    </row>
    <row r="6" customFormat="false" ht="12" hidden="false" customHeight="true" outlineLevel="0" collapsed="false">
      <c r="A6" s="6"/>
      <c r="B6" s="15" t="s">
        <v>8</v>
      </c>
      <c r="C6" s="15"/>
      <c r="D6" s="16" t="s">
        <v>9</v>
      </c>
      <c r="E6" s="16"/>
      <c r="F6" s="16"/>
      <c r="G6" s="16"/>
      <c r="H6" s="16"/>
      <c r="I6" s="8"/>
      <c r="J6" s="17"/>
      <c r="K6" s="17"/>
      <c r="L6" s="18"/>
      <c r="M6" s="18"/>
      <c r="N6" s="18"/>
      <c r="O6" s="18"/>
      <c r="P6" s="18"/>
      <c r="Q6" s="4"/>
      <c r="R6" s="5"/>
      <c r="S6" s="5"/>
      <c r="T6" s="5"/>
    </row>
    <row r="7" customFormat="false" ht="9.9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4"/>
      <c r="R7" s="5"/>
      <c r="S7" s="5"/>
      <c r="T7" s="5"/>
    </row>
    <row r="8" customFormat="false" ht="15.9" hidden="false" customHeight="tru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3" t="s">
        <v>11</v>
      </c>
      <c r="J8" s="3"/>
      <c r="K8" s="3"/>
      <c r="L8" s="3"/>
      <c r="M8" s="3"/>
      <c r="N8" s="3"/>
      <c r="O8" s="3"/>
      <c r="P8" s="3"/>
      <c r="Q8" s="4"/>
      <c r="R8" s="5"/>
      <c r="S8" s="5"/>
      <c r="T8" s="5"/>
    </row>
    <row r="9" customFormat="false" ht="12" hidden="false" customHeight="true" outlineLevel="0" collapsed="false">
      <c r="A9" s="6"/>
      <c r="B9" s="20" t="s">
        <v>12</v>
      </c>
      <c r="C9" s="20"/>
      <c r="D9" s="20"/>
      <c r="E9" s="20"/>
      <c r="F9" s="20"/>
      <c r="G9" s="20"/>
      <c r="H9" s="20"/>
      <c r="I9" s="8"/>
      <c r="J9" s="21" t="s">
        <v>13</v>
      </c>
      <c r="K9" s="22"/>
      <c r="L9" s="22"/>
      <c r="M9" s="22"/>
      <c r="N9" s="22"/>
      <c r="O9" s="22"/>
      <c r="P9" s="23"/>
      <c r="Q9" s="4"/>
      <c r="R9" s="5"/>
      <c r="S9" s="5"/>
      <c r="T9" s="5"/>
    </row>
    <row r="10" customFormat="false" ht="12" hidden="false" customHeight="true" outlineLevel="0" collapsed="false">
      <c r="A10" s="6"/>
      <c r="B10" s="24" t="s">
        <v>14</v>
      </c>
      <c r="C10" s="24"/>
      <c r="D10" s="24"/>
      <c r="E10" s="24"/>
      <c r="F10" s="24"/>
      <c r="G10" s="24"/>
      <c r="H10" s="24"/>
      <c r="I10" s="8"/>
      <c r="J10" s="14" t="s">
        <v>15</v>
      </c>
      <c r="K10" s="22"/>
      <c r="L10" s="22"/>
      <c r="M10" s="22"/>
      <c r="N10" s="22"/>
      <c r="O10" s="22"/>
      <c r="P10" s="23"/>
      <c r="Q10" s="4"/>
      <c r="R10" s="5"/>
      <c r="S10" s="5"/>
      <c r="T10" s="5"/>
    </row>
    <row r="11" customFormat="false" ht="12" hidden="false" customHeight="true" outlineLevel="0" collapsed="false">
      <c r="A11" s="6"/>
      <c r="B11" s="24" t="s">
        <v>16</v>
      </c>
      <c r="C11" s="24"/>
      <c r="D11" s="24"/>
      <c r="E11" s="24"/>
      <c r="F11" s="24"/>
      <c r="G11" s="24"/>
      <c r="H11" s="24"/>
      <c r="I11" s="8"/>
      <c r="J11" s="14" t="s">
        <v>17</v>
      </c>
      <c r="K11" s="22"/>
      <c r="L11" s="22"/>
      <c r="M11" s="22"/>
      <c r="N11" s="22"/>
      <c r="O11" s="22"/>
      <c r="P11" s="23"/>
      <c r="Q11" s="4"/>
      <c r="R11" s="5"/>
      <c r="S11" s="5"/>
      <c r="T11" s="5"/>
    </row>
    <row r="12" customFormat="false" ht="12" hidden="false" customHeight="true" outlineLevel="0" collapsed="false">
      <c r="A12" s="6"/>
      <c r="B12" s="25" t="s">
        <v>5</v>
      </c>
      <c r="C12" s="26" t="s">
        <v>18</v>
      </c>
      <c r="D12" s="26"/>
      <c r="E12" s="26"/>
      <c r="F12" s="25" t="s">
        <v>7</v>
      </c>
      <c r="G12" s="24" t="s">
        <v>19</v>
      </c>
      <c r="H12" s="24"/>
      <c r="I12" s="8"/>
      <c r="J12" s="13" t="s">
        <v>5</v>
      </c>
      <c r="K12" s="14" t="s">
        <v>20</v>
      </c>
      <c r="L12" s="14"/>
      <c r="M12" s="14"/>
      <c r="N12" s="13" t="s">
        <v>7</v>
      </c>
      <c r="O12" s="14"/>
      <c r="P12" s="23"/>
      <c r="Q12" s="4"/>
      <c r="R12" s="5"/>
      <c r="S12" s="5"/>
      <c r="T12" s="5"/>
    </row>
    <row r="13" customFormat="false" ht="12" hidden="false" customHeight="true" outlineLevel="0" collapsed="false">
      <c r="A13" s="6"/>
      <c r="B13" s="27" t="s">
        <v>8</v>
      </c>
      <c r="C13" s="27"/>
      <c r="D13" s="28" t="s">
        <v>21</v>
      </c>
      <c r="E13" s="28"/>
      <c r="F13" s="28"/>
      <c r="G13" s="28"/>
      <c r="H13" s="28"/>
      <c r="I13" s="8"/>
      <c r="J13" s="27" t="s">
        <v>8</v>
      </c>
      <c r="K13" s="27"/>
      <c r="L13" s="29" t="s">
        <v>22</v>
      </c>
      <c r="M13" s="30"/>
      <c r="N13" s="30"/>
      <c r="O13" s="30"/>
      <c r="P13" s="31"/>
      <c r="Q13" s="4"/>
      <c r="R13" s="5"/>
      <c r="S13" s="5"/>
      <c r="T13" s="5"/>
    </row>
    <row r="14" customFormat="false" ht="69.9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34" customFormat="true" ht="54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4" customFormat="true" ht="4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4" customFormat="true" ht="30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39.9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20.1" hidden="false" customHeight="true" outlineLevel="0" collapsed="false">
      <c r="A19" s="38" t="n">
        <v>4</v>
      </c>
      <c r="B19" s="39"/>
      <c r="C19" s="39"/>
      <c r="D19" s="40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2"/>
      <c r="T19" s="42"/>
    </row>
    <row r="20" customFormat="false" ht="20.1" hidden="false" customHeight="true" outlineLevel="0" collapsed="false">
      <c r="A20" s="43" t="n">
        <v>3</v>
      </c>
      <c r="B20" s="44"/>
      <c r="C20" s="44"/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  <c r="T20" s="47"/>
    </row>
    <row r="21" customFormat="false" ht="20.1" hidden="false" customHeight="true" outlineLevel="0" collapsed="false">
      <c r="A21" s="43" t="n">
        <v>2</v>
      </c>
      <c r="B21" s="44"/>
      <c r="C21" s="44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  <c r="T21" s="47"/>
    </row>
    <row r="22" customFormat="false" ht="20.1" hidden="false" customHeight="true" outlineLevel="0" collapsed="false">
      <c r="A22" s="43" t="n">
        <v>1</v>
      </c>
      <c r="B22" s="48"/>
      <c r="C22" s="48"/>
      <c r="D22" s="49"/>
      <c r="E22" s="49"/>
      <c r="F22" s="49"/>
      <c r="G22" s="49"/>
      <c r="H22" s="49"/>
      <c r="I22" s="50"/>
      <c r="J22" s="50"/>
      <c r="K22" s="50"/>
      <c r="L22" s="51"/>
      <c r="M22" s="51"/>
      <c r="N22" s="51"/>
      <c r="O22" s="46"/>
      <c r="P22" s="46"/>
      <c r="Q22" s="46"/>
      <c r="R22" s="46"/>
      <c r="S22" s="47"/>
      <c r="T22" s="47"/>
    </row>
    <row r="23" customFormat="false" ht="20.1" hidden="false" customHeight="true" outlineLevel="0" collapsed="false">
      <c r="A23" s="43" t="n">
        <v>0</v>
      </c>
      <c r="B23" s="48" t="s">
        <v>26</v>
      </c>
      <c r="C23" s="48"/>
      <c r="D23" s="45" t="s">
        <v>27</v>
      </c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6" t="s">
        <v>28</v>
      </c>
      <c r="R23" s="46"/>
      <c r="S23" s="52" t="s">
        <v>29</v>
      </c>
      <c r="T23" s="52"/>
    </row>
    <row r="24" customFormat="false" ht="15" hidden="false" customHeight="true" outlineLevel="0" collapsed="false">
      <c r="A24" s="43" t="s">
        <v>30</v>
      </c>
      <c r="B24" s="53" t="s">
        <v>31</v>
      </c>
      <c r="C24" s="53"/>
      <c r="D24" s="53" t="s">
        <v>32</v>
      </c>
      <c r="E24" s="53"/>
      <c r="F24" s="53"/>
      <c r="G24" s="53"/>
      <c r="H24" s="53"/>
      <c r="I24" s="53" t="s">
        <v>33</v>
      </c>
      <c r="J24" s="53"/>
      <c r="K24" s="53"/>
      <c r="L24" s="53" t="s">
        <v>34</v>
      </c>
      <c r="M24" s="53"/>
      <c r="N24" s="53"/>
      <c r="O24" s="53" t="s">
        <v>35</v>
      </c>
      <c r="P24" s="53"/>
      <c r="Q24" s="53" t="s">
        <v>36</v>
      </c>
      <c r="R24" s="53"/>
      <c r="S24" s="54" t="s">
        <v>37</v>
      </c>
      <c r="T24" s="54"/>
    </row>
    <row r="25" customFormat="false" ht="15" hidden="false" customHeight="true" outlineLevel="0" collapsed="false">
      <c r="A25" s="55" t="s">
        <v>3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5.9" hidden="false" customHeight="true" outlineLevel="0" collapsed="false">
      <c r="A27" s="57" t="s">
        <v>39</v>
      </c>
      <c r="B27" s="57"/>
      <c r="C27" s="57"/>
      <c r="D27" s="57"/>
      <c r="E27" s="58" t="s">
        <v>4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9"/>
      <c r="S27" s="59"/>
      <c r="T27" s="59"/>
    </row>
    <row r="28" customFormat="false" ht="15.9" hidden="false" customHeight="true" outlineLevel="0" collapsed="false">
      <c r="A28" s="60" t="s">
        <v>41</v>
      </c>
      <c r="B28" s="60"/>
      <c r="C28" s="60"/>
      <c r="D28" s="60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9"/>
      <c r="R28" s="59"/>
      <c r="S28" s="59"/>
      <c r="T28" s="59"/>
    </row>
    <row r="29" customFormat="false" ht="15.9" hidden="false" customHeight="true" outlineLevel="0" collapsed="false">
      <c r="A29" s="61" t="s">
        <v>42</v>
      </c>
      <c r="B29" s="61"/>
      <c r="C29" s="61"/>
      <c r="D29" s="61"/>
      <c r="E29" s="62" t="s">
        <v>43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9"/>
      <c r="R29" s="59"/>
      <c r="S29" s="59"/>
      <c r="T29" s="59"/>
    </row>
    <row r="30" customFormat="false" ht="15.9" hidden="false" customHeight="true" outlineLevel="0" collapsed="false">
      <c r="A30" s="60" t="s">
        <v>44</v>
      </c>
      <c r="B30" s="60"/>
      <c r="C30" s="60"/>
      <c r="D30" s="60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59"/>
      <c r="R30" s="59"/>
      <c r="S30" s="59"/>
      <c r="T30" s="59"/>
    </row>
    <row r="31" customFormat="false" ht="15.9" hidden="false" customHeight="true" outlineLevel="0" collapsed="false">
      <c r="A31" s="61" t="s">
        <v>45</v>
      </c>
      <c r="B31" s="61"/>
      <c r="C31" s="61"/>
      <c r="D31" s="61"/>
      <c r="E31" s="63" t="s">
        <v>4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59"/>
      <c r="R31" s="59"/>
      <c r="S31" s="59"/>
      <c r="T31" s="59"/>
    </row>
    <row r="32" customFormat="false" ht="15.9" hidden="false" customHeight="true" outlineLevel="0" collapsed="false">
      <c r="A32" s="60" t="s">
        <v>47</v>
      </c>
      <c r="B32" s="60"/>
      <c r="C32" s="60"/>
      <c r="D32" s="60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59"/>
      <c r="R32" s="59"/>
      <c r="S32" s="59"/>
      <c r="T32" s="59"/>
    </row>
    <row r="33" customFormat="false" ht="15.9" hidden="false" customHeight="true" outlineLevel="0" collapsed="false">
      <c r="A33" s="61" t="s">
        <v>48</v>
      </c>
      <c r="B33" s="61"/>
      <c r="C33" s="61"/>
      <c r="D33" s="6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 t="s">
        <v>49</v>
      </c>
      <c r="R33" s="64"/>
      <c r="S33" s="65"/>
      <c r="T33" s="65"/>
    </row>
    <row r="34" customFormat="false" ht="15.9" hidden="false" customHeight="true" outlineLevel="0" collapsed="false">
      <c r="A34" s="60" t="s">
        <v>50</v>
      </c>
      <c r="B34" s="60"/>
      <c r="C34" s="60"/>
      <c r="D34" s="60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4"/>
      <c r="S34" s="65"/>
      <c r="T34" s="65"/>
    </row>
    <row r="35" customFormat="false" ht="15.9" hidden="false" customHeight="true" outlineLevel="0" collapsed="false">
      <c r="A35" s="61" t="s">
        <v>51</v>
      </c>
      <c r="B35" s="61"/>
      <c r="C35" s="61"/>
      <c r="D35" s="61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 t="s">
        <v>52</v>
      </c>
      <c r="R35" s="64"/>
      <c r="S35" s="66" t="s">
        <v>53</v>
      </c>
      <c r="T35" s="66"/>
    </row>
    <row r="36" customFormat="false" ht="15.9" hidden="false" customHeight="true" outlineLevel="0" collapsed="false">
      <c r="A36" s="60" t="s">
        <v>54</v>
      </c>
      <c r="B36" s="60"/>
      <c r="C36" s="60"/>
      <c r="D36" s="60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4"/>
      <c r="S36" s="66"/>
      <c r="T36" s="66"/>
    </row>
    <row r="37" customFormat="false" ht="15.9" hidden="false" customHeight="true" outlineLevel="0" collapsed="false">
      <c r="A37" s="61" t="s">
        <v>55</v>
      </c>
      <c r="B37" s="61"/>
      <c r="C37" s="61"/>
      <c r="D37" s="61"/>
      <c r="E37" s="67" t="s">
        <v>56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4" t="s">
        <v>57</v>
      </c>
      <c r="R37" s="64"/>
      <c r="S37" s="68"/>
      <c r="T37" s="68"/>
    </row>
    <row r="38" customFormat="false" ht="15.9" hidden="false" customHeight="true" outlineLevel="0" collapsed="false">
      <c r="A38" s="60" t="s">
        <v>58</v>
      </c>
      <c r="B38" s="60"/>
      <c r="C38" s="60"/>
      <c r="D38" s="60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4"/>
      <c r="R38" s="64"/>
      <c r="S38" s="68"/>
      <c r="T38" s="68"/>
    </row>
    <row r="39" customFormat="false" ht="15.9" hidden="false" customHeight="true" outlineLevel="0" collapsed="false">
      <c r="A39" s="69" t="s">
        <v>59</v>
      </c>
      <c r="B39" s="69"/>
      <c r="C39" s="69"/>
      <c r="D39" s="69"/>
      <c r="E39" s="70" t="s">
        <v>60</v>
      </c>
      <c r="F39" s="70"/>
      <c r="G39" s="70"/>
      <c r="H39" s="70" t="s">
        <v>61</v>
      </c>
      <c r="I39" s="70"/>
      <c r="J39" s="70"/>
      <c r="K39" s="70"/>
      <c r="L39" s="70"/>
      <c r="M39" s="70"/>
      <c r="N39" s="70" t="s">
        <v>62</v>
      </c>
      <c r="O39" s="70"/>
      <c r="P39" s="70"/>
      <c r="Q39" s="70"/>
      <c r="R39" s="70"/>
      <c r="S39" s="71" t="s">
        <v>63</v>
      </c>
      <c r="T39" s="71"/>
    </row>
    <row r="40" customFormat="false" ht="15.9" hidden="false" customHeight="true" outlineLevel="0" collapsed="false">
      <c r="A40" s="72" t="s">
        <v>64</v>
      </c>
      <c r="B40" s="72"/>
      <c r="C40" s="72"/>
      <c r="D40" s="72"/>
      <c r="E40" s="73" t="s">
        <v>65</v>
      </c>
      <c r="F40" s="73"/>
      <c r="G40" s="73"/>
      <c r="H40" s="74" t="s">
        <v>66</v>
      </c>
      <c r="I40" s="74"/>
      <c r="J40" s="74"/>
      <c r="K40" s="74"/>
      <c r="L40" s="74"/>
      <c r="M40" s="74"/>
      <c r="N40" s="75" t="s">
        <v>67</v>
      </c>
      <c r="O40" s="75"/>
      <c r="P40" s="75"/>
      <c r="Q40" s="75"/>
      <c r="R40" s="75"/>
      <c r="S40" s="76" t="n">
        <v>0</v>
      </c>
      <c r="T40" s="76"/>
    </row>
    <row r="41" customFormat="false" ht="15.9" hidden="false" customHeight="true" outlineLevel="0" collapsed="false">
      <c r="A41" s="77" t="n">
        <v>6</v>
      </c>
      <c r="B41" s="77"/>
      <c r="C41" s="77"/>
      <c r="D41" s="77"/>
      <c r="E41" s="78"/>
      <c r="F41" s="78"/>
      <c r="G41" s="78"/>
      <c r="H41" s="70" t="s">
        <v>68</v>
      </c>
      <c r="I41" s="70"/>
      <c r="J41" s="70"/>
      <c r="K41" s="70"/>
      <c r="L41" s="70"/>
      <c r="M41" s="70"/>
      <c r="N41" s="75"/>
      <c r="O41" s="75"/>
      <c r="P41" s="75"/>
      <c r="Q41" s="75"/>
      <c r="R41" s="75"/>
      <c r="S41" s="76"/>
      <c r="T41" s="76"/>
    </row>
    <row r="42" customFormat="false" ht="15.9" hidden="false" customHeight="true" outlineLevel="0" collapsed="false">
      <c r="A42" s="77"/>
      <c r="B42" s="77"/>
      <c r="C42" s="77"/>
      <c r="D42" s="77"/>
      <c r="E42" s="78"/>
      <c r="F42" s="78"/>
      <c r="G42" s="78"/>
      <c r="H42" s="79" t="s">
        <v>69</v>
      </c>
      <c r="I42" s="79"/>
      <c r="J42" s="79"/>
      <c r="K42" s="79"/>
      <c r="L42" s="79"/>
      <c r="M42" s="79"/>
      <c r="N42" s="75"/>
      <c r="O42" s="75"/>
      <c r="P42" s="75"/>
      <c r="Q42" s="75"/>
      <c r="R42" s="75"/>
      <c r="S42" s="76"/>
      <c r="T42" s="76"/>
    </row>
    <row r="43" customFormat="false" ht="13.8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customFormat="false" ht="13.8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customFormat="false" ht="13.8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3.8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3.8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3.8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3.8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3.8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3.8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13.8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customFormat="false" ht="13.8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</sheetData>
  <mergeCells count="120">
    <mergeCell ref="A1:H1"/>
    <mergeCell ref="I1:P1"/>
    <mergeCell ref="Q1:Q13"/>
    <mergeCell ref="R1:T13"/>
    <mergeCell ref="A2:A6"/>
    <mergeCell ref="B2:H2"/>
    <mergeCell ref="I2:I6"/>
    <mergeCell ref="J2:P2"/>
    <mergeCell ref="B3:H3"/>
    <mergeCell ref="J3:P3"/>
    <mergeCell ref="B4:H4"/>
    <mergeCell ref="J4:P4"/>
    <mergeCell ref="C5:E5"/>
    <mergeCell ref="G5:H5"/>
    <mergeCell ref="K5:M5"/>
    <mergeCell ref="O5:P5"/>
    <mergeCell ref="B6:C6"/>
    <mergeCell ref="D6:H6"/>
    <mergeCell ref="J6:K6"/>
    <mergeCell ref="L6:P6"/>
    <mergeCell ref="A7:P7"/>
    <mergeCell ref="A8:H8"/>
    <mergeCell ref="I8:P8"/>
    <mergeCell ref="A9:A13"/>
    <mergeCell ref="B9:H9"/>
    <mergeCell ref="I9:I13"/>
    <mergeCell ref="B10:H10"/>
    <mergeCell ref="B11:H11"/>
    <mergeCell ref="C12:E12"/>
    <mergeCell ref="G12:H12"/>
    <mergeCell ref="B13:C13"/>
    <mergeCell ref="D13:H13"/>
    <mergeCell ref="A14:T14"/>
    <mergeCell ref="A15:T15"/>
    <mergeCell ref="A16:T16"/>
    <mergeCell ref="A17:T17"/>
    <mergeCell ref="A18:T18"/>
    <mergeCell ref="B19:C19"/>
    <mergeCell ref="D19:H19"/>
    <mergeCell ref="I19:K19"/>
    <mergeCell ref="L19:N19"/>
    <mergeCell ref="O19:P19"/>
    <mergeCell ref="Q19:R19"/>
    <mergeCell ref="S19:T19"/>
    <mergeCell ref="B20:C20"/>
    <mergeCell ref="D20:H20"/>
    <mergeCell ref="I20:K20"/>
    <mergeCell ref="L20:N20"/>
    <mergeCell ref="O20:P20"/>
    <mergeCell ref="Q20:R20"/>
    <mergeCell ref="S20:T20"/>
    <mergeCell ref="B21:C21"/>
    <mergeCell ref="D21:H21"/>
    <mergeCell ref="I21:K21"/>
    <mergeCell ref="L21:N21"/>
    <mergeCell ref="O21:P21"/>
    <mergeCell ref="Q21:R21"/>
    <mergeCell ref="S21:T21"/>
    <mergeCell ref="B22:C22"/>
    <mergeCell ref="D22:H22"/>
    <mergeCell ref="I22:K22"/>
    <mergeCell ref="L22:N22"/>
    <mergeCell ref="O22:P22"/>
    <mergeCell ref="Q22:R22"/>
    <mergeCell ref="S22:T22"/>
    <mergeCell ref="B23:C23"/>
    <mergeCell ref="D23:H23"/>
    <mergeCell ref="I23:K23"/>
    <mergeCell ref="L23:N23"/>
    <mergeCell ref="O23:P23"/>
    <mergeCell ref="Q23:R23"/>
    <mergeCell ref="S23:T23"/>
    <mergeCell ref="B24:C24"/>
    <mergeCell ref="D24:H24"/>
    <mergeCell ref="I24:K24"/>
    <mergeCell ref="L24:N24"/>
    <mergeCell ref="O24:P24"/>
    <mergeCell ref="Q24:R24"/>
    <mergeCell ref="S24:T24"/>
    <mergeCell ref="A25:T25"/>
    <mergeCell ref="A26:T26"/>
    <mergeCell ref="A27:D27"/>
    <mergeCell ref="E27:P28"/>
    <mergeCell ref="Q27:T32"/>
    <mergeCell ref="A28:D28"/>
    <mergeCell ref="A29:D29"/>
    <mergeCell ref="E29:P30"/>
    <mergeCell ref="A30:D30"/>
    <mergeCell ref="A31:D31"/>
    <mergeCell ref="E31:P32"/>
    <mergeCell ref="A32:D32"/>
    <mergeCell ref="A33:D33"/>
    <mergeCell ref="E33:P34"/>
    <mergeCell ref="Q33:R34"/>
    <mergeCell ref="S33:T34"/>
    <mergeCell ref="A34:D34"/>
    <mergeCell ref="A35:D35"/>
    <mergeCell ref="E35:P36"/>
    <mergeCell ref="Q35:R36"/>
    <mergeCell ref="S35:T36"/>
    <mergeCell ref="A36:D36"/>
    <mergeCell ref="A37:D37"/>
    <mergeCell ref="E37:P38"/>
    <mergeCell ref="Q37:R38"/>
    <mergeCell ref="S37:T38"/>
    <mergeCell ref="A38:D38"/>
    <mergeCell ref="A39:D39"/>
    <mergeCell ref="E39:G39"/>
    <mergeCell ref="H39:M39"/>
    <mergeCell ref="N39:R39"/>
    <mergeCell ref="S39:T39"/>
    <mergeCell ref="A40:D40"/>
    <mergeCell ref="E40:G40"/>
    <mergeCell ref="H40:M40"/>
    <mergeCell ref="N40:R42"/>
    <mergeCell ref="S40:T42"/>
    <mergeCell ref="A41:D42"/>
    <mergeCell ref="E41:G42"/>
    <mergeCell ref="H41:M41"/>
    <mergeCell ref="H42:M42"/>
  </mergeCells>
  <hyperlinks>
    <hyperlink ref="D13" r:id="rId1" display="info@sater-projekt.cz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54.87"/>
    <col collapsed="false" customWidth="true" hidden="false" outlineLevel="0" max="3" min="3" style="0" width="17.55"/>
  </cols>
  <sheetData>
    <row r="1" customFormat="false" ht="31.2" hidden="false" customHeight="false" outlineLevel="0" collapsed="false">
      <c r="A1" s="81" t="s">
        <v>70</v>
      </c>
      <c r="B1" s="82" t="s">
        <v>71</v>
      </c>
      <c r="C1" s="83"/>
      <c r="D1" s="84"/>
      <c r="E1" s="85"/>
      <c r="F1" s="86"/>
      <c r="G1" s="87"/>
    </row>
    <row r="2" customFormat="false" ht="29.25" hidden="false" customHeight="true" outlineLevel="0" collapsed="false">
      <c r="A2" s="83" t="s">
        <v>72</v>
      </c>
      <c r="B2" s="83" t="s">
        <v>73</v>
      </c>
      <c r="C2" s="83"/>
      <c r="D2" s="84"/>
      <c r="E2" s="85"/>
      <c r="F2" s="86"/>
    </row>
    <row r="3" s="92" customFormat="true" ht="17.25" hidden="false" customHeight="true" outlineLevel="0" collapsed="false">
      <c r="A3" s="88"/>
      <c r="B3" s="88"/>
      <c r="C3" s="88"/>
      <c r="D3" s="89"/>
      <c r="E3" s="90"/>
      <c r="F3" s="91"/>
    </row>
    <row r="4" s="96" customFormat="true" ht="22.5" hidden="false" customHeight="true" outlineLevel="0" collapsed="false">
      <c r="A4" s="93" t="s">
        <v>74</v>
      </c>
      <c r="B4" s="94" t="s">
        <v>75</v>
      </c>
      <c r="C4" s="95" t="s">
        <v>76</v>
      </c>
    </row>
    <row r="6" customFormat="false" ht="18.75" hidden="false" customHeight="true" outlineLevel="0" collapsed="false">
      <c r="B6" s="97" t="s">
        <v>77</v>
      </c>
      <c r="C6" s="98"/>
    </row>
    <row r="7" customFormat="false" ht="18.75" hidden="false" customHeight="true" outlineLevel="0" collapsed="false">
      <c r="B7" s="97" t="s">
        <v>78</v>
      </c>
      <c r="C7" s="98" t="n">
        <f aca="false">SUBTOTAL(9,C8:C16)</f>
        <v>272450.592</v>
      </c>
    </row>
    <row r="8" customFormat="false" ht="13.2" hidden="false" customHeight="false" outlineLevel="0" collapsed="false">
      <c r="A8" s="99" t="n">
        <v>1</v>
      </c>
      <c r="B8" s="99" t="s">
        <v>79</v>
      </c>
      <c r="C8" s="100" t="n">
        <f aca="false">IO12_Rozpočet!H6</f>
        <v>18621.952</v>
      </c>
      <c r="D8" s="101"/>
      <c r="E8" s="102"/>
    </row>
    <row r="9" customFormat="false" ht="13.2" hidden="false" customHeight="false" outlineLevel="0" collapsed="false">
      <c r="A9" s="99" t="s">
        <v>80</v>
      </c>
      <c r="B9" s="99" t="s">
        <v>81</v>
      </c>
      <c r="C9" s="100" t="n">
        <f aca="false">IO12_Rozpočet!H24</f>
        <v>51696</v>
      </c>
      <c r="D9" s="101"/>
      <c r="E9" s="102"/>
    </row>
    <row r="10" customFormat="false" ht="13.2" hidden="false" customHeight="false" outlineLevel="0" collapsed="false">
      <c r="A10" s="99" t="s">
        <v>82</v>
      </c>
      <c r="B10" s="99" t="s">
        <v>83</v>
      </c>
      <c r="C10" s="100" t="n">
        <f aca="false">IO12_Rozpočet!H40</f>
        <v>50880</v>
      </c>
      <c r="D10" s="101"/>
      <c r="E10" s="102"/>
    </row>
    <row r="11" customFormat="false" ht="13.2" hidden="false" customHeight="false" outlineLevel="0" collapsed="false">
      <c r="A11" s="99" t="s">
        <v>84</v>
      </c>
      <c r="B11" s="99" t="s">
        <v>85</v>
      </c>
      <c r="C11" s="100" t="n">
        <f aca="false">IO12_Rozpočet!H45</f>
        <v>43231</v>
      </c>
      <c r="D11" s="101"/>
      <c r="E11" s="102"/>
    </row>
    <row r="12" customFormat="false" ht="13.2" hidden="false" customHeight="false" outlineLevel="0" collapsed="false">
      <c r="A12" s="99" t="s">
        <v>86</v>
      </c>
      <c r="B12" s="99" t="s">
        <v>87</v>
      </c>
      <c r="C12" s="100" t="n">
        <f aca="false">IO12_Rozpočet!H55</f>
        <v>56769</v>
      </c>
      <c r="D12" s="101"/>
      <c r="E12" s="102"/>
    </row>
    <row r="13" customFormat="false" ht="13.2" hidden="false" customHeight="false" outlineLevel="0" collapsed="false">
      <c r="A13" s="99" t="s">
        <v>88</v>
      </c>
      <c r="B13" s="99" t="s">
        <v>89</v>
      </c>
      <c r="C13" s="100" t="n">
        <f aca="false">IO12_Rozpočet!H67</f>
        <v>2825</v>
      </c>
      <c r="D13" s="101"/>
      <c r="E13" s="102"/>
    </row>
    <row r="14" customFormat="false" ht="13.2" hidden="false" customHeight="false" outlineLevel="0" collapsed="false">
      <c r="A14" s="99" t="s">
        <v>90</v>
      </c>
      <c r="B14" s="99" t="s">
        <v>91</v>
      </c>
      <c r="C14" s="100" t="n">
        <f aca="false">IO12_Rozpočet!H71</f>
        <v>13225</v>
      </c>
      <c r="D14" s="101"/>
      <c r="E14" s="102"/>
    </row>
    <row r="15" customFormat="false" ht="13.2" hidden="false" customHeight="false" outlineLevel="0" collapsed="false">
      <c r="A15" s="99" t="s">
        <v>92</v>
      </c>
      <c r="B15" s="99" t="s">
        <v>93</v>
      </c>
      <c r="C15" s="100" t="n">
        <f aca="false">IO12_Rozpočet!H75</f>
        <v>25440</v>
      </c>
      <c r="D15" s="101"/>
      <c r="E15" s="102"/>
    </row>
    <row r="16" customFormat="false" ht="13.8" hidden="false" customHeight="false" outlineLevel="0" collapsed="false">
      <c r="A16" s="99" t="s">
        <v>94</v>
      </c>
      <c r="B16" s="99" t="s">
        <v>95</v>
      </c>
      <c r="C16" s="100" t="n">
        <f aca="false">IO12_Rozpočet!H86</f>
        <v>9762.64</v>
      </c>
      <c r="D16" s="101"/>
      <c r="E16" s="102"/>
    </row>
    <row r="17" customFormat="false" ht="25.5" hidden="false" customHeight="true" outlineLevel="0" collapsed="false">
      <c r="A17" s="103"/>
      <c r="B17" s="103" t="s">
        <v>96</v>
      </c>
      <c r="C17" s="104" t="n">
        <f aca="false">SUBTOTAL(9,C7:C16)</f>
        <v>272450.5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9.1015625" defaultRowHeight="15.6" zeroHeight="false" outlineLevelRow="1" outlineLevelCol="0"/>
  <cols>
    <col collapsed="false" customWidth="true" hidden="false" outlineLevel="0" max="1" min="1" style="105" width="5.1"/>
    <col collapsed="false" customWidth="true" hidden="false" outlineLevel="0" max="2" min="2" style="106" width="12.32"/>
    <col collapsed="false" customWidth="true" hidden="false" outlineLevel="0" max="3" min="3" style="107" width="63.1"/>
    <col collapsed="false" customWidth="true" hidden="false" outlineLevel="0" max="4" min="4" style="108" width="6.55"/>
    <col collapsed="false" customWidth="true" hidden="false" outlineLevel="0" max="5" min="5" style="108" width="11.43"/>
    <col collapsed="false" customWidth="true" hidden="false" outlineLevel="0" max="7" min="6" style="105" width="9.99"/>
    <col collapsed="false" customWidth="true" hidden="false" outlineLevel="0" max="8" min="8" style="105" width="18.1"/>
    <col collapsed="false" customWidth="false" hidden="false" outlineLevel="0" max="257" min="9" style="105" width="9.1"/>
  </cols>
  <sheetData>
    <row r="1" customFormat="false" ht="21.6" hidden="false" customHeight="true" outlineLevel="0" collapsed="false">
      <c r="A1" s="109"/>
      <c r="B1" s="110" t="s">
        <v>70</v>
      </c>
      <c r="C1" s="111" t="s">
        <v>97</v>
      </c>
      <c r="D1" s="83"/>
      <c r="E1" s="84"/>
      <c r="F1" s="85"/>
      <c r="G1" s="85"/>
      <c r="H1" s="8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109"/>
      <c r="B2" s="110" t="s">
        <v>72</v>
      </c>
      <c r="C2" s="83" t="s">
        <v>73</v>
      </c>
      <c r="D2" s="83"/>
      <c r="E2" s="84"/>
      <c r="F2" s="85"/>
      <c r="G2" s="85"/>
      <c r="H2" s="8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29.25" hidden="false" customHeight="true" outlineLevel="0" collapsed="false">
      <c r="A3" s="95" t="s">
        <v>98</v>
      </c>
      <c r="B3" s="93" t="s">
        <v>74</v>
      </c>
      <c r="C3" s="94" t="s">
        <v>75</v>
      </c>
      <c r="D3" s="112" t="s">
        <v>99</v>
      </c>
      <c r="E3" s="95" t="s">
        <v>100</v>
      </c>
      <c r="F3" s="113" t="s">
        <v>101</v>
      </c>
      <c r="G3" s="113" t="s">
        <v>102</v>
      </c>
      <c r="H3" s="95" t="s">
        <v>76</v>
      </c>
    </row>
    <row r="4" customFormat="false" ht="23.25" hidden="false" customHeight="true" outlineLevel="0" collapsed="false">
      <c r="A4" s="114" t="s">
        <v>103</v>
      </c>
      <c r="B4" s="115"/>
      <c r="C4" s="116"/>
      <c r="D4" s="117"/>
      <c r="E4" s="114"/>
      <c r="F4" s="114"/>
      <c r="G4" s="114"/>
      <c r="H4" s="11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3" customFormat="true" ht="17.25" hidden="false" customHeight="true" outlineLevel="0" collapsed="false">
      <c r="A5" s="118"/>
      <c r="B5" s="119" t="s">
        <v>104</v>
      </c>
      <c r="C5" s="120" t="s">
        <v>105</v>
      </c>
      <c r="D5" s="121"/>
      <c r="E5" s="89"/>
      <c r="F5" s="90"/>
      <c r="G5" s="90"/>
      <c r="H5" s="91" t="n">
        <f aca="false">SUBTOTAL(9,H6:H88)</f>
        <v>272450.592</v>
      </c>
      <c r="I5" s="122"/>
    </row>
    <row r="6" s="128" customFormat="true" ht="16.5" hidden="false" customHeight="true" outlineLevel="0" collapsed="false">
      <c r="A6" s="124"/>
      <c r="B6" s="125" t="n">
        <v>1</v>
      </c>
      <c r="C6" s="125" t="s">
        <v>79</v>
      </c>
      <c r="D6" s="117"/>
      <c r="E6" s="126"/>
      <c r="F6" s="126"/>
      <c r="G6" s="127"/>
      <c r="H6" s="98" t="n">
        <f aca="false">SUBTOTAL(9,H7:H23)</f>
        <v>18621.952</v>
      </c>
    </row>
    <row r="7" s="136" customFormat="true" ht="11.4" hidden="false" customHeight="false" outlineLevel="1" collapsed="false">
      <c r="A7" s="129" t="n">
        <v>1</v>
      </c>
      <c r="B7" s="130" t="s">
        <v>106</v>
      </c>
      <c r="C7" s="131" t="s">
        <v>107</v>
      </c>
      <c r="D7" s="132" t="s">
        <v>108</v>
      </c>
      <c r="E7" s="133" t="n">
        <v>23.68</v>
      </c>
      <c r="F7" s="133"/>
      <c r="G7" s="134" t="n">
        <v>130</v>
      </c>
      <c r="H7" s="135" t="n">
        <f aca="false">E7*(F7+G7)</f>
        <v>3078.4</v>
      </c>
    </row>
    <row r="8" s="144" customFormat="true" ht="10.2" hidden="false" customHeight="false" outlineLevel="1" collapsed="false">
      <c r="A8" s="137"/>
      <c r="B8" s="138"/>
      <c r="C8" s="139" t="s">
        <v>109</v>
      </c>
      <c r="D8" s="140"/>
      <c r="E8" s="141"/>
      <c r="F8" s="141"/>
      <c r="G8" s="142"/>
      <c r="H8" s="143"/>
    </row>
    <row r="9" s="136" customFormat="true" ht="11.4" hidden="false" customHeight="false" outlineLevel="1" collapsed="false">
      <c r="A9" s="129" t="n">
        <v>2</v>
      </c>
      <c r="B9" s="130" t="s">
        <v>110</v>
      </c>
      <c r="C9" s="131" t="s">
        <v>111</v>
      </c>
      <c r="D9" s="132" t="s">
        <v>108</v>
      </c>
      <c r="E9" s="133" t="n">
        <v>33.152</v>
      </c>
      <c r="F9" s="133"/>
      <c r="G9" s="134" t="n">
        <v>220</v>
      </c>
      <c r="H9" s="135" t="n">
        <f aca="false">E9*(F9+G9)</f>
        <v>7293.44</v>
      </c>
    </row>
    <row r="10" s="144" customFormat="true" ht="10.2" hidden="false" customHeight="false" outlineLevel="1" collapsed="false">
      <c r="A10" s="137"/>
      <c r="B10" s="138"/>
      <c r="C10" s="139" t="s">
        <v>112</v>
      </c>
      <c r="D10" s="140"/>
      <c r="E10" s="141"/>
      <c r="F10" s="141"/>
      <c r="G10" s="142"/>
      <c r="H10" s="143"/>
    </row>
    <row r="11" s="136" customFormat="true" ht="22.8" hidden="false" customHeight="false" outlineLevel="1" collapsed="false">
      <c r="A11" s="129" t="n">
        <v>3</v>
      </c>
      <c r="B11" s="130" t="s">
        <v>113</v>
      </c>
      <c r="C11" s="131" t="s">
        <v>114</v>
      </c>
      <c r="D11" s="132" t="s">
        <v>108</v>
      </c>
      <c r="E11" s="133" t="n">
        <v>16.576</v>
      </c>
      <c r="F11" s="133"/>
      <c r="G11" s="134" t="n">
        <v>35</v>
      </c>
      <c r="H11" s="135" t="n">
        <f aca="false">E11*(F11+G11)</f>
        <v>580.16</v>
      </c>
    </row>
    <row r="12" s="144" customFormat="true" ht="10.2" hidden="false" customHeight="false" outlineLevel="1" collapsed="false">
      <c r="A12" s="137"/>
      <c r="B12" s="138"/>
      <c r="C12" s="139" t="s">
        <v>115</v>
      </c>
      <c r="D12" s="140"/>
      <c r="E12" s="141"/>
      <c r="F12" s="141"/>
      <c r="G12" s="142"/>
      <c r="H12" s="143"/>
    </row>
    <row r="13" s="136" customFormat="true" ht="11.4" hidden="false" customHeight="false" outlineLevel="1" collapsed="false">
      <c r="A13" s="129" t="n">
        <v>4</v>
      </c>
      <c r="B13" s="130" t="s">
        <v>116</v>
      </c>
      <c r="C13" s="131" t="s">
        <v>117</v>
      </c>
      <c r="D13" s="132" t="s">
        <v>108</v>
      </c>
      <c r="E13" s="133" t="n">
        <v>16.576</v>
      </c>
      <c r="F13" s="133"/>
      <c r="G13" s="134" t="n">
        <v>74</v>
      </c>
      <c r="H13" s="135" t="n">
        <f aca="false">E13*(F13+G13)</f>
        <v>1226.624</v>
      </c>
    </row>
    <row r="14" s="144" customFormat="true" ht="10.2" hidden="false" customHeight="false" outlineLevel="1" collapsed="false">
      <c r="A14" s="137"/>
      <c r="B14" s="138"/>
      <c r="C14" s="139" t="s">
        <v>118</v>
      </c>
      <c r="D14" s="140"/>
      <c r="E14" s="141"/>
      <c r="F14" s="141"/>
      <c r="G14" s="142"/>
      <c r="H14" s="143"/>
    </row>
    <row r="15" s="136" customFormat="true" ht="11.4" hidden="false" customHeight="false" outlineLevel="1" collapsed="false">
      <c r="A15" s="129" t="n">
        <v>5</v>
      </c>
      <c r="B15" s="130" t="s">
        <v>119</v>
      </c>
      <c r="C15" s="131" t="s">
        <v>120</v>
      </c>
      <c r="D15" s="132" t="s">
        <v>108</v>
      </c>
      <c r="E15" s="133" t="n">
        <v>7.104</v>
      </c>
      <c r="F15" s="133"/>
      <c r="G15" s="134" t="n">
        <v>170</v>
      </c>
      <c r="H15" s="135" t="n">
        <f aca="false">E15*(F15+G15)</f>
        <v>1207.68</v>
      </c>
    </row>
    <row r="16" s="144" customFormat="true" ht="10.2" hidden="false" customHeight="false" outlineLevel="1" collapsed="false">
      <c r="A16" s="145"/>
      <c r="B16" s="146"/>
      <c r="C16" s="147" t="s">
        <v>121</v>
      </c>
      <c r="D16" s="148"/>
      <c r="E16" s="149"/>
      <c r="F16" s="149"/>
      <c r="G16" s="150"/>
      <c r="H16" s="151"/>
    </row>
    <row r="17" s="144" customFormat="true" ht="10.2" hidden="false" customHeight="false" outlineLevel="1" collapsed="false">
      <c r="A17" s="137"/>
      <c r="B17" s="138"/>
      <c r="C17" s="139" t="s">
        <v>122</v>
      </c>
      <c r="D17" s="140"/>
      <c r="E17" s="141"/>
      <c r="F17" s="141"/>
      <c r="G17" s="142"/>
      <c r="H17" s="143"/>
    </row>
    <row r="18" s="136" customFormat="true" ht="11.4" hidden="false" customHeight="false" outlineLevel="1" collapsed="false">
      <c r="A18" s="129" t="n">
        <v>6</v>
      </c>
      <c r="B18" s="130" t="s">
        <v>123</v>
      </c>
      <c r="C18" s="131" t="s">
        <v>124</v>
      </c>
      <c r="D18" s="132" t="s">
        <v>125</v>
      </c>
      <c r="E18" s="133" t="n">
        <v>12.7872</v>
      </c>
      <c r="F18" s="133"/>
      <c r="G18" s="134" t="n">
        <v>160</v>
      </c>
      <c r="H18" s="135" t="n">
        <f aca="false">E18*(F18+G18)</f>
        <v>2045.952</v>
      </c>
    </row>
    <row r="19" s="144" customFormat="true" ht="10.2" hidden="false" customHeight="false" outlineLevel="1" collapsed="false">
      <c r="A19" s="145"/>
      <c r="B19" s="146"/>
      <c r="C19" s="147" t="s">
        <v>126</v>
      </c>
      <c r="D19" s="148"/>
      <c r="E19" s="149"/>
      <c r="F19" s="149"/>
      <c r="G19" s="150"/>
      <c r="H19" s="151"/>
    </row>
    <row r="20" s="144" customFormat="true" ht="10.2" hidden="false" customHeight="false" outlineLevel="1" collapsed="false">
      <c r="A20" s="137"/>
      <c r="B20" s="138"/>
      <c r="C20" s="139" t="s">
        <v>127</v>
      </c>
      <c r="D20" s="140"/>
      <c r="E20" s="141"/>
      <c r="F20" s="141"/>
      <c r="G20" s="142"/>
      <c r="H20" s="143"/>
    </row>
    <row r="21" s="136" customFormat="true" ht="11.4" hidden="false" customHeight="false" outlineLevel="1" collapsed="false">
      <c r="A21" s="129" t="n">
        <v>7</v>
      </c>
      <c r="B21" s="130" t="s">
        <v>128</v>
      </c>
      <c r="C21" s="131" t="s">
        <v>129</v>
      </c>
      <c r="D21" s="132" t="s">
        <v>108</v>
      </c>
      <c r="E21" s="133" t="n">
        <v>7.104</v>
      </c>
      <c r="F21" s="133"/>
      <c r="G21" s="134" t="n">
        <v>449</v>
      </c>
      <c r="H21" s="135" t="n">
        <f aca="false">E21*(F21+G21)</f>
        <v>3189.696</v>
      </c>
    </row>
    <row r="22" s="144" customFormat="true" ht="10.2" hidden="false" customHeight="false" outlineLevel="1" collapsed="false">
      <c r="A22" s="137"/>
      <c r="B22" s="138"/>
      <c r="C22" s="139" t="s">
        <v>130</v>
      </c>
      <c r="D22" s="140"/>
      <c r="E22" s="141"/>
      <c r="F22" s="141"/>
      <c r="G22" s="142"/>
      <c r="H22" s="143"/>
    </row>
    <row r="23" s="159" customFormat="true" ht="12.75" hidden="false" customHeight="true" outlineLevel="1" collapsed="false">
      <c r="A23" s="152"/>
      <c r="B23" s="153"/>
      <c r="C23" s="154"/>
      <c r="D23" s="155"/>
      <c r="E23" s="156"/>
      <c r="F23" s="156"/>
      <c r="G23" s="157"/>
      <c r="H23" s="158"/>
    </row>
    <row r="24" s="128" customFormat="true" ht="16.5" hidden="false" customHeight="true" outlineLevel="0" collapsed="false">
      <c r="A24" s="124"/>
      <c r="B24" s="125" t="s">
        <v>80</v>
      </c>
      <c r="C24" s="125" t="s">
        <v>81</v>
      </c>
      <c r="D24" s="117"/>
      <c r="E24" s="126"/>
      <c r="F24" s="127"/>
      <c r="G24" s="127"/>
      <c r="H24" s="98" t="n">
        <f aca="false">SUBTOTAL(9,H26:H39)</f>
        <v>51696</v>
      </c>
    </row>
    <row r="25" s="1" customFormat="true" ht="13.2" hidden="false" customHeight="false" outlineLevel="1" collapsed="false">
      <c r="A25" s="160"/>
      <c r="B25" s="161"/>
      <c r="C25" s="162" t="s">
        <v>131</v>
      </c>
      <c r="D25" s="163"/>
      <c r="E25" s="164"/>
      <c r="F25" s="164"/>
      <c r="G25" s="164"/>
    </row>
    <row r="26" s="136" customFormat="true" ht="11.4" hidden="false" customHeight="false" outlineLevel="1" collapsed="false">
      <c r="A26" s="165" t="n">
        <v>1</v>
      </c>
      <c r="B26" s="166" t="s">
        <v>132</v>
      </c>
      <c r="C26" s="167" t="s">
        <v>133</v>
      </c>
      <c r="D26" s="168" t="s">
        <v>134</v>
      </c>
      <c r="E26" s="169" t="n">
        <v>9</v>
      </c>
      <c r="F26" s="170" t="n">
        <v>2040</v>
      </c>
      <c r="G26" s="171"/>
      <c r="H26" s="172" t="n">
        <f aca="false">E26*(F26+G26)</f>
        <v>18360</v>
      </c>
    </row>
    <row r="27" s="136" customFormat="true" ht="11.4" hidden="false" customHeight="false" outlineLevel="1" collapsed="false">
      <c r="A27" s="165" t="n">
        <v>2</v>
      </c>
      <c r="B27" s="166" t="s">
        <v>135</v>
      </c>
      <c r="C27" s="167" t="s">
        <v>136</v>
      </c>
      <c r="D27" s="168" t="s">
        <v>134</v>
      </c>
      <c r="E27" s="169" t="n">
        <v>4</v>
      </c>
      <c r="F27" s="170" t="n">
        <v>935</v>
      </c>
      <c r="G27" s="171"/>
      <c r="H27" s="172" t="n">
        <f aca="false">E27*(F27+G27)</f>
        <v>3740</v>
      </c>
    </row>
    <row r="28" s="136" customFormat="true" ht="11.4" hidden="false" customHeight="false" outlineLevel="1" collapsed="false">
      <c r="A28" s="165" t="n">
        <v>3</v>
      </c>
      <c r="B28" s="166" t="s">
        <v>137</v>
      </c>
      <c r="C28" s="167" t="s">
        <v>138</v>
      </c>
      <c r="D28" s="168" t="s">
        <v>134</v>
      </c>
      <c r="E28" s="169" t="n">
        <v>1</v>
      </c>
      <c r="F28" s="170" t="n">
        <v>1342</v>
      </c>
      <c r="G28" s="171"/>
      <c r="H28" s="172" t="n">
        <f aca="false">E28*(F28+G28)</f>
        <v>1342</v>
      </c>
    </row>
    <row r="29" s="136" customFormat="true" ht="11.4" hidden="false" customHeight="false" outlineLevel="1" collapsed="false">
      <c r="A29" s="165" t="n">
        <v>4</v>
      </c>
      <c r="B29" s="166" t="s">
        <v>139</v>
      </c>
      <c r="C29" s="167" t="s">
        <v>140</v>
      </c>
      <c r="D29" s="168" t="s">
        <v>134</v>
      </c>
      <c r="E29" s="169" t="n">
        <v>3</v>
      </c>
      <c r="F29" s="170" t="n">
        <v>1505</v>
      </c>
      <c r="G29" s="171"/>
      <c r="H29" s="172" t="n">
        <f aca="false">E29*(F29+G29)</f>
        <v>4515</v>
      </c>
    </row>
    <row r="30" s="136" customFormat="true" ht="11.4" hidden="false" customHeight="false" outlineLevel="1" collapsed="false">
      <c r="A30" s="165" t="n">
        <v>5</v>
      </c>
      <c r="B30" s="166" t="s">
        <v>141</v>
      </c>
      <c r="C30" s="167" t="s">
        <v>142</v>
      </c>
      <c r="D30" s="168" t="s">
        <v>134</v>
      </c>
      <c r="E30" s="169" t="n">
        <v>2</v>
      </c>
      <c r="F30" s="170" t="n">
        <v>1410</v>
      </c>
      <c r="G30" s="171"/>
      <c r="H30" s="172" t="n">
        <f aca="false">E30*(F30+G30)</f>
        <v>2820</v>
      </c>
    </row>
    <row r="31" s="136" customFormat="true" ht="11.4" hidden="false" customHeight="false" outlineLevel="1" collapsed="false">
      <c r="A31" s="165" t="n">
        <v>6</v>
      </c>
      <c r="B31" s="166" t="s">
        <v>143</v>
      </c>
      <c r="C31" s="167" t="s">
        <v>144</v>
      </c>
      <c r="D31" s="168" t="s">
        <v>134</v>
      </c>
      <c r="E31" s="169" t="n">
        <v>18</v>
      </c>
      <c r="F31" s="170" t="n">
        <v>633</v>
      </c>
      <c r="G31" s="171"/>
      <c r="H31" s="172" t="n">
        <f aca="false">E31*(F31+G31)</f>
        <v>11394</v>
      </c>
    </row>
    <row r="32" s="136" customFormat="true" ht="11.4" hidden="false" customHeight="false" outlineLevel="1" collapsed="false">
      <c r="A32" s="165" t="n">
        <v>7</v>
      </c>
      <c r="B32" s="166" t="s">
        <v>145</v>
      </c>
      <c r="C32" s="167" t="s">
        <v>146</v>
      </c>
      <c r="D32" s="168" t="s">
        <v>134</v>
      </c>
      <c r="E32" s="169" t="n">
        <v>4</v>
      </c>
      <c r="F32" s="170" t="n">
        <v>416</v>
      </c>
      <c r="G32" s="171"/>
      <c r="H32" s="172" t="n">
        <f aca="false">E32*(F32+G32)</f>
        <v>1664</v>
      </c>
    </row>
    <row r="33" s="136" customFormat="true" ht="11.4" hidden="false" customHeight="false" outlineLevel="1" collapsed="false">
      <c r="A33" s="165" t="n">
        <v>8</v>
      </c>
      <c r="B33" s="166" t="s">
        <v>147</v>
      </c>
      <c r="C33" s="167" t="s">
        <v>148</v>
      </c>
      <c r="D33" s="168" t="s">
        <v>134</v>
      </c>
      <c r="E33" s="169" t="n">
        <v>6</v>
      </c>
      <c r="F33" s="170" t="n">
        <v>150</v>
      </c>
      <c r="G33" s="171"/>
      <c r="H33" s="172" t="n">
        <f aca="false">E33*(F33+G33)</f>
        <v>900</v>
      </c>
    </row>
    <row r="34" s="136" customFormat="true" ht="11.4" hidden="false" customHeight="false" outlineLevel="1" collapsed="false">
      <c r="A34" s="165" t="n">
        <v>9</v>
      </c>
      <c r="B34" s="166" t="s">
        <v>149</v>
      </c>
      <c r="C34" s="167" t="s">
        <v>150</v>
      </c>
      <c r="D34" s="168" t="s">
        <v>134</v>
      </c>
      <c r="E34" s="169" t="n">
        <v>44</v>
      </c>
      <c r="F34" s="170" t="n">
        <v>64</v>
      </c>
      <c r="G34" s="171"/>
      <c r="H34" s="172" t="n">
        <f aca="false">E34*(F34+G34)</f>
        <v>2816</v>
      </c>
    </row>
    <row r="35" s="136" customFormat="true" ht="11.4" hidden="false" customHeight="false" outlineLevel="1" collapsed="false">
      <c r="A35" s="165" t="n">
        <v>10</v>
      </c>
      <c r="B35" s="166" t="s">
        <v>151</v>
      </c>
      <c r="C35" s="167" t="s">
        <v>152</v>
      </c>
      <c r="D35" s="168" t="s">
        <v>134</v>
      </c>
      <c r="E35" s="169" t="n">
        <v>14</v>
      </c>
      <c r="F35" s="170" t="n">
        <v>20</v>
      </c>
      <c r="G35" s="171"/>
      <c r="H35" s="172" t="n">
        <f aca="false">E35*(F35+G35)</f>
        <v>280</v>
      </c>
    </row>
    <row r="36" s="136" customFormat="true" ht="11.4" hidden="false" customHeight="false" outlineLevel="1" collapsed="false">
      <c r="A36" s="165" t="n">
        <v>11</v>
      </c>
      <c r="B36" s="166" t="s">
        <v>153</v>
      </c>
      <c r="C36" s="167" t="s">
        <v>154</v>
      </c>
      <c r="D36" s="168" t="s">
        <v>155</v>
      </c>
      <c r="E36" s="169" t="n">
        <v>60</v>
      </c>
      <c r="F36" s="170" t="n">
        <v>6</v>
      </c>
      <c r="G36" s="171"/>
      <c r="H36" s="172" t="n">
        <f aca="false">E36*(F36+G36)</f>
        <v>360</v>
      </c>
    </row>
    <row r="37" s="136" customFormat="true" ht="11.4" hidden="false" customHeight="false" outlineLevel="1" collapsed="false">
      <c r="A37" s="165" t="n">
        <v>12</v>
      </c>
      <c r="B37" s="166" t="s">
        <v>156</v>
      </c>
      <c r="C37" s="167" t="s">
        <v>157</v>
      </c>
      <c r="D37" s="168" t="s">
        <v>134</v>
      </c>
      <c r="E37" s="169" t="n">
        <v>1</v>
      </c>
      <c r="F37" s="170" t="n">
        <v>905</v>
      </c>
      <c r="G37" s="171"/>
      <c r="H37" s="172" t="n">
        <f aca="false">E37*(F37+G37)</f>
        <v>905</v>
      </c>
    </row>
    <row r="38" s="136" customFormat="true" ht="11.4" hidden="false" customHeight="false" outlineLevel="1" collapsed="false">
      <c r="A38" s="165" t="n">
        <v>13</v>
      </c>
      <c r="B38" s="166" t="s">
        <v>158</v>
      </c>
      <c r="C38" s="167" t="s">
        <v>159</v>
      </c>
      <c r="D38" s="168" t="s">
        <v>134</v>
      </c>
      <c r="E38" s="169" t="n">
        <v>1</v>
      </c>
      <c r="F38" s="170"/>
      <c r="G38" s="170" t="n">
        <v>2600</v>
      </c>
      <c r="H38" s="172" t="n">
        <f aca="false">E38*(F38+G38)</f>
        <v>2600</v>
      </c>
    </row>
    <row r="39" customFormat="false" ht="12" hidden="false" customHeight="true" outlineLevel="1" collapsed="false">
      <c r="A39" s="173"/>
      <c r="B39" s="174"/>
      <c r="C39" s="175"/>
      <c r="D39" s="176"/>
      <c r="E39" s="177"/>
      <c r="F39" s="178"/>
      <c r="G39" s="178"/>
      <c r="H39" s="17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28" customFormat="true" ht="16.5" hidden="false" customHeight="true" outlineLevel="0" collapsed="false">
      <c r="A40" s="124"/>
      <c r="B40" s="125" t="s">
        <v>82</v>
      </c>
      <c r="C40" s="125" t="s">
        <v>83</v>
      </c>
      <c r="D40" s="117"/>
      <c r="E40" s="126"/>
      <c r="F40" s="127"/>
      <c r="G40" s="127"/>
      <c r="H40" s="98" t="n">
        <f aca="false">SUBTOTAL(9,H41:H44)</f>
        <v>50880</v>
      </c>
    </row>
    <row r="41" s="136" customFormat="true" ht="11.4" hidden="false" customHeight="false" outlineLevel="1" collapsed="false">
      <c r="A41" s="165" t="n">
        <v>1</v>
      </c>
      <c r="B41" s="166" t="s">
        <v>160</v>
      </c>
      <c r="C41" s="167" t="s">
        <v>161</v>
      </c>
      <c r="D41" s="168" t="s">
        <v>162</v>
      </c>
      <c r="E41" s="169" t="n">
        <v>1</v>
      </c>
      <c r="F41" s="171"/>
      <c r="G41" s="171" t="n">
        <v>43680</v>
      </c>
      <c r="H41" s="172" t="n">
        <f aca="false">E41*(F41+G41)</f>
        <v>43680</v>
      </c>
    </row>
    <row r="42" s="136" customFormat="true" ht="11.4" hidden="false" customHeight="false" outlineLevel="1" collapsed="false">
      <c r="A42" s="165" t="n">
        <v>2</v>
      </c>
      <c r="B42" s="166" t="s">
        <v>163</v>
      </c>
      <c r="C42" s="167" t="s">
        <v>164</v>
      </c>
      <c r="D42" s="168" t="s">
        <v>162</v>
      </c>
      <c r="E42" s="169" t="n">
        <v>6</v>
      </c>
      <c r="F42" s="171"/>
      <c r="G42" s="171" t="n">
        <v>1000</v>
      </c>
      <c r="H42" s="172" t="n">
        <f aca="false">E42*(F42+G42)</f>
        <v>6000</v>
      </c>
    </row>
    <row r="43" s="136" customFormat="true" ht="11.4" hidden="false" customHeight="false" outlineLevel="1" collapsed="false">
      <c r="A43" s="165" t="n">
        <v>3</v>
      </c>
      <c r="B43" s="166" t="s">
        <v>165</v>
      </c>
      <c r="C43" s="167" t="s">
        <v>166</v>
      </c>
      <c r="D43" s="168" t="s">
        <v>162</v>
      </c>
      <c r="E43" s="169" t="n">
        <v>1</v>
      </c>
      <c r="F43" s="170"/>
      <c r="G43" s="170" t="n">
        <v>1200</v>
      </c>
      <c r="H43" s="172" t="n">
        <f aca="false">E43*(F43+G43)</f>
        <v>1200</v>
      </c>
    </row>
    <row r="44" customFormat="false" ht="12" hidden="false" customHeight="true" outlineLevel="1" collapsed="false">
      <c r="A44" s="173"/>
      <c r="B44" s="174"/>
      <c r="C44" s="175"/>
      <c r="D44" s="176"/>
      <c r="E44" s="177"/>
      <c r="F44" s="178"/>
      <c r="G44" s="178"/>
      <c r="H44" s="17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28" customFormat="true" ht="16.5" hidden="false" customHeight="true" outlineLevel="0" collapsed="false">
      <c r="A45" s="124"/>
      <c r="B45" s="125" t="s">
        <v>84</v>
      </c>
      <c r="C45" s="125" t="s">
        <v>85</v>
      </c>
      <c r="D45" s="117"/>
      <c r="E45" s="126"/>
      <c r="F45" s="127"/>
      <c r="G45" s="127"/>
      <c r="H45" s="98" t="n">
        <f aca="false">SUBTOTAL(9,H46:H54)</f>
        <v>43231</v>
      </c>
    </row>
    <row r="46" s="1" customFormat="true" ht="13.2" hidden="false" customHeight="false" outlineLevel="1" collapsed="false">
      <c r="A46" s="180"/>
      <c r="B46" s="181"/>
      <c r="C46" s="182" t="s">
        <v>167</v>
      </c>
      <c r="D46" s="183"/>
      <c r="E46" s="184"/>
      <c r="F46" s="184"/>
      <c r="G46" s="184"/>
      <c r="H46" s="185"/>
    </row>
    <row r="47" s="136" customFormat="true" ht="11.4" hidden="false" customHeight="false" outlineLevel="1" collapsed="false">
      <c r="A47" s="165" t="n">
        <v>1</v>
      </c>
      <c r="B47" s="166" t="s">
        <v>168</v>
      </c>
      <c r="C47" s="186" t="s">
        <v>169</v>
      </c>
      <c r="D47" s="168" t="s">
        <v>155</v>
      </c>
      <c r="E47" s="169" t="n">
        <v>1</v>
      </c>
      <c r="F47" s="170" t="n">
        <v>301</v>
      </c>
      <c r="G47" s="170"/>
      <c r="H47" s="172" t="n">
        <f aca="false">E47*(F47+G47)</f>
        <v>301</v>
      </c>
    </row>
    <row r="48" s="1" customFormat="true" ht="13.2" hidden="false" customHeight="false" outlineLevel="1" collapsed="false">
      <c r="A48" s="180"/>
      <c r="B48" s="181"/>
      <c r="C48" s="182" t="s">
        <v>170</v>
      </c>
      <c r="D48" s="183"/>
      <c r="E48" s="184"/>
      <c r="F48" s="184"/>
      <c r="G48" s="184"/>
      <c r="H48" s="185"/>
    </row>
    <row r="49" s="136" customFormat="true" ht="11.4" hidden="false" customHeight="false" outlineLevel="1" collapsed="false">
      <c r="A49" s="165" t="n">
        <v>2</v>
      </c>
      <c r="B49" s="166" t="s">
        <v>171</v>
      </c>
      <c r="C49" s="186" t="s">
        <v>172</v>
      </c>
      <c r="D49" s="168" t="s">
        <v>155</v>
      </c>
      <c r="E49" s="169" t="n">
        <v>64</v>
      </c>
      <c r="F49" s="171" t="n">
        <v>606</v>
      </c>
      <c r="G49" s="170"/>
      <c r="H49" s="172" t="n">
        <f aca="false">E49*(F49+G49)</f>
        <v>38784</v>
      </c>
    </row>
    <row r="50" s="136" customFormat="true" ht="11.4" hidden="false" customHeight="false" outlineLevel="1" collapsed="false">
      <c r="A50" s="165" t="n">
        <v>3</v>
      </c>
      <c r="B50" s="166" t="s">
        <v>173</v>
      </c>
      <c r="C50" s="186" t="s">
        <v>174</v>
      </c>
      <c r="D50" s="168" t="s">
        <v>175</v>
      </c>
      <c r="E50" s="169" t="n">
        <v>2</v>
      </c>
      <c r="F50" s="171" t="n">
        <v>310</v>
      </c>
      <c r="G50" s="170"/>
      <c r="H50" s="172" t="n">
        <f aca="false">E50*(F50+G50)</f>
        <v>620</v>
      </c>
    </row>
    <row r="51" s="136" customFormat="true" ht="11.4" hidden="false" customHeight="false" outlineLevel="1" collapsed="false">
      <c r="A51" s="165" t="n">
        <v>4</v>
      </c>
      <c r="B51" s="166" t="s">
        <v>176</v>
      </c>
      <c r="C51" s="186" t="s">
        <v>177</v>
      </c>
      <c r="D51" s="168" t="s">
        <v>162</v>
      </c>
      <c r="E51" s="169" t="n">
        <v>1</v>
      </c>
      <c r="F51" s="171"/>
      <c r="G51" s="170" t="n">
        <v>1200</v>
      </c>
      <c r="H51" s="172" t="n">
        <f aca="false">E51*(F51+G51)</f>
        <v>1200</v>
      </c>
    </row>
    <row r="52" s="136" customFormat="true" ht="11.4" hidden="false" customHeight="false" outlineLevel="1" collapsed="false">
      <c r="A52" s="165" t="n">
        <v>5</v>
      </c>
      <c r="B52" s="166" t="s">
        <v>178</v>
      </c>
      <c r="C52" s="186" t="s">
        <v>179</v>
      </c>
      <c r="D52" s="168" t="s">
        <v>175</v>
      </c>
      <c r="E52" s="169" t="n">
        <v>4</v>
      </c>
      <c r="F52" s="171" t="n">
        <v>479</v>
      </c>
      <c r="G52" s="170"/>
      <c r="H52" s="172" t="n">
        <f aca="false">E52*(F52+G52)</f>
        <v>1916</v>
      </c>
    </row>
    <row r="53" s="136" customFormat="true" ht="11.4" hidden="false" customHeight="false" outlineLevel="1" collapsed="false">
      <c r="A53" s="165" t="n">
        <v>6</v>
      </c>
      <c r="B53" s="166" t="s">
        <v>180</v>
      </c>
      <c r="C53" s="186" t="s">
        <v>181</v>
      </c>
      <c r="D53" s="168" t="s">
        <v>162</v>
      </c>
      <c r="E53" s="169" t="n">
        <v>2</v>
      </c>
      <c r="F53" s="170" t="n">
        <v>205</v>
      </c>
      <c r="G53" s="170"/>
      <c r="H53" s="172" t="n">
        <f aca="false">E53*(F53+G53)</f>
        <v>410</v>
      </c>
    </row>
    <row r="54" customFormat="false" ht="12" hidden="false" customHeight="true" outlineLevel="1" collapsed="false">
      <c r="A54" s="173"/>
      <c r="B54" s="174"/>
      <c r="C54" s="175"/>
      <c r="D54" s="176"/>
      <c r="E54" s="177"/>
      <c r="F54" s="178"/>
      <c r="G54" s="178"/>
      <c r="H54" s="17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8" customFormat="true" ht="16.5" hidden="false" customHeight="true" outlineLevel="0" collapsed="false">
      <c r="A55" s="124"/>
      <c r="B55" s="125" t="s">
        <v>86</v>
      </c>
      <c r="C55" s="125" t="s">
        <v>87</v>
      </c>
      <c r="D55" s="117"/>
      <c r="E55" s="126"/>
      <c r="F55" s="127"/>
      <c r="G55" s="127"/>
      <c r="H55" s="98" t="n">
        <f aca="false">SUBTOTAL(9,H56:H66)</f>
        <v>56769</v>
      </c>
    </row>
    <row r="56" s="1" customFormat="true" ht="13.2" hidden="false" customHeight="false" outlineLevel="1" collapsed="false">
      <c r="A56" s="180"/>
      <c r="B56" s="181"/>
      <c r="C56" s="182" t="s">
        <v>182</v>
      </c>
      <c r="D56" s="183"/>
      <c r="E56" s="184"/>
      <c r="F56" s="184"/>
      <c r="G56" s="184"/>
      <c r="H56" s="185"/>
    </row>
    <row r="57" s="136" customFormat="true" ht="11.4" hidden="false" customHeight="false" outlineLevel="1" collapsed="false">
      <c r="A57" s="165" t="n">
        <v>1</v>
      </c>
      <c r="B57" s="166" t="s">
        <v>183</v>
      </c>
      <c r="C57" s="186" t="s">
        <v>184</v>
      </c>
      <c r="D57" s="168" t="s">
        <v>134</v>
      </c>
      <c r="E57" s="169" t="n">
        <v>1</v>
      </c>
      <c r="F57" s="170" t="n">
        <v>254</v>
      </c>
      <c r="G57" s="171"/>
      <c r="H57" s="172" t="n">
        <f aca="false">E57*(F57+G57)</f>
        <v>254</v>
      </c>
    </row>
    <row r="58" s="136" customFormat="true" ht="11.4" hidden="false" customHeight="false" outlineLevel="1" collapsed="false">
      <c r="A58" s="165" t="n">
        <v>2</v>
      </c>
      <c r="B58" s="166" t="s">
        <v>185</v>
      </c>
      <c r="C58" s="186" t="s">
        <v>186</v>
      </c>
      <c r="D58" s="168" t="s">
        <v>134</v>
      </c>
      <c r="E58" s="169" t="n">
        <v>5</v>
      </c>
      <c r="F58" s="170" t="n">
        <v>1079</v>
      </c>
      <c r="G58" s="171"/>
      <c r="H58" s="172" t="n">
        <f aca="false">E58*(F58+G58)</f>
        <v>5395</v>
      </c>
    </row>
    <row r="59" s="136" customFormat="true" ht="11.4" hidden="false" customHeight="false" outlineLevel="1" collapsed="false">
      <c r="A59" s="165" t="n">
        <v>3</v>
      </c>
      <c r="B59" s="166" t="s">
        <v>187</v>
      </c>
      <c r="C59" s="186" t="s">
        <v>188</v>
      </c>
      <c r="D59" s="168" t="s">
        <v>134</v>
      </c>
      <c r="E59" s="169" t="n">
        <v>1</v>
      </c>
      <c r="F59" s="170" t="n">
        <v>42000</v>
      </c>
      <c r="G59" s="171"/>
      <c r="H59" s="172" t="n">
        <f aca="false">E59*(F59+G59)</f>
        <v>42000</v>
      </c>
    </row>
    <row r="60" s="136" customFormat="true" ht="11.4" hidden="false" customHeight="false" outlineLevel="1" collapsed="false">
      <c r="A60" s="165" t="n">
        <v>4</v>
      </c>
      <c r="B60" s="166" t="s">
        <v>189</v>
      </c>
      <c r="C60" s="186" t="s">
        <v>190</v>
      </c>
      <c r="D60" s="168" t="s">
        <v>134</v>
      </c>
      <c r="E60" s="169" t="n">
        <v>6</v>
      </c>
      <c r="F60" s="171"/>
      <c r="G60" s="170" t="n">
        <v>220</v>
      </c>
      <c r="H60" s="172" t="n">
        <f aca="false">E60*(F60+G60)</f>
        <v>1320</v>
      </c>
    </row>
    <row r="61" s="136" customFormat="true" ht="11.4" hidden="false" customHeight="false" outlineLevel="1" collapsed="false">
      <c r="A61" s="165" t="n">
        <v>5</v>
      </c>
      <c r="B61" s="166" t="s">
        <v>191</v>
      </c>
      <c r="C61" s="186" t="s">
        <v>192</v>
      </c>
      <c r="D61" s="168" t="s">
        <v>134</v>
      </c>
      <c r="E61" s="169" t="n">
        <v>1</v>
      </c>
      <c r="F61" s="171"/>
      <c r="G61" s="170" t="n">
        <v>740</v>
      </c>
      <c r="H61" s="172" t="n">
        <f aca="false">E61*(F61+G61)</f>
        <v>740</v>
      </c>
    </row>
    <row r="62" s="136" customFormat="true" ht="11.4" hidden="false" customHeight="false" outlineLevel="1" collapsed="false">
      <c r="A62" s="165" t="n">
        <v>6</v>
      </c>
      <c r="B62" s="166" t="s">
        <v>193</v>
      </c>
      <c r="C62" s="186" t="s">
        <v>194</v>
      </c>
      <c r="D62" s="168" t="s">
        <v>134</v>
      </c>
      <c r="E62" s="169" t="n">
        <v>4</v>
      </c>
      <c r="F62" s="170" t="n">
        <v>220</v>
      </c>
      <c r="G62" s="171"/>
      <c r="H62" s="172" t="n">
        <f aca="false">E62*(F62+G62)</f>
        <v>880</v>
      </c>
    </row>
    <row r="63" s="136" customFormat="true" ht="11.4" hidden="false" customHeight="false" outlineLevel="1" collapsed="false">
      <c r="A63" s="165" t="n">
        <v>7</v>
      </c>
      <c r="B63" s="166" t="s">
        <v>195</v>
      </c>
      <c r="C63" s="186" t="s">
        <v>196</v>
      </c>
      <c r="D63" s="168" t="s">
        <v>134</v>
      </c>
      <c r="E63" s="169" t="n">
        <v>4</v>
      </c>
      <c r="F63" s="170" t="n">
        <v>485</v>
      </c>
      <c r="G63" s="171"/>
      <c r="H63" s="172" t="n">
        <f aca="false">E63*(F63+G63)</f>
        <v>1940</v>
      </c>
    </row>
    <row r="64" s="136" customFormat="true" ht="11.4" hidden="false" customHeight="false" outlineLevel="1" collapsed="false">
      <c r="A64" s="165" t="n">
        <v>8</v>
      </c>
      <c r="B64" s="166" t="s">
        <v>197</v>
      </c>
      <c r="C64" s="186" t="s">
        <v>198</v>
      </c>
      <c r="D64" s="168" t="s">
        <v>134</v>
      </c>
      <c r="E64" s="169" t="n">
        <v>2</v>
      </c>
      <c r="F64" s="170" t="n">
        <v>1680</v>
      </c>
      <c r="G64" s="171"/>
      <c r="H64" s="172" t="n">
        <f aca="false">E64*(F64+G64)</f>
        <v>3360</v>
      </c>
    </row>
    <row r="65" s="136" customFormat="true" ht="11.4" hidden="false" customHeight="false" outlineLevel="1" collapsed="false">
      <c r="A65" s="165" t="n">
        <v>9</v>
      </c>
      <c r="B65" s="166" t="s">
        <v>199</v>
      </c>
      <c r="C65" s="186" t="s">
        <v>200</v>
      </c>
      <c r="D65" s="168" t="s">
        <v>134</v>
      </c>
      <c r="E65" s="169" t="n">
        <v>4</v>
      </c>
      <c r="F65" s="170" t="n">
        <v>220</v>
      </c>
      <c r="G65" s="170"/>
      <c r="H65" s="172" t="n">
        <f aca="false">E65*(F65+G65)</f>
        <v>880</v>
      </c>
    </row>
    <row r="66" customFormat="false" ht="12" hidden="false" customHeight="true" outlineLevel="1" collapsed="false">
      <c r="A66" s="173"/>
      <c r="B66" s="174"/>
      <c r="C66" s="175"/>
      <c r="D66" s="176"/>
      <c r="E66" s="177"/>
      <c r="F66" s="178"/>
      <c r="G66" s="178"/>
      <c r="H66" s="17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28" customFormat="true" ht="16.5" hidden="false" customHeight="true" outlineLevel="0" collapsed="false">
      <c r="A67" s="124"/>
      <c r="B67" s="125" t="s">
        <v>88</v>
      </c>
      <c r="C67" s="125" t="s">
        <v>89</v>
      </c>
      <c r="D67" s="117"/>
      <c r="E67" s="126"/>
      <c r="F67" s="127"/>
      <c r="G67" s="127"/>
      <c r="H67" s="98" t="n">
        <f aca="false">SUBTOTAL(9,H68:H70)</f>
        <v>2825</v>
      </c>
    </row>
    <row r="68" s="136" customFormat="true" ht="11.4" hidden="false" customHeight="false" outlineLevel="1" collapsed="false">
      <c r="A68" s="165" t="n">
        <v>1</v>
      </c>
      <c r="B68" s="166" t="s">
        <v>201</v>
      </c>
      <c r="C68" s="186" t="s">
        <v>202</v>
      </c>
      <c r="D68" s="168" t="s">
        <v>155</v>
      </c>
      <c r="E68" s="169" t="n">
        <v>65</v>
      </c>
      <c r="F68" s="171"/>
      <c r="G68" s="171" t="n">
        <v>37</v>
      </c>
      <c r="H68" s="172" t="n">
        <f aca="false">E68*(F68+G68)</f>
        <v>2405</v>
      </c>
    </row>
    <row r="69" s="136" customFormat="true" ht="11.4" hidden="false" customHeight="false" outlineLevel="1" collapsed="false">
      <c r="A69" s="165" t="n">
        <v>2</v>
      </c>
      <c r="B69" s="166" t="s">
        <v>203</v>
      </c>
      <c r="C69" s="186" t="s">
        <v>204</v>
      </c>
      <c r="D69" s="168" t="s">
        <v>205</v>
      </c>
      <c r="E69" s="169" t="n">
        <v>4</v>
      </c>
      <c r="F69" s="170"/>
      <c r="G69" s="170" t="n">
        <v>105</v>
      </c>
      <c r="H69" s="172" t="n">
        <f aca="false">E69*(F69+G69)</f>
        <v>420</v>
      </c>
    </row>
    <row r="70" customFormat="false" ht="12" hidden="false" customHeight="true" outlineLevel="1" collapsed="false">
      <c r="A70" s="173"/>
      <c r="B70" s="174"/>
      <c r="C70" s="175"/>
      <c r="D70" s="176"/>
      <c r="E70" s="177"/>
      <c r="F70" s="178"/>
      <c r="G70" s="178"/>
      <c r="H70" s="17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28" customFormat="true" ht="16.5" hidden="false" customHeight="true" outlineLevel="0" collapsed="false">
      <c r="A71" s="124"/>
      <c r="B71" s="125" t="s">
        <v>90</v>
      </c>
      <c r="C71" s="125" t="s">
        <v>91</v>
      </c>
      <c r="D71" s="117"/>
      <c r="E71" s="126"/>
      <c r="F71" s="127"/>
      <c r="G71" s="127"/>
      <c r="H71" s="98" t="n">
        <f aca="false">SUBTOTAL(9,H72:H74)</f>
        <v>13225</v>
      </c>
    </row>
    <row r="72" s="136" customFormat="true" ht="11.4" hidden="false" customHeight="false" outlineLevel="1" collapsed="false">
      <c r="A72" s="165" t="n">
        <v>1</v>
      </c>
      <c r="B72" s="166" t="s">
        <v>206</v>
      </c>
      <c r="C72" s="186" t="s">
        <v>207</v>
      </c>
      <c r="D72" s="168" t="s">
        <v>155</v>
      </c>
      <c r="E72" s="169" t="n">
        <v>63</v>
      </c>
      <c r="F72" s="170" t="n">
        <v>175</v>
      </c>
      <c r="G72" s="171"/>
      <c r="H72" s="172" t="n">
        <f aca="false">E72*(F72+G72)</f>
        <v>11025</v>
      </c>
    </row>
    <row r="73" s="136" customFormat="true" ht="11.4" hidden="false" customHeight="false" outlineLevel="1" collapsed="false">
      <c r="A73" s="165" t="n">
        <v>2</v>
      </c>
      <c r="B73" s="166" t="s">
        <v>208</v>
      </c>
      <c r="C73" s="186" t="s">
        <v>209</v>
      </c>
      <c r="D73" s="168" t="s">
        <v>162</v>
      </c>
      <c r="E73" s="169" t="n">
        <v>1</v>
      </c>
      <c r="F73" s="170"/>
      <c r="G73" s="170" t="n">
        <v>2200</v>
      </c>
      <c r="H73" s="172" t="n">
        <f aca="false">E73*(F73+G73)</f>
        <v>2200</v>
      </c>
    </row>
    <row r="74" customFormat="false" ht="12" hidden="false" customHeight="true" outlineLevel="1" collapsed="false">
      <c r="A74" s="173"/>
      <c r="B74" s="174"/>
      <c r="C74" s="175"/>
      <c r="D74" s="176"/>
      <c r="E74" s="177"/>
      <c r="F74" s="178"/>
      <c r="G74" s="178"/>
      <c r="H74" s="17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28" customFormat="true" ht="16.5" hidden="false" customHeight="true" outlineLevel="0" collapsed="false">
      <c r="A75" s="124"/>
      <c r="B75" s="125" t="s">
        <v>92</v>
      </c>
      <c r="C75" s="125" t="s">
        <v>93</v>
      </c>
      <c r="D75" s="117"/>
      <c r="E75" s="126"/>
      <c r="F75" s="127"/>
      <c r="G75" s="127"/>
      <c r="H75" s="98" t="n">
        <f aca="false">SUBTOTAL(9,H76:H85)</f>
        <v>25440</v>
      </c>
    </row>
    <row r="76" s="136" customFormat="true" ht="11.4" hidden="false" customHeight="false" outlineLevel="1" collapsed="false">
      <c r="A76" s="165" t="n">
        <v>1</v>
      </c>
      <c r="B76" s="166" t="s">
        <v>210</v>
      </c>
      <c r="C76" s="167" t="s">
        <v>211</v>
      </c>
      <c r="D76" s="168" t="s">
        <v>155</v>
      </c>
      <c r="E76" s="169" t="n">
        <v>135</v>
      </c>
      <c r="F76" s="171" t="n">
        <v>120</v>
      </c>
      <c r="G76" s="170"/>
      <c r="H76" s="172" t="n">
        <f aca="false">E76*(F76+G76)</f>
        <v>16200</v>
      </c>
    </row>
    <row r="77" s="136" customFormat="true" ht="11.4" hidden="false" customHeight="false" outlineLevel="1" collapsed="false">
      <c r="A77" s="165" t="n">
        <v>2</v>
      </c>
      <c r="B77" s="166" t="s">
        <v>212</v>
      </c>
      <c r="C77" s="167" t="s">
        <v>213</v>
      </c>
      <c r="D77" s="168" t="s">
        <v>162</v>
      </c>
      <c r="E77" s="169" t="n">
        <v>2</v>
      </c>
      <c r="F77" s="170" t="n">
        <v>1470</v>
      </c>
      <c r="G77" s="171"/>
      <c r="H77" s="172" t="n">
        <f aca="false">E77*(F77+G77)</f>
        <v>2940</v>
      </c>
    </row>
    <row r="78" s="136" customFormat="true" ht="11.4" hidden="false" customHeight="false" outlineLevel="1" collapsed="false">
      <c r="A78" s="165" t="n">
        <v>3</v>
      </c>
      <c r="B78" s="166" t="s">
        <v>214</v>
      </c>
      <c r="C78" s="167" t="s">
        <v>215</v>
      </c>
      <c r="D78" s="168" t="s">
        <v>162</v>
      </c>
      <c r="E78" s="169" t="n">
        <v>1</v>
      </c>
      <c r="F78" s="170" t="n">
        <v>2000</v>
      </c>
      <c r="G78" s="171"/>
      <c r="H78" s="172" t="n">
        <f aca="false">E78*(F78+G78)</f>
        <v>2000</v>
      </c>
    </row>
    <row r="79" s="136" customFormat="true" ht="11.4" hidden="false" customHeight="false" outlineLevel="1" collapsed="false">
      <c r="A79" s="165" t="n">
        <v>4</v>
      </c>
      <c r="B79" s="166" t="s">
        <v>216</v>
      </c>
      <c r="C79" s="167" t="s">
        <v>217</v>
      </c>
      <c r="D79" s="168" t="s">
        <v>155</v>
      </c>
      <c r="E79" s="169" t="n">
        <v>10</v>
      </c>
      <c r="F79" s="170" t="n">
        <v>110</v>
      </c>
      <c r="G79" s="171"/>
      <c r="H79" s="172" t="n">
        <f aca="false">E79*(F79+G79)</f>
        <v>1100</v>
      </c>
    </row>
    <row r="80" s="136" customFormat="true" ht="11.4" hidden="false" customHeight="false" outlineLevel="1" collapsed="false">
      <c r="A80" s="165" t="n">
        <v>5</v>
      </c>
      <c r="B80" s="166" t="s">
        <v>218</v>
      </c>
      <c r="C80" s="167" t="s">
        <v>219</v>
      </c>
      <c r="D80" s="168" t="s">
        <v>220</v>
      </c>
      <c r="E80" s="169" t="n">
        <v>1</v>
      </c>
      <c r="F80" s="171" t="n">
        <v>1200</v>
      </c>
      <c r="G80" s="170"/>
      <c r="H80" s="172" t="n">
        <f aca="false">E80*(F80+G80)</f>
        <v>1200</v>
      </c>
    </row>
    <row r="81" s="136" customFormat="true" ht="11.4" hidden="false" customHeight="false" outlineLevel="1" collapsed="false">
      <c r="A81" s="165" t="n">
        <v>6</v>
      </c>
      <c r="B81" s="166" t="s">
        <v>221</v>
      </c>
      <c r="C81" s="167" t="s">
        <v>222</v>
      </c>
      <c r="D81" s="168" t="s">
        <v>162</v>
      </c>
      <c r="E81" s="169" t="n">
        <v>1</v>
      </c>
      <c r="F81" s="170" t="n">
        <v>750</v>
      </c>
      <c r="G81" s="171"/>
      <c r="H81" s="172" t="n">
        <f aca="false">E81*(F81+G81)</f>
        <v>750</v>
      </c>
    </row>
    <row r="82" s="136" customFormat="true" ht="11.4" hidden="false" customHeight="false" outlineLevel="1" collapsed="false">
      <c r="A82" s="165" t="n">
        <v>7</v>
      </c>
      <c r="B82" s="166" t="s">
        <v>223</v>
      </c>
      <c r="C82" s="167" t="s">
        <v>224</v>
      </c>
      <c r="D82" s="168" t="s">
        <v>162</v>
      </c>
      <c r="E82" s="169" t="n">
        <v>1</v>
      </c>
      <c r="F82" s="171"/>
      <c r="G82" s="170" t="n">
        <v>420</v>
      </c>
      <c r="H82" s="172" t="n">
        <f aca="false">E82*(F82+G82)</f>
        <v>420</v>
      </c>
    </row>
    <row r="83" s="136" customFormat="true" ht="11.4" hidden="false" customHeight="false" outlineLevel="1" collapsed="false">
      <c r="A83" s="165" t="n">
        <v>8</v>
      </c>
      <c r="B83" s="166" t="s">
        <v>225</v>
      </c>
      <c r="C83" s="167" t="s">
        <v>226</v>
      </c>
      <c r="D83" s="168" t="s">
        <v>162</v>
      </c>
      <c r="E83" s="169" t="n">
        <v>1</v>
      </c>
      <c r="F83" s="171"/>
      <c r="G83" s="170" t="n">
        <v>270</v>
      </c>
      <c r="H83" s="172" t="n">
        <f aca="false">E83*(F83+G83)</f>
        <v>270</v>
      </c>
    </row>
    <row r="84" s="136" customFormat="true" ht="11.4" hidden="false" customHeight="false" outlineLevel="1" collapsed="false">
      <c r="A84" s="165" t="n">
        <v>9</v>
      </c>
      <c r="B84" s="166" t="s">
        <v>227</v>
      </c>
      <c r="C84" s="167" t="s">
        <v>228</v>
      </c>
      <c r="D84" s="168" t="s">
        <v>155</v>
      </c>
      <c r="E84" s="169" t="n">
        <v>35</v>
      </c>
      <c r="F84" s="170" t="n">
        <v>16</v>
      </c>
      <c r="G84" s="170"/>
      <c r="H84" s="172" t="n">
        <f aca="false">E84*(F84+G84)</f>
        <v>560</v>
      </c>
    </row>
    <row r="85" s="136" customFormat="true" ht="11.4" hidden="false" customHeight="false" outlineLevel="1" collapsed="false">
      <c r="A85" s="187"/>
      <c r="B85" s="188"/>
      <c r="C85" s="189"/>
      <c r="D85" s="190"/>
      <c r="E85" s="191"/>
      <c r="F85" s="192"/>
      <c r="G85" s="192"/>
      <c r="H85" s="193"/>
    </row>
    <row r="86" s="128" customFormat="true" ht="16.5" hidden="false" customHeight="true" outlineLevel="0" collapsed="false">
      <c r="A86" s="124"/>
      <c r="B86" s="125" t="s">
        <v>94</v>
      </c>
      <c r="C86" s="125" t="s">
        <v>95</v>
      </c>
      <c r="D86" s="117"/>
      <c r="E86" s="126"/>
      <c r="F86" s="127"/>
      <c r="G86" s="127"/>
      <c r="H86" s="98" t="n">
        <f aca="false">SUBTOTAL(9,H87:H88)</f>
        <v>9762.64</v>
      </c>
    </row>
    <row r="87" s="136" customFormat="true" ht="11.4" hidden="false" customHeight="false" outlineLevel="1" collapsed="false">
      <c r="A87" s="165" t="n">
        <v>1</v>
      </c>
      <c r="B87" s="166" t="s">
        <v>229</v>
      </c>
      <c r="C87" s="167" t="s">
        <v>230</v>
      </c>
      <c r="D87" s="168" t="s">
        <v>231</v>
      </c>
      <c r="E87" s="169" t="n">
        <f aca="false">H75+H71+H67+H55+H45+H40+H24</f>
        <v>244066</v>
      </c>
      <c r="F87" s="194" t="n">
        <v>0.04</v>
      </c>
      <c r="G87" s="170"/>
      <c r="H87" s="195" t="n">
        <f aca="false">(E87*F87)</f>
        <v>9762.64</v>
      </c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" hidden="false" customHeight="true" outlineLevel="0" collapsed="false">
      <c r="B94" s="196"/>
      <c r="C94" s="197"/>
      <c r="D94" s="197"/>
      <c r="E94" s="197"/>
      <c r="F94" s="198"/>
      <c r="G94" s="198"/>
      <c r="H94" s="198"/>
    </row>
    <row r="95" customFormat="false" ht="15" hidden="false" customHeight="true" outlineLevel="0" collapsed="false">
      <c r="B95" s="199"/>
      <c r="C95" s="197"/>
      <c r="D95" s="197"/>
      <c r="E95" s="197"/>
      <c r="F95" s="197"/>
      <c r="G95" s="197"/>
      <c r="H95" s="197"/>
    </row>
    <row r="96" customFormat="false" ht="15.75" hidden="false" customHeight="true" outlineLevel="0" collapsed="false">
      <c r="B96" s="199"/>
      <c r="C96" s="197"/>
      <c r="D96" s="197"/>
      <c r="E96" s="197"/>
      <c r="F96" s="197"/>
      <c r="G96" s="197"/>
      <c r="H96" s="197"/>
    </row>
    <row r="97" customFormat="false" ht="15.75" hidden="false" customHeight="true" outlineLevel="0" collapsed="false">
      <c r="B97" s="199"/>
      <c r="C97" s="197"/>
      <c r="D97" s="197"/>
      <c r="E97" s="197"/>
      <c r="F97" s="197"/>
      <c r="G97" s="197"/>
      <c r="H97" s="197"/>
    </row>
    <row r="98" customFormat="false" ht="15.75" hidden="false" customHeight="true" outlineLevel="0" collapsed="false">
      <c r="B98" s="199"/>
      <c r="C98" s="197"/>
      <c r="D98" s="197"/>
      <c r="E98" s="197"/>
      <c r="F98" s="197"/>
      <c r="G98" s="197"/>
      <c r="H98" s="197"/>
    </row>
    <row r="99" customFormat="false" ht="15.75" hidden="false" customHeight="true" outlineLevel="0" collapsed="false">
      <c r="B99" s="199"/>
      <c r="C99" s="197"/>
      <c r="D99" s="197"/>
      <c r="E99" s="197"/>
      <c r="F99" s="197"/>
      <c r="G99" s="197"/>
      <c r="H99" s="197"/>
    </row>
    <row r="100" customFormat="false" ht="15.75" hidden="false" customHeight="true" outlineLevel="0" collapsed="false">
      <c r="B100" s="199"/>
      <c r="C100" s="200"/>
      <c r="D100" s="201"/>
      <c r="E100" s="198"/>
      <c r="F100" s="197"/>
      <c r="G100" s="197"/>
      <c r="H100" s="197"/>
    </row>
    <row r="101" customFormat="false" ht="15.75" hidden="false" customHeight="true" outlineLevel="0" collapsed="false">
      <c r="B101" s="196"/>
      <c r="C101" s="200"/>
      <c r="D101" s="201"/>
      <c r="E101" s="198"/>
      <c r="F101" s="198"/>
      <c r="G101" s="198"/>
      <c r="H101" s="198"/>
    </row>
    <row r="102" customFormat="false" ht="15.75" hidden="false" customHeight="true" outlineLevel="0" collapsed="false">
      <c r="B102" s="196"/>
      <c r="C102" s="197"/>
      <c r="D102" s="197"/>
      <c r="E102" s="197"/>
      <c r="F102" s="198"/>
      <c r="G102" s="198"/>
      <c r="H102" s="198"/>
    </row>
    <row r="103" customFormat="false" ht="15.75" hidden="false" customHeight="true" outlineLevel="0" collapsed="false">
      <c r="B103" s="199"/>
      <c r="C103" s="197"/>
      <c r="D103" s="197"/>
      <c r="E103" s="197"/>
      <c r="F103" s="197"/>
      <c r="G103" s="197"/>
      <c r="H103" s="197"/>
    </row>
    <row r="104" customFormat="false" ht="15.75" hidden="false" customHeight="true" outlineLevel="0" collapsed="false">
      <c r="B104" s="199"/>
      <c r="C104" s="197"/>
      <c r="D104" s="197"/>
      <c r="E104" s="197"/>
      <c r="F104" s="197"/>
      <c r="G104" s="197"/>
      <c r="H104" s="197"/>
    </row>
    <row r="105" customFormat="false" ht="15.75" hidden="false" customHeight="true" outlineLevel="0" collapsed="false">
      <c r="B105" s="199"/>
      <c r="F105" s="197"/>
      <c r="G105" s="197"/>
      <c r="H105" s="197"/>
    </row>
    <row r="106" customFormat="false" ht="15.75" hidden="false" customHeight="true" outlineLevel="0" collapsed="false"/>
    <row r="107" s="202" customFormat="true" ht="15.75" hidden="false" customHeight="true" outlineLevel="0" collapsed="false">
      <c r="B107" s="106"/>
      <c r="C107" s="107"/>
      <c r="D107" s="108"/>
      <c r="E107" s="108"/>
      <c r="F107" s="105"/>
      <c r="G107" s="105"/>
      <c r="H107" s="105"/>
    </row>
    <row r="108" customFormat="false" ht="15.75" hidden="false" customHeight="true" outlineLevel="0" collapsed="false">
      <c r="C108" s="203"/>
      <c r="D108" s="204"/>
      <c r="E108" s="204"/>
    </row>
    <row r="109" customFormat="false" ht="15.75" hidden="false" customHeight="true" outlineLevel="0" collapsed="false">
      <c r="B109" s="205"/>
      <c r="C109" s="203"/>
      <c r="D109" s="204"/>
      <c r="E109" s="204"/>
      <c r="F109" s="202"/>
      <c r="G109" s="202"/>
      <c r="H109" s="202"/>
    </row>
    <row r="110" customFormat="false" ht="15.75" hidden="false" customHeight="true" outlineLevel="0" collapsed="false">
      <c r="B110" s="205"/>
      <c r="C110" s="203"/>
      <c r="D110" s="204"/>
      <c r="E110" s="204"/>
      <c r="F110" s="202"/>
      <c r="G110" s="202"/>
      <c r="H110" s="202"/>
    </row>
    <row r="111" customFormat="false" ht="15.75" hidden="false" customHeight="true" outlineLevel="0" collapsed="false">
      <c r="B111" s="205"/>
      <c r="C111" s="203"/>
      <c r="D111" s="204"/>
      <c r="E111" s="204"/>
      <c r="F111" s="202"/>
      <c r="G111" s="202"/>
      <c r="H111" s="202"/>
    </row>
    <row r="112" customFormat="false" ht="15.75" hidden="false" customHeight="true" outlineLevel="0" collapsed="false">
      <c r="B112" s="205"/>
      <c r="C112" s="202"/>
      <c r="D112" s="202"/>
      <c r="E112" s="202"/>
      <c r="F112" s="202"/>
      <c r="G112" s="202"/>
      <c r="H112" s="202"/>
    </row>
    <row r="113" customFormat="false" ht="15.75" hidden="false" customHeight="true" outlineLevel="0" collapsed="false">
      <c r="B113" s="205"/>
      <c r="C113" s="203"/>
      <c r="D113" s="204"/>
      <c r="E113" s="204"/>
      <c r="F113" s="202"/>
      <c r="G113" s="202"/>
      <c r="H113" s="202"/>
    </row>
    <row r="114" s="202" customFormat="true" ht="15.75" hidden="false" customHeight="true" outlineLevel="0" collapsed="false">
      <c r="B114" s="205"/>
      <c r="C114" s="203"/>
      <c r="D114" s="204"/>
      <c r="E114" s="204"/>
    </row>
    <row r="115" s="202" customFormat="true" ht="15.75" hidden="false" customHeight="true" outlineLevel="0" collapsed="false">
      <c r="B115" s="205"/>
      <c r="C115" s="203"/>
      <c r="D115" s="204"/>
      <c r="E115" s="204"/>
    </row>
    <row r="116" s="202" customFormat="true" ht="15.75" hidden="false" customHeight="true" outlineLevel="0" collapsed="false">
      <c r="B116" s="205"/>
      <c r="C116" s="203"/>
      <c r="D116" s="204"/>
      <c r="E116" s="204"/>
    </row>
    <row r="117" s="202" customFormat="true" ht="15.75" hidden="false" customHeight="true" outlineLevel="0" collapsed="false">
      <c r="B117" s="205"/>
      <c r="C117" s="203"/>
      <c r="D117" s="204"/>
      <c r="E117" s="204"/>
    </row>
    <row r="118" s="202" customFormat="true" ht="15.75" hidden="false" customHeight="true" outlineLevel="0" collapsed="false">
      <c r="B118" s="205"/>
      <c r="C118" s="203"/>
      <c r="D118" s="204"/>
      <c r="E118" s="204"/>
    </row>
    <row r="119" s="202" customFormat="true" ht="15.75" hidden="false" customHeight="true" outlineLevel="0" collapsed="false">
      <c r="B119" s="205"/>
      <c r="C119" s="203"/>
      <c r="D119" s="204"/>
      <c r="E119" s="204"/>
    </row>
    <row r="120" customFormat="false" ht="15.75" hidden="false" customHeight="true" outlineLevel="0" collapsed="false">
      <c r="B120" s="205"/>
      <c r="C120" s="203"/>
      <c r="D120" s="204"/>
      <c r="E120" s="204"/>
      <c r="F120" s="202"/>
      <c r="G120" s="202"/>
      <c r="H120" s="202"/>
    </row>
    <row r="121" customFormat="false" ht="15.75" hidden="false" customHeight="true" outlineLevel="0" collapsed="false">
      <c r="B121" s="205"/>
      <c r="F121" s="202"/>
      <c r="G121" s="202"/>
      <c r="H121" s="202"/>
    </row>
    <row r="122" customFormat="false" ht="15.75" hidden="false" customHeight="true" outlineLevel="0" collapsed="false">
      <c r="C122" s="200"/>
      <c r="D122" s="201"/>
      <c r="E122" s="201"/>
    </row>
    <row r="123" customFormat="false" ht="15.75" hidden="false" customHeight="true" outlineLevel="0" collapsed="false">
      <c r="B123" s="196"/>
      <c r="C123" s="202"/>
      <c r="D123" s="202"/>
      <c r="E123" s="202"/>
      <c r="F123" s="198"/>
      <c r="G123" s="198"/>
      <c r="H123" s="198"/>
    </row>
    <row r="124" customFormat="false" ht="15.75" hidden="false" customHeight="true" outlineLevel="0" collapsed="false">
      <c r="B124" s="205"/>
      <c r="C124" s="105"/>
      <c r="D124" s="105"/>
      <c r="E124" s="105"/>
      <c r="F124" s="202"/>
      <c r="G124" s="202"/>
      <c r="H124" s="202"/>
    </row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s="197" customFormat="true" ht="15.75" hidden="false" customHeight="true" outlineLevel="0" collapsed="false">
      <c r="B143" s="106"/>
      <c r="C143" s="107"/>
      <c r="D143" s="108"/>
      <c r="E143" s="108"/>
      <c r="F143" s="105"/>
      <c r="G143" s="105"/>
      <c r="H143" s="105"/>
    </row>
    <row r="144" s="197" customFormat="true" ht="15.75" hidden="false" customHeight="true" outlineLevel="0" collapsed="false">
      <c r="B144" s="106"/>
      <c r="C144" s="107"/>
      <c r="D144" s="108"/>
      <c r="E144" s="108"/>
      <c r="F144" s="105"/>
      <c r="G144" s="105"/>
      <c r="H144" s="105"/>
    </row>
    <row r="145" s="197" customFormat="true" ht="15.75" hidden="false" customHeight="true" outlineLevel="0" collapsed="false">
      <c r="B145" s="106"/>
      <c r="C145" s="107"/>
      <c r="D145" s="108"/>
      <c r="E145" s="108"/>
      <c r="F145" s="105"/>
      <c r="G145" s="105"/>
      <c r="H145" s="105"/>
    </row>
    <row r="146" s="197" customFormat="true" ht="15.75" hidden="false" customHeight="true" outlineLevel="0" collapsed="false">
      <c r="B146" s="106"/>
      <c r="C146" s="107"/>
      <c r="D146" s="108"/>
      <c r="E146" s="108"/>
      <c r="F146" s="105"/>
      <c r="G146" s="105"/>
      <c r="H146" s="105"/>
    </row>
    <row r="147" s="197" customFormat="true" ht="20.1" hidden="false" customHeight="true" outlineLevel="0" collapsed="false">
      <c r="B147" s="106"/>
      <c r="C147" s="107"/>
      <c r="D147" s="108"/>
      <c r="E147" s="108"/>
      <c r="F147" s="105"/>
      <c r="G147" s="105"/>
      <c r="H147" s="105"/>
    </row>
    <row r="148" s="197" customFormat="true" ht="20.1" hidden="false" customHeight="true" outlineLevel="0" collapsed="false">
      <c r="B148" s="106"/>
      <c r="C148" s="107"/>
      <c r="D148" s="108"/>
      <c r="E148" s="108"/>
      <c r="F148" s="105"/>
      <c r="G148" s="105"/>
      <c r="H148" s="105"/>
    </row>
    <row r="149" s="197" customFormat="true" ht="15.75" hidden="false" customHeight="true" outlineLevel="0" collapsed="false">
      <c r="B149" s="106"/>
      <c r="C149" s="107"/>
      <c r="D149" s="108"/>
      <c r="E149" s="108"/>
      <c r="F149" s="105"/>
      <c r="G149" s="105"/>
      <c r="H149" s="105"/>
    </row>
    <row r="150" s="197" customFormat="true" ht="15.75" hidden="false" customHeight="true" outlineLevel="0" collapsed="false">
      <c r="B150" s="106"/>
      <c r="C150" s="107"/>
      <c r="D150" s="108"/>
      <c r="E150" s="108"/>
      <c r="F150" s="105"/>
      <c r="G150" s="105"/>
      <c r="H150" s="105"/>
    </row>
    <row r="151" s="197" customFormat="true" ht="15.75" hidden="false" customHeight="true" outlineLevel="0" collapsed="false">
      <c r="B151" s="106"/>
      <c r="C151" s="107"/>
      <c r="D151" s="108"/>
      <c r="E151" s="108"/>
      <c r="F151" s="105"/>
      <c r="G151" s="105"/>
      <c r="H151" s="105"/>
    </row>
    <row r="152" s="197" customFormat="true" ht="15.75" hidden="false" customHeight="true" outlineLevel="0" collapsed="false">
      <c r="B152" s="106"/>
      <c r="C152" s="107"/>
      <c r="D152" s="108"/>
      <c r="E152" s="108"/>
      <c r="F152" s="105"/>
      <c r="G152" s="105"/>
      <c r="H152" s="105"/>
    </row>
    <row r="153" s="197" customFormat="true" ht="15.75" hidden="false" customHeight="true" outlineLevel="0" collapsed="false">
      <c r="B153" s="106"/>
      <c r="C153" s="107"/>
      <c r="D153" s="108"/>
      <c r="E153" s="108"/>
      <c r="F153" s="105"/>
      <c r="G153" s="105"/>
      <c r="H153" s="105"/>
    </row>
    <row r="154" s="197" customFormat="true" ht="15.75" hidden="false" customHeight="true" outlineLevel="0" collapsed="false">
      <c r="B154" s="106"/>
      <c r="C154" s="107"/>
      <c r="D154" s="108"/>
      <c r="E154" s="108"/>
      <c r="F154" s="105"/>
      <c r="G154" s="105"/>
      <c r="H154" s="105"/>
    </row>
    <row r="155" s="197" customFormat="true" ht="15.75" hidden="false" customHeight="true" outlineLevel="0" collapsed="false">
      <c r="B155" s="106"/>
      <c r="C155" s="107"/>
      <c r="D155" s="108"/>
      <c r="E155" s="108"/>
      <c r="F155" s="105"/>
      <c r="G155" s="105"/>
      <c r="H155" s="105"/>
    </row>
    <row r="156" s="197" customFormat="true" ht="15.75" hidden="false" customHeight="true" outlineLevel="0" collapsed="false">
      <c r="B156" s="106"/>
      <c r="C156" s="107"/>
      <c r="D156" s="108"/>
      <c r="E156" s="108"/>
      <c r="F156" s="105"/>
      <c r="G156" s="105"/>
      <c r="H156" s="105"/>
    </row>
    <row r="157" s="197" customFormat="true" ht="15.75" hidden="false" customHeight="true" outlineLevel="0" collapsed="false">
      <c r="B157" s="106"/>
      <c r="C157" s="107"/>
      <c r="D157" s="108"/>
      <c r="E157" s="108"/>
      <c r="F157" s="105"/>
      <c r="G157" s="105"/>
      <c r="H157" s="105"/>
    </row>
    <row r="158" customFormat="false" ht="20.1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</sheetData>
  <printOptions headings="false" gridLines="false" gridLinesSet="true" horizontalCentered="false" verticalCentered="false"/>
  <pageMargins left="0.6" right="0.39375" top="0.9" bottom="0.7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28:34Z</dcterms:created>
  <dc:creator>Questima_01</dc:creator>
  <dc:description/>
  <dc:language>en-US</dc:language>
  <cp:lastModifiedBy>Vladimír Maláček</cp:lastModifiedBy>
  <cp:lastPrinted>2014-07-21T14:48:42Z</cp:lastPrinted>
  <dcterms:modified xsi:type="dcterms:W3CDTF">2014-07-22T05:38:33Z</dcterms:modified>
  <cp:revision>0</cp:revision>
  <dc:subject/>
  <dc:title/>
</cp:coreProperties>
</file>