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18065a - A1, A2" sheetId="2" state="visible" r:id="rId3"/>
    <sheet name="18065b - B1, C1" sheetId="3" state="visible" r:id="rId4"/>
    <sheet name="18065c - D1" sheetId="4" state="visible" r:id="rId5"/>
    <sheet name="18065d - Vedlejší rozpočt..." sheetId="5" state="visible" r:id="rId6"/>
    <sheet name="Pokyny pro vyplnění" sheetId="6" state="visible" r:id="rId7"/>
  </sheets>
  <definedNames>
    <definedName function="false" hidden="false" localSheetId="1" name="_xlnm.Print_Area" vbProcedure="false">'18065a - A1, A2'!$C$4:$J$38,'18065a - A1, A2'!$C$44:$J$70,'18065a - A1, A2'!$C$76:$K$162</definedName>
    <definedName function="false" hidden="false" localSheetId="1" name="_xlnm.Print_Titles" vbProcedure="false">'18065a - A1, A2'!$90:$90</definedName>
    <definedName function="false" hidden="true" localSheetId="1" name="_xlnm._FilterDatabase" vbProcedure="false">'18065a - A1, A2'!$C$90:$K$162</definedName>
    <definedName function="false" hidden="false" localSheetId="2" name="_xlnm.Print_Area" vbProcedure="false">'18065b - B1, C1'!$C$4:$J$38,'18065b - B1, C1'!$C$44:$J$69,'18065b - B1, C1'!$C$75:$K$154</definedName>
    <definedName function="false" hidden="false" localSheetId="2" name="_xlnm.Print_Titles" vbProcedure="false">'18065b - B1, C1'!$89:$89</definedName>
    <definedName function="false" hidden="true" localSheetId="2" name="_xlnm._FilterDatabase" vbProcedure="false">'18065b - B1, C1'!$C$89:$K$154</definedName>
    <definedName function="false" hidden="false" localSheetId="3" name="_xlnm.Print_Area" vbProcedure="false">'18065c - D1'!$C$4:$J$38,'18065c - D1'!$C$44:$J$70,'18065c - D1'!$C$76:$K$157</definedName>
    <definedName function="false" hidden="false" localSheetId="3" name="_xlnm.Print_Titles" vbProcedure="false">'18065c - D1'!$90:$90</definedName>
    <definedName function="false" hidden="true" localSheetId="3" name="_xlnm._FilterDatabase" vbProcedure="false">'18065c - D1'!$C$90:$K$157</definedName>
    <definedName function="false" hidden="false" localSheetId="4" name="_xlnm.Print_Area" vbProcedure="false">'18065d - Vedlejší rozpočt...'!$C$4:$J$38,'18065d - Vedlejší rozpočt...'!$C$44:$J$66,'18065d - Vedlejší rozpočt...'!$C$72:$K$96</definedName>
    <definedName function="false" hidden="false" localSheetId="4" name="_xlnm.Print_Titles" vbProcedure="false">'18065d - Vedlejší rozpočt...'!$86:$86</definedName>
    <definedName function="false" hidden="true" localSheetId="4" name="_xlnm._FilterDatabase" vbProcedure="false">'18065d - Vedlejší rozpočt...'!$C$86:$K$96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7" uniqueCount="6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ad449dc-dc16-487b-8b8c-bffc5a8b02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D01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střešení balkónů</t>
  </si>
  <si>
    <t xml:space="preserve">KSO:</t>
  </si>
  <si>
    <t xml:space="preserve">CC-CZ:</t>
  </si>
  <si>
    <t xml:space="preserve">Místo:</t>
  </si>
  <si>
    <t xml:space="preserve">Kolín I, Husova 110, 111, 112</t>
  </si>
  <si>
    <t xml:space="preserve">Datum:</t>
  </si>
  <si>
    <t xml:space="preserve">2018_08</t>
  </si>
  <si>
    <t xml:space="preserve">Zadavatel:</t>
  </si>
  <si>
    <t xml:space="preserve">IČ:</t>
  </si>
  <si>
    <t xml:space="preserve">Město Kolín, Karlovo náměstí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10341</t>
  </si>
  <si>
    <t xml:space="preserve">AZ PROJECT spol. s r.o., Plynárenská 830, Kolín IV</t>
  </si>
  <si>
    <t xml:space="preserve">CZ2721034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f0b07066-8421-4b60-a4c3-3f958d067c89}</t>
  </si>
  <si>
    <t xml:space="preserve">/</t>
  </si>
  <si>
    <t xml:space="preserve">18065a</t>
  </si>
  <si>
    <t xml:space="preserve">A1, A2</t>
  </si>
  <si>
    <t xml:space="preserve">Soupis</t>
  </si>
  <si>
    <t xml:space="preserve">2</t>
  </si>
  <si>
    <t xml:space="preserve">{32099a10-c9e8-4ae1-8c6c-107667b31131}</t>
  </si>
  <si>
    <t xml:space="preserve">18065b</t>
  </si>
  <si>
    <t xml:space="preserve">B1, C1</t>
  </si>
  <si>
    <t xml:space="preserve">{f2f15259-73fb-4ff6-979f-9e078c58cde3}</t>
  </si>
  <si>
    <t xml:space="preserve">18065c</t>
  </si>
  <si>
    <t xml:space="preserve">D1</t>
  </si>
  <si>
    <t xml:space="preserve">{4c6d9641-7353-4476-b2a9-b9796780139a}</t>
  </si>
  <si>
    <t xml:space="preserve">18065d</t>
  </si>
  <si>
    <t xml:space="preserve">Vedlejší rozpočtové náklady</t>
  </si>
  <si>
    <t xml:space="preserve">{0d95ae12-e471-4be1-a482-36d83f3afb8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8065 - Zastřešení balkónů</t>
  </si>
  <si>
    <t xml:space="preserve">Soupis:</t>
  </si>
  <si>
    <t xml:space="preserve">18065a - A1, A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21R001</t>
  </si>
  <si>
    <t xml:space="preserve">Vyříznutí pásnice A1.6 - 60 + 40 mm vyříznutí zateplení EPS a po instalaci nosné konstrukce zastřešení doplnění do původního stavu fasády vč. povrchové úpravy</t>
  </si>
  <si>
    <t xml:space="preserve">m</t>
  </si>
  <si>
    <t xml:space="preserve">4</t>
  </si>
  <si>
    <t xml:space="preserve">2087029330</t>
  </si>
  <si>
    <t xml:space="preserve">VV</t>
  </si>
  <si>
    <t xml:space="preserve">1,145*3*2+1,095*3*4"A1.3, 2.3</t>
  </si>
  <si>
    <t xml:space="preserve">0,385*4*2+0,485*4*4"A1.6, A2.6</t>
  </si>
  <si>
    <t xml:space="preserve">Součet</t>
  </si>
  <si>
    <t xml:space="preserve">6221110R1</t>
  </si>
  <si>
    <t xml:space="preserve">Trhací, tahové zkoušky ocelových kotev</t>
  </si>
  <si>
    <t xml:space="preserve">kpl</t>
  </si>
  <si>
    <t xml:space="preserve">-2000713823</t>
  </si>
  <si>
    <t xml:space="preserve">3</t>
  </si>
  <si>
    <t xml:space="preserve">6246312R1</t>
  </si>
  <si>
    <t xml:space="preserve">Trvale pružný tmel klempířský polyuretanový</t>
  </si>
  <si>
    <t xml:space="preserve">-384639454</t>
  </si>
  <si>
    <t xml:space="preserve">1,145*3*2+1,095*3*4</t>
  </si>
  <si>
    <t xml:space="preserve">9</t>
  </si>
  <si>
    <t xml:space="preserve">Ostatní konstrukce a práce, bourání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8 02</t>
  </si>
  <si>
    <t xml:space="preserve">1083622492</t>
  </si>
  <si>
    <t xml:space="preserve">21,805*12,85</t>
  </si>
  <si>
    <t xml:space="preserve">5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258506616</t>
  </si>
  <si>
    <t xml:space="preserve">280,194*30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511513807</t>
  </si>
  <si>
    <t xml:space="preserve">7</t>
  </si>
  <si>
    <t xml:space="preserve">944611111</t>
  </si>
  <si>
    <t xml:space="preserve">Montáž ochranné plachty zavěšené na konstrukci lešení z textilie z umělých vláken</t>
  </si>
  <si>
    <t xml:space="preserve">-2017325526</t>
  </si>
  <si>
    <t xml:space="preserve">8</t>
  </si>
  <si>
    <t xml:space="preserve">944611211</t>
  </si>
  <si>
    <t xml:space="preserve">Montáž ochranné plachty Příplatek za první a každý další den použití plachty k ceně -1111</t>
  </si>
  <si>
    <t xml:space="preserve">-1907218765</t>
  </si>
  <si>
    <t xml:space="preserve">944611811</t>
  </si>
  <si>
    <t xml:space="preserve">Demontáž ochranné plachty zavěšené na konstrukci lešení z textilie z umělých vláken</t>
  </si>
  <si>
    <t xml:space="preserve">-1645008013</t>
  </si>
  <si>
    <t xml:space="preserve">10</t>
  </si>
  <si>
    <t xml:space="preserve">944711111</t>
  </si>
  <si>
    <t xml:space="preserve">Montáž záchytné stříšky zřizované současně s lehkým nebo těžkým lešením, šířky do 1,5 m</t>
  </si>
  <si>
    <t xml:space="preserve">-72576642</t>
  </si>
  <si>
    <t xml:space="preserve">11</t>
  </si>
  <si>
    <t xml:space="preserve">944711211</t>
  </si>
  <si>
    <t xml:space="preserve">Montáž záchytné stříšky Příplatek za první a každý další den použití záchytné stříšky k ceně -1111</t>
  </si>
  <si>
    <t xml:space="preserve">1673008479</t>
  </si>
  <si>
    <t xml:space="preserve">21,805*30</t>
  </si>
  <si>
    <t xml:space="preserve">12</t>
  </si>
  <si>
    <t xml:space="preserve">944711811</t>
  </si>
  <si>
    <t xml:space="preserve">Demontáž záchytné stříšky zřizované současně s lehkým nebo těžkým lešením, šířky do 1,5 m</t>
  </si>
  <si>
    <t xml:space="preserve">1072162386</t>
  </si>
  <si>
    <t xml:space="preserve">13</t>
  </si>
  <si>
    <t xml:space="preserve">95396111R</t>
  </si>
  <si>
    <t xml:space="preserve">Expanzní ocelová kotva s vyvrtáním otvoru do betonu, železobetonu nebo tvrdého kamene, velikost M 12, hloubka 200 mm (dl. 225 mm), dodání a montáž - zasunutí kotevního šroubu do tvoru a dotažení matic (2 matice na jedné kotvě)</t>
  </si>
  <si>
    <t xml:space="preserve">kus</t>
  </si>
  <si>
    <t xml:space="preserve">-1901814959</t>
  </si>
  <si>
    <t xml:space="preserve">20*2+20*4</t>
  </si>
  <si>
    <t xml:space="preserve">998</t>
  </si>
  <si>
    <t xml:space="preserve">Přesun hmot</t>
  </si>
  <si>
    <t xml:space="preserve">1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t</t>
  </si>
  <si>
    <t xml:space="preserve">-157229549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511224</t>
  </si>
  <si>
    <t xml:space="preserve">Podlahové konstrukce podkladové z dřevoštěpkových desek OSB jednovrstvých lepených na pero a drážku nebroušených, tloušťky desky 18 mm - adekv. pol. atika</t>
  </si>
  <si>
    <t xml:space="preserve">16</t>
  </si>
  <si>
    <t xml:space="preserve">-1749979374</t>
  </si>
  <si>
    <t xml:space="preserve">22,65*0,4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%</t>
  </si>
  <si>
    <t xml:space="preserve">-1752266368</t>
  </si>
  <si>
    <t xml:space="preserve">764</t>
  </si>
  <si>
    <t xml:space="preserve">Konstrukce klempířské</t>
  </si>
  <si>
    <t xml:space="preserve">17</t>
  </si>
  <si>
    <t xml:space="preserve">764002841</t>
  </si>
  <si>
    <t xml:space="preserve">Demontáž klempířských konstrukcí oplechování horních ploch zdí a nadezdívek do suti</t>
  </si>
  <si>
    <t xml:space="preserve">533720796</t>
  </si>
  <si>
    <t xml:space="preserve">22,65</t>
  </si>
  <si>
    <t xml:space="preserve">18</t>
  </si>
  <si>
    <t xml:space="preserve">7642154R1</t>
  </si>
  <si>
    <t xml:space="preserve">Oplechování horních ploch zdí a nadezdívek (atik) z pozinkovaného poplastovaného plechu celoplošně lepené rš 670 mm</t>
  </si>
  <si>
    <t xml:space="preserve">-2116606147</t>
  </si>
  <si>
    <t xml:space="preserve">19</t>
  </si>
  <si>
    <t xml:space="preserve">7642184R1</t>
  </si>
  <si>
    <t xml:space="preserve">Pozinkovaná poplast okapnička tl. 0,5 mm</t>
  </si>
  <si>
    <t xml:space="preserve">417040841</t>
  </si>
  <si>
    <t xml:space="preserve">3*1,115*2+3*1,065*4</t>
  </si>
  <si>
    <t xml:space="preserve">20</t>
  </si>
  <si>
    <t xml:space="preserve">764527R01</t>
  </si>
  <si>
    <t xml:space="preserve">Dodávka + montáž pryžové podložky </t>
  </si>
  <si>
    <t xml:space="preserve">-1250154815</t>
  </si>
  <si>
    <t xml:space="preserve">0,02*0,05*6*2+0,02*0,05*6*4"A1.11, A2.11</t>
  </si>
  <si>
    <t xml:space="preserve">0,085*1,14*2*2+0,085*1,14*2*4"A1.2, A2.2</t>
  </si>
  <si>
    <t xml:space="preserve">0,03*3,655*2+0,03*3,505*4"A1.5, A2.5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20673601</t>
  </si>
  <si>
    <t xml:space="preserve">767</t>
  </si>
  <si>
    <t xml:space="preserve">Konstrukce zámečnické</t>
  </si>
  <si>
    <t xml:space="preserve">22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2055463104</t>
  </si>
  <si>
    <t xml:space="preserve">44,99*2+45,28*4</t>
  </si>
  <si>
    <t xml:space="preserve">23</t>
  </si>
  <si>
    <t xml:space="preserve">M</t>
  </si>
  <si>
    <t xml:space="preserve">130100R1</t>
  </si>
  <si>
    <t xml:space="preserve">tyč nerezová pr. 12 mm včetně úpravy koncovek k napínacím šroubům na koncích tyče</t>
  </si>
  <si>
    <t xml:space="preserve">32</t>
  </si>
  <si>
    <t xml:space="preserve">439449888</t>
  </si>
  <si>
    <t xml:space="preserve">2,4*2+2,4*4</t>
  </si>
  <si>
    <t xml:space="preserve">24</t>
  </si>
  <si>
    <t xml:space="preserve">1301026R</t>
  </si>
  <si>
    <t xml:space="preserve">tyč ocelová plochá jakost 11 375 80x5mm - žárově pozink.</t>
  </si>
  <si>
    <t xml:space="preserve">1882254205</t>
  </si>
  <si>
    <t xml:space="preserve">(1,01*2+1,01*4)*1,08/1000"85/75/5</t>
  </si>
  <si>
    <t xml:space="preserve">(3,65*2+3,65*4)*1,08/1000"385/60/5</t>
  </si>
  <si>
    <t xml:space="preserve">(3,79*2+3,79*4)*1,08/1000"400/60/5</t>
  </si>
  <si>
    <t xml:space="preserve">(1,85*2+1,85*4)*1,08/1000"195/60/5</t>
  </si>
  <si>
    <t xml:space="preserve">(0,44*2+0,5*4)*1,08/1000"70/45/5</t>
  </si>
  <si>
    <t xml:space="preserve">25</t>
  </si>
  <si>
    <t xml:space="preserve">13010R01</t>
  </si>
  <si>
    <t xml:space="preserve">otevřený profil Z 20/20/2,5 - žárově pozink.</t>
  </si>
  <si>
    <t xml:space="preserve">-41203045</t>
  </si>
  <si>
    <t xml:space="preserve">(0,31*2+0,31*4)*1,08/1000"otevřený profil Z 20/20/2,5</t>
  </si>
  <si>
    <t xml:space="preserve">26</t>
  </si>
  <si>
    <t xml:space="preserve">14550R02</t>
  </si>
  <si>
    <t xml:space="preserve">jackel - žárově pozink.</t>
  </si>
  <si>
    <t xml:space="preserve">-2084083050</t>
  </si>
  <si>
    <t xml:space="preserve">(6,89*2+6,89*4)*1,08/1000"jackel praporkový L70/34/2</t>
  </si>
  <si>
    <t xml:space="preserve">(8,23*2+8,23*4)*1,08/1000"jackel praporkový T 85/34/2</t>
  </si>
  <si>
    <t xml:space="preserve">(10,37*2+9,92*4)*1,08/1000"jackel praporkový L70/34/2</t>
  </si>
  <si>
    <t xml:space="preserve">(6,31*2+6,05*4)*1,08/1000"jackel 30/30/3</t>
  </si>
  <si>
    <t xml:space="preserve">27</t>
  </si>
  <si>
    <t xml:space="preserve">767995R01</t>
  </si>
  <si>
    <t xml:space="preserve">Dodávka + montáž napínací šroub DIN 1480 s plochými konci a oky M 10 Zn, vidlice - žárově pozink</t>
  </si>
  <si>
    <t xml:space="preserve">1642568763</t>
  </si>
  <si>
    <t xml:space="preserve">4*2+4*4</t>
  </si>
  <si>
    <t xml:space="preserve">2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614353718</t>
  </si>
  <si>
    <t xml:space="preserve">787</t>
  </si>
  <si>
    <t xml:space="preserve">Dokončovací práce - zasklívání</t>
  </si>
  <si>
    <t xml:space="preserve">29</t>
  </si>
  <si>
    <t xml:space="preserve">78789232R</t>
  </si>
  <si>
    <t xml:space="preserve">Zasklívání stříšek deskami ostatními sklem bezpečnostním na pryžové podložky a s podtmelením, tl. 8 mm vč. tmelení spar klempířským polyuretanovým tmelením (šedý) po celém obvodu (3 strany) skleněné desky</t>
  </si>
  <si>
    <t xml:space="preserve">-1105498813</t>
  </si>
  <si>
    <t xml:space="preserve">1*(3,655*2+3,505*4)</t>
  </si>
  <si>
    <t xml:space="preserve">30</t>
  </si>
  <si>
    <t xml:space="preserve">998787203</t>
  </si>
  <si>
    <t xml:space="preserve">Přesun hmot pro zasklívání stanovený procentní sazbou (%) z ceny vodorovná dopravní vzdálenost do 50 m v objektech výšky přes 12 do 24 m</t>
  </si>
  <si>
    <t xml:space="preserve">1254044520</t>
  </si>
  <si>
    <t xml:space="preserve">18065b - B1, C1</t>
  </si>
  <si>
    <t xml:space="preserve">-1273377202</t>
  </si>
  <si>
    <t xml:space="preserve">0,945*4+1,045*5*2"B1.3, C1.3</t>
  </si>
  <si>
    <t xml:space="preserve">0,385*5+0,385*6*2"B1.6, C2.6</t>
  </si>
  <si>
    <t xml:space="preserve">Trhací zkoušky - tahové zkoušky ocelových kotev</t>
  </si>
  <si>
    <t xml:space="preserve">248188113</t>
  </si>
  <si>
    <t xml:space="preserve">-215299343</t>
  </si>
  <si>
    <t xml:space="preserve">4,055+5,528*2*2</t>
  </si>
  <si>
    <t xml:space="preserve">1617270990</t>
  </si>
  <si>
    <t xml:space="preserve">4,055*16,55+(5,528+0,185+5,528)*19,4</t>
  </si>
  <si>
    <t xml:space="preserve">-1050453810</t>
  </si>
  <si>
    <t xml:space="preserve">285,186*30</t>
  </si>
  <si>
    <t xml:space="preserve">-901416229</t>
  </si>
  <si>
    <t xml:space="preserve">-1230563551</t>
  </si>
  <si>
    <t xml:space="preserve">-916157508</t>
  </si>
  <si>
    <t xml:space="preserve">-692044295</t>
  </si>
  <si>
    <t xml:space="preserve">-1300790948</t>
  </si>
  <si>
    <t xml:space="preserve">4,055+5,528*2+0,185</t>
  </si>
  <si>
    <t xml:space="preserve">-2006733750</t>
  </si>
  <si>
    <t xml:space="preserve">15,296*30</t>
  </si>
  <si>
    <t xml:space="preserve">543757406</t>
  </si>
  <si>
    <t xml:space="preserve">Expanzní ocelová průvlaková kotva s vyvrtáním otvoru do betonu, železobetonu nebo tvrdého kamene, velikost M 12, hloubky 200 mm (dl. 225 mm), dodání a montáž - zasunutí kotevního šroubu do otvoru a dotažení matic (2 matice na jedné kotvě)</t>
  </si>
  <si>
    <t xml:space="preserve">1676397794</t>
  </si>
  <si>
    <t xml:space="preserve">4*17</t>
  </si>
  <si>
    <t xml:space="preserve">904856194</t>
  </si>
  <si>
    <t xml:space="preserve">Pozinkovaná poplast. okapnička tl. 0,5 mm</t>
  </si>
  <si>
    <t xml:space="preserve">1903857160</t>
  </si>
  <si>
    <t xml:space="preserve">4*0,915+5*1,015*2</t>
  </si>
  <si>
    <t xml:space="preserve">1064518538</t>
  </si>
  <si>
    <t xml:space="preserve">0,085*1,14*4*2+0,02*0,05*10*2+0,03*5,528*2"C1.2, C1.10, C1.5</t>
  </si>
  <si>
    <t xml:space="preserve">0,085*1,14*3+0,02*0,05*8+0,03*4,055"B.1,2, </t>
  </si>
  <si>
    <t xml:space="preserve">-1750501312</t>
  </si>
  <si>
    <t xml:space="preserve">-137325453</t>
  </si>
  <si>
    <t xml:space="preserve">49,73+71,45*2</t>
  </si>
  <si>
    <t xml:space="preserve">tyč nerezová pr. 12 mm vč. úpravy koncovek k napínacím šroubům na koncích tyče</t>
  </si>
  <si>
    <t xml:space="preserve">2095093183</t>
  </si>
  <si>
    <t xml:space="preserve">0,87*5+0,87*6*2</t>
  </si>
  <si>
    <t xml:space="preserve">tyč ocelová plochá jakost 11 375 tl. 5mm - žárově pozink</t>
  </si>
  <si>
    <t xml:space="preserve">439415866</t>
  </si>
  <si>
    <t xml:space="preserve">(1,26+1,51*2)*1,08/1000"85/75/5</t>
  </si>
  <si>
    <t xml:space="preserve">(10,49+12,58*2)*1,08/1000"400/60/5</t>
  </si>
  <si>
    <t xml:space="preserve">(2,31+2,77*2)*1,08/1000"195/60/5</t>
  </si>
  <si>
    <t xml:space="preserve">(0,62+0,75*2)*1,08/1000"70/45/5</t>
  </si>
  <si>
    <t xml:space="preserve">otevřený profil Z 20/20/2,5 - žárově pozink</t>
  </si>
  <si>
    <t xml:space="preserve">275157477</t>
  </si>
  <si>
    <t xml:space="preserve">(0,41+0,52*2)*1,08/1000"otevřený profil Z 20/20/2,5</t>
  </si>
  <si>
    <t xml:space="preserve">jackel - žárově pozink</t>
  </si>
  <si>
    <t xml:space="preserve">254648562</t>
  </si>
  <si>
    <t xml:space="preserve">(11,42+15,78)*1,08/1000"jackel praporkový L70/34/2</t>
  </si>
  <si>
    <t xml:space="preserve">(12,35+16,46*2)*1,08/1000"jackel praporkový T 85/34/2</t>
  </si>
  <si>
    <t xml:space="preserve">(6,89*2)*1,08/1000"jackel praporkový L70/34/2</t>
  </si>
  <si>
    <t xml:space="preserve">(7+9,55*2)*1,08/1000"jackel 30/30/3</t>
  </si>
  <si>
    <t xml:space="preserve">1669071388</t>
  </si>
  <si>
    <t xml:space="preserve">5+6*2</t>
  </si>
  <si>
    <t xml:space="preserve">1329197818</t>
  </si>
  <si>
    <t xml:space="preserve">787892322</t>
  </si>
  <si>
    <t xml:space="preserve">Zasklívání stříšek deskami ostatními sklem bezpečnostním na pryžové podložky a s podtmelením, tl. 8 mm včetně tmelení spar klempířským polyuretanovým tmelem (šedý) po celém obvodu (3 strany) skleněné desky</t>
  </si>
  <si>
    <t xml:space="preserve">-1178960468</t>
  </si>
  <si>
    <t xml:space="preserve">1*(4,055+5,528*2)</t>
  </si>
  <si>
    <t xml:space="preserve">-865182611</t>
  </si>
  <si>
    <t xml:space="preserve">18065c - D1</t>
  </si>
  <si>
    <t xml:space="preserve">-1247327528</t>
  </si>
  <si>
    <t xml:space="preserve">5,806+0,385*6</t>
  </si>
  <si>
    <t xml:space="preserve">-2095737988</t>
  </si>
  <si>
    <t xml:space="preserve">266812048</t>
  </si>
  <si>
    <t xml:space="preserve">5,806</t>
  </si>
  <si>
    <t xml:space="preserve">583244600</t>
  </si>
  <si>
    <t xml:space="preserve">5,806*12,4</t>
  </si>
  <si>
    <t xml:space="preserve">837645884</t>
  </si>
  <si>
    <t xml:space="preserve">71,994*30</t>
  </si>
  <si>
    <t xml:space="preserve">790925612</t>
  </si>
  <si>
    <t xml:space="preserve">581349205</t>
  </si>
  <si>
    <t xml:space="preserve">-752609083</t>
  </si>
  <si>
    <t xml:space="preserve">-668759317</t>
  </si>
  <si>
    <t xml:space="preserve">556415576</t>
  </si>
  <si>
    <t xml:space="preserve">2104150419</t>
  </si>
  <si>
    <t xml:space="preserve">5,806*30</t>
  </si>
  <si>
    <t xml:space="preserve">-1126585684</t>
  </si>
  <si>
    <t xml:space="preserve">Expanzní ocelová průvleková kotva s vyvrtáním otvoru do betonu, železobetonu nebo tvrdého kamene tmel, velikost M 12, hloubka 200 mm (dl. 225 mm), dodání a montáž - zasunutí kotevního šroubu do otvoru a dotažení matic (2 matice na jedné kotvě)</t>
  </si>
  <si>
    <t xml:space="preserve">99451268</t>
  </si>
  <si>
    <t xml:space="preserve">2*6+3*6</t>
  </si>
  <si>
    <t xml:space="preserve">-1276231542</t>
  </si>
  <si>
    <t xml:space="preserve">-1697025600</t>
  </si>
  <si>
    <t xml:space="preserve">5,806*0,45</t>
  </si>
  <si>
    <t xml:space="preserve">-831367068</t>
  </si>
  <si>
    <t xml:space="preserve">-618569785</t>
  </si>
  <si>
    <t xml:space="preserve">76421540R</t>
  </si>
  <si>
    <t xml:space="preserve">1611653180</t>
  </si>
  <si>
    <t xml:space="preserve">-1993111751</t>
  </si>
  <si>
    <t xml:space="preserve">1,065*5</t>
  </si>
  <si>
    <t xml:space="preserve">1147233728</t>
  </si>
  <si>
    <t xml:space="preserve">0,03*5,835+0,085*1*6+0,02*0,05*10</t>
  </si>
  <si>
    <t xml:space="preserve">-1240537647</t>
  </si>
  <si>
    <t xml:space="preserve">-1978308743</t>
  </si>
  <si>
    <t xml:space="preserve">71,56</t>
  </si>
  <si>
    <t xml:space="preserve">451480978</t>
  </si>
  <si>
    <t xml:space="preserve">0,65*6</t>
  </si>
  <si>
    <t xml:space="preserve">-975085716</t>
  </si>
  <si>
    <t xml:space="preserve">1,51*1,08/1000"85/75/5</t>
  </si>
  <si>
    <t xml:space="preserve">6,9*1,08/1000"385/60/5</t>
  </si>
  <si>
    <t xml:space="preserve">5,69*1,08/1000"400/60/5</t>
  </si>
  <si>
    <t xml:space="preserve">2,77*1,08/1000"195/60/5</t>
  </si>
  <si>
    <t xml:space="preserve">0,75*1,08/1000"70/45/5</t>
  </si>
  <si>
    <t xml:space="preserve">-1370553838</t>
  </si>
  <si>
    <t xml:space="preserve">443234604</t>
  </si>
  <si>
    <t xml:space="preserve">1795130398</t>
  </si>
  <si>
    <t xml:space="preserve">930645064</t>
  </si>
  <si>
    <t xml:space="preserve">Zasklívání stříšek deskami ostatními sklem bezpečnostním na pryžové podložky a s podtmelením, tl. 8 mm včetně tmelení spar polyuretanovým tmelen (šedý) po celém obvodu (3 strany) skleněné desky</t>
  </si>
  <si>
    <t xml:space="preserve">327003881</t>
  </si>
  <si>
    <t xml:space="preserve">1*5,806</t>
  </si>
  <si>
    <t xml:space="preserve">14493631</t>
  </si>
  <si>
    <t xml:space="preserve">18065d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3397244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658627936</t>
  </si>
  <si>
    <t xml:space="preserve">VRN5</t>
  </si>
  <si>
    <t xml:space="preserve">Finanční náklady</t>
  </si>
  <si>
    <t xml:space="preserve">053002000</t>
  </si>
  <si>
    <t xml:space="preserve">Poplatky - zábory</t>
  </si>
  <si>
    <t xml:space="preserve">1967515502</t>
  </si>
  <si>
    <t xml:space="preserve">VRN7</t>
  </si>
  <si>
    <t xml:space="preserve">Provozní vlivy</t>
  </si>
  <si>
    <t xml:space="preserve">070001000</t>
  </si>
  <si>
    <t xml:space="preserve">-1676401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7" t="s">
        <v>12</v>
      </c>
      <c r="AQ4" s="18"/>
      <c r="AS4" s="19" t="s">
        <v>13</v>
      </c>
      <c r="BE4" s="20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1" t="s">
        <v>16</v>
      </c>
      <c r="E5" s="15"/>
      <c r="F5" s="15"/>
      <c r="G5" s="15"/>
      <c r="H5" s="15"/>
      <c r="I5" s="15"/>
      <c r="J5" s="15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5"/>
      <c r="AQ5" s="18"/>
      <c r="BE5" s="23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4" t="s">
        <v>19</v>
      </c>
      <c r="E6" s="15"/>
      <c r="F6" s="15"/>
      <c r="G6" s="15"/>
      <c r="H6" s="15"/>
      <c r="I6" s="15"/>
      <c r="J6" s="15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5"/>
      <c r="AQ6" s="18"/>
      <c r="BE6" s="23"/>
      <c r="BS6" s="10" t="s">
        <v>8</v>
      </c>
    </row>
    <row r="7" customFormat="false" ht="14.25" hidden="false" customHeight="true" outlineLevel="0" collapsed="false">
      <c r="B7" s="14"/>
      <c r="C7" s="15"/>
      <c r="D7" s="26" t="s">
        <v>21</v>
      </c>
      <c r="E7" s="15"/>
      <c r="F7" s="15"/>
      <c r="G7" s="15"/>
      <c r="H7" s="15"/>
      <c r="I7" s="15"/>
      <c r="J7" s="15"/>
      <c r="K7" s="2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6" t="s">
        <v>22</v>
      </c>
      <c r="AL7" s="15"/>
      <c r="AM7" s="15"/>
      <c r="AN7" s="22"/>
      <c r="AO7" s="15"/>
      <c r="AP7" s="15"/>
      <c r="AQ7" s="18"/>
      <c r="BE7" s="23"/>
      <c r="BS7" s="10" t="s">
        <v>8</v>
      </c>
    </row>
    <row r="8" customFormat="false" ht="14.25" hidden="false" customHeight="true" outlineLevel="0" collapsed="false">
      <c r="B8" s="14"/>
      <c r="C8" s="15"/>
      <c r="D8" s="26" t="s">
        <v>23</v>
      </c>
      <c r="E8" s="15"/>
      <c r="F8" s="15"/>
      <c r="G8" s="15"/>
      <c r="H8" s="15"/>
      <c r="I8" s="15"/>
      <c r="J8" s="15"/>
      <c r="K8" s="22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6" t="s">
        <v>25</v>
      </c>
      <c r="AL8" s="15"/>
      <c r="AM8" s="15"/>
      <c r="AN8" s="27" t="s">
        <v>26</v>
      </c>
      <c r="AO8" s="15"/>
      <c r="AP8" s="15"/>
      <c r="AQ8" s="18"/>
      <c r="BE8" s="23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8"/>
      <c r="BE9" s="23"/>
      <c r="BS9" s="10" t="s">
        <v>8</v>
      </c>
    </row>
    <row r="10" customFormat="false" ht="14.25" hidden="false" customHeight="true" outlineLevel="0" collapsed="false">
      <c r="B10" s="14"/>
      <c r="C10" s="15"/>
      <c r="D10" s="26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6" t="s">
        <v>28</v>
      </c>
      <c r="AL10" s="15"/>
      <c r="AM10" s="15"/>
      <c r="AN10" s="22"/>
      <c r="AO10" s="15"/>
      <c r="AP10" s="15"/>
      <c r="AQ10" s="18"/>
      <c r="BE10" s="23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2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6" t="s">
        <v>30</v>
      </c>
      <c r="AL11" s="15"/>
      <c r="AM11" s="15"/>
      <c r="AN11" s="22"/>
      <c r="AO11" s="15"/>
      <c r="AP11" s="15"/>
      <c r="AQ11" s="18"/>
      <c r="BE11" s="23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8"/>
      <c r="BE12" s="23"/>
      <c r="BS12" s="10" t="s">
        <v>8</v>
      </c>
    </row>
    <row r="13" customFormat="false" ht="14.25" hidden="false" customHeight="true" outlineLevel="0" collapsed="false">
      <c r="B13" s="14"/>
      <c r="C13" s="15"/>
      <c r="D13" s="26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6" t="s">
        <v>28</v>
      </c>
      <c r="AL13" s="15"/>
      <c r="AM13" s="15"/>
      <c r="AN13" s="28" t="s">
        <v>32</v>
      </c>
      <c r="AO13" s="15"/>
      <c r="AP13" s="15"/>
      <c r="AQ13" s="18"/>
      <c r="BE13" s="23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0</v>
      </c>
      <c r="AL14" s="15"/>
      <c r="AM14" s="15"/>
      <c r="AN14" s="28" t="s">
        <v>32</v>
      </c>
      <c r="AO14" s="15"/>
      <c r="AP14" s="15"/>
      <c r="AQ14" s="18"/>
      <c r="BE14" s="23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8"/>
      <c r="BE15" s="23"/>
      <c r="BS15" s="10" t="s">
        <v>5</v>
      </c>
    </row>
    <row r="16" customFormat="false" ht="14.25" hidden="false" customHeight="true" outlineLevel="0" collapsed="false">
      <c r="B16" s="14"/>
      <c r="C16" s="15"/>
      <c r="D16" s="26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6" t="s">
        <v>28</v>
      </c>
      <c r="AL16" s="15"/>
      <c r="AM16" s="15"/>
      <c r="AN16" s="22" t="s">
        <v>34</v>
      </c>
      <c r="AO16" s="15"/>
      <c r="AP16" s="15"/>
      <c r="AQ16" s="18"/>
      <c r="BE16" s="23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2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6" t="s">
        <v>30</v>
      </c>
      <c r="AL17" s="15"/>
      <c r="AM17" s="15"/>
      <c r="AN17" s="22" t="s">
        <v>36</v>
      </c>
      <c r="AO17" s="15"/>
      <c r="AP17" s="15"/>
      <c r="AQ17" s="18"/>
      <c r="BE17" s="23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8"/>
      <c r="BE18" s="23"/>
      <c r="BS18" s="10" t="s">
        <v>8</v>
      </c>
    </row>
    <row r="19" customFormat="false" ht="14.25" hidden="false" customHeight="true" outlineLevel="0" collapsed="false">
      <c r="B19" s="14"/>
      <c r="C19" s="15"/>
      <c r="D19" s="26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8"/>
      <c r="BE19" s="23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9" t="s">
        <v>3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8"/>
      <c r="BE20" s="23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8"/>
      <c r="BE21" s="23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8"/>
      <c r="BE22" s="23"/>
    </row>
    <row r="23" s="31" customFormat="true" ht="25.5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5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3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6</v>
      </c>
      <c r="L41" s="59" t="str">
        <f aca="false">K5</f>
        <v>18065</v>
      </c>
      <c r="AR41" s="60"/>
    </row>
    <row r="42" s="62" customFormat="true" ht="36.75" hidden="false" customHeight="true" outlineLevel="0" collapsed="false">
      <c r="B42" s="63"/>
      <c r="C42" s="64" t="s">
        <v>19</v>
      </c>
      <c r="L42" s="65" t="str">
        <f aca="false">K6</f>
        <v>Zastřešení balkónů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Kolín I, Husova 110, 111, 112</v>
      </c>
      <c r="AI44" s="61" t="s">
        <v>25</v>
      </c>
      <c r="AM44" s="67" t="str">
        <f aca="false">IF(AN8= "","",AN8)</f>
        <v>2018_08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7</v>
      </c>
      <c r="L46" s="59" t="str">
        <f aca="false">IF(E11= "","",E11)</f>
        <v>Město Kolín, Karlovo náměstí 78, Kolín I</v>
      </c>
      <c r="AI46" s="61" t="s">
        <v>33</v>
      </c>
      <c r="AM46" s="68" t="str">
        <f aca="false">IF(E17="","",E17)</f>
        <v>AZ PROJECT spol. s r.o., Plynárenská 830, Kolín IV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1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74"/>
      <c r="I49" s="75" t="s">
        <v>56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7</v>
      </c>
      <c r="AH49" s="76"/>
      <c r="AI49" s="76"/>
      <c r="AJ49" s="76"/>
      <c r="AK49" s="76"/>
      <c r="AL49" s="76"/>
      <c r="AM49" s="76"/>
      <c r="AN49" s="75" t="s">
        <v>58</v>
      </c>
      <c r="AO49" s="75"/>
      <c r="AP49" s="75"/>
      <c r="AQ49" s="77" t="s">
        <v>59</v>
      </c>
      <c r="AR49" s="32"/>
      <c r="AS49" s="78" t="s">
        <v>60</v>
      </c>
      <c r="AT49" s="79" t="s">
        <v>61</v>
      </c>
      <c r="AU49" s="79" t="s">
        <v>62</v>
      </c>
      <c r="AV49" s="79" t="s">
        <v>63</v>
      </c>
      <c r="AW49" s="79" t="s">
        <v>64</v>
      </c>
      <c r="AX49" s="79" t="s">
        <v>65</v>
      </c>
      <c r="AY49" s="79" t="s">
        <v>66</v>
      </c>
      <c r="AZ49" s="79" t="s">
        <v>67</v>
      </c>
      <c r="BA49" s="79" t="s">
        <v>68</v>
      </c>
      <c r="BB49" s="79" t="s">
        <v>69</v>
      </c>
      <c r="BC49" s="79" t="s">
        <v>70</v>
      </c>
      <c r="BD49" s="80" t="s">
        <v>71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2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AS52,2)</f>
        <v>0</v>
      </c>
      <c r="AT51" s="88" t="n">
        <f aca="false">ROUND(SUM(AV51:AW51),2)</f>
        <v>0</v>
      </c>
      <c r="AU51" s="89" t="n">
        <f aca="false">ROUND(AU52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,2)</f>
        <v>0</v>
      </c>
      <c r="BA51" s="88" t="n">
        <f aca="false">ROUND(BA52,2)</f>
        <v>0</v>
      </c>
      <c r="BB51" s="88" t="n">
        <f aca="false">ROUND(BB52,2)</f>
        <v>0</v>
      </c>
      <c r="BC51" s="88" t="n">
        <f aca="false">ROUND(BC52,2)</f>
        <v>0</v>
      </c>
      <c r="BD51" s="90" t="n">
        <f aca="false">ROUND(BD52,2)</f>
        <v>0</v>
      </c>
      <c r="BS51" s="64" t="s">
        <v>73</v>
      </c>
      <c r="BT51" s="64" t="s">
        <v>74</v>
      </c>
      <c r="BU51" s="91" t="s">
        <v>75</v>
      </c>
      <c r="BV51" s="64" t="s">
        <v>76</v>
      </c>
      <c r="BW51" s="64" t="s">
        <v>6</v>
      </c>
      <c r="BX51" s="64" t="s">
        <v>77</v>
      </c>
      <c r="CL51" s="64"/>
    </row>
    <row r="52" s="92" customFormat="true" ht="16.5" hidden="false" customHeight="true" outlineLevel="0" collapsed="false">
      <c r="B52" s="93"/>
      <c r="C52" s="94"/>
      <c r="D52" s="95" t="s">
        <v>17</v>
      </c>
      <c r="E52" s="95"/>
      <c r="F52" s="95"/>
      <c r="G52" s="95"/>
      <c r="H52" s="95"/>
      <c r="I52" s="96"/>
      <c r="J52" s="95" t="s">
        <v>20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ROUND(SUM(AG53:AG56),2)</f>
        <v>0</v>
      </c>
      <c r="AH52" s="97"/>
      <c r="AI52" s="97"/>
      <c r="AJ52" s="97"/>
      <c r="AK52" s="97"/>
      <c r="AL52" s="97"/>
      <c r="AM52" s="97"/>
      <c r="AN52" s="98" t="n">
        <f aca="false">SUM(AG52,AT52)</f>
        <v>0</v>
      </c>
      <c r="AO52" s="98"/>
      <c r="AP52" s="98"/>
      <c r="AQ52" s="99" t="s">
        <v>78</v>
      </c>
      <c r="AR52" s="93"/>
      <c r="AS52" s="100" t="n">
        <f aca="false">ROUND(SUM(AS53:AS56),2)</f>
        <v>0</v>
      </c>
      <c r="AT52" s="101" t="n">
        <f aca="false">ROUND(SUM(AV52:AW52),2)</f>
        <v>0</v>
      </c>
      <c r="AU52" s="102" t="n">
        <f aca="false">ROUND(SUM(AU53:AU56),5)</f>
        <v>0</v>
      </c>
      <c r="AV52" s="101" t="n">
        <f aca="false">ROUND(AZ52*L26,2)</f>
        <v>0</v>
      </c>
      <c r="AW52" s="101" t="n">
        <f aca="false">ROUND(BA52*L27,2)</f>
        <v>0</v>
      </c>
      <c r="AX52" s="101" t="n">
        <f aca="false">ROUND(BB52*L26,2)</f>
        <v>0</v>
      </c>
      <c r="AY52" s="101" t="n">
        <f aca="false">ROUND(BC52*L27,2)</f>
        <v>0</v>
      </c>
      <c r="AZ52" s="101" t="n">
        <f aca="false">ROUND(SUM(AZ53:AZ56),2)</f>
        <v>0</v>
      </c>
      <c r="BA52" s="101" t="n">
        <f aca="false">ROUND(SUM(BA53:BA56),2)</f>
        <v>0</v>
      </c>
      <c r="BB52" s="101" t="n">
        <f aca="false">ROUND(SUM(BB53:BB56),2)</f>
        <v>0</v>
      </c>
      <c r="BC52" s="101" t="n">
        <f aca="false">ROUND(SUM(BC53:BC56),2)</f>
        <v>0</v>
      </c>
      <c r="BD52" s="103" t="n">
        <f aca="false">ROUND(SUM(BD53:BD56),2)</f>
        <v>0</v>
      </c>
      <c r="BS52" s="104" t="s">
        <v>73</v>
      </c>
      <c r="BT52" s="104" t="s">
        <v>79</v>
      </c>
      <c r="BU52" s="104" t="s">
        <v>75</v>
      </c>
      <c r="BV52" s="104" t="s">
        <v>76</v>
      </c>
      <c r="BW52" s="104" t="s">
        <v>80</v>
      </c>
      <c r="BX52" s="104" t="s">
        <v>6</v>
      </c>
      <c r="CL52" s="104"/>
      <c r="CM52" s="104" t="s">
        <v>79</v>
      </c>
    </row>
    <row r="53" s="115" customFormat="true" ht="16.5" hidden="false" customHeight="true" outlineLevel="0" collapsed="false">
      <c r="A53" s="105" t="s">
        <v>81</v>
      </c>
      <c r="B53" s="106"/>
      <c r="C53" s="107"/>
      <c r="D53" s="107"/>
      <c r="E53" s="108" t="s">
        <v>82</v>
      </c>
      <c r="F53" s="108"/>
      <c r="G53" s="108"/>
      <c r="H53" s="108"/>
      <c r="I53" s="108"/>
      <c r="J53" s="107"/>
      <c r="K53" s="108" t="s">
        <v>83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18065a - A1, A2'!J29</f>
        <v>0</v>
      </c>
      <c r="AH53" s="109"/>
      <c r="AI53" s="109"/>
      <c r="AJ53" s="109"/>
      <c r="AK53" s="109"/>
      <c r="AL53" s="109"/>
      <c r="AM53" s="109"/>
      <c r="AN53" s="109" t="n">
        <f aca="false">SUM(AG53,AT53)</f>
        <v>0</v>
      </c>
      <c r="AO53" s="109"/>
      <c r="AP53" s="109"/>
      <c r="AQ53" s="110" t="s">
        <v>84</v>
      </c>
      <c r="AR53" s="106"/>
      <c r="AS53" s="111" t="n">
        <v>0</v>
      </c>
      <c r="AT53" s="112" t="n">
        <f aca="false">ROUND(SUM(AV53:AW53),2)</f>
        <v>0</v>
      </c>
      <c r="AU53" s="113" t="n">
        <f aca="false">'18065a - A1, A2'!P91</f>
        <v>0</v>
      </c>
      <c r="AV53" s="112" t="n">
        <f aca="false">'18065a - A1, A2'!J32</f>
        <v>0</v>
      </c>
      <c r="AW53" s="112" t="n">
        <f aca="false">'18065a - A1, A2'!J33</f>
        <v>0</v>
      </c>
      <c r="AX53" s="112" t="n">
        <f aca="false">'18065a - A1, A2'!J34</f>
        <v>0</v>
      </c>
      <c r="AY53" s="112" t="n">
        <f aca="false">'18065a - A1, A2'!J35</f>
        <v>0</v>
      </c>
      <c r="AZ53" s="112" t="n">
        <f aca="false">'18065a - A1, A2'!F32</f>
        <v>0</v>
      </c>
      <c r="BA53" s="112" t="n">
        <f aca="false">'18065a - A1, A2'!F33</f>
        <v>0</v>
      </c>
      <c r="BB53" s="112" t="n">
        <f aca="false">'18065a - A1, A2'!F34</f>
        <v>0</v>
      </c>
      <c r="BC53" s="112" t="n">
        <f aca="false">'18065a - A1, A2'!F35</f>
        <v>0</v>
      </c>
      <c r="BD53" s="114" t="n">
        <f aca="false">'18065a - A1, A2'!F36</f>
        <v>0</v>
      </c>
      <c r="BT53" s="116" t="s">
        <v>85</v>
      </c>
      <c r="BV53" s="116" t="s">
        <v>76</v>
      </c>
      <c r="BW53" s="116" t="s">
        <v>86</v>
      </c>
      <c r="BX53" s="116" t="s">
        <v>80</v>
      </c>
      <c r="CL53" s="116"/>
    </row>
    <row r="54" s="115" customFormat="true" ht="16.5" hidden="false" customHeight="true" outlineLevel="0" collapsed="false">
      <c r="A54" s="105" t="s">
        <v>81</v>
      </c>
      <c r="B54" s="106"/>
      <c r="C54" s="107"/>
      <c r="D54" s="107"/>
      <c r="E54" s="108" t="s">
        <v>87</v>
      </c>
      <c r="F54" s="108"/>
      <c r="G54" s="108"/>
      <c r="H54" s="108"/>
      <c r="I54" s="108"/>
      <c r="J54" s="107"/>
      <c r="K54" s="108" t="s">
        <v>88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18065b - B1, C1'!J29</f>
        <v>0</v>
      </c>
      <c r="AH54" s="109"/>
      <c r="AI54" s="109"/>
      <c r="AJ54" s="109"/>
      <c r="AK54" s="109"/>
      <c r="AL54" s="109"/>
      <c r="AM54" s="109"/>
      <c r="AN54" s="109" t="n">
        <f aca="false">SUM(AG54,AT54)</f>
        <v>0</v>
      </c>
      <c r="AO54" s="109"/>
      <c r="AP54" s="109"/>
      <c r="AQ54" s="110" t="s">
        <v>84</v>
      </c>
      <c r="AR54" s="106"/>
      <c r="AS54" s="111" t="n">
        <v>0</v>
      </c>
      <c r="AT54" s="112" t="n">
        <f aca="false">ROUND(SUM(AV54:AW54),2)</f>
        <v>0</v>
      </c>
      <c r="AU54" s="113" t="n">
        <f aca="false">'18065b - B1, C1'!P90</f>
        <v>0</v>
      </c>
      <c r="AV54" s="112" t="n">
        <f aca="false">'18065b - B1, C1'!J32</f>
        <v>0</v>
      </c>
      <c r="AW54" s="112" t="n">
        <f aca="false">'18065b - B1, C1'!J33</f>
        <v>0</v>
      </c>
      <c r="AX54" s="112" t="n">
        <f aca="false">'18065b - B1, C1'!J34</f>
        <v>0</v>
      </c>
      <c r="AY54" s="112" t="n">
        <f aca="false">'18065b - B1, C1'!J35</f>
        <v>0</v>
      </c>
      <c r="AZ54" s="112" t="n">
        <f aca="false">'18065b - B1, C1'!F32</f>
        <v>0</v>
      </c>
      <c r="BA54" s="112" t="n">
        <f aca="false">'18065b - B1, C1'!F33</f>
        <v>0</v>
      </c>
      <c r="BB54" s="112" t="n">
        <f aca="false">'18065b - B1, C1'!F34</f>
        <v>0</v>
      </c>
      <c r="BC54" s="112" t="n">
        <f aca="false">'18065b - B1, C1'!F35</f>
        <v>0</v>
      </c>
      <c r="BD54" s="114" t="n">
        <f aca="false">'18065b - B1, C1'!F36</f>
        <v>0</v>
      </c>
      <c r="BT54" s="116" t="s">
        <v>85</v>
      </c>
      <c r="BV54" s="116" t="s">
        <v>76</v>
      </c>
      <c r="BW54" s="116" t="s">
        <v>89</v>
      </c>
      <c r="BX54" s="116" t="s">
        <v>80</v>
      </c>
      <c r="CL54" s="116"/>
    </row>
    <row r="55" s="115" customFormat="true" ht="16.5" hidden="false" customHeight="true" outlineLevel="0" collapsed="false">
      <c r="A55" s="105" t="s">
        <v>81</v>
      </c>
      <c r="B55" s="106"/>
      <c r="C55" s="107"/>
      <c r="D55" s="107"/>
      <c r="E55" s="108" t="s">
        <v>90</v>
      </c>
      <c r="F55" s="108"/>
      <c r="G55" s="108"/>
      <c r="H55" s="108"/>
      <c r="I55" s="108"/>
      <c r="J55" s="107"/>
      <c r="K55" s="108" t="s">
        <v>91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18065c - D1'!J29</f>
        <v>0</v>
      </c>
      <c r="AH55" s="109"/>
      <c r="AI55" s="109"/>
      <c r="AJ55" s="109"/>
      <c r="AK55" s="109"/>
      <c r="AL55" s="109"/>
      <c r="AM55" s="109"/>
      <c r="AN55" s="109" t="n">
        <f aca="false">SUM(AG55,AT55)</f>
        <v>0</v>
      </c>
      <c r="AO55" s="109"/>
      <c r="AP55" s="109"/>
      <c r="AQ55" s="110" t="s">
        <v>84</v>
      </c>
      <c r="AR55" s="106"/>
      <c r="AS55" s="111" t="n">
        <v>0</v>
      </c>
      <c r="AT55" s="112" t="n">
        <f aca="false">ROUND(SUM(AV55:AW55),2)</f>
        <v>0</v>
      </c>
      <c r="AU55" s="113" t="n">
        <f aca="false">'18065c - D1'!P91</f>
        <v>0</v>
      </c>
      <c r="AV55" s="112" t="n">
        <f aca="false">'18065c - D1'!J32</f>
        <v>0</v>
      </c>
      <c r="AW55" s="112" t="n">
        <f aca="false">'18065c - D1'!J33</f>
        <v>0</v>
      </c>
      <c r="AX55" s="112" t="n">
        <f aca="false">'18065c - D1'!J34</f>
        <v>0</v>
      </c>
      <c r="AY55" s="112" t="n">
        <f aca="false">'18065c - D1'!J35</f>
        <v>0</v>
      </c>
      <c r="AZ55" s="112" t="n">
        <f aca="false">'18065c - D1'!F32</f>
        <v>0</v>
      </c>
      <c r="BA55" s="112" t="n">
        <f aca="false">'18065c - D1'!F33</f>
        <v>0</v>
      </c>
      <c r="BB55" s="112" t="n">
        <f aca="false">'18065c - D1'!F34</f>
        <v>0</v>
      </c>
      <c r="BC55" s="112" t="n">
        <f aca="false">'18065c - D1'!F35</f>
        <v>0</v>
      </c>
      <c r="BD55" s="114" t="n">
        <f aca="false">'18065c - D1'!F36</f>
        <v>0</v>
      </c>
      <c r="BT55" s="116" t="s">
        <v>85</v>
      </c>
      <c r="BV55" s="116" t="s">
        <v>76</v>
      </c>
      <c r="BW55" s="116" t="s">
        <v>92</v>
      </c>
      <c r="BX55" s="116" t="s">
        <v>80</v>
      </c>
      <c r="CL55" s="116"/>
    </row>
    <row r="56" s="115" customFormat="true" ht="16.5" hidden="false" customHeight="true" outlineLevel="0" collapsed="false">
      <c r="A56" s="105" t="s">
        <v>81</v>
      </c>
      <c r="B56" s="106"/>
      <c r="C56" s="107"/>
      <c r="D56" s="107"/>
      <c r="E56" s="108" t="s">
        <v>93</v>
      </c>
      <c r="F56" s="108"/>
      <c r="G56" s="108"/>
      <c r="H56" s="108"/>
      <c r="I56" s="108"/>
      <c r="J56" s="107"/>
      <c r="K56" s="108" t="s">
        <v>94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18065d - Vedlejší rozpočt...'!J29</f>
        <v>0</v>
      </c>
      <c r="AH56" s="109"/>
      <c r="AI56" s="109"/>
      <c r="AJ56" s="109"/>
      <c r="AK56" s="109"/>
      <c r="AL56" s="109"/>
      <c r="AM56" s="109"/>
      <c r="AN56" s="109" t="n">
        <f aca="false">SUM(AG56,AT56)</f>
        <v>0</v>
      </c>
      <c r="AO56" s="109"/>
      <c r="AP56" s="109"/>
      <c r="AQ56" s="110" t="s">
        <v>84</v>
      </c>
      <c r="AR56" s="106"/>
      <c r="AS56" s="117" t="n">
        <v>0</v>
      </c>
      <c r="AT56" s="118" t="n">
        <f aca="false">ROUND(SUM(AV56:AW56),2)</f>
        <v>0</v>
      </c>
      <c r="AU56" s="119" t="n">
        <f aca="false">'18065d - Vedlejší rozpočt...'!P87</f>
        <v>0</v>
      </c>
      <c r="AV56" s="118" t="n">
        <f aca="false">'18065d - Vedlejší rozpočt...'!J32</f>
        <v>0</v>
      </c>
      <c r="AW56" s="118" t="n">
        <f aca="false">'18065d - Vedlejší rozpočt...'!J33</f>
        <v>0</v>
      </c>
      <c r="AX56" s="118" t="n">
        <f aca="false">'18065d - Vedlejší rozpočt...'!J34</f>
        <v>0</v>
      </c>
      <c r="AY56" s="118" t="n">
        <f aca="false">'18065d - Vedlejší rozpočt...'!J35</f>
        <v>0</v>
      </c>
      <c r="AZ56" s="118" t="n">
        <f aca="false">'18065d - Vedlejší rozpočt...'!F32</f>
        <v>0</v>
      </c>
      <c r="BA56" s="118" t="n">
        <f aca="false">'18065d - Vedlejší rozpočt...'!F33</f>
        <v>0</v>
      </c>
      <c r="BB56" s="118" t="n">
        <f aca="false">'18065d - Vedlejší rozpočt...'!F34</f>
        <v>0</v>
      </c>
      <c r="BC56" s="118" t="n">
        <f aca="false">'18065d - Vedlejší rozpočt...'!F35</f>
        <v>0</v>
      </c>
      <c r="BD56" s="120" t="n">
        <f aca="false">'18065d - Vedlejší rozpočt...'!F36</f>
        <v>0</v>
      </c>
      <c r="BT56" s="116" t="s">
        <v>85</v>
      </c>
      <c r="BV56" s="116" t="s">
        <v>76</v>
      </c>
      <c r="BW56" s="116" t="s">
        <v>95</v>
      </c>
      <c r="BX56" s="116" t="s">
        <v>80</v>
      </c>
      <c r="CL56" s="116"/>
    </row>
    <row r="57" s="31" customFormat="true" ht="30" hidden="false" customHeight="true" outlineLevel="0" collapsed="false">
      <c r="B57" s="32"/>
      <c r="AR57" s="32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2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3" location="'18065a - A1, A2'!C2" display="/"/>
    <hyperlink ref="A54" location="'18065b - B1, C1'!C2" display="/"/>
    <hyperlink ref="A55" location="'18065c - D1'!C2" display="/"/>
    <hyperlink ref="A56" location="'18065d - Vedlejší rozpoč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7" t="s">
        <v>12</v>
      </c>
      <c r="K4" s="18"/>
      <c r="M4" s="19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8"/>
    </row>
    <row r="6" customFormat="false" ht="15" hidden="false" customHeight="false" outlineLevel="0" collapsed="false">
      <c r="B6" s="14"/>
      <c r="C6" s="15"/>
      <c r="D6" s="26" t="s">
        <v>19</v>
      </c>
      <c r="E6" s="15"/>
      <c r="F6" s="15"/>
      <c r="G6" s="15"/>
      <c r="H6" s="15"/>
      <c r="I6" s="127"/>
      <c r="J6" s="15"/>
      <c r="K6" s="18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astřešení balkónů</v>
      </c>
      <c r="F7" s="128"/>
      <c r="G7" s="128"/>
      <c r="H7" s="128"/>
      <c r="I7" s="127"/>
      <c r="J7" s="15"/>
      <c r="K7" s="18"/>
    </row>
    <row r="8" customFormat="false" ht="15" hidden="false" customHeight="false" outlineLevel="0" collapsed="false">
      <c r="B8" s="14"/>
      <c r="C8" s="15"/>
      <c r="D8" s="26" t="s">
        <v>102</v>
      </c>
      <c r="E8" s="15"/>
      <c r="F8" s="15"/>
      <c r="G8" s="15"/>
      <c r="H8" s="15"/>
      <c r="I8" s="127"/>
      <c r="J8" s="15"/>
      <c r="K8" s="18"/>
    </row>
    <row r="9" s="31" customFormat="true" ht="16.5" hidden="false" customHeight="true" outlineLevel="0" collapsed="false">
      <c r="B9" s="32"/>
      <c r="C9" s="33"/>
      <c r="D9" s="33"/>
      <c r="E9" s="128" t="s">
        <v>103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4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105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31" t="s">
        <v>22</v>
      </c>
      <c r="J13" s="22"/>
      <c r="K13" s="37"/>
    </row>
    <row r="14" s="31" customFormat="true" ht="14.2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31" t="s">
        <v>25</v>
      </c>
      <c r="J14" s="67" t="str">
        <f aca="false">'Rekapitulace stavby'!AN8</f>
        <v>2018_08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129"/>
      <c r="J15" s="33"/>
      <c r="K15" s="37"/>
    </row>
    <row r="16" s="31" customFormat="true" ht="14.2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31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9</v>
      </c>
      <c r="F17" s="33"/>
      <c r="G17" s="33"/>
      <c r="H17" s="33"/>
      <c r="I17" s="131" t="s">
        <v>30</v>
      </c>
      <c r="J17" s="22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6" t="s">
        <v>31</v>
      </c>
      <c r="E19" s="33"/>
      <c r="F19" s="33"/>
      <c r="G19" s="33"/>
      <c r="H19" s="33"/>
      <c r="I19" s="131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30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6" t="s">
        <v>33</v>
      </c>
      <c r="E22" s="33"/>
      <c r="F22" s="33"/>
      <c r="G22" s="33"/>
      <c r="H22" s="33"/>
      <c r="I22" s="131" t="s">
        <v>28</v>
      </c>
      <c r="J22" s="22" t="s">
        <v>34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5</v>
      </c>
      <c r="F23" s="33"/>
      <c r="G23" s="33"/>
      <c r="H23" s="33"/>
      <c r="I23" s="131" t="s">
        <v>30</v>
      </c>
      <c r="J23" s="22" t="s">
        <v>36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6" t="s">
        <v>38</v>
      </c>
      <c r="E25" s="33"/>
      <c r="F25" s="33"/>
      <c r="G25" s="33"/>
      <c r="H25" s="33"/>
      <c r="I25" s="129"/>
      <c r="J25" s="33"/>
      <c r="K25" s="37"/>
    </row>
    <row r="26" s="132" customFormat="true" ht="16.5" hidden="false" customHeight="true" outlineLevel="0" collapsed="false">
      <c r="B26" s="133"/>
      <c r="C26" s="134"/>
      <c r="D26" s="134"/>
      <c r="E26" s="29"/>
      <c r="F26" s="29"/>
      <c r="G26" s="29"/>
      <c r="H26" s="29"/>
      <c r="I26" s="135"/>
      <c r="J26" s="134"/>
      <c r="K26" s="136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7"/>
      <c r="J28" s="70"/>
      <c r="K28" s="138"/>
    </row>
    <row r="29" s="31" customFormat="true" ht="24.75" hidden="false" customHeight="true" outlineLevel="0" collapsed="false">
      <c r="B29" s="32"/>
      <c r="C29" s="33"/>
      <c r="D29" s="139" t="s">
        <v>40</v>
      </c>
      <c r="E29" s="33"/>
      <c r="F29" s="33"/>
      <c r="G29" s="33"/>
      <c r="H29" s="33"/>
      <c r="I29" s="129"/>
      <c r="J29" s="85" t="n">
        <f aca="false">ROUND(J91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7"/>
      <c r="J30" s="70"/>
      <c r="K30" s="13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42</v>
      </c>
      <c r="G31" s="33"/>
      <c r="H31" s="33"/>
      <c r="I31" s="140" t="s">
        <v>41</v>
      </c>
      <c r="J31" s="38" t="s">
        <v>43</v>
      </c>
      <c r="K31" s="37"/>
    </row>
    <row r="32" s="31" customFormat="true" ht="14.25" hidden="false" customHeight="true" outlineLevel="0" collapsed="false">
      <c r="B32" s="32"/>
      <c r="C32" s="33"/>
      <c r="D32" s="42" t="s">
        <v>44</v>
      </c>
      <c r="E32" s="42" t="s">
        <v>45</v>
      </c>
      <c r="F32" s="141" t="n">
        <f aca="false">ROUND(SUM(BE91:BE162), 2)</f>
        <v>0</v>
      </c>
      <c r="G32" s="33"/>
      <c r="H32" s="33"/>
      <c r="I32" s="142" t="n">
        <v>0.21</v>
      </c>
      <c r="J32" s="141" t="n">
        <f aca="false">ROUND(ROUND((SUM(BE91:BE162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6</v>
      </c>
      <c r="F33" s="141" t="n">
        <f aca="false">ROUND(SUM(BF91:BF162), 2)</f>
        <v>0</v>
      </c>
      <c r="G33" s="33"/>
      <c r="H33" s="33"/>
      <c r="I33" s="142" t="n">
        <v>0.15</v>
      </c>
      <c r="J33" s="141" t="n">
        <f aca="false">ROUND(ROUND((SUM(BF91:BF162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41" t="n">
        <f aca="false">ROUND(SUM(BG91:BG162), 2)</f>
        <v>0</v>
      </c>
      <c r="G34" s="33"/>
      <c r="H34" s="33"/>
      <c r="I34" s="142" t="n">
        <v>0.21</v>
      </c>
      <c r="J34" s="141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8</v>
      </c>
      <c r="F35" s="141" t="n">
        <f aca="false">ROUND(SUM(BH91:BH162), 2)</f>
        <v>0</v>
      </c>
      <c r="G35" s="33"/>
      <c r="H35" s="33"/>
      <c r="I35" s="142" t="n">
        <v>0.15</v>
      </c>
      <c r="J35" s="141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9</v>
      </c>
      <c r="F36" s="141" t="n">
        <f aca="false">ROUND(SUM(BI91:BI162), 2)</f>
        <v>0</v>
      </c>
      <c r="G36" s="33"/>
      <c r="H36" s="33"/>
      <c r="I36" s="142" t="n">
        <v>0</v>
      </c>
      <c r="J36" s="141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3"/>
      <c r="D38" s="144" t="s">
        <v>50</v>
      </c>
      <c r="E38" s="74"/>
      <c r="F38" s="74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0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1"/>
      <c r="J43" s="57"/>
      <c r="K43" s="152"/>
    </row>
    <row r="44" s="31" customFormat="true" ht="36.7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Zastřešení balkónů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6" t="s">
        <v>102</v>
      </c>
      <c r="D48" s="15"/>
      <c r="E48" s="15"/>
      <c r="F48" s="15"/>
      <c r="G48" s="15"/>
      <c r="H48" s="15"/>
      <c r="I48" s="127"/>
      <c r="J48" s="15"/>
      <c r="K48" s="18"/>
    </row>
    <row r="49" s="31" customFormat="true" ht="16.5" hidden="false" customHeight="true" outlineLevel="0" collapsed="false">
      <c r="B49" s="32"/>
      <c r="C49" s="33"/>
      <c r="D49" s="33"/>
      <c r="E49" s="128" t="s">
        <v>103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6" t="s">
        <v>104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18065a - A1, A2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Kolín I, Husova 110, 111, 112</v>
      </c>
      <c r="G53" s="33"/>
      <c r="H53" s="33"/>
      <c r="I53" s="131" t="s">
        <v>25</v>
      </c>
      <c r="J53" s="67" t="str">
        <f aca="false">IF(J14="","",J14)</f>
        <v>2018_0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Město Kolín, Karlovo náměstí 78, Kolín I</v>
      </c>
      <c r="G55" s="33"/>
      <c r="H55" s="33"/>
      <c r="I55" s="131" t="s">
        <v>33</v>
      </c>
      <c r="J55" s="153" t="str">
        <f aca="false">E23</f>
        <v>AZ PROJECT spol. s r.o., Plynárenská 830, Kolín IV</v>
      </c>
      <c r="K55" s="37"/>
    </row>
    <row r="56" s="31" customFormat="true" ht="14.25" hidden="false" customHeight="true" outlineLevel="0" collapsed="false">
      <c r="B56" s="32"/>
      <c r="C56" s="26" t="s">
        <v>31</v>
      </c>
      <c r="D56" s="33"/>
      <c r="E56" s="33"/>
      <c r="F56" s="22" t="str">
        <f aca="false">IF(E20="","",E20)</f>
        <v/>
      </c>
      <c r="G56" s="33"/>
      <c r="H56" s="33"/>
      <c r="I56" s="129"/>
      <c r="J56" s="15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4" t="s">
        <v>107</v>
      </c>
      <c r="D58" s="143"/>
      <c r="E58" s="143"/>
      <c r="F58" s="143"/>
      <c r="G58" s="143"/>
      <c r="H58" s="143"/>
      <c r="I58" s="155"/>
      <c r="J58" s="156" t="s">
        <v>108</v>
      </c>
      <c r="K58" s="157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8" t="s">
        <v>109</v>
      </c>
      <c r="D60" s="33"/>
      <c r="E60" s="33"/>
      <c r="F60" s="33"/>
      <c r="G60" s="33"/>
      <c r="H60" s="33"/>
      <c r="I60" s="129"/>
      <c r="J60" s="85" t="n">
        <f aca="false">J91</f>
        <v>0</v>
      </c>
      <c r="K60" s="37"/>
      <c r="AU60" s="10" t="s">
        <v>110</v>
      </c>
    </row>
    <row r="61" s="159" customFormat="true" ht="24.75" hidden="false" customHeight="true" outlineLevel="0" collapsed="false">
      <c r="B61" s="160"/>
      <c r="C61" s="161"/>
      <c r="D61" s="162" t="s">
        <v>111</v>
      </c>
      <c r="E61" s="163"/>
      <c r="F61" s="163"/>
      <c r="G61" s="163"/>
      <c r="H61" s="163"/>
      <c r="I61" s="164"/>
      <c r="J61" s="165" t="n">
        <f aca="false">J92</f>
        <v>0</v>
      </c>
      <c r="K61" s="166"/>
    </row>
    <row r="62" s="107" customFormat="true" ht="19.5" hidden="false" customHeight="true" outlineLevel="0" collapsed="false">
      <c r="B62" s="167"/>
      <c r="C62" s="168"/>
      <c r="D62" s="169" t="s">
        <v>112</v>
      </c>
      <c r="E62" s="170"/>
      <c r="F62" s="170"/>
      <c r="G62" s="170"/>
      <c r="H62" s="170"/>
      <c r="I62" s="171"/>
      <c r="J62" s="172" t="n">
        <f aca="false">J93</f>
        <v>0</v>
      </c>
      <c r="K62" s="173"/>
    </row>
    <row r="63" s="107" customFormat="true" ht="19.5" hidden="false" customHeight="true" outlineLevel="0" collapsed="false">
      <c r="B63" s="167"/>
      <c r="C63" s="168"/>
      <c r="D63" s="169" t="s">
        <v>113</v>
      </c>
      <c r="E63" s="170"/>
      <c r="F63" s="170"/>
      <c r="G63" s="170"/>
      <c r="H63" s="170"/>
      <c r="I63" s="171"/>
      <c r="J63" s="172" t="n">
        <f aca="false">J101</f>
        <v>0</v>
      </c>
      <c r="K63" s="173"/>
    </row>
    <row r="64" s="107" customFormat="true" ht="19.5" hidden="false" customHeight="true" outlineLevel="0" collapsed="false">
      <c r="B64" s="167"/>
      <c r="C64" s="168"/>
      <c r="D64" s="169" t="s">
        <v>114</v>
      </c>
      <c r="E64" s="170"/>
      <c r="F64" s="170"/>
      <c r="G64" s="170"/>
      <c r="H64" s="170"/>
      <c r="I64" s="171"/>
      <c r="J64" s="172" t="n">
        <f aca="false">J117</f>
        <v>0</v>
      </c>
      <c r="K64" s="173"/>
    </row>
    <row r="65" s="159" customFormat="true" ht="24.75" hidden="false" customHeight="true" outlineLevel="0" collapsed="false">
      <c r="B65" s="160"/>
      <c r="C65" s="161"/>
      <c r="D65" s="162" t="s">
        <v>115</v>
      </c>
      <c r="E65" s="163"/>
      <c r="F65" s="163"/>
      <c r="G65" s="163"/>
      <c r="H65" s="163"/>
      <c r="I65" s="164"/>
      <c r="J65" s="165" t="n">
        <f aca="false">J119</f>
        <v>0</v>
      </c>
      <c r="K65" s="166"/>
    </row>
    <row r="66" s="107" customFormat="true" ht="19.5" hidden="false" customHeight="true" outlineLevel="0" collapsed="false">
      <c r="B66" s="167"/>
      <c r="C66" s="168"/>
      <c r="D66" s="169" t="s">
        <v>116</v>
      </c>
      <c r="E66" s="170"/>
      <c r="F66" s="170"/>
      <c r="G66" s="170"/>
      <c r="H66" s="170"/>
      <c r="I66" s="171"/>
      <c r="J66" s="172" t="n">
        <f aca="false">J120</f>
        <v>0</v>
      </c>
      <c r="K66" s="173"/>
    </row>
    <row r="67" s="107" customFormat="true" ht="19.5" hidden="false" customHeight="true" outlineLevel="0" collapsed="false">
      <c r="B67" s="167"/>
      <c r="C67" s="168"/>
      <c r="D67" s="169" t="s">
        <v>117</v>
      </c>
      <c r="E67" s="170"/>
      <c r="F67" s="170"/>
      <c r="G67" s="170"/>
      <c r="H67" s="170"/>
      <c r="I67" s="171"/>
      <c r="J67" s="172" t="n">
        <f aca="false">J124</f>
        <v>0</v>
      </c>
      <c r="K67" s="173"/>
    </row>
    <row r="68" s="107" customFormat="true" ht="19.5" hidden="false" customHeight="true" outlineLevel="0" collapsed="false">
      <c r="B68" s="167"/>
      <c r="C68" s="168"/>
      <c r="D68" s="169" t="s">
        <v>118</v>
      </c>
      <c r="E68" s="170"/>
      <c r="F68" s="170"/>
      <c r="G68" s="170"/>
      <c r="H68" s="170"/>
      <c r="I68" s="171"/>
      <c r="J68" s="172" t="n">
        <f aca="false">J136</f>
        <v>0</v>
      </c>
      <c r="K68" s="173"/>
    </row>
    <row r="69" s="107" customFormat="true" ht="19.5" hidden="false" customHeight="true" outlineLevel="0" collapsed="false">
      <c r="B69" s="167"/>
      <c r="C69" s="168"/>
      <c r="D69" s="169" t="s">
        <v>119</v>
      </c>
      <c r="E69" s="170"/>
      <c r="F69" s="170"/>
      <c r="G69" s="170"/>
      <c r="H69" s="170"/>
      <c r="I69" s="171"/>
      <c r="J69" s="172" t="n">
        <f aca="false">J159</f>
        <v>0</v>
      </c>
      <c r="K69" s="173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0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1"/>
      <c r="J75" s="57"/>
      <c r="K75" s="57"/>
      <c r="L75" s="32"/>
    </row>
    <row r="76" s="31" customFormat="true" ht="36.75" hidden="false" customHeight="true" outlineLevel="0" collapsed="false">
      <c r="B76" s="32"/>
      <c r="C76" s="58" t="s">
        <v>120</v>
      </c>
      <c r="I76" s="174"/>
      <c r="L76" s="32"/>
    </row>
    <row r="77" s="31" customFormat="true" ht="6.75" hidden="false" customHeight="true" outlineLevel="0" collapsed="false">
      <c r="B77" s="32"/>
      <c r="I77" s="174"/>
      <c r="L77" s="32"/>
    </row>
    <row r="78" s="31" customFormat="true" ht="14.25" hidden="false" customHeight="true" outlineLevel="0" collapsed="false">
      <c r="B78" s="32"/>
      <c r="C78" s="61" t="s">
        <v>19</v>
      </c>
      <c r="I78" s="174"/>
      <c r="L78" s="32"/>
    </row>
    <row r="79" s="31" customFormat="true" ht="16.5" hidden="false" customHeight="true" outlineLevel="0" collapsed="false">
      <c r="B79" s="32"/>
      <c r="E79" s="128" t="str">
        <f aca="false">E7</f>
        <v>Zastřešení balkónů</v>
      </c>
      <c r="F79" s="128"/>
      <c r="G79" s="128"/>
      <c r="H79" s="128"/>
      <c r="I79" s="174"/>
      <c r="L79" s="32"/>
    </row>
    <row r="80" customFormat="false" ht="15" hidden="false" customHeight="false" outlineLevel="0" collapsed="false">
      <c r="B80" s="14"/>
      <c r="C80" s="61" t="s">
        <v>102</v>
      </c>
      <c r="L80" s="14"/>
    </row>
    <row r="81" s="31" customFormat="true" ht="16.5" hidden="false" customHeight="true" outlineLevel="0" collapsed="false">
      <c r="B81" s="32"/>
      <c r="E81" s="128" t="s">
        <v>103</v>
      </c>
      <c r="F81" s="128"/>
      <c r="G81" s="128"/>
      <c r="H81" s="128"/>
      <c r="I81" s="174"/>
      <c r="L81" s="32"/>
    </row>
    <row r="82" s="31" customFormat="true" ht="14.25" hidden="false" customHeight="true" outlineLevel="0" collapsed="false">
      <c r="B82" s="32"/>
      <c r="C82" s="61" t="s">
        <v>104</v>
      </c>
      <c r="I82" s="174"/>
      <c r="L82" s="32"/>
    </row>
    <row r="83" s="31" customFormat="true" ht="17.25" hidden="false" customHeight="true" outlineLevel="0" collapsed="false">
      <c r="B83" s="32"/>
      <c r="E83" s="65" t="str">
        <f aca="false">E11</f>
        <v>18065a - A1, A2</v>
      </c>
      <c r="F83" s="65"/>
      <c r="G83" s="65"/>
      <c r="H83" s="65"/>
      <c r="I83" s="174"/>
      <c r="L83" s="32"/>
    </row>
    <row r="84" s="31" customFormat="true" ht="6.75" hidden="false" customHeight="true" outlineLevel="0" collapsed="false">
      <c r="B84" s="32"/>
      <c r="I84" s="174"/>
      <c r="L84" s="32"/>
    </row>
    <row r="85" s="31" customFormat="true" ht="18" hidden="false" customHeight="true" outlineLevel="0" collapsed="false">
      <c r="B85" s="32"/>
      <c r="C85" s="61" t="s">
        <v>23</v>
      </c>
      <c r="F85" s="175" t="str">
        <f aca="false">F14</f>
        <v>Kolín I, Husova 110, 111, 112</v>
      </c>
      <c r="I85" s="176" t="s">
        <v>25</v>
      </c>
      <c r="J85" s="177" t="str">
        <f aca="false">IF(J14="","",J14)</f>
        <v>2018_08</v>
      </c>
      <c r="L85" s="32"/>
    </row>
    <row r="86" s="31" customFormat="true" ht="6.75" hidden="false" customHeight="true" outlineLevel="0" collapsed="false">
      <c r="B86" s="32"/>
      <c r="I86" s="174"/>
      <c r="L86" s="32"/>
    </row>
    <row r="87" s="31" customFormat="true" ht="15" hidden="false" customHeight="false" outlineLevel="0" collapsed="false">
      <c r="B87" s="32"/>
      <c r="C87" s="61" t="s">
        <v>27</v>
      </c>
      <c r="F87" s="175" t="str">
        <f aca="false">E17</f>
        <v>Město Kolín, Karlovo náměstí 78, Kolín I</v>
      </c>
      <c r="I87" s="176" t="s">
        <v>33</v>
      </c>
      <c r="J87" s="175" t="str">
        <f aca="false">E23</f>
        <v>AZ PROJECT spol. s r.o., Plynárenská 830, Kolín IV</v>
      </c>
      <c r="L87" s="32"/>
    </row>
    <row r="88" s="31" customFormat="true" ht="14.25" hidden="false" customHeight="true" outlineLevel="0" collapsed="false">
      <c r="B88" s="32"/>
      <c r="C88" s="61" t="s">
        <v>31</v>
      </c>
      <c r="F88" s="175" t="str">
        <f aca="false">IF(E20="","",E20)</f>
        <v/>
      </c>
      <c r="I88" s="174"/>
      <c r="L88" s="32"/>
    </row>
    <row r="89" s="31" customFormat="true" ht="9.75" hidden="false" customHeight="true" outlineLevel="0" collapsed="false">
      <c r="B89" s="32"/>
      <c r="I89" s="174"/>
      <c r="L89" s="32"/>
    </row>
    <row r="90" s="178" customFormat="true" ht="29.25" hidden="false" customHeight="true" outlineLevel="0" collapsed="false">
      <c r="B90" s="179"/>
      <c r="C90" s="180" t="s">
        <v>121</v>
      </c>
      <c r="D90" s="181" t="s">
        <v>59</v>
      </c>
      <c r="E90" s="181" t="s">
        <v>55</v>
      </c>
      <c r="F90" s="181" t="s">
        <v>122</v>
      </c>
      <c r="G90" s="181" t="s">
        <v>123</v>
      </c>
      <c r="H90" s="181" t="s">
        <v>124</v>
      </c>
      <c r="I90" s="182" t="s">
        <v>125</v>
      </c>
      <c r="J90" s="181" t="s">
        <v>108</v>
      </c>
      <c r="K90" s="183" t="s">
        <v>126</v>
      </c>
      <c r="L90" s="179"/>
      <c r="M90" s="78" t="s">
        <v>127</v>
      </c>
      <c r="N90" s="79" t="s">
        <v>44</v>
      </c>
      <c r="O90" s="79" t="s">
        <v>128</v>
      </c>
      <c r="P90" s="79" t="s">
        <v>129</v>
      </c>
      <c r="Q90" s="79" t="s">
        <v>130</v>
      </c>
      <c r="R90" s="79" t="s">
        <v>131</v>
      </c>
      <c r="S90" s="79" t="s">
        <v>132</v>
      </c>
      <c r="T90" s="80" t="s">
        <v>133</v>
      </c>
    </row>
    <row r="91" s="31" customFormat="true" ht="29.25" hidden="false" customHeight="true" outlineLevel="0" collapsed="false">
      <c r="B91" s="32"/>
      <c r="C91" s="82" t="s">
        <v>109</v>
      </c>
      <c r="I91" s="174"/>
      <c r="J91" s="184" t="n">
        <f aca="false">BK91</f>
        <v>0</v>
      </c>
      <c r="L91" s="32"/>
      <c r="M91" s="81"/>
      <c r="N91" s="70"/>
      <c r="O91" s="70"/>
      <c r="P91" s="185" t="n">
        <f aca="false">P92+P119</f>
        <v>0</v>
      </c>
      <c r="Q91" s="70"/>
      <c r="R91" s="185" t="n">
        <f aca="false">R92+R119</f>
        <v>15.66589429</v>
      </c>
      <c r="S91" s="70"/>
      <c r="T91" s="186" t="n">
        <f aca="false">T92+T119</f>
        <v>0.0432615</v>
      </c>
      <c r="AT91" s="10" t="s">
        <v>73</v>
      </c>
      <c r="AU91" s="10" t="s">
        <v>110</v>
      </c>
      <c r="BK91" s="187" t="n">
        <f aca="false">BK92+BK119</f>
        <v>0</v>
      </c>
    </row>
    <row r="92" s="188" customFormat="true" ht="36.75" hidden="false" customHeight="true" outlineLevel="0" collapsed="false">
      <c r="B92" s="189"/>
      <c r="D92" s="190" t="s">
        <v>73</v>
      </c>
      <c r="E92" s="191" t="s">
        <v>134</v>
      </c>
      <c r="F92" s="191" t="s">
        <v>135</v>
      </c>
      <c r="I92" s="192"/>
      <c r="J92" s="193" t="n">
        <f aca="false">BK92</f>
        <v>0</v>
      </c>
      <c r="L92" s="189"/>
      <c r="M92" s="194"/>
      <c r="N92" s="195"/>
      <c r="O92" s="195"/>
      <c r="P92" s="196" t="n">
        <f aca="false">P93+P101+P117</f>
        <v>0</v>
      </c>
      <c r="Q92" s="195"/>
      <c r="R92" s="196" t="n">
        <f aca="false">R93+R101+R117</f>
        <v>0.1928736</v>
      </c>
      <c r="S92" s="195"/>
      <c r="T92" s="197" t="n">
        <f aca="false">T93+T101+T117</f>
        <v>0</v>
      </c>
      <c r="AR92" s="190" t="s">
        <v>79</v>
      </c>
      <c r="AT92" s="198" t="s">
        <v>73</v>
      </c>
      <c r="AU92" s="198" t="s">
        <v>74</v>
      </c>
      <c r="AY92" s="190" t="s">
        <v>136</v>
      </c>
      <c r="BK92" s="199" t="n">
        <f aca="false">BK93+BK101+BK117</f>
        <v>0</v>
      </c>
    </row>
    <row r="93" s="188" customFormat="true" ht="19.5" hidden="false" customHeight="true" outlineLevel="0" collapsed="false">
      <c r="B93" s="189"/>
      <c r="D93" s="190" t="s">
        <v>73</v>
      </c>
      <c r="E93" s="200" t="s">
        <v>137</v>
      </c>
      <c r="F93" s="200" t="s">
        <v>138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SUM(P94:P100)</f>
        <v>0</v>
      </c>
      <c r="Q93" s="195"/>
      <c r="R93" s="196" t="n">
        <f aca="false">SUM(R94:R100)</f>
        <v>0.1832736</v>
      </c>
      <c r="S93" s="195"/>
      <c r="T93" s="197" t="n">
        <f aca="false">SUM(T94:T100)</f>
        <v>0</v>
      </c>
      <c r="AR93" s="190" t="s">
        <v>79</v>
      </c>
      <c r="AT93" s="198" t="s">
        <v>73</v>
      </c>
      <c r="AU93" s="198" t="s">
        <v>79</v>
      </c>
      <c r="AY93" s="190" t="s">
        <v>136</v>
      </c>
      <c r="BK93" s="199" t="n">
        <f aca="false">SUM(BK94:BK100)</f>
        <v>0</v>
      </c>
    </row>
    <row r="94" s="31" customFormat="true" ht="38.25" hidden="false" customHeight="true" outlineLevel="0" collapsed="false">
      <c r="B94" s="202"/>
      <c r="C94" s="203" t="s">
        <v>79</v>
      </c>
      <c r="D94" s="203" t="s">
        <v>139</v>
      </c>
      <c r="E94" s="204" t="s">
        <v>140</v>
      </c>
      <c r="F94" s="205" t="s">
        <v>141</v>
      </c>
      <c r="G94" s="206" t="s">
        <v>142</v>
      </c>
      <c r="H94" s="207" t="n">
        <v>30.85</v>
      </c>
      <c r="I94" s="208"/>
      <c r="J94" s="209" t="n">
        <f aca="false">ROUND(I94*H94,2)</f>
        <v>0</v>
      </c>
      <c r="K94" s="205"/>
      <c r="L94" s="32"/>
      <c r="M94" s="210"/>
      <c r="N94" s="211" t="s">
        <v>46</v>
      </c>
      <c r="O94" s="33"/>
      <c r="P94" s="212" t="n">
        <f aca="false">O94*H94</f>
        <v>0</v>
      </c>
      <c r="Q94" s="212" t="n">
        <v>0.00561</v>
      </c>
      <c r="R94" s="212" t="n">
        <f aca="false">Q94*H94</f>
        <v>0.1730685</v>
      </c>
      <c r="S94" s="212" t="n">
        <v>0</v>
      </c>
      <c r="T94" s="213" t="n">
        <f aca="false">S94*H94</f>
        <v>0</v>
      </c>
      <c r="AR94" s="10" t="s">
        <v>143</v>
      </c>
      <c r="AT94" s="10" t="s">
        <v>139</v>
      </c>
      <c r="AU94" s="10" t="s">
        <v>85</v>
      </c>
      <c r="AY94" s="10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85</v>
      </c>
      <c r="BK94" s="214" t="n">
        <f aca="false">ROUND(I94*H94,2)</f>
        <v>0</v>
      </c>
      <c r="BL94" s="10" t="s">
        <v>143</v>
      </c>
      <c r="BM94" s="10" t="s">
        <v>144</v>
      </c>
    </row>
    <row r="95" s="215" customFormat="true" ht="13.5" hidden="false" customHeight="false" outlineLevel="0" collapsed="false">
      <c r="B95" s="216"/>
      <c r="D95" s="217" t="s">
        <v>145</v>
      </c>
      <c r="E95" s="218"/>
      <c r="F95" s="219" t="s">
        <v>146</v>
      </c>
      <c r="H95" s="220" t="n">
        <v>20.01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45</v>
      </c>
      <c r="AU95" s="218" t="s">
        <v>85</v>
      </c>
      <c r="AV95" s="215" t="s">
        <v>85</v>
      </c>
      <c r="AW95" s="215" t="s">
        <v>37</v>
      </c>
      <c r="AX95" s="215" t="s">
        <v>74</v>
      </c>
      <c r="AY95" s="218" t="s">
        <v>136</v>
      </c>
    </row>
    <row r="96" s="215" customFormat="true" ht="13.5" hidden="false" customHeight="false" outlineLevel="0" collapsed="false">
      <c r="B96" s="216"/>
      <c r="D96" s="217" t="s">
        <v>145</v>
      </c>
      <c r="E96" s="218"/>
      <c r="F96" s="219" t="s">
        <v>147</v>
      </c>
      <c r="H96" s="220" t="n">
        <v>10.84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18" t="s">
        <v>145</v>
      </c>
      <c r="AU96" s="218" t="s">
        <v>85</v>
      </c>
      <c r="AV96" s="215" t="s">
        <v>85</v>
      </c>
      <c r="AW96" s="215" t="s">
        <v>37</v>
      </c>
      <c r="AX96" s="215" t="s">
        <v>74</v>
      </c>
      <c r="AY96" s="218" t="s">
        <v>136</v>
      </c>
    </row>
    <row r="97" s="225" customFormat="true" ht="13.5" hidden="false" customHeight="false" outlineLevel="0" collapsed="false">
      <c r="B97" s="226"/>
      <c r="D97" s="217" t="s">
        <v>145</v>
      </c>
      <c r="E97" s="227"/>
      <c r="F97" s="228" t="s">
        <v>148</v>
      </c>
      <c r="H97" s="229" t="n">
        <v>30.85</v>
      </c>
      <c r="I97" s="230"/>
      <c r="L97" s="226"/>
      <c r="M97" s="231"/>
      <c r="N97" s="232"/>
      <c r="O97" s="232"/>
      <c r="P97" s="232"/>
      <c r="Q97" s="232"/>
      <c r="R97" s="232"/>
      <c r="S97" s="232"/>
      <c r="T97" s="233"/>
      <c r="AT97" s="227" t="s">
        <v>145</v>
      </c>
      <c r="AU97" s="227" t="s">
        <v>85</v>
      </c>
      <c r="AV97" s="225" t="s">
        <v>143</v>
      </c>
      <c r="AW97" s="225" t="s">
        <v>37</v>
      </c>
      <c r="AX97" s="225" t="s">
        <v>79</v>
      </c>
      <c r="AY97" s="227" t="s">
        <v>136</v>
      </c>
    </row>
    <row r="98" s="31" customFormat="true" ht="16.5" hidden="false" customHeight="true" outlineLevel="0" collapsed="false">
      <c r="B98" s="202"/>
      <c r="C98" s="203" t="s">
        <v>85</v>
      </c>
      <c r="D98" s="203" t="s">
        <v>139</v>
      </c>
      <c r="E98" s="204" t="s">
        <v>149</v>
      </c>
      <c r="F98" s="205" t="s">
        <v>150</v>
      </c>
      <c r="G98" s="206" t="s">
        <v>151</v>
      </c>
      <c r="H98" s="207" t="n">
        <v>1</v>
      </c>
      <c r="I98" s="208"/>
      <c r="J98" s="209" t="n">
        <f aca="false">ROUND(I98*H98,2)</f>
        <v>0</v>
      </c>
      <c r="K98" s="205"/>
      <c r="L98" s="32"/>
      <c r="M98" s="210"/>
      <c r="N98" s="211" t="s">
        <v>46</v>
      </c>
      <c r="O98" s="33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43</v>
      </c>
      <c r="AT98" s="10" t="s">
        <v>139</v>
      </c>
      <c r="AU98" s="10" t="s">
        <v>85</v>
      </c>
      <c r="AY98" s="10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85</v>
      </c>
      <c r="BK98" s="214" t="n">
        <f aca="false">ROUND(I98*H98,2)</f>
        <v>0</v>
      </c>
      <c r="BL98" s="10" t="s">
        <v>143</v>
      </c>
      <c r="BM98" s="10" t="s">
        <v>152</v>
      </c>
    </row>
    <row r="99" s="31" customFormat="true" ht="16.5" hidden="false" customHeight="true" outlineLevel="0" collapsed="false">
      <c r="B99" s="202"/>
      <c r="C99" s="203" t="s">
        <v>153</v>
      </c>
      <c r="D99" s="203" t="s">
        <v>139</v>
      </c>
      <c r="E99" s="204" t="s">
        <v>154</v>
      </c>
      <c r="F99" s="205" t="s">
        <v>155</v>
      </c>
      <c r="G99" s="206" t="s">
        <v>142</v>
      </c>
      <c r="H99" s="207" t="n">
        <v>20.01</v>
      </c>
      <c r="I99" s="208"/>
      <c r="J99" s="209" t="n">
        <f aca="false">ROUND(I99*H99,2)</f>
        <v>0</v>
      </c>
      <c r="K99" s="205"/>
      <c r="L99" s="32"/>
      <c r="M99" s="210"/>
      <c r="N99" s="211" t="s">
        <v>46</v>
      </c>
      <c r="O99" s="33"/>
      <c r="P99" s="212" t="n">
        <f aca="false">O99*H99</f>
        <v>0</v>
      </c>
      <c r="Q99" s="212" t="n">
        <v>0.00051</v>
      </c>
      <c r="R99" s="212" t="n">
        <f aca="false">Q99*H99</f>
        <v>0.0102051</v>
      </c>
      <c r="S99" s="212" t="n">
        <v>0</v>
      </c>
      <c r="T99" s="213" t="n">
        <f aca="false">S99*H99</f>
        <v>0</v>
      </c>
      <c r="AR99" s="10" t="s">
        <v>143</v>
      </c>
      <c r="AT99" s="10" t="s">
        <v>139</v>
      </c>
      <c r="AU99" s="10" t="s">
        <v>85</v>
      </c>
      <c r="AY99" s="10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85</v>
      </c>
      <c r="BK99" s="214" t="n">
        <f aca="false">ROUND(I99*H99,2)</f>
        <v>0</v>
      </c>
      <c r="BL99" s="10" t="s">
        <v>143</v>
      </c>
      <c r="BM99" s="10" t="s">
        <v>156</v>
      </c>
    </row>
    <row r="100" s="215" customFormat="true" ht="13.5" hidden="false" customHeight="false" outlineLevel="0" collapsed="false">
      <c r="B100" s="216"/>
      <c r="D100" s="217" t="s">
        <v>145</v>
      </c>
      <c r="E100" s="218"/>
      <c r="F100" s="219" t="s">
        <v>157</v>
      </c>
      <c r="H100" s="220" t="n">
        <v>20.01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18" t="s">
        <v>145</v>
      </c>
      <c r="AU100" s="218" t="s">
        <v>85</v>
      </c>
      <c r="AV100" s="215" t="s">
        <v>85</v>
      </c>
      <c r="AW100" s="215" t="s">
        <v>37</v>
      </c>
      <c r="AX100" s="215" t="s">
        <v>79</v>
      </c>
      <c r="AY100" s="218" t="s">
        <v>136</v>
      </c>
    </row>
    <row r="101" s="188" customFormat="true" ht="29.25" hidden="false" customHeight="true" outlineLevel="0" collapsed="false">
      <c r="B101" s="189"/>
      <c r="D101" s="190" t="s">
        <v>73</v>
      </c>
      <c r="E101" s="200" t="s">
        <v>158</v>
      </c>
      <c r="F101" s="200" t="s">
        <v>159</v>
      </c>
      <c r="I101" s="192"/>
      <c r="J101" s="201" t="n">
        <f aca="false">BK101</f>
        <v>0</v>
      </c>
      <c r="L101" s="189"/>
      <c r="M101" s="194"/>
      <c r="N101" s="195"/>
      <c r="O101" s="195"/>
      <c r="P101" s="196" t="n">
        <f aca="false">SUM(P102:P116)</f>
        <v>0</v>
      </c>
      <c r="Q101" s="195"/>
      <c r="R101" s="196" t="n">
        <f aca="false">SUM(R102:R116)</f>
        <v>0.0096</v>
      </c>
      <c r="S101" s="195"/>
      <c r="T101" s="197" t="n">
        <f aca="false">SUM(T102:T116)</f>
        <v>0</v>
      </c>
      <c r="AR101" s="190" t="s">
        <v>79</v>
      </c>
      <c r="AT101" s="198" t="s">
        <v>73</v>
      </c>
      <c r="AU101" s="198" t="s">
        <v>79</v>
      </c>
      <c r="AY101" s="190" t="s">
        <v>136</v>
      </c>
      <c r="BK101" s="199" t="n">
        <f aca="false">SUM(BK102:BK116)</f>
        <v>0</v>
      </c>
    </row>
    <row r="102" s="31" customFormat="true" ht="38.25" hidden="false" customHeight="true" outlineLevel="0" collapsed="false">
      <c r="B102" s="202"/>
      <c r="C102" s="203" t="s">
        <v>143</v>
      </c>
      <c r="D102" s="203" t="s">
        <v>139</v>
      </c>
      <c r="E102" s="204" t="s">
        <v>160</v>
      </c>
      <c r="F102" s="205" t="s">
        <v>161</v>
      </c>
      <c r="G102" s="206" t="s">
        <v>162</v>
      </c>
      <c r="H102" s="207" t="n">
        <v>280.194</v>
      </c>
      <c r="I102" s="208"/>
      <c r="J102" s="209" t="n">
        <f aca="false">ROUND(I102*H102,2)</f>
        <v>0</v>
      </c>
      <c r="K102" s="205" t="s">
        <v>163</v>
      </c>
      <c r="L102" s="32"/>
      <c r="M102" s="210"/>
      <c r="N102" s="211" t="s">
        <v>46</v>
      </c>
      <c r="O102" s="33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43</v>
      </c>
      <c r="AT102" s="10" t="s">
        <v>139</v>
      </c>
      <c r="AU102" s="10" t="s">
        <v>85</v>
      </c>
      <c r="AY102" s="10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85</v>
      </c>
      <c r="BK102" s="214" t="n">
        <f aca="false">ROUND(I102*H102,2)</f>
        <v>0</v>
      </c>
      <c r="BL102" s="10" t="s">
        <v>143</v>
      </c>
      <c r="BM102" s="10" t="s">
        <v>164</v>
      </c>
    </row>
    <row r="103" s="215" customFormat="true" ht="13.5" hidden="false" customHeight="false" outlineLevel="0" collapsed="false">
      <c r="B103" s="216"/>
      <c r="D103" s="217" t="s">
        <v>145</v>
      </c>
      <c r="E103" s="218"/>
      <c r="F103" s="219" t="s">
        <v>165</v>
      </c>
      <c r="H103" s="220" t="n">
        <v>280.194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18" t="s">
        <v>145</v>
      </c>
      <c r="AU103" s="218" t="s">
        <v>85</v>
      </c>
      <c r="AV103" s="215" t="s">
        <v>85</v>
      </c>
      <c r="AW103" s="215" t="s">
        <v>37</v>
      </c>
      <c r="AX103" s="215" t="s">
        <v>79</v>
      </c>
      <c r="AY103" s="218" t="s">
        <v>136</v>
      </c>
    </row>
    <row r="104" s="31" customFormat="true" ht="38.25" hidden="false" customHeight="true" outlineLevel="0" collapsed="false">
      <c r="B104" s="202"/>
      <c r="C104" s="203" t="s">
        <v>166</v>
      </c>
      <c r="D104" s="203" t="s">
        <v>139</v>
      </c>
      <c r="E104" s="204" t="s">
        <v>167</v>
      </c>
      <c r="F104" s="205" t="s">
        <v>168</v>
      </c>
      <c r="G104" s="206" t="s">
        <v>162</v>
      </c>
      <c r="H104" s="207" t="n">
        <v>8405.82</v>
      </c>
      <c r="I104" s="208"/>
      <c r="J104" s="209" t="n">
        <f aca="false">ROUND(I104*H104,2)</f>
        <v>0</v>
      </c>
      <c r="K104" s="205" t="s">
        <v>163</v>
      </c>
      <c r="L104" s="32"/>
      <c r="M104" s="210"/>
      <c r="N104" s="211" t="s">
        <v>46</v>
      </c>
      <c r="O104" s="33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43</v>
      </c>
      <c r="AT104" s="10" t="s">
        <v>139</v>
      </c>
      <c r="AU104" s="10" t="s">
        <v>85</v>
      </c>
      <c r="AY104" s="10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85</v>
      </c>
      <c r="BK104" s="214" t="n">
        <f aca="false">ROUND(I104*H104,2)</f>
        <v>0</v>
      </c>
      <c r="BL104" s="10" t="s">
        <v>143</v>
      </c>
      <c r="BM104" s="10" t="s">
        <v>169</v>
      </c>
    </row>
    <row r="105" s="215" customFormat="true" ht="13.5" hidden="false" customHeight="false" outlineLevel="0" collapsed="false">
      <c r="B105" s="216"/>
      <c r="D105" s="217" t="s">
        <v>145</v>
      </c>
      <c r="E105" s="218"/>
      <c r="F105" s="219" t="s">
        <v>170</v>
      </c>
      <c r="H105" s="220" t="n">
        <v>8405.82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18" t="s">
        <v>145</v>
      </c>
      <c r="AU105" s="218" t="s">
        <v>85</v>
      </c>
      <c r="AV105" s="215" t="s">
        <v>85</v>
      </c>
      <c r="AW105" s="215" t="s">
        <v>37</v>
      </c>
      <c r="AX105" s="215" t="s">
        <v>79</v>
      </c>
      <c r="AY105" s="218" t="s">
        <v>136</v>
      </c>
    </row>
    <row r="106" s="31" customFormat="true" ht="38.25" hidden="false" customHeight="true" outlineLevel="0" collapsed="false">
      <c r="B106" s="202"/>
      <c r="C106" s="203" t="s">
        <v>137</v>
      </c>
      <c r="D106" s="203" t="s">
        <v>139</v>
      </c>
      <c r="E106" s="204" t="s">
        <v>171</v>
      </c>
      <c r="F106" s="205" t="s">
        <v>172</v>
      </c>
      <c r="G106" s="206" t="s">
        <v>162</v>
      </c>
      <c r="H106" s="207" t="n">
        <v>280.194</v>
      </c>
      <c r="I106" s="208"/>
      <c r="J106" s="209" t="n">
        <f aca="false">ROUND(I106*H106,2)</f>
        <v>0</v>
      </c>
      <c r="K106" s="205" t="s">
        <v>163</v>
      </c>
      <c r="L106" s="32"/>
      <c r="M106" s="210"/>
      <c r="N106" s="211" t="s">
        <v>46</v>
      </c>
      <c r="O106" s="33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43</v>
      </c>
      <c r="AT106" s="10" t="s">
        <v>139</v>
      </c>
      <c r="AU106" s="10" t="s">
        <v>85</v>
      </c>
      <c r="AY106" s="10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85</v>
      </c>
      <c r="BK106" s="214" t="n">
        <f aca="false">ROUND(I106*H106,2)</f>
        <v>0</v>
      </c>
      <c r="BL106" s="10" t="s">
        <v>143</v>
      </c>
      <c r="BM106" s="10" t="s">
        <v>173</v>
      </c>
    </row>
    <row r="107" s="31" customFormat="true" ht="25.5" hidden="false" customHeight="true" outlineLevel="0" collapsed="false">
      <c r="B107" s="202"/>
      <c r="C107" s="203" t="s">
        <v>174</v>
      </c>
      <c r="D107" s="203" t="s">
        <v>139</v>
      </c>
      <c r="E107" s="204" t="s">
        <v>175</v>
      </c>
      <c r="F107" s="205" t="s">
        <v>176</v>
      </c>
      <c r="G107" s="206" t="s">
        <v>162</v>
      </c>
      <c r="H107" s="207" t="n">
        <v>280.194</v>
      </c>
      <c r="I107" s="208"/>
      <c r="J107" s="209" t="n">
        <f aca="false">ROUND(I107*H107,2)</f>
        <v>0</v>
      </c>
      <c r="K107" s="205" t="s">
        <v>163</v>
      </c>
      <c r="L107" s="32"/>
      <c r="M107" s="210"/>
      <c r="N107" s="211" t="s">
        <v>46</v>
      </c>
      <c r="O107" s="33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10" t="s">
        <v>143</v>
      </c>
      <c r="AT107" s="10" t="s">
        <v>139</v>
      </c>
      <c r="AU107" s="10" t="s">
        <v>85</v>
      </c>
      <c r="AY107" s="10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85</v>
      </c>
      <c r="BK107" s="214" t="n">
        <f aca="false">ROUND(I107*H107,2)</f>
        <v>0</v>
      </c>
      <c r="BL107" s="10" t="s">
        <v>143</v>
      </c>
      <c r="BM107" s="10" t="s">
        <v>177</v>
      </c>
    </row>
    <row r="108" s="31" customFormat="true" ht="25.5" hidden="false" customHeight="true" outlineLevel="0" collapsed="false">
      <c r="B108" s="202"/>
      <c r="C108" s="203" t="s">
        <v>178</v>
      </c>
      <c r="D108" s="203" t="s">
        <v>139</v>
      </c>
      <c r="E108" s="204" t="s">
        <v>179</v>
      </c>
      <c r="F108" s="205" t="s">
        <v>180</v>
      </c>
      <c r="G108" s="206" t="s">
        <v>162</v>
      </c>
      <c r="H108" s="207" t="n">
        <v>8405.82</v>
      </c>
      <c r="I108" s="208"/>
      <c r="J108" s="209" t="n">
        <f aca="false">ROUND(I108*H108,2)</f>
        <v>0</v>
      </c>
      <c r="K108" s="205" t="s">
        <v>163</v>
      </c>
      <c r="L108" s="32"/>
      <c r="M108" s="210"/>
      <c r="N108" s="211" t="s">
        <v>46</v>
      </c>
      <c r="O108" s="33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43</v>
      </c>
      <c r="AT108" s="10" t="s">
        <v>139</v>
      </c>
      <c r="AU108" s="10" t="s">
        <v>85</v>
      </c>
      <c r="AY108" s="10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85</v>
      </c>
      <c r="BK108" s="214" t="n">
        <f aca="false">ROUND(I108*H108,2)</f>
        <v>0</v>
      </c>
      <c r="BL108" s="10" t="s">
        <v>143</v>
      </c>
      <c r="BM108" s="10" t="s">
        <v>181</v>
      </c>
    </row>
    <row r="109" s="215" customFormat="true" ht="13.5" hidden="false" customHeight="false" outlineLevel="0" collapsed="false">
      <c r="B109" s="216"/>
      <c r="D109" s="217" t="s">
        <v>145</v>
      </c>
      <c r="E109" s="218"/>
      <c r="F109" s="219" t="s">
        <v>170</v>
      </c>
      <c r="H109" s="220" t="n">
        <v>8405.82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18" t="s">
        <v>145</v>
      </c>
      <c r="AU109" s="218" t="s">
        <v>85</v>
      </c>
      <c r="AV109" s="215" t="s">
        <v>85</v>
      </c>
      <c r="AW109" s="215" t="s">
        <v>37</v>
      </c>
      <c r="AX109" s="215" t="s">
        <v>79</v>
      </c>
      <c r="AY109" s="218" t="s">
        <v>136</v>
      </c>
    </row>
    <row r="110" s="31" customFormat="true" ht="25.5" hidden="false" customHeight="true" outlineLevel="0" collapsed="false">
      <c r="B110" s="202"/>
      <c r="C110" s="203" t="s">
        <v>158</v>
      </c>
      <c r="D110" s="203" t="s">
        <v>139</v>
      </c>
      <c r="E110" s="204" t="s">
        <v>182</v>
      </c>
      <c r="F110" s="205" t="s">
        <v>183</v>
      </c>
      <c r="G110" s="206" t="s">
        <v>162</v>
      </c>
      <c r="H110" s="207" t="n">
        <v>280.194</v>
      </c>
      <c r="I110" s="208"/>
      <c r="J110" s="209" t="n">
        <f aca="false">ROUND(I110*H110,2)</f>
        <v>0</v>
      </c>
      <c r="K110" s="205" t="s">
        <v>163</v>
      </c>
      <c r="L110" s="32"/>
      <c r="M110" s="210"/>
      <c r="N110" s="211" t="s">
        <v>46</v>
      </c>
      <c r="O110" s="33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43</v>
      </c>
      <c r="AT110" s="10" t="s">
        <v>139</v>
      </c>
      <c r="AU110" s="10" t="s">
        <v>85</v>
      </c>
      <c r="AY110" s="10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85</v>
      </c>
      <c r="BK110" s="214" t="n">
        <f aca="false">ROUND(I110*H110,2)</f>
        <v>0</v>
      </c>
      <c r="BL110" s="10" t="s">
        <v>143</v>
      </c>
      <c r="BM110" s="10" t="s">
        <v>184</v>
      </c>
    </row>
    <row r="111" s="31" customFormat="true" ht="25.5" hidden="false" customHeight="true" outlineLevel="0" collapsed="false">
      <c r="B111" s="202"/>
      <c r="C111" s="203" t="s">
        <v>185</v>
      </c>
      <c r="D111" s="203" t="s">
        <v>139</v>
      </c>
      <c r="E111" s="204" t="s">
        <v>186</v>
      </c>
      <c r="F111" s="205" t="s">
        <v>187</v>
      </c>
      <c r="G111" s="206" t="s">
        <v>142</v>
      </c>
      <c r="H111" s="207" t="n">
        <v>21.805</v>
      </c>
      <c r="I111" s="208"/>
      <c r="J111" s="209" t="n">
        <f aca="false">ROUND(I111*H111,2)</f>
        <v>0</v>
      </c>
      <c r="K111" s="205" t="s">
        <v>163</v>
      </c>
      <c r="L111" s="32"/>
      <c r="M111" s="210"/>
      <c r="N111" s="211" t="s">
        <v>46</v>
      </c>
      <c r="O111" s="33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143</v>
      </c>
      <c r="AT111" s="10" t="s">
        <v>139</v>
      </c>
      <c r="AU111" s="10" t="s">
        <v>85</v>
      </c>
      <c r="AY111" s="10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85</v>
      </c>
      <c r="BK111" s="214" t="n">
        <f aca="false">ROUND(I111*H111,2)</f>
        <v>0</v>
      </c>
      <c r="BL111" s="10" t="s">
        <v>143</v>
      </c>
      <c r="BM111" s="10" t="s">
        <v>188</v>
      </c>
    </row>
    <row r="112" s="31" customFormat="true" ht="25.5" hidden="false" customHeight="true" outlineLevel="0" collapsed="false">
      <c r="B112" s="202"/>
      <c r="C112" s="203" t="s">
        <v>189</v>
      </c>
      <c r="D112" s="203" t="s">
        <v>139</v>
      </c>
      <c r="E112" s="204" t="s">
        <v>190</v>
      </c>
      <c r="F112" s="205" t="s">
        <v>191</v>
      </c>
      <c r="G112" s="206" t="s">
        <v>142</v>
      </c>
      <c r="H112" s="207" t="n">
        <v>654.15</v>
      </c>
      <c r="I112" s="208"/>
      <c r="J112" s="209" t="n">
        <f aca="false">ROUND(I112*H112,2)</f>
        <v>0</v>
      </c>
      <c r="K112" s="205" t="s">
        <v>163</v>
      </c>
      <c r="L112" s="32"/>
      <c r="M112" s="210"/>
      <c r="N112" s="211" t="s">
        <v>4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43</v>
      </c>
      <c r="AT112" s="10" t="s">
        <v>139</v>
      </c>
      <c r="AU112" s="10" t="s">
        <v>85</v>
      </c>
      <c r="AY112" s="10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85</v>
      </c>
      <c r="BK112" s="214" t="n">
        <f aca="false">ROUND(I112*H112,2)</f>
        <v>0</v>
      </c>
      <c r="BL112" s="10" t="s">
        <v>143</v>
      </c>
      <c r="BM112" s="10" t="s">
        <v>192</v>
      </c>
    </row>
    <row r="113" s="215" customFormat="true" ht="13.5" hidden="false" customHeight="false" outlineLevel="0" collapsed="false">
      <c r="B113" s="216"/>
      <c r="D113" s="217" t="s">
        <v>145</v>
      </c>
      <c r="E113" s="218"/>
      <c r="F113" s="219" t="s">
        <v>193</v>
      </c>
      <c r="H113" s="220" t="n">
        <v>654.15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45</v>
      </c>
      <c r="AU113" s="218" t="s">
        <v>85</v>
      </c>
      <c r="AV113" s="215" t="s">
        <v>85</v>
      </c>
      <c r="AW113" s="215" t="s">
        <v>37</v>
      </c>
      <c r="AX113" s="215" t="s">
        <v>79</v>
      </c>
      <c r="AY113" s="218" t="s">
        <v>136</v>
      </c>
    </row>
    <row r="114" s="31" customFormat="true" ht="25.5" hidden="false" customHeight="true" outlineLevel="0" collapsed="false">
      <c r="B114" s="202"/>
      <c r="C114" s="203" t="s">
        <v>194</v>
      </c>
      <c r="D114" s="203" t="s">
        <v>139</v>
      </c>
      <c r="E114" s="204" t="s">
        <v>195</v>
      </c>
      <c r="F114" s="205" t="s">
        <v>196</v>
      </c>
      <c r="G114" s="206" t="s">
        <v>142</v>
      </c>
      <c r="H114" s="207" t="n">
        <v>21.805</v>
      </c>
      <c r="I114" s="208"/>
      <c r="J114" s="209" t="n">
        <f aca="false">ROUND(I114*H114,2)</f>
        <v>0</v>
      </c>
      <c r="K114" s="205" t="s">
        <v>163</v>
      </c>
      <c r="L114" s="32"/>
      <c r="M114" s="210"/>
      <c r="N114" s="211" t="s">
        <v>4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43</v>
      </c>
      <c r="AT114" s="10" t="s">
        <v>139</v>
      </c>
      <c r="AU114" s="10" t="s">
        <v>85</v>
      </c>
      <c r="AY114" s="10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85</v>
      </c>
      <c r="BK114" s="214" t="n">
        <f aca="false">ROUND(I114*H114,2)</f>
        <v>0</v>
      </c>
      <c r="BL114" s="10" t="s">
        <v>143</v>
      </c>
      <c r="BM114" s="10" t="s">
        <v>197</v>
      </c>
    </row>
    <row r="115" s="31" customFormat="true" ht="51" hidden="false" customHeight="true" outlineLevel="0" collapsed="false">
      <c r="B115" s="202"/>
      <c r="C115" s="203" t="s">
        <v>198</v>
      </c>
      <c r="D115" s="203" t="s">
        <v>139</v>
      </c>
      <c r="E115" s="204" t="s">
        <v>199</v>
      </c>
      <c r="F115" s="205" t="s">
        <v>200</v>
      </c>
      <c r="G115" s="206" t="s">
        <v>201</v>
      </c>
      <c r="H115" s="207" t="n">
        <v>120</v>
      </c>
      <c r="I115" s="208"/>
      <c r="J115" s="209" t="n">
        <f aca="false">ROUND(I115*H115,2)</f>
        <v>0</v>
      </c>
      <c r="K115" s="205"/>
      <c r="L115" s="32"/>
      <c r="M115" s="210"/>
      <c r="N115" s="211" t="s">
        <v>46</v>
      </c>
      <c r="O115" s="33"/>
      <c r="P115" s="212" t="n">
        <f aca="false">O115*H115</f>
        <v>0</v>
      </c>
      <c r="Q115" s="212" t="n">
        <v>8E-005</v>
      </c>
      <c r="R115" s="212" t="n">
        <f aca="false">Q115*H115</f>
        <v>0.0096</v>
      </c>
      <c r="S115" s="212" t="n">
        <v>0</v>
      </c>
      <c r="T115" s="213" t="n">
        <f aca="false">S115*H115</f>
        <v>0</v>
      </c>
      <c r="AR115" s="10" t="s">
        <v>143</v>
      </c>
      <c r="AT115" s="10" t="s">
        <v>139</v>
      </c>
      <c r="AU115" s="10" t="s">
        <v>85</v>
      </c>
      <c r="AY115" s="10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85</v>
      </c>
      <c r="BK115" s="214" t="n">
        <f aca="false">ROUND(I115*H115,2)</f>
        <v>0</v>
      </c>
      <c r="BL115" s="10" t="s">
        <v>143</v>
      </c>
      <c r="BM115" s="10" t="s">
        <v>202</v>
      </c>
    </row>
    <row r="116" s="215" customFormat="true" ht="13.5" hidden="false" customHeight="false" outlineLevel="0" collapsed="false">
      <c r="B116" s="216"/>
      <c r="D116" s="217" t="s">
        <v>145</v>
      </c>
      <c r="E116" s="218"/>
      <c r="F116" s="219" t="s">
        <v>203</v>
      </c>
      <c r="H116" s="220" t="n">
        <v>120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18" t="s">
        <v>145</v>
      </c>
      <c r="AU116" s="218" t="s">
        <v>85</v>
      </c>
      <c r="AV116" s="215" t="s">
        <v>85</v>
      </c>
      <c r="AW116" s="215" t="s">
        <v>37</v>
      </c>
      <c r="AX116" s="215" t="s">
        <v>79</v>
      </c>
      <c r="AY116" s="218" t="s">
        <v>136</v>
      </c>
    </row>
    <row r="117" s="188" customFormat="true" ht="29.25" hidden="false" customHeight="true" outlineLevel="0" collapsed="false">
      <c r="B117" s="189"/>
      <c r="D117" s="190" t="s">
        <v>73</v>
      </c>
      <c r="E117" s="200" t="s">
        <v>204</v>
      </c>
      <c r="F117" s="200" t="s">
        <v>205</v>
      </c>
      <c r="I117" s="192"/>
      <c r="J117" s="201" t="n">
        <f aca="false">BK117</f>
        <v>0</v>
      </c>
      <c r="L117" s="189"/>
      <c r="M117" s="194"/>
      <c r="N117" s="195"/>
      <c r="O117" s="195"/>
      <c r="P117" s="196" t="n">
        <f aca="false">P118</f>
        <v>0</v>
      </c>
      <c r="Q117" s="195"/>
      <c r="R117" s="196" t="n">
        <f aca="false">R118</f>
        <v>0</v>
      </c>
      <c r="S117" s="195"/>
      <c r="T117" s="197" t="n">
        <f aca="false">T118</f>
        <v>0</v>
      </c>
      <c r="AR117" s="190" t="s">
        <v>79</v>
      </c>
      <c r="AT117" s="198" t="s">
        <v>73</v>
      </c>
      <c r="AU117" s="198" t="s">
        <v>79</v>
      </c>
      <c r="AY117" s="190" t="s">
        <v>136</v>
      </c>
      <c r="BK117" s="199" t="n">
        <f aca="false">BK118</f>
        <v>0</v>
      </c>
    </row>
    <row r="118" s="31" customFormat="true" ht="38.25" hidden="false" customHeight="true" outlineLevel="0" collapsed="false">
      <c r="B118" s="202"/>
      <c r="C118" s="203" t="s">
        <v>206</v>
      </c>
      <c r="D118" s="203" t="s">
        <v>139</v>
      </c>
      <c r="E118" s="204" t="s">
        <v>207</v>
      </c>
      <c r="F118" s="205" t="s">
        <v>208</v>
      </c>
      <c r="G118" s="206" t="s">
        <v>209</v>
      </c>
      <c r="H118" s="207" t="n">
        <v>0.193</v>
      </c>
      <c r="I118" s="208"/>
      <c r="J118" s="209" t="n">
        <f aca="false">ROUND(I118*H118,2)</f>
        <v>0</v>
      </c>
      <c r="K118" s="205" t="s">
        <v>163</v>
      </c>
      <c r="L118" s="32"/>
      <c r="M118" s="210"/>
      <c r="N118" s="211" t="s">
        <v>46</v>
      </c>
      <c r="O118" s="33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43</v>
      </c>
      <c r="AT118" s="10" t="s">
        <v>139</v>
      </c>
      <c r="AU118" s="10" t="s">
        <v>85</v>
      </c>
      <c r="AY118" s="10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85</v>
      </c>
      <c r="BK118" s="214" t="n">
        <f aca="false">ROUND(I118*H118,2)</f>
        <v>0</v>
      </c>
      <c r="BL118" s="10" t="s">
        <v>143</v>
      </c>
      <c r="BM118" s="10" t="s">
        <v>210</v>
      </c>
    </row>
    <row r="119" s="188" customFormat="true" ht="36.75" hidden="false" customHeight="true" outlineLevel="0" collapsed="false">
      <c r="B119" s="189"/>
      <c r="D119" s="190" t="s">
        <v>73</v>
      </c>
      <c r="E119" s="191" t="s">
        <v>211</v>
      </c>
      <c r="F119" s="191" t="s">
        <v>212</v>
      </c>
      <c r="I119" s="192"/>
      <c r="J119" s="193" t="n">
        <f aca="false">BK119</f>
        <v>0</v>
      </c>
      <c r="L119" s="189"/>
      <c r="M119" s="194"/>
      <c r="N119" s="195"/>
      <c r="O119" s="195"/>
      <c r="P119" s="196" t="n">
        <f aca="false">P120+P124+P136+P159</f>
        <v>0</v>
      </c>
      <c r="Q119" s="195"/>
      <c r="R119" s="196" t="n">
        <f aca="false">R120+R124+R136+R159</f>
        <v>15.47302069</v>
      </c>
      <c r="S119" s="195"/>
      <c r="T119" s="197" t="n">
        <f aca="false">T120+T124+T136+T159</f>
        <v>0.0432615</v>
      </c>
      <c r="AR119" s="190" t="s">
        <v>85</v>
      </c>
      <c r="AT119" s="198" t="s">
        <v>73</v>
      </c>
      <c r="AU119" s="198" t="s">
        <v>74</v>
      </c>
      <c r="AY119" s="190" t="s">
        <v>136</v>
      </c>
      <c r="BK119" s="199" t="n">
        <f aca="false">BK120+BK124+BK136+BK159</f>
        <v>0</v>
      </c>
    </row>
    <row r="120" s="188" customFormat="true" ht="19.5" hidden="false" customHeight="true" outlineLevel="0" collapsed="false">
      <c r="B120" s="189"/>
      <c r="D120" s="190" t="s">
        <v>73</v>
      </c>
      <c r="E120" s="200" t="s">
        <v>213</v>
      </c>
      <c r="F120" s="200" t="s">
        <v>214</v>
      </c>
      <c r="I120" s="192"/>
      <c r="J120" s="201" t="n">
        <f aca="false">BK120</f>
        <v>0</v>
      </c>
      <c r="L120" s="189"/>
      <c r="M120" s="194"/>
      <c r="N120" s="195"/>
      <c r="O120" s="195"/>
      <c r="P120" s="196" t="n">
        <f aca="false">SUM(P121:P123)</f>
        <v>0</v>
      </c>
      <c r="Q120" s="195"/>
      <c r="R120" s="196" t="n">
        <f aca="false">SUM(R121:R123)</f>
        <v>0.11507897</v>
      </c>
      <c r="S120" s="195"/>
      <c r="T120" s="197" t="n">
        <f aca="false">SUM(T121:T123)</f>
        <v>0</v>
      </c>
      <c r="AR120" s="190" t="s">
        <v>85</v>
      </c>
      <c r="AT120" s="198" t="s">
        <v>73</v>
      </c>
      <c r="AU120" s="198" t="s">
        <v>79</v>
      </c>
      <c r="AY120" s="190" t="s">
        <v>136</v>
      </c>
      <c r="BK120" s="199" t="n">
        <f aca="false">SUM(BK121:BK123)</f>
        <v>0</v>
      </c>
    </row>
    <row r="121" s="31" customFormat="true" ht="38.25" hidden="false" customHeight="true" outlineLevel="0" collapsed="false">
      <c r="B121" s="202"/>
      <c r="C121" s="203" t="s">
        <v>10</v>
      </c>
      <c r="D121" s="203" t="s">
        <v>139</v>
      </c>
      <c r="E121" s="204" t="s">
        <v>215</v>
      </c>
      <c r="F121" s="205" t="s">
        <v>216</v>
      </c>
      <c r="G121" s="206" t="s">
        <v>162</v>
      </c>
      <c r="H121" s="207" t="n">
        <v>10.193</v>
      </c>
      <c r="I121" s="208"/>
      <c r="J121" s="209" t="n">
        <f aca="false">ROUND(I121*H121,2)</f>
        <v>0</v>
      </c>
      <c r="K121" s="205" t="s">
        <v>163</v>
      </c>
      <c r="L121" s="32"/>
      <c r="M121" s="210"/>
      <c r="N121" s="211" t="s">
        <v>46</v>
      </c>
      <c r="O121" s="33"/>
      <c r="P121" s="212" t="n">
        <f aca="false">O121*H121</f>
        <v>0</v>
      </c>
      <c r="Q121" s="212" t="n">
        <v>0.01129</v>
      </c>
      <c r="R121" s="212" t="n">
        <f aca="false">Q121*H121</f>
        <v>0.11507897</v>
      </c>
      <c r="S121" s="212" t="n">
        <v>0</v>
      </c>
      <c r="T121" s="213" t="n">
        <f aca="false">S121*H121</f>
        <v>0</v>
      </c>
      <c r="AR121" s="10" t="s">
        <v>217</v>
      </c>
      <c r="AT121" s="10" t="s">
        <v>139</v>
      </c>
      <c r="AU121" s="10" t="s">
        <v>85</v>
      </c>
      <c r="AY121" s="10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85</v>
      </c>
      <c r="BK121" s="214" t="n">
        <f aca="false">ROUND(I121*H121,2)</f>
        <v>0</v>
      </c>
      <c r="BL121" s="10" t="s">
        <v>217</v>
      </c>
      <c r="BM121" s="10" t="s">
        <v>218</v>
      </c>
    </row>
    <row r="122" s="215" customFormat="true" ht="13.5" hidden="false" customHeight="false" outlineLevel="0" collapsed="false">
      <c r="B122" s="216"/>
      <c r="D122" s="217" t="s">
        <v>145</v>
      </c>
      <c r="E122" s="218"/>
      <c r="F122" s="219" t="s">
        <v>219</v>
      </c>
      <c r="H122" s="220" t="n">
        <v>10.193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18" t="s">
        <v>145</v>
      </c>
      <c r="AU122" s="218" t="s">
        <v>85</v>
      </c>
      <c r="AV122" s="215" t="s">
        <v>85</v>
      </c>
      <c r="AW122" s="215" t="s">
        <v>37</v>
      </c>
      <c r="AX122" s="215" t="s">
        <v>79</v>
      </c>
      <c r="AY122" s="218" t="s">
        <v>136</v>
      </c>
    </row>
    <row r="123" s="31" customFormat="true" ht="38.25" hidden="false" customHeight="true" outlineLevel="0" collapsed="false">
      <c r="B123" s="202"/>
      <c r="C123" s="203" t="s">
        <v>217</v>
      </c>
      <c r="D123" s="203" t="s">
        <v>139</v>
      </c>
      <c r="E123" s="204" t="s">
        <v>220</v>
      </c>
      <c r="F123" s="205" t="s">
        <v>221</v>
      </c>
      <c r="G123" s="206" t="s">
        <v>222</v>
      </c>
      <c r="H123" s="234"/>
      <c r="I123" s="208"/>
      <c r="J123" s="209" t="n">
        <f aca="false">ROUND(I123*H123,2)</f>
        <v>0</v>
      </c>
      <c r="K123" s="205" t="s">
        <v>163</v>
      </c>
      <c r="L123" s="32"/>
      <c r="M123" s="210"/>
      <c r="N123" s="211" t="s">
        <v>46</v>
      </c>
      <c r="O123" s="33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217</v>
      </c>
      <c r="AT123" s="10" t="s">
        <v>139</v>
      </c>
      <c r="AU123" s="10" t="s">
        <v>85</v>
      </c>
      <c r="AY123" s="10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85</v>
      </c>
      <c r="BK123" s="214" t="n">
        <f aca="false">ROUND(I123*H123,2)</f>
        <v>0</v>
      </c>
      <c r="BL123" s="10" t="s">
        <v>217</v>
      </c>
      <c r="BM123" s="10" t="s">
        <v>223</v>
      </c>
    </row>
    <row r="124" s="188" customFormat="true" ht="29.25" hidden="false" customHeight="true" outlineLevel="0" collapsed="false">
      <c r="B124" s="189"/>
      <c r="D124" s="190" t="s">
        <v>73</v>
      </c>
      <c r="E124" s="200" t="s">
        <v>224</v>
      </c>
      <c r="F124" s="200" t="s">
        <v>225</v>
      </c>
      <c r="I124" s="192"/>
      <c r="J124" s="201" t="n">
        <f aca="false">BK124</f>
        <v>0</v>
      </c>
      <c r="L124" s="189"/>
      <c r="M124" s="194"/>
      <c r="N124" s="195"/>
      <c r="O124" s="195"/>
      <c r="P124" s="196" t="n">
        <f aca="false">SUM(P125:P135)</f>
        <v>0</v>
      </c>
      <c r="Q124" s="195"/>
      <c r="R124" s="196" t="n">
        <f aca="false">SUM(R125:R135)</f>
        <v>0.14253912</v>
      </c>
      <c r="S124" s="195"/>
      <c r="T124" s="197" t="n">
        <f aca="false">SUM(T125:T135)</f>
        <v>0.0432615</v>
      </c>
      <c r="AR124" s="190" t="s">
        <v>85</v>
      </c>
      <c r="AT124" s="198" t="s">
        <v>73</v>
      </c>
      <c r="AU124" s="198" t="s">
        <v>79</v>
      </c>
      <c r="AY124" s="190" t="s">
        <v>136</v>
      </c>
      <c r="BK124" s="199" t="n">
        <f aca="false">SUM(BK125:BK135)</f>
        <v>0</v>
      </c>
    </row>
    <row r="125" s="31" customFormat="true" ht="25.5" hidden="false" customHeight="true" outlineLevel="0" collapsed="false">
      <c r="B125" s="202"/>
      <c r="C125" s="203" t="s">
        <v>226</v>
      </c>
      <c r="D125" s="203" t="s">
        <v>139</v>
      </c>
      <c r="E125" s="204" t="s">
        <v>227</v>
      </c>
      <c r="F125" s="205" t="s">
        <v>228</v>
      </c>
      <c r="G125" s="206" t="s">
        <v>142</v>
      </c>
      <c r="H125" s="207" t="n">
        <v>22.65</v>
      </c>
      <c r="I125" s="208"/>
      <c r="J125" s="209" t="n">
        <f aca="false">ROUND(I125*H125,2)</f>
        <v>0</v>
      </c>
      <c r="K125" s="205" t="s">
        <v>163</v>
      </c>
      <c r="L125" s="32"/>
      <c r="M125" s="210"/>
      <c r="N125" s="211" t="s">
        <v>46</v>
      </c>
      <c r="O125" s="33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.00191</v>
      </c>
      <c r="T125" s="213" t="n">
        <f aca="false">S125*H125</f>
        <v>0.0432615</v>
      </c>
      <c r="AR125" s="10" t="s">
        <v>217</v>
      </c>
      <c r="AT125" s="10" t="s">
        <v>139</v>
      </c>
      <c r="AU125" s="10" t="s">
        <v>85</v>
      </c>
      <c r="AY125" s="10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85</v>
      </c>
      <c r="BK125" s="214" t="n">
        <f aca="false">ROUND(I125*H125,2)</f>
        <v>0</v>
      </c>
      <c r="BL125" s="10" t="s">
        <v>217</v>
      </c>
      <c r="BM125" s="10" t="s">
        <v>229</v>
      </c>
    </row>
    <row r="126" s="215" customFormat="true" ht="13.5" hidden="false" customHeight="false" outlineLevel="0" collapsed="false">
      <c r="B126" s="216"/>
      <c r="D126" s="217" t="s">
        <v>145</v>
      </c>
      <c r="E126" s="218"/>
      <c r="F126" s="219" t="s">
        <v>230</v>
      </c>
      <c r="H126" s="220" t="n">
        <v>22.65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18" t="s">
        <v>145</v>
      </c>
      <c r="AU126" s="218" t="s">
        <v>85</v>
      </c>
      <c r="AV126" s="215" t="s">
        <v>85</v>
      </c>
      <c r="AW126" s="215" t="s">
        <v>37</v>
      </c>
      <c r="AX126" s="215" t="s">
        <v>79</v>
      </c>
      <c r="AY126" s="218" t="s">
        <v>136</v>
      </c>
    </row>
    <row r="127" s="31" customFormat="true" ht="25.5" hidden="false" customHeight="true" outlineLevel="0" collapsed="false">
      <c r="B127" s="202"/>
      <c r="C127" s="203" t="s">
        <v>231</v>
      </c>
      <c r="D127" s="203" t="s">
        <v>139</v>
      </c>
      <c r="E127" s="204" t="s">
        <v>232</v>
      </c>
      <c r="F127" s="205" t="s">
        <v>233</v>
      </c>
      <c r="G127" s="206" t="s">
        <v>142</v>
      </c>
      <c r="H127" s="207" t="n">
        <v>22.65</v>
      </c>
      <c r="I127" s="208"/>
      <c r="J127" s="209" t="n">
        <f aca="false">ROUND(I127*H127,2)</f>
        <v>0</v>
      </c>
      <c r="K127" s="205"/>
      <c r="L127" s="32"/>
      <c r="M127" s="210"/>
      <c r="N127" s="211" t="s">
        <v>46</v>
      </c>
      <c r="O127" s="33"/>
      <c r="P127" s="212" t="n">
        <f aca="false">O127*H127</f>
        <v>0</v>
      </c>
      <c r="Q127" s="212" t="n">
        <v>0.00464</v>
      </c>
      <c r="R127" s="212" t="n">
        <f aca="false">Q127*H127</f>
        <v>0.105096</v>
      </c>
      <c r="S127" s="212" t="n">
        <v>0</v>
      </c>
      <c r="T127" s="213" t="n">
        <f aca="false">S127*H127</f>
        <v>0</v>
      </c>
      <c r="AR127" s="10" t="s">
        <v>217</v>
      </c>
      <c r="AT127" s="10" t="s">
        <v>139</v>
      </c>
      <c r="AU127" s="10" t="s">
        <v>85</v>
      </c>
      <c r="AY127" s="10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85</v>
      </c>
      <c r="BK127" s="214" t="n">
        <f aca="false">ROUND(I127*H127,2)</f>
        <v>0</v>
      </c>
      <c r="BL127" s="10" t="s">
        <v>217</v>
      </c>
      <c r="BM127" s="10" t="s">
        <v>234</v>
      </c>
    </row>
    <row r="128" s="31" customFormat="true" ht="16.5" hidden="false" customHeight="true" outlineLevel="0" collapsed="false">
      <c r="B128" s="202"/>
      <c r="C128" s="203" t="s">
        <v>235</v>
      </c>
      <c r="D128" s="203" t="s">
        <v>139</v>
      </c>
      <c r="E128" s="204" t="s">
        <v>236</v>
      </c>
      <c r="F128" s="205" t="s">
        <v>237</v>
      </c>
      <c r="G128" s="206" t="s">
        <v>142</v>
      </c>
      <c r="H128" s="207" t="n">
        <v>19.47</v>
      </c>
      <c r="I128" s="208"/>
      <c r="J128" s="209" t="n">
        <f aca="false">ROUND(I128*H128,2)</f>
        <v>0</v>
      </c>
      <c r="K128" s="205"/>
      <c r="L128" s="32"/>
      <c r="M128" s="210"/>
      <c r="N128" s="211" t="s">
        <v>46</v>
      </c>
      <c r="O128" s="33"/>
      <c r="P128" s="212" t="n">
        <f aca="false">O128*H128</f>
        <v>0</v>
      </c>
      <c r="Q128" s="212" t="n">
        <v>0.00184</v>
      </c>
      <c r="R128" s="212" t="n">
        <f aca="false">Q128*H128</f>
        <v>0.0358248</v>
      </c>
      <c r="S128" s="212" t="n">
        <v>0</v>
      </c>
      <c r="T128" s="213" t="n">
        <f aca="false">S128*H128</f>
        <v>0</v>
      </c>
      <c r="AR128" s="10" t="s">
        <v>217</v>
      </c>
      <c r="AT128" s="10" t="s">
        <v>139</v>
      </c>
      <c r="AU128" s="10" t="s">
        <v>85</v>
      </c>
      <c r="AY128" s="10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85</v>
      </c>
      <c r="BK128" s="214" t="n">
        <f aca="false">ROUND(I128*H128,2)</f>
        <v>0</v>
      </c>
      <c r="BL128" s="10" t="s">
        <v>217</v>
      </c>
      <c r="BM128" s="10" t="s">
        <v>238</v>
      </c>
    </row>
    <row r="129" s="215" customFormat="true" ht="13.5" hidden="false" customHeight="false" outlineLevel="0" collapsed="false">
      <c r="B129" s="216"/>
      <c r="D129" s="217" t="s">
        <v>145</v>
      </c>
      <c r="E129" s="218"/>
      <c r="F129" s="219" t="s">
        <v>239</v>
      </c>
      <c r="H129" s="220" t="n">
        <v>19.47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18" t="s">
        <v>145</v>
      </c>
      <c r="AU129" s="218" t="s">
        <v>85</v>
      </c>
      <c r="AV129" s="215" t="s">
        <v>85</v>
      </c>
      <c r="AW129" s="215" t="s">
        <v>37</v>
      </c>
      <c r="AX129" s="215" t="s">
        <v>79</v>
      </c>
      <c r="AY129" s="218" t="s">
        <v>136</v>
      </c>
    </row>
    <row r="130" s="31" customFormat="true" ht="16.5" hidden="false" customHeight="true" outlineLevel="0" collapsed="false">
      <c r="B130" s="202"/>
      <c r="C130" s="203" t="s">
        <v>240</v>
      </c>
      <c r="D130" s="203" t="s">
        <v>139</v>
      </c>
      <c r="E130" s="204" t="s">
        <v>241</v>
      </c>
      <c r="F130" s="205" t="s">
        <v>242</v>
      </c>
      <c r="G130" s="206" t="s">
        <v>162</v>
      </c>
      <c r="H130" s="207" t="n">
        <v>1.839</v>
      </c>
      <c r="I130" s="208"/>
      <c r="J130" s="209" t="n">
        <f aca="false">ROUND(I130*H130,2)</f>
        <v>0</v>
      </c>
      <c r="K130" s="205"/>
      <c r="L130" s="32"/>
      <c r="M130" s="210"/>
      <c r="N130" s="211" t="s">
        <v>46</v>
      </c>
      <c r="O130" s="33"/>
      <c r="P130" s="212" t="n">
        <f aca="false">O130*H130</f>
        <v>0</v>
      </c>
      <c r="Q130" s="212" t="n">
        <v>0.00088</v>
      </c>
      <c r="R130" s="212" t="n">
        <f aca="false">Q130*H130</f>
        <v>0.00161832</v>
      </c>
      <c r="S130" s="212" t="n">
        <v>0</v>
      </c>
      <c r="T130" s="213" t="n">
        <f aca="false">S130*H130</f>
        <v>0</v>
      </c>
      <c r="AR130" s="10" t="s">
        <v>217</v>
      </c>
      <c r="AT130" s="10" t="s">
        <v>139</v>
      </c>
      <c r="AU130" s="10" t="s">
        <v>85</v>
      </c>
      <c r="AY130" s="10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85</v>
      </c>
      <c r="BK130" s="214" t="n">
        <f aca="false">ROUND(I130*H130,2)</f>
        <v>0</v>
      </c>
      <c r="BL130" s="10" t="s">
        <v>217</v>
      </c>
      <c r="BM130" s="10" t="s">
        <v>243</v>
      </c>
    </row>
    <row r="131" s="215" customFormat="true" ht="13.5" hidden="false" customHeight="false" outlineLevel="0" collapsed="false">
      <c r="B131" s="216"/>
      <c r="D131" s="217" t="s">
        <v>145</v>
      </c>
      <c r="E131" s="218"/>
      <c r="F131" s="219" t="s">
        <v>244</v>
      </c>
      <c r="H131" s="220" t="n">
        <v>0.036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18" t="s">
        <v>145</v>
      </c>
      <c r="AU131" s="218" t="s">
        <v>85</v>
      </c>
      <c r="AV131" s="215" t="s">
        <v>85</v>
      </c>
      <c r="AW131" s="215" t="s">
        <v>37</v>
      </c>
      <c r="AX131" s="215" t="s">
        <v>74</v>
      </c>
      <c r="AY131" s="218" t="s">
        <v>136</v>
      </c>
    </row>
    <row r="132" s="215" customFormat="true" ht="13.5" hidden="false" customHeight="false" outlineLevel="0" collapsed="false">
      <c r="B132" s="216"/>
      <c r="D132" s="217" t="s">
        <v>145</v>
      </c>
      <c r="E132" s="218"/>
      <c r="F132" s="219" t="s">
        <v>245</v>
      </c>
      <c r="H132" s="220" t="n">
        <v>1.163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18" t="s">
        <v>145</v>
      </c>
      <c r="AU132" s="218" t="s">
        <v>85</v>
      </c>
      <c r="AV132" s="215" t="s">
        <v>85</v>
      </c>
      <c r="AW132" s="215" t="s">
        <v>37</v>
      </c>
      <c r="AX132" s="215" t="s">
        <v>74</v>
      </c>
      <c r="AY132" s="218" t="s">
        <v>136</v>
      </c>
    </row>
    <row r="133" s="215" customFormat="true" ht="13.5" hidden="false" customHeight="false" outlineLevel="0" collapsed="false">
      <c r="B133" s="216"/>
      <c r="D133" s="217" t="s">
        <v>145</v>
      </c>
      <c r="E133" s="218"/>
      <c r="F133" s="219" t="s">
        <v>246</v>
      </c>
      <c r="H133" s="220" t="n">
        <v>0.64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18" t="s">
        <v>145</v>
      </c>
      <c r="AU133" s="218" t="s">
        <v>85</v>
      </c>
      <c r="AV133" s="215" t="s">
        <v>85</v>
      </c>
      <c r="AW133" s="215" t="s">
        <v>37</v>
      </c>
      <c r="AX133" s="215" t="s">
        <v>74</v>
      </c>
      <c r="AY133" s="218" t="s">
        <v>136</v>
      </c>
    </row>
    <row r="134" s="225" customFormat="true" ht="13.5" hidden="false" customHeight="false" outlineLevel="0" collapsed="false">
      <c r="B134" s="226"/>
      <c r="D134" s="217" t="s">
        <v>145</v>
      </c>
      <c r="E134" s="227"/>
      <c r="F134" s="228" t="s">
        <v>148</v>
      </c>
      <c r="H134" s="229" t="n">
        <v>1.839</v>
      </c>
      <c r="I134" s="230"/>
      <c r="L134" s="226"/>
      <c r="M134" s="231"/>
      <c r="N134" s="232"/>
      <c r="O134" s="232"/>
      <c r="P134" s="232"/>
      <c r="Q134" s="232"/>
      <c r="R134" s="232"/>
      <c r="S134" s="232"/>
      <c r="T134" s="233"/>
      <c r="AT134" s="227" t="s">
        <v>145</v>
      </c>
      <c r="AU134" s="227" t="s">
        <v>85</v>
      </c>
      <c r="AV134" s="225" t="s">
        <v>143</v>
      </c>
      <c r="AW134" s="225" t="s">
        <v>37</v>
      </c>
      <c r="AX134" s="225" t="s">
        <v>79</v>
      </c>
      <c r="AY134" s="227" t="s">
        <v>136</v>
      </c>
    </row>
    <row r="135" s="31" customFormat="true" ht="38.25" hidden="false" customHeight="true" outlineLevel="0" collapsed="false">
      <c r="B135" s="202"/>
      <c r="C135" s="203" t="s">
        <v>9</v>
      </c>
      <c r="D135" s="203" t="s">
        <v>139</v>
      </c>
      <c r="E135" s="204" t="s">
        <v>247</v>
      </c>
      <c r="F135" s="205" t="s">
        <v>248</v>
      </c>
      <c r="G135" s="206" t="s">
        <v>222</v>
      </c>
      <c r="H135" s="234"/>
      <c r="I135" s="208"/>
      <c r="J135" s="209" t="n">
        <f aca="false">ROUND(I135*H135,2)</f>
        <v>0</v>
      </c>
      <c r="K135" s="205" t="s">
        <v>163</v>
      </c>
      <c r="L135" s="32"/>
      <c r="M135" s="210"/>
      <c r="N135" s="211" t="s">
        <v>46</v>
      </c>
      <c r="O135" s="33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217</v>
      </c>
      <c r="AT135" s="10" t="s">
        <v>139</v>
      </c>
      <c r="AU135" s="10" t="s">
        <v>85</v>
      </c>
      <c r="AY135" s="10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85</v>
      </c>
      <c r="BK135" s="214" t="n">
        <f aca="false">ROUND(I135*H135,2)</f>
        <v>0</v>
      </c>
      <c r="BL135" s="10" t="s">
        <v>217</v>
      </c>
      <c r="BM135" s="10" t="s">
        <v>249</v>
      </c>
    </row>
    <row r="136" s="188" customFormat="true" ht="29.25" hidden="false" customHeight="true" outlineLevel="0" collapsed="false">
      <c r="B136" s="189"/>
      <c r="D136" s="190" t="s">
        <v>73</v>
      </c>
      <c r="E136" s="200" t="s">
        <v>250</v>
      </c>
      <c r="F136" s="200" t="s">
        <v>251</v>
      </c>
      <c r="I136" s="192"/>
      <c r="J136" s="201" t="n">
        <f aca="false">BK136</f>
        <v>0</v>
      </c>
      <c r="L136" s="189"/>
      <c r="M136" s="194"/>
      <c r="N136" s="195"/>
      <c r="O136" s="195"/>
      <c r="P136" s="196" t="n">
        <f aca="false">SUM(P137:P158)</f>
        <v>0</v>
      </c>
      <c r="Q136" s="195"/>
      <c r="R136" s="196" t="n">
        <f aca="false">SUM(R137:R158)</f>
        <v>14.696657</v>
      </c>
      <c r="S136" s="195"/>
      <c r="T136" s="197" t="n">
        <f aca="false">SUM(T137:T158)</f>
        <v>0</v>
      </c>
      <c r="AR136" s="190" t="s">
        <v>85</v>
      </c>
      <c r="AT136" s="198" t="s">
        <v>73</v>
      </c>
      <c r="AU136" s="198" t="s">
        <v>79</v>
      </c>
      <c r="AY136" s="190" t="s">
        <v>136</v>
      </c>
      <c r="BK136" s="199" t="n">
        <f aca="false">SUM(BK137:BK158)</f>
        <v>0</v>
      </c>
    </row>
    <row r="137" s="31" customFormat="true" ht="16.5" hidden="false" customHeight="true" outlineLevel="0" collapsed="false">
      <c r="B137" s="202"/>
      <c r="C137" s="203" t="s">
        <v>252</v>
      </c>
      <c r="D137" s="203" t="s">
        <v>139</v>
      </c>
      <c r="E137" s="204" t="s">
        <v>253</v>
      </c>
      <c r="F137" s="205" t="s">
        <v>254</v>
      </c>
      <c r="G137" s="206" t="s">
        <v>255</v>
      </c>
      <c r="H137" s="207" t="n">
        <v>271.1</v>
      </c>
      <c r="I137" s="208"/>
      <c r="J137" s="209" t="n">
        <f aca="false">ROUND(I137*H137,2)</f>
        <v>0</v>
      </c>
      <c r="K137" s="205" t="s">
        <v>163</v>
      </c>
      <c r="L137" s="32"/>
      <c r="M137" s="210"/>
      <c r="N137" s="211" t="s">
        <v>46</v>
      </c>
      <c r="O137" s="33"/>
      <c r="P137" s="212" t="n">
        <f aca="false">O137*H137</f>
        <v>0</v>
      </c>
      <c r="Q137" s="212" t="n">
        <v>7E-005</v>
      </c>
      <c r="R137" s="212" t="n">
        <f aca="false">Q137*H137</f>
        <v>0.018977</v>
      </c>
      <c r="S137" s="212" t="n">
        <v>0</v>
      </c>
      <c r="T137" s="213" t="n">
        <f aca="false">S137*H137</f>
        <v>0</v>
      </c>
      <c r="AR137" s="10" t="s">
        <v>217</v>
      </c>
      <c r="AT137" s="10" t="s">
        <v>139</v>
      </c>
      <c r="AU137" s="10" t="s">
        <v>85</v>
      </c>
      <c r="AY137" s="10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85</v>
      </c>
      <c r="BK137" s="214" t="n">
        <f aca="false">ROUND(I137*H137,2)</f>
        <v>0</v>
      </c>
      <c r="BL137" s="10" t="s">
        <v>217</v>
      </c>
      <c r="BM137" s="10" t="s">
        <v>256</v>
      </c>
    </row>
    <row r="138" s="215" customFormat="true" ht="13.5" hidden="false" customHeight="false" outlineLevel="0" collapsed="false">
      <c r="B138" s="216"/>
      <c r="D138" s="217" t="s">
        <v>145</v>
      </c>
      <c r="E138" s="218"/>
      <c r="F138" s="219" t="s">
        <v>257</v>
      </c>
      <c r="H138" s="220" t="n">
        <v>271.1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18" t="s">
        <v>145</v>
      </c>
      <c r="AU138" s="218" t="s">
        <v>85</v>
      </c>
      <c r="AV138" s="215" t="s">
        <v>85</v>
      </c>
      <c r="AW138" s="215" t="s">
        <v>37</v>
      </c>
      <c r="AX138" s="215" t="s">
        <v>79</v>
      </c>
      <c r="AY138" s="218" t="s">
        <v>136</v>
      </c>
    </row>
    <row r="139" s="31" customFormat="true" ht="25.5" hidden="false" customHeight="true" outlineLevel="0" collapsed="false">
      <c r="B139" s="202"/>
      <c r="C139" s="235" t="s">
        <v>258</v>
      </c>
      <c r="D139" s="235" t="s">
        <v>259</v>
      </c>
      <c r="E139" s="236" t="s">
        <v>260</v>
      </c>
      <c r="F139" s="237" t="s">
        <v>261</v>
      </c>
      <c r="G139" s="238" t="s">
        <v>142</v>
      </c>
      <c r="H139" s="239" t="n">
        <v>14.4</v>
      </c>
      <c r="I139" s="240"/>
      <c r="J139" s="241" t="n">
        <f aca="false">ROUND(I139*H139,2)</f>
        <v>0</v>
      </c>
      <c r="K139" s="237"/>
      <c r="L139" s="242"/>
      <c r="M139" s="243"/>
      <c r="N139" s="244" t="s">
        <v>46</v>
      </c>
      <c r="O139" s="33"/>
      <c r="P139" s="212" t="n">
        <f aca="false">O139*H139</f>
        <v>0</v>
      </c>
      <c r="Q139" s="212" t="n">
        <v>1</v>
      </c>
      <c r="R139" s="212" t="n">
        <f aca="false">Q139*H139</f>
        <v>14.4</v>
      </c>
      <c r="S139" s="212" t="n">
        <v>0</v>
      </c>
      <c r="T139" s="213" t="n">
        <f aca="false">S139*H139</f>
        <v>0</v>
      </c>
      <c r="AR139" s="10" t="s">
        <v>262</v>
      </c>
      <c r="AT139" s="10" t="s">
        <v>259</v>
      </c>
      <c r="AU139" s="10" t="s">
        <v>85</v>
      </c>
      <c r="AY139" s="10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85</v>
      </c>
      <c r="BK139" s="214" t="n">
        <f aca="false">ROUND(I139*H139,2)</f>
        <v>0</v>
      </c>
      <c r="BL139" s="10" t="s">
        <v>217</v>
      </c>
      <c r="BM139" s="10" t="s">
        <v>263</v>
      </c>
    </row>
    <row r="140" s="215" customFormat="true" ht="13.5" hidden="false" customHeight="false" outlineLevel="0" collapsed="false">
      <c r="B140" s="216"/>
      <c r="D140" s="217" t="s">
        <v>145</v>
      </c>
      <c r="E140" s="218"/>
      <c r="F140" s="219" t="s">
        <v>264</v>
      </c>
      <c r="H140" s="220" t="n">
        <v>14.4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18" t="s">
        <v>145</v>
      </c>
      <c r="AU140" s="218" t="s">
        <v>85</v>
      </c>
      <c r="AV140" s="215" t="s">
        <v>85</v>
      </c>
      <c r="AW140" s="215" t="s">
        <v>37</v>
      </c>
      <c r="AX140" s="215" t="s">
        <v>79</v>
      </c>
      <c r="AY140" s="218" t="s">
        <v>136</v>
      </c>
    </row>
    <row r="141" s="31" customFormat="true" ht="16.5" hidden="false" customHeight="true" outlineLevel="0" collapsed="false">
      <c r="B141" s="202"/>
      <c r="C141" s="235" t="s">
        <v>265</v>
      </c>
      <c r="D141" s="235" t="s">
        <v>259</v>
      </c>
      <c r="E141" s="236" t="s">
        <v>266</v>
      </c>
      <c r="F141" s="237" t="s">
        <v>267</v>
      </c>
      <c r="G141" s="238" t="s">
        <v>209</v>
      </c>
      <c r="H141" s="239" t="n">
        <v>0.071</v>
      </c>
      <c r="I141" s="240"/>
      <c r="J141" s="241" t="n">
        <f aca="false">ROUND(I141*H141,2)</f>
        <v>0</v>
      </c>
      <c r="K141" s="237"/>
      <c r="L141" s="242"/>
      <c r="M141" s="243"/>
      <c r="N141" s="244" t="s">
        <v>46</v>
      </c>
      <c r="O141" s="33"/>
      <c r="P141" s="212" t="n">
        <f aca="false">O141*H141</f>
        <v>0</v>
      </c>
      <c r="Q141" s="212" t="n">
        <v>1</v>
      </c>
      <c r="R141" s="212" t="n">
        <f aca="false">Q141*H141</f>
        <v>0.071</v>
      </c>
      <c r="S141" s="212" t="n">
        <v>0</v>
      </c>
      <c r="T141" s="213" t="n">
        <f aca="false">S141*H141</f>
        <v>0</v>
      </c>
      <c r="AR141" s="10" t="s">
        <v>262</v>
      </c>
      <c r="AT141" s="10" t="s">
        <v>259</v>
      </c>
      <c r="AU141" s="10" t="s">
        <v>85</v>
      </c>
      <c r="AY141" s="10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85</v>
      </c>
      <c r="BK141" s="214" t="n">
        <f aca="false">ROUND(I141*H141,2)</f>
        <v>0</v>
      </c>
      <c r="BL141" s="10" t="s">
        <v>217</v>
      </c>
      <c r="BM141" s="10" t="s">
        <v>268</v>
      </c>
    </row>
    <row r="142" s="215" customFormat="true" ht="13.5" hidden="false" customHeight="false" outlineLevel="0" collapsed="false">
      <c r="B142" s="216"/>
      <c r="D142" s="217" t="s">
        <v>145</v>
      </c>
      <c r="E142" s="218"/>
      <c r="F142" s="219" t="s">
        <v>269</v>
      </c>
      <c r="H142" s="220" t="n">
        <v>0.007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18" t="s">
        <v>145</v>
      </c>
      <c r="AU142" s="218" t="s">
        <v>85</v>
      </c>
      <c r="AV142" s="215" t="s">
        <v>85</v>
      </c>
      <c r="AW142" s="215" t="s">
        <v>37</v>
      </c>
      <c r="AX142" s="215" t="s">
        <v>74</v>
      </c>
      <c r="AY142" s="218" t="s">
        <v>136</v>
      </c>
    </row>
    <row r="143" s="215" customFormat="true" ht="13.5" hidden="false" customHeight="false" outlineLevel="0" collapsed="false">
      <c r="B143" s="216"/>
      <c r="D143" s="217" t="s">
        <v>145</v>
      </c>
      <c r="E143" s="218"/>
      <c r="F143" s="219" t="s">
        <v>270</v>
      </c>
      <c r="H143" s="220" t="n">
        <v>0.024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18" t="s">
        <v>145</v>
      </c>
      <c r="AU143" s="218" t="s">
        <v>85</v>
      </c>
      <c r="AV143" s="215" t="s">
        <v>85</v>
      </c>
      <c r="AW143" s="215" t="s">
        <v>37</v>
      </c>
      <c r="AX143" s="215" t="s">
        <v>74</v>
      </c>
      <c r="AY143" s="218" t="s">
        <v>136</v>
      </c>
    </row>
    <row r="144" s="215" customFormat="true" ht="13.5" hidden="false" customHeight="false" outlineLevel="0" collapsed="false">
      <c r="B144" s="216"/>
      <c r="D144" s="217" t="s">
        <v>145</v>
      </c>
      <c r="E144" s="218"/>
      <c r="F144" s="219" t="s">
        <v>271</v>
      </c>
      <c r="H144" s="220" t="n">
        <v>0.025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45</v>
      </c>
      <c r="AU144" s="218" t="s">
        <v>85</v>
      </c>
      <c r="AV144" s="215" t="s">
        <v>85</v>
      </c>
      <c r="AW144" s="215" t="s">
        <v>37</v>
      </c>
      <c r="AX144" s="215" t="s">
        <v>74</v>
      </c>
      <c r="AY144" s="218" t="s">
        <v>136</v>
      </c>
    </row>
    <row r="145" s="215" customFormat="true" ht="13.5" hidden="false" customHeight="false" outlineLevel="0" collapsed="false">
      <c r="B145" s="216"/>
      <c r="D145" s="217" t="s">
        <v>145</v>
      </c>
      <c r="E145" s="218"/>
      <c r="F145" s="219" t="s">
        <v>272</v>
      </c>
      <c r="H145" s="220" t="n">
        <v>0.012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18" t="s">
        <v>145</v>
      </c>
      <c r="AU145" s="218" t="s">
        <v>85</v>
      </c>
      <c r="AV145" s="215" t="s">
        <v>85</v>
      </c>
      <c r="AW145" s="215" t="s">
        <v>37</v>
      </c>
      <c r="AX145" s="215" t="s">
        <v>74</v>
      </c>
      <c r="AY145" s="218" t="s">
        <v>136</v>
      </c>
    </row>
    <row r="146" s="215" customFormat="true" ht="13.5" hidden="false" customHeight="false" outlineLevel="0" collapsed="false">
      <c r="B146" s="216"/>
      <c r="D146" s="217" t="s">
        <v>145</v>
      </c>
      <c r="E146" s="218"/>
      <c r="F146" s="219" t="s">
        <v>273</v>
      </c>
      <c r="H146" s="220" t="n">
        <v>0.003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45</v>
      </c>
      <c r="AU146" s="218" t="s">
        <v>85</v>
      </c>
      <c r="AV146" s="215" t="s">
        <v>85</v>
      </c>
      <c r="AW146" s="215" t="s">
        <v>37</v>
      </c>
      <c r="AX146" s="215" t="s">
        <v>74</v>
      </c>
      <c r="AY146" s="218" t="s">
        <v>136</v>
      </c>
    </row>
    <row r="147" s="225" customFormat="true" ht="13.5" hidden="false" customHeight="false" outlineLevel="0" collapsed="false">
      <c r="B147" s="226"/>
      <c r="D147" s="217" t="s">
        <v>145</v>
      </c>
      <c r="E147" s="227"/>
      <c r="F147" s="228" t="s">
        <v>148</v>
      </c>
      <c r="H147" s="229" t="n">
        <v>0.071</v>
      </c>
      <c r="I147" s="230"/>
      <c r="L147" s="226"/>
      <c r="M147" s="231"/>
      <c r="N147" s="232"/>
      <c r="O147" s="232"/>
      <c r="P147" s="232"/>
      <c r="Q147" s="232"/>
      <c r="R147" s="232"/>
      <c r="S147" s="232"/>
      <c r="T147" s="233"/>
      <c r="AT147" s="227" t="s">
        <v>145</v>
      </c>
      <c r="AU147" s="227" t="s">
        <v>85</v>
      </c>
      <c r="AV147" s="225" t="s">
        <v>143</v>
      </c>
      <c r="AW147" s="225" t="s">
        <v>37</v>
      </c>
      <c r="AX147" s="225" t="s">
        <v>79</v>
      </c>
      <c r="AY147" s="227" t="s">
        <v>136</v>
      </c>
    </row>
    <row r="148" s="31" customFormat="true" ht="16.5" hidden="false" customHeight="true" outlineLevel="0" collapsed="false">
      <c r="B148" s="202"/>
      <c r="C148" s="235" t="s">
        <v>274</v>
      </c>
      <c r="D148" s="235" t="s">
        <v>259</v>
      </c>
      <c r="E148" s="236" t="s">
        <v>275</v>
      </c>
      <c r="F148" s="237" t="s">
        <v>276</v>
      </c>
      <c r="G148" s="238" t="s">
        <v>209</v>
      </c>
      <c r="H148" s="239" t="n">
        <v>0.002</v>
      </c>
      <c r="I148" s="240"/>
      <c r="J148" s="241" t="n">
        <f aca="false">ROUND(I148*H148,2)</f>
        <v>0</v>
      </c>
      <c r="K148" s="237"/>
      <c r="L148" s="242"/>
      <c r="M148" s="243"/>
      <c r="N148" s="244" t="s">
        <v>46</v>
      </c>
      <c r="O148" s="33"/>
      <c r="P148" s="212" t="n">
        <f aca="false">O148*H148</f>
        <v>0</v>
      </c>
      <c r="Q148" s="212" t="n">
        <v>1</v>
      </c>
      <c r="R148" s="212" t="n">
        <f aca="false">Q148*H148</f>
        <v>0.002</v>
      </c>
      <c r="S148" s="212" t="n">
        <v>0</v>
      </c>
      <c r="T148" s="213" t="n">
        <f aca="false">S148*H148</f>
        <v>0</v>
      </c>
      <c r="AR148" s="10" t="s">
        <v>262</v>
      </c>
      <c r="AT148" s="10" t="s">
        <v>259</v>
      </c>
      <c r="AU148" s="10" t="s">
        <v>85</v>
      </c>
      <c r="AY148" s="10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85</v>
      </c>
      <c r="BK148" s="214" t="n">
        <f aca="false">ROUND(I148*H148,2)</f>
        <v>0</v>
      </c>
      <c r="BL148" s="10" t="s">
        <v>217</v>
      </c>
      <c r="BM148" s="10" t="s">
        <v>277</v>
      </c>
    </row>
    <row r="149" s="215" customFormat="true" ht="13.5" hidden="false" customHeight="false" outlineLevel="0" collapsed="false">
      <c r="B149" s="216"/>
      <c r="D149" s="217" t="s">
        <v>145</v>
      </c>
      <c r="E149" s="218"/>
      <c r="F149" s="219" t="s">
        <v>278</v>
      </c>
      <c r="H149" s="220" t="n">
        <v>0.002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18" t="s">
        <v>145</v>
      </c>
      <c r="AU149" s="218" t="s">
        <v>85</v>
      </c>
      <c r="AV149" s="215" t="s">
        <v>85</v>
      </c>
      <c r="AW149" s="215" t="s">
        <v>37</v>
      </c>
      <c r="AX149" s="215" t="s">
        <v>79</v>
      </c>
      <c r="AY149" s="218" t="s">
        <v>136</v>
      </c>
    </row>
    <row r="150" s="31" customFormat="true" ht="16.5" hidden="false" customHeight="true" outlineLevel="0" collapsed="false">
      <c r="B150" s="202"/>
      <c r="C150" s="235" t="s">
        <v>279</v>
      </c>
      <c r="D150" s="235" t="s">
        <v>259</v>
      </c>
      <c r="E150" s="236" t="s">
        <v>280</v>
      </c>
      <c r="F150" s="237" t="s">
        <v>281</v>
      </c>
      <c r="G150" s="238" t="s">
        <v>209</v>
      </c>
      <c r="H150" s="239" t="n">
        <v>0.203</v>
      </c>
      <c r="I150" s="240"/>
      <c r="J150" s="241" t="n">
        <f aca="false">ROUND(I150*H150,2)</f>
        <v>0</v>
      </c>
      <c r="K150" s="237"/>
      <c r="L150" s="242"/>
      <c r="M150" s="243"/>
      <c r="N150" s="244" t="s">
        <v>46</v>
      </c>
      <c r="O150" s="33"/>
      <c r="P150" s="212" t="n">
        <f aca="false">O150*H150</f>
        <v>0</v>
      </c>
      <c r="Q150" s="212" t="n">
        <v>1</v>
      </c>
      <c r="R150" s="212" t="n">
        <f aca="false">Q150*H150</f>
        <v>0.203</v>
      </c>
      <c r="S150" s="212" t="n">
        <v>0</v>
      </c>
      <c r="T150" s="213" t="n">
        <f aca="false">S150*H150</f>
        <v>0</v>
      </c>
      <c r="AR150" s="10" t="s">
        <v>262</v>
      </c>
      <c r="AT150" s="10" t="s">
        <v>259</v>
      </c>
      <c r="AU150" s="10" t="s">
        <v>85</v>
      </c>
      <c r="AY150" s="10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85</v>
      </c>
      <c r="BK150" s="214" t="n">
        <f aca="false">ROUND(I150*H150,2)</f>
        <v>0</v>
      </c>
      <c r="BL150" s="10" t="s">
        <v>217</v>
      </c>
      <c r="BM150" s="10" t="s">
        <v>282</v>
      </c>
    </row>
    <row r="151" s="215" customFormat="true" ht="13.5" hidden="false" customHeight="false" outlineLevel="0" collapsed="false">
      <c r="B151" s="216"/>
      <c r="D151" s="217" t="s">
        <v>145</v>
      </c>
      <c r="E151" s="218"/>
      <c r="F151" s="219" t="s">
        <v>283</v>
      </c>
      <c r="H151" s="220" t="n">
        <v>0.045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18" t="s">
        <v>145</v>
      </c>
      <c r="AU151" s="218" t="s">
        <v>85</v>
      </c>
      <c r="AV151" s="215" t="s">
        <v>85</v>
      </c>
      <c r="AW151" s="215" t="s">
        <v>37</v>
      </c>
      <c r="AX151" s="215" t="s">
        <v>74</v>
      </c>
      <c r="AY151" s="218" t="s">
        <v>136</v>
      </c>
    </row>
    <row r="152" s="215" customFormat="true" ht="13.5" hidden="false" customHeight="false" outlineLevel="0" collapsed="false">
      <c r="B152" s="216"/>
      <c r="D152" s="217" t="s">
        <v>145</v>
      </c>
      <c r="E152" s="218"/>
      <c r="F152" s="219" t="s">
        <v>284</v>
      </c>
      <c r="H152" s="220" t="n">
        <v>0.053</v>
      </c>
      <c r="I152" s="221"/>
      <c r="L152" s="216"/>
      <c r="M152" s="222"/>
      <c r="N152" s="223"/>
      <c r="O152" s="223"/>
      <c r="P152" s="223"/>
      <c r="Q152" s="223"/>
      <c r="R152" s="223"/>
      <c r="S152" s="223"/>
      <c r="T152" s="224"/>
      <c r="AT152" s="218" t="s">
        <v>145</v>
      </c>
      <c r="AU152" s="218" t="s">
        <v>85</v>
      </c>
      <c r="AV152" s="215" t="s">
        <v>85</v>
      </c>
      <c r="AW152" s="215" t="s">
        <v>37</v>
      </c>
      <c r="AX152" s="215" t="s">
        <v>74</v>
      </c>
      <c r="AY152" s="218" t="s">
        <v>136</v>
      </c>
    </row>
    <row r="153" s="215" customFormat="true" ht="13.5" hidden="false" customHeight="false" outlineLevel="0" collapsed="false">
      <c r="B153" s="216"/>
      <c r="D153" s="217" t="s">
        <v>145</v>
      </c>
      <c r="E153" s="218"/>
      <c r="F153" s="219" t="s">
        <v>285</v>
      </c>
      <c r="H153" s="220" t="n">
        <v>0.065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18" t="s">
        <v>145</v>
      </c>
      <c r="AU153" s="218" t="s">
        <v>85</v>
      </c>
      <c r="AV153" s="215" t="s">
        <v>85</v>
      </c>
      <c r="AW153" s="215" t="s">
        <v>37</v>
      </c>
      <c r="AX153" s="215" t="s">
        <v>74</v>
      </c>
      <c r="AY153" s="218" t="s">
        <v>136</v>
      </c>
    </row>
    <row r="154" s="215" customFormat="true" ht="13.5" hidden="false" customHeight="false" outlineLevel="0" collapsed="false">
      <c r="B154" s="216"/>
      <c r="D154" s="217" t="s">
        <v>145</v>
      </c>
      <c r="E154" s="218"/>
      <c r="F154" s="219" t="s">
        <v>286</v>
      </c>
      <c r="H154" s="220" t="n">
        <v>0.04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18" t="s">
        <v>145</v>
      </c>
      <c r="AU154" s="218" t="s">
        <v>85</v>
      </c>
      <c r="AV154" s="215" t="s">
        <v>85</v>
      </c>
      <c r="AW154" s="215" t="s">
        <v>37</v>
      </c>
      <c r="AX154" s="215" t="s">
        <v>74</v>
      </c>
      <c r="AY154" s="218" t="s">
        <v>136</v>
      </c>
    </row>
    <row r="155" s="225" customFormat="true" ht="13.5" hidden="false" customHeight="false" outlineLevel="0" collapsed="false">
      <c r="B155" s="226"/>
      <c r="D155" s="217" t="s">
        <v>145</v>
      </c>
      <c r="E155" s="227"/>
      <c r="F155" s="228" t="s">
        <v>148</v>
      </c>
      <c r="H155" s="229" t="n">
        <v>0.203</v>
      </c>
      <c r="I155" s="230"/>
      <c r="L155" s="226"/>
      <c r="M155" s="231"/>
      <c r="N155" s="232"/>
      <c r="O155" s="232"/>
      <c r="P155" s="232"/>
      <c r="Q155" s="232"/>
      <c r="R155" s="232"/>
      <c r="S155" s="232"/>
      <c r="T155" s="233"/>
      <c r="AT155" s="227" t="s">
        <v>145</v>
      </c>
      <c r="AU155" s="227" t="s">
        <v>85</v>
      </c>
      <c r="AV155" s="225" t="s">
        <v>143</v>
      </c>
      <c r="AW155" s="225" t="s">
        <v>37</v>
      </c>
      <c r="AX155" s="225" t="s">
        <v>79</v>
      </c>
      <c r="AY155" s="227" t="s">
        <v>136</v>
      </c>
    </row>
    <row r="156" s="31" customFormat="true" ht="25.5" hidden="false" customHeight="true" outlineLevel="0" collapsed="false">
      <c r="B156" s="202"/>
      <c r="C156" s="203" t="s">
        <v>287</v>
      </c>
      <c r="D156" s="203" t="s">
        <v>139</v>
      </c>
      <c r="E156" s="204" t="s">
        <v>288</v>
      </c>
      <c r="F156" s="205" t="s">
        <v>289</v>
      </c>
      <c r="G156" s="206" t="s">
        <v>201</v>
      </c>
      <c r="H156" s="207" t="n">
        <v>24</v>
      </c>
      <c r="I156" s="208"/>
      <c r="J156" s="209" t="n">
        <f aca="false">ROUND(I156*H156,2)</f>
        <v>0</v>
      </c>
      <c r="K156" s="205"/>
      <c r="L156" s="32"/>
      <c r="M156" s="210"/>
      <c r="N156" s="211" t="s">
        <v>46</v>
      </c>
      <c r="O156" s="33"/>
      <c r="P156" s="212" t="n">
        <f aca="false">O156*H156</f>
        <v>0</v>
      </c>
      <c r="Q156" s="212" t="n">
        <v>7E-005</v>
      </c>
      <c r="R156" s="212" t="n">
        <f aca="false">Q156*H156</f>
        <v>0.00168</v>
      </c>
      <c r="S156" s="212" t="n">
        <v>0</v>
      </c>
      <c r="T156" s="213" t="n">
        <f aca="false">S156*H156</f>
        <v>0</v>
      </c>
      <c r="AR156" s="10" t="s">
        <v>217</v>
      </c>
      <c r="AT156" s="10" t="s">
        <v>139</v>
      </c>
      <c r="AU156" s="10" t="s">
        <v>85</v>
      </c>
      <c r="AY156" s="10" t="s">
        <v>136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85</v>
      </c>
      <c r="BK156" s="214" t="n">
        <f aca="false">ROUND(I156*H156,2)</f>
        <v>0</v>
      </c>
      <c r="BL156" s="10" t="s">
        <v>217</v>
      </c>
      <c r="BM156" s="10" t="s">
        <v>290</v>
      </c>
    </row>
    <row r="157" s="215" customFormat="true" ht="13.5" hidden="false" customHeight="false" outlineLevel="0" collapsed="false">
      <c r="B157" s="216"/>
      <c r="D157" s="217" t="s">
        <v>145</v>
      </c>
      <c r="E157" s="218"/>
      <c r="F157" s="219" t="s">
        <v>291</v>
      </c>
      <c r="H157" s="220" t="n">
        <v>24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18" t="s">
        <v>145</v>
      </c>
      <c r="AU157" s="218" t="s">
        <v>85</v>
      </c>
      <c r="AV157" s="215" t="s">
        <v>85</v>
      </c>
      <c r="AW157" s="215" t="s">
        <v>37</v>
      </c>
      <c r="AX157" s="215" t="s">
        <v>79</v>
      </c>
      <c r="AY157" s="218" t="s">
        <v>136</v>
      </c>
    </row>
    <row r="158" s="31" customFormat="true" ht="38.25" hidden="false" customHeight="true" outlineLevel="0" collapsed="false">
      <c r="B158" s="202"/>
      <c r="C158" s="203" t="s">
        <v>292</v>
      </c>
      <c r="D158" s="203" t="s">
        <v>139</v>
      </c>
      <c r="E158" s="204" t="s">
        <v>293</v>
      </c>
      <c r="F158" s="205" t="s">
        <v>294</v>
      </c>
      <c r="G158" s="206" t="s">
        <v>222</v>
      </c>
      <c r="H158" s="234"/>
      <c r="I158" s="208"/>
      <c r="J158" s="209" t="n">
        <f aca="false">ROUND(I158*H158,2)</f>
        <v>0</v>
      </c>
      <c r="K158" s="205" t="s">
        <v>163</v>
      </c>
      <c r="L158" s="32"/>
      <c r="M158" s="210"/>
      <c r="N158" s="211" t="s">
        <v>46</v>
      </c>
      <c r="O158" s="33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AR158" s="10" t="s">
        <v>217</v>
      </c>
      <c r="AT158" s="10" t="s">
        <v>139</v>
      </c>
      <c r="AU158" s="10" t="s">
        <v>85</v>
      </c>
      <c r="AY158" s="10" t="s">
        <v>13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85</v>
      </c>
      <c r="BK158" s="214" t="n">
        <f aca="false">ROUND(I158*H158,2)</f>
        <v>0</v>
      </c>
      <c r="BL158" s="10" t="s">
        <v>217</v>
      </c>
      <c r="BM158" s="10" t="s">
        <v>295</v>
      </c>
    </row>
    <row r="159" s="188" customFormat="true" ht="29.25" hidden="false" customHeight="true" outlineLevel="0" collapsed="false">
      <c r="B159" s="189"/>
      <c r="D159" s="190" t="s">
        <v>73</v>
      </c>
      <c r="E159" s="200" t="s">
        <v>296</v>
      </c>
      <c r="F159" s="200" t="s">
        <v>297</v>
      </c>
      <c r="I159" s="192"/>
      <c r="J159" s="201" t="n">
        <f aca="false">BK159</f>
        <v>0</v>
      </c>
      <c r="L159" s="189"/>
      <c r="M159" s="194"/>
      <c r="N159" s="195"/>
      <c r="O159" s="195"/>
      <c r="P159" s="196" t="n">
        <f aca="false">SUM(P160:P162)</f>
        <v>0</v>
      </c>
      <c r="Q159" s="195"/>
      <c r="R159" s="196" t="n">
        <f aca="false">SUM(R160:R162)</f>
        <v>0.5187456</v>
      </c>
      <c r="S159" s="195"/>
      <c r="T159" s="197" t="n">
        <f aca="false">SUM(T160:T162)</f>
        <v>0</v>
      </c>
      <c r="AR159" s="190" t="s">
        <v>85</v>
      </c>
      <c r="AT159" s="198" t="s">
        <v>73</v>
      </c>
      <c r="AU159" s="198" t="s">
        <v>79</v>
      </c>
      <c r="AY159" s="190" t="s">
        <v>136</v>
      </c>
      <c r="BK159" s="199" t="n">
        <f aca="false">SUM(BK160:BK162)</f>
        <v>0</v>
      </c>
    </row>
    <row r="160" s="31" customFormat="true" ht="38.25" hidden="false" customHeight="true" outlineLevel="0" collapsed="false">
      <c r="B160" s="202"/>
      <c r="C160" s="203" t="s">
        <v>298</v>
      </c>
      <c r="D160" s="203" t="s">
        <v>139</v>
      </c>
      <c r="E160" s="204" t="s">
        <v>299</v>
      </c>
      <c r="F160" s="205" t="s">
        <v>300</v>
      </c>
      <c r="G160" s="206" t="s">
        <v>162</v>
      </c>
      <c r="H160" s="207" t="n">
        <v>21.33</v>
      </c>
      <c r="I160" s="208"/>
      <c r="J160" s="209" t="n">
        <f aca="false">ROUND(I160*H160,2)</f>
        <v>0</v>
      </c>
      <c r="K160" s="205"/>
      <c r="L160" s="32"/>
      <c r="M160" s="210"/>
      <c r="N160" s="211" t="s">
        <v>46</v>
      </c>
      <c r="O160" s="33"/>
      <c r="P160" s="212" t="n">
        <f aca="false">O160*H160</f>
        <v>0</v>
      </c>
      <c r="Q160" s="212" t="n">
        <v>0.02432</v>
      </c>
      <c r="R160" s="212" t="n">
        <f aca="false">Q160*H160</f>
        <v>0.5187456</v>
      </c>
      <c r="S160" s="212" t="n">
        <v>0</v>
      </c>
      <c r="T160" s="213" t="n">
        <f aca="false">S160*H160</f>
        <v>0</v>
      </c>
      <c r="AR160" s="10" t="s">
        <v>217</v>
      </c>
      <c r="AT160" s="10" t="s">
        <v>139</v>
      </c>
      <c r="AU160" s="10" t="s">
        <v>85</v>
      </c>
      <c r="AY160" s="10" t="s">
        <v>136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85</v>
      </c>
      <c r="BK160" s="214" t="n">
        <f aca="false">ROUND(I160*H160,2)</f>
        <v>0</v>
      </c>
      <c r="BL160" s="10" t="s">
        <v>217</v>
      </c>
      <c r="BM160" s="10" t="s">
        <v>301</v>
      </c>
    </row>
    <row r="161" s="215" customFormat="true" ht="13.5" hidden="false" customHeight="false" outlineLevel="0" collapsed="false">
      <c r="B161" s="216"/>
      <c r="D161" s="217" t="s">
        <v>145</v>
      </c>
      <c r="E161" s="218"/>
      <c r="F161" s="219" t="s">
        <v>302</v>
      </c>
      <c r="H161" s="220" t="n">
        <v>21.33</v>
      </c>
      <c r="I161" s="221"/>
      <c r="L161" s="216"/>
      <c r="M161" s="222"/>
      <c r="N161" s="223"/>
      <c r="O161" s="223"/>
      <c r="P161" s="223"/>
      <c r="Q161" s="223"/>
      <c r="R161" s="223"/>
      <c r="S161" s="223"/>
      <c r="T161" s="224"/>
      <c r="AT161" s="218" t="s">
        <v>145</v>
      </c>
      <c r="AU161" s="218" t="s">
        <v>85</v>
      </c>
      <c r="AV161" s="215" t="s">
        <v>85</v>
      </c>
      <c r="AW161" s="215" t="s">
        <v>37</v>
      </c>
      <c r="AX161" s="215" t="s">
        <v>79</v>
      </c>
      <c r="AY161" s="218" t="s">
        <v>136</v>
      </c>
    </row>
    <row r="162" s="31" customFormat="true" ht="38.25" hidden="false" customHeight="true" outlineLevel="0" collapsed="false">
      <c r="B162" s="202"/>
      <c r="C162" s="203" t="s">
        <v>303</v>
      </c>
      <c r="D162" s="203" t="s">
        <v>139</v>
      </c>
      <c r="E162" s="204" t="s">
        <v>304</v>
      </c>
      <c r="F162" s="205" t="s">
        <v>305</v>
      </c>
      <c r="G162" s="206" t="s">
        <v>222</v>
      </c>
      <c r="H162" s="234"/>
      <c r="I162" s="208"/>
      <c r="J162" s="209" t="n">
        <f aca="false">ROUND(I162*H162,2)</f>
        <v>0</v>
      </c>
      <c r="K162" s="205" t="s">
        <v>163</v>
      </c>
      <c r="L162" s="32"/>
      <c r="M162" s="210"/>
      <c r="N162" s="245" t="s">
        <v>46</v>
      </c>
      <c r="O162" s="246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0" t="s">
        <v>217</v>
      </c>
      <c r="AT162" s="10" t="s">
        <v>139</v>
      </c>
      <c r="AU162" s="10" t="s">
        <v>85</v>
      </c>
      <c r="AY162" s="10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85</v>
      </c>
      <c r="BK162" s="214" t="n">
        <f aca="false">ROUND(I162*H162,2)</f>
        <v>0</v>
      </c>
      <c r="BL162" s="10" t="s">
        <v>217</v>
      </c>
      <c r="BM162" s="10" t="s">
        <v>306</v>
      </c>
    </row>
    <row r="163" s="31" customFormat="true" ht="6.7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50"/>
      <c r="J163" s="54"/>
      <c r="K163" s="54"/>
      <c r="L163" s="32"/>
    </row>
  </sheetData>
  <autoFilter ref="C90:K16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7" t="s">
        <v>12</v>
      </c>
      <c r="K4" s="18"/>
      <c r="M4" s="19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8"/>
    </row>
    <row r="6" customFormat="false" ht="15" hidden="false" customHeight="false" outlineLevel="0" collapsed="false">
      <c r="B6" s="14"/>
      <c r="C6" s="15"/>
      <c r="D6" s="26" t="s">
        <v>19</v>
      </c>
      <c r="E6" s="15"/>
      <c r="F6" s="15"/>
      <c r="G6" s="15"/>
      <c r="H6" s="15"/>
      <c r="I6" s="127"/>
      <c r="J6" s="15"/>
      <c r="K6" s="18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astřešení balkónů</v>
      </c>
      <c r="F7" s="128"/>
      <c r="G7" s="128"/>
      <c r="H7" s="128"/>
      <c r="I7" s="127"/>
      <c r="J7" s="15"/>
      <c r="K7" s="18"/>
    </row>
    <row r="8" customFormat="false" ht="15" hidden="false" customHeight="false" outlineLevel="0" collapsed="false">
      <c r="B8" s="14"/>
      <c r="C8" s="15"/>
      <c r="D8" s="26" t="s">
        <v>102</v>
      </c>
      <c r="E8" s="15"/>
      <c r="F8" s="15"/>
      <c r="G8" s="15"/>
      <c r="H8" s="15"/>
      <c r="I8" s="127"/>
      <c r="J8" s="15"/>
      <c r="K8" s="18"/>
    </row>
    <row r="9" s="31" customFormat="true" ht="16.5" hidden="false" customHeight="true" outlineLevel="0" collapsed="false">
      <c r="B9" s="32"/>
      <c r="C9" s="33"/>
      <c r="D9" s="33"/>
      <c r="E9" s="128" t="s">
        <v>103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4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307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31" t="s">
        <v>22</v>
      </c>
      <c r="J13" s="22"/>
      <c r="K13" s="37"/>
    </row>
    <row r="14" s="31" customFormat="true" ht="14.2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31" t="s">
        <v>25</v>
      </c>
      <c r="J14" s="67" t="str">
        <f aca="false">'Rekapitulace stavby'!AN8</f>
        <v>2018_08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129"/>
      <c r="J15" s="33"/>
      <c r="K15" s="37"/>
    </row>
    <row r="16" s="31" customFormat="true" ht="14.2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31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9</v>
      </c>
      <c r="F17" s="33"/>
      <c r="G17" s="33"/>
      <c r="H17" s="33"/>
      <c r="I17" s="131" t="s">
        <v>30</v>
      </c>
      <c r="J17" s="22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6" t="s">
        <v>31</v>
      </c>
      <c r="E19" s="33"/>
      <c r="F19" s="33"/>
      <c r="G19" s="33"/>
      <c r="H19" s="33"/>
      <c r="I19" s="131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30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6" t="s">
        <v>33</v>
      </c>
      <c r="E22" s="33"/>
      <c r="F22" s="33"/>
      <c r="G22" s="33"/>
      <c r="H22" s="33"/>
      <c r="I22" s="131" t="s">
        <v>28</v>
      </c>
      <c r="J22" s="22" t="s">
        <v>34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5</v>
      </c>
      <c r="F23" s="33"/>
      <c r="G23" s="33"/>
      <c r="H23" s="33"/>
      <c r="I23" s="131" t="s">
        <v>30</v>
      </c>
      <c r="J23" s="22" t="s">
        <v>36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6" t="s">
        <v>38</v>
      </c>
      <c r="E25" s="33"/>
      <c r="F25" s="33"/>
      <c r="G25" s="33"/>
      <c r="H25" s="33"/>
      <c r="I25" s="129"/>
      <c r="J25" s="33"/>
      <c r="K25" s="37"/>
    </row>
    <row r="26" s="132" customFormat="true" ht="16.5" hidden="false" customHeight="true" outlineLevel="0" collapsed="false">
      <c r="B26" s="133"/>
      <c r="C26" s="134"/>
      <c r="D26" s="134"/>
      <c r="E26" s="29"/>
      <c r="F26" s="29"/>
      <c r="G26" s="29"/>
      <c r="H26" s="29"/>
      <c r="I26" s="135"/>
      <c r="J26" s="134"/>
      <c r="K26" s="136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7"/>
      <c r="J28" s="70"/>
      <c r="K28" s="138"/>
    </row>
    <row r="29" s="31" customFormat="true" ht="24.75" hidden="false" customHeight="true" outlineLevel="0" collapsed="false">
      <c r="B29" s="32"/>
      <c r="C29" s="33"/>
      <c r="D29" s="139" t="s">
        <v>40</v>
      </c>
      <c r="E29" s="33"/>
      <c r="F29" s="33"/>
      <c r="G29" s="33"/>
      <c r="H29" s="33"/>
      <c r="I29" s="129"/>
      <c r="J29" s="85" t="n">
        <f aca="false">ROUND(J90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7"/>
      <c r="J30" s="70"/>
      <c r="K30" s="13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42</v>
      </c>
      <c r="G31" s="33"/>
      <c r="H31" s="33"/>
      <c r="I31" s="140" t="s">
        <v>41</v>
      </c>
      <c r="J31" s="38" t="s">
        <v>43</v>
      </c>
      <c r="K31" s="37"/>
    </row>
    <row r="32" s="31" customFormat="true" ht="14.25" hidden="false" customHeight="true" outlineLevel="0" collapsed="false">
      <c r="B32" s="32"/>
      <c r="C32" s="33"/>
      <c r="D32" s="42" t="s">
        <v>44</v>
      </c>
      <c r="E32" s="42" t="s">
        <v>45</v>
      </c>
      <c r="F32" s="141" t="n">
        <f aca="false">ROUND(SUM(BE90:BE154), 2)</f>
        <v>0</v>
      </c>
      <c r="G32" s="33"/>
      <c r="H32" s="33"/>
      <c r="I32" s="142" t="n">
        <v>0.21</v>
      </c>
      <c r="J32" s="141" t="n">
        <f aca="false">ROUND(ROUND((SUM(BE90:BE154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6</v>
      </c>
      <c r="F33" s="141" t="n">
        <f aca="false">ROUND(SUM(BF90:BF154), 2)</f>
        <v>0</v>
      </c>
      <c r="G33" s="33"/>
      <c r="H33" s="33"/>
      <c r="I33" s="142" t="n">
        <v>0.15</v>
      </c>
      <c r="J33" s="141" t="n">
        <f aca="false">ROUND(ROUND((SUM(BF90:BF154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41" t="n">
        <f aca="false">ROUND(SUM(BG90:BG154), 2)</f>
        <v>0</v>
      </c>
      <c r="G34" s="33"/>
      <c r="H34" s="33"/>
      <c r="I34" s="142" t="n">
        <v>0.21</v>
      </c>
      <c r="J34" s="141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8</v>
      </c>
      <c r="F35" s="141" t="n">
        <f aca="false">ROUND(SUM(BH90:BH154), 2)</f>
        <v>0</v>
      </c>
      <c r="G35" s="33"/>
      <c r="H35" s="33"/>
      <c r="I35" s="142" t="n">
        <v>0.15</v>
      </c>
      <c r="J35" s="141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9</v>
      </c>
      <c r="F36" s="141" t="n">
        <f aca="false">ROUND(SUM(BI90:BI154), 2)</f>
        <v>0</v>
      </c>
      <c r="G36" s="33"/>
      <c r="H36" s="33"/>
      <c r="I36" s="142" t="n">
        <v>0</v>
      </c>
      <c r="J36" s="141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3"/>
      <c r="D38" s="144" t="s">
        <v>50</v>
      </c>
      <c r="E38" s="74"/>
      <c r="F38" s="74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0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1"/>
      <c r="J43" s="57"/>
      <c r="K43" s="152"/>
    </row>
    <row r="44" s="31" customFormat="true" ht="36.7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Zastřešení balkónů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6" t="s">
        <v>102</v>
      </c>
      <c r="D48" s="15"/>
      <c r="E48" s="15"/>
      <c r="F48" s="15"/>
      <c r="G48" s="15"/>
      <c r="H48" s="15"/>
      <c r="I48" s="127"/>
      <c r="J48" s="15"/>
      <c r="K48" s="18"/>
    </row>
    <row r="49" s="31" customFormat="true" ht="16.5" hidden="false" customHeight="true" outlineLevel="0" collapsed="false">
      <c r="B49" s="32"/>
      <c r="C49" s="33"/>
      <c r="D49" s="33"/>
      <c r="E49" s="128" t="s">
        <v>103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6" t="s">
        <v>104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18065b - B1, C1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Kolín I, Husova 110, 111, 112</v>
      </c>
      <c r="G53" s="33"/>
      <c r="H53" s="33"/>
      <c r="I53" s="131" t="s">
        <v>25</v>
      </c>
      <c r="J53" s="67" t="str">
        <f aca="false">IF(J14="","",J14)</f>
        <v>2018_0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Město Kolín, Karlovo náměstí 78, Kolín I</v>
      </c>
      <c r="G55" s="33"/>
      <c r="H55" s="33"/>
      <c r="I55" s="131" t="s">
        <v>33</v>
      </c>
      <c r="J55" s="153" t="str">
        <f aca="false">E23</f>
        <v>AZ PROJECT spol. s r.o., Plynárenská 830, Kolín IV</v>
      </c>
      <c r="K55" s="37"/>
    </row>
    <row r="56" s="31" customFormat="true" ht="14.25" hidden="false" customHeight="true" outlineLevel="0" collapsed="false">
      <c r="B56" s="32"/>
      <c r="C56" s="26" t="s">
        <v>31</v>
      </c>
      <c r="D56" s="33"/>
      <c r="E56" s="33"/>
      <c r="F56" s="22" t="str">
        <f aca="false">IF(E20="","",E20)</f>
        <v/>
      </c>
      <c r="G56" s="33"/>
      <c r="H56" s="33"/>
      <c r="I56" s="129"/>
      <c r="J56" s="15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4" t="s">
        <v>107</v>
      </c>
      <c r="D58" s="143"/>
      <c r="E58" s="143"/>
      <c r="F58" s="143"/>
      <c r="G58" s="143"/>
      <c r="H58" s="143"/>
      <c r="I58" s="155"/>
      <c r="J58" s="156" t="s">
        <v>108</v>
      </c>
      <c r="K58" s="157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8" t="s">
        <v>109</v>
      </c>
      <c r="D60" s="33"/>
      <c r="E60" s="33"/>
      <c r="F60" s="33"/>
      <c r="G60" s="33"/>
      <c r="H60" s="33"/>
      <c r="I60" s="129"/>
      <c r="J60" s="85" t="n">
        <f aca="false">J90</f>
        <v>0</v>
      </c>
      <c r="K60" s="37"/>
      <c r="AU60" s="10" t="s">
        <v>110</v>
      </c>
    </row>
    <row r="61" s="159" customFormat="true" ht="24.75" hidden="false" customHeight="true" outlineLevel="0" collapsed="false">
      <c r="B61" s="160"/>
      <c r="C61" s="161"/>
      <c r="D61" s="162" t="s">
        <v>111</v>
      </c>
      <c r="E61" s="163"/>
      <c r="F61" s="163"/>
      <c r="G61" s="163"/>
      <c r="H61" s="163"/>
      <c r="I61" s="164"/>
      <c r="J61" s="165" t="n">
        <f aca="false">J91</f>
        <v>0</v>
      </c>
      <c r="K61" s="166"/>
    </row>
    <row r="62" s="107" customFormat="true" ht="19.5" hidden="false" customHeight="true" outlineLevel="0" collapsed="false">
      <c r="B62" s="167"/>
      <c r="C62" s="168"/>
      <c r="D62" s="169" t="s">
        <v>112</v>
      </c>
      <c r="E62" s="170"/>
      <c r="F62" s="170"/>
      <c r="G62" s="170"/>
      <c r="H62" s="170"/>
      <c r="I62" s="171"/>
      <c r="J62" s="172" t="n">
        <f aca="false">J92</f>
        <v>0</v>
      </c>
      <c r="K62" s="173"/>
    </row>
    <row r="63" s="107" customFormat="true" ht="19.5" hidden="false" customHeight="true" outlineLevel="0" collapsed="false">
      <c r="B63" s="167"/>
      <c r="C63" s="168"/>
      <c r="D63" s="169" t="s">
        <v>113</v>
      </c>
      <c r="E63" s="170"/>
      <c r="F63" s="170"/>
      <c r="G63" s="170"/>
      <c r="H63" s="170"/>
      <c r="I63" s="171"/>
      <c r="J63" s="172" t="n">
        <f aca="false">J100</f>
        <v>0</v>
      </c>
      <c r="K63" s="173"/>
    </row>
    <row r="64" s="107" customFormat="true" ht="19.5" hidden="false" customHeight="true" outlineLevel="0" collapsed="false">
      <c r="B64" s="167"/>
      <c r="C64" s="168"/>
      <c r="D64" s="169" t="s">
        <v>114</v>
      </c>
      <c r="E64" s="170"/>
      <c r="F64" s="170"/>
      <c r="G64" s="170"/>
      <c r="H64" s="170"/>
      <c r="I64" s="171"/>
      <c r="J64" s="172" t="n">
        <f aca="false">J117</f>
        <v>0</v>
      </c>
      <c r="K64" s="173"/>
    </row>
    <row r="65" s="159" customFormat="true" ht="24.75" hidden="false" customHeight="true" outlineLevel="0" collapsed="false">
      <c r="B65" s="160"/>
      <c r="C65" s="161"/>
      <c r="D65" s="162" t="s">
        <v>115</v>
      </c>
      <c r="E65" s="163"/>
      <c r="F65" s="163"/>
      <c r="G65" s="163"/>
      <c r="H65" s="163"/>
      <c r="I65" s="164"/>
      <c r="J65" s="165" t="n">
        <f aca="false">J119</f>
        <v>0</v>
      </c>
      <c r="K65" s="166"/>
    </row>
    <row r="66" s="107" customFormat="true" ht="19.5" hidden="false" customHeight="true" outlineLevel="0" collapsed="false">
      <c r="B66" s="167"/>
      <c r="C66" s="168"/>
      <c r="D66" s="169" t="s">
        <v>117</v>
      </c>
      <c r="E66" s="170"/>
      <c r="F66" s="170"/>
      <c r="G66" s="170"/>
      <c r="H66" s="170"/>
      <c r="I66" s="171"/>
      <c r="J66" s="172" t="n">
        <f aca="false">J120</f>
        <v>0</v>
      </c>
      <c r="K66" s="173"/>
    </row>
    <row r="67" s="107" customFormat="true" ht="19.5" hidden="false" customHeight="true" outlineLevel="0" collapsed="false">
      <c r="B67" s="167"/>
      <c r="C67" s="168"/>
      <c r="D67" s="169" t="s">
        <v>118</v>
      </c>
      <c r="E67" s="170"/>
      <c r="F67" s="170"/>
      <c r="G67" s="170"/>
      <c r="H67" s="170"/>
      <c r="I67" s="171"/>
      <c r="J67" s="172" t="n">
        <f aca="false">J128</f>
        <v>0</v>
      </c>
      <c r="K67" s="173"/>
    </row>
    <row r="68" s="107" customFormat="true" ht="19.5" hidden="false" customHeight="true" outlineLevel="0" collapsed="false">
      <c r="B68" s="167"/>
      <c r="C68" s="168"/>
      <c r="D68" s="169" t="s">
        <v>119</v>
      </c>
      <c r="E68" s="170"/>
      <c r="F68" s="170"/>
      <c r="G68" s="170"/>
      <c r="H68" s="170"/>
      <c r="I68" s="171"/>
      <c r="J68" s="172" t="n">
        <f aca="false">J151</f>
        <v>0</v>
      </c>
      <c r="K68" s="173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50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51"/>
      <c r="J74" s="57"/>
      <c r="K74" s="57"/>
      <c r="L74" s="32"/>
    </row>
    <row r="75" s="31" customFormat="true" ht="36.75" hidden="false" customHeight="true" outlineLevel="0" collapsed="false">
      <c r="B75" s="32"/>
      <c r="C75" s="58" t="s">
        <v>120</v>
      </c>
      <c r="I75" s="174"/>
      <c r="L75" s="32"/>
    </row>
    <row r="76" s="31" customFormat="true" ht="6.75" hidden="false" customHeight="true" outlineLevel="0" collapsed="false">
      <c r="B76" s="32"/>
      <c r="I76" s="174"/>
      <c r="L76" s="32"/>
    </row>
    <row r="77" s="31" customFormat="true" ht="14.25" hidden="false" customHeight="true" outlineLevel="0" collapsed="false">
      <c r="B77" s="32"/>
      <c r="C77" s="61" t="s">
        <v>19</v>
      </c>
      <c r="I77" s="174"/>
      <c r="L77" s="32"/>
    </row>
    <row r="78" s="31" customFormat="true" ht="16.5" hidden="false" customHeight="true" outlineLevel="0" collapsed="false">
      <c r="B78" s="32"/>
      <c r="E78" s="128" t="str">
        <f aca="false">E7</f>
        <v>Zastřešení balkónů</v>
      </c>
      <c r="F78" s="128"/>
      <c r="G78" s="128"/>
      <c r="H78" s="128"/>
      <c r="I78" s="174"/>
      <c r="L78" s="32"/>
    </row>
    <row r="79" customFormat="false" ht="15" hidden="false" customHeight="false" outlineLevel="0" collapsed="false">
      <c r="B79" s="14"/>
      <c r="C79" s="61" t="s">
        <v>102</v>
      </c>
      <c r="L79" s="14"/>
    </row>
    <row r="80" s="31" customFormat="true" ht="16.5" hidden="false" customHeight="true" outlineLevel="0" collapsed="false">
      <c r="B80" s="32"/>
      <c r="E80" s="128" t="s">
        <v>103</v>
      </c>
      <c r="F80" s="128"/>
      <c r="G80" s="128"/>
      <c r="H80" s="128"/>
      <c r="I80" s="174"/>
      <c r="L80" s="32"/>
    </row>
    <row r="81" s="31" customFormat="true" ht="14.25" hidden="false" customHeight="true" outlineLevel="0" collapsed="false">
      <c r="B81" s="32"/>
      <c r="C81" s="61" t="s">
        <v>104</v>
      </c>
      <c r="I81" s="174"/>
      <c r="L81" s="32"/>
    </row>
    <row r="82" s="31" customFormat="true" ht="17.25" hidden="false" customHeight="true" outlineLevel="0" collapsed="false">
      <c r="B82" s="32"/>
      <c r="E82" s="65" t="str">
        <f aca="false">E11</f>
        <v>18065b - B1, C1</v>
      </c>
      <c r="F82" s="65"/>
      <c r="G82" s="65"/>
      <c r="H82" s="65"/>
      <c r="I82" s="174"/>
      <c r="L82" s="32"/>
    </row>
    <row r="83" s="31" customFormat="true" ht="6.75" hidden="false" customHeight="true" outlineLevel="0" collapsed="false">
      <c r="B83" s="32"/>
      <c r="I83" s="174"/>
      <c r="L83" s="32"/>
    </row>
    <row r="84" s="31" customFormat="true" ht="18" hidden="false" customHeight="true" outlineLevel="0" collapsed="false">
      <c r="B84" s="32"/>
      <c r="C84" s="61" t="s">
        <v>23</v>
      </c>
      <c r="F84" s="175" t="str">
        <f aca="false">F14</f>
        <v>Kolín I, Husova 110, 111, 112</v>
      </c>
      <c r="I84" s="176" t="s">
        <v>25</v>
      </c>
      <c r="J84" s="177" t="str">
        <f aca="false">IF(J14="","",J14)</f>
        <v>2018_08</v>
      </c>
      <c r="L84" s="32"/>
    </row>
    <row r="85" s="31" customFormat="true" ht="6.75" hidden="false" customHeight="true" outlineLevel="0" collapsed="false">
      <c r="B85" s="32"/>
      <c r="I85" s="174"/>
      <c r="L85" s="32"/>
    </row>
    <row r="86" s="31" customFormat="true" ht="15" hidden="false" customHeight="false" outlineLevel="0" collapsed="false">
      <c r="B86" s="32"/>
      <c r="C86" s="61" t="s">
        <v>27</v>
      </c>
      <c r="F86" s="175" t="str">
        <f aca="false">E17</f>
        <v>Město Kolín, Karlovo náměstí 78, Kolín I</v>
      </c>
      <c r="I86" s="176" t="s">
        <v>33</v>
      </c>
      <c r="J86" s="175" t="str">
        <f aca="false">E23</f>
        <v>AZ PROJECT spol. s r.o., Plynárenská 830, Kolín IV</v>
      </c>
      <c r="L86" s="32"/>
    </row>
    <row r="87" s="31" customFormat="true" ht="14.25" hidden="false" customHeight="true" outlineLevel="0" collapsed="false">
      <c r="B87" s="32"/>
      <c r="C87" s="61" t="s">
        <v>31</v>
      </c>
      <c r="F87" s="175" t="str">
        <f aca="false">IF(E20="","",E20)</f>
        <v/>
      </c>
      <c r="I87" s="174"/>
      <c r="L87" s="32"/>
    </row>
    <row r="88" s="31" customFormat="true" ht="9.75" hidden="false" customHeight="true" outlineLevel="0" collapsed="false">
      <c r="B88" s="32"/>
      <c r="I88" s="174"/>
      <c r="L88" s="32"/>
    </row>
    <row r="89" s="178" customFormat="true" ht="29.25" hidden="false" customHeight="true" outlineLevel="0" collapsed="false">
      <c r="B89" s="179"/>
      <c r="C89" s="180" t="s">
        <v>121</v>
      </c>
      <c r="D89" s="181" t="s">
        <v>59</v>
      </c>
      <c r="E89" s="181" t="s">
        <v>55</v>
      </c>
      <c r="F89" s="181" t="s">
        <v>122</v>
      </c>
      <c r="G89" s="181" t="s">
        <v>123</v>
      </c>
      <c r="H89" s="181" t="s">
        <v>124</v>
      </c>
      <c r="I89" s="182" t="s">
        <v>125</v>
      </c>
      <c r="J89" s="181" t="s">
        <v>108</v>
      </c>
      <c r="K89" s="183" t="s">
        <v>126</v>
      </c>
      <c r="L89" s="179"/>
      <c r="M89" s="78" t="s">
        <v>127</v>
      </c>
      <c r="N89" s="79" t="s">
        <v>44</v>
      </c>
      <c r="O89" s="79" t="s">
        <v>128</v>
      </c>
      <c r="P89" s="79" t="s">
        <v>129</v>
      </c>
      <c r="Q89" s="79" t="s">
        <v>130</v>
      </c>
      <c r="R89" s="79" t="s">
        <v>131</v>
      </c>
      <c r="S89" s="79" t="s">
        <v>132</v>
      </c>
      <c r="T89" s="80" t="s">
        <v>133</v>
      </c>
    </row>
    <row r="90" s="31" customFormat="true" ht="29.25" hidden="false" customHeight="true" outlineLevel="0" collapsed="false">
      <c r="B90" s="32"/>
      <c r="C90" s="82" t="s">
        <v>109</v>
      </c>
      <c r="I90" s="174"/>
      <c r="J90" s="184" t="n">
        <f aca="false">BK90</f>
        <v>0</v>
      </c>
      <c r="L90" s="32"/>
      <c r="M90" s="81"/>
      <c r="N90" s="70"/>
      <c r="O90" s="70"/>
      <c r="P90" s="185" t="n">
        <f aca="false">P91+P119</f>
        <v>0</v>
      </c>
      <c r="Q90" s="70"/>
      <c r="R90" s="185" t="n">
        <f aca="false">R91+R119</f>
        <v>15.5352783</v>
      </c>
      <c r="S90" s="70"/>
      <c r="T90" s="186" t="n">
        <f aca="false">T91+T119</f>
        <v>0</v>
      </c>
      <c r="AT90" s="10" t="s">
        <v>73</v>
      </c>
      <c r="AU90" s="10" t="s">
        <v>110</v>
      </c>
      <c r="BK90" s="187" t="n">
        <f aca="false">BK91+BK119</f>
        <v>0</v>
      </c>
    </row>
    <row r="91" s="188" customFormat="true" ht="36.75" hidden="false" customHeight="true" outlineLevel="0" collapsed="false">
      <c r="B91" s="189"/>
      <c r="D91" s="190" t="s">
        <v>73</v>
      </c>
      <c r="E91" s="191" t="s">
        <v>134</v>
      </c>
      <c r="F91" s="191" t="s">
        <v>135</v>
      </c>
      <c r="I91" s="192"/>
      <c r="J91" s="193" t="n">
        <f aca="false">BK91</f>
        <v>0</v>
      </c>
      <c r="L91" s="189"/>
      <c r="M91" s="194"/>
      <c r="N91" s="195"/>
      <c r="O91" s="195"/>
      <c r="P91" s="196" t="n">
        <f aca="false">P92+P100+P117</f>
        <v>0</v>
      </c>
      <c r="Q91" s="195"/>
      <c r="R91" s="196" t="n">
        <f aca="false">R92+R100+R117</f>
        <v>0.13533292</v>
      </c>
      <c r="S91" s="195"/>
      <c r="T91" s="197" t="n">
        <f aca="false">T92+T100+T117</f>
        <v>0</v>
      </c>
      <c r="AR91" s="190" t="s">
        <v>79</v>
      </c>
      <c r="AT91" s="198" t="s">
        <v>73</v>
      </c>
      <c r="AU91" s="198" t="s">
        <v>74</v>
      </c>
      <c r="AY91" s="190" t="s">
        <v>136</v>
      </c>
      <c r="BK91" s="199" t="n">
        <f aca="false">BK92+BK100+BK117</f>
        <v>0</v>
      </c>
    </row>
    <row r="92" s="188" customFormat="true" ht="19.5" hidden="false" customHeight="true" outlineLevel="0" collapsed="false">
      <c r="B92" s="189"/>
      <c r="D92" s="190" t="s">
        <v>73</v>
      </c>
      <c r="E92" s="200" t="s">
        <v>137</v>
      </c>
      <c r="F92" s="200" t="s">
        <v>138</v>
      </c>
      <c r="I92" s="192"/>
      <c r="J92" s="201" t="n">
        <f aca="false">BK92</f>
        <v>0</v>
      </c>
      <c r="L92" s="189"/>
      <c r="M92" s="194"/>
      <c r="N92" s="195"/>
      <c r="O92" s="195"/>
      <c r="P92" s="196" t="n">
        <f aca="false">SUM(P93:P99)</f>
        <v>0</v>
      </c>
      <c r="Q92" s="195"/>
      <c r="R92" s="196" t="n">
        <f aca="false">SUM(R93:R99)</f>
        <v>0.12989292</v>
      </c>
      <c r="S92" s="195"/>
      <c r="T92" s="197" t="n">
        <f aca="false">SUM(T93:T99)</f>
        <v>0</v>
      </c>
      <c r="AR92" s="190" t="s">
        <v>79</v>
      </c>
      <c r="AT92" s="198" t="s">
        <v>73</v>
      </c>
      <c r="AU92" s="198" t="s">
        <v>79</v>
      </c>
      <c r="AY92" s="190" t="s">
        <v>136</v>
      </c>
      <c r="BK92" s="199" t="n">
        <f aca="false">SUM(BK93:BK99)</f>
        <v>0</v>
      </c>
    </row>
    <row r="93" s="31" customFormat="true" ht="38.25" hidden="false" customHeight="true" outlineLevel="0" collapsed="false">
      <c r="B93" s="202"/>
      <c r="C93" s="203" t="s">
        <v>79</v>
      </c>
      <c r="D93" s="203" t="s">
        <v>139</v>
      </c>
      <c r="E93" s="204" t="s">
        <v>140</v>
      </c>
      <c r="F93" s="205" t="s">
        <v>141</v>
      </c>
      <c r="G93" s="206" t="s">
        <v>142</v>
      </c>
      <c r="H93" s="207" t="n">
        <v>20.775</v>
      </c>
      <c r="I93" s="208"/>
      <c r="J93" s="209" t="n">
        <f aca="false">ROUND(I93*H93,2)</f>
        <v>0</v>
      </c>
      <c r="K93" s="205"/>
      <c r="L93" s="32"/>
      <c r="M93" s="210"/>
      <c r="N93" s="211" t="s">
        <v>46</v>
      </c>
      <c r="O93" s="33"/>
      <c r="P93" s="212" t="n">
        <f aca="false">O93*H93</f>
        <v>0</v>
      </c>
      <c r="Q93" s="212" t="n">
        <v>0.00561</v>
      </c>
      <c r="R93" s="212" t="n">
        <f aca="false">Q93*H93</f>
        <v>0.11654775</v>
      </c>
      <c r="S93" s="212" t="n">
        <v>0</v>
      </c>
      <c r="T93" s="213" t="n">
        <f aca="false">S93*H93</f>
        <v>0</v>
      </c>
      <c r="AR93" s="10" t="s">
        <v>143</v>
      </c>
      <c r="AT93" s="10" t="s">
        <v>139</v>
      </c>
      <c r="AU93" s="10" t="s">
        <v>85</v>
      </c>
      <c r="AY93" s="10" t="s">
        <v>136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85</v>
      </c>
      <c r="BK93" s="214" t="n">
        <f aca="false">ROUND(I93*H93,2)</f>
        <v>0</v>
      </c>
      <c r="BL93" s="10" t="s">
        <v>143</v>
      </c>
      <c r="BM93" s="10" t="s">
        <v>308</v>
      </c>
    </row>
    <row r="94" s="215" customFormat="true" ht="13.5" hidden="false" customHeight="false" outlineLevel="0" collapsed="false">
      <c r="B94" s="216"/>
      <c r="D94" s="217" t="s">
        <v>145</v>
      </c>
      <c r="E94" s="218"/>
      <c r="F94" s="219" t="s">
        <v>309</v>
      </c>
      <c r="H94" s="220" t="n">
        <v>14.23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18" t="s">
        <v>145</v>
      </c>
      <c r="AU94" s="218" t="s">
        <v>85</v>
      </c>
      <c r="AV94" s="215" t="s">
        <v>85</v>
      </c>
      <c r="AW94" s="215" t="s">
        <v>37</v>
      </c>
      <c r="AX94" s="215" t="s">
        <v>74</v>
      </c>
      <c r="AY94" s="218" t="s">
        <v>136</v>
      </c>
    </row>
    <row r="95" s="215" customFormat="true" ht="13.5" hidden="false" customHeight="false" outlineLevel="0" collapsed="false">
      <c r="B95" s="216"/>
      <c r="D95" s="217" t="s">
        <v>145</v>
      </c>
      <c r="E95" s="218"/>
      <c r="F95" s="219" t="s">
        <v>310</v>
      </c>
      <c r="H95" s="220" t="n">
        <v>6.545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45</v>
      </c>
      <c r="AU95" s="218" t="s">
        <v>85</v>
      </c>
      <c r="AV95" s="215" t="s">
        <v>85</v>
      </c>
      <c r="AW95" s="215" t="s">
        <v>37</v>
      </c>
      <c r="AX95" s="215" t="s">
        <v>74</v>
      </c>
      <c r="AY95" s="218" t="s">
        <v>136</v>
      </c>
    </row>
    <row r="96" s="225" customFormat="true" ht="13.5" hidden="false" customHeight="false" outlineLevel="0" collapsed="false">
      <c r="B96" s="226"/>
      <c r="D96" s="217" t="s">
        <v>145</v>
      </c>
      <c r="E96" s="227"/>
      <c r="F96" s="228" t="s">
        <v>148</v>
      </c>
      <c r="H96" s="229" t="n">
        <v>20.775</v>
      </c>
      <c r="I96" s="230"/>
      <c r="L96" s="226"/>
      <c r="M96" s="231"/>
      <c r="N96" s="232"/>
      <c r="O96" s="232"/>
      <c r="P96" s="232"/>
      <c r="Q96" s="232"/>
      <c r="R96" s="232"/>
      <c r="S96" s="232"/>
      <c r="T96" s="233"/>
      <c r="AT96" s="227" t="s">
        <v>145</v>
      </c>
      <c r="AU96" s="227" t="s">
        <v>85</v>
      </c>
      <c r="AV96" s="225" t="s">
        <v>143</v>
      </c>
      <c r="AW96" s="225" t="s">
        <v>37</v>
      </c>
      <c r="AX96" s="225" t="s">
        <v>79</v>
      </c>
      <c r="AY96" s="227" t="s">
        <v>136</v>
      </c>
    </row>
    <row r="97" s="31" customFormat="true" ht="16.5" hidden="false" customHeight="true" outlineLevel="0" collapsed="false">
      <c r="B97" s="202"/>
      <c r="C97" s="203" t="s">
        <v>85</v>
      </c>
      <c r="D97" s="203" t="s">
        <v>139</v>
      </c>
      <c r="E97" s="204" t="s">
        <v>149</v>
      </c>
      <c r="F97" s="205" t="s">
        <v>311</v>
      </c>
      <c r="G97" s="206" t="s">
        <v>151</v>
      </c>
      <c r="H97" s="207" t="n">
        <v>1</v>
      </c>
      <c r="I97" s="208"/>
      <c r="J97" s="209" t="n">
        <f aca="false">ROUND(I97*H97,2)</f>
        <v>0</v>
      </c>
      <c r="K97" s="205"/>
      <c r="L97" s="32"/>
      <c r="M97" s="210"/>
      <c r="N97" s="211" t="s">
        <v>46</v>
      </c>
      <c r="O97" s="33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143</v>
      </c>
      <c r="AT97" s="10" t="s">
        <v>139</v>
      </c>
      <c r="AU97" s="10" t="s">
        <v>85</v>
      </c>
      <c r="AY97" s="10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85</v>
      </c>
      <c r="BK97" s="214" t="n">
        <f aca="false">ROUND(I97*H97,2)</f>
        <v>0</v>
      </c>
      <c r="BL97" s="10" t="s">
        <v>143</v>
      </c>
      <c r="BM97" s="10" t="s">
        <v>312</v>
      </c>
    </row>
    <row r="98" s="31" customFormat="true" ht="16.5" hidden="false" customHeight="true" outlineLevel="0" collapsed="false">
      <c r="B98" s="202"/>
      <c r="C98" s="203" t="s">
        <v>153</v>
      </c>
      <c r="D98" s="203" t="s">
        <v>139</v>
      </c>
      <c r="E98" s="204" t="s">
        <v>154</v>
      </c>
      <c r="F98" s="205" t="s">
        <v>155</v>
      </c>
      <c r="G98" s="206" t="s">
        <v>142</v>
      </c>
      <c r="H98" s="207" t="n">
        <v>26.167</v>
      </c>
      <c r="I98" s="208"/>
      <c r="J98" s="209" t="n">
        <f aca="false">ROUND(I98*H98,2)</f>
        <v>0</v>
      </c>
      <c r="K98" s="205"/>
      <c r="L98" s="32"/>
      <c r="M98" s="210"/>
      <c r="N98" s="211" t="s">
        <v>46</v>
      </c>
      <c r="O98" s="33"/>
      <c r="P98" s="212" t="n">
        <f aca="false">O98*H98</f>
        <v>0</v>
      </c>
      <c r="Q98" s="212" t="n">
        <v>0.00051</v>
      </c>
      <c r="R98" s="212" t="n">
        <f aca="false">Q98*H98</f>
        <v>0.01334517</v>
      </c>
      <c r="S98" s="212" t="n">
        <v>0</v>
      </c>
      <c r="T98" s="213" t="n">
        <f aca="false">S98*H98</f>
        <v>0</v>
      </c>
      <c r="AR98" s="10" t="s">
        <v>143</v>
      </c>
      <c r="AT98" s="10" t="s">
        <v>139</v>
      </c>
      <c r="AU98" s="10" t="s">
        <v>85</v>
      </c>
      <c r="AY98" s="10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85</v>
      </c>
      <c r="BK98" s="214" t="n">
        <f aca="false">ROUND(I98*H98,2)</f>
        <v>0</v>
      </c>
      <c r="BL98" s="10" t="s">
        <v>143</v>
      </c>
      <c r="BM98" s="10" t="s">
        <v>313</v>
      </c>
    </row>
    <row r="99" s="215" customFormat="true" ht="13.5" hidden="false" customHeight="false" outlineLevel="0" collapsed="false">
      <c r="B99" s="216"/>
      <c r="D99" s="217" t="s">
        <v>145</v>
      </c>
      <c r="E99" s="218"/>
      <c r="F99" s="219" t="s">
        <v>314</v>
      </c>
      <c r="H99" s="220" t="n">
        <v>26.167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18" t="s">
        <v>145</v>
      </c>
      <c r="AU99" s="218" t="s">
        <v>85</v>
      </c>
      <c r="AV99" s="215" t="s">
        <v>85</v>
      </c>
      <c r="AW99" s="215" t="s">
        <v>37</v>
      </c>
      <c r="AX99" s="215" t="s">
        <v>79</v>
      </c>
      <c r="AY99" s="218" t="s">
        <v>136</v>
      </c>
    </row>
    <row r="100" s="188" customFormat="true" ht="29.25" hidden="false" customHeight="true" outlineLevel="0" collapsed="false">
      <c r="B100" s="189"/>
      <c r="D100" s="190" t="s">
        <v>73</v>
      </c>
      <c r="E100" s="200" t="s">
        <v>158</v>
      </c>
      <c r="F100" s="200" t="s">
        <v>159</v>
      </c>
      <c r="I100" s="192"/>
      <c r="J100" s="201" t="n">
        <f aca="false">BK100</f>
        <v>0</v>
      </c>
      <c r="L100" s="189"/>
      <c r="M100" s="194"/>
      <c r="N100" s="195"/>
      <c r="O100" s="195"/>
      <c r="P100" s="196" t="n">
        <f aca="false">SUM(P101:P116)</f>
        <v>0</v>
      </c>
      <c r="Q100" s="195"/>
      <c r="R100" s="196" t="n">
        <f aca="false">SUM(R101:R116)</f>
        <v>0.00544</v>
      </c>
      <c r="S100" s="195"/>
      <c r="T100" s="197" t="n">
        <f aca="false">SUM(T101:T116)</f>
        <v>0</v>
      </c>
      <c r="AR100" s="190" t="s">
        <v>79</v>
      </c>
      <c r="AT100" s="198" t="s">
        <v>73</v>
      </c>
      <c r="AU100" s="198" t="s">
        <v>79</v>
      </c>
      <c r="AY100" s="190" t="s">
        <v>136</v>
      </c>
      <c r="BK100" s="199" t="n">
        <f aca="false">SUM(BK101:BK116)</f>
        <v>0</v>
      </c>
    </row>
    <row r="101" s="31" customFormat="true" ht="38.25" hidden="false" customHeight="true" outlineLevel="0" collapsed="false">
      <c r="B101" s="202"/>
      <c r="C101" s="203" t="s">
        <v>143</v>
      </c>
      <c r="D101" s="203" t="s">
        <v>139</v>
      </c>
      <c r="E101" s="204" t="s">
        <v>160</v>
      </c>
      <c r="F101" s="205" t="s">
        <v>161</v>
      </c>
      <c r="G101" s="206" t="s">
        <v>162</v>
      </c>
      <c r="H101" s="207" t="n">
        <v>285.186</v>
      </c>
      <c r="I101" s="208"/>
      <c r="J101" s="209" t="n">
        <f aca="false">ROUND(I101*H101,2)</f>
        <v>0</v>
      </c>
      <c r="K101" s="205" t="s">
        <v>163</v>
      </c>
      <c r="L101" s="32"/>
      <c r="M101" s="210"/>
      <c r="N101" s="211" t="s">
        <v>46</v>
      </c>
      <c r="O101" s="33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43</v>
      </c>
      <c r="AT101" s="10" t="s">
        <v>139</v>
      </c>
      <c r="AU101" s="10" t="s">
        <v>85</v>
      </c>
      <c r="AY101" s="10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85</v>
      </c>
      <c r="BK101" s="214" t="n">
        <f aca="false">ROUND(I101*H101,2)</f>
        <v>0</v>
      </c>
      <c r="BL101" s="10" t="s">
        <v>143</v>
      </c>
      <c r="BM101" s="10" t="s">
        <v>315</v>
      </c>
    </row>
    <row r="102" s="215" customFormat="true" ht="13.5" hidden="false" customHeight="false" outlineLevel="0" collapsed="false">
      <c r="B102" s="216"/>
      <c r="D102" s="217" t="s">
        <v>145</v>
      </c>
      <c r="E102" s="218"/>
      <c r="F102" s="219" t="s">
        <v>316</v>
      </c>
      <c r="H102" s="220" t="n">
        <v>285.186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18" t="s">
        <v>145</v>
      </c>
      <c r="AU102" s="218" t="s">
        <v>85</v>
      </c>
      <c r="AV102" s="215" t="s">
        <v>85</v>
      </c>
      <c r="AW102" s="215" t="s">
        <v>37</v>
      </c>
      <c r="AX102" s="215" t="s">
        <v>79</v>
      </c>
      <c r="AY102" s="218" t="s">
        <v>136</v>
      </c>
    </row>
    <row r="103" s="31" customFormat="true" ht="38.25" hidden="false" customHeight="true" outlineLevel="0" collapsed="false">
      <c r="B103" s="202"/>
      <c r="C103" s="203" t="s">
        <v>166</v>
      </c>
      <c r="D103" s="203" t="s">
        <v>139</v>
      </c>
      <c r="E103" s="204" t="s">
        <v>167</v>
      </c>
      <c r="F103" s="205" t="s">
        <v>168</v>
      </c>
      <c r="G103" s="206" t="s">
        <v>162</v>
      </c>
      <c r="H103" s="207" t="n">
        <v>8555.58</v>
      </c>
      <c r="I103" s="208"/>
      <c r="J103" s="209" t="n">
        <f aca="false">ROUND(I103*H103,2)</f>
        <v>0</v>
      </c>
      <c r="K103" s="205" t="s">
        <v>163</v>
      </c>
      <c r="L103" s="32"/>
      <c r="M103" s="210"/>
      <c r="N103" s="211" t="s">
        <v>46</v>
      </c>
      <c r="O103" s="33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43</v>
      </c>
      <c r="AT103" s="10" t="s">
        <v>139</v>
      </c>
      <c r="AU103" s="10" t="s">
        <v>85</v>
      </c>
      <c r="AY103" s="10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85</v>
      </c>
      <c r="BK103" s="214" t="n">
        <f aca="false">ROUND(I103*H103,2)</f>
        <v>0</v>
      </c>
      <c r="BL103" s="10" t="s">
        <v>143</v>
      </c>
      <c r="BM103" s="10" t="s">
        <v>317</v>
      </c>
    </row>
    <row r="104" s="215" customFormat="true" ht="13.5" hidden="false" customHeight="false" outlineLevel="0" collapsed="false">
      <c r="B104" s="216"/>
      <c r="D104" s="217" t="s">
        <v>145</v>
      </c>
      <c r="E104" s="218"/>
      <c r="F104" s="219" t="s">
        <v>318</v>
      </c>
      <c r="H104" s="220" t="n">
        <v>8555.58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18" t="s">
        <v>145</v>
      </c>
      <c r="AU104" s="218" t="s">
        <v>85</v>
      </c>
      <c r="AV104" s="215" t="s">
        <v>85</v>
      </c>
      <c r="AW104" s="215" t="s">
        <v>37</v>
      </c>
      <c r="AX104" s="215" t="s">
        <v>79</v>
      </c>
      <c r="AY104" s="218" t="s">
        <v>136</v>
      </c>
    </row>
    <row r="105" s="31" customFormat="true" ht="38.25" hidden="false" customHeight="true" outlineLevel="0" collapsed="false">
      <c r="B105" s="202"/>
      <c r="C105" s="203" t="s">
        <v>137</v>
      </c>
      <c r="D105" s="203" t="s">
        <v>139</v>
      </c>
      <c r="E105" s="204" t="s">
        <v>171</v>
      </c>
      <c r="F105" s="205" t="s">
        <v>172</v>
      </c>
      <c r="G105" s="206" t="s">
        <v>162</v>
      </c>
      <c r="H105" s="207" t="n">
        <v>285.186</v>
      </c>
      <c r="I105" s="208"/>
      <c r="J105" s="209" t="n">
        <f aca="false">ROUND(I105*H105,2)</f>
        <v>0</v>
      </c>
      <c r="K105" s="205" t="s">
        <v>163</v>
      </c>
      <c r="L105" s="32"/>
      <c r="M105" s="210"/>
      <c r="N105" s="211" t="s">
        <v>46</v>
      </c>
      <c r="O105" s="33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43</v>
      </c>
      <c r="AT105" s="10" t="s">
        <v>139</v>
      </c>
      <c r="AU105" s="10" t="s">
        <v>85</v>
      </c>
      <c r="AY105" s="10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85</v>
      </c>
      <c r="BK105" s="214" t="n">
        <f aca="false">ROUND(I105*H105,2)</f>
        <v>0</v>
      </c>
      <c r="BL105" s="10" t="s">
        <v>143</v>
      </c>
      <c r="BM105" s="10" t="s">
        <v>319</v>
      </c>
    </row>
    <row r="106" s="31" customFormat="true" ht="25.5" hidden="false" customHeight="true" outlineLevel="0" collapsed="false">
      <c r="B106" s="202"/>
      <c r="C106" s="203" t="s">
        <v>174</v>
      </c>
      <c r="D106" s="203" t="s">
        <v>139</v>
      </c>
      <c r="E106" s="204" t="s">
        <v>175</v>
      </c>
      <c r="F106" s="205" t="s">
        <v>176</v>
      </c>
      <c r="G106" s="206" t="s">
        <v>162</v>
      </c>
      <c r="H106" s="207" t="n">
        <v>285.186</v>
      </c>
      <c r="I106" s="208"/>
      <c r="J106" s="209" t="n">
        <f aca="false">ROUND(I106*H106,2)</f>
        <v>0</v>
      </c>
      <c r="K106" s="205" t="s">
        <v>163</v>
      </c>
      <c r="L106" s="32"/>
      <c r="M106" s="210"/>
      <c r="N106" s="211" t="s">
        <v>46</v>
      </c>
      <c r="O106" s="33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43</v>
      </c>
      <c r="AT106" s="10" t="s">
        <v>139</v>
      </c>
      <c r="AU106" s="10" t="s">
        <v>85</v>
      </c>
      <c r="AY106" s="10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85</v>
      </c>
      <c r="BK106" s="214" t="n">
        <f aca="false">ROUND(I106*H106,2)</f>
        <v>0</v>
      </c>
      <c r="BL106" s="10" t="s">
        <v>143</v>
      </c>
      <c r="BM106" s="10" t="s">
        <v>320</v>
      </c>
    </row>
    <row r="107" s="31" customFormat="true" ht="25.5" hidden="false" customHeight="true" outlineLevel="0" collapsed="false">
      <c r="B107" s="202"/>
      <c r="C107" s="203" t="s">
        <v>178</v>
      </c>
      <c r="D107" s="203" t="s">
        <v>139</v>
      </c>
      <c r="E107" s="204" t="s">
        <v>179</v>
      </c>
      <c r="F107" s="205" t="s">
        <v>180</v>
      </c>
      <c r="G107" s="206" t="s">
        <v>162</v>
      </c>
      <c r="H107" s="207" t="n">
        <v>8555.58</v>
      </c>
      <c r="I107" s="208"/>
      <c r="J107" s="209" t="n">
        <f aca="false">ROUND(I107*H107,2)</f>
        <v>0</v>
      </c>
      <c r="K107" s="205" t="s">
        <v>163</v>
      </c>
      <c r="L107" s="32"/>
      <c r="M107" s="210"/>
      <c r="N107" s="211" t="s">
        <v>46</v>
      </c>
      <c r="O107" s="33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10" t="s">
        <v>143</v>
      </c>
      <c r="AT107" s="10" t="s">
        <v>139</v>
      </c>
      <c r="AU107" s="10" t="s">
        <v>85</v>
      </c>
      <c r="AY107" s="10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85</v>
      </c>
      <c r="BK107" s="214" t="n">
        <f aca="false">ROUND(I107*H107,2)</f>
        <v>0</v>
      </c>
      <c r="BL107" s="10" t="s">
        <v>143</v>
      </c>
      <c r="BM107" s="10" t="s">
        <v>321</v>
      </c>
    </row>
    <row r="108" s="215" customFormat="true" ht="13.5" hidden="false" customHeight="false" outlineLevel="0" collapsed="false">
      <c r="B108" s="216"/>
      <c r="D108" s="217" t="s">
        <v>145</v>
      </c>
      <c r="E108" s="218"/>
      <c r="F108" s="219" t="s">
        <v>318</v>
      </c>
      <c r="H108" s="220" t="n">
        <v>8555.58</v>
      </c>
      <c r="I108" s="221"/>
      <c r="L108" s="216"/>
      <c r="M108" s="222"/>
      <c r="N108" s="223"/>
      <c r="O108" s="223"/>
      <c r="P108" s="223"/>
      <c r="Q108" s="223"/>
      <c r="R108" s="223"/>
      <c r="S108" s="223"/>
      <c r="T108" s="224"/>
      <c r="AT108" s="218" t="s">
        <v>145</v>
      </c>
      <c r="AU108" s="218" t="s">
        <v>85</v>
      </c>
      <c r="AV108" s="215" t="s">
        <v>85</v>
      </c>
      <c r="AW108" s="215" t="s">
        <v>37</v>
      </c>
      <c r="AX108" s="215" t="s">
        <v>79</v>
      </c>
      <c r="AY108" s="218" t="s">
        <v>136</v>
      </c>
    </row>
    <row r="109" s="31" customFormat="true" ht="25.5" hidden="false" customHeight="true" outlineLevel="0" collapsed="false">
      <c r="B109" s="202"/>
      <c r="C109" s="203" t="s">
        <v>158</v>
      </c>
      <c r="D109" s="203" t="s">
        <v>139</v>
      </c>
      <c r="E109" s="204" t="s">
        <v>182</v>
      </c>
      <c r="F109" s="205" t="s">
        <v>183</v>
      </c>
      <c r="G109" s="206" t="s">
        <v>162</v>
      </c>
      <c r="H109" s="207" t="n">
        <v>285.186</v>
      </c>
      <c r="I109" s="208"/>
      <c r="J109" s="209" t="n">
        <f aca="false">ROUND(I109*H109,2)</f>
        <v>0</v>
      </c>
      <c r="K109" s="205" t="s">
        <v>163</v>
      </c>
      <c r="L109" s="32"/>
      <c r="M109" s="210"/>
      <c r="N109" s="211" t="s">
        <v>46</v>
      </c>
      <c r="O109" s="33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143</v>
      </c>
      <c r="AT109" s="10" t="s">
        <v>139</v>
      </c>
      <c r="AU109" s="10" t="s">
        <v>85</v>
      </c>
      <c r="AY109" s="10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85</v>
      </c>
      <c r="BK109" s="214" t="n">
        <f aca="false">ROUND(I109*H109,2)</f>
        <v>0</v>
      </c>
      <c r="BL109" s="10" t="s">
        <v>143</v>
      </c>
      <c r="BM109" s="10" t="s">
        <v>322</v>
      </c>
    </row>
    <row r="110" s="31" customFormat="true" ht="25.5" hidden="false" customHeight="true" outlineLevel="0" collapsed="false">
      <c r="B110" s="202"/>
      <c r="C110" s="203" t="s">
        <v>185</v>
      </c>
      <c r="D110" s="203" t="s">
        <v>139</v>
      </c>
      <c r="E110" s="204" t="s">
        <v>186</v>
      </c>
      <c r="F110" s="205" t="s">
        <v>187</v>
      </c>
      <c r="G110" s="206" t="s">
        <v>142</v>
      </c>
      <c r="H110" s="207" t="n">
        <v>15.296</v>
      </c>
      <c r="I110" s="208"/>
      <c r="J110" s="209" t="n">
        <f aca="false">ROUND(I110*H110,2)</f>
        <v>0</v>
      </c>
      <c r="K110" s="205" t="s">
        <v>163</v>
      </c>
      <c r="L110" s="32"/>
      <c r="M110" s="210"/>
      <c r="N110" s="211" t="s">
        <v>46</v>
      </c>
      <c r="O110" s="33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43</v>
      </c>
      <c r="AT110" s="10" t="s">
        <v>139</v>
      </c>
      <c r="AU110" s="10" t="s">
        <v>85</v>
      </c>
      <c r="AY110" s="10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85</v>
      </c>
      <c r="BK110" s="214" t="n">
        <f aca="false">ROUND(I110*H110,2)</f>
        <v>0</v>
      </c>
      <c r="BL110" s="10" t="s">
        <v>143</v>
      </c>
      <c r="BM110" s="10" t="s">
        <v>323</v>
      </c>
    </row>
    <row r="111" s="215" customFormat="true" ht="13.5" hidden="false" customHeight="false" outlineLevel="0" collapsed="false">
      <c r="B111" s="216"/>
      <c r="D111" s="217" t="s">
        <v>145</v>
      </c>
      <c r="E111" s="218"/>
      <c r="F111" s="219" t="s">
        <v>324</v>
      </c>
      <c r="H111" s="220" t="n">
        <v>15.296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18" t="s">
        <v>145</v>
      </c>
      <c r="AU111" s="218" t="s">
        <v>85</v>
      </c>
      <c r="AV111" s="215" t="s">
        <v>85</v>
      </c>
      <c r="AW111" s="215" t="s">
        <v>37</v>
      </c>
      <c r="AX111" s="215" t="s">
        <v>79</v>
      </c>
      <c r="AY111" s="218" t="s">
        <v>136</v>
      </c>
    </row>
    <row r="112" s="31" customFormat="true" ht="25.5" hidden="false" customHeight="true" outlineLevel="0" collapsed="false">
      <c r="B112" s="202"/>
      <c r="C112" s="203" t="s">
        <v>189</v>
      </c>
      <c r="D112" s="203" t="s">
        <v>139</v>
      </c>
      <c r="E112" s="204" t="s">
        <v>190</v>
      </c>
      <c r="F112" s="205" t="s">
        <v>191</v>
      </c>
      <c r="G112" s="206" t="s">
        <v>142</v>
      </c>
      <c r="H112" s="207" t="n">
        <v>458.88</v>
      </c>
      <c r="I112" s="208"/>
      <c r="J112" s="209" t="n">
        <f aca="false">ROUND(I112*H112,2)</f>
        <v>0</v>
      </c>
      <c r="K112" s="205" t="s">
        <v>163</v>
      </c>
      <c r="L112" s="32"/>
      <c r="M112" s="210"/>
      <c r="N112" s="211" t="s">
        <v>4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43</v>
      </c>
      <c r="AT112" s="10" t="s">
        <v>139</v>
      </c>
      <c r="AU112" s="10" t="s">
        <v>85</v>
      </c>
      <c r="AY112" s="10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85</v>
      </c>
      <c r="BK112" s="214" t="n">
        <f aca="false">ROUND(I112*H112,2)</f>
        <v>0</v>
      </c>
      <c r="BL112" s="10" t="s">
        <v>143</v>
      </c>
      <c r="BM112" s="10" t="s">
        <v>325</v>
      </c>
    </row>
    <row r="113" s="215" customFormat="true" ht="13.5" hidden="false" customHeight="false" outlineLevel="0" collapsed="false">
      <c r="B113" s="216"/>
      <c r="D113" s="217" t="s">
        <v>145</v>
      </c>
      <c r="E113" s="218"/>
      <c r="F113" s="219" t="s">
        <v>326</v>
      </c>
      <c r="H113" s="220" t="n">
        <v>458.88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45</v>
      </c>
      <c r="AU113" s="218" t="s">
        <v>85</v>
      </c>
      <c r="AV113" s="215" t="s">
        <v>85</v>
      </c>
      <c r="AW113" s="215" t="s">
        <v>37</v>
      </c>
      <c r="AX113" s="215" t="s">
        <v>79</v>
      </c>
      <c r="AY113" s="218" t="s">
        <v>136</v>
      </c>
    </row>
    <row r="114" s="31" customFormat="true" ht="25.5" hidden="false" customHeight="true" outlineLevel="0" collapsed="false">
      <c r="B114" s="202"/>
      <c r="C114" s="203" t="s">
        <v>194</v>
      </c>
      <c r="D114" s="203" t="s">
        <v>139</v>
      </c>
      <c r="E114" s="204" t="s">
        <v>195</v>
      </c>
      <c r="F114" s="205" t="s">
        <v>196</v>
      </c>
      <c r="G114" s="206" t="s">
        <v>142</v>
      </c>
      <c r="H114" s="207" t="n">
        <v>15.296</v>
      </c>
      <c r="I114" s="208"/>
      <c r="J114" s="209" t="n">
        <f aca="false">ROUND(I114*H114,2)</f>
        <v>0</v>
      </c>
      <c r="K114" s="205" t="s">
        <v>163</v>
      </c>
      <c r="L114" s="32"/>
      <c r="M114" s="210"/>
      <c r="N114" s="211" t="s">
        <v>4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43</v>
      </c>
      <c r="AT114" s="10" t="s">
        <v>139</v>
      </c>
      <c r="AU114" s="10" t="s">
        <v>85</v>
      </c>
      <c r="AY114" s="10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85</v>
      </c>
      <c r="BK114" s="214" t="n">
        <f aca="false">ROUND(I114*H114,2)</f>
        <v>0</v>
      </c>
      <c r="BL114" s="10" t="s">
        <v>143</v>
      </c>
      <c r="BM114" s="10" t="s">
        <v>327</v>
      </c>
    </row>
    <row r="115" s="31" customFormat="true" ht="51" hidden="false" customHeight="true" outlineLevel="0" collapsed="false">
      <c r="B115" s="202"/>
      <c r="C115" s="203" t="s">
        <v>198</v>
      </c>
      <c r="D115" s="203" t="s">
        <v>139</v>
      </c>
      <c r="E115" s="204" t="s">
        <v>199</v>
      </c>
      <c r="F115" s="205" t="s">
        <v>328</v>
      </c>
      <c r="G115" s="206" t="s">
        <v>201</v>
      </c>
      <c r="H115" s="207" t="n">
        <v>68</v>
      </c>
      <c r="I115" s="208"/>
      <c r="J115" s="209" t="n">
        <f aca="false">ROUND(I115*H115,2)</f>
        <v>0</v>
      </c>
      <c r="K115" s="205"/>
      <c r="L115" s="32"/>
      <c r="M115" s="210"/>
      <c r="N115" s="211" t="s">
        <v>46</v>
      </c>
      <c r="O115" s="33"/>
      <c r="P115" s="212" t="n">
        <f aca="false">O115*H115</f>
        <v>0</v>
      </c>
      <c r="Q115" s="212" t="n">
        <v>8E-005</v>
      </c>
      <c r="R115" s="212" t="n">
        <f aca="false">Q115*H115</f>
        <v>0.00544</v>
      </c>
      <c r="S115" s="212" t="n">
        <v>0</v>
      </c>
      <c r="T115" s="213" t="n">
        <f aca="false">S115*H115</f>
        <v>0</v>
      </c>
      <c r="AR115" s="10" t="s">
        <v>143</v>
      </c>
      <c r="AT115" s="10" t="s">
        <v>139</v>
      </c>
      <c r="AU115" s="10" t="s">
        <v>85</v>
      </c>
      <c r="AY115" s="10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85</v>
      </c>
      <c r="BK115" s="214" t="n">
        <f aca="false">ROUND(I115*H115,2)</f>
        <v>0</v>
      </c>
      <c r="BL115" s="10" t="s">
        <v>143</v>
      </c>
      <c r="BM115" s="10" t="s">
        <v>329</v>
      </c>
    </row>
    <row r="116" s="215" customFormat="true" ht="13.5" hidden="false" customHeight="false" outlineLevel="0" collapsed="false">
      <c r="B116" s="216"/>
      <c r="D116" s="217" t="s">
        <v>145</v>
      </c>
      <c r="E116" s="218"/>
      <c r="F116" s="219" t="s">
        <v>330</v>
      </c>
      <c r="H116" s="220" t="n">
        <v>68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18" t="s">
        <v>145</v>
      </c>
      <c r="AU116" s="218" t="s">
        <v>85</v>
      </c>
      <c r="AV116" s="215" t="s">
        <v>85</v>
      </c>
      <c r="AW116" s="215" t="s">
        <v>37</v>
      </c>
      <c r="AX116" s="215" t="s">
        <v>79</v>
      </c>
      <c r="AY116" s="218" t="s">
        <v>136</v>
      </c>
    </row>
    <row r="117" s="188" customFormat="true" ht="29.25" hidden="false" customHeight="true" outlineLevel="0" collapsed="false">
      <c r="B117" s="189"/>
      <c r="D117" s="190" t="s">
        <v>73</v>
      </c>
      <c r="E117" s="200" t="s">
        <v>204</v>
      </c>
      <c r="F117" s="200" t="s">
        <v>205</v>
      </c>
      <c r="I117" s="192"/>
      <c r="J117" s="201" t="n">
        <f aca="false">BK117</f>
        <v>0</v>
      </c>
      <c r="L117" s="189"/>
      <c r="M117" s="194"/>
      <c r="N117" s="195"/>
      <c r="O117" s="195"/>
      <c r="P117" s="196" t="n">
        <f aca="false">P118</f>
        <v>0</v>
      </c>
      <c r="Q117" s="195"/>
      <c r="R117" s="196" t="n">
        <f aca="false">R118</f>
        <v>0</v>
      </c>
      <c r="S117" s="195"/>
      <c r="T117" s="197" t="n">
        <f aca="false">T118</f>
        <v>0</v>
      </c>
      <c r="AR117" s="190" t="s">
        <v>79</v>
      </c>
      <c r="AT117" s="198" t="s">
        <v>73</v>
      </c>
      <c r="AU117" s="198" t="s">
        <v>79</v>
      </c>
      <c r="AY117" s="190" t="s">
        <v>136</v>
      </c>
      <c r="BK117" s="199" t="n">
        <f aca="false">BK118</f>
        <v>0</v>
      </c>
    </row>
    <row r="118" s="31" customFormat="true" ht="38.25" hidden="false" customHeight="true" outlineLevel="0" collapsed="false">
      <c r="B118" s="202"/>
      <c r="C118" s="203" t="s">
        <v>206</v>
      </c>
      <c r="D118" s="203" t="s">
        <v>139</v>
      </c>
      <c r="E118" s="204" t="s">
        <v>207</v>
      </c>
      <c r="F118" s="205" t="s">
        <v>208</v>
      </c>
      <c r="G118" s="206" t="s">
        <v>209</v>
      </c>
      <c r="H118" s="207" t="n">
        <v>0.135</v>
      </c>
      <c r="I118" s="208"/>
      <c r="J118" s="209" t="n">
        <f aca="false">ROUND(I118*H118,2)</f>
        <v>0</v>
      </c>
      <c r="K118" s="205" t="s">
        <v>163</v>
      </c>
      <c r="L118" s="32"/>
      <c r="M118" s="210"/>
      <c r="N118" s="211" t="s">
        <v>46</v>
      </c>
      <c r="O118" s="33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43</v>
      </c>
      <c r="AT118" s="10" t="s">
        <v>139</v>
      </c>
      <c r="AU118" s="10" t="s">
        <v>85</v>
      </c>
      <c r="AY118" s="10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85</v>
      </c>
      <c r="BK118" s="214" t="n">
        <f aca="false">ROUND(I118*H118,2)</f>
        <v>0</v>
      </c>
      <c r="BL118" s="10" t="s">
        <v>143</v>
      </c>
      <c r="BM118" s="10" t="s">
        <v>331</v>
      </c>
    </row>
    <row r="119" s="188" customFormat="true" ht="36.75" hidden="false" customHeight="true" outlineLevel="0" collapsed="false">
      <c r="B119" s="189"/>
      <c r="D119" s="190" t="s">
        <v>73</v>
      </c>
      <c r="E119" s="191" t="s">
        <v>211</v>
      </c>
      <c r="F119" s="191" t="s">
        <v>212</v>
      </c>
      <c r="I119" s="192"/>
      <c r="J119" s="193" t="n">
        <f aca="false">BK119</f>
        <v>0</v>
      </c>
      <c r="L119" s="189"/>
      <c r="M119" s="194"/>
      <c r="N119" s="195"/>
      <c r="O119" s="195"/>
      <c r="P119" s="196" t="n">
        <f aca="false">P120+P128+P151</f>
        <v>0</v>
      </c>
      <c r="Q119" s="195"/>
      <c r="R119" s="196" t="n">
        <f aca="false">R120+R128+R151</f>
        <v>15.39994538</v>
      </c>
      <c r="S119" s="195"/>
      <c r="T119" s="197" t="n">
        <f aca="false">T120+T128+T151</f>
        <v>0</v>
      </c>
      <c r="AR119" s="190" t="s">
        <v>85</v>
      </c>
      <c r="AT119" s="198" t="s">
        <v>73</v>
      </c>
      <c r="AU119" s="198" t="s">
        <v>74</v>
      </c>
      <c r="AY119" s="190" t="s">
        <v>136</v>
      </c>
      <c r="BK119" s="199" t="n">
        <f aca="false">BK120+BK128+BK151</f>
        <v>0</v>
      </c>
    </row>
    <row r="120" s="188" customFormat="true" ht="19.5" hidden="false" customHeight="true" outlineLevel="0" collapsed="false">
      <c r="B120" s="189"/>
      <c r="D120" s="190" t="s">
        <v>73</v>
      </c>
      <c r="E120" s="200" t="s">
        <v>224</v>
      </c>
      <c r="F120" s="200" t="s">
        <v>225</v>
      </c>
      <c r="I120" s="192"/>
      <c r="J120" s="201" t="n">
        <f aca="false">BK120</f>
        <v>0</v>
      </c>
      <c r="L120" s="189"/>
      <c r="M120" s="194"/>
      <c r="N120" s="195"/>
      <c r="O120" s="195"/>
      <c r="P120" s="196" t="n">
        <f aca="false">SUM(P121:P127)</f>
        <v>0</v>
      </c>
      <c r="Q120" s="195"/>
      <c r="R120" s="196" t="n">
        <f aca="false">SUM(R121:R127)</f>
        <v>0.02677176</v>
      </c>
      <c r="S120" s="195"/>
      <c r="T120" s="197" t="n">
        <f aca="false">SUM(T121:T127)</f>
        <v>0</v>
      </c>
      <c r="AR120" s="190" t="s">
        <v>85</v>
      </c>
      <c r="AT120" s="198" t="s">
        <v>73</v>
      </c>
      <c r="AU120" s="198" t="s">
        <v>79</v>
      </c>
      <c r="AY120" s="190" t="s">
        <v>136</v>
      </c>
      <c r="BK120" s="199" t="n">
        <f aca="false">SUM(BK121:BK127)</f>
        <v>0</v>
      </c>
    </row>
    <row r="121" s="31" customFormat="true" ht="16.5" hidden="false" customHeight="true" outlineLevel="0" collapsed="false">
      <c r="B121" s="202"/>
      <c r="C121" s="203" t="s">
        <v>235</v>
      </c>
      <c r="D121" s="203" t="s">
        <v>139</v>
      </c>
      <c r="E121" s="204" t="s">
        <v>236</v>
      </c>
      <c r="F121" s="205" t="s">
        <v>332</v>
      </c>
      <c r="G121" s="206" t="s">
        <v>142</v>
      </c>
      <c r="H121" s="207" t="n">
        <v>13.81</v>
      </c>
      <c r="I121" s="208"/>
      <c r="J121" s="209" t="n">
        <f aca="false">ROUND(I121*H121,2)</f>
        <v>0</v>
      </c>
      <c r="K121" s="205"/>
      <c r="L121" s="32"/>
      <c r="M121" s="210"/>
      <c r="N121" s="211" t="s">
        <v>46</v>
      </c>
      <c r="O121" s="33"/>
      <c r="P121" s="212" t="n">
        <f aca="false">O121*H121</f>
        <v>0</v>
      </c>
      <c r="Q121" s="212" t="n">
        <v>0.00184</v>
      </c>
      <c r="R121" s="212" t="n">
        <f aca="false">Q121*H121</f>
        <v>0.0254104</v>
      </c>
      <c r="S121" s="212" t="n">
        <v>0</v>
      </c>
      <c r="T121" s="213" t="n">
        <f aca="false">S121*H121</f>
        <v>0</v>
      </c>
      <c r="AR121" s="10" t="s">
        <v>217</v>
      </c>
      <c r="AT121" s="10" t="s">
        <v>139</v>
      </c>
      <c r="AU121" s="10" t="s">
        <v>85</v>
      </c>
      <c r="AY121" s="10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85</v>
      </c>
      <c r="BK121" s="214" t="n">
        <f aca="false">ROUND(I121*H121,2)</f>
        <v>0</v>
      </c>
      <c r="BL121" s="10" t="s">
        <v>217</v>
      </c>
      <c r="BM121" s="10" t="s">
        <v>333</v>
      </c>
    </row>
    <row r="122" s="215" customFormat="true" ht="13.5" hidden="false" customHeight="false" outlineLevel="0" collapsed="false">
      <c r="B122" s="216"/>
      <c r="D122" s="217" t="s">
        <v>145</v>
      </c>
      <c r="E122" s="218"/>
      <c r="F122" s="219" t="s">
        <v>334</v>
      </c>
      <c r="H122" s="220" t="n">
        <v>13.81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18" t="s">
        <v>145</v>
      </c>
      <c r="AU122" s="218" t="s">
        <v>85</v>
      </c>
      <c r="AV122" s="215" t="s">
        <v>85</v>
      </c>
      <c r="AW122" s="215" t="s">
        <v>37</v>
      </c>
      <c r="AX122" s="215" t="s">
        <v>79</v>
      </c>
      <c r="AY122" s="218" t="s">
        <v>136</v>
      </c>
    </row>
    <row r="123" s="31" customFormat="true" ht="16.5" hidden="false" customHeight="true" outlineLevel="0" collapsed="false">
      <c r="B123" s="202"/>
      <c r="C123" s="203" t="s">
        <v>240</v>
      </c>
      <c r="D123" s="203" t="s">
        <v>139</v>
      </c>
      <c r="E123" s="204" t="s">
        <v>241</v>
      </c>
      <c r="F123" s="205" t="s">
        <v>242</v>
      </c>
      <c r="G123" s="206" t="s">
        <v>162</v>
      </c>
      <c r="H123" s="207" t="n">
        <v>1.547</v>
      </c>
      <c r="I123" s="208"/>
      <c r="J123" s="209" t="n">
        <f aca="false">ROUND(I123*H123,2)</f>
        <v>0</v>
      </c>
      <c r="K123" s="205"/>
      <c r="L123" s="32"/>
      <c r="M123" s="210"/>
      <c r="N123" s="211" t="s">
        <v>46</v>
      </c>
      <c r="O123" s="33"/>
      <c r="P123" s="212" t="n">
        <f aca="false">O123*H123</f>
        <v>0</v>
      </c>
      <c r="Q123" s="212" t="n">
        <v>0.00088</v>
      </c>
      <c r="R123" s="212" t="n">
        <f aca="false">Q123*H123</f>
        <v>0.00136136</v>
      </c>
      <c r="S123" s="212" t="n">
        <v>0</v>
      </c>
      <c r="T123" s="213" t="n">
        <f aca="false">S123*H123</f>
        <v>0</v>
      </c>
      <c r="AR123" s="10" t="s">
        <v>217</v>
      </c>
      <c r="AT123" s="10" t="s">
        <v>139</v>
      </c>
      <c r="AU123" s="10" t="s">
        <v>85</v>
      </c>
      <c r="AY123" s="10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85</v>
      </c>
      <c r="BK123" s="214" t="n">
        <f aca="false">ROUND(I123*H123,2)</f>
        <v>0</v>
      </c>
      <c r="BL123" s="10" t="s">
        <v>217</v>
      </c>
      <c r="BM123" s="10" t="s">
        <v>335</v>
      </c>
    </row>
    <row r="124" s="215" customFormat="true" ht="13.5" hidden="false" customHeight="false" outlineLevel="0" collapsed="false">
      <c r="B124" s="216"/>
      <c r="D124" s="217" t="s">
        <v>145</v>
      </c>
      <c r="E124" s="218"/>
      <c r="F124" s="219" t="s">
        <v>336</v>
      </c>
      <c r="H124" s="220" t="n">
        <v>1.127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18" t="s">
        <v>145</v>
      </c>
      <c r="AU124" s="218" t="s">
        <v>85</v>
      </c>
      <c r="AV124" s="215" t="s">
        <v>85</v>
      </c>
      <c r="AW124" s="215" t="s">
        <v>37</v>
      </c>
      <c r="AX124" s="215" t="s">
        <v>74</v>
      </c>
      <c r="AY124" s="218" t="s">
        <v>136</v>
      </c>
    </row>
    <row r="125" s="215" customFormat="true" ht="13.5" hidden="false" customHeight="false" outlineLevel="0" collapsed="false">
      <c r="B125" s="216"/>
      <c r="D125" s="217" t="s">
        <v>145</v>
      </c>
      <c r="E125" s="218"/>
      <c r="F125" s="219" t="s">
        <v>337</v>
      </c>
      <c r="H125" s="220" t="n">
        <v>0.42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18" t="s">
        <v>145</v>
      </c>
      <c r="AU125" s="218" t="s">
        <v>85</v>
      </c>
      <c r="AV125" s="215" t="s">
        <v>85</v>
      </c>
      <c r="AW125" s="215" t="s">
        <v>37</v>
      </c>
      <c r="AX125" s="215" t="s">
        <v>74</v>
      </c>
      <c r="AY125" s="218" t="s">
        <v>136</v>
      </c>
    </row>
    <row r="126" s="225" customFormat="true" ht="13.5" hidden="false" customHeight="false" outlineLevel="0" collapsed="false">
      <c r="B126" s="226"/>
      <c r="D126" s="217" t="s">
        <v>145</v>
      </c>
      <c r="E126" s="227"/>
      <c r="F126" s="228" t="s">
        <v>148</v>
      </c>
      <c r="H126" s="229" t="n">
        <v>1.547</v>
      </c>
      <c r="I126" s="230"/>
      <c r="L126" s="226"/>
      <c r="M126" s="231"/>
      <c r="N126" s="232"/>
      <c r="O126" s="232"/>
      <c r="P126" s="232"/>
      <c r="Q126" s="232"/>
      <c r="R126" s="232"/>
      <c r="S126" s="232"/>
      <c r="T126" s="233"/>
      <c r="AT126" s="227" t="s">
        <v>145</v>
      </c>
      <c r="AU126" s="227" t="s">
        <v>85</v>
      </c>
      <c r="AV126" s="225" t="s">
        <v>143</v>
      </c>
      <c r="AW126" s="225" t="s">
        <v>37</v>
      </c>
      <c r="AX126" s="225" t="s">
        <v>79</v>
      </c>
      <c r="AY126" s="227" t="s">
        <v>136</v>
      </c>
    </row>
    <row r="127" s="31" customFormat="true" ht="38.25" hidden="false" customHeight="true" outlineLevel="0" collapsed="false">
      <c r="B127" s="202"/>
      <c r="C127" s="203" t="s">
        <v>9</v>
      </c>
      <c r="D127" s="203" t="s">
        <v>139</v>
      </c>
      <c r="E127" s="204" t="s">
        <v>247</v>
      </c>
      <c r="F127" s="205" t="s">
        <v>248</v>
      </c>
      <c r="G127" s="206" t="s">
        <v>222</v>
      </c>
      <c r="H127" s="234"/>
      <c r="I127" s="208"/>
      <c r="J127" s="209" t="n">
        <f aca="false">ROUND(I127*H127,2)</f>
        <v>0</v>
      </c>
      <c r="K127" s="205" t="s">
        <v>163</v>
      </c>
      <c r="L127" s="32"/>
      <c r="M127" s="210"/>
      <c r="N127" s="211" t="s">
        <v>46</v>
      </c>
      <c r="O127" s="33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217</v>
      </c>
      <c r="AT127" s="10" t="s">
        <v>139</v>
      </c>
      <c r="AU127" s="10" t="s">
        <v>85</v>
      </c>
      <c r="AY127" s="10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85</v>
      </c>
      <c r="BK127" s="214" t="n">
        <f aca="false">ROUND(I127*H127,2)</f>
        <v>0</v>
      </c>
      <c r="BL127" s="10" t="s">
        <v>217</v>
      </c>
      <c r="BM127" s="10" t="s">
        <v>338</v>
      </c>
    </row>
    <row r="128" s="188" customFormat="true" ht="29.25" hidden="false" customHeight="true" outlineLevel="0" collapsed="false">
      <c r="B128" s="189"/>
      <c r="D128" s="190" t="s">
        <v>73</v>
      </c>
      <c r="E128" s="200" t="s">
        <v>250</v>
      </c>
      <c r="F128" s="200" t="s">
        <v>251</v>
      </c>
      <c r="I128" s="192"/>
      <c r="J128" s="201" t="n">
        <f aca="false">BK128</f>
        <v>0</v>
      </c>
      <c r="L128" s="189"/>
      <c r="M128" s="194"/>
      <c r="N128" s="195"/>
      <c r="O128" s="195"/>
      <c r="P128" s="196" t="n">
        <f aca="false">SUM(P129:P150)</f>
        <v>0</v>
      </c>
      <c r="Q128" s="195"/>
      <c r="R128" s="196" t="n">
        <f aca="false">SUM(R129:R150)</f>
        <v>15.0056741</v>
      </c>
      <c r="S128" s="195"/>
      <c r="T128" s="197" t="n">
        <f aca="false">SUM(T129:T150)</f>
        <v>0</v>
      </c>
      <c r="AR128" s="190" t="s">
        <v>85</v>
      </c>
      <c r="AT128" s="198" t="s">
        <v>73</v>
      </c>
      <c r="AU128" s="198" t="s">
        <v>79</v>
      </c>
      <c r="AY128" s="190" t="s">
        <v>136</v>
      </c>
      <c r="BK128" s="199" t="n">
        <f aca="false">SUM(BK129:BK150)</f>
        <v>0</v>
      </c>
    </row>
    <row r="129" s="31" customFormat="true" ht="16.5" hidden="false" customHeight="true" outlineLevel="0" collapsed="false">
      <c r="B129" s="202"/>
      <c r="C129" s="203" t="s">
        <v>252</v>
      </c>
      <c r="D129" s="203" t="s">
        <v>139</v>
      </c>
      <c r="E129" s="204" t="s">
        <v>253</v>
      </c>
      <c r="F129" s="205" t="s">
        <v>254</v>
      </c>
      <c r="G129" s="206" t="s">
        <v>255</v>
      </c>
      <c r="H129" s="207" t="n">
        <v>192.63</v>
      </c>
      <c r="I129" s="208"/>
      <c r="J129" s="209" t="n">
        <f aca="false">ROUND(I129*H129,2)</f>
        <v>0</v>
      </c>
      <c r="K129" s="205" t="s">
        <v>163</v>
      </c>
      <c r="L129" s="32"/>
      <c r="M129" s="210"/>
      <c r="N129" s="211" t="s">
        <v>46</v>
      </c>
      <c r="O129" s="33"/>
      <c r="P129" s="212" t="n">
        <f aca="false">O129*H129</f>
        <v>0</v>
      </c>
      <c r="Q129" s="212" t="n">
        <v>7E-005</v>
      </c>
      <c r="R129" s="212" t="n">
        <f aca="false">Q129*H129</f>
        <v>0.0134841</v>
      </c>
      <c r="S129" s="212" t="n">
        <v>0</v>
      </c>
      <c r="T129" s="213" t="n">
        <f aca="false">S129*H129</f>
        <v>0</v>
      </c>
      <c r="AR129" s="10" t="s">
        <v>217</v>
      </c>
      <c r="AT129" s="10" t="s">
        <v>139</v>
      </c>
      <c r="AU129" s="10" t="s">
        <v>85</v>
      </c>
      <c r="AY129" s="10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85</v>
      </c>
      <c r="BK129" s="214" t="n">
        <f aca="false">ROUND(I129*H129,2)</f>
        <v>0</v>
      </c>
      <c r="BL129" s="10" t="s">
        <v>217</v>
      </c>
      <c r="BM129" s="10" t="s">
        <v>339</v>
      </c>
    </row>
    <row r="130" s="215" customFormat="true" ht="13.5" hidden="false" customHeight="false" outlineLevel="0" collapsed="false">
      <c r="B130" s="216"/>
      <c r="D130" s="217" t="s">
        <v>145</v>
      </c>
      <c r="E130" s="218"/>
      <c r="F130" s="219" t="s">
        <v>340</v>
      </c>
      <c r="H130" s="220" t="n">
        <v>192.63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18" t="s">
        <v>145</v>
      </c>
      <c r="AU130" s="218" t="s">
        <v>85</v>
      </c>
      <c r="AV130" s="215" t="s">
        <v>85</v>
      </c>
      <c r="AW130" s="215" t="s">
        <v>37</v>
      </c>
      <c r="AX130" s="215" t="s">
        <v>79</v>
      </c>
      <c r="AY130" s="218" t="s">
        <v>136</v>
      </c>
    </row>
    <row r="131" s="31" customFormat="true" ht="25.5" hidden="false" customHeight="true" outlineLevel="0" collapsed="false">
      <c r="B131" s="202"/>
      <c r="C131" s="235" t="s">
        <v>258</v>
      </c>
      <c r="D131" s="235" t="s">
        <v>259</v>
      </c>
      <c r="E131" s="236" t="s">
        <v>260</v>
      </c>
      <c r="F131" s="237" t="s">
        <v>341</v>
      </c>
      <c r="G131" s="238" t="s">
        <v>142</v>
      </c>
      <c r="H131" s="239" t="n">
        <v>14.79</v>
      </c>
      <c r="I131" s="240"/>
      <c r="J131" s="241" t="n">
        <f aca="false">ROUND(I131*H131,2)</f>
        <v>0</v>
      </c>
      <c r="K131" s="237"/>
      <c r="L131" s="242"/>
      <c r="M131" s="243"/>
      <c r="N131" s="244" t="s">
        <v>46</v>
      </c>
      <c r="O131" s="33"/>
      <c r="P131" s="212" t="n">
        <f aca="false">O131*H131</f>
        <v>0</v>
      </c>
      <c r="Q131" s="212" t="n">
        <v>1</v>
      </c>
      <c r="R131" s="212" t="n">
        <f aca="false">Q131*H131</f>
        <v>14.79</v>
      </c>
      <c r="S131" s="212" t="n">
        <v>0</v>
      </c>
      <c r="T131" s="213" t="n">
        <f aca="false">S131*H131</f>
        <v>0</v>
      </c>
      <c r="AR131" s="10" t="s">
        <v>262</v>
      </c>
      <c r="AT131" s="10" t="s">
        <v>259</v>
      </c>
      <c r="AU131" s="10" t="s">
        <v>85</v>
      </c>
      <c r="AY131" s="10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85</v>
      </c>
      <c r="BK131" s="214" t="n">
        <f aca="false">ROUND(I131*H131,2)</f>
        <v>0</v>
      </c>
      <c r="BL131" s="10" t="s">
        <v>217</v>
      </c>
      <c r="BM131" s="10" t="s">
        <v>342</v>
      </c>
    </row>
    <row r="132" s="215" customFormat="true" ht="13.5" hidden="false" customHeight="false" outlineLevel="0" collapsed="false">
      <c r="B132" s="216"/>
      <c r="D132" s="217" t="s">
        <v>145</v>
      </c>
      <c r="E132" s="218"/>
      <c r="F132" s="219" t="s">
        <v>343</v>
      </c>
      <c r="H132" s="220" t="n">
        <v>14.79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18" t="s">
        <v>145</v>
      </c>
      <c r="AU132" s="218" t="s">
        <v>85</v>
      </c>
      <c r="AV132" s="215" t="s">
        <v>85</v>
      </c>
      <c r="AW132" s="215" t="s">
        <v>37</v>
      </c>
      <c r="AX132" s="215" t="s">
        <v>79</v>
      </c>
      <c r="AY132" s="218" t="s">
        <v>136</v>
      </c>
    </row>
    <row r="133" s="31" customFormat="true" ht="16.5" hidden="false" customHeight="true" outlineLevel="0" collapsed="false">
      <c r="B133" s="202"/>
      <c r="C133" s="235" t="s">
        <v>265</v>
      </c>
      <c r="D133" s="235" t="s">
        <v>259</v>
      </c>
      <c r="E133" s="236" t="s">
        <v>266</v>
      </c>
      <c r="F133" s="237" t="s">
        <v>344</v>
      </c>
      <c r="G133" s="238" t="s">
        <v>209</v>
      </c>
      <c r="H133" s="239" t="n">
        <v>0.078</v>
      </c>
      <c r="I133" s="240"/>
      <c r="J133" s="241" t="n">
        <f aca="false">ROUND(I133*H133,2)</f>
        <v>0</v>
      </c>
      <c r="K133" s="237"/>
      <c r="L133" s="242"/>
      <c r="M133" s="243"/>
      <c r="N133" s="244" t="s">
        <v>46</v>
      </c>
      <c r="O133" s="33"/>
      <c r="P133" s="212" t="n">
        <f aca="false">O133*H133</f>
        <v>0</v>
      </c>
      <c r="Q133" s="212" t="n">
        <v>1</v>
      </c>
      <c r="R133" s="212" t="n">
        <f aca="false">Q133*H133</f>
        <v>0.078</v>
      </c>
      <c r="S133" s="212" t="n">
        <v>0</v>
      </c>
      <c r="T133" s="213" t="n">
        <f aca="false">S133*H133</f>
        <v>0</v>
      </c>
      <c r="AR133" s="10" t="s">
        <v>262</v>
      </c>
      <c r="AT133" s="10" t="s">
        <v>259</v>
      </c>
      <c r="AU133" s="10" t="s">
        <v>85</v>
      </c>
      <c r="AY133" s="10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85</v>
      </c>
      <c r="BK133" s="214" t="n">
        <f aca="false">ROUND(I133*H133,2)</f>
        <v>0</v>
      </c>
      <c r="BL133" s="10" t="s">
        <v>217</v>
      </c>
      <c r="BM133" s="10" t="s">
        <v>345</v>
      </c>
    </row>
    <row r="134" s="215" customFormat="true" ht="13.5" hidden="false" customHeight="false" outlineLevel="0" collapsed="false">
      <c r="B134" s="216"/>
      <c r="D134" s="217" t="s">
        <v>145</v>
      </c>
      <c r="E134" s="218"/>
      <c r="F134" s="219" t="s">
        <v>346</v>
      </c>
      <c r="H134" s="220" t="n">
        <v>0.005</v>
      </c>
      <c r="I134" s="221"/>
      <c r="L134" s="216"/>
      <c r="M134" s="222"/>
      <c r="N134" s="223"/>
      <c r="O134" s="223"/>
      <c r="P134" s="223"/>
      <c r="Q134" s="223"/>
      <c r="R134" s="223"/>
      <c r="S134" s="223"/>
      <c r="T134" s="224"/>
      <c r="AT134" s="218" t="s">
        <v>145</v>
      </c>
      <c r="AU134" s="218" t="s">
        <v>85</v>
      </c>
      <c r="AV134" s="215" t="s">
        <v>85</v>
      </c>
      <c r="AW134" s="215" t="s">
        <v>37</v>
      </c>
      <c r="AX134" s="215" t="s">
        <v>74</v>
      </c>
      <c r="AY134" s="218" t="s">
        <v>136</v>
      </c>
    </row>
    <row r="135" s="215" customFormat="true" ht="13.5" hidden="false" customHeight="false" outlineLevel="0" collapsed="false">
      <c r="B135" s="216"/>
      <c r="D135" s="217" t="s">
        <v>145</v>
      </c>
      <c r="E135" s="218"/>
      <c r="F135" s="219" t="s">
        <v>270</v>
      </c>
      <c r="H135" s="220" t="n">
        <v>0.024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18" t="s">
        <v>145</v>
      </c>
      <c r="AU135" s="218" t="s">
        <v>85</v>
      </c>
      <c r="AV135" s="215" t="s">
        <v>85</v>
      </c>
      <c r="AW135" s="215" t="s">
        <v>37</v>
      </c>
      <c r="AX135" s="215" t="s">
        <v>74</v>
      </c>
      <c r="AY135" s="218" t="s">
        <v>136</v>
      </c>
    </row>
    <row r="136" s="215" customFormat="true" ht="13.5" hidden="false" customHeight="false" outlineLevel="0" collapsed="false">
      <c r="B136" s="216"/>
      <c r="D136" s="217" t="s">
        <v>145</v>
      </c>
      <c r="E136" s="218"/>
      <c r="F136" s="219" t="s">
        <v>347</v>
      </c>
      <c r="H136" s="220" t="n">
        <v>0.039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18" t="s">
        <v>145</v>
      </c>
      <c r="AU136" s="218" t="s">
        <v>85</v>
      </c>
      <c r="AV136" s="215" t="s">
        <v>85</v>
      </c>
      <c r="AW136" s="215" t="s">
        <v>37</v>
      </c>
      <c r="AX136" s="215" t="s">
        <v>74</v>
      </c>
      <c r="AY136" s="218" t="s">
        <v>136</v>
      </c>
    </row>
    <row r="137" s="215" customFormat="true" ht="13.5" hidden="false" customHeight="false" outlineLevel="0" collapsed="false">
      <c r="B137" s="216"/>
      <c r="D137" s="217" t="s">
        <v>145</v>
      </c>
      <c r="E137" s="218"/>
      <c r="F137" s="219" t="s">
        <v>348</v>
      </c>
      <c r="H137" s="220" t="n">
        <v>0.008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18" t="s">
        <v>145</v>
      </c>
      <c r="AU137" s="218" t="s">
        <v>85</v>
      </c>
      <c r="AV137" s="215" t="s">
        <v>85</v>
      </c>
      <c r="AW137" s="215" t="s">
        <v>37</v>
      </c>
      <c r="AX137" s="215" t="s">
        <v>74</v>
      </c>
      <c r="AY137" s="218" t="s">
        <v>136</v>
      </c>
    </row>
    <row r="138" s="215" customFormat="true" ht="13.5" hidden="false" customHeight="false" outlineLevel="0" collapsed="false">
      <c r="B138" s="216"/>
      <c r="D138" s="217" t="s">
        <v>145</v>
      </c>
      <c r="E138" s="218"/>
      <c r="F138" s="219" t="s">
        <v>349</v>
      </c>
      <c r="H138" s="220" t="n">
        <v>0.002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18" t="s">
        <v>145</v>
      </c>
      <c r="AU138" s="218" t="s">
        <v>85</v>
      </c>
      <c r="AV138" s="215" t="s">
        <v>85</v>
      </c>
      <c r="AW138" s="215" t="s">
        <v>37</v>
      </c>
      <c r="AX138" s="215" t="s">
        <v>74</v>
      </c>
      <c r="AY138" s="218" t="s">
        <v>136</v>
      </c>
    </row>
    <row r="139" s="225" customFormat="true" ht="13.5" hidden="false" customHeight="false" outlineLevel="0" collapsed="false">
      <c r="B139" s="226"/>
      <c r="D139" s="217" t="s">
        <v>145</v>
      </c>
      <c r="E139" s="227"/>
      <c r="F139" s="228" t="s">
        <v>148</v>
      </c>
      <c r="H139" s="229" t="n">
        <v>0.078</v>
      </c>
      <c r="I139" s="230"/>
      <c r="L139" s="226"/>
      <c r="M139" s="231"/>
      <c r="N139" s="232"/>
      <c r="O139" s="232"/>
      <c r="P139" s="232"/>
      <c r="Q139" s="232"/>
      <c r="R139" s="232"/>
      <c r="S139" s="232"/>
      <c r="T139" s="233"/>
      <c r="AT139" s="227" t="s">
        <v>145</v>
      </c>
      <c r="AU139" s="227" t="s">
        <v>85</v>
      </c>
      <c r="AV139" s="225" t="s">
        <v>143</v>
      </c>
      <c r="AW139" s="225" t="s">
        <v>37</v>
      </c>
      <c r="AX139" s="225" t="s">
        <v>79</v>
      </c>
      <c r="AY139" s="227" t="s">
        <v>136</v>
      </c>
    </row>
    <row r="140" s="31" customFormat="true" ht="16.5" hidden="false" customHeight="true" outlineLevel="0" collapsed="false">
      <c r="B140" s="202"/>
      <c r="C140" s="235" t="s">
        <v>274</v>
      </c>
      <c r="D140" s="235" t="s">
        <v>259</v>
      </c>
      <c r="E140" s="236" t="s">
        <v>275</v>
      </c>
      <c r="F140" s="237" t="s">
        <v>350</v>
      </c>
      <c r="G140" s="238" t="s">
        <v>209</v>
      </c>
      <c r="H140" s="239" t="n">
        <v>0.002</v>
      </c>
      <c r="I140" s="240"/>
      <c r="J140" s="241" t="n">
        <f aca="false">ROUND(I140*H140,2)</f>
        <v>0</v>
      </c>
      <c r="K140" s="237"/>
      <c r="L140" s="242"/>
      <c r="M140" s="243"/>
      <c r="N140" s="244" t="s">
        <v>46</v>
      </c>
      <c r="O140" s="33"/>
      <c r="P140" s="212" t="n">
        <f aca="false">O140*H140</f>
        <v>0</v>
      </c>
      <c r="Q140" s="212" t="n">
        <v>1</v>
      </c>
      <c r="R140" s="212" t="n">
        <f aca="false">Q140*H140</f>
        <v>0.002</v>
      </c>
      <c r="S140" s="212" t="n">
        <v>0</v>
      </c>
      <c r="T140" s="213" t="n">
        <f aca="false">S140*H140</f>
        <v>0</v>
      </c>
      <c r="AR140" s="10" t="s">
        <v>262</v>
      </c>
      <c r="AT140" s="10" t="s">
        <v>259</v>
      </c>
      <c r="AU140" s="10" t="s">
        <v>85</v>
      </c>
      <c r="AY140" s="10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85</v>
      </c>
      <c r="BK140" s="214" t="n">
        <f aca="false">ROUND(I140*H140,2)</f>
        <v>0</v>
      </c>
      <c r="BL140" s="10" t="s">
        <v>217</v>
      </c>
      <c r="BM140" s="10" t="s">
        <v>351</v>
      </c>
    </row>
    <row r="141" s="215" customFormat="true" ht="13.5" hidden="false" customHeight="false" outlineLevel="0" collapsed="false">
      <c r="B141" s="216"/>
      <c r="D141" s="217" t="s">
        <v>145</v>
      </c>
      <c r="E141" s="218"/>
      <c r="F141" s="219" t="s">
        <v>352</v>
      </c>
      <c r="H141" s="220" t="n">
        <v>0.002</v>
      </c>
      <c r="I141" s="221"/>
      <c r="L141" s="216"/>
      <c r="M141" s="222"/>
      <c r="N141" s="223"/>
      <c r="O141" s="223"/>
      <c r="P141" s="223"/>
      <c r="Q141" s="223"/>
      <c r="R141" s="223"/>
      <c r="S141" s="223"/>
      <c r="T141" s="224"/>
      <c r="AT141" s="218" t="s">
        <v>145</v>
      </c>
      <c r="AU141" s="218" t="s">
        <v>85</v>
      </c>
      <c r="AV141" s="215" t="s">
        <v>85</v>
      </c>
      <c r="AW141" s="215" t="s">
        <v>37</v>
      </c>
      <c r="AX141" s="215" t="s">
        <v>79</v>
      </c>
      <c r="AY141" s="218" t="s">
        <v>136</v>
      </c>
    </row>
    <row r="142" s="31" customFormat="true" ht="16.5" hidden="false" customHeight="true" outlineLevel="0" collapsed="false">
      <c r="B142" s="202"/>
      <c r="C142" s="235" t="s">
        <v>279</v>
      </c>
      <c r="D142" s="235" t="s">
        <v>259</v>
      </c>
      <c r="E142" s="236" t="s">
        <v>280</v>
      </c>
      <c r="F142" s="237" t="s">
        <v>353</v>
      </c>
      <c r="G142" s="238" t="s">
        <v>209</v>
      </c>
      <c r="H142" s="239" t="n">
        <v>0.121</v>
      </c>
      <c r="I142" s="240"/>
      <c r="J142" s="241" t="n">
        <f aca="false">ROUND(I142*H142,2)</f>
        <v>0</v>
      </c>
      <c r="K142" s="237"/>
      <c r="L142" s="242"/>
      <c r="M142" s="243"/>
      <c r="N142" s="244" t="s">
        <v>46</v>
      </c>
      <c r="O142" s="33"/>
      <c r="P142" s="212" t="n">
        <f aca="false">O142*H142</f>
        <v>0</v>
      </c>
      <c r="Q142" s="212" t="n">
        <v>1</v>
      </c>
      <c r="R142" s="212" t="n">
        <f aca="false">Q142*H142</f>
        <v>0.121</v>
      </c>
      <c r="S142" s="212" t="n">
        <v>0</v>
      </c>
      <c r="T142" s="213" t="n">
        <f aca="false">S142*H142</f>
        <v>0</v>
      </c>
      <c r="AR142" s="10" t="s">
        <v>262</v>
      </c>
      <c r="AT142" s="10" t="s">
        <v>259</v>
      </c>
      <c r="AU142" s="10" t="s">
        <v>85</v>
      </c>
      <c r="AY142" s="10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85</v>
      </c>
      <c r="BK142" s="214" t="n">
        <f aca="false">ROUND(I142*H142,2)</f>
        <v>0</v>
      </c>
      <c r="BL142" s="10" t="s">
        <v>217</v>
      </c>
      <c r="BM142" s="10" t="s">
        <v>354</v>
      </c>
    </row>
    <row r="143" s="215" customFormat="true" ht="13.5" hidden="false" customHeight="false" outlineLevel="0" collapsed="false">
      <c r="B143" s="216"/>
      <c r="D143" s="217" t="s">
        <v>145</v>
      </c>
      <c r="E143" s="218"/>
      <c r="F143" s="219" t="s">
        <v>355</v>
      </c>
      <c r="H143" s="220" t="n">
        <v>0.029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18" t="s">
        <v>145</v>
      </c>
      <c r="AU143" s="218" t="s">
        <v>85</v>
      </c>
      <c r="AV143" s="215" t="s">
        <v>85</v>
      </c>
      <c r="AW143" s="215" t="s">
        <v>37</v>
      </c>
      <c r="AX143" s="215" t="s">
        <v>74</v>
      </c>
      <c r="AY143" s="218" t="s">
        <v>136</v>
      </c>
    </row>
    <row r="144" s="215" customFormat="true" ht="13.5" hidden="false" customHeight="false" outlineLevel="0" collapsed="false">
      <c r="B144" s="216"/>
      <c r="D144" s="217" t="s">
        <v>145</v>
      </c>
      <c r="E144" s="218"/>
      <c r="F144" s="219" t="s">
        <v>356</v>
      </c>
      <c r="H144" s="220" t="n">
        <v>0.049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45</v>
      </c>
      <c r="AU144" s="218" t="s">
        <v>85</v>
      </c>
      <c r="AV144" s="215" t="s">
        <v>85</v>
      </c>
      <c r="AW144" s="215" t="s">
        <v>37</v>
      </c>
      <c r="AX144" s="215" t="s">
        <v>74</v>
      </c>
      <c r="AY144" s="218" t="s">
        <v>136</v>
      </c>
    </row>
    <row r="145" s="215" customFormat="true" ht="13.5" hidden="false" customHeight="false" outlineLevel="0" collapsed="false">
      <c r="B145" s="216"/>
      <c r="D145" s="217" t="s">
        <v>145</v>
      </c>
      <c r="E145" s="218"/>
      <c r="F145" s="219" t="s">
        <v>357</v>
      </c>
      <c r="H145" s="220" t="n">
        <v>0.015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18" t="s">
        <v>145</v>
      </c>
      <c r="AU145" s="218" t="s">
        <v>85</v>
      </c>
      <c r="AV145" s="215" t="s">
        <v>85</v>
      </c>
      <c r="AW145" s="215" t="s">
        <v>37</v>
      </c>
      <c r="AX145" s="215" t="s">
        <v>74</v>
      </c>
      <c r="AY145" s="218" t="s">
        <v>136</v>
      </c>
    </row>
    <row r="146" s="215" customFormat="true" ht="13.5" hidden="false" customHeight="false" outlineLevel="0" collapsed="false">
      <c r="B146" s="216"/>
      <c r="D146" s="217" t="s">
        <v>145</v>
      </c>
      <c r="E146" s="218"/>
      <c r="F146" s="219" t="s">
        <v>358</v>
      </c>
      <c r="H146" s="220" t="n">
        <v>0.028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45</v>
      </c>
      <c r="AU146" s="218" t="s">
        <v>85</v>
      </c>
      <c r="AV146" s="215" t="s">
        <v>85</v>
      </c>
      <c r="AW146" s="215" t="s">
        <v>37</v>
      </c>
      <c r="AX146" s="215" t="s">
        <v>74</v>
      </c>
      <c r="AY146" s="218" t="s">
        <v>136</v>
      </c>
    </row>
    <row r="147" s="225" customFormat="true" ht="13.5" hidden="false" customHeight="false" outlineLevel="0" collapsed="false">
      <c r="B147" s="226"/>
      <c r="D147" s="217" t="s">
        <v>145</v>
      </c>
      <c r="E147" s="227"/>
      <c r="F147" s="228" t="s">
        <v>148</v>
      </c>
      <c r="H147" s="229" t="n">
        <v>0.121</v>
      </c>
      <c r="I147" s="230"/>
      <c r="L147" s="226"/>
      <c r="M147" s="231"/>
      <c r="N147" s="232"/>
      <c r="O147" s="232"/>
      <c r="P147" s="232"/>
      <c r="Q147" s="232"/>
      <c r="R147" s="232"/>
      <c r="S147" s="232"/>
      <c r="T147" s="233"/>
      <c r="AT147" s="227" t="s">
        <v>145</v>
      </c>
      <c r="AU147" s="227" t="s">
        <v>85</v>
      </c>
      <c r="AV147" s="225" t="s">
        <v>143</v>
      </c>
      <c r="AW147" s="225" t="s">
        <v>37</v>
      </c>
      <c r="AX147" s="225" t="s">
        <v>79</v>
      </c>
      <c r="AY147" s="227" t="s">
        <v>136</v>
      </c>
    </row>
    <row r="148" s="31" customFormat="true" ht="25.5" hidden="false" customHeight="true" outlineLevel="0" collapsed="false">
      <c r="B148" s="202"/>
      <c r="C148" s="203" t="s">
        <v>287</v>
      </c>
      <c r="D148" s="203" t="s">
        <v>139</v>
      </c>
      <c r="E148" s="204" t="s">
        <v>288</v>
      </c>
      <c r="F148" s="205" t="s">
        <v>289</v>
      </c>
      <c r="G148" s="206" t="s">
        <v>201</v>
      </c>
      <c r="H148" s="207" t="n">
        <v>17</v>
      </c>
      <c r="I148" s="208"/>
      <c r="J148" s="209" t="n">
        <f aca="false">ROUND(I148*H148,2)</f>
        <v>0</v>
      </c>
      <c r="K148" s="205"/>
      <c r="L148" s="32"/>
      <c r="M148" s="210"/>
      <c r="N148" s="211" t="s">
        <v>46</v>
      </c>
      <c r="O148" s="33"/>
      <c r="P148" s="212" t="n">
        <f aca="false">O148*H148</f>
        <v>0</v>
      </c>
      <c r="Q148" s="212" t="n">
        <v>7E-005</v>
      </c>
      <c r="R148" s="212" t="n">
        <f aca="false">Q148*H148</f>
        <v>0.00119</v>
      </c>
      <c r="S148" s="212" t="n">
        <v>0</v>
      </c>
      <c r="T148" s="213" t="n">
        <f aca="false">S148*H148</f>
        <v>0</v>
      </c>
      <c r="AR148" s="10" t="s">
        <v>217</v>
      </c>
      <c r="AT148" s="10" t="s">
        <v>139</v>
      </c>
      <c r="AU148" s="10" t="s">
        <v>85</v>
      </c>
      <c r="AY148" s="10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85</v>
      </c>
      <c r="BK148" s="214" t="n">
        <f aca="false">ROUND(I148*H148,2)</f>
        <v>0</v>
      </c>
      <c r="BL148" s="10" t="s">
        <v>217</v>
      </c>
      <c r="BM148" s="10" t="s">
        <v>359</v>
      </c>
    </row>
    <row r="149" s="215" customFormat="true" ht="13.5" hidden="false" customHeight="false" outlineLevel="0" collapsed="false">
      <c r="B149" s="216"/>
      <c r="D149" s="217" t="s">
        <v>145</v>
      </c>
      <c r="E149" s="218"/>
      <c r="F149" s="219" t="s">
        <v>360</v>
      </c>
      <c r="H149" s="220" t="n">
        <v>17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18" t="s">
        <v>145</v>
      </c>
      <c r="AU149" s="218" t="s">
        <v>85</v>
      </c>
      <c r="AV149" s="215" t="s">
        <v>85</v>
      </c>
      <c r="AW149" s="215" t="s">
        <v>37</v>
      </c>
      <c r="AX149" s="215" t="s">
        <v>79</v>
      </c>
      <c r="AY149" s="218" t="s">
        <v>136</v>
      </c>
    </row>
    <row r="150" s="31" customFormat="true" ht="38.25" hidden="false" customHeight="true" outlineLevel="0" collapsed="false">
      <c r="B150" s="202"/>
      <c r="C150" s="203" t="s">
        <v>292</v>
      </c>
      <c r="D150" s="203" t="s">
        <v>139</v>
      </c>
      <c r="E150" s="204" t="s">
        <v>293</v>
      </c>
      <c r="F150" s="205" t="s">
        <v>294</v>
      </c>
      <c r="G150" s="206" t="s">
        <v>222</v>
      </c>
      <c r="H150" s="234"/>
      <c r="I150" s="208"/>
      <c r="J150" s="209" t="n">
        <f aca="false">ROUND(I150*H150,2)</f>
        <v>0</v>
      </c>
      <c r="K150" s="205" t="s">
        <v>163</v>
      </c>
      <c r="L150" s="32"/>
      <c r="M150" s="210"/>
      <c r="N150" s="211" t="s">
        <v>46</v>
      </c>
      <c r="O150" s="33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217</v>
      </c>
      <c r="AT150" s="10" t="s">
        <v>139</v>
      </c>
      <c r="AU150" s="10" t="s">
        <v>85</v>
      </c>
      <c r="AY150" s="10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85</v>
      </c>
      <c r="BK150" s="214" t="n">
        <f aca="false">ROUND(I150*H150,2)</f>
        <v>0</v>
      </c>
      <c r="BL150" s="10" t="s">
        <v>217</v>
      </c>
      <c r="BM150" s="10" t="s">
        <v>361</v>
      </c>
    </row>
    <row r="151" s="188" customFormat="true" ht="29.25" hidden="false" customHeight="true" outlineLevel="0" collapsed="false">
      <c r="B151" s="189"/>
      <c r="D151" s="190" t="s">
        <v>73</v>
      </c>
      <c r="E151" s="200" t="s">
        <v>296</v>
      </c>
      <c r="F151" s="200" t="s">
        <v>297</v>
      </c>
      <c r="I151" s="192"/>
      <c r="J151" s="201" t="n">
        <f aca="false">BK151</f>
        <v>0</v>
      </c>
      <c r="L151" s="189"/>
      <c r="M151" s="194"/>
      <c r="N151" s="195"/>
      <c r="O151" s="195"/>
      <c r="P151" s="196" t="n">
        <f aca="false">SUM(P152:P154)</f>
        <v>0</v>
      </c>
      <c r="Q151" s="195"/>
      <c r="R151" s="196" t="n">
        <f aca="false">SUM(R152:R154)</f>
        <v>0.36749952</v>
      </c>
      <c r="S151" s="195"/>
      <c r="T151" s="197" t="n">
        <f aca="false">SUM(T152:T154)</f>
        <v>0</v>
      </c>
      <c r="AR151" s="190" t="s">
        <v>85</v>
      </c>
      <c r="AT151" s="198" t="s">
        <v>73</v>
      </c>
      <c r="AU151" s="198" t="s">
        <v>79</v>
      </c>
      <c r="AY151" s="190" t="s">
        <v>136</v>
      </c>
      <c r="BK151" s="199" t="n">
        <f aca="false">SUM(BK152:BK154)</f>
        <v>0</v>
      </c>
    </row>
    <row r="152" s="31" customFormat="true" ht="38.25" hidden="false" customHeight="true" outlineLevel="0" collapsed="false">
      <c r="B152" s="202"/>
      <c r="C152" s="203" t="s">
        <v>298</v>
      </c>
      <c r="D152" s="203" t="s">
        <v>139</v>
      </c>
      <c r="E152" s="204" t="s">
        <v>362</v>
      </c>
      <c r="F152" s="205" t="s">
        <v>363</v>
      </c>
      <c r="G152" s="206" t="s">
        <v>162</v>
      </c>
      <c r="H152" s="207" t="n">
        <v>15.111</v>
      </c>
      <c r="I152" s="208"/>
      <c r="J152" s="209" t="n">
        <f aca="false">ROUND(I152*H152,2)</f>
        <v>0</v>
      </c>
      <c r="K152" s="205" t="s">
        <v>163</v>
      </c>
      <c r="L152" s="32"/>
      <c r="M152" s="210"/>
      <c r="N152" s="211" t="s">
        <v>46</v>
      </c>
      <c r="O152" s="33"/>
      <c r="P152" s="212" t="n">
        <f aca="false">O152*H152</f>
        <v>0</v>
      </c>
      <c r="Q152" s="212" t="n">
        <v>0.02432</v>
      </c>
      <c r="R152" s="212" t="n">
        <f aca="false">Q152*H152</f>
        <v>0.36749952</v>
      </c>
      <c r="S152" s="212" t="n">
        <v>0</v>
      </c>
      <c r="T152" s="213" t="n">
        <f aca="false">S152*H152</f>
        <v>0</v>
      </c>
      <c r="AR152" s="10" t="s">
        <v>217</v>
      </c>
      <c r="AT152" s="10" t="s">
        <v>139</v>
      </c>
      <c r="AU152" s="10" t="s">
        <v>85</v>
      </c>
      <c r="AY152" s="10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85</v>
      </c>
      <c r="BK152" s="214" t="n">
        <f aca="false">ROUND(I152*H152,2)</f>
        <v>0</v>
      </c>
      <c r="BL152" s="10" t="s">
        <v>217</v>
      </c>
      <c r="BM152" s="10" t="s">
        <v>364</v>
      </c>
    </row>
    <row r="153" s="215" customFormat="true" ht="13.5" hidden="false" customHeight="false" outlineLevel="0" collapsed="false">
      <c r="B153" s="216"/>
      <c r="D153" s="217" t="s">
        <v>145</v>
      </c>
      <c r="E153" s="218"/>
      <c r="F153" s="219" t="s">
        <v>365</v>
      </c>
      <c r="H153" s="220" t="n">
        <v>15.111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18" t="s">
        <v>145</v>
      </c>
      <c r="AU153" s="218" t="s">
        <v>85</v>
      </c>
      <c r="AV153" s="215" t="s">
        <v>85</v>
      </c>
      <c r="AW153" s="215" t="s">
        <v>37</v>
      </c>
      <c r="AX153" s="215" t="s">
        <v>79</v>
      </c>
      <c r="AY153" s="218" t="s">
        <v>136</v>
      </c>
    </row>
    <row r="154" s="31" customFormat="true" ht="38.25" hidden="false" customHeight="true" outlineLevel="0" collapsed="false">
      <c r="B154" s="202"/>
      <c r="C154" s="203" t="s">
        <v>303</v>
      </c>
      <c r="D154" s="203" t="s">
        <v>139</v>
      </c>
      <c r="E154" s="204" t="s">
        <v>304</v>
      </c>
      <c r="F154" s="205" t="s">
        <v>305</v>
      </c>
      <c r="G154" s="206" t="s">
        <v>222</v>
      </c>
      <c r="H154" s="234"/>
      <c r="I154" s="208"/>
      <c r="J154" s="209" t="n">
        <f aca="false">ROUND(I154*H154,2)</f>
        <v>0</v>
      </c>
      <c r="K154" s="205" t="s">
        <v>163</v>
      </c>
      <c r="L154" s="32"/>
      <c r="M154" s="210"/>
      <c r="N154" s="245" t="s">
        <v>46</v>
      </c>
      <c r="O154" s="246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0" t="s">
        <v>217</v>
      </c>
      <c r="AT154" s="10" t="s">
        <v>139</v>
      </c>
      <c r="AU154" s="10" t="s">
        <v>85</v>
      </c>
      <c r="AY154" s="10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85</v>
      </c>
      <c r="BK154" s="214" t="n">
        <f aca="false">ROUND(I154*H154,2)</f>
        <v>0</v>
      </c>
      <c r="BL154" s="10" t="s">
        <v>217</v>
      </c>
      <c r="BM154" s="10" t="s">
        <v>366</v>
      </c>
    </row>
    <row r="155" s="31" customFormat="true" ht="6.75" hidden="false" customHeight="true" outlineLevel="0" collapsed="false">
      <c r="B155" s="53"/>
      <c r="C155" s="54"/>
      <c r="D155" s="54"/>
      <c r="E155" s="54"/>
      <c r="F155" s="54"/>
      <c r="G155" s="54"/>
      <c r="H155" s="54"/>
      <c r="I155" s="150"/>
      <c r="J155" s="54"/>
      <c r="K155" s="54"/>
      <c r="L155" s="32"/>
    </row>
  </sheetData>
  <autoFilter ref="C89:K15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7" t="s">
        <v>12</v>
      </c>
      <c r="K4" s="18"/>
      <c r="M4" s="19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8"/>
    </row>
    <row r="6" customFormat="false" ht="15" hidden="false" customHeight="false" outlineLevel="0" collapsed="false">
      <c r="B6" s="14"/>
      <c r="C6" s="15"/>
      <c r="D6" s="26" t="s">
        <v>19</v>
      </c>
      <c r="E6" s="15"/>
      <c r="F6" s="15"/>
      <c r="G6" s="15"/>
      <c r="H6" s="15"/>
      <c r="I6" s="127"/>
      <c r="J6" s="15"/>
      <c r="K6" s="18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astřešení balkónů</v>
      </c>
      <c r="F7" s="128"/>
      <c r="G7" s="128"/>
      <c r="H7" s="128"/>
      <c r="I7" s="127"/>
      <c r="J7" s="15"/>
      <c r="K7" s="18"/>
    </row>
    <row r="8" customFormat="false" ht="15" hidden="false" customHeight="false" outlineLevel="0" collapsed="false">
      <c r="B8" s="14"/>
      <c r="C8" s="15"/>
      <c r="D8" s="26" t="s">
        <v>102</v>
      </c>
      <c r="E8" s="15"/>
      <c r="F8" s="15"/>
      <c r="G8" s="15"/>
      <c r="H8" s="15"/>
      <c r="I8" s="127"/>
      <c r="J8" s="15"/>
      <c r="K8" s="18"/>
    </row>
    <row r="9" s="31" customFormat="true" ht="16.5" hidden="false" customHeight="true" outlineLevel="0" collapsed="false">
      <c r="B9" s="32"/>
      <c r="C9" s="33"/>
      <c r="D9" s="33"/>
      <c r="E9" s="128" t="s">
        <v>103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4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367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31" t="s">
        <v>22</v>
      </c>
      <c r="J13" s="22"/>
      <c r="K13" s="37"/>
    </row>
    <row r="14" s="31" customFormat="true" ht="14.2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31" t="s">
        <v>25</v>
      </c>
      <c r="J14" s="67" t="str">
        <f aca="false">'Rekapitulace stavby'!AN8</f>
        <v>2018_08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129"/>
      <c r="J15" s="33"/>
      <c r="K15" s="37"/>
    </row>
    <row r="16" s="31" customFormat="true" ht="14.2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31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9</v>
      </c>
      <c r="F17" s="33"/>
      <c r="G17" s="33"/>
      <c r="H17" s="33"/>
      <c r="I17" s="131" t="s">
        <v>30</v>
      </c>
      <c r="J17" s="22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6" t="s">
        <v>31</v>
      </c>
      <c r="E19" s="33"/>
      <c r="F19" s="33"/>
      <c r="G19" s="33"/>
      <c r="H19" s="33"/>
      <c r="I19" s="131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30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6" t="s">
        <v>33</v>
      </c>
      <c r="E22" s="33"/>
      <c r="F22" s="33"/>
      <c r="G22" s="33"/>
      <c r="H22" s="33"/>
      <c r="I22" s="131" t="s">
        <v>28</v>
      </c>
      <c r="J22" s="22" t="s">
        <v>34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5</v>
      </c>
      <c r="F23" s="33"/>
      <c r="G23" s="33"/>
      <c r="H23" s="33"/>
      <c r="I23" s="131" t="s">
        <v>30</v>
      </c>
      <c r="J23" s="22" t="s">
        <v>36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6" t="s">
        <v>38</v>
      </c>
      <c r="E25" s="33"/>
      <c r="F25" s="33"/>
      <c r="G25" s="33"/>
      <c r="H25" s="33"/>
      <c r="I25" s="129"/>
      <c r="J25" s="33"/>
      <c r="K25" s="37"/>
    </row>
    <row r="26" s="132" customFormat="true" ht="16.5" hidden="false" customHeight="true" outlineLevel="0" collapsed="false">
      <c r="B26" s="133"/>
      <c r="C26" s="134"/>
      <c r="D26" s="134"/>
      <c r="E26" s="29"/>
      <c r="F26" s="29"/>
      <c r="G26" s="29"/>
      <c r="H26" s="29"/>
      <c r="I26" s="135"/>
      <c r="J26" s="134"/>
      <c r="K26" s="136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7"/>
      <c r="J28" s="70"/>
      <c r="K28" s="138"/>
    </row>
    <row r="29" s="31" customFormat="true" ht="24.75" hidden="false" customHeight="true" outlineLevel="0" collapsed="false">
      <c r="B29" s="32"/>
      <c r="C29" s="33"/>
      <c r="D29" s="139" t="s">
        <v>40</v>
      </c>
      <c r="E29" s="33"/>
      <c r="F29" s="33"/>
      <c r="G29" s="33"/>
      <c r="H29" s="33"/>
      <c r="I29" s="129"/>
      <c r="J29" s="85" t="n">
        <f aca="false">ROUND(J91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7"/>
      <c r="J30" s="70"/>
      <c r="K30" s="13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42</v>
      </c>
      <c r="G31" s="33"/>
      <c r="H31" s="33"/>
      <c r="I31" s="140" t="s">
        <v>41</v>
      </c>
      <c r="J31" s="38" t="s">
        <v>43</v>
      </c>
      <c r="K31" s="37"/>
    </row>
    <row r="32" s="31" customFormat="true" ht="14.25" hidden="false" customHeight="true" outlineLevel="0" collapsed="false">
      <c r="B32" s="32"/>
      <c r="C32" s="33"/>
      <c r="D32" s="42" t="s">
        <v>44</v>
      </c>
      <c r="E32" s="42" t="s">
        <v>45</v>
      </c>
      <c r="F32" s="141" t="n">
        <f aca="false">ROUND(SUM(BE91:BE157), 2)</f>
        <v>0</v>
      </c>
      <c r="G32" s="33"/>
      <c r="H32" s="33"/>
      <c r="I32" s="142" t="n">
        <v>0.21</v>
      </c>
      <c r="J32" s="141" t="n">
        <f aca="false">ROUND(ROUND((SUM(BE91:BE157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6</v>
      </c>
      <c r="F33" s="141" t="n">
        <f aca="false">ROUND(SUM(BF91:BF157), 2)</f>
        <v>0</v>
      </c>
      <c r="G33" s="33"/>
      <c r="H33" s="33"/>
      <c r="I33" s="142" t="n">
        <v>0.15</v>
      </c>
      <c r="J33" s="141" t="n">
        <f aca="false">ROUND(ROUND((SUM(BF91:BF157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41" t="n">
        <f aca="false">ROUND(SUM(BG91:BG157), 2)</f>
        <v>0</v>
      </c>
      <c r="G34" s="33"/>
      <c r="H34" s="33"/>
      <c r="I34" s="142" t="n">
        <v>0.21</v>
      </c>
      <c r="J34" s="141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8</v>
      </c>
      <c r="F35" s="141" t="n">
        <f aca="false">ROUND(SUM(BH91:BH157), 2)</f>
        <v>0</v>
      </c>
      <c r="G35" s="33"/>
      <c r="H35" s="33"/>
      <c r="I35" s="142" t="n">
        <v>0.15</v>
      </c>
      <c r="J35" s="141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9</v>
      </c>
      <c r="F36" s="141" t="n">
        <f aca="false">ROUND(SUM(BI91:BI157), 2)</f>
        <v>0</v>
      </c>
      <c r="G36" s="33"/>
      <c r="H36" s="33"/>
      <c r="I36" s="142" t="n">
        <v>0</v>
      </c>
      <c r="J36" s="141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3"/>
      <c r="D38" s="144" t="s">
        <v>50</v>
      </c>
      <c r="E38" s="74"/>
      <c r="F38" s="74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0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1"/>
      <c r="J43" s="57"/>
      <c r="K43" s="152"/>
    </row>
    <row r="44" s="31" customFormat="true" ht="36.7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Zastřešení balkónů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6" t="s">
        <v>102</v>
      </c>
      <c r="D48" s="15"/>
      <c r="E48" s="15"/>
      <c r="F48" s="15"/>
      <c r="G48" s="15"/>
      <c r="H48" s="15"/>
      <c r="I48" s="127"/>
      <c r="J48" s="15"/>
      <c r="K48" s="18"/>
    </row>
    <row r="49" s="31" customFormat="true" ht="16.5" hidden="false" customHeight="true" outlineLevel="0" collapsed="false">
      <c r="B49" s="32"/>
      <c r="C49" s="33"/>
      <c r="D49" s="33"/>
      <c r="E49" s="128" t="s">
        <v>103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6" t="s">
        <v>104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18065c - D1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Kolín I, Husova 110, 111, 112</v>
      </c>
      <c r="G53" s="33"/>
      <c r="H53" s="33"/>
      <c r="I53" s="131" t="s">
        <v>25</v>
      </c>
      <c r="J53" s="67" t="str">
        <f aca="false">IF(J14="","",J14)</f>
        <v>2018_0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Město Kolín, Karlovo náměstí 78, Kolín I</v>
      </c>
      <c r="G55" s="33"/>
      <c r="H55" s="33"/>
      <c r="I55" s="131" t="s">
        <v>33</v>
      </c>
      <c r="J55" s="153" t="str">
        <f aca="false">E23</f>
        <v>AZ PROJECT spol. s r.o., Plynárenská 830, Kolín IV</v>
      </c>
      <c r="K55" s="37"/>
    </row>
    <row r="56" s="31" customFormat="true" ht="14.25" hidden="false" customHeight="true" outlineLevel="0" collapsed="false">
      <c r="B56" s="32"/>
      <c r="C56" s="26" t="s">
        <v>31</v>
      </c>
      <c r="D56" s="33"/>
      <c r="E56" s="33"/>
      <c r="F56" s="22" t="str">
        <f aca="false">IF(E20="","",E20)</f>
        <v/>
      </c>
      <c r="G56" s="33"/>
      <c r="H56" s="33"/>
      <c r="I56" s="129"/>
      <c r="J56" s="15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4" t="s">
        <v>107</v>
      </c>
      <c r="D58" s="143"/>
      <c r="E58" s="143"/>
      <c r="F58" s="143"/>
      <c r="G58" s="143"/>
      <c r="H58" s="143"/>
      <c r="I58" s="155"/>
      <c r="J58" s="156" t="s">
        <v>108</v>
      </c>
      <c r="K58" s="157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8" t="s">
        <v>109</v>
      </c>
      <c r="D60" s="33"/>
      <c r="E60" s="33"/>
      <c r="F60" s="33"/>
      <c r="G60" s="33"/>
      <c r="H60" s="33"/>
      <c r="I60" s="129"/>
      <c r="J60" s="85" t="n">
        <f aca="false">J91</f>
        <v>0</v>
      </c>
      <c r="K60" s="37"/>
      <c r="AU60" s="10" t="s">
        <v>110</v>
      </c>
    </row>
    <row r="61" s="159" customFormat="true" ht="24.75" hidden="false" customHeight="true" outlineLevel="0" collapsed="false">
      <c r="B61" s="160"/>
      <c r="C61" s="161"/>
      <c r="D61" s="162" t="s">
        <v>111</v>
      </c>
      <c r="E61" s="163"/>
      <c r="F61" s="163"/>
      <c r="G61" s="163"/>
      <c r="H61" s="163"/>
      <c r="I61" s="164"/>
      <c r="J61" s="165" t="n">
        <f aca="false">J92</f>
        <v>0</v>
      </c>
      <c r="K61" s="166"/>
    </row>
    <row r="62" s="107" customFormat="true" ht="19.5" hidden="false" customHeight="true" outlineLevel="0" collapsed="false">
      <c r="B62" s="167"/>
      <c r="C62" s="168"/>
      <c r="D62" s="169" t="s">
        <v>112</v>
      </c>
      <c r="E62" s="170"/>
      <c r="F62" s="170"/>
      <c r="G62" s="170"/>
      <c r="H62" s="170"/>
      <c r="I62" s="171"/>
      <c r="J62" s="172" t="n">
        <f aca="false">J93</f>
        <v>0</v>
      </c>
      <c r="K62" s="173"/>
    </row>
    <row r="63" s="107" customFormat="true" ht="19.5" hidden="false" customHeight="true" outlineLevel="0" collapsed="false">
      <c r="B63" s="167"/>
      <c r="C63" s="168"/>
      <c r="D63" s="169" t="s">
        <v>113</v>
      </c>
      <c r="E63" s="170"/>
      <c r="F63" s="170"/>
      <c r="G63" s="170"/>
      <c r="H63" s="170"/>
      <c r="I63" s="171"/>
      <c r="J63" s="172" t="n">
        <f aca="false">J99</f>
        <v>0</v>
      </c>
      <c r="K63" s="173"/>
    </row>
    <row r="64" s="107" customFormat="true" ht="19.5" hidden="false" customHeight="true" outlineLevel="0" collapsed="false">
      <c r="B64" s="167"/>
      <c r="C64" s="168"/>
      <c r="D64" s="169" t="s">
        <v>114</v>
      </c>
      <c r="E64" s="170"/>
      <c r="F64" s="170"/>
      <c r="G64" s="170"/>
      <c r="H64" s="170"/>
      <c r="I64" s="171"/>
      <c r="J64" s="172" t="n">
        <f aca="false">J115</f>
        <v>0</v>
      </c>
      <c r="K64" s="173"/>
    </row>
    <row r="65" s="159" customFormat="true" ht="24.75" hidden="false" customHeight="true" outlineLevel="0" collapsed="false">
      <c r="B65" s="160"/>
      <c r="C65" s="161"/>
      <c r="D65" s="162" t="s">
        <v>115</v>
      </c>
      <c r="E65" s="163"/>
      <c r="F65" s="163"/>
      <c r="G65" s="163"/>
      <c r="H65" s="163"/>
      <c r="I65" s="164"/>
      <c r="J65" s="165" t="n">
        <f aca="false">J117</f>
        <v>0</v>
      </c>
      <c r="K65" s="166"/>
    </row>
    <row r="66" s="107" customFormat="true" ht="19.5" hidden="false" customHeight="true" outlineLevel="0" collapsed="false">
      <c r="B66" s="167"/>
      <c r="C66" s="168"/>
      <c r="D66" s="169" t="s">
        <v>116</v>
      </c>
      <c r="E66" s="170"/>
      <c r="F66" s="170"/>
      <c r="G66" s="170"/>
      <c r="H66" s="170"/>
      <c r="I66" s="171"/>
      <c r="J66" s="172" t="n">
        <f aca="false">J118</f>
        <v>0</v>
      </c>
      <c r="K66" s="173"/>
    </row>
    <row r="67" s="107" customFormat="true" ht="19.5" hidden="false" customHeight="true" outlineLevel="0" collapsed="false">
      <c r="B67" s="167"/>
      <c r="C67" s="168"/>
      <c r="D67" s="169" t="s">
        <v>117</v>
      </c>
      <c r="E67" s="170"/>
      <c r="F67" s="170"/>
      <c r="G67" s="170"/>
      <c r="H67" s="170"/>
      <c r="I67" s="171"/>
      <c r="J67" s="172" t="n">
        <f aca="false">J122</f>
        <v>0</v>
      </c>
      <c r="K67" s="173"/>
    </row>
    <row r="68" s="107" customFormat="true" ht="19.5" hidden="false" customHeight="true" outlineLevel="0" collapsed="false">
      <c r="B68" s="167"/>
      <c r="C68" s="168"/>
      <c r="D68" s="169" t="s">
        <v>118</v>
      </c>
      <c r="E68" s="170"/>
      <c r="F68" s="170"/>
      <c r="G68" s="170"/>
      <c r="H68" s="170"/>
      <c r="I68" s="171"/>
      <c r="J68" s="172" t="n">
        <f aca="false">J131</f>
        <v>0</v>
      </c>
      <c r="K68" s="173"/>
    </row>
    <row r="69" s="107" customFormat="true" ht="19.5" hidden="false" customHeight="true" outlineLevel="0" collapsed="false">
      <c r="B69" s="167"/>
      <c r="C69" s="168"/>
      <c r="D69" s="169" t="s">
        <v>119</v>
      </c>
      <c r="E69" s="170"/>
      <c r="F69" s="170"/>
      <c r="G69" s="170"/>
      <c r="H69" s="170"/>
      <c r="I69" s="171"/>
      <c r="J69" s="172" t="n">
        <f aca="false">J154</f>
        <v>0</v>
      </c>
      <c r="K69" s="173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0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1"/>
      <c r="J75" s="57"/>
      <c r="K75" s="57"/>
      <c r="L75" s="32"/>
    </row>
    <row r="76" s="31" customFormat="true" ht="36.75" hidden="false" customHeight="true" outlineLevel="0" collapsed="false">
      <c r="B76" s="32"/>
      <c r="C76" s="58" t="s">
        <v>120</v>
      </c>
      <c r="I76" s="174"/>
      <c r="L76" s="32"/>
    </row>
    <row r="77" s="31" customFormat="true" ht="6.75" hidden="false" customHeight="true" outlineLevel="0" collapsed="false">
      <c r="B77" s="32"/>
      <c r="I77" s="174"/>
      <c r="L77" s="32"/>
    </row>
    <row r="78" s="31" customFormat="true" ht="14.25" hidden="false" customHeight="true" outlineLevel="0" collapsed="false">
      <c r="B78" s="32"/>
      <c r="C78" s="61" t="s">
        <v>19</v>
      </c>
      <c r="I78" s="174"/>
      <c r="L78" s="32"/>
    </row>
    <row r="79" s="31" customFormat="true" ht="16.5" hidden="false" customHeight="true" outlineLevel="0" collapsed="false">
      <c r="B79" s="32"/>
      <c r="E79" s="128" t="str">
        <f aca="false">E7</f>
        <v>Zastřešení balkónů</v>
      </c>
      <c r="F79" s="128"/>
      <c r="G79" s="128"/>
      <c r="H79" s="128"/>
      <c r="I79" s="174"/>
      <c r="L79" s="32"/>
    </row>
    <row r="80" customFormat="false" ht="15" hidden="false" customHeight="false" outlineLevel="0" collapsed="false">
      <c r="B80" s="14"/>
      <c r="C80" s="61" t="s">
        <v>102</v>
      </c>
      <c r="L80" s="14"/>
    </row>
    <row r="81" s="31" customFormat="true" ht="16.5" hidden="false" customHeight="true" outlineLevel="0" collapsed="false">
      <c r="B81" s="32"/>
      <c r="E81" s="128" t="s">
        <v>103</v>
      </c>
      <c r="F81" s="128"/>
      <c r="G81" s="128"/>
      <c r="H81" s="128"/>
      <c r="I81" s="174"/>
      <c r="L81" s="32"/>
    </row>
    <row r="82" s="31" customFormat="true" ht="14.25" hidden="false" customHeight="true" outlineLevel="0" collapsed="false">
      <c r="B82" s="32"/>
      <c r="C82" s="61" t="s">
        <v>104</v>
      </c>
      <c r="I82" s="174"/>
      <c r="L82" s="32"/>
    </row>
    <row r="83" s="31" customFormat="true" ht="17.25" hidden="false" customHeight="true" outlineLevel="0" collapsed="false">
      <c r="B83" s="32"/>
      <c r="E83" s="65" t="str">
        <f aca="false">E11</f>
        <v>18065c - D1</v>
      </c>
      <c r="F83" s="65"/>
      <c r="G83" s="65"/>
      <c r="H83" s="65"/>
      <c r="I83" s="174"/>
      <c r="L83" s="32"/>
    </row>
    <row r="84" s="31" customFormat="true" ht="6.75" hidden="false" customHeight="true" outlineLevel="0" collapsed="false">
      <c r="B84" s="32"/>
      <c r="I84" s="174"/>
      <c r="L84" s="32"/>
    </row>
    <row r="85" s="31" customFormat="true" ht="18" hidden="false" customHeight="true" outlineLevel="0" collapsed="false">
      <c r="B85" s="32"/>
      <c r="C85" s="61" t="s">
        <v>23</v>
      </c>
      <c r="F85" s="175" t="str">
        <f aca="false">F14</f>
        <v>Kolín I, Husova 110, 111, 112</v>
      </c>
      <c r="I85" s="176" t="s">
        <v>25</v>
      </c>
      <c r="J85" s="177" t="str">
        <f aca="false">IF(J14="","",J14)</f>
        <v>2018_08</v>
      </c>
      <c r="L85" s="32"/>
    </row>
    <row r="86" s="31" customFormat="true" ht="6.75" hidden="false" customHeight="true" outlineLevel="0" collapsed="false">
      <c r="B86" s="32"/>
      <c r="I86" s="174"/>
      <c r="L86" s="32"/>
    </row>
    <row r="87" s="31" customFormat="true" ht="15" hidden="false" customHeight="false" outlineLevel="0" collapsed="false">
      <c r="B87" s="32"/>
      <c r="C87" s="61" t="s">
        <v>27</v>
      </c>
      <c r="F87" s="175" t="str">
        <f aca="false">E17</f>
        <v>Město Kolín, Karlovo náměstí 78, Kolín I</v>
      </c>
      <c r="I87" s="176" t="s">
        <v>33</v>
      </c>
      <c r="J87" s="175" t="str">
        <f aca="false">E23</f>
        <v>AZ PROJECT spol. s r.o., Plynárenská 830, Kolín IV</v>
      </c>
      <c r="L87" s="32"/>
    </row>
    <row r="88" s="31" customFormat="true" ht="14.25" hidden="false" customHeight="true" outlineLevel="0" collapsed="false">
      <c r="B88" s="32"/>
      <c r="C88" s="61" t="s">
        <v>31</v>
      </c>
      <c r="F88" s="175" t="str">
        <f aca="false">IF(E20="","",E20)</f>
        <v/>
      </c>
      <c r="I88" s="174"/>
      <c r="L88" s="32"/>
    </row>
    <row r="89" s="31" customFormat="true" ht="9.75" hidden="false" customHeight="true" outlineLevel="0" collapsed="false">
      <c r="B89" s="32"/>
      <c r="I89" s="174"/>
      <c r="L89" s="32"/>
    </row>
    <row r="90" s="178" customFormat="true" ht="29.25" hidden="false" customHeight="true" outlineLevel="0" collapsed="false">
      <c r="B90" s="179"/>
      <c r="C90" s="180" t="s">
        <v>121</v>
      </c>
      <c r="D90" s="181" t="s">
        <v>59</v>
      </c>
      <c r="E90" s="181" t="s">
        <v>55</v>
      </c>
      <c r="F90" s="181" t="s">
        <v>122</v>
      </c>
      <c r="G90" s="181" t="s">
        <v>123</v>
      </c>
      <c r="H90" s="181" t="s">
        <v>124</v>
      </c>
      <c r="I90" s="182" t="s">
        <v>125</v>
      </c>
      <c r="J90" s="181" t="s">
        <v>108</v>
      </c>
      <c r="K90" s="183" t="s">
        <v>126</v>
      </c>
      <c r="L90" s="179"/>
      <c r="M90" s="78" t="s">
        <v>127</v>
      </c>
      <c r="N90" s="79" t="s">
        <v>44</v>
      </c>
      <c r="O90" s="79" t="s">
        <v>128</v>
      </c>
      <c r="P90" s="79" t="s">
        <v>129</v>
      </c>
      <c r="Q90" s="79" t="s">
        <v>130</v>
      </c>
      <c r="R90" s="79" t="s">
        <v>131</v>
      </c>
      <c r="S90" s="79" t="s">
        <v>132</v>
      </c>
      <c r="T90" s="80" t="s">
        <v>133</v>
      </c>
    </row>
    <row r="91" s="31" customFormat="true" ht="29.25" hidden="false" customHeight="true" outlineLevel="0" collapsed="false">
      <c r="B91" s="32"/>
      <c r="C91" s="82" t="s">
        <v>109</v>
      </c>
      <c r="I91" s="174"/>
      <c r="J91" s="184" t="n">
        <f aca="false">BK91</f>
        <v>0</v>
      </c>
      <c r="L91" s="32"/>
      <c r="M91" s="81"/>
      <c r="N91" s="70"/>
      <c r="O91" s="70"/>
      <c r="P91" s="185" t="n">
        <f aca="false">P92+P117</f>
        <v>0</v>
      </c>
      <c r="Q91" s="70"/>
      <c r="R91" s="185" t="n">
        <f aca="false">R92+R117</f>
        <v>4.38927331</v>
      </c>
      <c r="S91" s="70"/>
      <c r="T91" s="186" t="n">
        <f aca="false">T92+T117</f>
        <v>0.01146</v>
      </c>
      <c r="AT91" s="10" t="s">
        <v>73</v>
      </c>
      <c r="AU91" s="10" t="s">
        <v>110</v>
      </c>
      <c r="BK91" s="187" t="n">
        <f aca="false">BK92+BK117</f>
        <v>0</v>
      </c>
    </row>
    <row r="92" s="188" customFormat="true" ht="36.75" hidden="false" customHeight="true" outlineLevel="0" collapsed="false">
      <c r="B92" s="189"/>
      <c r="D92" s="190" t="s">
        <v>73</v>
      </c>
      <c r="E92" s="191" t="s">
        <v>134</v>
      </c>
      <c r="F92" s="191" t="s">
        <v>135</v>
      </c>
      <c r="I92" s="192"/>
      <c r="J92" s="193" t="n">
        <f aca="false">BK92</f>
        <v>0</v>
      </c>
      <c r="L92" s="189"/>
      <c r="M92" s="194"/>
      <c r="N92" s="195"/>
      <c r="O92" s="195"/>
      <c r="P92" s="196" t="n">
        <f aca="false">P93+P99+P115</f>
        <v>0</v>
      </c>
      <c r="Q92" s="195"/>
      <c r="R92" s="196" t="n">
        <f aca="false">R93+R99+R115</f>
        <v>0.05089182</v>
      </c>
      <c r="S92" s="195"/>
      <c r="T92" s="197" t="n">
        <f aca="false">T93+T99+T115</f>
        <v>0</v>
      </c>
      <c r="AR92" s="190" t="s">
        <v>79</v>
      </c>
      <c r="AT92" s="198" t="s">
        <v>73</v>
      </c>
      <c r="AU92" s="198" t="s">
        <v>74</v>
      </c>
      <c r="AY92" s="190" t="s">
        <v>136</v>
      </c>
      <c r="BK92" s="199" t="n">
        <f aca="false">BK93+BK99+BK115</f>
        <v>0</v>
      </c>
    </row>
    <row r="93" s="188" customFormat="true" ht="19.5" hidden="false" customHeight="true" outlineLevel="0" collapsed="false">
      <c r="B93" s="189"/>
      <c r="D93" s="190" t="s">
        <v>73</v>
      </c>
      <c r="E93" s="200" t="s">
        <v>137</v>
      </c>
      <c r="F93" s="200" t="s">
        <v>138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SUM(P94:P98)</f>
        <v>0</v>
      </c>
      <c r="Q93" s="195"/>
      <c r="R93" s="196" t="n">
        <f aca="false">SUM(R94:R98)</f>
        <v>0.04849182</v>
      </c>
      <c r="S93" s="195"/>
      <c r="T93" s="197" t="n">
        <f aca="false">SUM(T94:T98)</f>
        <v>0</v>
      </c>
      <c r="AR93" s="190" t="s">
        <v>79</v>
      </c>
      <c r="AT93" s="198" t="s">
        <v>73</v>
      </c>
      <c r="AU93" s="198" t="s">
        <v>79</v>
      </c>
      <c r="AY93" s="190" t="s">
        <v>136</v>
      </c>
      <c r="BK93" s="199" t="n">
        <f aca="false">SUM(BK94:BK98)</f>
        <v>0</v>
      </c>
    </row>
    <row r="94" s="31" customFormat="true" ht="38.25" hidden="false" customHeight="true" outlineLevel="0" collapsed="false">
      <c r="B94" s="202"/>
      <c r="C94" s="203" t="s">
        <v>79</v>
      </c>
      <c r="D94" s="203" t="s">
        <v>139</v>
      </c>
      <c r="E94" s="204" t="s">
        <v>140</v>
      </c>
      <c r="F94" s="205" t="s">
        <v>141</v>
      </c>
      <c r="G94" s="206" t="s">
        <v>142</v>
      </c>
      <c r="H94" s="207" t="n">
        <v>8.116</v>
      </c>
      <c r="I94" s="208"/>
      <c r="J94" s="209" t="n">
        <f aca="false">ROUND(I94*H94,2)</f>
        <v>0</v>
      </c>
      <c r="K94" s="205"/>
      <c r="L94" s="32"/>
      <c r="M94" s="210"/>
      <c r="N94" s="211" t="s">
        <v>46</v>
      </c>
      <c r="O94" s="33"/>
      <c r="P94" s="212" t="n">
        <f aca="false">O94*H94</f>
        <v>0</v>
      </c>
      <c r="Q94" s="212" t="n">
        <v>0.00561</v>
      </c>
      <c r="R94" s="212" t="n">
        <f aca="false">Q94*H94</f>
        <v>0.04553076</v>
      </c>
      <c r="S94" s="212" t="n">
        <v>0</v>
      </c>
      <c r="T94" s="213" t="n">
        <f aca="false">S94*H94</f>
        <v>0</v>
      </c>
      <c r="AR94" s="10" t="s">
        <v>143</v>
      </c>
      <c r="AT94" s="10" t="s">
        <v>139</v>
      </c>
      <c r="AU94" s="10" t="s">
        <v>85</v>
      </c>
      <c r="AY94" s="10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85</v>
      </c>
      <c r="BK94" s="214" t="n">
        <f aca="false">ROUND(I94*H94,2)</f>
        <v>0</v>
      </c>
      <c r="BL94" s="10" t="s">
        <v>143</v>
      </c>
      <c r="BM94" s="10" t="s">
        <v>368</v>
      </c>
    </row>
    <row r="95" s="215" customFormat="true" ht="13.5" hidden="false" customHeight="false" outlineLevel="0" collapsed="false">
      <c r="B95" s="216"/>
      <c r="D95" s="217" t="s">
        <v>145</v>
      </c>
      <c r="E95" s="218"/>
      <c r="F95" s="219" t="s">
        <v>369</v>
      </c>
      <c r="H95" s="220" t="n">
        <v>8.116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45</v>
      </c>
      <c r="AU95" s="218" t="s">
        <v>85</v>
      </c>
      <c r="AV95" s="215" t="s">
        <v>85</v>
      </c>
      <c r="AW95" s="215" t="s">
        <v>37</v>
      </c>
      <c r="AX95" s="215" t="s">
        <v>79</v>
      </c>
      <c r="AY95" s="218" t="s">
        <v>136</v>
      </c>
    </row>
    <row r="96" s="31" customFormat="true" ht="16.5" hidden="false" customHeight="true" outlineLevel="0" collapsed="false">
      <c r="B96" s="202"/>
      <c r="C96" s="203" t="s">
        <v>85</v>
      </c>
      <c r="D96" s="203" t="s">
        <v>139</v>
      </c>
      <c r="E96" s="204" t="s">
        <v>149</v>
      </c>
      <c r="F96" s="205" t="s">
        <v>150</v>
      </c>
      <c r="G96" s="206" t="s">
        <v>151</v>
      </c>
      <c r="H96" s="207" t="n">
        <v>1</v>
      </c>
      <c r="I96" s="208"/>
      <c r="J96" s="209" t="n">
        <f aca="false">ROUND(I96*H96,2)</f>
        <v>0</v>
      </c>
      <c r="K96" s="205"/>
      <c r="L96" s="32"/>
      <c r="M96" s="210"/>
      <c r="N96" s="211" t="s">
        <v>46</v>
      </c>
      <c r="O96" s="33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43</v>
      </c>
      <c r="AT96" s="10" t="s">
        <v>139</v>
      </c>
      <c r="AU96" s="10" t="s">
        <v>85</v>
      </c>
      <c r="AY96" s="10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85</v>
      </c>
      <c r="BK96" s="214" t="n">
        <f aca="false">ROUND(I96*H96,2)</f>
        <v>0</v>
      </c>
      <c r="BL96" s="10" t="s">
        <v>143</v>
      </c>
      <c r="BM96" s="10" t="s">
        <v>370</v>
      </c>
    </row>
    <row r="97" s="31" customFormat="true" ht="16.5" hidden="false" customHeight="true" outlineLevel="0" collapsed="false">
      <c r="B97" s="202"/>
      <c r="C97" s="203" t="s">
        <v>153</v>
      </c>
      <c r="D97" s="203" t="s">
        <v>139</v>
      </c>
      <c r="E97" s="204" t="s">
        <v>154</v>
      </c>
      <c r="F97" s="205" t="s">
        <v>155</v>
      </c>
      <c r="G97" s="206" t="s">
        <v>142</v>
      </c>
      <c r="H97" s="207" t="n">
        <v>5.806</v>
      </c>
      <c r="I97" s="208"/>
      <c r="J97" s="209" t="n">
        <f aca="false">ROUND(I97*H97,2)</f>
        <v>0</v>
      </c>
      <c r="K97" s="205"/>
      <c r="L97" s="32"/>
      <c r="M97" s="210"/>
      <c r="N97" s="211" t="s">
        <v>46</v>
      </c>
      <c r="O97" s="33"/>
      <c r="P97" s="212" t="n">
        <f aca="false">O97*H97</f>
        <v>0</v>
      </c>
      <c r="Q97" s="212" t="n">
        <v>0.00051</v>
      </c>
      <c r="R97" s="212" t="n">
        <f aca="false">Q97*H97</f>
        <v>0.00296106</v>
      </c>
      <c r="S97" s="212" t="n">
        <v>0</v>
      </c>
      <c r="T97" s="213" t="n">
        <f aca="false">S97*H97</f>
        <v>0</v>
      </c>
      <c r="AR97" s="10" t="s">
        <v>143</v>
      </c>
      <c r="AT97" s="10" t="s">
        <v>139</v>
      </c>
      <c r="AU97" s="10" t="s">
        <v>85</v>
      </c>
      <c r="AY97" s="10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85</v>
      </c>
      <c r="BK97" s="214" t="n">
        <f aca="false">ROUND(I97*H97,2)</f>
        <v>0</v>
      </c>
      <c r="BL97" s="10" t="s">
        <v>143</v>
      </c>
      <c r="BM97" s="10" t="s">
        <v>371</v>
      </c>
    </row>
    <row r="98" s="215" customFormat="true" ht="13.5" hidden="false" customHeight="false" outlineLevel="0" collapsed="false">
      <c r="B98" s="216"/>
      <c r="D98" s="217" t="s">
        <v>145</v>
      </c>
      <c r="E98" s="218"/>
      <c r="F98" s="219" t="s">
        <v>372</v>
      </c>
      <c r="H98" s="220" t="n">
        <v>5.806</v>
      </c>
      <c r="I98" s="221"/>
      <c r="L98" s="216"/>
      <c r="M98" s="222"/>
      <c r="N98" s="223"/>
      <c r="O98" s="223"/>
      <c r="P98" s="223"/>
      <c r="Q98" s="223"/>
      <c r="R98" s="223"/>
      <c r="S98" s="223"/>
      <c r="T98" s="224"/>
      <c r="AT98" s="218" t="s">
        <v>145</v>
      </c>
      <c r="AU98" s="218" t="s">
        <v>85</v>
      </c>
      <c r="AV98" s="215" t="s">
        <v>85</v>
      </c>
      <c r="AW98" s="215" t="s">
        <v>37</v>
      </c>
      <c r="AX98" s="215" t="s">
        <v>79</v>
      </c>
      <c r="AY98" s="218" t="s">
        <v>136</v>
      </c>
    </row>
    <row r="99" s="188" customFormat="true" ht="29.25" hidden="false" customHeight="true" outlineLevel="0" collapsed="false">
      <c r="B99" s="189"/>
      <c r="D99" s="190" t="s">
        <v>73</v>
      </c>
      <c r="E99" s="200" t="s">
        <v>158</v>
      </c>
      <c r="F99" s="200" t="s">
        <v>159</v>
      </c>
      <c r="I99" s="192"/>
      <c r="J99" s="201" t="n">
        <f aca="false">BK99</f>
        <v>0</v>
      </c>
      <c r="L99" s="189"/>
      <c r="M99" s="194"/>
      <c r="N99" s="195"/>
      <c r="O99" s="195"/>
      <c r="P99" s="196" t="n">
        <f aca="false">SUM(P100:P114)</f>
        <v>0</v>
      </c>
      <c r="Q99" s="195"/>
      <c r="R99" s="196" t="n">
        <f aca="false">SUM(R100:R114)</f>
        <v>0.0024</v>
      </c>
      <c r="S99" s="195"/>
      <c r="T99" s="197" t="n">
        <f aca="false">SUM(T100:T114)</f>
        <v>0</v>
      </c>
      <c r="AR99" s="190" t="s">
        <v>79</v>
      </c>
      <c r="AT99" s="198" t="s">
        <v>73</v>
      </c>
      <c r="AU99" s="198" t="s">
        <v>79</v>
      </c>
      <c r="AY99" s="190" t="s">
        <v>136</v>
      </c>
      <c r="BK99" s="199" t="n">
        <f aca="false">SUM(BK100:BK114)</f>
        <v>0</v>
      </c>
    </row>
    <row r="100" s="31" customFormat="true" ht="38.25" hidden="false" customHeight="true" outlineLevel="0" collapsed="false">
      <c r="B100" s="202"/>
      <c r="C100" s="203" t="s">
        <v>143</v>
      </c>
      <c r="D100" s="203" t="s">
        <v>139</v>
      </c>
      <c r="E100" s="204" t="s">
        <v>160</v>
      </c>
      <c r="F100" s="205" t="s">
        <v>161</v>
      </c>
      <c r="G100" s="206" t="s">
        <v>162</v>
      </c>
      <c r="H100" s="207" t="n">
        <v>71.994</v>
      </c>
      <c r="I100" s="208"/>
      <c r="J100" s="209" t="n">
        <f aca="false">ROUND(I100*H100,2)</f>
        <v>0</v>
      </c>
      <c r="K100" s="205" t="s">
        <v>163</v>
      </c>
      <c r="L100" s="32"/>
      <c r="M100" s="210"/>
      <c r="N100" s="211" t="s">
        <v>46</v>
      </c>
      <c r="O100" s="33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43</v>
      </c>
      <c r="AT100" s="10" t="s">
        <v>139</v>
      </c>
      <c r="AU100" s="10" t="s">
        <v>85</v>
      </c>
      <c r="AY100" s="10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85</v>
      </c>
      <c r="BK100" s="214" t="n">
        <f aca="false">ROUND(I100*H100,2)</f>
        <v>0</v>
      </c>
      <c r="BL100" s="10" t="s">
        <v>143</v>
      </c>
      <c r="BM100" s="10" t="s">
        <v>373</v>
      </c>
    </row>
    <row r="101" s="215" customFormat="true" ht="13.5" hidden="false" customHeight="false" outlineLevel="0" collapsed="false">
      <c r="B101" s="216"/>
      <c r="D101" s="217" t="s">
        <v>145</v>
      </c>
      <c r="E101" s="218"/>
      <c r="F101" s="219" t="s">
        <v>374</v>
      </c>
      <c r="H101" s="220" t="n">
        <v>71.994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18" t="s">
        <v>145</v>
      </c>
      <c r="AU101" s="218" t="s">
        <v>85</v>
      </c>
      <c r="AV101" s="215" t="s">
        <v>85</v>
      </c>
      <c r="AW101" s="215" t="s">
        <v>37</v>
      </c>
      <c r="AX101" s="215" t="s">
        <v>79</v>
      </c>
      <c r="AY101" s="218" t="s">
        <v>136</v>
      </c>
    </row>
    <row r="102" s="31" customFormat="true" ht="38.25" hidden="false" customHeight="true" outlineLevel="0" collapsed="false">
      <c r="B102" s="202"/>
      <c r="C102" s="203" t="s">
        <v>166</v>
      </c>
      <c r="D102" s="203" t="s">
        <v>139</v>
      </c>
      <c r="E102" s="204" t="s">
        <v>167</v>
      </c>
      <c r="F102" s="205" t="s">
        <v>168</v>
      </c>
      <c r="G102" s="206" t="s">
        <v>162</v>
      </c>
      <c r="H102" s="207" t="n">
        <v>2159.82</v>
      </c>
      <c r="I102" s="208"/>
      <c r="J102" s="209" t="n">
        <f aca="false">ROUND(I102*H102,2)</f>
        <v>0</v>
      </c>
      <c r="K102" s="205" t="s">
        <v>163</v>
      </c>
      <c r="L102" s="32"/>
      <c r="M102" s="210"/>
      <c r="N102" s="211" t="s">
        <v>46</v>
      </c>
      <c r="O102" s="33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43</v>
      </c>
      <c r="AT102" s="10" t="s">
        <v>139</v>
      </c>
      <c r="AU102" s="10" t="s">
        <v>85</v>
      </c>
      <c r="AY102" s="10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85</v>
      </c>
      <c r="BK102" s="214" t="n">
        <f aca="false">ROUND(I102*H102,2)</f>
        <v>0</v>
      </c>
      <c r="BL102" s="10" t="s">
        <v>143</v>
      </c>
      <c r="BM102" s="10" t="s">
        <v>375</v>
      </c>
    </row>
    <row r="103" s="215" customFormat="true" ht="13.5" hidden="false" customHeight="false" outlineLevel="0" collapsed="false">
      <c r="B103" s="216"/>
      <c r="D103" s="217" t="s">
        <v>145</v>
      </c>
      <c r="E103" s="218"/>
      <c r="F103" s="219" t="s">
        <v>376</v>
      </c>
      <c r="H103" s="220" t="n">
        <v>2159.82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18" t="s">
        <v>145</v>
      </c>
      <c r="AU103" s="218" t="s">
        <v>85</v>
      </c>
      <c r="AV103" s="215" t="s">
        <v>85</v>
      </c>
      <c r="AW103" s="215" t="s">
        <v>37</v>
      </c>
      <c r="AX103" s="215" t="s">
        <v>79</v>
      </c>
      <c r="AY103" s="218" t="s">
        <v>136</v>
      </c>
    </row>
    <row r="104" s="31" customFormat="true" ht="38.25" hidden="false" customHeight="true" outlineLevel="0" collapsed="false">
      <c r="B104" s="202"/>
      <c r="C104" s="203" t="s">
        <v>137</v>
      </c>
      <c r="D104" s="203" t="s">
        <v>139</v>
      </c>
      <c r="E104" s="204" t="s">
        <v>171</v>
      </c>
      <c r="F104" s="205" t="s">
        <v>172</v>
      </c>
      <c r="G104" s="206" t="s">
        <v>162</v>
      </c>
      <c r="H104" s="207" t="n">
        <v>71.994</v>
      </c>
      <c r="I104" s="208"/>
      <c r="J104" s="209" t="n">
        <f aca="false">ROUND(I104*H104,2)</f>
        <v>0</v>
      </c>
      <c r="K104" s="205" t="s">
        <v>163</v>
      </c>
      <c r="L104" s="32"/>
      <c r="M104" s="210"/>
      <c r="N104" s="211" t="s">
        <v>46</v>
      </c>
      <c r="O104" s="33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43</v>
      </c>
      <c r="AT104" s="10" t="s">
        <v>139</v>
      </c>
      <c r="AU104" s="10" t="s">
        <v>85</v>
      </c>
      <c r="AY104" s="10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85</v>
      </c>
      <c r="BK104" s="214" t="n">
        <f aca="false">ROUND(I104*H104,2)</f>
        <v>0</v>
      </c>
      <c r="BL104" s="10" t="s">
        <v>143</v>
      </c>
      <c r="BM104" s="10" t="s">
        <v>377</v>
      </c>
    </row>
    <row r="105" s="31" customFormat="true" ht="25.5" hidden="false" customHeight="true" outlineLevel="0" collapsed="false">
      <c r="B105" s="202"/>
      <c r="C105" s="203" t="s">
        <v>174</v>
      </c>
      <c r="D105" s="203" t="s">
        <v>139</v>
      </c>
      <c r="E105" s="204" t="s">
        <v>175</v>
      </c>
      <c r="F105" s="205" t="s">
        <v>176</v>
      </c>
      <c r="G105" s="206" t="s">
        <v>162</v>
      </c>
      <c r="H105" s="207" t="n">
        <v>71.994</v>
      </c>
      <c r="I105" s="208"/>
      <c r="J105" s="209" t="n">
        <f aca="false">ROUND(I105*H105,2)</f>
        <v>0</v>
      </c>
      <c r="K105" s="205" t="s">
        <v>163</v>
      </c>
      <c r="L105" s="32"/>
      <c r="M105" s="210"/>
      <c r="N105" s="211" t="s">
        <v>46</v>
      </c>
      <c r="O105" s="33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43</v>
      </c>
      <c r="AT105" s="10" t="s">
        <v>139</v>
      </c>
      <c r="AU105" s="10" t="s">
        <v>85</v>
      </c>
      <c r="AY105" s="10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85</v>
      </c>
      <c r="BK105" s="214" t="n">
        <f aca="false">ROUND(I105*H105,2)</f>
        <v>0</v>
      </c>
      <c r="BL105" s="10" t="s">
        <v>143</v>
      </c>
      <c r="BM105" s="10" t="s">
        <v>378</v>
      </c>
    </row>
    <row r="106" s="31" customFormat="true" ht="25.5" hidden="false" customHeight="true" outlineLevel="0" collapsed="false">
      <c r="B106" s="202"/>
      <c r="C106" s="203" t="s">
        <v>178</v>
      </c>
      <c r="D106" s="203" t="s">
        <v>139</v>
      </c>
      <c r="E106" s="204" t="s">
        <v>179</v>
      </c>
      <c r="F106" s="205" t="s">
        <v>180</v>
      </c>
      <c r="G106" s="206" t="s">
        <v>162</v>
      </c>
      <c r="H106" s="207" t="n">
        <v>2159.82</v>
      </c>
      <c r="I106" s="208"/>
      <c r="J106" s="209" t="n">
        <f aca="false">ROUND(I106*H106,2)</f>
        <v>0</v>
      </c>
      <c r="K106" s="205" t="s">
        <v>163</v>
      </c>
      <c r="L106" s="32"/>
      <c r="M106" s="210"/>
      <c r="N106" s="211" t="s">
        <v>46</v>
      </c>
      <c r="O106" s="33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43</v>
      </c>
      <c r="AT106" s="10" t="s">
        <v>139</v>
      </c>
      <c r="AU106" s="10" t="s">
        <v>85</v>
      </c>
      <c r="AY106" s="10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85</v>
      </c>
      <c r="BK106" s="214" t="n">
        <f aca="false">ROUND(I106*H106,2)</f>
        <v>0</v>
      </c>
      <c r="BL106" s="10" t="s">
        <v>143</v>
      </c>
      <c r="BM106" s="10" t="s">
        <v>379</v>
      </c>
    </row>
    <row r="107" s="215" customFormat="true" ht="13.5" hidden="false" customHeight="false" outlineLevel="0" collapsed="false">
      <c r="B107" s="216"/>
      <c r="D107" s="217" t="s">
        <v>145</v>
      </c>
      <c r="E107" s="218"/>
      <c r="F107" s="219" t="s">
        <v>376</v>
      </c>
      <c r="H107" s="220" t="n">
        <v>2159.82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18" t="s">
        <v>145</v>
      </c>
      <c r="AU107" s="218" t="s">
        <v>85</v>
      </c>
      <c r="AV107" s="215" t="s">
        <v>85</v>
      </c>
      <c r="AW107" s="215" t="s">
        <v>37</v>
      </c>
      <c r="AX107" s="215" t="s">
        <v>79</v>
      </c>
      <c r="AY107" s="218" t="s">
        <v>136</v>
      </c>
    </row>
    <row r="108" s="31" customFormat="true" ht="25.5" hidden="false" customHeight="true" outlineLevel="0" collapsed="false">
      <c r="B108" s="202"/>
      <c r="C108" s="203" t="s">
        <v>158</v>
      </c>
      <c r="D108" s="203" t="s">
        <v>139</v>
      </c>
      <c r="E108" s="204" t="s">
        <v>182</v>
      </c>
      <c r="F108" s="205" t="s">
        <v>183</v>
      </c>
      <c r="G108" s="206" t="s">
        <v>162</v>
      </c>
      <c r="H108" s="207" t="n">
        <v>71.994</v>
      </c>
      <c r="I108" s="208"/>
      <c r="J108" s="209" t="n">
        <f aca="false">ROUND(I108*H108,2)</f>
        <v>0</v>
      </c>
      <c r="K108" s="205" t="s">
        <v>163</v>
      </c>
      <c r="L108" s="32"/>
      <c r="M108" s="210"/>
      <c r="N108" s="211" t="s">
        <v>46</v>
      </c>
      <c r="O108" s="33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43</v>
      </c>
      <c r="AT108" s="10" t="s">
        <v>139</v>
      </c>
      <c r="AU108" s="10" t="s">
        <v>85</v>
      </c>
      <c r="AY108" s="10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85</v>
      </c>
      <c r="BK108" s="214" t="n">
        <f aca="false">ROUND(I108*H108,2)</f>
        <v>0</v>
      </c>
      <c r="BL108" s="10" t="s">
        <v>143</v>
      </c>
      <c r="BM108" s="10" t="s">
        <v>380</v>
      </c>
    </row>
    <row r="109" s="31" customFormat="true" ht="25.5" hidden="false" customHeight="true" outlineLevel="0" collapsed="false">
      <c r="B109" s="202"/>
      <c r="C109" s="203" t="s">
        <v>185</v>
      </c>
      <c r="D109" s="203" t="s">
        <v>139</v>
      </c>
      <c r="E109" s="204" t="s">
        <v>186</v>
      </c>
      <c r="F109" s="205" t="s">
        <v>187</v>
      </c>
      <c r="G109" s="206" t="s">
        <v>142</v>
      </c>
      <c r="H109" s="207" t="n">
        <v>5.806</v>
      </c>
      <c r="I109" s="208"/>
      <c r="J109" s="209" t="n">
        <f aca="false">ROUND(I109*H109,2)</f>
        <v>0</v>
      </c>
      <c r="K109" s="205" t="s">
        <v>163</v>
      </c>
      <c r="L109" s="32"/>
      <c r="M109" s="210"/>
      <c r="N109" s="211" t="s">
        <v>46</v>
      </c>
      <c r="O109" s="33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143</v>
      </c>
      <c r="AT109" s="10" t="s">
        <v>139</v>
      </c>
      <c r="AU109" s="10" t="s">
        <v>85</v>
      </c>
      <c r="AY109" s="10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85</v>
      </c>
      <c r="BK109" s="214" t="n">
        <f aca="false">ROUND(I109*H109,2)</f>
        <v>0</v>
      </c>
      <c r="BL109" s="10" t="s">
        <v>143</v>
      </c>
      <c r="BM109" s="10" t="s">
        <v>381</v>
      </c>
    </row>
    <row r="110" s="31" customFormat="true" ht="25.5" hidden="false" customHeight="true" outlineLevel="0" collapsed="false">
      <c r="B110" s="202"/>
      <c r="C110" s="203" t="s">
        <v>189</v>
      </c>
      <c r="D110" s="203" t="s">
        <v>139</v>
      </c>
      <c r="E110" s="204" t="s">
        <v>190</v>
      </c>
      <c r="F110" s="205" t="s">
        <v>191</v>
      </c>
      <c r="G110" s="206" t="s">
        <v>142</v>
      </c>
      <c r="H110" s="207" t="n">
        <v>174.18</v>
      </c>
      <c r="I110" s="208"/>
      <c r="J110" s="209" t="n">
        <f aca="false">ROUND(I110*H110,2)</f>
        <v>0</v>
      </c>
      <c r="K110" s="205" t="s">
        <v>163</v>
      </c>
      <c r="L110" s="32"/>
      <c r="M110" s="210"/>
      <c r="N110" s="211" t="s">
        <v>46</v>
      </c>
      <c r="O110" s="33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43</v>
      </c>
      <c r="AT110" s="10" t="s">
        <v>139</v>
      </c>
      <c r="AU110" s="10" t="s">
        <v>85</v>
      </c>
      <c r="AY110" s="10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85</v>
      </c>
      <c r="BK110" s="214" t="n">
        <f aca="false">ROUND(I110*H110,2)</f>
        <v>0</v>
      </c>
      <c r="BL110" s="10" t="s">
        <v>143</v>
      </c>
      <c r="BM110" s="10" t="s">
        <v>382</v>
      </c>
    </row>
    <row r="111" s="215" customFormat="true" ht="13.5" hidden="false" customHeight="false" outlineLevel="0" collapsed="false">
      <c r="B111" s="216"/>
      <c r="D111" s="217" t="s">
        <v>145</v>
      </c>
      <c r="E111" s="218"/>
      <c r="F111" s="219" t="s">
        <v>383</v>
      </c>
      <c r="H111" s="220" t="n">
        <v>174.18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18" t="s">
        <v>145</v>
      </c>
      <c r="AU111" s="218" t="s">
        <v>85</v>
      </c>
      <c r="AV111" s="215" t="s">
        <v>85</v>
      </c>
      <c r="AW111" s="215" t="s">
        <v>37</v>
      </c>
      <c r="AX111" s="215" t="s">
        <v>79</v>
      </c>
      <c r="AY111" s="218" t="s">
        <v>136</v>
      </c>
    </row>
    <row r="112" s="31" customFormat="true" ht="25.5" hidden="false" customHeight="true" outlineLevel="0" collapsed="false">
      <c r="B112" s="202"/>
      <c r="C112" s="203" t="s">
        <v>194</v>
      </c>
      <c r="D112" s="203" t="s">
        <v>139</v>
      </c>
      <c r="E112" s="204" t="s">
        <v>195</v>
      </c>
      <c r="F112" s="205" t="s">
        <v>196</v>
      </c>
      <c r="G112" s="206" t="s">
        <v>142</v>
      </c>
      <c r="H112" s="207" t="n">
        <v>5.806</v>
      </c>
      <c r="I112" s="208"/>
      <c r="J112" s="209" t="n">
        <f aca="false">ROUND(I112*H112,2)</f>
        <v>0</v>
      </c>
      <c r="K112" s="205" t="s">
        <v>163</v>
      </c>
      <c r="L112" s="32"/>
      <c r="M112" s="210"/>
      <c r="N112" s="211" t="s">
        <v>4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43</v>
      </c>
      <c r="AT112" s="10" t="s">
        <v>139</v>
      </c>
      <c r="AU112" s="10" t="s">
        <v>85</v>
      </c>
      <c r="AY112" s="10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85</v>
      </c>
      <c r="BK112" s="214" t="n">
        <f aca="false">ROUND(I112*H112,2)</f>
        <v>0</v>
      </c>
      <c r="BL112" s="10" t="s">
        <v>143</v>
      </c>
      <c r="BM112" s="10" t="s">
        <v>384</v>
      </c>
    </row>
    <row r="113" s="31" customFormat="true" ht="51" hidden="false" customHeight="true" outlineLevel="0" collapsed="false">
      <c r="B113" s="202"/>
      <c r="C113" s="203" t="s">
        <v>198</v>
      </c>
      <c r="D113" s="203" t="s">
        <v>139</v>
      </c>
      <c r="E113" s="204" t="s">
        <v>199</v>
      </c>
      <c r="F113" s="205" t="s">
        <v>385</v>
      </c>
      <c r="G113" s="206" t="s">
        <v>201</v>
      </c>
      <c r="H113" s="207" t="n">
        <v>30</v>
      </c>
      <c r="I113" s="208"/>
      <c r="J113" s="209" t="n">
        <f aca="false">ROUND(I113*H113,2)</f>
        <v>0</v>
      </c>
      <c r="K113" s="205"/>
      <c r="L113" s="32"/>
      <c r="M113" s="210"/>
      <c r="N113" s="211" t="s">
        <v>46</v>
      </c>
      <c r="O113" s="33"/>
      <c r="P113" s="212" t="n">
        <f aca="false">O113*H113</f>
        <v>0</v>
      </c>
      <c r="Q113" s="212" t="n">
        <v>8E-005</v>
      </c>
      <c r="R113" s="212" t="n">
        <f aca="false">Q113*H113</f>
        <v>0.0024</v>
      </c>
      <c r="S113" s="212" t="n">
        <v>0</v>
      </c>
      <c r="T113" s="213" t="n">
        <f aca="false">S113*H113</f>
        <v>0</v>
      </c>
      <c r="AR113" s="10" t="s">
        <v>143</v>
      </c>
      <c r="AT113" s="10" t="s">
        <v>139</v>
      </c>
      <c r="AU113" s="10" t="s">
        <v>85</v>
      </c>
      <c r="AY113" s="10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85</v>
      </c>
      <c r="BK113" s="214" t="n">
        <f aca="false">ROUND(I113*H113,2)</f>
        <v>0</v>
      </c>
      <c r="BL113" s="10" t="s">
        <v>143</v>
      </c>
      <c r="BM113" s="10" t="s">
        <v>386</v>
      </c>
    </row>
    <row r="114" s="215" customFormat="true" ht="13.5" hidden="false" customHeight="false" outlineLevel="0" collapsed="false">
      <c r="B114" s="216"/>
      <c r="D114" s="217" t="s">
        <v>145</v>
      </c>
      <c r="E114" s="218"/>
      <c r="F114" s="219" t="s">
        <v>387</v>
      </c>
      <c r="H114" s="220" t="n">
        <v>30</v>
      </c>
      <c r="I114" s="221"/>
      <c r="L114" s="216"/>
      <c r="M114" s="222"/>
      <c r="N114" s="223"/>
      <c r="O114" s="223"/>
      <c r="P114" s="223"/>
      <c r="Q114" s="223"/>
      <c r="R114" s="223"/>
      <c r="S114" s="223"/>
      <c r="T114" s="224"/>
      <c r="AT114" s="218" t="s">
        <v>145</v>
      </c>
      <c r="AU114" s="218" t="s">
        <v>85</v>
      </c>
      <c r="AV114" s="215" t="s">
        <v>85</v>
      </c>
      <c r="AW114" s="215" t="s">
        <v>37</v>
      </c>
      <c r="AX114" s="215" t="s">
        <v>79</v>
      </c>
      <c r="AY114" s="218" t="s">
        <v>136</v>
      </c>
    </row>
    <row r="115" s="188" customFormat="true" ht="29.25" hidden="false" customHeight="true" outlineLevel="0" collapsed="false">
      <c r="B115" s="189"/>
      <c r="D115" s="190" t="s">
        <v>73</v>
      </c>
      <c r="E115" s="200" t="s">
        <v>204</v>
      </c>
      <c r="F115" s="200" t="s">
        <v>205</v>
      </c>
      <c r="I115" s="192"/>
      <c r="J115" s="201" t="n">
        <f aca="false">BK115</f>
        <v>0</v>
      </c>
      <c r="L115" s="189"/>
      <c r="M115" s="194"/>
      <c r="N115" s="195"/>
      <c r="O115" s="195"/>
      <c r="P115" s="196" t="n">
        <f aca="false">P116</f>
        <v>0</v>
      </c>
      <c r="Q115" s="195"/>
      <c r="R115" s="196" t="n">
        <f aca="false">R116</f>
        <v>0</v>
      </c>
      <c r="S115" s="195"/>
      <c r="T115" s="197" t="n">
        <f aca="false">T116</f>
        <v>0</v>
      </c>
      <c r="AR115" s="190" t="s">
        <v>79</v>
      </c>
      <c r="AT115" s="198" t="s">
        <v>73</v>
      </c>
      <c r="AU115" s="198" t="s">
        <v>79</v>
      </c>
      <c r="AY115" s="190" t="s">
        <v>136</v>
      </c>
      <c r="BK115" s="199" t="n">
        <f aca="false">BK116</f>
        <v>0</v>
      </c>
    </row>
    <row r="116" s="31" customFormat="true" ht="38.25" hidden="false" customHeight="true" outlineLevel="0" collapsed="false">
      <c r="B116" s="202"/>
      <c r="C116" s="203" t="s">
        <v>206</v>
      </c>
      <c r="D116" s="203" t="s">
        <v>139</v>
      </c>
      <c r="E116" s="204" t="s">
        <v>207</v>
      </c>
      <c r="F116" s="205" t="s">
        <v>208</v>
      </c>
      <c r="G116" s="206" t="s">
        <v>209</v>
      </c>
      <c r="H116" s="207" t="n">
        <v>0.051</v>
      </c>
      <c r="I116" s="208"/>
      <c r="J116" s="209" t="n">
        <f aca="false">ROUND(I116*H116,2)</f>
        <v>0</v>
      </c>
      <c r="K116" s="205" t="s">
        <v>163</v>
      </c>
      <c r="L116" s="32"/>
      <c r="M116" s="210"/>
      <c r="N116" s="211" t="s">
        <v>46</v>
      </c>
      <c r="O116" s="33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43</v>
      </c>
      <c r="AT116" s="10" t="s">
        <v>139</v>
      </c>
      <c r="AU116" s="10" t="s">
        <v>85</v>
      </c>
      <c r="AY116" s="10" t="s">
        <v>136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85</v>
      </c>
      <c r="BK116" s="214" t="n">
        <f aca="false">ROUND(I116*H116,2)</f>
        <v>0</v>
      </c>
      <c r="BL116" s="10" t="s">
        <v>143</v>
      </c>
      <c r="BM116" s="10" t="s">
        <v>388</v>
      </c>
    </row>
    <row r="117" s="188" customFormat="true" ht="36.75" hidden="false" customHeight="true" outlineLevel="0" collapsed="false">
      <c r="B117" s="189"/>
      <c r="D117" s="190" t="s">
        <v>73</v>
      </c>
      <c r="E117" s="191" t="s">
        <v>211</v>
      </c>
      <c r="F117" s="191" t="s">
        <v>212</v>
      </c>
      <c r="I117" s="192"/>
      <c r="J117" s="193" t="n">
        <f aca="false">BK117</f>
        <v>0</v>
      </c>
      <c r="L117" s="189"/>
      <c r="M117" s="194"/>
      <c r="N117" s="195"/>
      <c r="O117" s="195"/>
      <c r="P117" s="196" t="n">
        <f aca="false">P118+P122+P131+P154</f>
        <v>0</v>
      </c>
      <c r="Q117" s="195"/>
      <c r="R117" s="196" t="n">
        <f aca="false">R118+R122+R131+R154</f>
        <v>4.33838149</v>
      </c>
      <c r="S117" s="195"/>
      <c r="T117" s="197" t="n">
        <f aca="false">T118+T122+T131+T154</f>
        <v>0.01146</v>
      </c>
      <c r="AR117" s="190" t="s">
        <v>85</v>
      </c>
      <c r="AT117" s="198" t="s">
        <v>73</v>
      </c>
      <c r="AU117" s="198" t="s">
        <v>74</v>
      </c>
      <c r="AY117" s="190" t="s">
        <v>136</v>
      </c>
      <c r="BK117" s="199" t="n">
        <f aca="false">BK118+BK122+BK131+BK154</f>
        <v>0</v>
      </c>
    </row>
    <row r="118" s="188" customFormat="true" ht="19.5" hidden="false" customHeight="true" outlineLevel="0" collapsed="false">
      <c r="B118" s="189"/>
      <c r="D118" s="190" t="s">
        <v>73</v>
      </c>
      <c r="E118" s="200" t="s">
        <v>213</v>
      </c>
      <c r="F118" s="200" t="s">
        <v>214</v>
      </c>
      <c r="I118" s="192"/>
      <c r="J118" s="201" t="n">
        <f aca="false">BK118</f>
        <v>0</v>
      </c>
      <c r="L118" s="189"/>
      <c r="M118" s="194"/>
      <c r="N118" s="195"/>
      <c r="O118" s="195"/>
      <c r="P118" s="196" t="n">
        <f aca="false">SUM(P119:P121)</f>
        <v>0</v>
      </c>
      <c r="Q118" s="195"/>
      <c r="R118" s="196" t="n">
        <f aca="false">SUM(R119:R121)</f>
        <v>0.02950077</v>
      </c>
      <c r="S118" s="195"/>
      <c r="T118" s="197" t="n">
        <f aca="false">SUM(T119:T121)</f>
        <v>0</v>
      </c>
      <c r="AR118" s="190" t="s">
        <v>85</v>
      </c>
      <c r="AT118" s="198" t="s">
        <v>73</v>
      </c>
      <c r="AU118" s="198" t="s">
        <v>79</v>
      </c>
      <c r="AY118" s="190" t="s">
        <v>136</v>
      </c>
      <c r="BK118" s="199" t="n">
        <f aca="false">SUM(BK119:BK121)</f>
        <v>0</v>
      </c>
    </row>
    <row r="119" s="31" customFormat="true" ht="38.25" hidden="false" customHeight="true" outlineLevel="0" collapsed="false">
      <c r="B119" s="202"/>
      <c r="C119" s="203" t="s">
        <v>10</v>
      </c>
      <c r="D119" s="203" t="s">
        <v>139</v>
      </c>
      <c r="E119" s="204" t="s">
        <v>215</v>
      </c>
      <c r="F119" s="205" t="s">
        <v>216</v>
      </c>
      <c r="G119" s="206" t="s">
        <v>162</v>
      </c>
      <c r="H119" s="207" t="n">
        <v>2.613</v>
      </c>
      <c r="I119" s="208"/>
      <c r="J119" s="209" t="n">
        <f aca="false">ROUND(I119*H119,2)</f>
        <v>0</v>
      </c>
      <c r="K119" s="205" t="s">
        <v>163</v>
      </c>
      <c r="L119" s="32"/>
      <c r="M119" s="210"/>
      <c r="N119" s="211" t="s">
        <v>46</v>
      </c>
      <c r="O119" s="33"/>
      <c r="P119" s="212" t="n">
        <f aca="false">O119*H119</f>
        <v>0</v>
      </c>
      <c r="Q119" s="212" t="n">
        <v>0.01129</v>
      </c>
      <c r="R119" s="212" t="n">
        <f aca="false">Q119*H119</f>
        <v>0.02950077</v>
      </c>
      <c r="S119" s="212" t="n">
        <v>0</v>
      </c>
      <c r="T119" s="213" t="n">
        <f aca="false">S119*H119</f>
        <v>0</v>
      </c>
      <c r="AR119" s="10" t="s">
        <v>217</v>
      </c>
      <c r="AT119" s="10" t="s">
        <v>139</v>
      </c>
      <c r="AU119" s="10" t="s">
        <v>85</v>
      </c>
      <c r="AY119" s="10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85</v>
      </c>
      <c r="BK119" s="214" t="n">
        <f aca="false">ROUND(I119*H119,2)</f>
        <v>0</v>
      </c>
      <c r="BL119" s="10" t="s">
        <v>217</v>
      </c>
      <c r="BM119" s="10" t="s">
        <v>389</v>
      </c>
    </row>
    <row r="120" s="215" customFormat="true" ht="13.5" hidden="false" customHeight="false" outlineLevel="0" collapsed="false">
      <c r="B120" s="216"/>
      <c r="D120" s="217" t="s">
        <v>145</v>
      </c>
      <c r="E120" s="218"/>
      <c r="F120" s="219" t="s">
        <v>390</v>
      </c>
      <c r="H120" s="220" t="n">
        <v>2.613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18" t="s">
        <v>145</v>
      </c>
      <c r="AU120" s="218" t="s">
        <v>85</v>
      </c>
      <c r="AV120" s="215" t="s">
        <v>85</v>
      </c>
      <c r="AW120" s="215" t="s">
        <v>37</v>
      </c>
      <c r="AX120" s="215" t="s">
        <v>79</v>
      </c>
      <c r="AY120" s="218" t="s">
        <v>136</v>
      </c>
    </row>
    <row r="121" s="31" customFormat="true" ht="38.25" hidden="false" customHeight="true" outlineLevel="0" collapsed="false">
      <c r="B121" s="202"/>
      <c r="C121" s="203" t="s">
        <v>217</v>
      </c>
      <c r="D121" s="203" t="s">
        <v>139</v>
      </c>
      <c r="E121" s="204" t="s">
        <v>220</v>
      </c>
      <c r="F121" s="205" t="s">
        <v>221</v>
      </c>
      <c r="G121" s="206" t="s">
        <v>222</v>
      </c>
      <c r="H121" s="234"/>
      <c r="I121" s="208"/>
      <c r="J121" s="209" t="n">
        <f aca="false">ROUND(I121*H121,2)</f>
        <v>0</v>
      </c>
      <c r="K121" s="205" t="s">
        <v>163</v>
      </c>
      <c r="L121" s="32"/>
      <c r="M121" s="210"/>
      <c r="N121" s="211" t="s">
        <v>46</v>
      </c>
      <c r="O121" s="33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217</v>
      </c>
      <c r="AT121" s="10" t="s">
        <v>139</v>
      </c>
      <c r="AU121" s="10" t="s">
        <v>85</v>
      </c>
      <c r="AY121" s="10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85</v>
      </c>
      <c r="BK121" s="214" t="n">
        <f aca="false">ROUND(I121*H121,2)</f>
        <v>0</v>
      </c>
      <c r="BL121" s="10" t="s">
        <v>217</v>
      </c>
      <c r="BM121" s="10" t="s">
        <v>391</v>
      </c>
    </row>
    <row r="122" s="188" customFormat="true" ht="29.25" hidden="false" customHeight="true" outlineLevel="0" collapsed="false">
      <c r="B122" s="189"/>
      <c r="D122" s="190" t="s">
        <v>73</v>
      </c>
      <c r="E122" s="200" t="s">
        <v>224</v>
      </c>
      <c r="F122" s="200" t="s">
        <v>225</v>
      </c>
      <c r="I122" s="192"/>
      <c r="J122" s="201" t="n">
        <f aca="false">BK122</f>
        <v>0</v>
      </c>
      <c r="L122" s="189"/>
      <c r="M122" s="194"/>
      <c r="N122" s="195"/>
      <c r="O122" s="195"/>
      <c r="P122" s="196" t="n">
        <f aca="false">SUM(P123:P130)</f>
        <v>0</v>
      </c>
      <c r="Q122" s="195"/>
      <c r="R122" s="196" t="n">
        <f aca="false">SUM(R123:R130)</f>
        <v>0.0382496</v>
      </c>
      <c r="S122" s="195"/>
      <c r="T122" s="197" t="n">
        <f aca="false">SUM(T123:T130)</f>
        <v>0.01146</v>
      </c>
      <c r="AR122" s="190" t="s">
        <v>85</v>
      </c>
      <c r="AT122" s="198" t="s">
        <v>73</v>
      </c>
      <c r="AU122" s="198" t="s">
        <v>79</v>
      </c>
      <c r="AY122" s="190" t="s">
        <v>136</v>
      </c>
      <c r="BK122" s="199" t="n">
        <f aca="false">SUM(BK123:BK130)</f>
        <v>0</v>
      </c>
    </row>
    <row r="123" s="31" customFormat="true" ht="25.5" hidden="false" customHeight="true" outlineLevel="0" collapsed="false">
      <c r="B123" s="202"/>
      <c r="C123" s="203" t="s">
        <v>226</v>
      </c>
      <c r="D123" s="203" t="s">
        <v>139</v>
      </c>
      <c r="E123" s="204" t="s">
        <v>227</v>
      </c>
      <c r="F123" s="205" t="s">
        <v>228</v>
      </c>
      <c r="G123" s="206" t="s">
        <v>142</v>
      </c>
      <c r="H123" s="207" t="n">
        <v>6</v>
      </c>
      <c r="I123" s="208"/>
      <c r="J123" s="209" t="n">
        <f aca="false">ROUND(I123*H123,2)</f>
        <v>0</v>
      </c>
      <c r="K123" s="205" t="s">
        <v>163</v>
      </c>
      <c r="L123" s="32"/>
      <c r="M123" s="210"/>
      <c r="N123" s="211" t="s">
        <v>46</v>
      </c>
      <c r="O123" s="33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.00191</v>
      </c>
      <c r="T123" s="213" t="n">
        <f aca="false">S123*H123</f>
        <v>0.01146</v>
      </c>
      <c r="AR123" s="10" t="s">
        <v>217</v>
      </c>
      <c r="AT123" s="10" t="s">
        <v>139</v>
      </c>
      <c r="AU123" s="10" t="s">
        <v>85</v>
      </c>
      <c r="AY123" s="10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85</v>
      </c>
      <c r="BK123" s="214" t="n">
        <f aca="false">ROUND(I123*H123,2)</f>
        <v>0</v>
      </c>
      <c r="BL123" s="10" t="s">
        <v>217</v>
      </c>
      <c r="BM123" s="10" t="s">
        <v>392</v>
      </c>
    </row>
    <row r="124" s="215" customFormat="true" ht="13.5" hidden="false" customHeight="false" outlineLevel="0" collapsed="false">
      <c r="B124" s="216"/>
      <c r="D124" s="217" t="s">
        <v>145</v>
      </c>
      <c r="E124" s="218"/>
      <c r="F124" s="219" t="s">
        <v>137</v>
      </c>
      <c r="H124" s="220" t="n">
        <v>6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18" t="s">
        <v>145</v>
      </c>
      <c r="AU124" s="218" t="s">
        <v>85</v>
      </c>
      <c r="AV124" s="215" t="s">
        <v>85</v>
      </c>
      <c r="AW124" s="215" t="s">
        <v>37</v>
      </c>
      <c r="AX124" s="215" t="s">
        <v>79</v>
      </c>
      <c r="AY124" s="218" t="s">
        <v>136</v>
      </c>
    </row>
    <row r="125" s="31" customFormat="true" ht="25.5" hidden="false" customHeight="true" outlineLevel="0" collapsed="false">
      <c r="B125" s="202"/>
      <c r="C125" s="203" t="s">
        <v>231</v>
      </c>
      <c r="D125" s="203" t="s">
        <v>139</v>
      </c>
      <c r="E125" s="204" t="s">
        <v>393</v>
      </c>
      <c r="F125" s="205" t="s">
        <v>233</v>
      </c>
      <c r="G125" s="206" t="s">
        <v>142</v>
      </c>
      <c r="H125" s="207" t="n">
        <v>6</v>
      </c>
      <c r="I125" s="208"/>
      <c r="J125" s="209" t="n">
        <f aca="false">ROUND(I125*H125,2)</f>
        <v>0</v>
      </c>
      <c r="K125" s="205"/>
      <c r="L125" s="32"/>
      <c r="M125" s="210"/>
      <c r="N125" s="211" t="s">
        <v>46</v>
      </c>
      <c r="O125" s="33"/>
      <c r="P125" s="212" t="n">
        <f aca="false">O125*H125</f>
        <v>0</v>
      </c>
      <c r="Q125" s="212" t="n">
        <v>0.00464</v>
      </c>
      <c r="R125" s="212" t="n">
        <f aca="false">Q125*H125</f>
        <v>0.02784</v>
      </c>
      <c r="S125" s="212" t="n">
        <v>0</v>
      </c>
      <c r="T125" s="213" t="n">
        <f aca="false">S125*H125</f>
        <v>0</v>
      </c>
      <c r="AR125" s="10" t="s">
        <v>217</v>
      </c>
      <c r="AT125" s="10" t="s">
        <v>139</v>
      </c>
      <c r="AU125" s="10" t="s">
        <v>85</v>
      </c>
      <c r="AY125" s="10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85</v>
      </c>
      <c r="BK125" s="214" t="n">
        <f aca="false">ROUND(I125*H125,2)</f>
        <v>0</v>
      </c>
      <c r="BL125" s="10" t="s">
        <v>217</v>
      </c>
      <c r="BM125" s="10" t="s">
        <v>394</v>
      </c>
    </row>
    <row r="126" s="31" customFormat="true" ht="16.5" hidden="false" customHeight="true" outlineLevel="0" collapsed="false">
      <c r="B126" s="202"/>
      <c r="C126" s="203" t="s">
        <v>235</v>
      </c>
      <c r="D126" s="203" t="s">
        <v>139</v>
      </c>
      <c r="E126" s="204" t="s">
        <v>236</v>
      </c>
      <c r="F126" s="205" t="s">
        <v>332</v>
      </c>
      <c r="G126" s="206" t="s">
        <v>142</v>
      </c>
      <c r="H126" s="207" t="n">
        <v>5.325</v>
      </c>
      <c r="I126" s="208"/>
      <c r="J126" s="209" t="n">
        <f aca="false">ROUND(I126*H126,2)</f>
        <v>0</v>
      </c>
      <c r="K126" s="205"/>
      <c r="L126" s="32"/>
      <c r="M126" s="210"/>
      <c r="N126" s="211" t="s">
        <v>46</v>
      </c>
      <c r="O126" s="33"/>
      <c r="P126" s="212" t="n">
        <f aca="false">O126*H126</f>
        <v>0</v>
      </c>
      <c r="Q126" s="212" t="n">
        <v>0.00184</v>
      </c>
      <c r="R126" s="212" t="n">
        <f aca="false">Q126*H126</f>
        <v>0.009798</v>
      </c>
      <c r="S126" s="212" t="n">
        <v>0</v>
      </c>
      <c r="T126" s="213" t="n">
        <f aca="false">S126*H126</f>
        <v>0</v>
      </c>
      <c r="AR126" s="10" t="s">
        <v>217</v>
      </c>
      <c r="AT126" s="10" t="s">
        <v>139</v>
      </c>
      <c r="AU126" s="10" t="s">
        <v>85</v>
      </c>
      <c r="AY126" s="10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85</v>
      </c>
      <c r="BK126" s="214" t="n">
        <f aca="false">ROUND(I126*H126,2)</f>
        <v>0</v>
      </c>
      <c r="BL126" s="10" t="s">
        <v>217</v>
      </c>
      <c r="BM126" s="10" t="s">
        <v>395</v>
      </c>
    </row>
    <row r="127" s="215" customFormat="true" ht="13.5" hidden="false" customHeight="false" outlineLevel="0" collapsed="false">
      <c r="B127" s="216"/>
      <c r="D127" s="217" t="s">
        <v>145</v>
      </c>
      <c r="E127" s="218"/>
      <c r="F127" s="219" t="s">
        <v>396</v>
      </c>
      <c r="H127" s="220" t="n">
        <v>5.325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18" t="s">
        <v>145</v>
      </c>
      <c r="AU127" s="218" t="s">
        <v>85</v>
      </c>
      <c r="AV127" s="215" t="s">
        <v>85</v>
      </c>
      <c r="AW127" s="215" t="s">
        <v>37</v>
      </c>
      <c r="AX127" s="215" t="s">
        <v>79</v>
      </c>
      <c r="AY127" s="218" t="s">
        <v>136</v>
      </c>
    </row>
    <row r="128" s="31" customFormat="true" ht="16.5" hidden="false" customHeight="true" outlineLevel="0" collapsed="false">
      <c r="B128" s="202"/>
      <c r="C128" s="203" t="s">
        <v>240</v>
      </c>
      <c r="D128" s="203" t="s">
        <v>139</v>
      </c>
      <c r="E128" s="204" t="s">
        <v>241</v>
      </c>
      <c r="F128" s="205" t="s">
        <v>242</v>
      </c>
      <c r="G128" s="206" t="s">
        <v>162</v>
      </c>
      <c r="H128" s="207" t="n">
        <v>0.695</v>
      </c>
      <c r="I128" s="208"/>
      <c r="J128" s="209" t="n">
        <f aca="false">ROUND(I128*H128,2)</f>
        <v>0</v>
      </c>
      <c r="K128" s="205"/>
      <c r="L128" s="32"/>
      <c r="M128" s="210"/>
      <c r="N128" s="211" t="s">
        <v>46</v>
      </c>
      <c r="O128" s="33"/>
      <c r="P128" s="212" t="n">
        <f aca="false">O128*H128</f>
        <v>0</v>
      </c>
      <c r="Q128" s="212" t="n">
        <v>0.00088</v>
      </c>
      <c r="R128" s="212" t="n">
        <f aca="false">Q128*H128</f>
        <v>0.0006116</v>
      </c>
      <c r="S128" s="212" t="n">
        <v>0</v>
      </c>
      <c r="T128" s="213" t="n">
        <f aca="false">S128*H128</f>
        <v>0</v>
      </c>
      <c r="AR128" s="10" t="s">
        <v>217</v>
      </c>
      <c r="AT128" s="10" t="s">
        <v>139</v>
      </c>
      <c r="AU128" s="10" t="s">
        <v>85</v>
      </c>
      <c r="AY128" s="10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85</v>
      </c>
      <c r="BK128" s="214" t="n">
        <f aca="false">ROUND(I128*H128,2)</f>
        <v>0</v>
      </c>
      <c r="BL128" s="10" t="s">
        <v>217</v>
      </c>
      <c r="BM128" s="10" t="s">
        <v>397</v>
      </c>
    </row>
    <row r="129" s="215" customFormat="true" ht="13.5" hidden="false" customHeight="false" outlineLevel="0" collapsed="false">
      <c r="B129" s="216"/>
      <c r="D129" s="217" t="s">
        <v>145</v>
      </c>
      <c r="E129" s="218"/>
      <c r="F129" s="219" t="s">
        <v>398</v>
      </c>
      <c r="H129" s="220" t="n">
        <v>0.695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18" t="s">
        <v>145</v>
      </c>
      <c r="AU129" s="218" t="s">
        <v>85</v>
      </c>
      <c r="AV129" s="215" t="s">
        <v>85</v>
      </c>
      <c r="AW129" s="215" t="s">
        <v>37</v>
      </c>
      <c r="AX129" s="215" t="s">
        <v>79</v>
      </c>
      <c r="AY129" s="218" t="s">
        <v>136</v>
      </c>
    </row>
    <row r="130" s="31" customFormat="true" ht="38.25" hidden="false" customHeight="true" outlineLevel="0" collapsed="false">
      <c r="B130" s="202"/>
      <c r="C130" s="203" t="s">
        <v>9</v>
      </c>
      <c r="D130" s="203" t="s">
        <v>139</v>
      </c>
      <c r="E130" s="204" t="s">
        <v>247</v>
      </c>
      <c r="F130" s="205" t="s">
        <v>248</v>
      </c>
      <c r="G130" s="206" t="s">
        <v>222</v>
      </c>
      <c r="H130" s="234"/>
      <c r="I130" s="208"/>
      <c r="J130" s="209" t="n">
        <f aca="false">ROUND(I130*H130,2)</f>
        <v>0</v>
      </c>
      <c r="K130" s="205" t="s">
        <v>163</v>
      </c>
      <c r="L130" s="32"/>
      <c r="M130" s="210"/>
      <c r="N130" s="211" t="s">
        <v>46</v>
      </c>
      <c r="O130" s="33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217</v>
      </c>
      <c r="AT130" s="10" t="s">
        <v>139</v>
      </c>
      <c r="AU130" s="10" t="s">
        <v>85</v>
      </c>
      <c r="AY130" s="10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85</v>
      </c>
      <c r="BK130" s="214" t="n">
        <f aca="false">ROUND(I130*H130,2)</f>
        <v>0</v>
      </c>
      <c r="BL130" s="10" t="s">
        <v>217</v>
      </c>
      <c r="BM130" s="10" t="s">
        <v>399</v>
      </c>
    </row>
    <row r="131" s="188" customFormat="true" ht="29.25" hidden="false" customHeight="true" outlineLevel="0" collapsed="false">
      <c r="B131" s="189"/>
      <c r="D131" s="190" t="s">
        <v>73</v>
      </c>
      <c r="E131" s="200" t="s">
        <v>250</v>
      </c>
      <c r="F131" s="200" t="s">
        <v>251</v>
      </c>
      <c r="I131" s="192"/>
      <c r="J131" s="201" t="n">
        <f aca="false">BK131</f>
        <v>0</v>
      </c>
      <c r="L131" s="189"/>
      <c r="M131" s="194"/>
      <c r="N131" s="195"/>
      <c r="O131" s="195"/>
      <c r="P131" s="196" t="n">
        <f aca="false">SUM(P132:P153)</f>
        <v>0</v>
      </c>
      <c r="Q131" s="195"/>
      <c r="R131" s="196" t="n">
        <f aca="false">SUM(R132:R153)</f>
        <v>4.1294292</v>
      </c>
      <c r="S131" s="195"/>
      <c r="T131" s="197" t="n">
        <f aca="false">SUM(T132:T153)</f>
        <v>0</v>
      </c>
      <c r="AR131" s="190" t="s">
        <v>85</v>
      </c>
      <c r="AT131" s="198" t="s">
        <v>73</v>
      </c>
      <c r="AU131" s="198" t="s">
        <v>79</v>
      </c>
      <c r="AY131" s="190" t="s">
        <v>136</v>
      </c>
      <c r="BK131" s="199" t="n">
        <f aca="false">SUM(BK132:BK153)</f>
        <v>0</v>
      </c>
    </row>
    <row r="132" s="31" customFormat="true" ht="16.5" hidden="false" customHeight="true" outlineLevel="0" collapsed="false">
      <c r="B132" s="202"/>
      <c r="C132" s="203" t="s">
        <v>252</v>
      </c>
      <c r="D132" s="203" t="s">
        <v>139</v>
      </c>
      <c r="E132" s="204" t="s">
        <v>253</v>
      </c>
      <c r="F132" s="205" t="s">
        <v>254</v>
      </c>
      <c r="G132" s="206" t="s">
        <v>255</v>
      </c>
      <c r="H132" s="207" t="n">
        <v>71.56</v>
      </c>
      <c r="I132" s="208"/>
      <c r="J132" s="209" t="n">
        <f aca="false">ROUND(I132*H132,2)</f>
        <v>0</v>
      </c>
      <c r="K132" s="205" t="s">
        <v>163</v>
      </c>
      <c r="L132" s="32"/>
      <c r="M132" s="210"/>
      <c r="N132" s="211" t="s">
        <v>46</v>
      </c>
      <c r="O132" s="33"/>
      <c r="P132" s="212" t="n">
        <f aca="false">O132*H132</f>
        <v>0</v>
      </c>
      <c r="Q132" s="212" t="n">
        <v>7E-005</v>
      </c>
      <c r="R132" s="212" t="n">
        <f aca="false">Q132*H132</f>
        <v>0.0050092</v>
      </c>
      <c r="S132" s="212" t="n">
        <v>0</v>
      </c>
      <c r="T132" s="213" t="n">
        <f aca="false">S132*H132</f>
        <v>0</v>
      </c>
      <c r="AR132" s="10" t="s">
        <v>217</v>
      </c>
      <c r="AT132" s="10" t="s">
        <v>139</v>
      </c>
      <c r="AU132" s="10" t="s">
        <v>85</v>
      </c>
      <c r="AY132" s="10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85</v>
      </c>
      <c r="BK132" s="214" t="n">
        <f aca="false">ROUND(I132*H132,2)</f>
        <v>0</v>
      </c>
      <c r="BL132" s="10" t="s">
        <v>217</v>
      </c>
      <c r="BM132" s="10" t="s">
        <v>400</v>
      </c>
    </row>
    <row r="133" s="215" customFormat="true" ht="13.5" hidden="false" customHeight="false" outlineLevel="0" collapsed="false">
      <c r="B133" s="216"/>
      <c r="D133" s="217" t="s">
        <v>145</v>
      </c>
      <c r="E133" s="218"/>
      <c r="F133" s="219" t="s">
        <v>401</v>
      </c>
      <c r="H133" s="220" t="n">
        <v>71.56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18" t="s">
        <v>145</v>
      </c>
      <c r="AU133" s="218" t="s">
        <v>85</v>
      </c>
      <c r="AV133" s="215" t="s">
        <v>85</v>
      </c>
      <c r="AW133" s="215" t="s">
        <v>37</v>
      </c>
      <c r="AX133" s="215" t="s">
        <v>79</v>
      </c>
      <c r="AY133" s="218" t="s">
        <v>136</v>
      </c>
    </row>
    <row r="134" s="31" customFormat="true" ht="25.5" hidden="false" customHeight="true" outlineLevel="0" collapsed="false">
      <c r="B134" s="202"/>
      <c r="C134" s="235" t="s">
        <v>258</v>
      </c>
      <c r="D134" s="235" t="s">
        <v>259</v>
      </c>
      <c r="E134" s="236" t="s">
        <v>260</v>
      </c>
      <c r="F134" s="237" t="s">
        <v>341</v>
      </c>
      <c r="G134" s="238" t="s">
        <v>142</v>
      </c>
      <c r="H134" s="239" t="n">
        <v>3.9</v>
      </c>
      <c r="I134" s="240"/>
      <c r="J134" s="241" t="n">
        <f aca="false">ROUND(I134*H134,2)</f>
        <v>0</v>
      </c>
      <c r="K134" s="237"/>
      <c r="L134" s="242"/>
      <c r="M134" s="243"/>
      <c r="N134" s="244" t="s">
        <v>46</v>
      </c>
      <c r="O134" s="33"/>
      <c r="P134" s="212" t="n">
        <f aca="false">O134*H134</f>
        <v>0</v>
      </c>
      <c r="Q134" s="212" t="n">
        <v>1</v>
      </c>
      <c r="R134" s="212" t="n">
        <f aca="false">Q134*H134</f>
        <v>3.9</v>
      </c>
      <c r="S134" s="212" t="n">
        <v>0</v>
      </c>
      <c r="T134" s="213" t="n">
        <f aca="false">S134*H134</f>
        <v>0</v>
      </c>
      <c r="AR134" s="10" t="s">
        <v>262</v>
      </c>
      <c r="AT134" s="10" t="s">
        <v>259</v>
      </c>
      <c r="AU134" s="10" t="s">
        <v>85</v>
      </c>
      <c r="AY134" s="10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85</v>
      </c>
      <c r="BK134" s="214" t="n">
        <f aca="false">ROUND(I134*H134,2)</f>
        <v>0</v>
      </c>
      <c r="BL134" s="10" t="s">
        <v>217</v>
      </c>
      <c r="BM134" s="10" t="s">
        <v>402</v>
      </c>
    </row>
    <row r="135" s="215" customFormat="true" ht="13.5" hidden="false" customHeight="false" outlineLevel="0" collapsed="false">
      <c r="B135" s="216"/>
      <c r="D135" s="217" t="s">
        <v>145</v>
      </c>
      <c r="E135" s="218"/>
      <c r="F135" s="219" t="s">
        <v>403</v>
      </c>
      <c r="H135" s="220" t="n">
        <v>3.9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18" t="s">
        <v>145</v>
      </c>
      <c r="AU135" s="218" t="s">
        <v>85</v>
      </c>
      <c r="AV135" s="215" t="s">
        <v>85</v>
      </c>
      <c r="AW135" s="215" t="s">
        <v>37</v>
      </c>
      <c r="AX135" s="215" t="s">
        <v>79</v>
      </c>
      <c r="AY135" s="218" t="s">
        <v>136</v>
      </c>
    </row>
    <row r="136" s="31" customFormat="true" ht="16.5" hidden="false" customHeight="true" outlineLevel="0" collapsed="false">
      <c r="B136" s="202"/>
      <c r="C136" s="235" t="s">
        <v>265</v>
      </c>
      <c r="D136" s="235" t="s">
        <v>259</v>
      </c>
      <c r="E136" s="236" t="s">
        <v>266</v>
      </c>
      <c r="F136" s="237" t="s">
        <v>344</v>
      </c>
      <c r="G136" s="238" t="s">
        <v>209</v>
      </c>
      <c r="H136" s="239" t="n">
        <v>0.019</v>
      </c>
      <c r="I136" s="240"/>
      <c r="J136" s="241" t="n">
        <f aca="false">ROUND(I136*H136,2)</f>
        <v>0</v>
      </c>
      <c r="K136" s="237"/>
      <c r="L136" s="242"/>
      <c r="M136" s="243"/>
      <c r="N136" s="244" t="s">
        <v>46</v>
      </c>
      <c r="O136" s="33"/>
      <c r="P136" s="212" t="n">
        <f aca="false">O136*H136</f>
        <v>0</v>
      </c>
      <c r="Q136" s="212" t="n">
        <v>1</v>
      </c>
      <c r="R136" s="212" t="n">
        <f aca="false">Q136*H136</f>
        <v>0.019</v>
      </c>
      <c r="S136" s="212" t="n">
        <v>0</v>
      </c>
      <c r="T136" s="213" t="n">
        <f aca="false">S136*H136</f>
        <v>0</v>
      </c>
      <c r="AR136" s="10" t="s">
        <v>262</v>
      </c>
      <c r="AT136" s="10" t="s">
        <v>259</v>
      </c>
      <c r="AU136" s="10" t="s">
        <v>85</v>
      </c>
      <c r="AY136" s="10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85</v>
      </c>
      <c r="BK136" s="214" t="n">
        <f aca="false">ROUND(I136*H136,2)</f>
        <v>0</v>
      </c>
      <c r="BL136" s="10" t="s">
        <v>217</v>
      </c>
      <c r="BM136" s="10" t="s">
        <v>404</v>
      </c>
    </row>
    <row r="137" s="215" customFormat="true" ht="13.5" hidden="false" customHeight="false" outlineLevel="0" collapsed="false">
      <c r="B137" s="216"/>
      <c r="D137" s="217" t="s">
        <v>145</v>
      </c>
      <c r="E137" s="218"/>
      <c r="F137" s="219" t="s">
        <v>405</v>
      </c>
      <c r="H137" s="220" t="n">
        <v>0.002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18" t="s">
        <v>145</v>
      </c>
      <c r="AU137" s="218" t="s">
        <v>85</v>
      </c>
      <c r="AV137" s="215" t="s">
        <v>85</v>
      </c>
      <c r="AW137" s="215" t="s">
        <v>37</v>
      </c>
      <c r="AX137" s="215" t="s">
        <v>74</v>
      </c>
      <c r="AY137" s="218" t="s">
        <v>136</v>
      </c>
    </row>
    <row r="138" s="215" customFormat="true" ht="13.5" hidden="false" customHeight="false" outlineLevel="0" collapsed="false">
      <c r="B138" s="216"/>
      <c r="D138" s="217" t="s">
        <v>145</v>
      </c>
      <c r="E138" s="218"/>
      <c r="F138" s="219" t="s">
        <v>406</v>
      </c>
      <c r="H138" s="220" t="n">
        <v>0.007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18" t="s">
        <v>145</v>
      </c>
      <c r="AU138" s="218" t="s">
        <v>85</v>
      </c>
      <c r="AV138" s="215" t="s">
        <v>85</v>
      </c>
      <c r="AW138" s="215" t="s">
        <v>37</v>
      </c>
      <c r="AX138" s="215" t="s">
        <v>74</v>
      </c>
      <c r="AY138" s="218" t="s">
        <v>136</v>
      </c>
    </row>
    <row r="139" s="215" customFormat="true" ht="13.5" hidden="false" customHeight="false" outlineLevel="0" collapsed="false">
      <c r="B139" s="216"/>
      <c r="D139" s="217" t="s">
        <v>145</v>
      </c>
      <c r="E139" s="218"/>
      <c r="F139" s="219" t="s">
        <v>407</v>
      </c>
      <c r="H139" s="220" t="n">
        <v>0.006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18" t="s">
        <v>145</v>
      </c>
      <c r="AU139" s="218" t="s">
        <v>85</v>
      </c>
      <c r="AV139" s="215" t="s">
        <v>85</v>
      </c>
      <c r="AW139" s="215" t="s">
        <v>37</v>
      </c>
      <c r="AX139" s="215" t="s">
        <v>74</v>
      </c>
      <c r="AY139" s="218" t="s">
        <v>136</v>
      </c>
    </row>
    <row r="140" s="215" customFormat="true" ht="13.5" hidden="false" customHeight="false" outlineLevel="0" collapsed="false">
      <c r="B140" s="216"/>
      <c r="D140" s="217" t="s">
        <v>145</v>
      </c>
      <c r="E140" s="218"/>
      <c r="F140" s="219" t="s">
        <v>408</v>
      </c>
      <c r="H140" s="220" t="n">
        <v>0.003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18" t="s">
        <v>145</v>
      </c>
      <c r="AU140" s="218" t="s">
        <v>85</v>
      </c>
      <c r="AV140" s="215" t="s">
        <v>85</v>
      </c>
      <c r="AW140" s="215" t="s">
        <v>37</v>
      </c>
      <c r="AX140" s="215" t="s">
        <v>74</v>
      </c>
      <c r="AY140" s="218" t="s">
        <v>136</v>
      </c>
    </row>
    <row r="141" s="215" customFormat="true" ht="13.5" hidden="false" customHeight="false" outlineLevel="0" collapsed="false">
      <c r="B141" s="216"/>
      <c r="D141" s="217" t="s">
        <v>145</v>
      </c>
      <c r="E141" s="218"/>
      <c r="F141" s="219" t="s">
        <v>409</v>
      </c>
      <c r="H141" s="220" t="n">
        <v>0.001</v>
      </c>
      <c r="I141" s="221"/>
      <c r="L141" s="216"/>
      <c r="M141" s="222"/>
      <c r="N141" s="223"/>
      <c r="O141" s="223"/>
      <c r="P141" s="223"/>
      <c r="Q141" s="223"/>
      <c r="R141" s="223"/>
      <c r="S141" s="223"/>
      <c r="T141" s="224"/>
      <c r="AT141" s="218" t="s">
        <v>145</v>
      </c>
      <c r="AU141" s="218" t="s">
        <v>85</v>
      </c>
      <c r="AV141" s="215" t="s">
        <v>85</v>
      </c>
      <c r="AW141" s="215" t="s">
        <v>37</v>
      </c>
      <c r="AX141" s="215" t="s">
        <v>74</v>
      </c>
      <c r="AY141" s="218" t="s">
        <v>136</v>
      </c>
    </row>
    <row r="142" s="225" customFormat="true" ht="13.5" hidden="false" customHeight="false" outlineLevel="0" collapsed="false">
      <c r="B142" s="226"/>
      <c r="D142" s="217" t="s">
        <v>145</v>
      </c>
      <c r="E142" s="227"/>
      <c r="F142" s="228" t="s">
        <v>148</v>
      </c>
      <c r="H142" s="229" t="n">
        <v>0.019</v>
      </c>
      <c r="I142" s="230"/>
      <c r="L142" s="226"/>
      <c r="M142" s="231"/>
      <c r="N142" s="232"/>
      <c r="O142" s="232"/>
      <c r="P142" s="232"/>
      <c r="Q142" s="232"/>
      <c r="R142" s="232"/>
      <c r="S142" s="232"/>
      <c r="T142" s="233"/>
      <c r="AT142" s="227" t="s">
        <v>145</v>
      </c>
      <c r="AU142" s="227" t="s">
        <v>85</v>
      </c>
      <c r="AV142" s="225" t="s">
        <v>143</v>
      </c>
      <c r="AW142" s="225" t="s">
        <v>37</v>
      </c>
      <c r="AX142" s="225" t="s">
        <v>79</v>
      </c>
      <c r="AY142" s="227" t="s">
        <v>136</v>
      </c>
    </row>
    <row r="143" s="31" customFormat="true" ht="16.5" hidden="false" customHeight="true" outlineLevel="0" collapsed="false">
      <c r="B143" s="202"/>
      <c r="C143" s="235" t="s">
        <v>274</v>
      </c>
      <c r="D143" s="235" t="s">
        <v>259</v>
      </c>
      <c r="E143" s="236" t="s">
        <v>275</v>
      </c>
      <c r="F143" s="237" t="s">
        <v>350</v>
      </c>
      <c r="G143" s="238" t="s">
        <v>209</v>
      </c>
      <c r="H143" s="239" t="n">
        <v>0.002</v>
      </c>
      <c r="I143" s="240"/>
      <c r="J143" s="241" t="n">
        <f aca="false">ROUND(I143*H143,2)</f>
        <v>0</v>
      </c>
      <c r="K143" s="237"/>
      <c r="L143" s="242"/>
      <c r="M143" s="243"/>
      <c r="N143" s="244" t="s">
        <v>46</v>
      </c>
      <c r="O143" s="33"/>
      <c r="P143" s="212" t="n">
        <f aca="false">O143*H143</f>
        <v>0</v>
      </c>
      <c r="Q143" s="212" t="n">
        <v>1</v>
      </c>
      <c r="R143" s="212" t="n">
        <f aca="false">Q143*H143</f>
        <v>0.002</v>
      </c>
      <c r="S143" s="212" t="n">
        <v>0</v>
      </c>
      <c r="T143" s="213" t="n">
        <f aca="false">S143*H143</f>
        <v>0</v>
      </c>
      <c r="AR143" s="10" t="s">
        <v>262</v>
      </c>
      <c r="AT143" s="10" t="s">
        <v>259</v>
      </c>
      <c r="AU143" s="10" t="s">
        <v>85</v>
      </c>
      <c r="AY143" s="10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85</v>
      </c>
      <c r="BK143" s="214" t="n">
        <f aca="false">ROUND(I143*H143,2)</f>
        <v>0</v>
      </c>
      <c r="BL143" s="10" t="s">
        <v>217</v>
      </c>
      <c r="BM143" s="10" t="s">
        <v>410</v>
      </c>
    </row>
    <row r="144" s="215" customFormat="true" ht="13.5" hidden="false" customHeight="false" outlineLevel="0" collapsed="false">
      <c r="B144" s="216"/>
      <c r="D144" s="217" t="s">
        <v>145</v>
      </c>
      <c r="E144" s="218"/>
      <c r="F144" s="219" t="s">
        <v>278</v>
      </c>
      <c r="H144" s="220" t="n">
        <v>0.002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45</v>
      </c>
      <c r="AU144" s="218" t="s">
        <v>85</v>
      </c>
      <c r="AV144" s="215" t="s">
        <v>85</v>
      </c>
      <c r="AW144" s="215" t="s">
        <v>37</v>
      </c>
      <c r="AX144" s="215" t="s">
        <v>79</v>
      </c>
      <c r="AY144" s="218" t="s">
        <v>136</v>
      </c>
    </row>
    <row r="145" s="31" customFormat="true" ht="16.5" hidden="false" customHeight="true" outlineLevel="0" collapsed="false">
      <c r="B145" s="202"/>
      <c r="C145" s="235" t="s">
        <v>279</v>
      </c>
      <c r="D145" s="235" t="s">
        <v>259</v>
      </c>
      <c r="E145" s="236" t="s">
        <v>280</v>
      </c>
      <c r="F145" s="237" t="s">
        <v>353</v>
      </c>
      <c r="G145" s="238" t="s">
        <v>209</v>
      </c>
      <c r="H145" s="239" t="n">
        <v>0.203</v>
      </c>
      <c r="I145" s="240"/>
      <c r="J145" s="241" t="n">
        <f aca="false">ROUND(I145*H145,2)</f>
        <v>0</v>
      </c>
      <c r="K145" s="237"/>
      <c r="L145" s="242"/>
      <c r="M145" s="243"/>
      <c r="N145" s="244" t="s">
        <v>46</v>
      </c>
      <c r="O145" s="33"/>
      <c r="P145" s="212" t="n">
        <f aca="false">O145*H145</f>
        <v>0</v>
      </c>
      <c r="Q145" s="212" t="n">
        <v>1</v>
      </c>
      <c r="R145" s="212" t="n">
        <f aca="false">Q145*H145</f>
        <v>0.203</v>
      </c>
      <c r="S145" s="212" t="n">
        <v>0</v>
      </c>
      <c r="T145" s="213" t="n">
        <f aca="false">S145*H145</f>
        <v>0</v>
      </c>
      <c r="AR145" s="10" t="s">
        <v>262</v>
      </c>
      <c r="AT145" s="10" t="s">
        <v>259</v>
      </c>
      <c r="AU145" s="10" t="s">
        <v>85</v>
      </c>
      <c r="AY145" s="10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85</v>
      </c>
      <c r="BK145" s="214" t="n">
        <f aca="false">ROUND(I145*H145,2)</f>
        <v>0</v>
      </c>
      <c r="BL145" s="10" t="s">
        <v>217</v>
      </c>
      <c r="BM145" s="10" t="s">
        <v>411</v>
      </c>
    </row>
    <row r="146" s="215" customFormat="true" ht="13.5" hidden="false" customHeight="false" outlineLevel="0" collapsed="false">
      <c r="B146" s="216"/>
      <c r="D146" s="217" t="s">
        <v>145</v>
      </c>
      <c r="E146" s="218"/>
      <c r="F146" s="219" t="s">
        <v>283</v>
      </c>
      <c r="H146" s="220" t="n">
        <v>0.045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45</v>
      </c>
      <c r="AU146" s="218" t="s">
        <v>85</v>
      </c>
      <c r="AV146" s="215" t="s">
        <v>85</v>
      </c>
      <c r="AW146" s="215" t="s">
        <v>37</v>
      </c>
      <c r="AX146" s="215" t="s">
        <v>74</v>
      </c>
      <c r="AY146" s="218" t="s">
        <v>136</v>
      </c>
    </row>
    <row r="147" s="215" customFormat="true" ht="13.5" hidden="false" customHeight="false" outlineLevel="0" collapsed="false">
      <c r="B147" s="216"/>
      <c r="D147" s="217" t="s">
        <v>145</v>
      </c>
      <c r="E147" s="218"/>
      <c r="F147" s="219" t="s">
        <v>284</v>
      </c>
      <c r="H147" s="220" t="n">
        <v>0.053</v>
      </c>
      <c r="I147" s="221"/>
      <c r="L147" s="216"/>
      <c r="M147" s="222"/>
      <c r="N147" s="223"/>
      <c r="O147" s="223"/>
      <c r="P147" s="223"/>
      <c r="Q147" s="223"/>
      <c r="R147" s="223"/>
      <c r="S147" s="223"/>
      <c r="T147" s="224"/>
      <c r="AT147" s="218" t="s">
        <v>145</v>
      </c>
      <c r="AU147" s="218" t="s">
        <v>85</v>
      </c>
      <c r="AV147" s="215" t="s">
        <v>85</v>
      </c>
      <c r="AW147" s="215" t="s">
        <v>37</v>
      </c>
      <c r="AX147" s="215" t="s">
        <v>74</v>
      </c>
      <c r="AY147" s="218" t="s">
        <v>136</v>
      </c>
    </row>
    <row r="148" s="215" customFormat="true" ht="13.5" hidden="false" customHeight="false" outlineLevel="0" collapsed="false">
      <c r="B148" s="216"/>
      <c r="D148" s="217" t="s">
        <v>145</v>
      </c>
      <c r="E148" s="218"/>
      <c r="F148" s="219" t="s">
        <v>285</v>
      </c>
      <c r="H148" s="220" t="n">
        <v>0.065</v>
      </c>
      <c r="I148" s="221"/>
      <c r="L148" s="216"/>
      <c r="M148" s="222"/>
      <c r="N148" s="223"/>
      <c r="O148" s="223"/>
      <c r="P148" s="223"/>
      <c r="Q148" s="223"/>
      <c r="R148" s="223"/>
      <c r="S148" s="223"/>
      <c r="T148" s="224"/>
      <c r="AT148" s="218" t="s">
        <v>145</v>
      </c>
      <c r="AU148" s="218" t="s">
        <v>85</v>
      </c>
      <c r="AV148" s="215" t="s">
        <v>85</v>
      </c>
      <c r="AW148" s="215" t="s">
        <v>37</v>
      </c>
      <c r="AX148" s="215" t="s">
        <v>74</v>
      </c>
      <c r="AY148" s="218" t="s">
        <v>136</v>
      </c>
    </row>
    <row r="149" s="215" customFormat="true" ht="13.5" hidden="false" customHeight="false" outlineLevel="0" collapsed="false">
      <c r="B149" s="216"/>
      <c r="D149" s="217" t="s">
        <v>145</v>
      </c>
      <c r="E149" s="218"/>
      <c r="F149" s="219" t="s">
        <v>286</v>
      </c>
      <c r="H149" s="220" t="n">
        <v>0.04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18" t="s">
        <v>145</v>
      </c>
      <c r="AU149" s="218" t="s">
        <v>85</v>
      </c>
      <c r="AV149" s="215" t="s">
        <v>85</v>
      </c>
      <c r="AW149" s="215" t="s">
        <v>37</v>
      </c>
      <c r="AX149" s="215" t="s">
        <v>74</v>
      </c>
      <c r="AY149" s="218" t="s">
        <v>136</v>
      </c>
    </row>
    <row r="150" s="225" customFormat="true" ht="13.5" hidden="false" customHeight="false" outlineLevel="0" collapsed="false">
      <c r="B150" s="226"/>
      <c r="D150" s="217" t="s">
        <v>145</v>
      </c>
      <c r="E150" s="227"/>
      <c r="F150" s="228" t="s">
        <v>148</v>
      </c>
      <c r="H150" s="229" t="n">
        <v>0.203</v>
      </c>
      <c r="I150" s="230"/>
      <c r="L150" s="226"/>
      <c r="M150" s="231"/>
      <c r="N150" s="232"/>
      <c r="O150" s="232"/>
      <c r="P150" s="232"/>
      <c r="Q150" s="232"/>
      <c r="R150" s="232"/>
      <c r="S150" s="232"/>
      <c r="T150" s="233"/>
      <c r="AT150" s="227" t="s">
        <v>145</v>
      </c>
      <c r="AU150" s="227" t="s">
        <v>85</v>
      </c>
      <c r="AV150" s="225" t="s">
        <v>143</v>
      </c>
      <c r="AW150" s="225" t="s">
        <v>37</v>
      </c>
      <c r="AX150" s="225" t="s">
        <v>79</v>
      </c>
      <c r="AY150" s="227" t="s">
        <v>136</v>
      </c>
    </row>
    <row r="151" s="31" customFormat="true" ht="25.5" hidden="false" customHeight="true" outlineLevel="0" collapsed="false">
      <c r="B151" s="202"/>
      <c r="C151" s="203" t="s">
        <v>287</v>
      </c>
      <c r="D151" s="203" t="s">
        <v>139</v>
      </c>
      <c r="E151" s="204" t="s">
        <v>288</v>
      </c>
      <c r="F151" s="205" t="s">
        <v>289</v>
      </c>
      <c r="G151" s="206" t="s">
        <v>201</v>
      </c>
      <c r="H151" s="207" t="n">
        <v>6</v>
      </c>
      <c r="I151" s="208"/>
      <c r="J151" s="209" t="n">
        <f aca="false">ROUND(I151*H151,2)</f>
        <v>0</v>
      </c>
      <c r="K151" s="205"/>
      <c r="L151" s="32"/>
      <c r="M151" s="210"/>
      <c r="N151" s="211" t="s">
        <v>46</v>
      </c>
      <c r="O151" s="33"/>
      <c r="P151" s="212" t="n">
        <f aca="false">O151*H151</f>
        <v>0</v>
      </c>
      <c r="Q151" s="212" t="n">
        <v>7E-005</v>
      </c>
      <c r="R151" s="212" t="n">
        <f aca="false">Q151*H151</f>
        <v>0.00042</v>
      </c>
      <c r="S151" s="212" t="n">
        <v>0</v>
      </c>
      <c r="T151" s="213" t="n">
        <f aca="false">S151*H151</f>
        <v>0</v>
      </c>
      <c r="AR151" s="10" t="s">
        <v>217</v>
      </c>
      <c r="AT151" s="10" t="s">
        <v>139</v>
      </c>
      <c r="AU151" s="10" t="s">
        <v>85</v>
      </c>
      <c r="AY151" s="10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85</v>
      </c>
      <c r="BK151" s="214" t="n">
        <f aca="false">ROUND(I151*H151,2)</f>
        <v>0</v>
      </c>
      <c r="BL151" s="10" t="s">
        <v>217</v>
      </c>
      <c r="BM151" s="10" t="s">
        <v>412</v>
      </c>
    </row>
    <row r="152" s="215" customFormat="true" ht="13.5" hidden="false" customHeight="false" outlineLevel="0" collapsed="false">
      <c r="B152" s="216"/>
      <c r="D152" s="217" t="s">
        <v>145</v>
      </c>
      <c r="E152" s="218"/>
      <c r="F152" s="219" t="s">
        <v>137</v>
      </c>
      <c r="H152" s="220" t="n">
        <v>6</v>
      </c>
      <c r="I152" s="221"/>
      <c r="L152" s="216"/>
      <c r="M152" s="222"/>
      <c r="N152" s="223"/>
      <c r="O152" s="223"/>
      <c r="P152" s="223"/>
      <c r="Q152" s="223"/>
      <c r="R152" s="223"/>
      <c r="S152" s="223"/>
      <c r="T152" s="224"/>
      <c r="AT152" s="218" t="s">
        <v>145</v>
      </c>
      <c r="AU152" s="218" t="s">
        <v>85</v>
      </c>
      <c r="AV152" s="215" t="s">
        <v>85</v>
      </c>
      <c r="AW152" s="215" t="s">
        <v>37</v>
      </c>
      <c r="AX152" s="215" t="s">
        <v>79</v>
      </c>
      <c r="AY152" s="218" t="s">
        <v>136</v>
      </c>
    </row>
    <row r="153" s="31" customFormat="true" ht="38.25" hidden="false" customHeight="true" outlineLevel="0" collapsed="false">
      <c r="B153" s="202"/>
      <c r="C153" s="203" t="s">
        <v>292</v>
      </c>
      <c r="D153" s="203" t="s">
        <v>139</v>
      </c>
      <c r="E153" s="204" t="s">
        <v>293</v>
      </c>
      <c r="F153" s="205" t="s">
        <v>294</v>
      </c>
      <c r="G153" s="206" t="s">
        <v>222</v>
      </c>
      <c r="H153" s="234"/>
      <c r="I153" s="208"/>
      <c r="J153" s="209" t="n">
        <f aca="false">ROUND(I153*H153,2)</f>
        <v>0</v>
      </c>
      <c r="K153" s="205" t="s">
        <v>163</v>
      </c>
      <c r="L153" s="32"/>
      <c r="M153" s="210"/>
      <c r="N153" s="211" t="s">
        <v>46</v>
      </c>
      <c r="O153" s="33"/>
      <c r="P153" s="212" t="n">
        <f aca="false">O153*H153</f>
        <v>0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AR153" s="10" t="s">
        <v>217</v>
      </c>
      <c r="AT153" s="10" t="s">
        <v>139</v>
      </c>
      <c r="AU153" s="10" t="s">
        <v>85</v>
      </c>
      <c r="AY153" s="10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85</v>
      </c>
      <c r="BK153" s="214" t="n">
        <f aca="false">ROUND(I153*H153,2)</f>
        <v>0</v>
      </c>
      <c r="BL153" s="10" t="s">
        <v>217</v>
      </c>
      <c r="BM153" s="10" t="s">
        <v>413</v>
      </c>
    </row>
    <row r="154" s="188" customFormat="true" ht="29.25" hidden="false" customHeight="true" outlineLevel="0" collapsed="false">
      <c r="B154" s="189"/>
      <c r="D154" s="190" t="s">
        <v>73</v>
      </c>
      <c r="E154" s="200" t="s">
        <v>296</v>
      </c>
      <c r="F154" s="200" t="s">
        <v>297</v>
      </c>
      <c r="I154" s="192"/>
      <c r="J154" s="201" t="n">
        <f aca="false">BK154</f>
        <v>0</v>
      </c>
      <c r="L154" s="189"/>
      <c r="M154" s="194"/>
      <c r="N154" s="195"/>
      <c r="O154" s="195"/>
      <c r="P154" s="196" t="n">
        <f aca="false">SUM(P155:P157)</f>
        <v>0</v>
      </c>
      <c r="Q154" s="195"/>
      <c r="R154" s="196" t="n">
        <f aca="false">SUM(R155:R157)</f>
        <v>0.14120192</v>
      </c>
      <c r="S154" s="195"/>
      <c r="T154" s="197" t="n">
        <f aca="false">SUM(T155:T157)</f>
        <v>0</v>
      </c>
      <c r="AR154" s="190" t="s">
        <v>85</v>
      </c>
      <c r="AT154" s="198" t="s">
        <v>73</v>
      </c>
      <c r="AU154" s="198" t="s">
        <v>79</v>
      </c>
      <c r="AY154" s="190" t="s">
        <v>136</v>
      </c>
      <c r="BK154" s="199" t="n">
        <f aca="false">SUM(BK155:BK157)</f>
        <v>0</v>
      </c>
    </row>
    <row r="155" s="31" customFormat="true" ht="38.25" hidden="false" customHeight="true" outlineLevel="0" collapsed="false">
      <c r="B155" s="202"/>
      <c r="C155" s="203" t="s">
        <v>298</v>
      </c>
      <c r="D155" s="203" t="s">
        <v>139</v>
      </c>
      <c r="E155" s="204" t="s">
        <v>299</v>
      </c>
      <c r="F155" s="205" t="s">
        <v>414</v>
      </c>
      <c r="G155" s="206" t="s">
        <v>162</v>
      </c>
      <c r="H155" s="207" t="n">
        <v>5.806</v>
      </c>
      <c r="I155" s="208"/>
      <c r="J155" s="209" t="n">
        <f aca="false">ROUND(I155*H155,2)</f>
        <v>0</v>
      </c>
      <c r="K155" s="205"/>
      <c r="L155" s="32"/>
      <c r="M155" s="210"/>
      <c r="N155" s="211" t="s">
        <v>46</v>
      </c>
      <c r="O155" s="33"/>
      <c r="P155" s="212" t="n">
        <f aca="false">O155*H155</f>
        <v>0</v>
      </c>
      <c r="Q155" s="212" t="n">
        <v>0.02432</v>
      </c>
      <c r="R155" s="212" t="n">
        <f aca="false">Q155*H155</f>
        <v>0.14120192</v>
      </c>
      <c r="S155" s="212" t="n">
        <v>0</v>
      </c>
      <c r="T155" s="213" t="n">
        <f aca="false">S155*H155</f>
        <v>0</v>
      </c>
      <c r="AR155" s="10" t="s">
        <v>217</v>
      </c>
      <c r="AT155" s="10" t="s">
        <v>139</v>
      </c>
      <c r="AU155" s="10" t="s">
        <v>85</v>
      </c>
      <c r="AY155" s="10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85</v>
      </c>
      <c r="BK155" s="214" t="n">
        <f aca="false">ROUND(I155*H155,2)</f>
        <v>0</v>
      </c>
      <c r="BL155" s="10" t="s">
        <v>217</v>
      </c>
      <c r="BM155" s="10" t="s">
        <v>415</v>
      </c>
    </row>
    <row r="156" s="215" customFormat="true" ht="13.5" hidden="false" customHeight="false" outlineLevel="0" collapsed="false">
      <c r="B156" s="216"/>
      <c r="D156" s="217" t="s">
        <v>145</v>
      </c>
      <c r="E156" s="218"/>
      <c r="F156" s="219" t="s">
        <v>416</v>
      </c>
      <c r="H156" s="220" t="n">
        <v>5.806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18" t="s">
        <v>145</v>
      </c>
      <c r="AU156" s="218" t="s">
        <v>85</v>
      </c>
      <c r="AV156" s="215" t="s">
        <v>85</v>
      </c>
      <c r="AW156" s="215" t="s">
        <v>37</v>
      </c>
      <c r="AX156" s="215" t="s">
        <v>79</v>
      </c>
      <c r="AY156" s="218" t="s">
        <v>136</v>
      </c>
    </row>
    <row r="157" s="31" customFormat="true" ht="38.25" hidden="false" customHeight="true" outlineLevel="0" collapsed="false">
      <c r="B157" s="202"/>
      <c r="C157" s="203" t="s">
        <v>303</v>
      </c>
      <c r="D157" s="203" t="s">
        <v>139</v>
      </c>
      <c r="E157" s="204" t="s">
        <v>304</v>
      </c>
      <c r="F157" s="205" t="s">
        <v>305</v>
      </c>
      <c r="G157" s="206" t="s">
        <v>222</v>
      </c>
      <c r="H157" s="234"/>
      <c r="I157" s="208"/>
      <c r="J157" s="209" t="n">
        <f aca="false">ROUND(I157*H157,2)</f>
        <v>0</v>
      </c>
      <c r="K157" s="205" t="s">
        <v>163</v>
      </c>
      <c r="L157" s="32"/>
      <c r="M157" s="210"/>
      <c r="N157" s="245" t="s">
        <v>46</v>
      </c>
      <c r="O157" s="246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0" t="s">
        <v>217</v>
      </c>
      <c r="AT157" s="10" t="s">
        <v>139</v>
      </c>
      <c r="AU157" s="10" t="s">
        <v>85</v>
      </c>
      <c r="AY157" s="10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85</v>
      </c>
      <c r="BK157" s="214" t="n">
        <f aca="false">ROUND(I157*H157,2)</f>
        <v>0</v>
      </c>
      <c r="BL157" s="10" t="s">
        <v>217</v>
      </c>
      <c r="BM157" s="10" t="s">
        <v>417</v>
      </c>
    </row>
    <row r="158" s="31" customFormat="true" ht="6.75" hidden="false" customHeight="true" outlineLevel="0" collapsed="false">
      <c r="B158" s="53"/>
      <c r="C158" s="54"/>
      <c r="D158" s="54"/>
      <c r="E158" s="54"/>
      <c r="F158" s="54"/>
      <c r="G158" s="54"/>
      <c r="H158" s="54"/>
      <c r="I158" s="150"/>
      <c r="J158" s="54"/>
      <c r="K158" s="54"/>
      <c r="L158" s="32"/>
    </row>
  </sheetData>
  <autoFilter ref="C90:K15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7" t="s">
        <v>12</v>
      </c>
      <c r="K4" s="18"/>
      <c r="M4" s="19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8"/>
    </row>
    <row r="6" customFormat="false" ht="15" hidden="false" customHeight="false" outlineLevel="0" collapsed="false">
      <c r="B6" s="14"/>
      <c r="C6" s="15"/>
      <c r="D6" s="26" t="s">
        <v>19</v>
      </c>
      <c r="E6" s="15"/>
      <c r="F6" s="15"/>
      <c r="G6" s="15"/>
      <c r="H6" s="15"/>
      <c r="I6" s="127"/>
      <c r="J6" s="15"/>
      <c r="K6" s="18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astřešení balkónů</v>
      </c>
      <c r="F7" s="128"/>
      <c r="G7" s="128"/>
      <c r="H7" s="128"/>
      <c r="I7" s="127"/>
      <c r="J7" s="15"/>
      <c r="K7" s="18"/>
    </row>
    <row r="8" customFormat="false" ht="15" hidden="false" customHeight="false" outlineLevel="0" collapsed="false">
      <c r="B8" s="14"/>
      <c r="C8" s="15"/>
      <c r="D8" s="26" t="s">
        <v>102</v>
      </c>
      <c r="E8" s="15"/>
      <c r="F8" s="15"/>
      <c r="G8" s="15"/>
      <c r="H8" s="15"/>
      <c r="I8" s="127"/>
      <c r="J8" s="15"/>
      <c r="K8" s="18"/>
    </row>
    <row r="9" s="31" customFormat="true" ht="16.5" hidden="false" customHeight="true" outlineLevel="0" collapsed="false">
      <c r="B9" s="32"/>
      <c r="C9" s="33"/>
      <c r="D9" s="33"/>
      <c r="E9" s="128" t="s">
        <v>103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4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418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31" t="s">
        <v>22</v>
      </c>
      <c r="J13" s="22"/>
      <c r="K13" s="37"/>
    </row>
    <row r="14" s="31" customFormat="true" ht="14.2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31" t="s">
        <v>25</v>
      </c>
      <c r="J14" s="67" t="str">
        <f aca="false">'Rekapitulace stavby'!AN8</f>
        <v>2018_08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129"/>
      <c r="J15" s="33"/>
      <c r="K15" s="37"/>
    </row>
    <row r="16" s="31" customFormat="true" ht="14.2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31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9</v>
      </c>
      <c r="F17" s="33"/>
      <c r="G17" s="33"/>
      <c r="H17" s="33"/>
      <c r="I17" s="131" t="s">
        <v>30</v>
      </c>
      <c r="J17" s="22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6" t="s">
        <v>31</v>
      </c>
      <c r="E19" s="33"/>
      <c r="F19" s="33"/>
      <c r="G19" s="33"/>
      <c r="H19" s="33"/>
      <c r="I19" s="131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30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6" t="s">
        <v>33</v>
      </c>
      <c r="E22" s="33"/>
      <c r="F22" s="33"/>
      <c r="G22" s="33"/>
      <c r="H22" s="33"/>
      <c r="I22" s="131" t="s">
        <v>28</v>
      </c>
      <c r="J22" s="22" t="s">
        <v>34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5</v>
      </c>
      <c r="F23" s="33"/>
      <c r="G23" s="33"/>
      <c r="H23" s="33"/>
      <c r="I23" s="131" t="s">
        <v>30</v>
      </c>
      <c r="J23" s="22" t="s">
        <v>36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6" t="s">
        <v>38</v>
      </c>
      <c r="E25" s="33"/>
      <c r="F25" s="33"/>
      <c r="G25" s="33"/>
      <c r="H25" s="33"/>
      <c r="I25" s="129"/>
      <c r="J25" s="33"/>
      <c r="K25" s="37"/>
    </row>
    <row r="26" s="132" customFormat="true" ht="16.5" hidden="false" customHeight="true" outlineLevel="0" collapsed="false">
      <c r="B26" s="133"/>
      <c r="C26" s="134"/>
      <c r="D26" s="134"/>
      <c r="E26" s="29"/>
      <c r="F26" s="29"/>
      <c r="G26" s="29"/>
      <c r="H26" s="29"/>
      <c r="I26" s="135"/>
      <c r="J26" s="134"/>
      <c r="K26" s="136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7"/>
      <c r="J28" s="70"/>
      <c r="K28" s="138"/>
    </row>
    <row r="29" s="31" customFormat="true" ht="24.75" hidden="false" customHeight="true" outlineLevel="0" collapsed="false">
      <c r="B29" s="32"/>
      <c r="C29" s="33"/>
      <c r="D29" s="139" t="s">
        <v>40</v>
      </c>
      <c r="E29" s="33"/>
      <c r="F29" s="33"/>
      <c r="G29" s="33"/>
      <c r="H29" s="33"/>
      <c r="I29" s="129"/>
      <c r="J29" s="85" t="n">
        <f aca="false">ROUND(J87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7"/>
      <c r="J30" s="70"/>
      <c r="K30" s="13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42</v>
      </c>
      <c r="G31" s="33"/>
      <c r="H31" s="33"/>
      <c r="I31" s="140" t="s">
        <v>41</v>
      </c>
      <c r="J31" s="38" t="s">
        <v>43</v>
      </c>
      <c r="K31" s="37"/>
    </row>
    <row r="32" s="31" customFormat="true" ht="14.25" hidden="false" customHeight="true" outlineLevel="0" collapsed="false">
      <c r="B32" s="32"/>
      <c r="C32" s="33"/>
      <c r="D32" s="42" t="s">
        <v>44</v>
      </c>
      <c r="E32" s="42" t="s">
        <v>45</v>
      </c>
      <c r="F32" s="141" t="n">
        <f aca="false">ROUND(SUM(BE87:BE96), 2)</f>
        <v>0</v>
      </c>
      <c r="G32" s="33"/>
      <c r="H32" s="33"/>
      <c r="I32" s="142" t="n">
        <v>0.21</v>
      </c>
      <c r="J32" s="141" t="n">
        <f aca="false">ROUND(ROUND((SUM(BE87:BE96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6</v>
      </c>
      <c r="F33" s="141" t="n">
        <f aca="false">ROUND(SUM(BF87:BF96), 2)</f>
        <v>0</v>
      </c>
      <c r="G33" s="33"/>
      <c r="H33" s="33"/>
      <c r="I33" s="142" t="n">
        <v>0.15</v>
      </c>
      <c r="J33" s="141" t="n">
        <f aca="false">ROUND(ROUND((SUM(BF87:BF96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41" t="n">
        <f aca="false">ROUND(SUM(BG87:BG96), 2)</f>
        <v>0</v>
      </c>
      <c r="G34" s="33"/>
      <c r="H34" s="33"/>
      <c r="I34" s="142" t="n">
        <v>0.21</v>
      </c>
      <c r="J34" s="141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8</v>
      </c>
      <c r="F35" s="141" t="n">
        <f aca="false">ROUND(SUM(BH87:BH96), 2)</f>
        <v>0</v>
      </c>
      <c r="G35" s="33"/>
      <c r="H35" s="33"/>
      <c r="I35" s="142" t="n">
        <v>0.15</v>
      </c>
      <c r="J35" s="141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9</v>
      </c>
      <c r="F36" s="141" t="n">
        <f aca="false">ROUND(SUM(BI87:BI96), 2)</f>
        <v>0</v>
      </c>
      <c r="G36" s="33"/>
      <c r="H36" s="33"/>
      <c r="I36" s="142" t="n">
        <v>0</v>
      </c>
      <c r="J36" s="141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3"/>
      <c r="D38" s="144" t="s">
        <v>50</v>
      </c>
      <c r="E38" s="74"/>
      <c r="F38" s="74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0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1"/>
      <c r="J43" s="57"/>
      <c r="K43" s="152"/>
    </row>
    <row r="44" s="31" customFormat="true" ht="36.7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Zastřešení balkónů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6" t="s">
        <v>102</v>
      </c>
      <c r="D48" s="15"/>
      <c r="E48" s="15"/>
      <c r="F48" s="15"/>
      <c r="G48" s="15"/>
      <c r="H48" s="15"/>
      <c r="I48" s="127"/>
      <c r="J48" s="15"/>
      <c r="K48" s="18"/>
    </row>
    <row r="49" s="31" customFormat="true" ht="16.5" hidden="false" customHeight="true" outlineLevel="0" collapsed="false">
      <c r="B49" s="32"/>
      <c r="C49" s="33"/>
      <c r="D49" s="33"/>
      <c r="E49" s="128" t="s">
        <v>103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6" t="s">
        <v>104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18065d - Vedlejší rozpočtové náklady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Kolín I, Husova 110, 111, 112</v>
      </c>
      <c r="G53" s="33"/>
      <c r="H53" s="33"/>
      <c r="I53" s="131" t="s">
        <v>25</v>
      </c>
      <c r="J53" s="67" t="str">
        <f aca="false">IF(J14="","",J14)</f>
        <v>2018_0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Město Kolín, Karlovo náměstí 78, Kolín I</v>
      </c>
      <c r="G55" s="33"/>
      <c r="H55" s="33"/>
      <c r="I55" s="131" t="s">
        <v>33</v>
      </c>
      <c r="J55" s="153" t="str">
        <f aca="false">E23</f>
        <v>AZ PROJECT spol. s r.o., Plynárenská 830, Kolín IV</v>
      </c>
      <c r="K55" s="37"/>
    </row>
    <row r="56" s="31" customFormat="true" ht="14.25" hidden="false" customHeight="true" outlineLevel="0" collapsed="false">
      <c r="B56" s="32"/>
      <c r="C56" s="26" t="s">
        <v>31</v>
      </c>
      <c r="D56" s="33"/>
      <c r="E56" s="33"/>
      <c r="F56" s="22" t="str">
        <f aca="false">IF(E20="","",E20)</f>
        <v/>
      </c>
      <c r="G56" s="33"/>
      <c r="H56" s="33"/>
      <c r="I56" s="129"/>
      <c r="J56" s="15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4" t="s">
        <v>107</v>
      </c>
      <c r="D58" s="143"/>
      <c r="E58" s="143"/>
      <c r="F58" s="143"/>
      <c r="G58" s="143"/>
      <c r="H58" s="143"/>
      <c r="I58" s="155"/>
      <c r="J58" s="156" t="s">
        <v>108</v>
      </c>
      <c r="K58" s="157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8" t="s">
        <v>109</v>
      </c>
      <c r="D60" s="33"/>
      <c r="E60" s="33"/>
      <c r="F60" s="33"/>
      <c r="G60" s="33"/>
      <c r="H60" s="33"/>
      <c r="I60" s="129"/>
      <c r="J60" s="85" t="n">
        <f aca="false">J87</f>
        <v>0</v>
      </c>
      <c r="K60" s="37"/>
      <c r="AU60" s="10" t="s">
        <v>110</v>
      </c>
    </row>
    <row r="61" s="159" customFormat="true" ht="24.75" hidden="false" customHeight="true" outlineLevel="0" collapsed="false">
      <c r="B61" s="160"/>
      <c r="C61" s="161"/>
      <c r="D61" s="162" t="s">
        <v>419</v>
      </c>
      <c r="E61" s="163"/>
      <c r="F61" s="163"/>
      <c r="G61" s="163"/>
      <c r="H61" s="163"/>
      <c r="I61" s="164"/>
      <c r="J61" s="165" t="n">
        <f aca="false">J88</f>
        <v>0</v>
      </c>
      <c r="K61" s="166"/>
    </row>
    <row r="62" s="107" customFormat="true" ht="19.5" hidden="false" customHeight="true" outlineLevel="0" collapsed="false">
      <c r="B62" s="167"/>
      <c r="C62" s="168"/>
      <c r="D62" s="169" t="s">
        <v>420</v>
      </c>
      <c r="E62" s="170"/>
      <c r="F62" s="170"/>
      <c r="G62" s="170"/>
      <c r="H62" s="170"/>
      <c r="I62" s="171"/>
      <c r="J62" s="172" t="n">
        <f aca="false">J89</f>
        <v>0</v>
      </c>
      <c r="K62" s="173"/>
    </row>
    <row r="63" s="107" customFormat="true" ht="19.5" hidden="false" customHeight="true" outlineLevel="0" collapsed="false">
      <c r="B63" s="167"/>
      <c r="C63" s="168"/>
      <c r="D63" s="169" t="s">
        <v>421</v>
      </c>
      <c r="E63" s="170"/>
      <c r="F63" s="170"/>
      <c r="G63" s="170"/>
      <c r="H63" s="170"/>
      <c r="I63" s="171"/>
      <c r="J63" s="172" t="n">
        <f aca="false">J91</f>
        <v>0</v>
      </c>
      <c r="K63" s="173"/>
    </row>
    <row r="64" s="107" customFormat="true" ht="19.5" hidden="false" customHeight="true" outlineLevel="0" collapsed="false">
      <c r="B64" s="167"/>
      <c r="C64" s="168"/>
      <c r="D64" s="169" t="s">
        <v>422</v>
      </c>
      <c r="E64" s="170"/>
      <c r="F64" s="170"/>
      <c r="G64" s="170"/>
      <c r="H64" s="170"/>
      <c r="I64" s="171"/>
      <c r="J64" s="172" t="n">
        <f aca="false">J93</f>
        <v>0</v>
      </c>
      <c r="K64" s="173"/>
    </row>
    <row r="65" s="107" customFormat="true" ht="19.5" hidden="false" customHeight="true" outlineLevel="0" collapsed="false">
      <c r="B65" s="167"/>
      <c r="C65" s="168"/>
      <c r="D65" s="169" t="s">
        <v>423</v>
      </c>
      <c r="E65" s="170"/>
      <c r="F65" s="170"/>
      <c r="G65" s="170"/>
      <c r="H65" s="170"/>
      <c r="I65" s="171"/>
      <c r="J65" s="172" t="n">
        <f aca="false">J95</f>
        <v>0</v>
      </c>
      <c r="K65" s="173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29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50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151"/>
      <c r="J71" s="57"/>
      <c r="K71" s="57"/>
      <c r="L71" s="32"/>
    </row>
    <row r="72" s="31" customFormat="true" ht="36.75" hidden="false" customHeight="true" outlineLevel="0" collapsed="false">
      <c r="B72" s="32"/>
      <c r="C72" s="58" t="s">
        <v>120</v>
      </c>
      <c r="I72" s="174"/>
      <c r="L72" s="32"/>
    </row>
    <row r="73" s="31" customFormat="true" ht="6.75" hidden="false" customHeight="true" outlineLevel="0" collapsed="false">
      <c r="B73" s="32"/>
      <c r="I73" s="174"/>
      <c r="L73" s="32"/>
    </row>
    <row r="74" s="31" customFormat="true" ht="14.25" hidden="false" customHeight="true" outlineLevel="0" collapsed="false">
      <c r="B74" s="32"/>
      <c r="C74" s="61" t="s">
        <v>19</v>
      </c>
      <c r="I74" s="174"/>
      <c r="L74" s="32"/>
    </row>
    <row r="75" s="31" customFormat="true" ht="16.5" hidden="false" customHeight="true" outlineLevel="0" collapsed="false">
      <c r="B75" s="32"/>
      <c r="E75" s="128" t="str">
        <f aca="false">E7</f>
        <v>Zastřešení balkónů</v>
      </c>
      <c r="F75" s="128"/>
      <c r="G75" s="128"/>
      <c r="H75" s="128"/>
      <c r="I75" s="174"/>
      <c r="L75" s="32"/>
    </row>
    <row r="76" customFormat="false" ht="15" hidden="false" customHeight="false" outlineLevel="0" collapsed="false">
      <c r="B76" s="14"/>
      <c r="C76" s="61" t="s">
        <v>102</v>
      </c>
      <c r="L76" s="14"/>
    </row>
    <row r="77" s="31" customFormat="true" ht="16.5" hidden="false" customHeight="true" outlineLevel="0" collapsed="false">
      <c r="B77" s="32"/>
      <c r="E77" s="128" t="s">
        <v>103</v>
      </c>
      <c r="F77" s="128"/>
      <c r="G77" s="128"/>
      <c r="H77" s="128"/>
      <c r="I77" s="174"/>
      <c r="L77" s="32"/>
    </row>
    <row r="78" s="31" customFormat="true" ht="14.25" hidden="false" customHeight="true" outlineLevel="0" collapsed="false">
      <c r="B78" s="32"/>
      <c r="C78" s="61" t="s">
        <v>104</v>
      </c>
      <c r="I78" s="174"/>
      <c r="L78" s="32"/>
    </row>
    <row r="79" s="31" customFormat="true" ht="17.25" hidden="false" customHeight="true" outlineLevel="0" collapsed="false">
      <c r="B79" s="32"/>
      <c r="E79" s="65" t="str">
        <f aca="false">E11</f>
        <v>18065d - Vedlejší rozpočtové náklady</v>
      </c>
      <c r="F79" s="65"/>
      <c r="G79" s="65"/>
      <c r="H79" s="65"/>
      <c r="I79" s="174"/>
      <c r="L79" s="32"/>
    </row>
    <row r="80" s="31" customFormat="true" ht="6.75" hidden="false" customHeight="true" outlineLevel="0" collapsed="false">
      <c r="B80" s="32"/>
      <c r="I80" s="174"/>
      <c r="L80" s="32"/>
    </row>
    <row r="81" s="31" customFormat="true" ht="18" hidden="false" customHeight="true" outlineLevel="0" collapsed="false">
      <c r="B81" s="32"/>
      <c r="C81" s="61" t="s">
        <v>23</v>
      </c>
      <c r="F81" s="175" t="str">
        <f aca="false">F14</f>
        <v>Kolín I, Husova 110, 111, 112</v>
      </c>
      <c r="I81" s="176" t="s">
        <v>25</v>
      </c>
      <c r="J81" s="177" t="str">
        <f aca="false">IF(J14="","",J14)</f>
        <v>2018_08</v>
      </c>
      <c r="L81" s="32"/>
    </row>
    <row r="82" s="31" customFormat="true" ht="6.75" hidden="false" customHeight="true" outlineLevel="0" collapsed="false">
      <c r="B82" s="32"/>
      <c r="I82" s="174"/>
      <c r="L82" s="32"/>
    </row>
    <row r="83" s="31" customFormat="true" ht="15" hidden="false" customHeight="false" outlineLevel="0" collapsed="false">
      <c r="B83" s="32"/>
      <c r="C83" s="61" t="s">
        <v>27</v>
      </c>
      <c r="F83" s="175" t="str">
        <f aca="false">E17</f>
        <v>Město Kolín, Karlovo náměstí 78, Kolín I</v>
      </c>
      <c r="I83" s="176" t="s">
        <v>33</v>
      </c>
      <c r="J83" s="175" t="str">
        <f aca="false">E23</f>
        <v>AZ PROJECT spol. s r.o., Plynárenská 830, Kolín IV</v>
      </c>
      <c r="L83" s="32"/>
    </row>
    <row r="84" s="31" customFormat="true" ht="14.25" hidden="false" customHeight="true" outlineLevel="0" collapsed="false">
      <c r="B84" s="32"/>
      <c r="C84" s="61" t="s">
        <v>31</v>
      </c>
      <c r="F84" s="175" t="str">
        <f aca="false">IF(E20="","",E20)</f>
        <v/>
      </c>
      <c r="I84" s="174"/>
      <c r="L84" s="32"/>
    </row>
    <row r="85" s="31" customFormat="true" ht="9.75" hidden="false" customHeight="true" outlineLevel="0" collapsed="false">
      <c r="B85" s="32"/>
      <c r="I85" s="174"/>
      <c r="L85" s="32"/>
    </row>
    <row r="86" s="178" customFormat="true" ht="29.25" hidden="false" customHeight="true" outlineLevel="0" collapsed="false">
      <c r="B86" s="179"/>
      <c r="C86" s="180" t="s">
        <v>121</v>
      </c>
      <c r="D86" s="181" t="s">
        <v>59</v>
      </c>
      <c r="E86" s="181" t="s">
        <v>55</v>
      </c>
      <c r="F86" s="181" t="s">
        <v>122</v>
      </c>
      <c r="G86" s="181" t="s">
        <v>123</v>
      </c>
      <c r="H86" s="181" t="s">
        <v>124</v>
      </c>
      <c r="I86" s="182" t="s">
        <v>125</v>
      </c>
      <c r="J86" s="181" t="s">
        <v>108</v>
      </c>
      <c r="K86" s="183" t="s">
        <v>126</v>
      </c>
      <c r="L86" s="179"/>
      <c r="M86" s="78" t="s">
        <v>127</v>
      </c>
      <c r="N86" s="79" t="s">
        <v>44</v>
      </c>
      <c r="O86" s="79" t="s">
        <v>128</v>
      </c>
      <c r="P86" s="79" t="s">
        <v>129</v>
      </c>
      <c r="Q86" s="79" t="s">
        <v>130</v>
      </c>
      <c r="R86" s="79" t="s">
        <v>131</v>
      </c>
      <c r="S86" s="79" t="s">
        <v>132</v>
      </c>
      <c r="T86" s="80" t="s">
        <v>133</v>
      </c>
    </row>
    <row r="87" s="31" customFormat="true" ht="29.25" hidden="false" customHeight="true" outlineLevel="0" collapsed="false">
      <c r="B87" s="32"/>
      <c r="C87" s="82" t="s">
        <v>109</v>
      </c>
      <c r="I87" s="174"/>
      <c r="J87" s="184" t="n">
        <f aca="false">BK87</f>
        <v>0</v>
      </c>
      <c r="L87" s="32"/>
      <c r="M87" s="81"/>
      <c r="N87" s="70"/>
      <c r="O87" s="70"/>
      <c r="P87" s="185" t="n">
        <f aca="false">P88</f>
        <v>0</v>
      </c>
      <c r="Q87" s="70"/>
      <c r="R87" s="185" t="n">
        <f aca="false">R88</f>
        <v>0</v>
      </c>
      <c r="S87" s="70"/>
      <c r="T87" s="186" t="n">
        <f aca="false">T88</f>
        <v>0</v>
      </c>
      <c r="AT87" s="10" t="s">
        <v>73</v>
      </c>
      <c r="AU87" s="10" t="s">
        <v>110</v>
      </c>
      <c r="BK87" s="187" t="n">
        <f aca="false">BK88</f>
        <v>0</v>
      </c>
    </row>
    <row r="88" s="188" customFormat="true" ht="36.75" hidden="false" customHeight="true" outlineLevel="0" collapsed="false">
      <c r="B88" s="189"/>
      <c r="D88" s="190" t="s">
        <v>73</v>
      </c>
      <c r="E88" s="191" t="s">
        <v>424</v>
      </c>
      <c r="F88" s="191" t="s">
        <v>94</v>
      </c>
      <c r="I88" s="192"/>
      <c r="J88" s="193" t="n">
        <f aca="false">BK88</f>
        <v>0</v>
      </c>
      <c r="L88" s="189"/>
      <c r="M88" s="194"/>
      <c r="N88" s="195"/>
      <c r="O88" s="195"/>
      <c r="P88" s="196" t="n">
        <f aca="false">P89+P91+P93+P95</f>
        <v>0</v>
      </c>
      <c r="Q88" s="195"/>
      <c r="R88" s="196" t="n">
        <f aca="false">R89+R91+R93+R95</f>
        <v>0</v>
      </c>
      <c r="S88" s="195"/>
      <c r="T88" s="197" t="n">
        <f aca="false">T89+T91+T93+T95</f>
        <v>0</v>
      </c>
      <c r="AR88" s="190" t="s">
        <v>166</v>
      </c>
      <c r="AT88" s="198" t="s">
        <v>73</v>
      </c>
      <c r="AU88" s="198" t="s">
        <v>74</v>
      </c>
      <c r="AY88" s="190" t="s">
        <v>136</v>
      </c>
      <c r="BK88" s="199" t="n">
        <f aca="false">BK89+BK91+BK93+BK95</f>
        <v>0</v>
      </c>
    </row>
    <row r="89" s="188" customFormat="true" ht="19.5" hidden="false" customHeight="true" outlineLevel="0" collapsed="false">
      <c r="B89" s="189"/>
      <c r="D89" s="190" t="s">
        <v>73</v>
      </c>
      <c r="E89" s="200" t="s">
        <v>425</v>
      </c>
      <c r="F89" s="200" t="s">
        <v>426</v>
      </c>
      <c r="I89" s="192"/>
      <c r="J89" s="201" t="n">
        <f aca="false">BK89</f>
        <v>0</v>
      </c>
      <c r="L89" s="189"/>
      <c r="M89" s="194"/>
      <c r="N89" s="195"/>
      <c r="O89" s="195"/>
      <c r="P89" s="196" t="n">
        <f aca="false">P90</f>
        <v>0</v>
      </c>
      <c r="Q89" s="195"/>
      <c r="R89" s="196" t="n">
        <f aca="false">R90</f>
        <v>0</v>
      </c>
      <c r="S89" s="195"/>
      <c r="T89" s="197" t="n">
        <f aca="false">T90</f>
        <v>0</v>
      </c>
      <c r="AR89" s="190" t="s">
        <v>166</v>
      </c>
      <c r="AT89" s="198" t="s">
        <v>73</v>
      </c>
      <c r="AU89" s="198" t="s">
        <v>79</v>
      </c>
      <c r="AY89" s="190" t="s">
        <v>136</v>
      </c>
      <c r="BK89" s="199" t="n">
        <f aca="false">BK90</f>
        <v>0</v>
      </c>
    </row>
    <row r="90" s="31" customFormat="true" ht="16.5" hidden="false" customHeight="true" outlineLevel="0" collapsed="false">
      <c r="B90" s="202"/>
      <c r="C90" s="203" t="s">
        <v>79</v>
      </c>
      <c r="D90" s="203" t="s">
        <v>139</v>
      </c>
      <c r="E90" s="204" t="s">
        <v>427</v>
      </c>
      <c r="F90" s="205" t="s">
        <v>426</v>
      </c>
      <c r="G90" s="206" t="s">
        <v>222</v>
      </c>
      <c r="H90" s="234"/>
      <c r="I90" s="208"/>
      <c r="J90" s="209" t="n">
        <f aca="false">ROUND(I90*H90,2)</f>
        <v>0</v>
      </c>
      <c r="K90" s="205" t="s">
        <v>163</v>
      </c>
      <c r="L90" s="32"/>
      <c r="M90" s="210"/>
      <c r="N90" s="211" t="s">
        <v>46</v>
      </c>
      <c r="O90" s="33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428</v>
      </c>
      <c r="AT90" s="10" t="s">
        <v>139</v>
      </c>
      <c r="AU90" s="10" t="s">
        <v>85</v>
      </c>
      <c r="AY90" s="10" t="s">
        <v>136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85</v>
      </c>
      <c r="BK90" s="214" t="n">
        <f aca="false">ROUND(I90*H90,2)</f>
        <v>0</v>
      </c>
      <c r="BL90" s="10" t="s">
        <v>428</v>
      </c>
      <c r="BM90" s="10" t="s">
        <v>429</v>
      </c>
    </row>
    <row r="91" s="188" customFormat="true" ht="29.25" hidden="false" customHeight="true" outlineLevel="0" collapsed="false">
      <c r="B91" s="189"/>
      <c r="D91" s="190" t="s">
        <v>73</v>
      </c>
      <c r="E91" s="200" t="s">
        <v>430</v>
      </c>
      <c r="F91" s="200" t="s">
        <v>431</v>
      </c>
      <c r="I91" s="192"/>
      <c r="J91" s="201" t="n">
        <f aca="false">BK91</f>
        <v>0</v>
      </c>
      <c r="L91" s="189"/>
      <c r="M91" s="194"/>
      <c r="N91" s="195"/>
      <c r="O91" s="195"/>
      <c r="P91" s="196" t="n">
        <f aca="false">P92</f>
        <v>0</v>
      </c>
      <c r="Q91" s="195"/>
      <c r="R91" s="196" t="n">
        <f aca="false">R92</f>
        <v>0</v>
      </c>
      <c r="S91" s="195"/>
      <c r="T91" s="197" t="n">
        <f aca="false">T92</f>
        <v>0</v>
      </c>
      <c r="AR91" s="190" t="s">
        <v>166</v>
      </c>
      <c r="AT91" s="198" t="s">
        <v>73</v>
      </c>
      <c r="AU91" s="198" t="s">
        <v>79</v>
      </c>
      <c r="AY91" s="190" t="s">
        <v>136</v>
      </c>
      <c r="BK91" s="199" t="n">
        <f aca="false">BK92</f>
        <v>0</v>
      </c>
    </row>
    <row r="92" s="31" customFormat="true" ht="16.5" hidden="false" customHeight="true" outlineLevel="0" collapsed="false">
      <c r="B92" s="202"/>
      <c r="C92" s="203" t="s">
        <v>153</v>
      </c>
      <c r="D92" s="203" t="s">
        <v>139</v>
      </c>
      <c r="E92" s="204" t="s">
        <v>432</v>
      </c>
      <c r="F92" s="205" t="s">
        <v>433</v>
      </c>
      <c r="G92" s="206" t="s">
        <v>222</v>
      </c>
      <c r="H92" s="234"/>
      <c r="I92" s="208"/>
      <c r="J92" s="209" t="n">
        <f aca="false">ROUND(I92*H92,2)</f>
        <v>0</v>
      </c>
      <c r="K92" s="205" t="s">
        <v>163</v>
      </c>
      <c r="L92" s="32"/>
      <c r="M92" s="210"/>
      <c r="N92" s="211" t="s">
        <v>46</v>
      </c>
      <c r="O92" s="33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428</v>
      </c>
      <c r="AT92" s="10" t="s">
        <v>139</v>
      </c>
      <c r="AU92" s="10" t="s">
        <v>85</v>
      </c>
      <c r="AY92" s="10" t="s">
        <v>136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85</v>
      </c>
      <c r="BK92" s="214" t="n">
        <f aca="false">ROUND(I92*H92,2)</f>
        <v>0</v>
      </c>
      <c r="BL92" s="10" t="s">
        <v>428</v>
      </c>
      <c r="BM92" s="10" t="s">
        <v>434</v>
      </c>
    </row>
    <row r="93" s="188" customFormat="true" ht="29.25" hidden="false" customHeight="true" outlineLevel="0" collapsed="false">
      <c r="B93" s="189"/>
      <c r="D93" s="190" t="s">
        <v>73</v>
      </c>
      <c r="E93" s="200" t="s">
        <v>435</v>
      </c>
      <c r="F93" s="200" t="s">
        <v>436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P94</f>
        <v>0</v>
      </c>
      <c r="Q93" s="195"/>
      <c r="R93" s="196" t="n">
        <f aca="false">R94</f>
        <v>0</v>
      </c>
      <c r="S93" s="195"/>
      <c r="T93" s="197" t="n">
        <f aca="false">T94</f>
        <v>0</v>
      </c>
      <c r="AR93" s="190" t="s">
        <v>166</v>
      </c>
      <c r="AT93" s="198" t="s">
        <v>73</v>
      </c>
      <c r="AU93" s="198" t="s">
        <v>79</v>
      </c>
      <c r="AY93" s="190" t="s">
        <v>136</v>
      </c>
      <c r="BK93" s="199" t="n">
        <f aca="false">BK94</f>
        <v>0</v>
      </c>
    </row>
    <row r="94" s="31" customFormat="true" ht="16.5" hidden="false" customHeight="true" outlineLevel="0" collapsed="false">
      <c r="B94" s="202"/>
      <c r="C94" s="203" t="s">
        <v>143</v>
      </c>
      <c r="D94" s="203" t="s">
        <v>139</v>
      </c>
      <c r="E94" s="204" t="s">
        <v>437</v>
      </c>
      <c r="F94" s="205" t="s">
        <v>438</v>
      </c>
      <c r="G94" s="206" t="s">
        <v>151</v>
      </c>
      <c r="H94" s="207" t="n">
        <v>1</v>
      </c>
      <c r="I94" s="208"/>
      <c r="J94" s="209" t="n">
        <f aca="false">ROUND(I94*H94,2)</f>
        <v>0</v>
      </c>
      <c r="K94" s="205" t="s">
        <v>163</v>
      </c>
      <c r="L94" s="32"/>
      <c r="M94" s="210"/>
      <c r="N94" s="211" t="s">
        <v>46</v>
      </c>
      <c r="O94" s="33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428</v>
      </c>
      <c r="AT94" s="10" t="s">
        <v>139</v>
      </c>
      <c r="AU94" s="10" t="s">
        <v>85</v>
      </c>
      <c r="AY94" s="10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85</v>
      </c>
      <c r="BK94" s="214" t="n">
        <f aca="false">ROUND(I94*H94,2)</f>
        <v>0</v>
      </c>
      <c r="BL94" s="10" t="s">
        <v>428</v>
      </c>
      <c r="BM94" s="10" t="s">
        <v>439</v>
      </c>
    </row>
    <row r="95" s="188" customFormat="true" ht="29.25" hidden="false" customHeight="true" outlineLevel="0" collapsed="false">
      <c r="B95" s="189"/>
      <c r="D95" s="190" t="s">
        <v>73</v>
      </c>
      <c r="E95" s="200" t="s">
        <v>440</v>
      </c>
      <c r="F95" s="200" t="s">
        <v>441</v>
      </c>
      <c r="I95" s="192"/>
      <c r="J95" s="201" t="n">
        <f aca="false">BK95</f>
        <v>0</v>
      </c>
      <c r="L95" s="189"/>
      <c r="M95" s="194"/>
      <c r="N95" s="195"/>
      <c r="O95" s="195"/>
      <c r="P95" s="196" t="n">
        <f aca="false">P96</f>
        <v>0</v>
      </c>
      <c r="Q95" s="195"/>
      <c r="R95" s="196" t="n">
        <f aca="false">R96</f>
        <v>0</v>
      </c>
      <c r="S95" s="195"/>
      <c r="T95" s="197" t="n">
        <f aca="false">T96</f>
        <v>0</v>
      </c>
      <c r="AR95" s="190" t="s">
        <v>166</v>
      </c>
      <c r="AT95" s="198" t="s">
        <v>73</v>
      </c>
      <c r="AU95" s="198" t="s">
        <v>79</v>
      </c>
      <c r="AY95" s="190" t="s">
        <v>136</v>
      </c>
      <c r="BK95" s="199" t="n">
        <f aca="false">BK96</f>
        <v>0</v>
      </c>
    </row>
    <row r="96" s="31" customFormat="true" ht="16.5" hidden="false" customHeight="true" outlineLevel="0" collapsed="false">
      <c r="B96" s="202"/>
      <c r="C96" s="203" t="s">
        <v>85</v>
      </c>
      <c r="D96" s="203" t="s">
        <v>139</v>
      </c>
      <c r="E96" s="204" t="s">
        <v>442</v>
      </c>
      <c r="F96" s="205" t="s">
        <v>441</v>
      </c>
      <c r="G96" s="206" t="s">
        <v>222</v>
      </c>
      <c r="H96" s="234"/>
      <c r="I96" s="208"/>
      <c r="J96" s="209" t="n">
        <f aca="false">ROUND(I96*H96,2)</f>
        <v>0</v>
      </c>
      <c r="K96" s="205" t="s">
        <v>163</v>
      </c>
      <c r="L96" s="32"/>
      <c r="M96" s="210"/>
      <c r="N96" s="245" t="s">
        <v>46</v>
      </c>
      <c r="O96" s="246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0" t="s">
        <v>428</v>
      </c>
      <c r="AT96" s="10" t="s">
        <v>139</v>
      </c>
      <c r="AU96" s="10" t="s">
        <v>85</v>
      </c>
      <c r="AY96" s="10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85</v>
      </c>
      <c r="BK96" s="214" t="n">
        <f aca="false">ROUND(I96*H96,2)</f>
        <v>0</v>
      </c>
      <c r="BL96" s="10" t="s">
        <v>428</v>
      </c>
      <c r="BM96" s="10" t="s">
        <v>443</v>
      </c>
    </row>
    <row r="97" s="31" customFormat="true" ht="6.75" hidden="false" customHeight="true" outlineLevel="0" collapsed="false">
      <c r="B97" s="53"/>
      <c r="C97" s="54"/>
      <c r="D97" s="54"/>
      <c r="E97" s="54"/>
      <c r="F97" s="54"/>
      <c r="G97" s="54"/>
      <c r="H97" s="54"/>
      <c r="I97" s="150"/>
      <c r="J97" s="54"/>
      <c r="K97" s="54"/>
      <c r="L97" s="32"/>
    </row>
  </sheetData>
  <autoFilter ref="C86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9" width="8.33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4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44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445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446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447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448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449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450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451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452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453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78</v>
      </c>
      <c r="F16" s="261" t="s">
        <v>454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455</v>
      </c>
      <c r="F17" s="261" t="s">
        <v>456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457</v>
      </c>
      <c r="F18" s="261" t="s">
        <v>458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459</v>
      </c>
      <c r="F19" s="261" t="s">
        <v>460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461</v>
      </c>
      <c r="F20" s="261" t="s">
        <v>462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84</v>
      </c>
      <c r="F21" s="261" t="s">
        <v>463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464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465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466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467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468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469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470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471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472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21</v>
      </c>
      <c r="F34" s="261"/>
      <c r="G34" s="261" t="s">
        <v>473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474</v>
      </c>
      <c r="F35" s="261"/>
      <c r="G35" s="261" t="s">
        <v>475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5</v>
      </c>
      <c r="F36" s="261"/>
      <c r="G36" s="261" t="s">
        <v>476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22</v>
      </c>
      <c r="F37" s="261"/>
      <c r="G37" s="261" t="s">
        <v>477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23</v>
      </c>
      <c r="F38" s="261"/>
      <c r="G38" s="261" t="s">
        <v>478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24</v>
      </c>
      <c r="F39" s="261"/>
      <c r="G39" s="261" t="s">
        <v>479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480</v>
      </c>
      <c r="F40" s="261"/>
      <c r="G40" s="261" t="s">
        <v>481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482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483</v>
      </c>
      <c r="F42" s="261"/>
      <c r="G42" s="261" t="s">
        <v>484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26</v>
      </c>
      <c r="F43" s="261"/>
      <c r="G43" s="261" t="s">
        <v>485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486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487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488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489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490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491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492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493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494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495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496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497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498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499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500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501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502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503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504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505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506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100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507</v>
      </c>
      <c r="D74" s="281"/>
      <c r="E74" s="281"/>
      <c r="F74" s="281" t="s">
        <v>508</v>
      </c>
      <c r="G74" s="282"/>
      <c r="H74" s="281" t="s">
        <v>122</v>
      </c>
      <c r="I74" s="281" t="s">
        <v>59</v>
      </c>
      <c r="J74" s="281" t="s">
        <v>509</v>
      </c>
      <c r="K74" s="280"/>
    </row>
    <row r="75" customFormat="false" ht="17.25" hidden="false" customHeight="true" outlineLevel="0" collapsed="false">
      <c r="B75" s="278"/>
      <c r="C75" s="283" t="s">
        <v>510</v>
      </c>
      <c r="D75" s="283"/>
      <c r="E75" s="283"/>
      <c r="F75" s="284" t="s">
        <v>511</v>
      </c>
      <c r="G75" s="285"/>
      <c r="H75" s="283"/>
      <c r="I75" s="283"/>
      <c r="J75" s="283" t="s">
        <v>512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5</v>
      </c>
      <c r="D77" s="286"/>
      <c r="E77" s="286"/>
      <c r="F77" s="288" t="s">
        <v>513</v>
      </c>
      <c r="G77" s="287"/>
      <c r="H77" s="267" t="s">
        <v>514</v>
      </c>
      <c r="I77" s="267" t="s">
        <v>515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516</v>
      </c>
      <c r="D78" s="267"/>
      <c r="E78" s="267"/>
      <c r="F78" s="288" t="s">
        <v>513</v>
      </c>
      <c r="G78" s="287"/>
      <c r="H78" s="267" t="s">
        <v>517</v>
      </c>
      <c r="I78" s="267" t="s">
        <v>515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518</v>
      </c>
      <c r="D79" s="267"/>
      <c r="E79" s="267"/>
      <c r="F79" s="288" t="s">
        <v>519</v>
      </c>
      <c r="G79" s="287"/>
      <c r="H79" s="267" t="s">
        <v>520</v>
      </c>
      <c r="I79" s="267" t="s">
        <v>515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521</v>
      </c>
      <c r="D80" s="267"/>
      <c r="E80" s="267"/>
      <c r="F80" s="288" t="s">
        <v>513</v>
      </c>
      <c r="G80" s="287"/>
      <c r="H80" s="267" t="s">
        <v>522</v>
      </c>
      <c r="I80" s="267" t="s">
        <v>523</v>
      </c>
      <c r="J80" s="267"/>
      <c r="K80" s="280"/>
    </row>
    <row r="81" customFormat="false" ht="15" hidden="false" customHeight="true" outlineLevel="0" collapsed="false">
      <c r="B81" s="289"/>
      <c r="C81" s="290" t="s">
        <v>524</v>
      </c>
      <c r="D81" s="290"/>
      <c r="E81" s="290"/>
      <c r="F81" s="291" t="s">
        <v>519</v>
      </c>
      <c r="G81" s="290"/>
      <c r="H81" s="290" t="s">
        <v>525</v>
      </c>
      <c r="I81" s="290" t="s">
        <v>515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526</v>
      </c>
      <c r="D82" s="290"/>
      <c r="E82" s="290"/>
      <c r="F82" s="291" t="s">
        <v>519</v>
      </c>
      <c r="G82" s="290"/>
      <c r="H82" s="290" t="s">
        <v>527</v>
      </c>
      <c r="I82" s="290" t="s">
        <v>515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528</v>
      </c>
      <c r="D83" s="290"/>
      <c r="E83" s="290"/>
      <c r="F83" s="291" t="s">
        <v>519</v>
      </c>
      <c r="G83" s="290"/>
      <c r="H83" s="290" t="s">
        <v>529</v>
      </c>
      <c r="I83" s="290" t="s">
        <v>515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530</v>
      </c>
      <c r="D84" s="290"/>
      <c r="E84" s="290"/>
      <c r="F84" s="291" t="s">
        <v>519</v>
      </c>
      <c r="G84" s="290"/>
      <c r="H84" s="290" t="s">
        <v>531</v>
      </c>
      <c r="I84" s="290" t="s">
        <v>515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532</v>
      </c>
      <c r="D85" s="267"/>
      <c r="E85" s="267"/>
      <c r="F85" s="288" t="s">
        <v>519</v>
      </c>
      <c r="G85" s="287"/>
      <c r="H85" s="267" t="s">
        <v>533</v>
      </c>
      <c r="I85" s="267" t="s">
        <v>515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534</v>
      </c>
      <c r="D86" s="267"/>
      <c r="E86" s="267"/>
      <c r="F86" s="288" t="s">
        <v>519</v>
      </c>
      <c r="G86" s="287"/>
      <c r="H86" s="267" t="s">
        <v>535</v>
      </c>
      <c r="I86" s="267" t="s">
        <v>515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536</v>
      </c>
      <c r="D87" s="267"/>
      <c r="E87" s="267"/>
      <c r="F87" s="288" t="s">
        <v>519</v>
      </c>
      <c r="G87" s="287"/>
      <c r="H87" s="267" t="s">
        <v>537</v>
      </c>
      <c r="I87" s="267" t="s">
        <v>515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538</v>
      </c>
      <c r="D88" s="267"/>
      <c r="E88" s="267"/>
      <c r="F88" s="288" t="s">
        <v>519</v>
      </c>
      <c r="G88" s="287"/>
      <c r="H88" s="267" t="s">
        <v>539</v>
      </c>
      <c r="I88" s="267" t="s">
        <v>515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540</v>
      </c>
      <c r="D89" s="267"/>
      <c r="E89" s="267"/>
      <c r="F89" s="288" t="s">
        <v>519</v>
      </c>
      <c r="G89" s="287"/>
      <c r="H89" s="267" t="s">
        <v>540</v>
      </c>
      <c r="I89" s="267" t="s">
        <v>515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27</v>
      </c>
      <c r="D90" s="267"/>
      <c r="E90" s="267"/>
      <c r="F90" s="288" t="s">
        <v>519</v>
      </c>
      <c r="G90" s="287"/>
      <c r="H90" s="267" t="s">
        <v>541</v>
      </c>
      <c r="I90" s="267" t="s">
        <v>515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542</v>
      </c>
      <c r="D91" s="267"/>
      <c r="E91" s="267"/>
      <c r="F91" s="288" t="s">
        <v>513</v>
      </c>
      <c r="G91" s="287"/>
      <c r="H91" s="267" t="s">
        <v>543</v>
      </c>
      <c r="I91" s="267" t="s">
        <v>544</v>
      </c>
      <c r="J91" s="267"/>
      <c r="K91" s="280"/>
    </row>
    <row r="92" customFormat="false" ht="15" hidden="false" customHeight="true" outlineLevel="0" collapsed="false">
      <c r="B92" s="289"/>
      <c r="C92" s="267" t="s">
        <v>545</v>
      </c>
      <c r="D92" s="267"/>
      <c r="E92" s="267"/>
      <c r="F92" s="288" t="s">
        <v>513</v>
      </c>
      <c r="G92" s="287"/>
      <c r="H92" s="267" t="s">
        <v>546</v>
      </c>
      <c r="I92" s="267" t="s">
        <v>547</v>
      </c>
      <c r="J92" s="267"/>
      <c r="K92" s="280"/>
    </row>
    <row r="93" customFormat="false" ht="15" hidden="false" customHeight="true" outlineLevel="0" collapsed="false">
      <c r="B93" s="289"/>
      <c r="C93" s="267" t="s">
        <v>548</v>
      </c>
      <c r="D93" s="267"/>
      <c r="E93" s="267"/>
      <c r="F93" s="288" t="s">
        <v>513</v>
      </c>
      <c r="G93" s="287"/>
      <c r="H93" s="267" t="s">
        <v>548</v>
      </c>
      <c r="I93" s="267" t="s">
        <v>547</v>
      </c>
      <c r="J93" s="267"/>
      <c r="K93" s="280"/>
    </row>
    <row r="94" customFormat="false" ht="15" hidden="false" customHeight="true" outlineLevel="0" collapsed="false">
      <c r="B94" s="289"/>
      <c r="C94" s="267" t="s">
        <v>40</v>
      </c>
      <c r="D94" s="267"/>
      <c r="E94" s="267"/>
      <c r="F94" s="288" t="s">
        <v>513</v>
      </c>
      <c r="G94" s="287"/>
      <c r="H94" s="267" t="s">
        <v>549</v>
      </c>
      <c r="I94" s="267" t="s">
        <v>547</v>
      </c>
      <c r="J94" s="267"/>
      <c r="K94" s="280"/>
    </row>
    <row r="95" customFormat="false" ht="15" hidden="false" customHeight="true" outlineLevel="0" collapsed="false">
      <c r="B95" s="289"/>
      <c r="C95" s="267" t="s">
        <v>50</v>
      </c>
      <c r="D95" s="267"/>
      <c r="E95" s="267"/>
      <c r="F95" s="288" t="s">
        <v>513</v>
      </c>
      <c r="G95" s="287"/>
      <c r="H95" s="267" t="s">
        <v>550</v>
      </c>
      <c r="I95" s="267" t="s">
        <v>547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551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507</v>
      </c>
      <c r="D101" s="281"/>
      <c r="E101" s="281"/>
      <c r="F101" s="281" t="s">
        <v>508</v>
      </c>
      <c r="G101" s="282"/>
      <c r="H101" s="281" t="s">
        <v>122</v>
      </c>
      <c r="I101" s="281" t="s">
        <v>59</v>
      </c>
      <c r="J101" s="281" t="s">
        <v>509</v>
      </c>
      <c r="K101" s="280"/>
    </row>
    <row r="102" customFormat="false" ht="17.25" hidden="false" customHeight="true" outlineLevel="0" collapsed="false">
      <c r="B102" s="278"/>
      <c r="C102" s="283" t="s">
        <v>510</v>
      </c>
      <c r="D102" s="283"/>
      <c r="E102" s="283"/>
      <c r="F102" s="284" t="s">
        <v>511</v>
      </c>
      <c r="G102" s="285"/>
      <c r="H102" s="283"/>
      <c r="I102" s="283"/>
      <c r="J102" s="283" t="s">
        <v>512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5</v>
      </c>
      <c r="D104" s="286"/>
      <c r="E104" s="286"/>
      <c r="F104" s="288" t="s">
        <v>513</v>
      </c>
      <c r="G104" s="297"/>
      <c r="H104" s="267" t="s">
        <v>552</v>
      </c>
      <c r="I104" s="267" t="s">
        <v>515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516</v>
      </c>
      <c r="D105" s="267"/>
      <c r="E105" s="267"/>
      <c r="F105" s="288" t="s">
        <v>513</v>
      </c>
      <c r="G105" s="267"/>
      <c r="H105" s="267" t="s">
        <v>552</v>
      </c>
      <c r="I105" s="267" t="s">
        <v>515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518</v>
      </c>
      <c r="D106" s="267"/>
      <c r="E106" s="267"/>
      <c r="F106" s="288" t="s">
        <v>519</v>
      </c>
      <c r="G106" s="267"/>
      <c r="H106" s="267" t="s">
        <v>552</v>
      </c>
      <c r="I106" s="267" t="s">
        <v>515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521</v>
      </c>
      <c r="D107" s="267"/>
      <c r="E107" s="267"/>
      <c r="F107" s="288" t="s">
        <v>513</v>
      </c>
      <c r="G107" s="267"/>
      <c r="H107" s="267" t="s">
        <v>552</v>
      </c>
      <c r="I107" s="267" t="s">
        <v>523</v>
      </c>
      <c r="J107" s="267"/>
      <c r="K107" s="280"/>
    </row>
    <row r="108" customFormat="false" ht="15" hidden="false" customHeight="true" outlineLevel="0" collapsed="false">
      <c r="B108" s="289"/>
      <c r="C108" s="267" t="s">
        <v>532</v>
      </c>
      <c r="D108" s="267"/>
      <c r="E108" s="267"/>
      <c r="F108" s="288" t="s">
        <v>519</v>
      </c>
      <c r="G108" s="267"/>
      <c r="H108" s="267" t="s">
        <v>552</v>
      </c>
      <c r="I108" s="267" t="s">
        <v>515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540</v>
      </c>
      <c r="D109" s="267"/>
      <c r="E109" s="267"/>
      <c r="F109" s="288" t="s">
        <v>519</v>
      </c>
      <c r="G109" s="267"/>
      <c r="H109" s="267" t="s">
        <v>552</v>
      </c>
      <c r="I109" s="267" t="s">
        <v>515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538</v>
      </c>
      <c r="D110" s="267"/>
      <c r="E110" s="267"/>
      <c r="F110" s="288" t="s">
        <v>519</v>
      </c>
      <c r="G110" s="267"/>
      <c r="H110" s="267" t="s">
        <v>552</v>
      </c>
      <c r="I110" s="267" t="s">
        <v>515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5</v>
      </c>
      <c r="D111" s="267"/>
      <c r="E111" s="267"/>
      <c r="F111" s="288" t="s">
        <v>513</v>
      </c>
      <c r="G111" s="267"/>
      <c r="H111" s="267" t="s">
        <v>553</v>
      </c>
      <c r="I111" s="267" t="s">
        <v>515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554</v>
      </c>
      <c r="D112" s="267"/>
      <c r="E112" s="267"/>
      <c r="F112" s="288" t="s">
        <v>513</v>
      </c>
      <c r="G112" s="267"/>
      <c r="H112" s="267" t="s">
        <v>555</v>
      </c>
      <c r="I112" s="267" t="s">
        <v>515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40</v>
      </c>
      <c r="D113" s="267"/>
      <c r="E113" s="267"/>
      <c r="F113" s="288" t="s">
        <v>513</v>
      </c>
      <c r="G113" s="267"/>
      <c r="H113" s="267" t="s">
        <v>556</v>
      </c>
      <c r="I113" s="267" t="s">
        <v>547</v>
      </c>
      <c r="J113" s="267"/>
      <c r="K113" s="280"/>
    </row>
    <row r="114" customFormat="false" ht="15" hidden="false" customHeight="true" outlineLevel="0" collapsed="false">
      <c r="B114" s="289"/>
      <c r="C114" s="267" t="s">
        <v>50</v>
      </c>
      <c r="D114" s="267"/>
      <c r="E114" s="267"/>
      <c r="F114" s="288" t="s">
        <v>513</v>
      </c>
      <c r="G114" s="267"/>
      <c r="H114" s="267" t="s">
        <v>557</v>
      </c>
      <c r="I114" s="267" t="s">
        <v>547</v>
      </c>
      <c r="J114" s="267"/>
      <c r="K114" s="280"/>
    </row>
    <row r="115" customFormat="false" ht="15" hidden="false" customHeight="true" outlineLevel="0" collapsed="false">
      <c r="B115" s="289"/>
      <c r="C115" s="267" t="s">
        <v>59</v>
      </c>
      <c r="D115" s="267"/>
      <c r="E115" s="267"/>
      <c r="F115" s="288" t="s">
        <v>513</v>
      </c>
      <c r="G115" s="267"/>
      <c r="H115" s="267" t="s">
        <v>558</v>
      </c>
      <c r="I115" s="267" t="s">
        <v>559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560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507</v>
      </c>
      <c r="D121" s="281"/>
      <c r="E121" s="281"/>
      <c r="F121" s="281" t="s">
        <v>508</v>
      </c>
      <c r="G121" s="282"/>
      <c r="H121" s="281" t="s">
        <v>122</v>
      </c>
      <c r="I121" s="281" t="s">
        <v>59</v>
      </c>
      <c r="J121" s="281" t="s">
        <v>509</v>
      </c>
      <c r="K121" s="307"/>
    </row>
    <row r="122" customFormat="false" ht="17.25" hidden="false" customHeight="true" outlineLevel="0" collapsed="false">
      <c r="B122" s="306"/>
      <c r="C122" s="283" t="s">
        <v>510</v>
      </c>
      <c r="D122" s="283"/>
      <c r="E122" s="283"/>
      <c r="F122" s="284" t="s">
        <v>511</v>
      </c>
      <c r="G122" s="285"/>
      <c r="H122" s="283"/>
      <c r="I122" s="283"/>
      <c r="J122" s="283" t="s">
        <v>512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516</v>
      </c>
      <c r="D124" s="286"/>
      <c r="E124" s="286"/>
      <c r="F124" s="288" t="s">
        <v>513</v>
      </c>
      <c r="G124" s="267"/>
      <c r="H124" s="267" t="s">
        <v>552</v>
      </c>
      <c r="I124" s="267" t="s">
        <v>515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561</v>
      </c>
      <c r="D125" s="267"/>
      <c r="E125" s="267"/>
      <c r="F125" s="288" t="s">
        <v>513</v>
      </c>
      <c r="G125" s="267"/>
      <c r="H125" s="267" t="s">
        <v>562</v>
      </c>
      <c r="I125" s="267" t="s">
        <v>515</v>
      </c>
      <c r="J125" s="267" t="s">
        <v>563</v>
      </c>
      <c r="K125" s="310"/>
    </row>
    <row r="126" customFormat="false" ht="15" hidden="false" customHeight="true" outlineLevel="0" collapsed="false">
      <c r="B126" s="308"/>
      <c r="C126" s="267" t="s">
        <v>84</v>
      </c>
      <c r="D126" s="267"/>
      <c r="E126" s="267"/>
      <c r="F126" s="288" t="s">
        <v>513</v>
      </c>
      <c r="G126" s="267"/>
      <c r="H126" s="267" t="s">
        <v>564</v>
      </c>
      <c r="I126" s="267" t="s">
        <v>515</v>
      </c>
      <c r="J126" s="267" t="s">
        <v>563</v>
      </c>
      <c r="K126" s="310"/>
    </row>
    <row r="127" customFormat="false" ht="15" hidden="false" customHeight="true" outlineLevel="0" collapsed="false">
      <c r="B127" s="308"/>
      <c r="C127" s="267" t="s">
        <v>524</v>
      </c>
      <c r="D127" s="267"/>
      <c r="E127" s="267"/>
      <c r="F127" s="288" t="s">
        <v>519</v>
      </c>
      <c r="G127" s="267"/>
      <c r="H127" s="267" t="s">
        <v>525</v>
      </c>
      <c r="I127" s="267" t="s">
        <v>515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526</v>
      </c>
      <c r="D128" s="290"/>
      <c r="E128" s="290"/>
      <c r="F128" s="291" t="s">
        <v>519</v>
      </c>
      <c r="G128" s="290"/>
      <c r="H128" s="290" t="s">
        <v>527</v>
      </c>
      <c r="I128" s="290" t="s">
        <v>515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528</v>
      </c>
      <c r="D129" s="290"/>
      <c r="E129" s="290"/>
      <c r="F129" s="291" t="s">
        <v>519</v>
      </c>
      <c r="G129" s="290"/>
      <c r="H129" s="290" t="s">
        <v>529</v>
      </c>
      <c r="I129" s="290" t="s">
        <v>515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530</v>
      </c>
      <c r="D130" s="290"/>
      <c r="E130" s="290"/>
      <c r="F130" s="291" t="s">
        <v>519</v>
      </c>
      <c r="G130" s="290"/>
      <c r="H130" s="290" t="s">
        <v>531</v>
      </c>
      <c r="I130" s="290" t="s">
        <v>515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518</v>
      </c>
      <c r="D131" s="267"/>
      <c r="E131" s="267"/>
      <c r="F131" s="288" t="s">
        <v>519</v>
      </c>
      <c r="G131" s="267"/>
      <c r="H131" s="267" t="s">
        <v>552</v>
      </c>
      <c r="I131" s="267" t="s">
        <v>515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532</v>
      </c>
      <c r="D132" s="267"/>
      <c r="E132" s="267"/>
      <c r="F132" s="288" t="s">
        <v>519</v>
      </c>
      <c r="G132" s="267"/>
      <c r="H132" s="267" t="s">
        <v>552</v>
      </c>
      <c r="I132" s="267" t="s">
        <v>515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538</v>
      </c>
      <c r="D133" s="267"/>
      <c r="E133" s="267"/>
      <c r="F133" s="288" t="s">
        <v>519</v>
      </c>
      <c r="G133" s="267"/>
      <c r="H133" s="267" t="s">
        <v>552</v>
      </c>
      <c r="I133" s="267" t="s">
        <v>515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540</v>
      </c>
      <c r="D134" s="267"/>
      <c r="E134" s="267"/>
      <c r="F134" s="288" t="s">
        <v>519</v>
      </c>
      <c r="G134" s="267"/>
      <c r="H134" s="267" t="s">
        <v>552</v>
      </c>
      <c r="I134" s="267" t="s">
        <v>515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27</v>
      </c>
      <c r="D135" s="267"/>
      <c r="E135" s="267"/>
      <c r="F135" s="288" t="s">
        <v>519</v>
      </c>
      <c r="G135" s="267"/>
      <c r="H135" s="267" t="s">
        <v>565</v>
      </c>
      <c r="I135" s="267" t="s">
        <v>515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542</v>
      </c>
      <c r="D136" s="267"/>
      <c r="E136" s="267"/>
      <c r="F136" s="288" t="s">
        <v>513</v>
      </c>
      <c r="G136" s="267"/>
      <c r="H136" s="267" t="s">
        <v>566</v>
      </c>
      <c r="I136" s="267" t="s">
        <v>544</v>
      </c>
      <c r="J136" s="267"/>
      <c r="K136" s="310"/>
    </row>
    <row r="137" customFormat="false" ht="15" hidden="false" customHeight="true" outlineLevel="0" collapsed="false">
      <c r="B137" s="308"/>
      <c r="C137" s="267" t="s">
        <v>545</v>
      </c>
      <c r="D137" s="267"/>
      <c r="E137" s="267"/>
      <c r="F137" s="288" t="s">
        <v>513</v>
      </c>
      <c r="G137" s="267"/>
      <c r="H137" s="267" t="s">
        <v>567</v>
      </c>
      <c r="I137" s="267" t="s">
        <v>547</v>
      </c>
      <c r="J137" s="267"/>
      <c r="K137" s="310"/>
    </row>
    <row r="138" customFormat="false" ht="15" hidden="false" customHeight="true" outlineLevel="0" collapsed="false">
      <c r="B138" s="308"/>
      <c r="C138" s="267" t="s">
        <v>548</v>
      </c>
      <c r="D138" s="267"/>
      <c r="E138" s="267"/>
      <c r="F138" s="288" t="s">
        <v>513</v>
      </c>
      <c r="G138" s="267"/>
      <c r="H138" s="267" t="s">
        <v>548</v>
      </c>
      <c r="I138" s="267" t="s">
        <v>547</v>
      </c>
      <c r="J138" s="267"/>
      <c r="K138" s="310"/>
    </row>
    <row r="139" customFormat="false" ht="15" hidden="false" customHeight="true" outlineLevel="0" collapsed="false">
      <c r="B139" s="308"/>
      <c r="C139" s="267" t="s">
        <v>40</v>
      </c>
      <c r="D139" s="267"/>
      <c r="E139" s="267"/>
      <c r="F139" s="288" t="s">
        <v>513</v>
      </c>
      <c r="G139" s="267"/>
      <c r="H139" s="267" t="s">
        <v>568</v>
      </c>
      <c r="I139" s="267" t="s">
        <v>547</v>
      </c>
      <c r="J139" s="267"/>
      <c r="K139" s="310"/>
    </row>
    <row r="140" customFormat="false" ht="15" hidden="false" customHeight="true" outlineLevel="0" collapsed="false">
      <c r="B140" s="308"/>
      <c r="C140" s="267" t="s">
        <v>569</v>
      </c>
      <c r="D140" s="267"/>
      <c r="E140" s="267"/>
      <c r="F140" s="288" t="s">
        <v>513</v>
      </c>
      <c r="G140" s="267"/>
      <c r="H140" s="267" t="s">
        <v>570</v>
      </c>
      <c r="I140" s="267" t="s">
        <v>547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571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507</v>
      </c>
      <c r="D146" s="281"/>
      <c r="E146" s="281"/>
      <c r="F146" s="281" t="s">
        <v>508</v>
      </c>
      <c r="G146" s="282"/>
      <c r="H146" s="281" t="s">
        <v>122</v>
      </c>
      <c r="I146" s="281" t="s">
        <v>59</v>
      </c>
      <c r="J146" s="281" t="s">
        <v>509</v>
      </c>
      <c r="K146" s="280"/>
    </row>
    <row r="147" customFormat="false" ht="17.25" hidden="false" customHeight="true" outlineLevel="0" collapsed="false">
      <c r="B147" s="278"/>
      <c r="C147" s="283" t="s">
        <v>510</v>
      </c>
      <c r="D147" s="283"/>
      <c r="E147" s="283"/>
      <c r="F147" s="284" t="s">
        <v>511</v>
      </c>
      <c r="G147" s="285"/>
      <c r="H147" s="283"/>
      <c r="I147" s="283"/>
      <c r="J147" s="283" t="s">
        <v>512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516</v>
      </c>
      <c r="D149" s="267"/>
      <c r="E149" s="267"/>
      <c r="F149" s="315" t="s">
        <v>513</v>
      </c>
      <c r="G149" s="267"/>
      <c r="H149" s="314" t="s">
        <v>552</v>
      </c>
      <c r="I149" s="314" t="s">
        <v>515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561</v>
      </c>
      <c r="D150" s="267"/>
      <c r="E150" s="267"/>
      <c r="F150" s="315" t="s">
        <v>513</v>
      </c>
      <c r="G150" s="267"/>
      <c r="H150" s="314" t="s">
        <v>572</v>
      </c>
      <c r="I150" s="314" t="s">
        <v>515</v>
      </c>
      <c r="J150" s="314" t="s">
        <v>563</v>
      </c>
      <c r="K150" s="310"/>
    </row>
    <row r="151" customFormat="false" ht="15" hidden="false" customHeight="true" outlineLevel="0" collapsed="false">
      <c r="B151" s="289"/>
      <c r="C151" s="314" t="s">
        <v>84</v>
      </c>
      <c r="D151" s="267"/>
      <c r="E151" s="267"/>
      <c r="F151" s="315" t="s">
        <v>513</v>
      </c>
      <c r="G151" s="267"/>
      <c r="H151" s="314" t="s">
        <v>573</v>
      </c>
      <c r="I151" s="314" t="s">
        <v>515</v>
      </c>
      <c r="J151" s="314" t="s">
        <v>563</v>
      </c>
      <c r="K151" s="310"/>
    </row>
    <row r="152" customFormat="false" ht="15" hidden="false" customHeight="true" outlineLevel="0" collapsed="false">
      <c r="B152" s="289"/>
      <c r="C152" s="314" t="s">
        <v>518</v>
      </c>
      <c r="D152" s="267"/>
      <c r="E152" s="267"/>
      <c r="F152" s="315" t="s">
        <v>519</v>
      </c>
      <c r="G152" s="267"/>
      <c r="H152" s="314" t="s">
        <v>552</v>
      </c>
      <c r="I152" s="314" t="s">
        <v>515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521</v>
      </c>
      <c r="D153" s="267"/>
      <c r="E153" s="267"/>
      <c r="F153" s="315" t="s">
        <v>513</v>
      </c>
      <c r="G153" s="267"/>
      <c r="H153" s="314" t="s">
        <v>552</v>
      </c>
      <c r="I153" s="314" t="s">
        <v>523</v>
      </c>
      <c r="J153" s="314"/>
      <c r="K153" s="310"/>
    </row>
    <row r="154" customFormat="false" ht="15" hidden="false" customHeight="true" outlineLevel="0" collapsed="false">
      <c r="B154" s="289"/>
      <c r="C154" s="314" t="s">
        <v>532</v>
      </c>
      <c r="D154" s="267"/>
      <c r="E154" s="267"/>
      <c r="F154" s="315" t="s">
        <v>519</v>
      </c>
      <c r="G154" s="267"/>
      <c r="H154" s="314" t="s">
        <v>552</v>
      </c>
      <c r="I154" s="314" t="s">
        <v>515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540</v>
      </c>
      <c r="D155" s="267"/>
      <c r="E155" s="267"/>
      <c r="F155" s="315" t="s">
        <v>519</v>
      </c>
      <c r="G155" s="267"/>
      <c r="H155" s="314" t="s">
        <v>552</v>
      </c>
      <c r="I155" s="314" t="s">
        <v>515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538</v>
      </c>
      <c r="D156" s="267"/>
      <c r="E156" s="267"/>
      <c r="F156" s="315" t="s">
        <v>519</v>
      </c>
      <c r="G156" s="267"/>
      <c r="H156" s="314" t="s">
        <v>552</v>
      </c>
      <c r="I156" s="314" t="s">
        <v>515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107</v>
      </c>
      <c r="D157" s="267"/>
      <c r="E157" s="267"/>
      <c r="F157" s="315" t="s">
        <v>513</v>
      </c>
      <c r="G157" s="267"/>
      <c r="H157" s="314" t="s">
        <v>574</v>
      </c>
      <c r="I157" s="314" t="s">
        <v>515</v>
      </c>
      <c r="J157" s="314" t="s">
        <v>575</v>
      </c>
      <c r="K157" s="310"/>
    </row>
    <row r="158" customFormat="false" ht="15" hidden="false" customHeight="true" outlineLevel="0" collapsed="false">
      <c r="B158" s="289"/>
      <c r="C158" s="314" t="s">
        <v>576</v>
      </c>
      <c r="D158" s="267"/>
      <c r="E158" s="267"/>
      <c r="F158" s="315" t="s">
        <v>513</v>
      </c>
      <c r="G158" s="267"/>
      <c r="H158" s="314" t="s">
        <v>577</v>
      </c>
      <c r="I158" s="314" t="s">
        <v>547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578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507</v>
      </c>
      <c r="D164" s="281"/>
      <c r="E164" s="281"/>
      <c r="F164" s="281" t="s">
        <v>508</v>
      </c>
      <c r="G164" s="318"/>
      <c r="H164" s="319" t="s">
        <v>122</v>
      </c>
      <c r="I164" s="319" t="s">
        <v>59</v>
      </c>
      <c r="J164" s="281" t="s">
        <v>509</v>
      </c>
      <c r="K164" s="256"/>
    </row>
    <row r="165" customFormat="false" ht="17.25" hidden="false" customHeight="true" outlineLevel="0" collapsed="false">
      <c r="B165" s="257"/>
      <c r="C165" s="283" t="s">
        <v>510</v>
      </c>
      <c r="D165" s="283"/>
      <c r="E165" s="283"/>
      <c r="F165" s="284" t="s">
        <v>511</v>
      </c>
      <c r="G165" s="320"/>
      <c r="H165" s="321"/>
      <c r="I165" s="321"/>
      <c r="J165" s="283" t="s">
        <v>512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516</v>
      </c>
      <c r="D167" s="267"/>
      <c r="E167" s="267"/>
      <c r="F167" s="288" t="s">
        <v>513</v>
      </c>
      <c r="G167" s="267"/>
      <c r="H167" s="267" t="s">
        <v>552</v>
      </c>
      <c r="I167" s="267" t="s">
        <v>515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561</v>
      </c>
      <c r="D168" s="267"/>
      <c r="E168" s="267"/>
      <c r="F168" s="288" t="s">
        <v>513</v>
      </c>
      <c r="G168" s="267"/>
      <c r="H168" s="267" t="s">
        <v>562</v>
      </c>
      <c r="I168" s="267" t="s">
        <v>515</v>
      </c>
      <c r="J168" s="267" t="s">
        <v>563</v>
      </c>
      <c r="K168" s="310"/>
    </row>
    <row r="169" customFormat="false" ht="15" hidden="false" customHeight="true" outlineLevel="0" collapsed="false">
      <c r="B169" s="289"/>
      <c r="C169" s="267" t="s">
        <v>84</v>
      </c>
      <c r="D169" s="267"/>
      <c r="E169" s="267"/>
      <c r="F169" s="288" t="s">
        <v>513</v>
      </c>
      <c r="G169" s="267"/>
      <c r="H169" s="267" t="s">
        <v>579</v>
      </c>
      <c r="I169" s="267" t="s">
        <v>515</v>
      </c>
      <c r="J169" s="267" t="s">
        <v>563</v>
      </c>
      <c r="K169" s="310"/>
    </row>
    <row r="170" customFormat="false" ht="15" hidden="false" customHeight="true" outlineLevel="0" collapsed="false">
      <c r="B170" s="289"/>
      <c r="C170" s="267" t="s">
        <v>518</v>
      </c>
      <c r="D170" s="267"/>
      <c r="E170" s="267"/>
      <c r="F170" s="288" t="s">
        <v>519</v>
      </c>
      <c r="G170" s="267"/>
      <c r="H170" s="267" t="s">
        <v>579</v>
      </c>
      <c r="I170" s="267" t="s">
        <v>515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521</v>
      </c>
      <c r="D171" s="267"/>
      <c r="E171" s="267"/>
      <c r="F171" s="288" t="s">
        <v>513</v>
      </c>
      <c r="G171" s="267"/>
      <c r="H171" s="267" t="s">
        <v>579</v>
      </c>
      <c r="I171" s="267" t="s">
        <v>523</v>
      </c>
      <c r="J171" s="267"/>
      <c r="K171" s="310"/>
    </row>
    <row r="172" customFormat="false" ht="15" hidden="false" customHeight="true" outlineLevel="0" collapsed="false">
      <c r="B172" s="289"/>
      <c r="C172" s="267" t="s">
        <v>532</v>
      </c>
      <c r="D172" s="267"/>
      <c r="E172" s="267"/>
      <c r="F172" s="288" t="s">
        <v>519</v>
      </c>
      <c r="G172" s="267"/>
      <c r="H172" s="267" t="s">
        <v>579</v>
      </c>
      <c r="I172" s="267" t="s">
        <v>515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540</v>
      </c>
      <c r="D173" s="267"/>
      <c r="E173" s="267"/>
      <c r="F173" s="288" t="s">
        <v>519</v>
      </c>
      <c r="G173" s="267"/>
      <c r="H173" s="267" t="s">
        <v>579</v>
      </c>
      <c r="I173" s="267" t="s">
        <v>515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538</v>
      </c>
      <c r="D174" s="267"/>
      <c r="E174" s="267"/>
      <c r="F174" s="288" t="s">
        <v>519</v>
      </c>
      <c r="G174" s="267"/>
      <c r="H174" s="267" t="s">
        <v>579</v>
      </c>
      <c r="I174" s="267" t="s">
        <v>515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21</v>
      </c>
      <c r="D175" s="267"/>
      <c r="E175" s="267"/>
      <c r="F175" s="288" t="s">
        <v>513</v>
      </c>
      <c r="G175" s="267"/>
      <c r="H175" s="267" t="s">
        <v>580</v>
      </c>
      <c r="I175" s="267" t="s">
        <v>581</v>
      </c>
      <c r="J175" s="267"/>
      <c r="K175" s="310"/>
    </row>
    <row r="176" customFormat="false" ht="15" hidden="false" customHeight="true" outlineLevel="0" collapsed="false">
      <c r="B176" s="289"/>
      <c r="C176" s="267" t="s">
        <v>59</v>
      </c>
      <c r="D176" s="267"/>
      <c r="E176" s="267"/>
      <c r="F176" s="288" t="s">
        <v>513</v>
      </c>
      <c r="G176" s="267"/>
      <c r="H176" s="267" t="s">
        <v>582</v>
      </c>
      <c r="I176" s="267" t="s">
        <v>583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5</v>
      </c>
      <c r="D177" s="267"/>
      <c r="E177" s="267"/>
      <c r="F177" s="288" t="s">
        <v>513</v>
      </c>
      <c r="G177" s="267"/>
      <c r="H177" s="267" t="s">
        <v>584</v>
      </c>
      <c r="I177" s="267" t="s">
        <v>515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22</v>
      </c>
      <c r="D178" s="267"/>
      <c r="E178" s="267"/>
      <c r="F178" s="288" t="s">
        <v>513</v>
      </c>
      <c r="G178" s="267"/>
      <c r="H178" s="267" t="s">
        <v>585</v>
      </c>
      <c r="I178" s="267" t="s">
        <v>515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23</v>
      </c>
      <c r="D179" s="267"/>
      <c r="E179" s="267"/>
      <c r="F179" s="288" t="s">
        <v>513</v>
      </c>
      <c r="G179" s="267"/>
      <c r="H179" s="267" t="s">
        <v>478</v>
      </c>
      <c r="I179" s="267" t="s">
        <v>515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24</v>
      </c>
      <c r="D180" s="267"/>
      <c r="E180" s="267"/>
      <c r="F180" s="288" t="s">
        <v>513</v>
      </c>
      <c r="G180" s="267"/>
      <c r="H180" s="267" t="s">
        <v>586</v>
      </c>
      <c r="I180" s="267" t="s">
        <v>547</v>
      </c>
      <c r="J180" s="267"/>
      <c r="K180" s="310"/>
    </row>
    <row r="181" customFormat="false" ht="15" hidden="false" customHeight="true" outlineLevel="0" collapsed="false">
      <c r="B181" s="289"/>
      <c r="C181" s="267" t="s">
        <v>587</v>
      </c>
      <c r="D181" s="267"/>
      <c r="E181" s="267"/>
      <c r="F181" s="288" t="s">
        <v>513</v>
      </c>
      <c r="G181" s="267"/>
      <c r="H181" s="267" t="s">
        <v>588</v>
      </c>
      <c r="I181" s="267" t="s">
        <v>547</v>
      </c>
      <c r="J181" s="267"/>
      <c r="K181" s="310"/>
    </row>
    <row r="182" customFormat="false" ht="15" hidden="false" customHeight="true" outlineLevel="0" collapsed="false">
      <c r="B182" s="289"/>
      <c r="C182" s="267" t="s">
        <v>576</v>
      </c>
      <c r="D182" s="267"/>
      <c r="E182" s="267"/>
      <c r="F182" s="288" t="s">
        <v>513</v>
      </c>
      <c r="G182" s="267"/>
      <c r="H182" s="267" t="s">
        <v>589</v>
      </c>
      <c r="I182" s="267" t="s">
        <v>547</v>
      </c>
      <c r="J182" s="267"/>
      <c r="K182" s="310"/>
    </row>
    <row r="183" customFormat="false" ht="15" hidden="false" customHeight="true" outlineLevel="0" collapsed="false">
      <c r="B183" s="289"/>
      <c r="C183" s="267" t="s">
        <v>126</v>
      </c>
      <c r="D183" s="267"/>
      <c r="E183" s="267"/>
      <c r="F183" s="288" t="s">
        <v>519</v>
      </c>
      <c r="G183" s="267"/>
      <c r="H183" s="267" t="s">
        <v>590</v>
      </c>
      <c r="I183" s="267" t="s">
        <v>515</v>
      </c>
      <c r="J183" s="267" t="n">
        <v>50</v>
      </c>
      <c r="K183" s="310"/>
    </row>
    <row r="184" customFormat="false" ht="15" hidden="false" customHeight="true" outlineLevel="0" collapsed="false">
      <c r="B184" s="289"/>
      <c r="C184" s="267" t="s">
        <v>591</v>
      </c>
      <c r="D184" s="267"/>
      <c r="E184" s="267"/>
      <c r="F184" s="288" t="s">
        <v>519</v>
      </c>
      <c r="G184" s="267"/>
      <c r="H184" s="267" t="s">
        <v>592</v>
      </c>
      <c r="I184" s="267" t="s">
        <v>593</v>
      </c>
      <c r="J184" s="267"/>
      <c r="K184" s="310"/>
    </row>
    <row r="185" customFormat="false" ht="15" hidden="false" customHeight="true" outlineLevel="0" collapsed="false">
      <c r="B185" s="289"/>
      <c r="C185" s="267" t="s">
        <v>594</v>
      </c>
      <c r="D185" s="267"/>
      <c r="E185" s="267"/>
      <c r="F185" s="288" t="s">
        <v>519</v>
      </c>
      <c r="G185" s="267"/>
      <c r="H185" s="267" t="s">
        <v>595</v>
      </c>
      <c r="I185" s="267" t="s">
        <v>593</v>
      </c>
      <c r="J185" s="267"/>
      <c r="K185" s="310"/>
    </row>
    <row r="186" customFormat="false" ht="15" hidden="false" customHeight="true" outlineLevel="0" collapsed="false">
      <c r="B186" s="289"/>
      <c r="C186" s="267" t="s">
        <v>596</v>
      </c>
      <c r="D186" s="267"/>
      <c r="E186" s="267"/>
      <c r="F186" s="288" t="s">
        <v>519</v>
      </c>
      <c r="G186" s="267"/>
      <c r="H186" s="267" t="s">
        <v>597</v>
      </c>
      <c r="I186" s="267" t="s">
        <v>593</v>
      </c>
      <c r="J186" s="267"/>
      <c r="K186" s="310"/>
    </row>
    <row r="187" customFormat="false" ht="15" hidden="false" customHeight="true" outlineLevel="0" collapsed="false">
      <c r="B187" s="289"/>
      <c r="C187" s="322" t="s">
        <v>598</v>
      </c>
      <c r="D187" s="267"/>
      <c r="E187" s="267"/>
      <c r="F187" s="288" t="s">
        <v>519</v>
      </c>
      <c r="G187" s="267"/>
      <c r="H187" s="267" t="s">
        <v>599</v>
      </c>
      <c r="I187" s="267" t="s">
        <v>600</v>
      </c>
      <c r="J187" s="323" t="s">
        <v>601</v>
      </c>
      <c r="K187" s="310"/>
    </row>
    <row r="188" customFormat="false" ht="15" hidden="false" customHeight="true" outlineLevel="0" collapsed="false">
      <c r="B188" s="289"/>
      <c r="C188" s="273" t="s">
        <v>44</v>
      </c>
      <c r="D188" s="267"/>
      <c r="E188" s="267"/>
      <c r="F188" s="288" t="s">
        <v>513</v>
      </c>
      <c r="G188" s="267"/>
      <c r="H188" s="261" t="s">
        <v>602</v>
      </c>
      <c r="I188" s="267" t="s">
        <v>603</v>
      </c>
      <c r="J188" s="267"/>
      <c r="K188" s="310"/>
    </row>
    <row r="189" customFormat="false" ht="15" hidden="false" customHeight="true" outlineLevel="0" collapsed="false">
      <c r="B189" s="289"/>
      <c r="C189" s="273" t="s">
        <v>604</v>
      </c>
      <c r="D189" s="267"/>
      <c r="E189" s="267"/>
      <c r="F189" s="288" t="s">
        <v>513</v>
      </c>
      <c r="G189" s="267"/>
      <c r="H189" s="267" t="s">
        <v>605</v>
      </c>
      <c r="I189" s="267" t="s">
        <v>547</v>
      </c>
      <c r="J189" s="267"/>
      <c r="K189" s="310"/>
    </row>
    <row r="190" customFormat="false" ht="15" hidden="false" customHeight="true" outlineLevel="0" collapsed="false">
      <c r="B190" s="289"/>
      <c r="C190" s="273" t="s">
        <v>606</v>
      </c>
      <c r="D190" s="267"/>
      <c r="E190" s="267"/>
      <c r="F190" s="288" t="s">
        <v>513</v>
      </c>
      <c r="G190" s="267"/>
      <c r="H190" s="267" t="s">
        <v>607</v>
      </c>
      <c r="I190" s="267" t="s">
        <v>547</v>
      </c>
      <c r="J190" s="267"/>
      <c r="K190" s="310"/>
    </row>
    <row r="191" customFormat="false" ht="15" hidden="false" customHeight="true" outlineLevel="0" collapsed="false">
      <c r="B191" s="289"/>
      <c r="C191" s="273" t="s">
        <v>608</v>
      </c>
      <c r="D191" s="267"/>
      <c r="E191" s="267"/>
      <c r="F191" s="288" t="s">
        <v>519</v>
      </c>
      <c r="G191" s="267"/>
      <c r="H191" s="267" t="s">
        <v>609</v>
      </c>
      <c r="I191" s="267" t="s">
        <v>547</v>
      </c>
      <c r="J191" s="267"/>
      <c r="K191" s="310"/>
    </row>
    <row r="192" customFormat="false" ht="15" hidden="false" customHeight="true" outlineLevel="0" collapsed="false">
      <c r="B192" s="316"/>
      <c r="C192" s="324"/>
      <c r="D192" s="298"/>
      <c r="E192" s="298"/>
      <c r="F192" s="298"/>
      <c r="G192" s="298"/>
      <c r="H192" s="298"/>
      <c r="I192" s="298"/>
      <c r="J192" s="298"/>
      <c r="K192" s="317"/>
    </row>
    <row r="193" customFormat="false" ht="18.75" hidden="false" customHeight="true" outlineLevel="0" collapsed="false">
      <c r="B193" s="261"/>
      <c r="C193" s="267"/>
      <c r="D193" s="267"/>
      <c r="E193" s="267"/>
      <c r="F193" s="288"/>
      <c r="G193" s="267"/>
      <c r="H193" s="267"/>
      <c r="I193" s="267"/>
      <c r="J193" s="267"/>
      <c r="K193" s="261"/>
    </row>
    <row r="194" customFormat="false" ht="18.75" hidden="false" customHeight="true" outlineLevel="0" collapsed="false">
      <c r="B194" s="261"/>
      <c r="C194" s="267"/>
      <c r="D194" s="267"/>
      <c r="E194" s="267"/>
      <c r="F194" s="288"/>
      <c r="G194" s="267"/>
      <c r="H194" s="267"/>
      <c r="I194" s="267"/>
      <c r="J194" s="267"/>
      <c r="K194" s="261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" hidden="false" customHeight="true" outlineLevel="0" collapsed="false">
      <c r="B197" s="254"/>
      <c r="C197" s="255" t="s">
        <v>610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B198" s="254"/>
      <c r="C198" s="325" t="s">
        <v>611</v>
      </c>
      <c r="D198" s="325"/>
      <c r="E198" s="325"/>
      <c r="F198" s="325" t="s">
        <v>612</v>
      </c>
      <c r="G198" s="326"/>
      <c r="H198" s="325" t="s">
        <v>613</v>
      </c>
      <c r="I198" s="325"/>
      <c r="J198" s="325"/>
      <c r="K198" s="256"/>
    </row>
    <row r="199" customFormat="false" ht="5.25" hidden="false" customHeight="true" outlineLevel="0" collapsed="false">
      <c r="B199" s="289"/>
      <c r="C199" s="286"/>
      <c r="D199" s="286"/>
      <c r="E199" s="286"/>
      <c r="F199" s="286"/>
      <c r="G199" s="267"/>
      <c r="H199" s="286"/>
      <c r="I199" s="286"/>
      <c r="J199" s="286"/>
      <c r="K199" s="310"/>
    </row>
    <row r="200" customFormat="false" ht="15" hidden="false" customHeight="true" outlineLevel="0" collapsed="false">
      <c r="B200" s="289"/>
      <c r="C200" s="267" t="s">
        <v>603</v>
      </c>
      <c r="D200" s="267"/>
      <c r="E200" s="267"/>
      <c r="F200" s="288" t="s">
        <v>45</v>
      </c>
      <c r="G200" s="267"/>
      <c r="H200" s="267" t="s">
        <v>614</v>
      </c>
      <c r="I200" s="267"/>
      <c r="J200" s="267"/>
      <c r="K200" s="310"/>
    </row>
    <row r="201" customFormat="false" ht="15" hidden="false" customHeight="true" outlineLevel="0" collapsed="false">
      <c r="B201" s="289"/>
      <c r="C201" s="295"/>
      <c r="D201" s="267"/>
      <c r="E201" s="267"/>
      <c r="F201" s="288" t="s">
        <v>46</v>
      </c>
      <c r="G201" s="267"/>
      <c r="H201" s="267" t="s">
        <v>615</v>
      </c>
      <c r="I201" s="267"/>
      <c r="J201" s="267"/>
      <c r="K201" s="310"/>
    </row>
    <row r="202" customFormat="false" ht="15" hidden="false" customHeight="true" outlineLevel="0" collapsed="false">
      <c r="B202" s="289"/>
      <c r="C202" s="295"/>
      <c r="D202" s="267"/>
      <c r="E202" s="267"/>
      <c r="F202" s="288" t="s">
        <v>49</v>
      </c>
      <c r="G202" s="267"/>
      <c r="H202" s="267" t="s">
        <v>616</v>
      </c>
      <c r="I202" s="267"/>
      <c r="J202" s="267"/>
      <c r="K202" s="310"/>
    </row>
    <row r="203" customFormat="false" ht="15" hidden="false" customHeight="true" outlineLevel="0" collapsed="false">
      <c r="B203" s="289"/>
      <c r="C203" s="267"/>
      <c r="D203" s="267"/>
      <c r="E203" s="267"/>
      <c r="F203" s="288" t="s">
        <v>47</v>
      </c>
      <c r="G203" s="267"/>
      <c r="H203" s="267" t="s">
        <v>617</v>
      </c>
      <c r="I203" s="267"/>
      <c r="J203" s="267"/>
      <c r="K203" s="310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48</v>
      </c>
      <c r="G204" s="267"/>
      <c r="H204" s="267" t="s">
        <v>618</v>
      </c>
      <c r="I204" s="267"/>
      <c r="J204" s="267"/>
      <c r="K204" s="310"/>
    </row>
    <row r="205" customFormat="false" ht="15" hidden="false" customHeight="true" outlineLevel="0" collapsed="false">
      <c r="B205" s="289"/>
      <c r="C205" s="267"/>
      <c r="D205" s="267"/>
      <c r="E205" s="267"/>
      <c r="F205" s="288"/>
      <c r="G205" s="267"/>
      <c r="H205" s="267"/>
      <c r="I205" s="267"/>
      <c r="J205" s="267"/>
      <c r="K205" s="310"/>
    </row>
    <row r="206" customFormat="false" ht="15" hidden="false" customHeight="true" outlineLevel="0" collapsed="false">
      <c r="B206" s="289"/>
      <c r="C206" s="267" t="s">
        <v>559</v>
      </c>
      <c r="D206" s="267"/>
      <c r="E206" s="267"/>
      <c r="F206" s="288" t="s">
        <v>78</v>
      </c>
      <c r="G206" s="267"/>
      <c r="H206" s="267" t="s">
        <v>619</v>
      </c>
      <c r="I206" s="267"/>
      <c r="J206" s="267"/>
      <c r="K206" s="310"/>
    </row>
    <row r="207" customFormat="false" ht="15" hidden="false" customHeight="true" outlineLevel="0" collapsed="false">
      <c r="B207" s="289"/>
      <c r="C207" s="295"/>
      <c r="D207" s="267"/>
      <c r="E207" s="267"/>
      <c r="F207" s="288" t="s">
        <v>457</v>
      </c>
      <c r="G207" s="267"/>
      <c r="H207" s="267" t="s">
        <v>458</v>
      </c>
      <c r="I207" s="267"/>
      <c r="J207" s="267"/>
      <c r="K207" s="310"/>
    </row>
    <row r="208" customFormat="false" ht="15" hidden="false" customHeight="true" outlineLevel="0" collapsed="false">
      <c r="B208" s="289"/>
      <c r="C208" s="267"/>
      <c r="D208" s="267"/>
      <c r="E208" s="267"/>
      <c r="F208" s="288" t="s">
        <v>455</v>
      </c>
      <c r="G208" s="267"/>
      <c r="H208" s="267" t="s">
        <v>620</v>
      </c>
      <c r="I208" s="267"/>
      <c r="J208" s="267"/>
      <c r="K208" s="310"/>
    </row>
    <row r="209" customFormat="false" ht="15" hidden="false" customHeight="true" outlineLevel="0" collapsed="false">
      <c r="B209" s="327"/>
      <c r="C209" s="295"/>
      <c r="D209" s="295"/>
      <c r="E209" s="295"/>
      <c r="F209" s="288" t="s">
        <v>459</v>
      </c>
      <c r="G209" s="273"/>
      <c r="H209" s="314" t="s">
        <v>460</v>
      </c>
      <c r="I209" s="314"/>
      <c r="J209" s="314"/>
      <c r="K209" s="328"/>
    </row>
    <row r="210" customFormat="false" ht="15" hidden="false" customHeight="true" outlineLevel="0" collapsed="false">
      <c r="B210" s="327"/>
      <c r="C210" s="295"/>
      <c r="D210" s="295"/>
      <c r="E210" s="295"/>
      <c r="F210" s="288" t="s">
        <v>461</v>
      </c>
      <c r="G210" s="273"/>
      <c r="H210" s="314" t="s">
        <v>621</v>
      </c>
      <c r="I210" s="314"/>
      <c r="J210" s="314"/>
      <c r="K210" s="328"/>
    </row>
    <row r="211" customFormat="false" ht="15" hidden="false" customHeight="true" outlineLevel="0" collapsed="false">
      <c r="B211" s="327"/>
      <c r="C211" s="295"/>
      <c r="D211" s="295"/>
      <c r="E211" s="295"/>
      <c r="F211" s="329"/>
      <c r="G211" s="273"/>
      <c r="H211" s="330"/>
      <c r="I211" s="330"/>
      <c r="J211" s="330"/>
      <c r="K211" s="328"/>
    </row>
    <row r="212" customFormat="false" ht="15" hidden="false" customHeight="true" outlineLevel="0" collapsed="false">
      <c r="B212" s="327"/>
      <c r="C212" s="267" t="s">
        <v>583</v>
      </c>
      <c r="D212" s="295"/>
      <c r="E212" s="295"/>
      <c r="F212" s="288" t="n">
        <v>1</v>
      </c>
      <c r="G212" s="273"/>
      <c r="H212" s="314" t="s">
        <v>622</v>
      </c>
      <c r="I212" s="314"/>
      <c r="J212" s="314"/>
      <c r="K212" s="328"/>
    </row>
    <row r="213" customFormat="false" ht="15" hidden="false" customHeight="true" outlineLevel="0" collapsed="false">
      <c r="B213" s="327"/>
      <c r="C213" s="295"/>
      <c r="D213" s="295"/>
      <c r="E213" s="295"/>
      <c r="F213" s="288" t="n">
        <v>2</v>
      </c>
      <c r="G213" s="273"/>
      <c r="H213" s="314" t="s">
        <v>623</v>
      </c>
      <c r="I213" s="314"/>
      <c r="J213" s="314"/>
      <c r="K213" s="328"/>
    </row>
    <row r="214" customFormat="false" ht="15" hidden="false" customHeight="true" outlineLevel="0" collapsed="false">
      <c r="B214" s="327"/>
      <c r="C214" s="295"/>
      <c r="D214" s="295"/>
      <c r="E214" s="295"/>
      <c r="F214" s="288" t="n">
        <v>3</v>
      </c>
      <c r="G214" s="273"/>
      <c r="H214" s="314" t="s">
        <v>624</v>
      </c>
      <c r="I214" s="314"/>
      <c r="J214" s="314"/>
      <c r="K214" s="328"/>
    </row>
    <row r="215" customFormat="false" ht="15" hidden="false" customHeight="true" outlineLevel="0" collapsed="false">
      <c r="B215" s="327"/>
      <c r="C215" s="295"/>
      <c r="D215" s="295"/>
      <c r="E215" s="295"/>
      <c r="F215" s="288" t="n">
        <v>4</v>
      </c>
      <c r="G215" s="273"/>
      <c r="H215" s="314" t="s">
        <v>625</v>
      </c>
      <c r="I215" s="314"/>
      <c r="J215" s="314"/>
      <c r="K215" s="328"/>
    </row>
    <row r="216" customFormat="false" ht="12.75" hidden="false" customHeight="true" outlineLevel="0" collapsed="false"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1:33:25Z</dcterms:created>
  <dc:creator>ALENAPC\alena_vratna</dc:creator>
  <dc:description/>
  <dc:language>en-US</dc:language>
  <cp:lastModifiedBy>Kadleček</cp:lastModifiedBy>
  <dcterms:modified xsi:type="dcterms:W3CDTF">2018-10-13T07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