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III.NP. 4-učebny" sheetId="2" state="visible" r:id="rId3"/>
    <sheet name="II.NP. 4-učebny" sheetId="3" state="visible" r:id="rId4"/>
    <sheet name="Rekapitulace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II.NP. 4-učebny'!$A$1:$G$30</definedName>
    <definedName function="false" hidden="false" localSheetId="1" name="_xlnm.Print_Area" vbProcedure="false">'III.NP. 4-učebny'!$A$1:$G$30</definedName>
    <definedName function="false" hidden="false" localSheetId="3" name="_xlnm.Print_Area" vbProcedure="false">Rekapitulace!$A$1:$G$23</definedName>
    <definedName function="false" hidden="false" localSheetId="0" name="_xlnm.Print_Area" vbProcedure="false">Stavba!$B$1:$J$29</definedName>
    <definedName function="false" hidden="false" name="CenaCelkem" vbProcedure="false">Stavba!$G$27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11:$G$11</definedName>
    <definedName function="false" hidden="false" name="dmisto" vbProcedure="false">Stavba!$D$12:$G$12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D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10:$G$10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11</definedName>
    <definedName function="false" hidden="false" localSheetId="0" name="DPHSni" vbProcedure="false">Stavba!$G$23</definedName>
    <definedName function="false" hidden="false" localSheetId="0" name="DPHZakl" vbProcedure="false">Stavba!$G$25</definedName>
    <definedName function="false" hidden="false" localSheetId="0" name="dpsc" vbProcedure="false">Stavba!$B$12</definedName>
    <definedName function="false" hidden="false" localSheetId="0" name="IČO" vbProcedure="false">Stavba!$I$10</definedName>
    <definedName function="false" hidden="false" localSheetId="0" name="Mena" vbProcedure="false">Stavba!$J$27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" vbProcedure="false">Stavba!$G$22</definedName>
    <definedName function="false" hidden="false" localSheetId="0" name="ZakladDPHSniVypocet" vbProcedure="false">stavba!#ref!</definedName>
    <definedName function="false" hidden="false" localSheetId="0" name="ZakladDPHZakl" vbProcedure="false">Stavba!$G$24</definedName>
    <definedName function="false" hidden="false" localSheetId="0" name="ZakladDPHZaklVypocet" vbProcedure="false">stavba!#ref!</definedName>
    <definedName function="false" hidden="false" localSheetId="0" name="Zaokrouhleni" vbProcedure="false">Stavba!$G$2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  <definedName function="false" hidden="false" localSheetId="3" name="CenaCelkemVypocet" vbProcedure="false">rekapitulace!#ref!</definedName>
    <definedName function="false" hidden="false" localSheetId="3" name="ZakladDPHSniVypocet" vbProcedure="false">rekapitulace!#ref!</definedName>
    <definedName function="false" hidden="false" localSheetId="3" name="ZakladDPHZaklVypocet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09">
  <si>
    <t xml:space="preserve">#RTSROZP#</t>
  </si>
  <si>
    <t xml:space="preserve">Příloha č.1 Smlouvy o dílo - položkový rozpočet</t>
  </si>
  <si>
    <t xml:space="preserve">Zakázka:</t>
  </si>
  <si>
    <t xml:space="preserve">7.ZŠ Masarykova – výměna PVC v 8 učebnách</t>
  </si>
  <si>
    <t xml:space="preserve">Misto</t>
  </si>
  <si>
    <t xml:space="preserve">7.ZŠ Masarykova 412, Kolín III.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Projektant: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list č. 2</t>
  </si>
  <si>
    <t xml:space="preserve">3.NP výměna PVC ve 4 učebnách 3.08 + 3.07 + 3.06 + 3.05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učebna č. 3.08 + 3.07 + 3.06 + 3.05 (výkres)</t>
  </si>
  <si>
    <t xml:space="preserve">Vystěhování skříní, lavic a židlí na chodbu před učebnu</t>
  </si>
  <si>
    <t xml:space="preserve">kpl</t>
  </si>
  <si>
    <t xml:space="preserve">END</t>
  </si>
  <si>
    <t xml:space="preserve">Obalový materiál na stěhování (streč-folie, balicí papír, …)</t>
  </si>
  <si>
    <t xml:space="preserve">Zakrývání oken, svítidel, projektoru, … (vč. materiálu)</t>
  </si>
  <si>
    <t xml:space="preserve">Demontáž stávajícího PVC, vč. soklových lišt</t>
  </si>
  <si>
    <t xml:space="preserve">m2</t>
  </si>
  <si>
    <t xml:space="preserve">Likvidace a odvoz starých PVC</t>
  </si>
  <si>
    <t xml:space="preserve">Broušení podkladu</t>
  </si>
  <si>
    <t xml:space="preserve">Vysátí podkladu vč. penetrace</t>
  </si>
  <si>
    <t xml:space="preserve">Lak penetrační (dle použité stěrky - doložit katalogový list)</t>
  </si>
  <si>
    <t xml:space="preserve">Vyrovnání podkladu (nivelační stěrka, opravný tmel, …)</t>
  </si>
  <si>
    <t xml:space="preserve">Nivelační stěrka (dle podkladu - doložit katalogový list)</t>
  </si>
  <si>
    <t xml:space="preserve">Celoplošná pokládka PVC</t>
  </si>
  <si>
    <t xml:space="preserve">PVC (třída zátěže min. 42, tl. min. 2,00 mm,  nášlapná vrstva tl. min. 0,6 mm, vysoká odolnost na obrus a poškrábání, barevně stálé, prosté formaldehydů - vhodné pro školy a školky, doporuč. s PUR úpravou, světlé barvy dle odsouhlaseného vzorku - doložit katalogový list); předpokl. 15% prořez</t>
  </si>
  <si>
    <t xml:space="preserve">Lepidlo (dle podkladu - doložit katalogový list)</t>
  </si>
  <si>
    <t xml:space="preserve">Lištování</t>
  </si>
  <si>
    <t xml:space="preserve">mb</t>
  </si>
  <si>
    <t xml:space="preserve">PVC soklová lišta (barva dle odsouhlaseného vzorku); předpokl. 10% prořez </t>
  </si>
  <si>
    <t xml:space="preserve">Montáž přechodové / prahové lišty</t>
  </si>
  <si>
    <t xml:space="preserve">Přechodová lišta 40 mm (barva dle odsouhlaseného vzorku)</t>
  </si>
  <si>
    <t xml:space="preserve">Oprava stěn a stropu, penetrace + 2-násobná výmalba (bílá)</t>
  </si>
  <si>
    <t xml:space="preserve">Úklid po malířích a stavbě</t>
  </si>
  <si>
    <t xml:space="preserve">Zpětné stěhování skříní, lavic a židlí z chodby do učebny</t>
  </si>
  <si>
    <t xml:space="preserve">Úklid po stavbě na chodbách a společných prostorech</t>
  </si>
  <si>
    <t xml:space="preserve">Režijní náklady, dopravné</t>
  </si>
  <si>
    <t xml:space="preserve">Další náklady neuvedené ve výkazu výměr</t>
  </si>
  <si>
    <t xml:space="preserve">7.ZŠ Kmochova, 3.NP učebna č. 3.08 + 3.07 + 3.06 + 3.05 (výkres), každá jednotlivě za</t>
  </si>
  <si>
    <t xml:space="preserve">list č. 3</t>
  </si>
  <si>
    <t xml:space="preserve">2.NP výměna PVC ve 4 učebnách 2.10 + 2.09 + 2.08 + 2.07</t>
  </si>
  <si>
    <t xml:space="preserve">učebna č. 2.10 + 2.09 + 2.08 + 2.07 (výkres)</t>
  </si>
  <si>
    <t xml:space="preserve">7.ZŠ Kmochova, 2.NP učebna č. 2.10 + 2.09 + 2.08 + 2.07 (výkres), každá jednotlivě za</t>
  </si>
  <si>
    <t xml:space="preserve">list č. 4</t>
  </si>
  <si>
    <t xml:space="preserve">Rekapitulace dílů</t>
  </si>
  <si>
    <t xml:space="preserve">Číslo</t>
  </si>
  <si>
    <t xml:space="preserve">Název</t>
  </si>
  <si>
    <t xml:space="preserve">list 2</t>
  </si>
  <si>
    <t xml:space="preserve">7.ZŠ Kmochova, 3.NP učebna č.3.08 (výkres)</t>
  </si>
  <si>
    <t xml:space="preserve">7.ZŠ Kmochova, 3.NP učebna č.3.07 (výkres)</t>
  </si>
  <si>
    <t xml:space="preserve">7.ZŠ Kmochova, 3.NP učebna č.3.06 (výkres)</t>
  </si>
  <si>
    <t xml:space="preserve">7.ZŠ Kmochova, 3.NP učebna č.3.05 (výkres)</t>
  </si>
  <si>
    <t xml:space="preserve">list 3</t>
  </si>
  <si>
    <t xml:space="preserve">7.ZŠ Kmochova, 2.NP učebna č.2.10 (výkres)</t>
  </si>
  <si>
    <t xml:space="preserve">7.ZŠ Kmochova, 2.NP učebna č.2.09 (výkres)</t>
  </si>
  <si>
    <t xml:space="preserve">7.ZŠ Kmochova, 2.NP učebna č.2.08 (výkres)</t>
  </si>
  <si>
    <t xml:space="preserve">7.ZŠ Kmochova, 2.NP učebna č.2.07 (výkres)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město Kolín</t>
  </si>
  <si>
    <t xml:space="preserve">firma</t>
  </si>
  <si>
    <t xml:space="preserve">zast. Ing. Josefem Michalčíkem,</t>
  </si>
  <si>
    <t xml:space="preserve">zast.: jednatel,</t>
  </si>
  <si>
    <t xml:space="preserve">vedoucím odboru OSBN</t>
  </si>
  <si>
    <t xml:space="preserve">jednatel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B0F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7" fillId="5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6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/>
      <c r="E7" s="13"/>
      <c r="F7" s="13"/>
      <c r="G7" s="25"/>
      <c r="H7" s="16" t="s">
        <v>8</v>
      </c>
      <c r="I7" s="26"/>
      <c r="J7" s="17"/>
    </row>
    <row r="8" customFormat="false" ht="15" hidden="false" customHeight="true" outlineLevel="0" collapsed="false">
      <c r="A8" s="4"/>
      <c r="B8" s="4"/>
      <c r="C8" s="13"/>
      <c r="D8" s="24"/>
      <c r="E8" s="13"/>
      <c r="F8" s="13"/>
      <c r="G8" s="25"/>
      <c r="H8" s="16" t="s">
        <v>11</v>
      </c>
      <c r="I8" s="26"/>
      <c r="J8" s="17"/>
    </row>
    <row r="9" customFormat="false" ht="15" hidden="false" customHeight="true" outlineLevel="0" collapsed="false">
      <c r="A9" s="4"/>
      <c r="B9" s="27"/>
      <c r="C9" s="28"/>
      <c r="D9" s="29"/>
      <c r="E9" s="30"/>
      <c r="F9" s="30"/>
      <c r="G9" s="31"/>
      <c r="H9" s="31"/>
      <c r="I9" s="32"/>
      <c r="J9" s="23"/>
    </row>
    <row r="10" customFormat="false" ht="18" hidden="false" customHeight="true" outlineLevel="0" collapsed="false">
      <c r="A10" s="4"/>
      <c r="B10" s="12" t="s">
        <v>16</v>
      </c>
      <c r="C10" s="13"/>
      <c r="D10" s="33" t="s">
        <v>17</v>
      </c>
      <c r="E10" s="33"/>
      <c r="F10" s="33"/>
      <c r="G10" s="33"/>
      <c r="H10" s="16" t="s">
        <v>8</v>
      </c>
      <c r="I10" s="34" t="s">
        <v>18</v>
      </c>
      <c r="J10" s="17"/>
    </row>
    <row r="11" customFormat="false" ht="15" hidden="false" customHeight="true" outlineLevel="0" collapsed="false">
      <c r="A11" s="4"/>
      <c r="B11" s="18"/>
      <c r="C11" s="15"/>
      <c r="D11" s="34" t="s">
        <v>19</v>
      </c>
      <c r="E11" s="34"/>
      <c r="F11" s="34"/>
      <c r="G11" s="34"/>
      <c r="H11" s="16" t="s">
        <v>11</v>
      </c>
      <c r="I11" s="34" t="s">
        <v>20</v>
      </c>
      <c r="J11" s="17"/>
    </row>
    <row r="12" customFormat="false" ht="15" hidden="false" customHeight="true" outlineLevel="0" collapsed="false">
      <c r="A12" s="4"/>
      <c r="B12" s="35" t="s">
        <v>21</v>
      </c>
      <c r="C12" s="35"/>
      <c r="D12" s="36" t="s">
        <v>22</v>
      </c>
      <c r="E12" s="36"/>
      <c r="F12" s="36"/>
      <c r="G12" s="36"/>
      <c r="H12" s="22"/>
      <c r="I12" s="21"/>
      <c r="J12" s="23"/>
    </row>
    <row r="13" customFormat="false" ht="18" hidden="false" customHeight="true" outlineLevel="0" collapsed="false">
      <c r="A13" s="4"/>
      <c r="B13" s="37" t="s">
        <v>23</v>
      </c>
      <c r="C13" s="38"/>
      <c r="D13" s="39"/>
      <c r="E13" s="40"/>
      <c r="F13" s="40"/>
      <c r="G13" s="40"/>
      <c r="H13" s="41"/>
      <c r="I13" s="40"/>
      <c r="J13" s="42"/>
    </row>
    <row r="14" customFormat="false" ht="18" hidden="false" customHeight="true" outlineLevel="0" collapsed="false">
      <c r="A14" s="4"/>
      <c r="B14" s="27" t="s">
        <v>24</v>
      </c>
      <c r="C14" s="43"/>
      <c r="D14" s="31"/>
      <c r="E14" s="44"/>
      <c r="F14" s="44"/>
      <c r="G14" s="45"/>
      <c r="H14" s="45"/>
      <c r="I14" s="46" t="s">
        <v>25</v>
      </c>
      <c r="J14" s="46"/>
    </row>
    <row r="15" customFormat="false" ht="23.25" hidden="false" customHeight="true" outlineLevel="0" collapsed="false">
      <c r="A15" s="47" t="s">
        <v>26</v>
      </c>
      <c r="B15" s="48" t="s">
        <v>26</v>
      </c>
      <c r="C15" s="49"/>
      <c r="D15" s="50"/>
      <c r="E15" s="51"/>
      <c r="F15" s="51"/>
      <c r="G15" s="51"/>
      <c r="H15" s="51"/>
      <c r="I15" s="52" t="n">
        <v>0</v>
      </c>
      <c r="J15" s="52"/>
    </row>
    <row r="16" customFormat="false" ht="23.25" hidden="false" customHeight="true" outlineLevel="0" collapsed="false">
      <c r="A16" s="47" t="s">
        <v>27</v>
      </c>
      <c r="B16" s="48" t="s">
        <v>27</v>
      </c>
      <c r="C16" s="49"/>
      <c r="D16" s="50"/>
      <c r="E16" s="51"/>
      <c r="F16" s="51"/>
      <c r="G16" s="51"/>
      <c r="H16" s="51"/>
      <c r="I16" s="52" t="n">
        <f aca="false">Rekapitulace!F14</f>
        <v>0</v>
      </c>
      <c r="J16" s="52"/>
    </row>
    <row r="17" customFormat="false" ht="23.25" hidden="false" customHeight="true" outlineLevel="0" collapsed="false">
      <c r="A17" s="47" t="s">
        <v>28</v>
      </c>
      <c r="B17" s="48" t="s">
        <v>28</v>
      </c>
      <c r="C17" s="49"/>
      <c r="D17" s="50"/>
      <c r="E17" s="51"/>
      <c r="F17" s="51"/>
      <c r="G17" s="51"/>
      <c r="H17" s="51"/>
      <c r="I17" s="52" t="n">
        <v>0</v>
      </c>
      <c r="J17" s="52"/>
    </row>
    <row r="18" customFormat="false" ht="23.25" hidden="false" customHeight="true" outlineLevel="0" collapsed="false">
      <c r="A18" s="47" t="s">
        <v>29</v>
      </c>
      <c r="B18" s="48" t="s">
        <v>30</v>
      </c>
      <c r="C18" s="49"/>
      <c r="D18" s="50"/>
      <c r="E18" s="51"/>
      <c r="F18" s="51"/>
      <c r="G18" s="51"/>
      <c r="H18" s="51"/>
      <c r="I18" s="52" t="n">
        <v>0</v>
      </c>
      <c r="J18" s="52"/>
    </row>
    <row r="19" customFormat="false" ht="23.25" hidden="false" customHeight="true" outlineLevel="0" collapsed="false">
      <c r="A19" s="47" t="s">
        <v>31</v>
      </c>
      <c r="B19" s="48" t="s">
        <v>32</v>
      </c>
      <c r="C19" s="49"/>
      <c r="D19" s="50"/>
      <c r="E19" s="51"/>
      <c r="F19" s="51"/>
      <c r="G19" s="51"/>
      <c r="H19" s="51"/>
      <c r="I19" s="52" t="n">
        <v>0</v>
      </c>
      <c r="J19" s="52"/>
    </row>
    <row r="20" customFormat="false" ht="23.25" hidden="false" customHeight="true" outlineLevel="0" collapsed="false">
      <c r="A20" s="4"/>
      <c r="B20" s="53" t="s">
        <v>25</v>
      </c>
      <c r="C20" s="54"/>
      <c r="D20" s="55"/>
      <c r="E20" s="56"/>
      <c r="F20" s="56"/>
      <c r="G20" s="56"/>
      <c r="H20" s="56"/>
      <c r="I20" s="57" t="n">
        <f aca="false">SUM(I15:J19)</f>
        <v>0</v>
      </c>
      <c r="J20" s="57"/>
    </row>
    <row r="21" customFormat="false" ht="33" hidden="false" customHeight="true" outlineLevel="0" collapsed="false">
      <c r="A21" s="4"/>
      <c r="B21" s="58" t="s">
        <v>33</v>
      </c>
      <c r="C21" s="49"/>
      <c r="D21" s="50"/>
      <c r="E21" s="59"/>
      <c r="F21" s="60"/>
      <c r="G21" s="61"/>
      <c r="H21" s="61"/>
      <c r="I21" s="61"/>
      <c r="J21" s="62"/>
    </row>
    <row r="22" customFormat="false" ht="23.25" hidden="false" customHeight="true" outlineLevel="0" collapsed="false">
      <c r="A22" s="4"/>
      <c r="B22" s="63" t="s">
        <v>34</v>
      </c>
      <c r="C22" s="49"/>
      <c r="D22" s="50"/>
      <c r="E22" s="64" t="n">
        <v>15</v>
      </c>
      <c r="F22" s="60" t="s">
        <v>35</v>
      </c>
      <c r="G22" s="65" t="n">
        <f aca="false">0</f>
        <v>0</v>
      </c>
      <c r="H22" s="65"/>
      <c r="I22" s="65"/>
      <c r="J22" s="62" t="str">
        <f aca="false">Mena</f>
        <v>CZK</v>
      </c>
    </row>
    <row r="23" customFormat="false" ht="23.25" hidden="false" customHeight="true" outlineLevel="0" collapsed="false">
      <c r="A23" s="4"/>
      <c r="B23" s="63" t="s">
        <v>36</v>
      </c>
      <c r="C23" s="49"/>
      <c r="D23" s="50"/>
      <c r="E23" s="64" t="n">
        <f aca="false">SazbaDPH1</f>
        <v>15</v>
      </c>
      <c r="F23" s="60" t="s">
        <v>35</v>
      </c>
      <c r="G23" s="66" t="n">
        <f aca="false">ZakladDPHSni*SazbaDPH1/100</f>
        <v>0</v>
      </c>
      <c r="H23" s="66"/>
      <c r="I23" s="66"/>
      <c r="J23" s="62" t="str">
        <f aca="false">Mena</f>
        <v>CZK</v>
      </c>
    </row>
    <row r="24" customFormat="false" ht="23.25" hidden="false" customHeight="true" outlineLevel="0" collapsed="false">
      <c r="A24" s="4"/>
      <c r="B24" s="63" t="s">
        <v>37</v>
      </c>
      <c r="C24" s="49"/>
      <c r="D24" s="50"/>
      <c r="E24" s="64" t="n">
        <v>21</v>
      </c>
      <c r="F24" s="60" t="s">
        <v>35</v>
      </c>
      <c r="G24" s="65" t="n">
        <f aca="false">I20</f>
        <v>0</v>
      </c>
      <c r="H24" s="65"/>
      <c r="I24" s="65"/>
      <c r="J24" s="62" t="str">
        <f aca="false">Mena</f>
        <v>CZK</v>
      </c>
    </row>
    <row r="25" customFormat="false" ht="23.25" hidden="false" customHeight="true" outlineLevel="0" collapsed="false">
      <c r="A25" s="4"/>
      <c r="B25" s="67" t="s">
        <v>38</v>
      </c>
      <c r="C25" s="68"/>
      <c r="D25" s="69"/>
      <c r="E25" s="70" t="n">
        <f aca="false">SazbaDPH2</f>
        <v>21</v>
      </c>
      <c r="F25" s="71" t="s">
        <v>35</v>
      </c>
      <c r="G25" s="72" t="n">
        <f aca="false">ZakladDPHZakl*0.21</f>
        <v>0</v>
      </c>
      <c r="H25" s="72"/>
      <c r="I25" s="72"/>
      <c r="J25" s="73" t="str">
        <f aca="false">Mena</f>
        <v>CZK</v>
      </c>
    </row>
    <row r="26" customFormat="false" ht="23.25" hidden="false" customHeight="true" outlineLevel="0" collapsed="false">
      <c r="A26" s="4"/>
      <c r="B26" s="12" t="s">
        <v>39</v>
      </c>
      <c r="C26" s="74"/>
      <c r="D26" s="75"/>
      <c r="E26" s="74"/>
      <c r="F26" s="76"/>
      <c r="G26" s="77" t="n">
        <f aca="false">ROUND(DPHZakl,0)-DPHZakl</f>
        <v>0</v>
      </c>
      <c r="H26" s="77"/>
      <c r="I26" s="77"/>
      <c r="J26" s="78" t="str">
        <f aca="false">Mena</f>
        <v>CZK</v>
      </c>
    </row>
    <row r="27" customFormat="false" ht="27.75" hidden="false" customHeight="true" outlineLevel="0" collapsed="false">
      <c r="A27" s="4"/>
      <c r="B27" s="79" t="s">
        <v>40</v>
      </c>
      <c r="C27" s="80"/>
      <c r="D27" s="80"/>
      <c r="E27" s="80"/>
      <c r="F27" s="80"/>
      <c r="G27" s="81" t="n">
        <f aca="false">ZakladDPHSni+DPHSni+ZakladDPHZakl+DPHZakl+Zaokrouhleni</f>
        <v>0</v>
      </c>
      <c r="H27" s="81"/>
      <c r="I27" s="81"/>
      <c r="J27" s="82" t="s">
        <v>41</v>
      </c>
    </row>
    <row r="28" customFormat="false" ht="12.75" hidden="false" customHeight="true" outlineLevel="0" collapsed="false">
      <c r="A28" s="4"/>
      <c r="B28" s="4"/>
      <c r="C28" s="13"/>
      <c r="D28" s="13"/>
      <c r="E28" s="13"/>
      <c r="F28" s="13"/>
      <c r="G28" s="25"/>
      <c r="H28" s="13"/>
      <c r="I28" s="25"/>
      <c r="J28" s="83"/>
    </row>
    <row r="29" customFormat="false" ht="13.5" hidden="false" customHeight="true" outlineLevel="0" collapsed="false">
      <c r="A29" s="84"/>
      <c r="B29" s="84"/>
      <c r="C29" s="85"/>
      <c r="D29" s="85"/>
      <c r="E29" s="85"/>
      <c r="F29" s="85"/>
      <c r="G29" s="86"/>
      <c r="H29" s="85"/>
      <c r="I29" s="86"/>
      <c r="J29" s="87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AZ32" s="89" t="n">
        <f aca="false">B32</f>
        <v>0</v>
      </c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AZ33" s="89" t="n">
        <f aca="false">B33</f>
        <v>0</v>
      </c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AZ34" s="89" t="n">
        <f aca="false">B34</f>
        <v>0</v>
      </c>
    </row>
    <row r="36" customFormat="false" ht="12.75" hidden="false" customHeight="false" outlineLevel="0" collapsed="false">
      <c r="F36" s="90"/>
      <c r="G36" s="91"/>
      <c r="H36" s="90"/>
      <c r="I36" s="91"/>
      <c r="J36" s="91"/>
    </row>
  </sheetData>
  <mergeCells count="38">
    <mergeCell ref="B1:J1"/>
    <mergeCell ref="D2:J2"/>
    <mergeCell ref="D3:J3"/>
    <mergeCell ref="B6:C6"/>
    <mergeCell ref="D10:G10"/>
    <mergeCell ref="D11:G11"/>
    <mergeCell ref="B12:C12"/>
    <mergeCell ref="D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B32:J32"/>
    <mergeCell ref="B33:J33"/>
    <mergeCell ref="B34:J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42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4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4</v>
      </c>
    </row>
    <row r="4" s="103" customFormat="true" ht="4.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s="108" customFormat="true" ht="21" hidden="false" customHeight="true" outlineLevel="0" collapsed="false">
      <c r="A5" s="104" t="s">
        <v>45</v>
      </c>
      <c r="B5" s="105" t="s">
        <v>46</v>
      </c>
      <c r="C5" s="105"/>
      <c r="D5" s="104" t="s">
        <v>47</v>
      </c>
      <c r="E5" s="104" t="s">
        <v>48</v>
      </c>
      <c r="F5" s="106" t="s">
        <v>49</v>
      </c>
      <c r="G5" s="104" t="s">
        <v>50</v>
      </c>
      <c r="H5" s="107"/>
      <c r="I5" s="107"/>
    </row>
    <row r="6" customFormat="false" ht="21" hidden="false" customHeight="true" outlineLevel="0" collapsed="false">
      <c r="A6" s="109" t="s">
        <v>51</v>
      </c>
      <c r="B6" s="109"/>
      <c r="C6" s="109"/>
      <c r="D6" s="109"/>
      <c r="E6" s="110" t="n">
        <v>7.3</v>
      </c>
      <c r="F6" s="111" t="n">
        <v>8.4</v>
      </c>
      <c r="G6" s="112" t="n">
        <f aca="false">E6*F6</f>
        <v>61.32</v>
      </c>
      <c r="H6" s="95"/>
      <c r="I6" s="95"/>
    </row>
    <row r="7" customFormat="false" ht="12.75" hidden="false" customHeight="true" outlineLevel="0" collapsed="false">
      <c r="A7" s="113" t="n">
        <f aca="false">1+0</f>
        <v>1</v>
      </c>
      <c r="B7" s="114" t="s">
        <v>52</v>
      </c>
      <c r="C7" s="114"/>
      <c r="D7" s="115" t="s">
        <v>53</v>
      </c>
      <c r="E7" s="116" t="n">
        <v>1</v>
      </c>
      <c r="F7" s="117"/>
      <c r="G7" s="118" t="n">
        <f aca="false">ROUND(E7*F7,0)</f>
        <v>0</v>
      </c>
      <c r="S7" s="0" t="s">
        <v>54</v>
      </c>
    </row>
    <row r="8" customFormat="false" ht="12.75" hidden="false" customHeight="true" outlineLevel="0" collapsed="false">
      <c r="A8" s="113" t="n">
        <f aca="false">1+A7</f>
        <v>2</v>
      </c>
      <c r="B8" s="114" t="s">
        <v>55</v>
      </c>
      <c r="C8" s="114"/>
      <c r="D8" s="115" t="s">
        <v>53</v>
      </c>
      <c r="E8" s="116" t="n">
        <v>1</v>
      </c>
      <c r="F8" s="117"/>
      <c r="G8" s="118" t="n">
        <f aca="false">ROUND(E8*F8,0)</f>
        <v>0</v>
      </c>
    </row>
    <row r="9" customFormat="false" ht="12.75" hidden="false" customHeight="true" outlineLevel="0" collapsed="false">
      <c r="A9" s="113" t="n">
        <f aca="false">1+A8</f>
        <v>3</v>
      </c>
      <c r="B9" s="114" t="s">
        <v>56</v>
      </c>
      <c r="C9" s="114"/>
      <c r="D9" s="115" t="s">
        <v>53</v>
      </c>
      <c r="E9" s="116" t="n">
        <v>1</v>
      </c>
      <c r="F9" s="117"/>
      <c r="G9" s="118" t="n">
        <f aca="false">ROUND(E9*F9,0)</f>
        <v>0</v>
      </c>
    </row>
    <row r="10" customFormat="false" ht="12.75" hidden="false" customHeight="true" outlineLevel="0" collapsed="false">
      <c r="A10" s="113" t="n">
        <f aca="false">1+A9</f>
        <v>4</v>
      </c>
      <c r="B10" s="114" t="s">
        <v>57</v>
      </c>
      <c r="C10" s="114"/>
      <c r="D10" s="115" t="s">
        <v>58</v>
      </c>
      <c r="E10" s="116" t="n">
        <f aca="false">G6</f>
        <v>61.32</v>
      </c>
      <c r="F10" s="117"/>
      <c r="G10" s="118" t="n">
        <f aca="false">ROUND(E10*F10,0)</f>
        <v>0</v>
      </c>
      <c r="S10" s="0" t="s">
        <v>54</v>
      </c>
    </row>
    <row r="11" customFormat="false" ht="12.75" hidden="false" customHeight="true" outlineLevel="0" collapsed="false">
      <c r="A11" s="113" t="n">
        <f aca="false">1+A10</f>
        <v>5</v>
      </c>
      <c r="B11" s="114" t="s">
        <v>59</v>
      </c>
      <c r="C11" s="114"/>
      <c r="D11" s="115" t="s">
        <v>53</v>
      </c>
      <c r="E11" s="116" t="n">
        <v>1</v>
      </c>
      <c r="F11" s="117"/>
      <c r="G11" s="118" t="n">
        <f aca="false">ROUND(E11*F11,0)</f>
        <v>0</v>
      </c>
    </row>
    <row r="12" customFormat="false" ht="12.75" hidden="false" customHeight="true" outlineLevel="0" collapsed="false">
      <c r="A12" s="113" t="n">
        <f aca="false">1+A11</f>
        <v>6</v>
      </c>
      <c r="B12" s="114" t="s">
        <v>60</v>
      </c>
      <c r="C12" s="114"/>
      <c r="D12" s="115" t="s">
        <v>58</v>
      </c>
      <c r="E12" s="116" t="n">
        <f aca="false">G6</f>
        <v>61.32</v>
      </c>
      <c r="F12" s="117"/>
      <c r="G12" s="118" t="n">
        <f aca="false">ROUND(E12*F12,0)</f>
        <v>0</v>
      </c>
    </row>
    <row r="13" customFormat="false" ht="12.75" hidden="false" customHeight="true" outlineLevel="0" collapsed="false">
      <c r="A13" s="113" t="n">
        <f aca="false">1+A12</f>
        <v>7</v>
      </c>
      <c r="B13" s="114" t="s">
        <v>61</v>
      </c>
      <c r="C13" s="114"/>
      <c r="D13" s="115" t="s">
        <v>58</v>
      </c>
      <c r="E13" s="116" t="n">
        <f aca="false">G6</f>
        <v>61.32</v>
      </c>
      <c r="F13" s="117"/>
      <c r="G13" s="118" t="n">
        <f aca="false">ROUND(E13*F13,0)</f>
        <v>0</v>
      </c>
    </row>
    <row r="14" customFormat="false" ht="12.75" hidden="false" customHeight="true" outlineLevel="0" collapsed="false">
      <c r="A14" s="113" t="n">
        <f aca="false">1+A13</f>
        <v>8</v>
      </c>
      <c r="B14" s="114" t="s">
        <v>62</v>
      </c>
      <c r="C14" s="114"/>
      <c r="D14" s="115" t="s">
        <v>53</v>
      </c>
      <c r="E14" s="116" t="n">
        <v>1</v>
      </c>
      <c r="F14" s="117"/>
      <c r="G14" s="118" t="n">
        <f aca="false">ROUND(E14*F14,0)</f>
        <v>0</v>
      </c>
    </row>
    <row r="15" customFormat="false" ht="12.75" hidden="false" customHeight="true" outlineLevel="0" collapsed="false">
      <c r="A15" s="113" t="n">
        <f aca="false">1+A14</f>
        <v>9</v>
      </c>
      <c r="B15" s="114" t="s">
        <v>63</v>
      </c>
      <c r="C15" s="114"/>
      <c r="D15" s="115" t="s">
        <v>58</v>
      </c>
      <c r="E15" s="116" t="n">
        <f aca="false">G6</f>
        <v>61.32</v>
      </c>
      <c r="F15" s="117"/>
      <c r="G15" s="118" t="n">
        <f aca="false">ROUND(E15*F15,0)</f>
        <v>0</v>
      </c>
    </row>
    <row r="16" customFormat="false" ht="12.75" hidden="false" customHeight="true" outlineLevel="0" collapsed="false">
      <c r="A16" s="113" t="n">
        <f aca="false">1+A15</f>
        <v>10</v>
      </c>
      <c r="B16" s="114" t="s">
        <v>64</v>
      </c>
      <c r="C16" s="114"/>
      <c r="D16" s="115" t="s">
        <v>53</v>
      </c>
      <c r="E16" s="116" t="n">
        <v>1</v>
      </c>
      <c r="F16" s="117"/>
      <c r="G16" s="118" t="n">
        <f aca="false">ROUND(E16*F16,0)</f>
        <v>0</v>
      </c>
    </row>
    <row r="17" customFormat="false" ht="12.75" hidden="false" customHeight="true" outlineLevel="0" collapsed="false">
      <c r="A17" s="113" t="n">
        <f aca="false">1+A16</f>
        <v>11</v>
      </c>
      <c r="B17" s="114" t="s">
        <v>65</v>
      </c>
      <c r="C17" s="114"/>
      <c r="D17" s="115" t="s">
        <v>58</v>
      </c>
      <c r="E17" s="116" t="n">
        <f aca="false">G6</f>
        <v>61.32</v>
      </c>
      <c r="F17" s="117"/>
      <c r="G17" s="118" t="n">
        <f aca="false">ROUND(E17*F17,0)</f>
        <v>0</v>
      </c>
    </row>
    <row r="18" customFormat="false" ht="60.75" hidden="false" customHeight="true" outlineLevel="0" collapsed="false">
      <c r="A18" s="113" t="n">
        <f aca="false">1+A17</f>
        <v>12</v>
      </c>
      <c r="B18" s="114" t="s">
        <v>66</v>
      </c>
      <c r="C18" s="114"/>
      <c r="D18" s="115" t="s">
        <v>58</v>
      </c>
      <c r="E18" s="116" t="n">
        <f aca="false">CEILING(1.15*E17,1)</f>
        <v>71</v>
      </c>
      <c r="F18" s="117"/>
      <c r="G18" s="118" t="n">
        <f aca="false">ROUND(E18*F18,0)</f>
        <v>0</v>
      </c>
    </row>
    <row r="19" customFormat="false" ht="12.75" hidden="false" customHeight="true" outlineLevel="0" collapsed="false">
      <c r="A19" s="113" t="n">
        <f aca="false">1+A18</f>
        <v>13</v>
      </c>
      <c r="B19" s="114" t="s">
        <v>67</v>
      </c>
      <c r="C19" s="114"/>
      <c r="D19" s="115" t="s">
        <v>53</v>
      </c>
      <c r="E19" s="116" t="n">
        <v>1</v>
      </c>
      <c r="F19" s="117"/>
      <c r="G19" s="118" t="n">
        <f aca="false">ROUND(E19*F19,0)</f>
        <v>0</v>
      </c>
    </row>
    <row r="20" customFormat="false" ht="12.75" hidden="false" customHeight="true" outlineLevel="0" collapsed="false">
      <c r="A20" s="113" t="n">
        <f aca="false">1+A19</f>
        <v>14</v>
      </c>
      <c r="B20" s="114" t="s">
        <v>68</v>
      </c>
      <c r="C20" s="114"/>
      <c r="D20" s="115" t="s">
        <v>69</v>
      </c>
      <c r="E20" s="116" t="n">
        <f aca="false">ROUND(2*(E6+F6),1)</f>
        <v>31.4</v>
      </c>
      <c r="F20" s="117"/>
      <c r="G20" s="118" t="n">
        <f aca="false">ROUND(E20*F20,0)</f>
        <v>0</v>
      </c>
    </row>
    <row r="21" customFormat="false" ht="24" hidden="false" customHeight="true" outlineLevel="0" collapsed="false">
      <c r="A21" s="113" t="n">
        <f aca="false">1+A20</f>
        <v>15</v>
      </c>
      <c r="B21" s="114" t="s">
        <v>70</v>
      </c>
      <c r="C21" s="114"/>
      <c r="D21" s="115" t="s">
        <v>69</v>
      </c>
      <c r="E21" s="116" t="n">
        <f aca="false">CEILING(1.1*E20,1)</f>
        <v>35</v>
      </c>
      <c r="F21" s="117"/>
      <c r="G21" s="118" t="n">
        <f aca="false">ROUND(E21*F21,0)</f>
        <v>0</v>
      </c>
    </row>
    <row r="22" customFormat="false" ht="12.75" hidden="false" customHeight="true" outlineLevel="0" collapsed="false">
      <c r="A22" s="113" t="n">
        <f aca="false">1+A21</f>
        <v>16</v>
      </c>
      <c r="B22" s="114" t="s">
        <v>71</v>
      </c>
      <c r="C22" s="114"/>
      <c r="D22" s="115" t="s">
        <v>53</v>
      </c>
      <c r="E22" s="116" t="n">
        <v>1</v>
      </c>
      <c r="F22" s="117"/>
      <c r="G22" s="118" t="n">
        <f aca="false">ROUND(E22*F22,0)</f>
        <v>0</v>
      </c>
    </row>
    <row r="23" customFormat="false" ht="12.75" hidden="false" customHeight="true" outlineLevel="0" collapsed="false">
      <c r="A23" s="113" t="n">
        <f aca="false">1+A22</f>
        <v>17</v>
      </c>
      <c r="B23" s="114" t="s">
        <v>72</v>
      </c>
      <c r="C23" s="114"/>
      <c r="D23" s="115" t="s">
        <v>53</v>
      </c>
      <c r="E23" s="116" t="n">
        <v>1</v>
      </c>
      <c r="F23" s="117"/>
      <c r="G23" s="118" t="n">
        <f aca="false">ROUND(E23*F23,0)</f>
        <v>0</v>
      </c>
    </row>
    <row r="24" customFormat="false" ht="12.75" hidden="false" customHeight="true" outlineLevel="0" collapsed="false">
      <c r="A24" s="113" t="n">
        <f aca="false">1+A23</f>
        <v>18</v>
      </c>
      <c r="B24" s="114" t="s">
        <v>73</v>
      </c>
      <c r="C24" s="114"/>
      <c r="D24" s="115" t="s">
        <v>58</v>
      </c>
      <c r="E24" s="116" t="n">
        <f aca="false">ROUND(G6+3.5*2*(E6+F6),1)</f>
        <v>171.2</v>
      </c>
      <c r="F24" s="117"/>
      <c r="G24" s="118" t="n">
        <f aca="false">ROUND(E24*F24,0)</f>
        <v>0</v>
      </c>
    </row>
    <row r="25" customFormat="false" ht="12.75" hidden="false" customHeight="true" outlineLevel="0" collapsed="false">
      <c r="A25" s="113" t="n">
        <f aca="false">1+A24</f>
        <v>19</v>
      </c>
      <c r="B25" s="114" t="s">
        <v>74</v>
      </c>
      <c r="C25" s="114"/>
      <c r="D25" s="115" t="s">
        <v>53</v>
      </c>
      <c r="E25" s="116" t="n">
        <v>1</v>
      </c>
      <c r="F25" s="117"/>
      <c r="G25" s="118" t="n">
        <f aca="false">ROUND(E25*F25,0)</f>
        <v>0</v>
      </c>
    </row>
    <row r="26" customFormat="false" ht="12.75" hidden="false" customHeight="true" outlineLevel="0" collapsed="false">
      <c r="A26" s="113" t="n">
        <f aca="false">1+A25</f>
        <v>20</v>
      </c>
      <c r="B26" s="114" t="s">
        <v>75</v>
      </c>
      <c r="C26" s="114"/>
      <c r="D26" s="115" t="s">
        <v>53</v>
      </c>
      <c r="E26" s="116" t="n">
        <v>1</v>
      </c>
      <c r="F26" s="117"/>
      <c r="G26" s="118" t="n">
        <f aca="false">ROUND(E26*F26,0)</f>
        <v>0</v>
      </c>
    </row>
    <row r="27" customFormat="false" ht="12.75" hidden="false" customHeight="true" outlineLevel="0" collapsed="false">
      <c r="A27" s="113" t="n">
        <f aca="false">1+A26</f>
        <v>21</v>
      </c>
      <c r="B27" s="114" t="s">
        <v>76</v>
      </c>
      <c r="C27" s="114"/>
      <c r="D27" s="115" t="s">
        <v>53</v>
      </c>
      <c r="E27" s="116" t="n">
        <v>1</v>
      </c>
      <c r="F27" s="117"/>
      <c r="G27" s="118" t="n">
        <f aca="false">ROUND(E27*F27,0)</f>
        <v>0</v>
      </c>
    </row>
    <row r="28" customFormat="false" ht="12.75" hidden="false" customHeight="true" outlineLevel="0" collapsed="false">
      <c r="A28" s="113" t="n">
        <f aca="false">1+A27</f>
        <v>22</v>
      </c>
      <c r="B28" s="114" t="s">
        <v>77</v>
      </c>
      <c r="C28" s="114"/>
      <c r="D28" s="115" t="s">
        <v>53</v>
      </c>
      <c r="E28" s="116" t="n">
        <v>1</v>
      </c>
      <c r="F28" s="117"/>
      <c r="G28" s="118" t="n">
        <f aca="false">ROUND(E28*F28,0)</f>
        <v>0</v>
      </c>
    </row>
    <row r="29" customFormat="false" ht="12.75" hidden="false" customHeight="true" outlineLevel="0" collapsed="false">
      <c r="A29" s="113" t="n">
        <f aca="false">1+A28</f>
        <v>23</v>
      </c>
      <c r="B29" s="114" t="s">
        <v>78</v>
      </c>
      <c r="C29" s="114"/>
      <c r="D29" s="115" t="s">
        <v>53</v>
      </c>
      <c r="E29" s="116" t="n">
        <v>1</v>
      </c>
      <c r="F29" s="117"/>
      <c r="G29" s="118" t="n">
        <f aca="false">ROUND(E29*F29,0)</f>
        <v>0</v>
      </c>
    </row>
    <row r="30" s="121" customFormat="true" ht="24" hidden="false" customHeight="true" outlineLevel="0" collapsed="false">
      <c r="A30" s="119" t="s">
        <v>79</v>
      </c>
      <c r="B30" s="119"/>
      <c r="C30" s="119"/>
      <c r="D30" s="119"/>
      <c r="E30" s="119"/>
      <c r="F30" s="119"/>
      <c r="G30" s="120" t="n">
        <f aca="false">SUMIF(G10:G29,"&lt;&gt;NOR",G10:G29)</f>
        <v>0</v>
      </c>
    </row>
  </sheetData>
  <mergeCells count="31">
    <mergeCell ref="A1:E1"/>
    <mergeCell ref="F1:G1"/>
    <mergeCell ref="C2:G2"/>
    <mergeCell ref="C3:G3"/>
    <mergeCell ref="A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F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0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81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4</v>
      </c>
    </row>
    <row r="4" s="103" customFormat="true" ht="4.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s="108" customFormat="true" ht="21" hidden="false" customHeight="true" outlineLevel="0" collapsed="false">
      <c r="A5" s="104" t="s">
        <v>45</v>
      </c>
      <c r="B5" s="105" t="s">
        <v>46</v>
      </c>
      <c r="C5" s="105"/>
      <c r="D5" s="104" t="s">
        <v>47</v>
      </c>
      <c r="E5" s="104" t="s">
        <v>48</v>
      </c>
      <c r="F5" s="106" t="s">
        <v>49</v>
      </c>
      <c r="G5" s="104" t="s">
        <v>50</v>
      </c>
      <c r="H5" s="107"/>
      <c r="I5" s="107"/>
    </row>
    <row r="6" customFormat="false" ht="21" hidden="false" customHeight="true" outlineLevel="0" collapsed="false">
      <c r="A6" s="109" t="s">
        <v>82</v>
      </c>
      <c r="B6" s="109"/>
      <c r="C6" s="109"/>
      <c r="D6" s="109"/>
      <c r="E6" s="110" t="n">
        <v>7.3</v>
      </c>
      <c r="F6" s="111" t="n">
        <v>8.7</v>
      </c>
      <c r="G6" s="112" t="n">
        <f aca="false">E6*F6</f>
        <v>63.51</v>
      </c>
      <c r="H6" s="95"/>
      <c r="I6" s="95"/>
    </row>
    <row r="7" customFormat="false" ht="12.75" hidden="false" customHeight="true" outlineLevel="0" collapsed="false">
      <c r="A7" s="113" t="n">
        <f aca="false">1+0</f>
        <v>1</v>
      </c>
      <c r="B7" s="114" t="s">
        <v>52</v>
      </c>
      <c r="C7" s="114"/>
      <c r="D7" s="115" t="s">
        <v>53</v>
      </c>
      <c r="E7" s="116" t="n">
        <v>1</v>
      </c>
      <c r="F7" s="117"/>
      <c r="G7" s="118" t="n">
        <f aca="false">ROUND(E7*F7,0)</f>
        <v>0</v>
      </c>
      <c r="S7" s="0" t="s">
        <v>54</v>
      </c>
    </row>
    <row r="8" customFormat="false" ht="12.75" hidden="false" customHeight="true" outlineLevel="0" collapsed="false">
      <c r="A8" s="113" t="n">
        <f aca="false">1+A7</f>
        <v>2</v>
      </c>
      <c r="B8" s="114" t="s">
        <v>55</v>
      </c>
      <c r="C8" s="114"/>
      <c r="D8" s="115" t="s">
        <v>53</v>
      </c>
      <c r="E8" s="116" t="n">
        <v>1</v>
      </c>
      <c r="F8" s="117"/>
      <c r="G8" s="118" t="n">
        <f aca="false">ROUND(E8*F8,0)</f>
        <v>0</v>
      </c>
    </row>
    <row r="9" customFormat="false" ht="12.75" hidden="false" customHeight="true" outlineLevel="0" collapsed="false">
      <c r="A9" s="113" t="n">
        <f aca="false">1+A8</f>
        <v>3</v>
      </c>
      <c r="B9" s="114" t="s">
        <v>56</v>
      </c>
      <c r="C9" s="114"/>
      <c r="D9" s="115" t="s">
        <v>53</v>
      </c>
      <c r="E9" s="116" t="n">
        <v>1</v>
      </c>
      <c r="F9" s="117"/>
      <c r="G9" s="118" t="n">
        <f aca="false">ROUND(E9*F9,0)</f>
        <v>0</v>
      </c>
    </row>
    <row r="10" customFormat="false" ht="12.75" hidden="false" customHeight="true" outlineLevel="0" collapsed="false">
      <c r="A10" s="113" t="n">
        <f aca="false">1+A9</f>
        <v>4</v>
      </c>
      <c r="B10" s="114" t="s">
        <v>57</v>
      </c>
      <c r="C10" s="114"/>
      <c r="D10" s="115" t="s">
        <v>58</v>
      </c>
      <c r="E10" s="116" t="n">
        <f aca="false">G6</f>
        <v>63.51</v>
      </c>
      <c r="F10" s="117"/>
      <c r="G10" s="118" t="n">
        <f aca="false">ROUND(E10*F10,0)</f>
        <v>0</v>
      </c>
      <c r="S10" s="0" t="s">
        <v>54</v>
      </c>
    </row>
    <row r="11" customFormat="false" ht="12.75" hidden="false" customHeight="true" outlineLevel="0" collapsed="false">
      <c r="A11" s="113" t="n">
        <f aca="false">1+A10</f>
        <v>5</v>
      </c>
      <c r="B11" s="114" t="s">
        <v>59</v>
      </c>
      <c r="C11" s="114"/>
      <c r="D11" s="115" t="s">
        <v>53</v>
      </c>
      <c r="E11" s="116" t="n">
        <v>1</v>
      </c>
      <c r="F11" s="117"/>
      <c r="G11" s="118" t="n">
        <f aca="false">ROUND(E11*F11,0)</f>
        <v>0</v>
      </c>
    </row>
    <row r="12" customFormat="false" ht="12.75" hidden="false" customHeight="true" outlineLevel="0" collapsed="false">
      <c r="A12" s="113" t="n">
        <f aca="false">1+A11</f>
        <v>6</v>
      </c>
      <c r="B12" s="114" t="s">
        <v>60</v>
      </c>
      <c r="C12" s="114"/>
      <c r="D12" s="115" t="s">
        <v>58</v>
      </c>
      <c r="E12" s="116" t="n">
        <f aca="false">G6</f>
        <v>63.51</v>
      </c>
      <c r="F12" s="117"/>
      <c r="G12" s="118" t="n">
        <f aca="false">ROUND(E12*F12,0)</f>
        <v>0</v>
      </c>
    </row>
    <row r="13" customFormat="false" ht="12.75" hidden="false" customHeight="true" outlineLevel="0" collapsed="false">
      <c r="A13" s="113" t="n">
        <f aca="false">1+A12</f>
        <v>7</v>
      </c>
      <c r="B13" s="114" t="s">
        <v>61</v>
      </c>
      <c r="C13" s="114"/>
      <c r="D13" s="115" t="s">
        <v>58</v>
      </c>
      <c r="E13" s="116" t="n">
        <f aca="false">G6</f>
        <v>63.51</v>
      </c>
      <c r="F13" s="117"/>
      <c r="G13" s="118" t="n">
        <f aca="false">ROUND(E13*F13,0)</f>
        <v>0</v>
      </c>
    </row>
    <row r="14" customFormat="false" ht="12.75" hidden="false" customHeight="true" outlineLevel="0" collapsed="false">
      <c r="A14" s="113" t="n">
        <f aca="false">1+A13</f>
        <v>8</v>
      </c>
      <c r="B14" s="114" t="s">
        <v>62</v>
      </c>
      <c r="C14" s="114"/>
      <c r="D14" s="115" t="s">
        <v>53</v>
      </c>
      <c r="E14" s="116" t="n">
        <v>1</v>
      </c>
      <c r="F14" s="117"/>
      <c r="G14" s="118" t="n">
        <f aca="false">ROUND(E14*F14,0)</f>
        <v>0</v>
      </c>
    </row>
    <row r="15" customFormat="false" ht="12.75" hidden="false" customHeight="true" outlineLevel="0" collapsed="false">
      <c r="A15" s="113" t="n">
        <f aca="false">1+A14</f>
        <v>9</v>
      </c>
      <c r="B15" s="114" t="s">
        <v>63</v>
      </c>
      <c r="C15" s="114"/>
      <c r="D15" s="115" t="s">
        <v>58</v>
      </c>
      <c r="E15" s="116" t="n">
        <f aca="false">G6</f>
        <v>63.51</v>
      </c>
      <c r="F15" s="117"/>
      <c r="G15" s="118" t="n">
        <f aca="false">ROUND(E15*F15,0)</f>
        <v>0</v>
      </c>
    </row>
    <row r="16" customFormat="false" ht="12.75" hidden="false" customHeight="true" outlineLevel="0" collapsed="false">
      <c r="A16" s="113" t="n">
        <f aca="false">1+A15</f>
        <v>10</v>
      </c>
      <c r="B16" s="114" t="s">
        <v>64</v>
      </c>
      <c r="C16" s="114"/>
      <c r="D16" s="115" t="s">
        <v>53</v>
      </c>
      <c r="E16" s="116" t="n">
        <v>1</v>
      </c>
      <c r="F16" s="117"/>
      <c r="G16" s="118" t="n">
        <f aca="false">ROUND(E16*F16,0)</f>
        <v>0</v>
      </c>
    </row>
    <row r="17" customFormat="false" ht="12.75" hidden="false" customHeight="true" outlineLevel="0" collapsed="false">
      <c r="A17" s="113" t="n">
        <f aca="false">1+A16</f>
        <v>11</v>
      </c>
      <c r="B17" s="114" t="s">
        <v>65</v>
      </c>
      <c r="C17" s="114"/>
      <c r="D17" s="115" t="s">
        <v>58</v>
      </c>
      <c r="E17" s="116" t="n">
        <f aca="false">G6</f>
        <v>63.51</v>
      </c>
      <c r="F17" s="117"/>
      <c r="G17" s="118" t="n">
        <f aca="false">ROUND(E17*F17,0)</f>
        <v>0</v>
      </c>
    </row>
    <row r="18" customFormat="false" ht="60.75" hidden="false" customHeight="true" outlineLevel="0" collapsed="false">
      <c r="A18" s="113" t="n">
        <f aca="false">1+A17</f>
        <v>12</v>
      </c>
      <c r="B18" s="114" t="s">
        <v>66</v>
      </c>
      <c r="C18" s="114"/>
      <c r="D18" s="115" t="s">
        <v>58</v>
      </c>
      <c r="E18" s="116" t="n">
        <f aca="false">CEILING(1.15*E17,1)</f>
        <v>74</v>
      </c>
      <c r="F18" s="117"/>
      <c r="G18" s="118" t="n">
        <f aca="false">ROUND(E18*F18,0)</f>
        <v>0</v>
      </c>
    </row>
    <row r="19" customFormat="false" ht="12.75" hidden="false" customHeight="true" outlineLevel="0" collapsed="false">
      <c r="A19" s="113" t="n">
        <f aca="false">1+A18</f>
        <v>13</v>
      </c>
      <c r="B19" s="114" t="s">
        <v>67</v>
      </c>
      <c r="C19" s="114"/>
      <c r="D19" s="115" t="s">
        <v>53</v>
      </c>
      <c r="E19" s="116" t="n">
        <v>1</v>
      </c>
      <c r="F19" s="117"/>
      <c r="G19" s="118" t="n">
        <f aca="false">ROUND(E19*F19,0)</f>
        <v>0</v>
      </c>
    </row>
    <row r="20" customFormat="false" ht="12.75" hidden="false" customHeight="true" outlineLevel="0" collapsed="false">
      <c r="A20" s="113" t="n">
        <f aca="false">1+A19</f>
        <v>14</v>
      </c>
      <c r="B20" s="114" t="s">
        <v>68</v>
      </c>
      <c r="C20" s="114"/>
      <c r="D20" s="115" t="s">
        <v>69</v>
      </c>
      <c r="E20" s="116" t="n">
        <f aca="false">ROUND(2*(E6+F6),1)</f>
        <v>32</v>
      </c>
      <c r="F20" s="117"/>
      <c r="G20" s="118" t="n">
        <f aca="false">ROUND(E20*F20,0)</f>
        <v>0</v>
      </c>
    </row>
    <row r="21" customFormat="false" ht="24" hidden="false" customHeight="true" outlineLevel="0" collapsed="false">
      <c r="A21" s="113" t="n">
        <f aca="false">1+A20</f>
        <v>15</v>
      </c>
      <c r="B21" s="114" t="s">
        <v>70</v>
      </c>
      <c r="C21" s="114"/>
      <c r="D21" s="115" t="s">
        <v>69</v>
      </c>
      <c r="E21" s="116" t="n">
        <f aca="false">CEILING(1.1*E20,1)</f>
        <v>36</v>
      </c>
      <c r="F21" s="117"/>
      <c r="G21" s="118" t="n">
        <f aca="false">ROUND(E21*F21,0)</f>
        <v>0</v>
      </c>
    </row>
    <row r="22" customFormat="false" ht="12.75" hidden="false" customHeight="true" outlineLevel="0" collapsed="false">
      <c r="A22" s="113" t="n">
        <f aca="false">1+A21</f>
        <v>16</v>
      </c>
      <c r="B22" s="114" t="s">
        <v>71</v>
      </c>
      <c r="C22" s="114"/>
      <c r="D22" s="115" t="s">
        <v>53</v>
      </c>
      <c r="E22" s="116" t="n">
        <v>1</v>
      </c>
      <c r="F22" s="117"/>
      <c r="G22" s="118" t="n">
        <f aca="false">ROUND(E22*F22,0)</f>
        <v>0</v>
      </c>
    </row>
    <row r="23" customFormat="false" ht="12.75" hidden="false" customHeight="true" outlineLevel="0" collapsed="false">
      <c r="A23" s="113" t="n">
        <f aca="false">1+A22</f>
        <v>17</v>
      </c>
      <c r="B23" s="114" t="s">
        <v>72</v>
      </c>
      <c r="C23" s="114"/>
      <c r="D23" s="115" t="s">
        <v>53</v>
      </c>
      <c r="E23" s="116" t="n">
        <v>1</v>
      </c>
      <c r="F23" s="117"/>
      <c r="G23" s="118" t="n">
        <f aca="false">ROUND(E23*F23,0)</f>
        <v>0</v>
      </c>
    </row>
    <row r="24" customFormat="false" ht="12.75" hidden="false" customHeight="true" outlineLevel="0" collapsed="false">
      <c r="A24" s="113" t="n">
        <f aca="false">1+A23</f>
        <v>18</v>
      </c>
      <c r="B24" s="114" t="s">
        <v>73</v>
      </c>
      <c r="C24" s="114"/>
      <c r="D24" s="115" t="s">
        <v>58</v>
      </c>
      <c r="E24" s="116" t="n">
        <f aca="false">ROUND(G6+3.5*2*(E6+F6),1)</f>
        <v>175.5</v>
      </c>
      <c r="F24" s="117"/>
      <c r="G24" s="118" t="n">
        <f aca="false">ROUND(E24*F24,0)</f>
        <v>0</v>
      </c>
    </row>
    <row r="25" customFormat="false" ht="12.75" hidden="false" customHeight="true" outlineLevel="0" collapsed="false">
      <c r="A25" s="113" t="n">
        <f aca="false">1+A24</f>
        <v>19</v>
      </c>
      <c r="B25" s="114" t="s">
        <v>74</v>
      </c>
      <c r="C25" s="114"/>
      <c r="D25" s="115" t="s">
        <v>53</v>
      </c>
      <c r="E25" s="116" t="n">
        <v>1</v>
      </c>
      <c r="F25" s="117"/>
      <c r="G25" s="118" t="n">
        <f aca="false">ROUND(E25*F25,0)</f>
        <v>0</v>
      </c>
    </row>
    <row r="26" customFormat="false" ht="12.75" hidden="false" customHeight="true" outlineLevel="0" collapsed="false">
      <c r="A26" s="113" t="n">
        <f aca="false">1+A25</f>
        <v>20</v>
      </c>
      <c r="B26" s="114" t="s">
        <v>75</v>
      </c>
      <c r="C26" s="114"/>
      <c r="D26" s="115" t="s">
        <v>53</v>
      </c>
      <c r="E26" s="116" t="n">
        <v>1</v>
      </c>
      <c r="F26" s="117"/>
      <c r="G26" s="118" t="n">
        <f aca="false">ROUND(E26*F26,0)</f>
        <v>0</v>
      </c>
    </row>
    <row r="27" customFormat="false" ht="12.75" hidden="false" customHeight="true" outlineLevel="0" collapsed="false">
      <c r="A27" s="113" t="n">
        <f aca="false">1+A26</f>
        <v>21</v>
      </c>
      <c r="B27" s="114" t="s">
        <v>76</v>
      </c>
      <c r="C27" s="114"/>
      <c r="D27" s="115" t="s">
        <v>53</v>
      </c>
      <c r="E27" s="116" t="n">
        <v>1</v>
      </c>
      <c r="F27" s="117"/>
      <c r="G27" s="118" t="n">
        <f aca="false">ROUND(E27*F27,0)</f>
        <v>0</v>
      </c>
    </row>
    <row r="28" customFormat="false" ht="12.75" hidden="false" customHeight="true" outlineLevel="0" collapsed="false">
      <c r="A28" s="113" t="n">
        <f aca="false">1+A27</f>
        <v>22</v>
      </c>
      <c r="B28" s="114" t="s">
        <v>77</v>
      </c>
      <c r="C28" s="114"/>
      <c r="D28" s="115" t="s">
        <v>53</v>
      </c>
      <c r="E28" s="116" t="n">
        <v>1</v>
      </c>
      <c r="F28" s="117"/>
      <c r="G28" s="118" t="n">
        <f aca="false">ROUND(E28*F28,0)</f>
        <v>0</v>
      </c>
    </row>
    <row r="29" customFormat="false" ht="12.75" hidden="false" customHeight="true" outlineLevel="0" collapsed="false">
      <c r="A29" s="113" t="n">
        <f aca="false">1+A28</f>
        <v>23</v>
      </c>
      <c r="B29" s="114" t="s">
        <v>78</v>
      </c>
      <c r="C29" s="114"/>
      <c r="D29" s="115" t="s">
        <v>53</v>
      </c>
      <c r="E29" s="116" t="n">
        <v>1</v>
      </c>
      <c r="F29" s="117"/>
      <c r="G29" s="118" t="n">
        <f aca="false">ROUND(E29*F29,0)</f>
        <v>0</v>
      </c>
    </row>
    <row r="30" s="121" customFormat="true" ht="24" hidden="false" customHeight="true" outlineLevel="0" collapsed="false">
      <c r="A30" s="119" t="s">
        <v>83</v>
      </c>
      <c r="B30" s="119"/>
      <c r="C30" s="119"/>
      <c r="D30" s="119"/>
      <c r="E30" s="119"/>
      <c r="F30" s="119"/>
      <c r="G30" s="120" t="n">
        <f aca="false">SUMIF(G10:G29,"&lt;&gt;NOR",G10:G29)</f>
        <v>0</v>
      </c>
    </row>
  </sheetData>
  <mergeCells count="31">
    <mergeCell ref="A1:E1"/>
    <mergeCell ref="F1:G1"/>
    <mergeCell ref="C2:G2"/>
    <mergeCell ref="C3:G3"/>
    <mergeCell ref="A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F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4</v>
      </c>
      <c r="G1" s="94"/>
      <c r="H1" s="95"/>
    </row>
    <row r="2" customFormat="false" ht="15" hidden="false" customHeight="true" outlineLevel="0" collapsed="false">
      <c r="A2" s="122" t="s">
        <v>3</v>
      </c>
      <c r="B2" s="122"/>
      <c r="C2" s="122"/>
      <c r="D2" s="122"/>
      <c r="E2" s="122"/>
      <c r="F2" s="122"/>
      <c r="G2" s="122"/>
      <c r="H2" s="95"/>
    </row>
    <row r="3" customFormat="false" ht="15.75" hidden="false" customHeight="false" outlineLevel="0" collapsed="false">
      <c r="A3" s="123" t="s">
        <v>85</v>
      </c>
      <c r="B3" s="123"/>
      <c r="C3" s="123"/>
      <c r="D3" s="124" t="s">
        <v>5</v>
      </c>
      <c r="E3" s="124"/>
      <c r="F3" s="124"/>
      <c r="G3" s="124"/>
    </row>
    <row r="4" s="103" customFormat="true" ht="4.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customFormat="false" ht="25.5" hidden="false" customHeight="true" outlineLevel="0" collapsed="false">
      <c r="A5" s="125" t="s">
        <v>86</v>
      </c>
      <c r="B5" s="126" t="s">
        <v>87</v>
      </c>
      <c r="C5" s="126"/>
      <c r="D5" s="126"/>
      <c r="E5" s="126"/>
      <c r="F5" s="127" t="s">
        <v>25</v>
      </c>
      <c r="G5" s="127"/>
    </row>
    <row r="6" customFormat="false" ht="25.5" hidden="false" customHeight="true" outlineLevel="0" collapsed="false">
      <c r="A6" s="128" t="s">
        <v>88</v>
      </c>
      <c r="B6" s="129" t="s">
        <v>89</v>
      </c>
      <c r="C6" s="129"/>
      <c r="D6" s="129"/>
      <c r="E6" s="129"/>
      <c r="F6" s="130" t="n">
        <f aca="false">'III.NP. 4-učebny'!G30</f>
        <v>0</v>
      </c>
      <c r="G6" s="130"/>
    </row>
    <row r="7" customFormat="false" ht="25.5" hidden="false" customHeight="true" outlineLevel="0" collapsed="false">
      <c r="A7" s="128"/>
      <c r="B7" s="129" t="s">
        <v>90</v>
      </c>
      <c r="C7" s="129"/>
      <c r="D7" s="129"/>
      <c r="E7" s="129"/>
      <c r="F7" s="130" t="n">
        <f aca="false">F6</f>
        <v>0</v>
      </c>
      <c r="G7" s="130"/>
    </row>
    <row r="8" customFormat="false" ht="25.5" hidden="false" customHeight="true" outlineLevel="0" collapsed="false">
      <c r="A8" s="128"/>
      <c r="B8" s="129" t="s">
        <v>91</v>
      </c>
      <c r="C8" s="129"/>
      <c r="D8" s="129"/>
      <c r="E8" s="129"/>
      <c r="F8" s="130" t="n">
        <f aca="false">F6</f>
        <v>0</v>
      </c>
      <c r="G8" s="130"/>
    </row>
    <row r="9" customFormat="false" ht="25.5" hidden="false" customHeight="true" outlineLevel="0" collapsed="false">
      <c r="A9" s="128"/>
      <c r="B9" s="129" t="s">
        <v>92</v>
      </c>
      <c r="C9" s="129"/>
      <c r="D9" s="129"/>
      <c r="E9" s="129"/>
      <c r="F9" s="130" t="n">
        <f aca="false">F6</f>
        <v>0</v>
      </c>
      <c r="G9" s="130"/>
    </row>
    <row r="10" customFormat="false" ht="25.5" hidden="false" customHeight="true" outlineLevel="0" collapsed="false">
      <c r="A10" s="128" t="s">
        <v>93</v>
      </c>
      <c r="B10" s="129" t="s">
        <v>94</v>
      </c>
      <c r="C10" s="129"/>
      <c r="D10" s="129"/>
      <c r="E10" s="129"/>
      <c r="F10" s="130" t="n">
        <f aca="false">'II.NP. 4-učebny'!G30</f>
        <v>0</v>
      </c>
      <c r="G10" s="130"/>
    </row>
    <row r="11" customFormat="false" ht="25.5" hidden="false" customHeight="true" outlineLevel="0" collapsed="false">
      <c r="A11" s="128"/>
      <c r="B11" s="129" t="s">
        <v>95</v>
      </c>
      <c r="C11" s="129"/>
      <c r="D11" s="129"/>
      <c r="E11" s="129"/>
      <c r="F11" s="130" t="n">
        <f aca="false">F10</f>
        <v>0</v>
      </c>
      <c r="G11" s="130"/>
    </row>
    <row r="12" customFormat="false" ht="25.5" hidden="false" customHeight="true" outlineLevel="0" collapsed="false">
      <c r="A12" s="128"/>
      <c r="B12" s="129" t="s">
        <v>96</v>
      </c>
      <c r="C12" s="129"/>
      <c r="D12" s="129"/>
      <c r="E12" s="129"/>
      <c r="F12" s="130" t="n">
        <f aca="false">F10</f>
        <v>0</v>
      </c>
      <c r="G12" s="130"/>
    </row>
    <row r="13" customFormat="false" ht="25.5" hidden="false" customHeight="true" outlineLevel="0" collapsed="false">
      <c r="A13" s="128"/>
      <c r="B13" s="129" t="s">
        <v>97</v>
      </c>
      <c r="C13" s="129"/>
      <c r="D13" s="129"/>
      <c r="E13" s="129"/>
      <c r="F13" s="130" t="n">
        <f aca="false">F10</f>
        <v>0</v>
      </c>
      <c r="G13" s="130"/>
    </row>
    <row r="14" customFormat="false" ht="25.5" hidden="false" customHeight="true" outlineLevel="0" collapsed="false">
      <c r="A14" s="131" t="s">
        <v>98</v>
      </c>
      <c r="B14" s="131"/>
      <c r="C14" s="131"/>
      <c r="D14" s="131"/>
      <c r="E14" s="131"/>
      <c r="F14" s="132" t="n">
        <f aca="false">SUM(F6:G13)</f>
        <v>0</v>
      </c>
      <c r="G14" s="132"/>
    </row>
    <row r="15" customFormat="false" ht="12.75" hidden="false" customHeight="false" outlineLevel="0" collapsed="false">
      <c r="E15" s="90"/>
      <c r="F15" s="91"/>
      <c r="G15" s="91"/>
    </row>
    <row r="16" customFormat="false" ht="12.75" hidden="false" customHeight="false" outlineLevel="0" collapsed="false">
      <c r="A16" s="95"/>
      <c r="B16" s="133"/>
      <c r="C16" s="13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customFormat="false" ht="25.5" hidden="false" customHeight="true" outlineLevel="0" collapsed="false">
      <c r="A17" s="25" t="s">
        <v>99</v>
      </c>
      <c r="B17" s="135"/>
      <c r="C17" s="135"/>
      <c r="D17" s="136" t="s">
        <v>100</v>
      </c>
      <c r="E17" s="137"/>
      <c r="F17" s="137"/>
      <c r="G17" s="138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  <row r="18" customFormat="false" ht="85.5" hidden="false" customHeight="true" outlineLevel="0" collapsed="false">
      <c r="A18" s="95"/>
      <c r="B18" s="139"/>
      <c r="C18" s="139"/>
      <c r="D18" s="95"/>
      <c r="E18" s="140"/>
      <c r="F18" s="140"/>
      <c r="G18" s="138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customFormat="false" ht="12.75" hidden="false" customHeight="false" outlineLevel="0" collapsed="false">
      <c r="A19" s="141" t="s">
        <v>101</v>
      </c>
      <c r="B19" s="141"/>
      <c r="C19" s="141"/>
      <c r="D19" s="141"/>
      <c r="E19" s="142" t="s">
        <v>102</v>
      </c>
      <c r="F19" s="142"/>
      <c r="G19" s="142"/>
      <c r="AD19" s="0" t="s">
        <v>54</v>
      </c>
    </row>
    <row r="20" customFormat="false" ht="12.75" hidden="false" customHeight="false" outlineLevel="0" collapsed="false">
      <c r="A20" s="141" t="s">
        <v>103</v>
      </c>
      <c r="B20" s="141"/>
      <c r="C20" s="141"/>
      <c r="D20" s="141"/>
      <c r="E20" s="143" t="s">
        <v>104</v>
      </c>
      <c r="F20" s="143"/>
      <c r="G20" s="143"/>
    </row>
    <row r="21" customFormat="false" ht="12.75" hidden="false" customHeight="false" outlineLevel="0" collapsed="false">
      <c r="A21" s="141" t="s">
        <v>105</v>
      </c>
      <c r="B21" s="141"/>
      <c r="C21" s="141"/>
      <c r="D21" s="141"/>
      <c r="E21" s="143" t="s">
        <v>106</v>
      </c>
      <c r="F21" s="143"/>
      <c r="G21" s="143"/>
    </row>
    <row r="22" customFormat="false" ht="12.75" hidden="false" customHeight="false" outlineLevel="0" collapsed="false">
      <c r="A22" s="141" t="s">
        <v>107</v>
      </c>
      <c r="B22" s="141"/>
      <c r="C22" s="141"/>
      <c r="D22" s="141"/>
      <c r="E22" s="142" t="s">
        <v>108</v>
      </c>
      <c r="F22" s="142"/>
      <c r="G22" s="142"/>
    </row>
    <row r="23" customFormat="false" ht="12.75" hidden="false" customHeight="false" outlineLevel="0" collapsed="false">
      <c r="A23" s="144"/>
      <c r="B23" s="144"/>
      <c r="C23" s="144"/>
      <c r="D23" s="144"/>
      <c r="E23" s="144"/>
      <c r="F23" s="144"/>
      <c r="G23" s="144"/>
    </row>
    <row r="24" customFormat="false" ht="12.75" hidden="false" customHeight="false" outlineLevel="0" collapsed="false">
      <c r="E24" s="90"/>
      <c r="F24" s="91"/>
      <c r="G24" s="91"/>
    </row>
  </sheetData>
  <mergeCells count="41">
    <mergeCell ref="A1:E1"/>
    <mergeCell ref="F1:G1"/>
    <mergeCell ref="A2:G2"/>
    <mergeCell ref="A3:C3"/>
    <mergeCell ref="D3:G3"/>
    <mergeCell ref="A4:G4"/>
    <mergeCell ref="B5:E5"/>
    <mergeCell ref="F5:G5"/>
    <mergeCell ref="A6:A9"/>
    <mergeCell ref="B6:E6"/>
    <mergeCell ref="F6:G6"/>
    <mergeCell ref="B7:E7"/>
    <mergeCell ref="F7:G7"/>
    <mergeCell ref="B8:E8"/>
    <mergeCell ref="F8:G8"/>
    <mergeCell ref="B9:E9"/>
    <mergeCell ref="F9:G9"/>
    <mergeCell ref="A10:A13"/>
    <mergeCell ref="B10:E10"/>
    <mergeCell ref="F10:G10"/>
    <mergeCell ref="B11:E11"/>
    <mergeCell ref="F11:G11"/>
    <mergeCell ref="B12:E12"/>
    <mergeCell ref="F12:G12"/>
    <mergeCell ref="B13:E13"/>
    <mergeCell ref="F13:G13"/>
    <mergeCell ref="A14:E14"/>
    <mergeCell ref="F14:G14"/>
    <mergeCell ref="B17:C17"/>
    <mergeCell ref="E17:F17"/>
    <mergeCell ref="B18:C18"/>
    <mergeCell ref="E18:F18"/>
    <mergeCell ref="A19:D19"/>
    <mergeCell ref="E19:G19"/>
    <mergeCell ref="A20:D20"/>
    <mergeCell ref="E20:G20"/>
    <mergeCell ref="A21:D21"/>
    <mergeCell ref="E21:G21"/>
    <mergeCell ref="A22:D22"/>
    <mergeCell ref="E22:G22"/>
    <mergeCell ref="A23:G2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19-05-14T11:15:04Z</cp:lastPrinted>
  <dcterms:modified xsi:type="dcterms:W3CDTF">2019-06-04T14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