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682">
  <si>
    <t xml:space="preserve">KRYCÍ LIST ROZPOČTU</t>
  </si>
  <si>
    <t xml:space="preserve">Název stavby</t>
  </si>
  <si>
    <t xml:space="preserve">Zlepšení tepelně technického stavu budov Měst.domova důchodců Kolín</t>
  </si>
  <si>
    <t xml:space="preserve">JKSO</t>
  </si>
  <si>
    <t xml:space="preserve"> </t>
  </si>
  <si>
    <t xml:space="preserve">Kód stavby</t>
  </si>
  <si>
    <t xml:space="preserve">13210</t>
  </si>
  <si>
    <t xml:space="preserve">Název objektu</t>
  </si>
  <si>
    <t xml:space="preserve">Administrativní budova</t>
  </si>
  <si>
    <t xml:space="preserve">EČO</t>
  </si>
  <si>
    <t xml:space="preserve">Kód objektu</t>
  </si>
  <si>
    <t xml:space="preserve">13210-1</t>
  </si>
  <si>
    <t xml:space="preserve">Název části</t>
  </si>
  <si>
    <t xml:space="preserve">Místo</t>
  </si>
  <si>
    <t xml:space="preserve"> Kolín , Nad Zastávkou   64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o Kolín,Karlovo náměstí 78,280 12, Kolín 1</t>
  </si>
  <si>
    <t xml:space="preserve">Projektant</t>
  </si>
  <si>
    <t xml:space="preserve">kutnohorská stavební s.r.o.Benešova 316,Kutná Hora</t>
  </si>
  <si>
    <t xml:space="preserve">  45144788</t>
  </si>
  <si>
    <t xml:space="preserve">  CZ 45144788</t>
  </si>
  <si>
    <t xml:space="preserve">Zhotovitel</t>
  </si>
  <si>
    <t xml:space="preserve">Rozpočet číslo</t>
  </si>
  <si>
    <t xml:space="preserve">Zpracoval</t>
  </si>
  <si>
    <t xml:space="preserve">Dne</t>
  </si>
  <si>
    <t xml:space="preserve">Skřivánek</t>
  </si>
  <si>
    <t xml:space="preserve">22.09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27.9.2013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221</t>
  </si>
  <si>
    <t xml:space="preserve">113107130</t>
  </si>
  <si>
    <t xml:space="preserve">Odstranění podkladu pl do 50 m2 z betonu prostého tl 100 mm</t>
  </si>
  <si>
    <t xml:space="preserve">m2</t>
  </si>
  <si>
    <t xml:space="preserve">2</t>
  </si>
  <si>
    <t xml:space="preserve">(8,17+0,6)*0,8</t>
  </si>
  <si>
    <t xml:space="preserve">-1</t>
  </si>
  <si>
    <t xml:space="preserve">(10,09+0,6+3,45)*0,8</t>
  </si>
  <si>
    <t xml:space="preserve">Součet</t>
  </si>
  <si>
    <t xml:space="preserve">4</t>
  </si>
  <si>
    <t xml:space="preserve">113107142</t>
  </si>
  <si>
    <t xml:space="preserve">Odstranění podkladu pl do 50 m2 živičných tl 100 mm</t>
  </si>
  <si>
    <t xml:space="preserve">(14,75+1,6)*0,8</t>
  </si>
  <si>
    <t xml:space="preserve">3</t>
  </si>
  <si>
    <t xml:space="preserve">001</t>
  </si>
  <si>
    <t xml:space="preserve">132201101</t>
  </si>
  <si>
    <t xml:space="preserve">Hloubení rýh š do 600 mm v hornině tř. 3 objemu do 100 m3</t>
  </si>
  <si>
    <t xml:space="preserve">m3</t>
  </si>
  <si>
    <t xml:space="preserve">(11,85+0,6+10,09+0,6+1,5+3,45+8,17+0,6+13,74+0,6)*0,6*0,6</t>
  </si>
  <si>
    <t xml:space="preserve">132201109</t>
  </si>
  <si>
    <t xml:space="preserve">Příplatek za lepivost k hloubení rýh š do 600 mm v hornině tř. 3</t>
  </si>
  <si>
    <t xml:space="preserve">5</t>
  </si>
  <si>
    <t xml:space="preserve">162201101</t>
  </si>
  <si>
    <t xml:space="preserve">Vodorovné přemístění do 20 m výkopku z horniny tř. 1 až 4</t>
  </si>
  <si>
    <t xml:space="preserve">6</t>
  </si>
  <si>
    <t xml:space="preserve">175101201</t>
  </si>
  <si>
    <t xml:space="preserve">Obsyp objektů bez prohození sypaniny z hornin tř. 1 až 4 uloženým do 30 m od kraje objektu</t>
  </si>
  <si>
    <t xml:space="preserve">Komunikace</t>
  </si>
  <si>
    <t xml:space="preserve">7</t>
  </si>
  <si>
    <t xml:space="preserve">564831111</t>
  </si>
  <si>
    <t xml:space="preserve">Podklad ze štěrkodrtě ŠD tl 100 mm</t>
  </si>
  <si>
    <t xml:space="preserve">18,328+13,08+13,2</t>
  </si>
  <si>
    <t xml:space="preserve">8</t>
  </si>
  <si>
    <t xml:space="preserve">572331117R</t>
  </si>
  <si>
    <t xml:space="preserve">Vyspravení krytu stáv .ploch  po překopech obalovaným kamenivem tl 50 - 80 mm</t>
  </si>
  <si>
    <t xml:space="preserve">13,080</t>
  </si>
  <si>
    <t xml:space="preserve">9</t>
  </si>
  <si>
    <t xml:space="preserve">581114117R</t>
  </si>
  <si>
    <t xml:space="preserve">Vyspravení betonového povrchu tl 100 - 120  mm</t>
  </si>
  <si>
    <t xml:space="preserve">18,328</t>
  </si>
  <si>
    <t xml:space="preserve">10</t>
  </si>
  <si>
    <t xml:space="preserve">596211110</t>
  </si>
  <si>
    <t xml:space="preserve">Kladení zámkové dlažby komunikací pro pěší tl 60 mm skupiny A pl do 50 m2</t>
  </si>
  <si>
    <t xml:space="preserve">13,2*0,6</t>
  </si>
  <si>
    <t xml:space="preserve">11</t>
  </si>
  <si>
    <t xml:space="preserve">M</t>
  </si>
  <si>
    <t xml:space="preserve">MAT</t>
  </si>
  <si>
    <t xml:space="preserve">592450380</t>
  </si>
  <si>
    <t xml:space="preserve">dlažba zámková H-PROFIL HBB 20x16,5x6 cm přírodní</t>
  </si>
  <si>
    <t xml:space="preserve">7,92*1,05</t>
  </si>
  <si>
    <t xml:space="preserve">12</t>
  </si>
  <si>
    <t xml:space="preserve">596811220</t>
  </si>
  <si>
    <t xml:space="preserve">Kladení betonové dlažby komunikací pro pěší do lože z kameniva vel do 0,25 m2 plochy do 50 m2</t>
  </si>
  <si>
    <t xml:space="preserve">13,2*0,5</t>
  </si>
  <si>
    <t xml:space="preserve">13</t>
  </si>
  <si>
    <t xml:space="preserve">592453400</t>
  </si>
  <si>
    <t xml:space="preserve">dlažba desková betonová 50x50x5 cm šedá</t>
  </si>
  <si>
    <t xml:space="preserve">Úpravy povrchů, podlahy a osazování výplní</t>
  </si>
  <si>
    <t xml:space="preserve">14</t>
  </si>
  <si>
    <t xml:space="preserve">014</t>
  </si>
  <si>
    <t xml:space="preserve">612425931</t>
  </si>
  <si>
    <t xml:space="preserve">Omítka vápenná štuková vnitřního ostění okenního nebo dveřního</t>
  </si>
  <si>
    <t xml:space="preserve">(1,2+1,3+1,3+0,9+1,3+1,3)*0,3</t>
  </si>
  <si>
    <t xml:space="preserve">(1,1+1,3+1,3)*3*0,3+(2,45+1,5+1,5)*0,3+(0,9*3*2*0,3)</t>
  </si>
  <si>
    <t xml:space="preserve">(1,1+1,6+1,6)*6*0,3</t>
  </si>
  <si>
    <t xml:space="preserve">(1,6+1,6+1,1)*2*0,3+(1,1+1,94+1,94)*0,3+(1,1+0,93+0,93)*0,3</t>
  </si>
  <si>
    <t xml:space="preserve">(1,2+2,7+2,7)*0,3</t>
  </si>
  <si>
    <t xml:space="preserve">(1,17+1,37+1,37)*0,3+(0,4+0,6+0,6)*0,3+(1,77+1,63+1,63)*2*0,3</t>
  </si>
  <si>
    <t xml:space="preserve">(1,45+1,63+1,63)*0,3+(0,75+0,85+0,85)*2*0,3+(1+1,4+1,4)*0,3</t>
  </si>
  <si>
    <t xml:space="preserve">15</t>
  </si>
  <si>
    <t xml:space="preserve">011</t>
  </si>
  <si>
    <t xml:space="preserve">621142001</t>
  </si>
  <si>
    <t xml:space="preserve">Potažení vnějších podhledů  ( římsa )sklovláknitým pletivem vtlačeným do tenkovrstvé hmoty</t>
  </si>
  <si>
    <t xml:space="preserve">(11,82+0,4+9,97+0,4+1,5+3,7+0,4+10,32+0,4+13,67+0,4)*0,55</t>
  </si>
  <si>
    <t xml:space="preserve">16</t>
  </si>
  <si>
    <t xml:space="preserve">621531011</t>
  </si>
  <si>
    <t xml:space="preserve">Tenkovrstvá silikonová zrnitá omítka tl. 1,5 mm vnějších podhledů a říms</t>
  </si>
  <si>
    <t xml:space="preserve">29,139</t>
  </si>
  <si>
    <t xml:space="preserve">17</t>
  </si>
  <si>
    <t xml:space="preserve">622143004</t>
  </si>
  <si>
    <t xml:space="preserve">Montáž omítkových samolepících začišťovacích profilů (APU lišt)- vnitřní strana oken</t>
  </si>
  <si>
    <t xml:space="preserve">m</t>
  </si>
  <si>
    <t xml:space="preserve">10,85+5,15+1,6+11,1</t>
  </si>
  <si>
    <t xml:space="preserve">(1,1+1,6+1,6)*6</t>
  </si>
  <si>
    <t xml:space="preserve">23,14+(0,75+0,85+0,85)*2+1+1,4+1,4</t>
  </si>
  <si>
    <t xml:space="preserve">20,28+(0,75+0,5+0,5+1+0,6+0,6)</t>
  </si>
  <si>
    <t xml:space="preserve">18</t>
  </si>
  <si>
    <t xml:space="preserve">562842120</t>
  </si>
  <si>
    <t xml:space="preserve">lišta začišťovací pro tenkovrstvé omítky č. 109-24  9 mm</t>
  </si>
  <si>
    <t xml:space="preserve">19</t>
  </si>
  <si>
    <t xml:space="preserve">622211021</t>
  </si>
  <si>
    <t xml:space="preserve">Montáž zateplení vnějších stěn z polystyrénových desek tl do 120 mm</t>
  </si>
  <si>
    <t xml:space="preserve">(7,4*2)+(5,4*0,9)-(1,3*0,9)-(1,3*1,2)</t>
  </si>
  <si>
    <t xml:space="preserve">(5,4+7,4)*0,6 +(0,95*0,6)</t>
  </si>
  <si>
    <t xml:space="preserve">(11,85*2,1)+11,85*0,6</t>
  </si>
  <si>
    <t xml:space="preserve">(10,09-1,2)*1,7+1,5*1,5+3,55*1,5 -1*1,4+(10,09+1,5+3,55)*0,6</t>
  </si>
  <si>
    <t xml:space="preserve">8,17-0,75*0,5-1*0,6+8,17*0,6</t>
  </si>
  <si>
    <t xml:space="preserve">20</t>
  </si>
  <si>
    <t xml:space="preserve">283763540</t>
  </si>
  <si>
    <t xml:space="preserve">deska fasádní polystyrénová izolační ..........(sokl) (EPS P) 1265 x 615 x 100 mm</t>
  </si>
  <si>
    <t xml:space="preserve">21</t>
  </si>
  <si>
    <t xml:space="preserve">6222120511</t>
  </si>
  <si>
    <t xml:space="preserve">Montáž zateplení vnějšího ostění hl. špalety do 400 mm z polystyrénových desek extrudovaných tl do 40 mm(parapety)</t>
  </si>
  <si>
    <t xml:space="preserve">1,17+1,77+1,77+1,45+0,4+0,75+1</t>
  </si>
  <si>
    <t xml:space="preserve">1,1*4+1+0,75*2</t>
  </si>
  <si>
    <t xml:space="preserve">1,1*6</t>
  </si>
  <si>
    <t xml:space="preserve">0,9+1,2+1,1*3+0,4+0,9*2</t>
  </si>
  <si>
    <t xml:space="preserve">22</t>
  </si>
  <si>
    <t xml:space="preserve">283764460</t>
  </si>
  <si>
    <t xml:space="preserve">deska z extrudovaného polystyrénu  XPS P GK 40 mm</t>
  </si>
  <si>
    <t xml:space="preserve">29,41*0,31*1,1</t>
  </si>
  <si>
    <t xml:space="preserve">23</t>
  </si>
  <si>
    <t xml:space="preserve">622221031</t>
  </si>
  <si>
    <t xml:space="preserve">Montáž zateplení vnějších stěn z minerální vlny s podélnou orientací vláken tl do 160 mm,zapuštěné hmoždinky se zátkou</t>
  </si>
  <si>
    <t xml:space="preserve">(2,25*4,7)+(8,32*7,4)-1,17*1,37-0,4*0,6-1,45*1,63-(1,77*1,63)*2</t>
  </si>
  <si>
    <t xml:space="preserve">(9,97+1,66+3,38)*7,4-1,2*1,35-(1,1*1,6)*2-1,1*1,94-1,1*0,93</t>
  </si>
  <si>
    <t xml:space="preserve">11,82*7,4-(1,1*1,6)*6</t>
  </si>
  <si>
    <t xml:space="preserve">13,67*7,4-(1,1*1,6)*3-2,45*1,5-0,9*0,9-1,05*2,05-0,4*0,6</t>
  </si>
  <si>
    <t xml:space="preserve">24</t>
  </si>
  <si>
    <t xml:space="preserve">631515380</t>
  </si>
  <si>
    <t xml:space="preserve">deska minerální izolační  TF tl.160 mm. la = 0,036W/m.K</t>
  </si>
  <si>
    <t xml:space="preserve">25</t>
  </si>
  <si>
    <t xml:space="preserve">622222001</t>
  </si>
  <si>
    <t xml:space="preserve">Montáž zateplení vnějšího ostění oken š. plochy do 200 mm z minerální vlny tl do 40 mm( orámování oken)</t>
  </si>
  <si>
    <t xml:space="preserve">(2,5+2,05+2,05+3,1)</t>
  </si>
  <si>
    <t xml:space="preserve">(1,5+1,5+1,6+1,6)*3 +2,85+2,85+1,5+1,5</t>
  </si>
  <si>
    <t xml:space="preserve">(1,5+1,5+1,6+1,6)*6</t>
  </si>
  <si>
    <t xml:space="preserve">(1,5+1,5+1,6+1,6)*2+1,5+1,5+0,93+0,93+1,5+1,5+1,94+1,94</t>
  </si>
  <si>
    <t xml:space="preserve">1,6+2,7+2,7+1,6+1,6+1,4+1,4+2,2+2,2+1,63+1,63</t>
  </si>
  <si>
    <t xml:space="preserve">(1,8+0,6+1,45+0,4)*2+4*1,63</t>
  </si>
  <si>
    <t xml:space="preserve">26</t>
  </si>
  <si>
    <t xml:space="preserve">631515050</t>
  </si>
  <si>
    <t xml:space="preserve">deska minerální izolační  NF tl.20 mm</t>
  </si>
  <si>
    <t xml:space="preserve">134,02*0,20*1,15</t>
  </si>
  <si>
    <t xml:space="preserve">27</t>
  </si>
  <si>
    <t xml:space="preserve">622222051</t>
  </si>
  <si>
    <t xml:space="preserve">Montáž zateplení vnějšího ostění nebo nadpraží hl. špalety do 400 mm z minerální vlny tl do 40 mm</t>
  </si>
  <si>
    <t xml:space="preserve">28</t>
  </si>
  <si>
    <t xml:space="preserve">631515180</t>
  </si>
  <si>
    <t xml:space="preserve">deska minerální izolační  tl.40 mm</t>
  </si>
  <si>
    <t xml:space="preserve">97,92*0,31</t>
  </si>
  <si>
    <t xml:space="preserve">29</t>
  </si>
  <si>
    <t xml:space="preserve">622252002</t>
  </si>
  <si>
    <t xml:space="preserve">Montáž ostatních lišt zateplení</t>
  </si>
  <si>
    <t xml:space="preserve">11,1+10,85+5,15+1,6</t>
  </si>
  <si>
    <t xml:space="preserve">4,3*6</t>
  </si>
  <si>
    <t xml:space="preserve">23,14+8,7</t>
  </si>
  <si>
    <t xml:space="preserve">20,28+1,75+2,2</t>
  </si>
  <si>
    <t xml:space="preserve">30</t>
  </si>
  <si>
    <t xml:space="preserve">590515100</t>
  </si>
  <si>
    <t xml:space="preserve">profil  okenní zateplovací LT lišta plast  </t>
  </si>
  <si>
    <t xml:space="preserve">31</t>
  </si>
  <si>
    <t xml:space="preserve">622252003</t>
  </si>
  <si>
    <t xml:space="preserve">Montáž ostatních lišt zateplení (rohové Al lišty s perlinkou a soklová s okapničkou)</t>
  </si>
  <si>
    <t xml:space="preserve">24,25+8,31</t>
  </si>
  <si>
    <t xml:space="preserve">31,84+6,9</t>
  </si>
  <si>
    <t xml:space="preserve">(1,6+1,1)*2*6</t>
  </si>
  <si>
    <t xml:space="preserve">(1,1+1,6)*2*3+2+(0,9*4*2)+(2,45+1,5)*2+2,05+1,05+2,05+0,9+2+2</t>
  </si>
  <si>
    <t xml:space="preserve">římsa a rohy domu </t>
  </si>
  <si>
    <t xml:space="preserve">(9*4)+12,22+10,37+1,5+4,1+10,72+14,07</t>
  </si>
  <si>
    <t xml:space="preserve">soklová s okapničkou</t>
  </si>
  <si>
    <t xml:space="preserve">48,81</t>
  </si>
  <si>
    <t xml:space="preserve">32</t>
  </si>
  <si>
    <t xml:space="preserve">590514800</t>
  </si>
  <si>
    <t xml:space="preserve">rohovník Al 10/10 cm bal. 2,5 m</t>
  </si>
  <si>
    <t xml:space="preserve">33</t>
  </si>
  <si>
    <t xml:space="preserve">590514920</t>
  </si>
  <si>
    <t xml:space="preserve">lišta s okapničkou PVC UV 10/10, 2 m</t>
  </si>
  <si>
    <t xml:space="preserve">8,17+13,75+11,85+10,09+1,5+3,45</t>
  </si>
  <si>
    <t xml:space="preserve">34</t>
  </si>
  <si>
    <t xml:space="preserve">622331121</t>
  </si>
  <si>
    <t xml:space="preserve">Cementová omítka hladká jednovrstvá vnějších stěn nanášená ručně</t>
  </si>
  <si>
    <t xml:space="preserve">7,4*2+5,4*0,9-(1,3*0,9)-(1,3*1,2)</t>
  </si>
  <si>
    <t xml:space="preserve">11,85*2,1</t>
  </si>
  <si>
    <t xml:space="preserve">(10,09-1,2)*1,7+1,5*1,5+3,55*1,5-1*1,4-0,75*0,85-0,75*0,85</t>
  </si>
  <si>
    <t xml:space="preserve">8,17*1-0,75*0,5-1*0,6</t>
  </si>
  <si>
    <t xml:space="preserve">35</t>
  </si>
  <si>
    <t xml:space="preserve">622422511</t>
  </si>
  <si>
    <t xml:space="preserve">Oprava vnějších omítek hladkých MV nebo MVC členitosti I nebo II v rozsahu do 50 %</t>
  </si>
  <si>
    <t xml:space="preserve">(0,4+0,6+0,6)*2*0,15+(0,9*3)*2*0,15+(1,02+1,3+1,3)*0,15</t>
  </si>
  <si>
    <t xml:space="preserve">(2,45+1,5+1,5)*0,15+(1,1+1,6+1,6)*11*0,15+(1,77+1,63+1,63)*2*0,15</t>
  </si>
  <si>
    <t xml:space="preserve">(1,45+1,63+1,63)*0,15+(1,1+1,94+1,94)*0,15+(1,1+0,93+0,93)*0,15</t>
  </si>
  <si>
    <t xml:space="preserve">36</t>
  </si>
  <si>
    <t xml:space="preserve">622511111</t>
  </si>
  <si>
    <t xml:space="preserve">Tenkovrstvá  mozaiková střednězrnná omítka vnějších stěn ( sokl )</t>
  </si>
  <si>
    <t xml:space="preserve">8,17-(0,75*0,5)-0,6+(0,75+1+1+0,6+0,6)*0,15</t>
  </si>
  <si>
    <t xml:space="preserve">(10,09-1,2)*1,7+1,5*1,5+3,55*1,5-1*1,4-(0,75*0,85)*2</t>
  </si>
  <si>
    <t xml:space="preserve">(0,75+0,85+0,85)*2*0,15+(1+1,4+1,4)*0,15</t>
  </si>
  <si>
    <t xml:space="preserve">(7,4*2)+5,4*0,9-1,3*0,9-1,3*1,2</t>
  </si>
  <si>
    <t xml:space="preserve">(1,2+1,3+1,3+0,9+1,3+1,3)*0,15</t>
  </si>
  <si>
    <t xml:space="preserve">37</t>
  </si>
  <si>
    <t xml:space="preserve">622531011</t>
  </si>
  <si>
    <t xml:space="preserve">Tenkovrstvá silikonová zrnitá omítka tl. 1,5 mm vnějších stěn</t>
  </si>
  <si>
    <t xml:space="preserve">(9,7+18,6+8,7)*0,24+(11,1+10,85+1,6)*0,31</t>
  </si>
  <si>
    <t xml:space="preserve">(1,05+2,05+2,05)*0,45</t>
  </si>
  <si>
    <t xml:space="preserve">(1,1+0,4)*2*6*0,24+(1,6+1,6)*6*0,24+(1,1+1,6+1,6)*0,31*6</t>
  </si>
  <si>
    <t xml:space="preserve">(1,1+1,6+1,6)*2*0,31+(1,1+1,94+1,94)*0,31+(1,1+0,93+0,93)*0,31</t>
  </si>
  <si>
    <t xml:space="preserve">(1,2+2,7+2,7)*0,31</t>
  </si>
  <si>
    <t xml:space="preserve">(1,5+1,5+1,6+1,6)*2*0,24+(3+0,93+0,93+3+1,94+1,94)*0,24</t>
  </si>
  <si>
    <t xml:space="preserve">(1,6+2,7+2,7)*0,24</t>
  </si>
  <si>
    <t xml:space="preserve">(1,17+1,37+1,37+0,4+0,6+0,6+1,45+1,63+1,63)*0,31</t>
  </si>
  <si>
    <t xml:space="preserve">(1,77+1,63+1,63)*2*0,31</t>
  </si>
  <si>
    <t xml:space="preserve">(6+7,65+4,25+6,55)*0,24</t>
  </si>
  <si>
    <t xml:space="preserve">38</t>
  </si>
  <si>
    <t xml:space="preserve">622531021</t>
  </si>
  <si>
    <t xml:space="preserve">Tenkovrstvá silikonová zrnitá omítka tl. 2,0 mm vnějších stěn</t>
  </si>
  <si>
    <t xml:space="preserve">39</t>
  </si>
  <si>
    <t xml:space="preserve">629451113</t>
  </si>
  <si>
    <t xml:space="preserve">Vyrovnávací vrstva pod vnitřní parapety  z MC š do 300 mm</t>
  </si>
  <si>
    <t xml:space="preserve">0,75*3+0,9+1,2+0,4*2+0,9*2+1,02+2,45+1,1*13+1,77*2+1,45+1</t>
  </si>
  <si>
    <t xml:space="preserve">40</t>
  </si>
  <si>
    <t xml:space="preserve">629991011</t>
  </si>
  <si>
    <t xml:space="preserve">Zakrytí výplní otvorů a svislých ploch fólií přilepenou lepící páskou</t>
  </si>
  <si>
    <t xml:space="preserve">(12,16*1,1)+(10,56*1,1)+10,22*1,1+(10,95*1,1)</t>
  </si>
  <si>
    <t xml:space="preserve">Ostatní konstrukce a práce-bourání</t>
  </si>
  <si>
    <t xml:space="preserve">41</t>
  </si>
  <si>
    <t xml:space="preserve">919735112</t>
  </si>
  <si>
    <t xml:space="preserve">Řezání stávajícího živičného krytu hl do 100 mm</t>
  </si>
  <si>
    <t xml:space="preserve">13,75+0,8+0,8+0,6+0,6</t>
  </si>
  <si>
    <t xml:space="preserve">42</t>
  </si>
  <si>
    <t xml:space="preserve">919735123</t>
  </si>
  <si>
    <t xml:space="preserve">Řezání stávajícího betonového krytu hl do 150 mm</t>
  </si>
  <si>
    <t xml:space="preserve">10,09+0,8+0,6+3,45+8,17+0,8</t>
  </si>
  <si>
    <t xml:space="preserve">43</t>
  </si>
  <si>
    <t xml:space="preserve">211</t>
  </si>
  <si>
    <t xml:space="preserve">938533111</t>
  </si>
  <si>
    <t xml:space="preserve">Očištění povrchu tlakovou vodou</t>
  </si>
  <si>
    <t xml:space="preserve">99,64+330,85+97,92</t>
  </si>
  <si>
    <t xml:space="preserve">44</t>
  </si>
  <si>
    <t xml:space="preserve">013</t>
  </si>
  <si>
    <t xml:space="preserve">966032921</t>
  </si>
  <si>
    <t xml:space="preserve">Odsekání říms podokenních nebo přesokenních předsazených přes 80 mm</t>
  </si>
  <si>
    <t xml:space="preserve">1,5*13</t>
  </si>
  <si>
    <t xml:space="preserve">45</t>
  </si>
  <si>
    <t xml:space="preserve">967033962</t>
  </si>
  <si>
    <t xml:space="preserve">Odsekání okenních obrub předsazených před líc zdiva 50 mm</t>
  </si>
  <si>
    <t xml:space="preserve">(1,5+1,6+1,6)*11*0,2+(1,5+1,94+1,94)*0,2+(1,5+0,93+0,93)*0,2</t>
  </si>
  <si>
    <t xml:space="preserve">46</t>
  </si>
  <si>
    <t xml:space="preserve">968062354</t>
  </si>
  <si>
    <t xml:space="preserve">Vybourání dřevěných rámů oken dvojitých nebo zdvojených pl do 1 m2</t>
  </si>
  <si>
    <t xml:space="preserve">0,75*0,5+(0,4*0,6)*2+0,9*0,9*2+1*0,6+0,75*0,85*2</t>
  </si>
  <si>
    <t xml:space="preserve">47</t>
  </si>
  <si>
    <t xml:space="preserve">968062355</t>
  </si>
  <si>
    <t xml:space="preserve">Vybourání dřevěných rámů oken dvojitých nebo zdvojených pl do 2 m2</t>
  </si>
  <si>
    <t xml:space="preserve">0,9*1,3+1,2*1,3+1,02*1,3+1,1*1,6*11+1,1*0,93</t>
  </si>
  <si>
    <t xml:space="preserve">48</t>
  </si>
  <si>
    <t xml:space="preserve">968062356</t>
  </si>
  <si>
    <t xml:space="preserve">Vybourání dřevěných rámů oken dvojitých nebo zdvojených pl do 4 m2</t>
  </si>
  <si>
    <t xml:space="preserve">2,45*1,5+1,77*1,63*2+1,45*1,63+1,1*1,94</t>
  </si>
  <si>
    <t xml:space="preserve">49</t>
  </si>
  <si>
    <t xml:space="preserve">968062455</t>
  </si>
  <si>
    <t xml:space="preserve">Vybourání dřevěných dveřních zárubní pl do 2 m2</t>
  </si>
  <si>
    <t xml:space="preserve">1,05*2,05+0,9*2+1*1,4</t>
  </si>
  <si>
    <t xml:space="preserve">50</t>
  </si>
  <si>
    <t xml:space="preserve">968062456</t>
  </si>
  <si>
    <t xml:space="preserve">Vybourání dřevěných dveřních zárubní pl přes 2 m2</t>
  </si>
  <si>
    <t xml:space="preserve">1,2*2,7</t>
  </si>
  <si>
    <t xml:space="preserve">51</t>
  </si>
  <si>
    <t xml:space="preserve">978015261</t>
  </si>
  <si>
    <t xml:space="preserve">Otlučení vnějších omítek MV nebo MVC stupeň složitosti I až IV o rozsahu do 50 %</t>
  </si>
  <si>
    <t xml:space="preserve">52</t>
  </si>
  <si>
    <t xml:space="preserve">978059241</t>
  </si>
  <si>
    <t xml:space="preserve">Odsekání a odebrání obkladů stěn z kamene pl přes 1 m2</t>
  </si>
  <si>
    <t xml:space="preserve">53</t>
  </si>
  <si>
    <t xml:space="preserve">979011111</t>
  </si>
  <si>
    <t xml:space="preserve">Svislá doprava suti a vybouraných hmot za prvé podlaží</t>
  </si>
  <si>
    <t xml:space="preserve">t</t>
  </si>
  <si>
    <t xml:space="preserve">54</t>
  </si>
  <si>
    <t xml:space="preserve">979081111</t>
  </si>
  <si>
    <t xml:space="preserve">Odvoz suti a vybouraných hmot na skládku do 1 km</t>
  </si>
  <si>
    <t xml:space="preserve">55</t>
  </si>
  <si>
    <t xml:space="preserve">979081121</t>
  </si>
  <si>
    <t xml:space="preserve">Odvoz suti a vybouraných hmot na skládku ZKD 1 km přes 1 km</t>
  </si>
  <si>
    <t xml:space="preserve">56</t>
  </si>
  <si>
    <t xml:space="preserve">979082111</t>
  </si>
  <si>
    <t xml:space="preserve">Vnitrostaveništní vodorovná doprava suti a vybouraných hmot do 10 m</t>
  </si>
  <si>
    <t xml:space="preserve">57</t>
  </si>
  <si>
    <t xml:space="preserve">979082121</t>
  </si>
  <si>
    <t xml:space="preserve">Vnitrostaveništní vodorovná doprava suti a vybouraných hmot ZKD 5 m přes 10 m</t>
  </si>
  <si>
    <t xml:space="preserve">58</t>
  </si>
  <si>
    <t xml:space="preserve">979098201</t>
  </si>
  <si>
    <t xml:space="preserve">Poplatek za uložení stavebního betonového odpadu na skládce (skládkovné)</t>
  </si>
  <si>
    <t xml:space="preserve">59</t>
  </si>
  <si>
    <t xml:space="preserve">979098211</t>
  </si>
  <si>
    <t xml:space="preserve">Poplatek za uložení stavebního dřevěného odpadu na skládce (skládkovné)</t>
  </si>
  <si>
    <t xml:space="preserve">60</t>
  </si>
  <si>
    <t xml:space="preserve">979098231</t>
  </si>
  <si>
    <t xml:space="preserve">Poplatek za uložení živičného odpadu na skládce (skládkovné)</t>
  </si>
  <si>
    <t xml:space="preserve">61</t>
  </si>
  <si>
    <t xml:space="preserve">006</t>
  </si>
  <si>
    <t xml:space="preserve">981011119</t>
  </si>
  <si>
    <t xml:space="preserve">Demontáž  a zpětná montáž budov dřevěných jednostranně obitých postupným rozebíráním</t>
  </si>
  <si>
    <t xml:space="preserve">8*7*3</t>
  </si>
  <si>
    <t xml:space="preserve">99</t>
  </si>
  <si>
    <t xml:space="preserve">Přesun hmot</t>
  </si>
  <si>
    <t xml:space="preserve">62</t>
  </si>
  <si>
    <t xml:space="preserve">998011002</t>
  </si>
  <si>
    <t xml:space="preserve">Přesun hmot pro budovy zděné v do 12 m</t>
  </si>
  <si>
    <t xml:space="preserve">94</t>
  </si>
  <si>
    <t xml:space="preserve">Lešení a stavební výtahy</t>
  </si>
  <si>
    <t xml:space="preserve">63</t>
  </si>
  <si>
    <t xml:space="preserve">003</t>
  </si>
  <si>
    <t xml:space="preserve">941111131</t>
  </si>
  <si>
    <t xml:space="preserve">Montáž lešení řadového trubkového lehkého s podlahami zatížení do 200 kg/m2 š do 1,5 m v do 10 m</t>
  </si>
  <si>
    <t xml:space="preserve">(13,75+1,5)*9,5+(11,85+1,5)*10+(9,97+1,5+3,38)*9,5</t>
  </si>
  <si>
    <t xml:space="preserve">(8,32+1,5)*9+2,5*5</t>
  </si>
  <si>
    <t xml:space="preserve">64</t>
  </si>
  <si>
    <t xml:space="preserve">941111231</t>
  </si>
  <si>
    <t xml:space="preserve">Příplatek k lešení řadovému trubkovému lehkému s podlahami š 1,5 m v 10 m za první a ZKD den použití</t>
  </si>
  <si>
    <t xml:space="preserve">520,33*90</t>
  </si>
  <si>
    <t xml:space="preserve">65</t>
  </si>
  <si>
    <t xml:space="preserve">941111831</t>
  </si>
  <si>
    <t xml:space="preserve">Demontáž lešení řadového trubkového lehkého s podlahami zatížení do 200 kg/m2 š do 1,5 m v do 10 m</t>
  </si>
  <si>
    <t xml:space="preserve">520,33*1</t>
  </si>
  <si>
    <t xml:space="preserve">66</t>
  </si>
  <si>
    <t xml:space="preserve">944511111</t>
  </si>
  <si>
    <t xml:space="preserve">Montáž ochranné sítě z textilie z umělých vláken</t>
  </si>
  <si>
    <t xml:space="preserve">520,33</t>
  </si>
  <si>
    <t xml:space="preserve">67</t>
  </si>
  <si>
    <t xml:space="preserve">944511811</t>
  </si>
  <si>
    <t xml:space="preserve">Demontáž ochranné sítě z textilie z umělých vláken</t>
  </si>
  <si>
    <t xml:space="preserve">Práce a dodávky PSV</t>
  </si>
  <si>
    <t xml:space="preserve">711</t>
  </si>
  <si>
    <t xml:space="preserve">Izolace proti vodě, vlhkosti a plynům</t>
  </si>
  <si>
    <t xml:space="preserve">68</t>
  </si>
  <si>
    <t xml:space="preserve">711161331</t>
  </si>
  <si>
    <t xml:space="preserve">Izolace proti zemní vlhkosti foliemi s odvodňovací funkcí </t>
  </si>
  <si>
    <t xml:space="preserve">0,75*(12+13,74+8,14+3,45+1,5+10,09+12,16)*1,2</t>
  </si>
  <si>
    <t xml:space="preserve">69</t>
  </si>
  <si>
    <t xml:space="preserve">998711102</t>
  </si>
  <si>
    <t xml:space="preserve">Přesun hmot tonážní pro izolace proti vodě, vlhkosti a plynům v objektech výšky do 12 m</t>
  </si>
  <si>
    <t xml:space="preserve">713</t>
  </si>
  <si>
    <t xml:space="preserve">Izolace tepelné</t>
  </si>
  <si>
    <t xml:space="preserve">70</t>
  </si>
  <si>
    <t xml:space="preserve">713111111</t>
  </si>
  <si>
    <t xml:space="preserve">Montáž izolace tepelné vrchem stropů volně kladenými rohožemi, pásy, dílci, deskami</t>
  </si>
  <si>
    <t xml:space="preserve">(10,6*8,75) *2-(4,9*2,4)*2</t>
  </si>
  <si>
    <t xml:space="preserve">9,4*3,85*2</t>
  </si>
  <si>
    <t xml:space="preserve">71</t>
  </si>
  <si>
    <t xml:space="preserve">631481560</t>
  </si>
  <si>
    <t xml:space="preserve">deska minerální izolační  600x1200 mm tl.140 mm</t>
  </si>
  <si>
    <t xml:space="preserve">234,36/2</t>
  </si>
  <si>
    <t xml:space="preserve">72</t>
  </si>
  <si>
    <t xml:space="preserve">631481570</t>
  </si>
  <si>
    <t xml:space="preserve">deska minerální izolační 600x1200 mm tl.160 mm</t>
  </si>
  <si>
    <t xml:space="preserve">117,18</t>
  </si>
  <si>
    <t xml:space="preserve">73</t>
  </si>
  <si>
    <t xml:space="preserve">775</t>
  </si>
  <si>
    <t xml:space="preserve">775591141</t>
  </si>
  <si>
    <t xml:space="preserve">Parozábrana - fólie lehkého typu (vytažená na stěny)</t>
  </si>
  <si>
    <t xml:space="preserve">117,18*1,3</t>
  </si>
  <si>
    <t xml:space="preserve">74</t>
  </si>
  <si>
    <t xml:space="preserve">998713102</t>
  </si>
  <si>
    <t xml:space="preserve">Přesun hmot tonážní tonážní pro izolace tepelné v objektech v do 12 m</t>
  </si>
  <si>
    <t xml:space="preserve">762</t>
  </si>
  <si>
    <t xml:space="preserve">Konstrukce tesařské</t>
  </si>
  <si>
    <t xml:space="preserve">75</t>
  </si>
  <si>
    <t xml:space="preserve">762511267</t>
  </si>
  <si>
    <t xml:space="preserve">Podlahové kce podkladové z desek OSB tl 25 mm nebroušených na pero a drážku šroubovaných</t>
  </si>
  <si>
    <t xml:space="preserve">(10,6*8,75) -(4,9*2,4)</t>
  </si>
  <si>
    <t xml:space="preserve">9,4*3,85</t>
  </si>
  <si>
    <t xml:space="preserve">76</t>
  </si>
  <si>
    <t xml:space="preserve">762526110</t>
  </si>
  <si>
    <t xml:space="preserve">Položení polštáře pod podlahy při osové vzdálenosti 65 cm</t>
  </si>
  <si>
    <t xml:space="preserve">(10,6*8,75)-4,9*2,4 </t>
  </si>
  <si>
    <t xml:space="preserve">80,99</t>
  </si>
  <si>
    <t xml:space="preserve">77</t>
  </si>
  <si>
    <t xml:space="preserve">611981211</t>
  </si>
  <si>
    <t xml:space="preserve">hranoly  KVH  60 x 160 mm délka 4 - 6 m</t>
  </si>
  <si>
    <t xml:space="preserve">(10,6*11)*1,1+(4*5,7)*1,1</t>
  </si>
  <si>
    <t xml:space="preserve">78</t>
  </si>
  <si>
    <t xml:space="preserve">611981212</t>
  </si>
  <si>
    <t xml:space="preserve">hranoly  KVH  60 x 140 mm délka 4 - 6 m</t>
  </si>
  <si>
    <t xml:space="preserve">(8,75*11)*1,1+(8*6,4)*1,1</t>
  </si>
  <si>
    <t xml:space="preserve">79</t>
  </si>
  <si>
    <t xml:space="preserve">762595001</t>
  </si>
  <si>
    <t xml:space="preserve">Spojovací prostředky pro položení dřevěných podlah </t>
  </si>
  <si>
    <t xml:space="preserve">80</t>
  </si>
  <si>
    <t xml:space="preserve">998762102</t>
  </si>
  <si>
    <t xml:space="preserve">Přesun hmot tonážní pro kce tesařské v objektech v do 12 m</t>
  </si>
  <si>
    <t xml:space="preserve">763</t>
  </si>
  <si>
    <t xml:space="preserve">Konstrukce montované z desek, dílců a panelů</t>
  </si>
  <si>
    <t xml:space="preserve">81</t>
  </si>
  <si>
    <t xml:space="preserve">763111316</t>
  </si>
  <si>
    <t xml:space="preserve">SDK příčka tl 125 mm profil CW+UW 100 desky 1xA 12,5 TI 80 mm EI 30 Rw 48 dB</t>
  </si>
  <si>
    <t xml:space="preserve">(4,9+4,9+2,4)*2,5-1,6</t>
  </si>
  <si>
    <t xml:space="preserve">82</t>
  </si>
  <si>
    <t xml:space="preserve">763161720</t>
  </si>
  <si>
    <t xml:space="preserve">SDK podkroví deska 1xDF 12,5 TI 200 mm dvouvrstvá spodní kce profil CD+UD</t>
  </si>
  <si>
    <t xml:space="preserve">2,4*5,5</t>
  </si>
  <si>
    <t xml:space="preserve">83</t>
  </si>
  <si>
    <t xml:space="preserve">763181311</t>
  </si>
  <si>
    <t xml:space="preserve">Montáž jednokřídlové kovové zárubně v do 2,75 m SDK příčka</t>
  </si>
  <si>
    <t xml:space="preserve">kus</t>
  </si>
  <si>
    <t xml:space="preserve">84</t>
  </si>
  <si>
    <t xml:space="preserve">553313150</t>
  </si>
  <si>
    <t xml:space="preserve">zárubeň ocelová pro sádrokarton s drážkou S 125 DV 800 L/P, EI 30</t>
  </si>
  <si>
    <t xml:space="preserve">85</t>
  </si>
  <si>
    <t xml:space="preserve">998763302</t>
  </si>
  <si>
    <t xml:space="preserve">Přesun hmot tonážní pro sádrokartonové konstrukce v objektech v do 12 m</t>
  </si>
  <si>
    <t xml:space="preserve">764</t>
  </si>
  <si>
    <t xml:space="preserve">Konstrukce klempířské</t>
  </si>
  <si>
    <t xml:space="preserve">86</t>
  </si>
  <si>
    <t xml:space="preserve">764410850</t>
  </si>
  <si>
    <t xml:space="preserve">Demontáž oplechování parapetu rš do 330 mm</t>
  </si>
  <si>
    <t xml:space="preserve">87</t>
  </si>
  <si>
    <t xml:space="preserve">764454802</t>
  </si>
  <si>
    <t xml:space="preserve">Demontáž trouby kruhové průměr do 120 mm</t>
  </si>
  <si>
    <t xml:space="preserve">(9,5+0,6)*2+8+0,6</t>
  </si>
  <si>
    <t xml:space="preserve">88</t>
  </si>
  <si>
    <t xml:space="preserve">764711114</t>
  </si>
  <si>
    <t xml:space="preserve">Oplechování parapetu poplast. plech, rš 250 mm</t>
  </si>
  <si>
    <t xml:space="preserve">1,3+0,9+0,75+0,75+1+0,75</t>
  </si>
  <si>
    <t xml:space="preserve">89</t>
  </si>
  <si>
    <t xml:space="preserve">764711117</t>
  </si>
  <si>
    <t xml:space="preserve">Oplechování parapetu poplast. plech, rš 450 mm</t>
  </si>
  <si>
    <t xml:space="preserve">2,45+0,9+0,9+(1,1*3)+0,4+1,1*6</t>
  </si>
  <si>
    <t xml:space="preserve">1,1*4</t>
  </si>
  <si>
    <t xml:space="preserve">1,2+0,4+1,45+1,8+1,8</t>
  </si>
  <si>
    <t xml:space="preserve">90</t>
  </si>
  <si>
    <t xml:space="preserve">764752112</t>
  </si>
  <si>
    <t xml:space="preserve">Montáž odpadní trouby kruhové rovné D do 120 mm</t>
  </si>
  <si>
    <t xml:space="preserve">91</t>
  </si>
  <si>
    <t xml:space="preserve">553501080</t>
  </si>
  <si>
    <t xml:space="preserve">roura okapová odtoková D100 mm poplast. plech</t>
  </si>
  <si>
    <t xml:space="preserve">92</t>
  </si>
  <si>
    <t xml:space="preserve">553501400</t>
  </si>
  <si>
    <t xml:space="preserve">objímka roury úchytná  100 mm</t>
  </si>
  <si>
    <t xml:space="preserve">4+4+3</t>
  </si>
  <si>
    <t xml:space="preserve">93</t>
  </si>
  <si>
    <t xml:space="preserve">553501660</t>
  </si>
  <si>
    <t xml:space="preserve">odskok odpadové roury 100 mm</t>
  </si>
  <si>
    <t xml:space="preserve">553501770</t>
  </si>
  <si>
    <t xml:space="preserve">díl spodní odpadové roury  100 mm</t>
  </si>
  <si>
    <t xml:space="preserve">95</t>
  </si>
  <si>
    <t xml:space="preserve">998764102</t>
  </si>
  <si>
    <t xml:space="preserve">Přesun hmot tonážní pro konstrukce klempířské v objektech v do 12 m</t>
  </si>
  <si>
    <t xml:space="preserve">766</t>
  </si>
  <si>
    <t xml:space="preserve">Konstrukce truhlářské</t>
  </si>
  <si>
    <t xml:space="preserve">96</t>
  </si>
  <si>
    <t xml:space="preserve">766621011</t>
  </si>
  <si>
    <t xml:space="preserve">Montáž oken jednoduchých pevných výšky do 1,5m s rámem do zdiva</t>
  </si>
  <si>
    <t xml:space="preserve">(0,9*0,9)*2</t>
  </si>
  <si>
    <t xml:space="preserve">97</t>
  </si>
  <si>
    <t xml:space="preserve">611400020</t>
  </si>
  <si>
    <t xml:space="preserve">okno plastové pevné zasklení 90 x 90 cm, Te/34 ,Uw=0,8W/m2K</t>
  </si>
  <si>
    <t xml:space="preserve">98</t>
  </si>
  <si>
    <t xml:space="preserve">766621211</t>
  </si>
  <si>
    <t xml:space="preserve">Montáž oken zdvojených otevíravých výšky do 1,5m s rámem do zdiva</t>
  </si>
  <si>
    <t xml:space="preserve">0,75*0,5+0,9*1,3+1,2*1,3+(0,4*0,6)*2+1,02*1,3+1,1*0,93</t>
  </si>
  <si>
    <t xml:space="preserve">1*0,6+(0,75*0,85)*2</t>
  </si>
  <si>
    <t xml:space="preserve">611400200</t>
  </si>
  <si>
    <t xml:space="preserve">okno plastové jednokřídlé vyklápěcí 75 x 50 cm,Te/30 ,Uw=0,9 W/m2.K</t>
  </si>
  <si>
    <t xml:space="preserve">100</t>
  </si>
  <si>
    <t xml:space="preserve">611400220</t>
  </si>
  <si>
    <t xml:space="preserve">okno plastové jednokřídlé vyklápěcí 100 x 60 cm , Te /42, Uw= 0,9 W/m2 ,K</t>
  </si>
  <si>
    <t xml:space="preserve">101</t>
  </si>
  <si>
    <t xml:space="preserve">611400160</t>
  </si>
  <si>
    <t xml:space="preserve">okno plastové jednokřídlé otvíravé a vyklápěcí 90 x 130 cm ,Te/31, Uw = 0,8W/m2.K</t>
  </si>
  <si>
    <t xml:space="preserve">102</t>
  </si>
  <si>
    <t xml:space="preserve">611400130</t>
  </si>
  <si>
    <t xml:space="preserve">okno plastové jednokřídlé otvíravé a vyklápěcí  40 x 60 cm , Te/33 , Uw = 0,9 W /m2.K</t>
  </si>
  <si>
    <t xml:space="preserve">103</t>
  </si>
  <si>
    <t xml:space="preserve">611400161</t>
  </si>
  <si>
    <t xml:space="preserve">okno plastové jednokřídlé otvíravé a vyklápěcí  102 x 130 cm ,Te/35 , Uw = 0,8W/m2.K</t>
  </si>
  <si>
    <t xml:space="preserve">104</t>
  </si>
  <si>
    <t xml:space="preserve">611400190</t>
  </si>
  <si>
    <t xml:space="preserve">okno plastové jednokřídlé otvíravé a vyklápěcí  110 x 160 cm, Te/37, Uw = 0,8 W/m2.K</t>
  </si>
  <si>
    <t xml:space="preserve">105</t>
  </si>
  <si>
    <t xml:space="preserve">611400150</t>
  </si>
  <si>
    <t xml:space="preserve">okno plastové jednokřídlé otvíravé a vyklápěcí 75 x 85 cm , Te/43 , Uw = 0,8 W/m2 .K</t>
  </si>
  <si>
    <t xml:space="preserve">106</t>
  </si>
  <si>
    <t xml:space="preserve">611400270</t>
  </si>
  <si>
    <t xml:space="preserve">okno plastové dvoukřídlé otvíravé +otvíravé a vyklápěcí 110 x 93 cm, Te/41, Uw = 0,8W/m2.K</t>
  </si>
  <si>
    <t xml:space="preserve">107</t>
  </si>
  <si>
    <t xml:space="preserve">611400280</t>
  </si>
  <si>
    <t xml:space="preserve">okno plastové dvoukřídlé otvíravé +otvíravé a vyklápěcí 120 x 130 cm , Te/32 ,Uw = 0,8 W/m2.K</t>
  </si>
  <si>
    <t xml:space="preserve">108</t>
  </si>
  <si>
    <t xml:space="preserve">766621212</t>
  </si>
  <si>
    <t xml:space="preserve">Montáž oken zdvojených otevíravých výšky přes 1,5 do 2,5m s rámem do zdiva</t>
  </si>
  <si>
    <t xml:space="preserve">2,45*1,5+(1,1*1,6)*11+(1,77*1,63)*2+1,45*1,63+1,1*1,94</t>
  </si>
  <si>
    <t xml:space="preserve">109</t>
  </si>
  <si>
    <t xml:space="preserve">611400290</t>
  </si>
  <si>
    <t xml:space="preserve">okno plastové dvoukřídlé otvíravé +otvíravé a vyklápěcí 145 x 163 cm, Te/39 , Uw = 0,8 W/m2.K</t>
  </si>
  <si>
    <t xml:space="preserve">110</t>
  </si>
  <si>
    <t xml:space="preserve">611400300</t>
  </si>
  <si>
    <t xml:space="preserve">okno plastové dvoukřídlé otvíravé +otvíravé a vyklápěcí 177 x 163 cm ,Te/38 , Uw = 0,8 W/m2 . K</t>
  </si>
  <si>
    <t xml:space="preserve">111</t>
  </si>
  <si>
    <t xml:space="preserve">611400301</t>
  </si>
  <si>
    <t xml:space="preserve">okno plastové dvoukřídlé otvíravé +otvíravé a vyklápěcí 110 x 194 cm ,Te/40 , Uw = 0,8 W/ m2 .K</t>
  </si>
  <si>
    <t xml:space="preserve">112</t>
  </si>
  <si>
    <t xml:space="preserve">611400310</t>
  </si>
  <si>
    <t xml:space="preserve">okno plastové dvoukřídlé otvíravé +otvíravé a vyklápěcí 245 x 150 cm , Te/36, Uw = 0,8 W m2.K</t>
  </si>
  <si>
    <t xml:space="preserve">113</t>
  </si>
  <si>
    <t xml:space="preserve">766621215R</t>
  </si>
  <si>
    <t xml:space="preserve">Montáž oken  - připojovací spára dle ČSN 73 05 40 - 2,TNI 746077</t>
  </si>
  <si>
    <t xml:space="preserve">114</t>
  </si>
  <si>
    <t xml:space="preserve">766660021</t>
  </si>
  <si>
    <t xml:space="preserve">Montáž dveřních křídel otvíravých 1křídlových š do 0,8 m požárních do ocelové zárubně</t>
  </si>
  <si>
    <t xml:space="preserve">115</t>
  </si>
  <si>
    <t xml:space="preserve">611653111</t>
  </si>
  <si>
    <t xml:space="preserve">dveře vnitřní protipožární hladké  1křídlé 80x197 cm, EI 30,plné, + samozavírač a kování , Ti/50</t>
  </si>
  <si>
    <t xml:space="preserve">116</t>
  </si>
  <si>
    <t xml:space="preserve">766660132</t>
  </si>
  <si>
    <t xml:space="preserve">Montáž dveřních křídel otvíravých 1křídlových š přes 0,8 m masivní dřevo do dřevěné rámové zárubně</t>
  </si>
  <si>
    <t xml:space="preserve">117</t>
  </si>
  <si>
    <t xml:space="preserve">611731150</t>
  </si>
  <si>
    <t xml:space="preserve">dveře dřevěné vchodové plné 100x140 cm,vč.dřev. rám zárubně a kování,atyp, Te/48</t>
  </si>
  <si>
    <t xml:space="preserve">118</t>
  </si>
  <si>
    <t xml:space="preserve">766694199</t>
  </si>
  <si>
    <t xml:space="preserve">Montáž parapetních desek  šířky do 30 cm </t>
  </si>
  <si>
    <t xml:space="preserve">119</t>
  </si>
  <si>
    <t xml:space="preserve">611444020</t>
  </si>
  <si>
    <t xml:space="preserve">parapet plastový vnitřní -  komůrkový š.  30 cm</t>
  </si>
  <si>
    <t xml:space="preserve">120</t>
  </si>
  <si>
    <t xml:space="preserve">611444150</t>
  </si>
  <si>
    <t xml:space="preserve">koncovka k parapetu plastovému vnitřnímu 1 pár</t>
  </si>
  <si>
    <t xml:space="preserve">121</t>
  </si>
  <si>
    <t xml:space="preserve">998766102</t>
  </si>
  <si>
    <t xml:space="preserve">Přesun hmot tonážní pro konstrukce truhlářské v objektech v do 12 m</t>
  </si>
  <si>
    <t xml:space="preserve">767</t>
  </si>
  <si>
    <t xml:space="preserve">Konstrukce zámečnické</t>
  </si>
  <si>
    <t xml:space="preserve">122</t>
  </si>
  <si>
    <t xml:space="preserve">767644122</t>
  </si>
  <si>
    <t xml:space="preserve">Montáž dveří otvíravých jednokřídlých, hliníkových</t>
  </si>
  <si>
    <t xml:space="preserve">123</t>
  </si>
  <si>
    <t xml:space="preserve">553412560</t>
  </si>
  <si>
    <t xml:space="preserve">dveře hliníkové vchodové jednokřídlové 1050 x 2050 mm,vč. zárubně a kování,Te/45</t>
  </si>
  <si>
    <t xml:space="preserve">124</t>
  </si>
  <si>
    <t xml:space="preserve">553412460</t>
  </si>
  <si>
    <t xml:space="preserve">dveře hliníkové vchodové jednokřídlové 900 x 2000 mm,vč.zárubně a kování,Te/46</t>
  </si>
  <si>
    <t xml:space="preserve">125</t>
  </si>
  <si>
    <t xml:space="preserve">767645123</t>
  </si>
  <si>
    <t xml:space="preserve">Montáž  dveří jednokřídlových hliníkových s nsdsvětlíkem</t>
  </si>
  <si>
    <t xml:space="preserve">126</t>
  </si>
  <si>
    <t xml:space="preserve">553412820</t>
  </si>
  <si>
    <t xml:space="preserve">dveře hliníkové vchodové jednokřídlové s nadsvětlíkem, 1200 x 2700 mm,vč. zárubně a kování, Te/47</t>
  </si>
  <si>
    <t xml:space="preserve">127</t>
  </si>
  <si>
    <t xml:space="preserve">767662120</t>
  </si>
  <si>
    <t xml:space="preserve">Montáž mříží pevných na chemickou kotvu</t>
  </si>
  <si>
    <t xml:space="preserve">1,02*1,3+ 2,45*1,5</t>
  </si>
  <si>
    <t xml:space="preserve">128</t>
  </si>
  <si>
    <t xml:space="preserve">767662122R</t>
  </si>
  <si>
    <t xml:space="preserve">Mříže žárově zinkované, 1,02x1,3  a  2,45x1,5 m, vč. kotevních prvků , Z/11</t>
  </si>
  <si>
    <t xml:space="preserve">129</t>
  </si>
  <si>
    <t xml:space="preserve">767662123R</t>
  </si>
  <si>
    <t xml:space="preserve">Z/08 - úpravavrat u administr. budovy</t>
  </si>
  <si>
    <t xml:space="preserve">kpl</t>
  </si>
  <si>
    <t xml:space="preserve">130</t>
  </si>
  <si>
    <t xml:space="preserve">998767102</t>
  </si>
  <si>
    <t xml:space="preserve">Přesun hmot tonážní pro zámečnické konstrukce v objektech v do 12 m</t>
  </si>
  <si>
    <t xml:space="preserve">784</t>
  </si>
  <si>
    <t xml:space="preserve">Dokončovací práce - malby</t>
  </si>
  <si>
    <t xml:space="preserve">131</t>
  </si>
  <si>
    <t xml:space="preserve">784453641</t>
  </si>
  <si>
    <t xml:space="preserve">Malby směsi  tekuté disperzní bílé fungicidní dvojnásobné s penetrací místnost v do 3,8 m-vnitřní ostění</t>
  </si>
  <si>
    <t xml:space="preserve">32,51*2</t>
  </si>
  <si>
    <t xml:space="preserve">Práce a dodávky M</t>
  </si>
  <si>
    <t xml:space="preserve">21-M</t>
  </si>
  <si>
    <t xml:space="preserve">Elektromontáže</t>
  </si>
  <si>
    <t xml:space="preserve">132</t>
  </si>
  <si>
    <t xml:space="preserve">921</t>
  </si>
  <si>
    <t xml:space="preserve">210201068</t>
  </si>
  <si>
    <t xml:space="preserve">Demontáž a zpětná montáž bleskosvodu+doplnění+revize</t>
  </si>
  <si>
    <t xml:space="preserve">133</t>
  </si>
  <si>
    <t xml:space="preserve">210201069</t>
  </si>
  <si>
    <t xml:space="preserve">Výměna exterierových svítid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  <font>
      <sz val="8"/>
      <color rgb="FF80008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7" activeCellId="0" sqref="W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26" t="s">
        <v>4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3</v>
      </c>
      <c r="P9" s="29" t="s">
        <v>14</v>
      </c>
      <c r="Q9" s="30"/>
      <c r="R9" s="28"/>
      <c r="S9" s="21"/>
    </row>
    <row r="10" customFormat="false" ht="17.25" hidden="true" customHeight="true" outlineLevel="0" collapsed="false">
      <c r="A10" s="15"/>
      <c r="B10" s="16" t="s">
        <v>15</v>
      </c>
      <c r="C10" s="16"/>
      <c r="D10" s="16"/>
      <c r="E10" s="31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6</v>
      </c>
      <c r="C11" s="16"/>
      <c r="D11" s="16"/>
      <c r="E11" s="31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7</v>
      </c>
      <c r="C12" s="16"/>
      <c r="D12" s="16"/>
      <c r="E12" s="31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8</v>
      </c>
      <c r="P25" s="16" t="s">
        <v>19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20</v>
      </c>
      <c r="C26" s="16"/>
      <c r="D26" s="16"/>
      <c r="E26" s="17" t="s">
        <v>21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2</v>
      </c>
      <c r="C27" s="16"/>
      <c r="D27" s="16"/>
      <c r="E27" s="22" t="s">
        <v>23</v>
      </c>
      <c r="F27" s="16"/>
      <c r="G27" s="16"/>
      <c r="H27" s="16"/>
      <c r="I27" s="16"/>
      <c r="J27" s="23"/>
      <c r="K27" s="16"/>
      <c r="L27" s="16"/>
      <c r="M27" s="16"/>
      <c r="N27" s="16"/>
      <c r="O27" s="32" t="s">
        <v>24</v>
      </c>
      <c r="P27" s="33" t="s">
        <v>25</v>
      </c>
      <c r="Q27" s="34"/>
      <c r="R27" s="35"/>
      <c r="S27" s="21"/>
    </row>
    <row r="28" customFormat="false" ht="17.25" hidden="false" customHeight="true" outlineLevel="0" collapsed="false">
      <c r="A28" s="15"/>
      <c r="B28" s="16" t="s">
        <v>26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7</v>
      </c>
      <c r="F30" s="16"/>
      <c r="G30" s="16" t="s">
        <v>28</v>
      </c>
      <c r="H30" s="16"/>
      <c r="I30" s="16"/>
      <c r="J30" s="16"/>
      <c r="K30" s="16"/>
      <c r="L30" s="16"/>
      <c r="M30" s="16"/>
      <c r="N30" s="16"/>
      <c r="O30" s="36" t="s">
        <v>29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3" t="s">
        <v>30</v>
      </c>
      <c r="H31" s="38"/>
      <c r="I31" s="39"/>
      <c r="J31" s="16"/>
      <c r="K31" s="16"/>
      <c r="L31" s="16"/>
      <c r="M31" s="16"/>
      <c r="N31" s="16"/>
      <c r="O31" s="40" t="s">
        <v>31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32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33</v>
      </c>
      <c r="B34" s="50"/>
      <c r="C34" s="50"/>
      <c r="D34" s="51"/>
      <c r="E34" s="52" t="s">
        <v>34</v>
      </c>
      <c r="F34" s="51"/>
      <c r="G34" s="52" t="s">
        <v>35</v>
      </c>
      <c r="H34" s="50"/>
      <c r="I34" s="51"/>
      <c r="J34" s="52" t="s">
        <v>36</v>
      </c>
      <c r="K34" s="50"/>
      <c r="L34" s="52" t="s">
        <v>37</v>
      </c>
      <c r="M34" s="50"/>
      <c r="N34" s="50"/>
      <c r="O34" s="51"/>
      <c r="P34" s="52" t="s">
        <v>38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9</v>
      </c>
      <c r="F36" s="46"/>
      <c r="G36" s="46"/>
      <c r="H36" s="46"/>
      <c r="I36" s="46"/>
      <c r="J36" s="63" t="s">
        <v>40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41</v>
      </c>
      <c r="B37" s="65"/>
      <c r="C37" s="66" t="s">
        <v>42</v>
      </c>
      <c r="D37" s="67"/>
      <c r="E37" s="67"/>
      <c r="F37" s="68"/>
      <c r="G37" s="64" t="s">
        <v>43</v>
      </c>
      <c r="H37" s="69"/>
      <c r="I37" s="66" t="s">
        <v>44</v>
      </c>
      <c r="J37" s="67"/>
      <c r="K37" s="67"/>
      <c r="L37" s="64" t="s">
        <v>45</v>
      </c>
      <c r="M37" s="69"/>
      <c r="N37" s="66" t="s">
        <v>46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7</v>
      </c>
      <c r="C38" s="19"/>
      <c r="D38" s="72" t="s">
        <v>48</v>
      </c>
      <c r="E38" s="73" t="n">
        <f aca="false">SUMIF(Rozpocet!O5:O423,8,Rozpocet!I5:I423)</f>
        <v>0</v>
      </c>
      <c r="F38" s="74"/>
      <c r="G38" s="70" t="n">
        <v>8</v>
      </c>
      <c r="H38" s="75" t="s">
        <v>49</v>
      </c>
      <c r="I38" s="35"/>
      <c r="J38" s="76" t="n">
        <v>0</v>
      </c>
      <c r="K38" s="77"/>
      <c r="L38" s="70" t="n">
        <v>13</v>
      </c>
      <c r="M38" s="33" t="s">
        <v>50</v>
      </c>
      <c r="N38" s="38"/>
      <c r="O38" s="38"/>
      <c r="P38" s="78"/>
      <c r="Q38" s="79" t="s">
        <v>51</v>
      </c>
      <c r="R38" s="80" t="n">
        <v>0</v>
      </c>
      <c r="S38" s="74"/>
    </row>
    <row r="39" customFormat="false" ht="20.25" hidden="false" customHeight="true" outlineLevel="0" collapsed="false">
      <c r="A39" s="70" t="n">
        <v>2</v>
      </c>
      <c r="B39" s="81"/>
      <c r="C39" s="28"/>
      <c r="D39" s="72" t="s">
        <v>52</v>
      </c>
      <c r="E39" s="73" t="n">
        <f aca="false">SUMIF(Rozpocet!O10:O423,4,Rozpocet!I10:I423)</f>
        <v>0</v>
      </c>
      <c r="F39" s="74"/>
      <c r="G39" s="70" t="n">
        <v>9</v>
      </c>
      <c r="H39" s="16" t="s">
        <v>53</v>
      </c>
      <c r="I39" s="72"/>
      <c r="J39" s="76" t="n">
        <v>0</v>
      </c>
      <c r="K39" s="77"/>
      <c r="L39" s="70" t="n">
        <v>14</v>
      </c>
      <c r="M39" s="33" t="s">
        <v>54</v>
      </c>
      <c r="N39" s="38"/>
      <c r="O39" s="38"/>
      <c r="P39" s="78"/>
      <c r="Q39" s="79" t="s">
        <v>51</v>
      </c>
      <c r="R39" s="80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55</v>
      </c>
      <c r="C40" s="19"/>
      <c r="D40" s="72" t="s">
        <v>48</v>
      </c>
      <c r="E40" s="73" t="n">
        <f aca="false">SUMIF(Rozpocet!O11:O423,32,Rozpocet!I11:I423)</f>
        <v>0</v>
      </c>
      <c r="F40" s="74"/>
      <c r="G40" s="70" t="n">
        <v>10</v>
      </c>
      <c r="H40" s="75" t="s">
        <v>56</v>
      </c>
      <c r="I40" s="35"/>
      <c r="J40" s="76" t="n">
        <v>0</v>
      </c>
      <c r="K40" s="77"/>
      <c r="L40" s="70" t="n">
        <v>15</v>
      </c>
      <c r="M40" s="33" t="s">
        <v>57</v>
      </c>
      <c r="N40" s="38"/>
      <c r="O40" s="38"/>
      <c r="P40" s="78"/>
      <c r="Q40" s="79" t="s">
        <v>51</v>
      </c>
      <c r="R40" s="80" t="n">
        <v>0</v>
      </c>
      <c r="S40" s="74"/>
    </row>
    <row r="41" customFormat="false" ht="20.25" hidden="false" customHeight="true" outlineLevel="0" collapsed="false">
      <c r="A41" s="70" t="n">
        <v>4</v>
      </c>
      <c r="B41" s="81"/>
      <c r="C41" s="28"/>
      <c r="D41" s="72" t="s">
        <v>52</v>
      </c>
      <c r="E41" s="73" t="n">
        <f aca="false">SUMIF(Rozpocet!O12:O423,16,Rozpocet!I12:I423)+SUMIF(Rozpocet!O12:O423,128,Rozpocet!I12:I423)</f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58</v>
      </c>
      <c r="N41" s="38"/>
      <c r="O41" s="38"/>
      <c r="P41" s="78"/>
      <c r="Q41" s="79" t="s">
        <v>51</v>
      </c>
      <c r="R41" s="80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59</v>
      </c>
      <c r="C42" s="19"/>
      <c r="D42" s="72" t="s">
        <v>48</v>
      </c>
      <c r="E42" s="73" t="n">
        <f aca="false">SUMIF(Rozpocet!O13:O423,256,Rozpocet!I13:I423)</f>
        <v>0</v>
      </c>
      <c r="F42" s="74"/>
      <c r="G42" s="82"/>
      <c r="H42" s="38"/>
      <c r="I42" s="35"/>
      <c r="J42" s="83"/>
      <c r="K42" s="77"/>
      <c r="L42" s="70" t="n">
        <v>17</v>
      </c>
      <c r="M42" s="33" t="s">
        <v>60</v>
      </c>
      <c r="N42" s="38"/>
      <c r="O42" s="38"/>
      <c r="P42" s="78"/>
      <c r="Q42" s="79" t="s">
        <v>51</v>
      </c>
      <c r="R42" s="80" t="n">
        <v>0</v>
      </c>
      <c r="S42" s="74"/>
    </row>
    <row r="43" customFormat="false" ht="20.25" hidden="false" customHeight="true" outlineLevel="0" collapsed="false">
      <c r="A43" s="70" t="n">
        <v>6</v>
      </c>
      <c r="B43" s="81"/>
      <c r="C43" s="28"/>
      <c r="D43" s="72" t="s">
        <v>52</v>
      </c>
      <c r="E43" s="73" t="n">
        <f aca="false">SUMIF(Rozpocet!O14:O423,64,Rozpocet!I14:I423)</f>
        <v>0</v>
      </c>
      <c r="F43" s="74"/>
      <c r="G43" s="82"/>
      <c r="H43" s="38"/>
      <c r="I43" s="35"/>
      <c r="J43" s="83"/>
      <c r="K43" s="77"/>
      <c r="L43" s="70" t="n">
        <v>18</v>
      </c>
      <c r="M43" s="75" t="s">
        <v>61</v>
      </c>
      <c r="N43" s="38"/>
      <c r="O43" s="38"/>
      <c r="P43" s="38"/>
      <c r="Q43" s="35"/>
      <c r="R43" s="73" t="n">
        <f aca="false">SUMIF(Rozpocet!O14:O423,1024,Rozpocet!I14:I423)</f>
        <v>0</v>
      </c>
      <c r="S43" s="74"/>
    </row>
    <row r="44" customFormat="false" ht="20.25" hidden="false" customHeight="true" outlineLevel="0" collapsed="false">
      <c r="A44" s="70" t="n">
        <v>7</v>
      </c>
      <c r="B44" s="84" t="s">
        <v>62</v>
      </c>
      <c r="C44" s="38"/>
      <c r="D44" s="35"/>
      <c r="E44" s="85" t="n">
        <f aca="false">SUM(E38:E43)</f>
        <v>0</v>
      </c>
      <c r="F44" s="48"/>
      <c r="G44" s="70" t="n">
        <v>12</v>
      </c>
      <c r="H44" s="84" t="s">
        <v>63</v>
      </c>
      <c r="I44" s="35"/>
      <c r="J44" s="86" t="n">
        <f aca="false">SUM(J38:J41)</f>
        <v>0</v>
      </c>
      <c r="K44" s="87"/>
      <c r="L44" s="70" t="n">
        <v>19</v>
      </c>
      <c r="M44" s="71" t="s">
        <v>64</v>
      </c>
      <c r="N44" s="18"/>
      <c r="O44" s="18"/>
      <c r="P44" s="18"/>
      <c r="Q44" s="88"/>
      <c r="R44" s="85" t="n">
        <f aca="false">SUM(R38:R43)</f>
        <v>0</v>
      </c>
      <c r="S44" s="48"/>
    </row>
    <row r="45" customFormat="false" ht="20.25" hidden="false" customHeight="true" outlineLevel="0" collapsed="false">
      <c r="A45" s="89" t="n">
        <v>20</v>
      </c>
      <c r="B45" s="90" t="s">
        <v>65</v>
      </c>
      <c r="C45" s="91"/>
      <c r="D45" s="92"/>
      <c r="E45" s="93" t="n">
        <f aca="false">SUMIF(Rozpocet!O14:O423,512,Rozpocet!I14:I423)</f>
        <v>0</v>
      </c>
      <c r="F45" s="44"/>
      <c r="G45" s="89" t="n">
        <v>21</v>
      </c>
      <c r="H45" s="90" t="s">
        <v>66</v>
      </c>
      <c r="I45" s="92"/>
      <c r="J45" s="94" t="n">
        <v>0</v>
      </c>
      <c r="K45" s="95" t="n">
        <f aca="false">M49</f>
        <v>15</v>
      </c>
      <c r="L45" s="89" t="n">
        <v>22</v>
      </c>
      <c r="M45" s="90" t="s">
        <v>67</v>
      </c>
      <c r="N45" s="91"/>
      <c r="O45" s="91"/>
      <c r="P45" s="91"/>
      <c r="Q45" s="92"/>
      <c r="R45" s="93" t="n">
        <f aca="false">SUMIF(Rozpocet!O14:O423,"&lt;4",Rozpocet!I14:I423)+SUMIF(Rozpocet!O14:O423,"&gt;1024",Rozpocet!I14:I423)</f>
        <v>0</v>
      </c>
      <c r="S45" s="44"/>
    </row>
    <row r="46" customFormat="false" ht="20.25" hidden="false" customHeight="true" outlineLevel="0" collapsed="false">
      <c r="A46" s="96" t="s">
        <v>22</v>
      </c>
      <c r="B46" s="13"/>
      <c r="C46" s="13"/>
      <c r="D46" s="13"/>
      <c r="E46" s="13"/>
      <c r="F46" s="97"/>
      <c r="G46" s="98"/>
      <c r="H46" s="13"/>
      <c r="I46" s="13"/>
      <c r="J46" s="13"/>
      <c r="K46" s="13"/>
      <c r="L46" s="64" t="s">
        <v>68</v>
      </c>
      <c r="M46" s="51"/>
      <c r="N46" s="66" t="s">
        <v>69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9"/>
      <c r="H47" s="16"/>
      <c r="I47" s="16"/>
      <c r="J47" s="16"/>
      <c r="K47" s="16"/>
      <c r="L47" s="70" t="n">
        <v>23</v>
      </c>
      <c r="M47" s="75" t="s">
        <v>70</v>
      </c>
      <c r="N47" s="38"/>
      <c r="O47" s="38"/>
      <c r="P47" s="38"/>
      <c r="Q47" s="74"/>
      <c r="R47" s="85" t="n">
        <f aca="false">ROUND(E44+J44+R44+E45+J45+R45,2)</f>
        <v>0</v>
      </c>
      <c r="S47" s="48"/>
    </row>
    <row r="48" customFormat="false" ht="20.25" hidden="false" customHeight="true" outlineLevel="0" collapsed="false">
      <c r="A48" s="100" t="s">
        <v>71</v>
      </c>
      <c r="B48" s="27"/>
      <c r="C48" s="27"/>
      <c r="D48" s="27"/>
      <c r="E48" s="27"/>
      <c r="F48" s="28"/>
      <c r="G48" s="101" t="s">
        <v>72</v>
      </c>
      <c r="H48" s="27"/>
      <c r="I48" s="27"/>
      <c r="J48" s="27"/>
      <c r="K48" s="27"/>
      <c r="L48" s="70" t="n">
        <v>24</v>
      </c>
      <c r="M48" s="102" t="n">
        <v>15</v>
      </c>
      <c r="N48" s="28" t="s">
        <v>51</v>
      </c>
      <c r="O48" s="103" t="n">
        <f aca="false">R47-O49</f>
        <v>0</v>
      </c>
      <c r="P48" s="38" t="s">
        <v>73</v>
      </c>
      <c r="Q48" s="35"/>
      <c r="R48" s="104" t="n">
        <f aca="false">ROUNDUP(O48*M48/100,1)</f>
        <v>0</v>
      </c>
      <c r="S48" s="105"/>
    </row>
    <row r="49" customFormat="false" ht="20.25" hidden="false" customHeight="true" outlineLevel="0" collapsed="false">
      <c r="A49" s="106" t="s">
        <v>20</v>
      </c>
      <c r="B49" s="18"/>
      <c r="C49" s="18"/>
      <c r="D49" s="18"/>
      <c r="E49" s="18"/>
      <c r="F49" s="19"/>
      <c r="G49" s="107"/>
      <c r="H49" s="18"/>
      <c r="I49" s="18"/>
      <c r="J49" s="18"/>
      <c r="K49" s="18"/>
      <c r="L49" s="70" t="n">
        <v>25</v>
      </c>
      <c r="M49" s="108" t="n">
        <v>15</v>
      </c>
      <c r="N49" s="35" t="s">
        <v>51</v>
      </c>
      <c r="O49" s="103" t="n">
        <f aca="false">ROUND(SUMIF(Rozpocet!N14:N423,M49,Rozpocet!I14:I423)+SUMIF(P38:P42,M49,R38:R42)+IF(K45=M49,J45,0),2)</f>
        <v>0</v>
      </c>
      <c r="P49" s="38" t="s">
        <v>73</v>
      </c>
      <c r="Q49" s="35"/>
      <c r="R49" s="73" t="n">
        <f aca="false">ROUNDUP(O49*M49/100,1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9"/>
      <c r="H50" s="16"/>
      <c r="I50" s="16"/>
      <c r="J50" s="16"/>
      <c r="K50" s="16"/>
      <c r="L50" s="89" t="n">
        <v>26</v>
      </c>
      <c r="M50" s="109" t="s">
        <v>74</v>
      </c>
      <c r="N50" s="91"/>
      <c r="O50" s="91"/>
      <c r="P50" s="91"/>
      <c r="Q50" s="110"/>
      <c r="R50" s="111" t="n">
        <f aca="false">R47+R48+R49</f>
        <v>0</v>
      </c>
      <c r="S50" s="112"/>
    </row>
    <row r="51" customFormat="false" ht="20.25" hidden="false" customHeight="true" outlineLevel="0" collapsed="false">
      <c r="A51" s="100" t="s">
        <v>71</v>
      </c>
      <c r="B51" s="27"/>
      <c r="C51" s="27"/>
      <c r="D51" s="27"/>
      <c r="E51" s="27"/>
      <c r="F51" s="28"/>
      <c r="G51" s="101" t="s">
        <v>72</v>
      </c>
      <c r="H51" s="27"/>
      <c r="I51" s="27"/>
      <c r="J51" s="27"/>
      <c r="K51" s="27"/>
      <c r="L51" s="64" t="s">
        <v>75</v>
      </c>
      <c r="M51" s="51"/>
      <c r="N51" s="66" t="s">
        <v>76</v>
      </c>
      <c r="O51" s="50"/>
      <c r="P51" s="50"/>
      <c r="Q51" s="50"/>
      <c r="R51" s="113"/>
      <c r="S51" s="53"/>
    </row>
    <row r="52" customFormat="false" ht="20.25" hidden="false" customHeight="true" outlineLevel="0" collapsed="false">
      <c r="A52" s="106" t="s">
        <v>26</v>
      </c>
      <c r="B52" s="18"/>
      <c r="C52" s="18"/>
      <c r="D52" s="18"/>
      <c r="E52" s="18"/>
      <c r="F52" s="19"/>
      <c r="G52" s="107"/>
      <c r="H52" s="18"/>
      <c r="I52" s="18"/>
      <c r="J52" s="18"/>
      <c r="K52" s="18"/>
      <c r="L52" s="70" t="n">
        <v>27</v>
      </c>
      <c r="M52" s="75" t="s">
        <v>77</v>
      </c>
      <c r="N52" s="38"/>
      <c r="O52" s="38"/>
      <c r="P52" s="38"/>
      <c r="Q52" s="35"/>
      <c r="R52" s="80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9"/>
      <c r="H53" s="16"/>
      <c r="I53" s="16"/>
      <c r="J53" s="16"/>
      <c r="K53" s="16"/>
      <c r="L53" s="70" t="n">
        <v>28</v>
      </c>
      <c r="M53" s="75" t="s">
        <v>78</v>
      </c>
      <c r="N53" s="38"/>
      <c r="O53" s="38"/>
      <c r="P53" s="38"/>
      <c r="Q53" s="35"/>
      <c r="R53" s="80" t="n">
        <v>0</v>
      </c>
      <c r="S53" s="74"/>
    </row>
    <row r="54" customFormat="false" ht="20.25" hidden="false" customHeight="true" outlineLevel="0" collapsed="false">
      <c r="A54" s="114" t="s">
        <v>71</v>
      </c>
      <c r="B54" s="43"/>
      <c r="C54" s="43"/>
      <c r="D54" s="43"/>
      <c r="E54" s="43"/>
      <c r="F54" s="115"/>
      <c r="G54" s="116" t="s">
        <v>72</v>
      </c>
      <c r="H54" s="43"/>
      <c r="I54" s="43"/>
      <c r="J54" s="43"/>
      <c r="K54" s="43"/>
      <c r="L54" s="89" t="n">
        <v>29</v>
      </c>
      <c r="M54" s="90" t="s">
        <v>79</v>
      </c>
      <c r="N54" s="91"/>
      <c r="O54" s="91"/>
      <c r="P54" s="91"/>
      <c r="Q54" s="92"/>
      <c r="R54" s="117" t="n">
        <v>0</v>
      </c>
      <c r="S54" s="118"/>
    </row>
  </sheetData>
  <sheetProtection sheet="true" password="cc35" objects="true" scenarios="true"/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9" t="s">
        <v>80</v>
      </c>
      <c r="B1" s="120"/>
      <c r="C1" s="120"/>
      <c r="D1" s="120"/>
      <c r="E1" s="120"/>
    </row>
    <row r="2" customFormat="false" ht="12" hidden="false" customHeight="true" outlineLevel="0" collapsed="false">
      <c r="A2" s="121" t="s">
        <v>81</v>
      </c>
      <c r="B2" s="122" t="str">
        <f aca="false">'Krycí list'!E5</f>
        <v>Zlepšení tepelně technického stavu budov Měst.domova důchodců Kolín</v>
      </c>
      <c r="C2" s="123"/>
      <c r="D2" s="123"/>
      <c r="E2" s="123"/>
    </row>
    <row r="3" customFormat="false" ht="12" hidden="false" customHeight="true" outlineLevel="0" collapsed="false">
      <c r="A3" s="121" t="s">
        <v>82</v>
      </c>
      <c r="B3" s="122" t="str">
        <f aca="false">'Krycí list'!E7</f>
        <v>Administrativní budova</v>
      </c>
      <c r="C3" s="124"/>
      <c r="D3" s="122"/>
      <c r="E3" s="125"/>
    </row>
    <row r="4" customFormat="false" ht="12" hidden="false" customHeight="true" outlineLevel="0" collapsed="false">
      <c r="A4" s="121" t="s">
        <v>83</v>
      </c>
      <c r="B4" s="122" t="str">
        <f aca="false">'Krycí list'!E9</f>
        <v> </v>
      </c>
      <c r="C4" s="124"/>
      <c r="D4" s="122"/>
      <c r="E4" s="125"/>
    </row>
    <row r="5" customFormat="false" ht="12" hidden="false" customHeight="true" outlineLevel="0" collapsed="false">
      <c r="A5" s="122" t="s">
        <v>84</v>
      </c>
      <c r="B5" s="122" t="str">
        <f aca="false">'Krycí list'!P5</f>
        <v> </v>
      </c>
      <c r="C5" s="124"/>
      <c r="D5" s="122"/>
      <c r="E5" s="125"/>
    </row>
    <row r="6" customFormat="false" ht="6" hidden="false" customHeight="true" outlineLevel="0" collapsed="false">
      <c r="A6" s="122"/>
      <c r="B6" s="122"/>
      <c r="C6" s="124"/>
      <c r="D6" s="122"/>
      <c r="E6" s="125"/>
    </row>
    <row r="7" customFormat="false" ht="12" hidden="false" customHeight="true" outlineLevel="0" collapsed="false">
      <c r="A7" s="122" t="s">
        <v>85</v>
      </c>
      <c r="B7" s="122" t="str">
        <f aca="false">'Krycí list'!E26</f>
        <v>Město Kolín,Karlovo náměstí 78,280 12, Kolín 1</v>
      </c>
      <c r="C7" s="124"/>
      <c r="D7" s="122"/>
      <c r="E7" s="125"/>
    </row>
    <row r="8" customFormat="false" ht="12" hidden="false" customHeight="true" outlineLevel="0" collapsed="false">
      <c r="A8" s="122" t="s">
        <v>86</v>
      </c>
      <c r="B8" s="122" t="str">
        <f aca="false">'Krycí list'!E28</f>
        <v> </v>
      </c>
      <c r="C8" s="124"/>
      <c r="D8" s="122"/>
      <c r="E8" s="125"/>
    </row>
    <row r="9" customFormat="false" ht="12" hidden="false" customHeight="true" outlineLevel="0" collapsed="false">
      <c r="A9" s="122" t="s">
        <v>87</v>
      </c>
      <c r="B9" s="122" t="s">
        <v>88</v>
      </c>
      <c r="C9" s="124"/>
      <c r="D9" s="122"/>
      <c r="E9" s="125"/>
    </row>
    <row r="10" customFormat="false" ht="6" hidden="false" customHeight="true" outlineLevel="0" collapsed="false">
      <c r="A10" s="120"/>
      <c r="B10" s="120"/>
      <c r="C10" s="120"/>
      <c r="D10" s="120"/>
      <c r="E10" s="120"/>
    </row>
    <row r="11" customFormat="false" ht="12" hidden="false" customHeight="true" outlineLevel="0" collapsed="false">
      <c r="A11" s="126" t="s">
        <v>89</v>
      </c>
      <c r="B11" s="127" t="s">
        <v>90</v>
      </c>
      <c r="C11" s="128" t="s">
        <v>91</v>
      </c>
      <c r="D11" s="129" t="s">
        <v>92</v>
      </c>
      <c r="E11" s="128" t="s">
        <v>93</v>
      </c>
    </row>
    <row r="12" customFormat="false" ht="12" hidden="false" customHeight="true" outlineLevel="0" collapsed="false">
      <c r="A12" s="130" t="n">
        <v>1</v>
      </c>
      <c r="B12" s="131" t="n">
        <v>2</v>
      </c>
      <c r="C12" s="132" t="n">
        <v>3</v>
      </c>
      <c r="D12" s="133" t="n">
        <v>4</v>
      </c>
      <c r="E12" s="132" t="n">
        <v>5</v>
      </c>
    </row>
    <row r="13" customFormat="false" ht="3.75" hidden="false" customHeight="true" outlineLevel="0" collapsed="false">
      <c r="A13" s="134"/>
      <c r="B13" s="135"/>
      <c r="C13" s="135"/>
      <c r="D13" s="135"/>
      <c r="E13" s="136"/>
    </row>
    <row r="14" s="141" customFormat="true" ht="12.75" hidden="false" customHeight="true" outlineLevel="0" collapsed="false">
      <c r="A14" s="137" t="str">
        <f aca="false">Rozpocet!D14</f>
        <v>HSV</v>
      </c>
      <c r="B14" s="138" t="str">
        <f aca="false">Rozpocet!E14</f>
        <v>Práce a dodávky HSV</v>
      </c>
      <c r="C14" s="139" t="n">
        <f aca="false">Rozpocet!I14</f>
        <v>0</v>
      </c>
      <c r="D14" s="140" t="n">
        <f aca="false">Rozpocet!K14</f>
        <v>0</v>
      </c>
      <c r="E14" s="140" t="n">
        <f aca="false">Rozpocet!M14</f>
        <v>0</v>
      </c>
    </row>
    <row r="15" s="141" customFormat="true" ht="12.75" hidden="false" customHeight="true" outlineLevel="0" collapsed="false">
      <c r="A15" s="142" t="str">
        <f aca="false">Rozpocet!D15</f>
        <v>1</v>
      </c>
      <c r="B15" s="143" t="str">
        <f aca="false">Rozpocet!E15</f>
        <v>Zemní práce</v>
      </c>
      <c r="C15" s="144" t="n">
        <f aca="false">Rozpocet!I15</f>
        <v>0</v>
      </c>
      <c r="D15" s="145" t="n">
        <f aca="false">Rozpocet!K15</f>
        <v>0</v>
      </c>
      <c r="E15" s="145" t="n">
        <f aca="false">Rozpocet!M15</f>
        <v>0</v>
      </c>
    </row>
    <row r="16" s="141" customFormat="true" ht="12.75" hidden="false" customHeight="true" outlineLevel="0" collapsed="false">
      <c r="A16" s="142" t="str">
        <f aca="false">Rozpocet!D33</f>
        <v>5</v>
      </c>
      <c r="B16" s="143" t="str">
        <f aca="false">Rozpocet!E33</f>
        <v>Komunikace</v>
      </c>
      <c r="C16" s="144" t="n">
        <f aca="false">Rozpocet!I33</f>
        <v>0</v>
      </c>
      <c r="D16" s="145" t="n">
        <f aca="false">Rozpocet!K33</f>
        <v>0</v>
      </c>
      <c r="E16" s="145" t="n">
        <f aca="false">Rozpocet!M33</f>
        <v>0</v>
      </c>
    </row>
    <row r="17" s="141" customFormat="true" ht="12.75" hidden="false" customHeight="true" outlineLevel="0" collapsed="false">
      <c r="A17" s="142" t="str">
        <f aca="false">Rozpocet!D50</f>
        <v>6</v>
      </c>
      <c r="B17" s="143" t="str">
        <f aca="false">Rozpocet!E50</f>
        <v>Úpravy povrchů, podlahy a osazování výplní</v>
      </c>
      <c r="C17" s="144" t="n">
        <f aca="false">Rozpocet!I50</f>
        <v>0</v>
      </c>
      <c r="D17" s="145" t="n">
        <f aca="false">Rozpocet!K50</f>
        <v>0</v>
      </c>
      <c r="E17" s="145" t="n">
        <f aca="false">Rozpocet!M50</f>
        <v>0</v>
      </c>
    </row>
    <row r="18" s="141" customFormat="true" ht="12.75" hidden="false" customHeight="true" outlineLevel="0" collapsed="false">
      <c r="A18" s="142" t="str">
        <f aca="false">Rozpocet!D180</f>
        <v>9</v>
      </c>
      <c r="B18" s="143" t="str">
        <f aca="false">Rozpocet!E180</f>
        <v>Ostatní konstrukce a práce-bourání</v>
      </c>
      <c r="C18" s="144" t="n">
        <f aca="false">Rozpocet!I180</f>
        <v>0</v>
      </c>
      <c r="D18" s="145" t="n">
        <f aca="false">Rozpocet!K180</f>
        <v>0</v>
      </c>
      <c r="E18" s="145" t="n">
        <f aca="false">Rozpocet!M180</f>
        <v>0</v>
      </c>
    </row>
    <row r="19" s="141" customFormat="true" ht="12.75" hidden="false" customHeight="true" outlineLevel="0" collapsed="false">
      <c r="A19" s="142" t="str">
        <f aca="false">Rozpocet!D235</f>
        <v>99</v>
      </c>
      <c r="B19" s="143" t="str">
        <f aca="false">Rozpocet!E235</f>
        <v>Přesun hmot</v>
      </c>
      <c r="C19" s="144" t="n">
        <f aca="false">Rozpocet!I235</f>
        <v>0</v>
      </c>
      <c r="D19" s="145" t="n">
        <f aca="false">Rozpocet!K235</f>
        <v>0</v>
      </c>
      <c r="E19" s="145" t="n">
        <f aca="false">Rozpocet!M235</f>
        <v>0</v>
      </c>
    </row>
    <row r="20" s="141" customFormat="true" ht="12.75" hidden="false" customHeight="true" outlineLevel="0" collapsed="false">
      <c r="A20" s="142" t="str">
        <f aca="false">Rozpocet!D237</f>
        <v>94</v>
      </c>
      <c r="B20" s="143" t="str">
        <f aca="false">Rozpocet!E237</f>
        <v>Lešení a stavební výtahy</v>
      </c>
      <c r="C20" s="144" t="n">
        <f aca="false">Rozpocet!I237</f>
        <v>0</v>
      </c>
      <c r="D20" s="145" t="n">
        <f aca="false">Rozpocet!K237</f>
        <v>0</v>
      </c>
      <c r="E20" s="145" t="n">
        <f aca="false">Rozpocet!M237</f>
        <v>0</v>
      </c>
    </row>
    <row r="21" s="141" customFormat="true" ht="12.75" hidden="false" customHeight="true" outlineLevel="0" collapsed="false">
      <c r="A21" s="137" t="str">
        <f aca="false">Rozpocet!D254</f>
        <v>PSV</v>
      </c>
      <c r="B21" s="138" t="str">
        <f aca="false">Rozpocet!E254</f>
        <v>Práce a dodávky PSV</v>
      </c>
      <c r="C21" s="139" t="n">
        <f aca="false">Rozpocet!I254</f>
        <v>0</v>
      </c>
      <c r="D21" s="140" t="n">
        <f aca="false">Rozpocet!K254</f>
        <v>0</v>
      </c>
      <c r="E21" s="140" t="n">
        <f aca="false">Rozpocet!M254</f>
        <v>0</v>
      </c>
    </row>
    <row r="22" s="141" customFormat="true" ht="12.75" hidden="false" customHeight="true" outlineLevel="0" collapsed="false">
      <c r="A22" s="142" t="str">
        <f aca="false">Rozpocet!D255</f>
        <v>711</v>
      </c>
      <c r="B22" s="143" t="str">
        <f aca="false">Rozpocet!E255</f>
        <v>Izolace proti vodě, vlhkosti a plynům</v>
      </c>
      <c r="C22" s="144" t="n">
        <f aca="false">Rozpocet!I255</f>
        <v>0</v>
      </c>
      <c r="D22" s="145" t="n">
        <f aca="false">Rozpocet!K255</f>
        <v>0</v>
      </c>
      <c r="E22" s="145" t="n">
        <f aca="false">Rozpocet!M255</f>
        <v>0</v>
      </c>
    </row>
    <row r="23" s="141" customFormat="true" ht="12.75" hidden="false" customHeight="true" outlineLevel="0" collapsed="false">
      <c r="A23" s="142" t="str">
        <f aca="false">Rozpocet!D259</f>
        <v>713</v>
      </c>
      <c r="B23" s="143" t="str">
        <f aca="false">Rozpocet!E259</f>
        <v>Izolace tepelné</v>
      </c>
      <c r="C23" s="144" t="n">
        <f aca="false">Rozpocet!I259</f>
        <v>0</v>
      </c>
      <c r="D23" s="145" t="n">
        <f aca="false">Rozpocet!K259</f>
        <v>0</v>
      </c>
      <c r="E23" s="145" t="n">
        <f aca="false">Rozpocet!M259</f>
        <v>0</v>
      </c>
    </row>
    <row r="24" s="141" customFormat="true" ht="12.75" hidden="false" customHeight="true" outlineLevel="0" collapsed="false">
      <c r="A24" s="142" t="str">
        <f aca="false">Rozpocet!D274</f>
        <v>762</v>
      </c>
      <c r="B24" s="143" t="str">
        <f aca="false">Rozpocet!E274</f>
        <v>Konstrukce tesařské</v>
      </c>
      <c r="C24" s="144" t="n">
        <f aca="false">Rozpocet!I274</f>
        <v>0</v>
      </c>
      <c r="D24" s="145" t="n">
        <f aca="false">Rozpocet!K274</f>
        <v>0</v>
      </c>
      <c r="E24" s="145" t="n">
        <f aca="false">Rozpocet!M274</f>
        <v>0</v>
      </c>
    </row>
    <row r="25" s="141" customFormat="true" ht="12.75" hidden="false" customHeight="true" outlineLevel="0" collapsed="false">
      <c r="A25" s="142" t="str">
        <f aca="false">Rozpocet!D293</f>
        <v>763</v>
      </c>
      <c r="B25" s="143" t="str">
        <f aca="false">Rozpocet!E293</f>
        <v>Konstrukce montované z desek, dílců a panelů</v>
      </c>
      <c r="C25" s="144" t="n">
        <f aca="false">Rozpocet!I293</f>
        <v>0</v>
      </c>
      <c r="D25" s="145" t="n">
        <f aca="false">Rozpocet!K293</f>
        <v>0</v>
      </c>
      <c r="E25" s="145" t="n">
        <f aca="false">Rozpocet!M293</f>
        <v>0</v>
      </c>
    </row>
    <row r="26" s="141" customFormat="true" ht="12.75" hidden="false" customHeight="true" outlineLevel="0" collapsed="false">
      <c r="A26" s="142" t="str">
        <f aca="false">Rozpocet!D303</f>
        <v>764</v>
      </c>
      <c r="B26" s="143" t="str">
        <f aca="false">Rozpocet!E303</f>
        <v>Konstrukce klempířské</v>
      </c>
      <c r="C26" s="144" t="n">
        <f aca="false">Rozpocet!I303</f>
        <v>0</v>
      </c>
      <c r="D26" s="145" t="n">
        <f aca="false">Rozpocet!K303</f>
        <v>0</v>
      </c>
      <c r="E26" s="145" t="n">
        <f aca="false">Rozpocet!M303</f>
        <v>0</v>
      </c>
    </row>
    <row r="27" s="141" customFormat="true" ht="12.75" hidden="false" customHeight="true" outlineLevel="0" collapsed="false">
      <c r="A27" s="142" t="str">
        <f aca="false">Rozpocet!D332</f>
        <v>766</v>
      </c>
      <c r="B27" s="143" t="str">
        <f aca="false">Rozpocet!E332</f>
        <v>Konstrukce truhlářské</v>
      </c>
      <c r="C27" s="144" t="n">
        <f aca="false">Rozpocet!I332</f>
        <v>0</v>
      </c>
      <c r="D27" s="145" t="n">
        <f aca="false">Rozpocet!K332</f>
        <v>0</v>
      </c>
      <c r="E27" s="145" t="n">
        <f aca="false">Rozpocet!M332</f>
        <v>0</v>
      </c>
    </row>
    <row r="28" s="141" customFormat="true" ht="12.75" hidden="false" customHeight="true" outlineLevel="0" collapsed="false">
      <c r="A28" s="142" t="str">
        <f aca="false">Rozpocet!D400</f>
        <v>767</v>
      </c>
      <c r="B28" s="143" t="str">
        <f aca="false">Rozpocet!E400</f>
        <v>Konstrukce zámečnické</v>
      </c>
      <c r="C28" s="144" t="n">
        <f aca="false">Rozpocet!I400</f>
        <v>0</v>
      </c>
      <c r="D28" s="145" t="n">
        <f aca="false">Rozpocet!K400</f>
        <v>0</v>
      </c>
      <c r="E28" s="145" t="n">
        <f aca="false">Rozpocet!M400</f>
        <v>0</v>
      </c>
    </row>
    <row r="29" s="141" customFormat="true" ht="12.75" hidden="false" customHeight="true" outlineLevel="0" collapsed="false">
      <c r="A29" s="142" t="str">
        <f aca="false">Rozpocet!D416</f>
        <v>784</v>
      </c>
      <c r="B29" s="143" t="str">
        <f aca="false">Rozpocet!E416</f>
        <v>Dokončovací práce - malby</v>
      </c>
      <c r="C29" s="144" t="n">
        <f aca="false">Rozpocet!I416</f>
        <v>0</v>
      </c>
      <c r="D29" s="145" t="n">
        <f aca="false">Rozpocet!K416</f>
        <v>0</v>
      </c>
      <c r="E29" s="145" t="n">
        <f aca="false">Rozpocet!M416</f>
        <v>0</v>
      </c>
    </row>
    <row r="30" s="141" customFormat="true" ht="12.75" hidden="false" customHeight="true" outlineLevel="0" collapsed="false">
      <c r="A30" s="137" t="str">
        <f aca="false">Rozpocet!D419</f>
        <v>M</v>
      </c>
      <c r="B30" s="138" t="str">
        <f aca="false">Rozpocet!E419</f>
        <v>Práce a dodávky M</v>
      </c>
      <c r="C30" s="139" t="n">
        <f aca="false">Rozpocet!I419</f>
        <v>0</v>
      </c>
      <c r="D30" s="140" t="n">
        <f aca="false">Rozpocet!K419</f>
        <v>0</v>
      </c>
      <c r="E30" s="140" t="n">
        <f aca="false">Rozpocet!M419</f>
        <v>0</v>
      </c>
    </row>
    <row r="31" s="141" customFormat="true" ht="12.75" hidden="false" customHeight="true" outlineLevel="0" collapsed="false">
      <c r="A31" s="142" t="str">
        <f aca="false">Rozpocet!D420</f>
        <v>21-M</v>
      </c>
      <c r="B31" s="143" t="str">
        <f aca="false">Rozpocet!E420</f>
        <v>Elektromontáže</v>
      </c>
      <c r="C31" s="144" t="n">
        <f aca="false">Rozpocet!I420</f>
        <v>0</v>
      </c>
      <c r="D31" s="145" t="n">
        <f aca="false">Rozpocet!K420</f>
        <v>0</v>
      </c>
      <c r="E31" s="145" t="n">
        <f aca="false">Rozpocet!M420</f>
        <v>0</v>
      </c>
    </row>
    <row r="32" s="146" customFormat="true" ht="12.75" hidden="false" customHeight="true" outlineLevel="0" collapsed="false">
      <c r="B32" s="147" t="s">
        <v>94</v>
      </c>
      <c r="C32" s="148" t="n">
        <f aca="false">Rozpocet!I423</f>
        <v>0</v>
      </c>
      <c r="D32" s="149" t="n">
        <f aca="false">Rozpocet!K423</f>
        <v>0</v>
      </c>
      <c r="E32" s="149" t="n">
        <f aca="false">Rozpocet!M423</f>
        <v>0</v>
      </c>
    </row>
  </sheetData>
  <sheetProtection sheet="true" password="cc35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E29" activeCellId="0" sqref="E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8" min="17" style="1" width="9.14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119" t="s">
        <v>9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1"/>
      <c r="P1" s="151"/>
    </row>
    <row r="2" customFormat="false" ht="11.25" hidden="false" customHeight="true" outlineLevel="0" collapsed="false">
      <c r="A2" s="121" t="s">
        <v>81</v>
      </c>
      <c r="B2" s="122"/>
      <c r="C2" s="122" t="str">
        <f aca="false">'Krycí list'!E5</f>
        <v>Zlepšení tepelně technického stavu budov Měst.domova důchodců Kolín</v>
      </c>
      <c r="D2" s="122"/>
      <c r="E2" s="122"/>
      <c r="F2" s="122"/>
      <c r="G2" s="122"/>
      <c r="H2" s="122"/>
      <c r="I2" s="122"/>
      <c r="J2" s="122"/>
      <c r="K2" s="122"/>
      <c r="L2" s="150"/>
      <c r="M2" s="150"/>
      <c r="N2" s="150"/>
      <c r="O2" s="151"/>
      <c r="P2" s="151"/>
    </row>
    <row r="3" customFormat="false" ht="11.25" hidden="false" customHeight="true" outlineLevel="0" collapsed="false">
      <c r="A3" s="121" t="s">
        <v>82</v>
      </c>
      <c r="B3" s="122"/>
      <c r="C3" s="122" t="str">
        <f aca="false">'Krycí list'!E7</f>
        <v>Administrativní budova</v>
      </c>
      <c r="D3" s="122"/>
      <c r="E3" s="122"/>
      <c r="F3" s="122"/>
      <c r="G3" s="122"/>
      <c r="H3" s="122"/>
      <c r="I3" s="122"/>
      <c r="J3" s="122"/>
      <c r="K3" s="122"/>
      <c r="L3" s="150"/>
      <c r="M3" s="150"/>
      <c r="N3" s="150"/>
      <c r="O3" s="151"/>
      <c r="P3" s="151"/>
    </row>
    <row r="4" customFormat="false" ht="11.25" hidden="false" customHeight="true" outlineLevel="0" collapsed="false">
      <c r="A4" s="121" t="s">
        <v>83</v>
      </c>
      <c r="B4" s="122"/>
      <c r="C4" s="122" t="str">
        <f aca="false">'Krycí list'!E9</f>
        <v> </v>
      </c>
      <c r="D4" s="122"/>
      <c r="E4" s="122"/>
      <c r="F4" s="122"/>
      <c r="G4" s="122"/>
      <c r="H4" s="122"/>
      <c r="I4" s="122"/>
      <c r="J4" s="122"/>
      <c r="K4" s="122"/>
      <c r="L4" s="150"/>
      <c r="M4" s="150"/>
      <c r="N4" s="150"/>
      <c r="O4" s="151"/>
      <c r="P4" s="151"/>
    </row>
    <row r="5" customFormat="false" ht="11.25" hidden="false" customHeight="true" outlineLevel="0" collapsed="false">
      <c r="A5" s="122" t="s">
        <v>96</v>
      </c>
      <c r="B5" s="122"/>
      <c r="C5" s="122" t="str">
        <f aca="false">'Krycí list'!P5</f>
        <v> </v>
      </c>
      <c r="D5" s="122"/>
      <c r="E5" s="122"/>
      <c r="F5" s="122"/>
      <c r="G5" s="122"/>
      <c r="H5" s="122"/>
      <c r="I5" s="122"/>
      <c r="J5" s="122"/>
      <c r="K5" s="122"/>
      <c r="L5" s="150"/>
      <c r="M5" s="150"/>
      <c r="N5" s="150"/>
      <c r="O5" s="151"/>
      <c r="P5" s="151"/>
    </row>
    <row r="6" customFormat="false" ht="6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50"/>
      <c r="M6" s="150"/>
      <c r="N6" s="150"/>
      <c r="O6" s="151"/>
      <c r="P6" s="151"/>
    </row>
    <row r="7" customFormat="false" ht="11.25" hidden="false" customHeight="true" outlineLevel="0" collapsed="false">
      <c r="A7" s="122" t="s">
        <v>85</v>
      </c>
      <c r="B7" s="122"/>
      <c r="C7" s="122" t="str">
        <f aca="false">'Krycí list'!E26</f>
        <v>Město Kolín,Karlovo náměstí 78,280 12, Kolín 1</v>
      </c>
      <c r="D7" s="122"/>
      <c r="E7" s="122"/>
      <c r="F7" s="122"/>
      <c r="G7" s="122"/>
      <c r="H7" s="122"/>
      <c r="I7" s="122"/>
      <c r="J7" s="122"/>
      <c r="K7" s="122"/>
      <c r="L7" s="150"/>
      <c r="M7" s="150"/>
      <c r="N7" s="150"/>
      <c r="O7" s="151"/>
      <c r="P7" s="151"/>
    </row>
    <row r="8" customFormat="false" ht="11.25" hidden="false" customHeight="true" outlineLevel="0" collapsed="false">
      <c r="A8" s="122" t="s">
        <v>86</v>
      </c>
      <c r="B8" s="122"/>
      <c r="C8" s="122" t="str">
        <f aca="false">'Krycí list'!E28</f>
        <v> </v>
      </c>
      <c r="D8" s="122"/>
      <c r="E8" s="122"/>
      <c r="F8" s="122"/>
      <c r="G8" s="122"/>
      <c r="H8" s="122"/>
      <c r="I8" s="122"/>
      <c r="J8" s="122"/>
      <c r="K8" s="122"/>
      <c r="L8" s="150"/>
      <c r="M8" s="150"/>
      <c r="N8" s="150"/>
      <c r="O8" s="151"/>
      <c r="P8" s="151"/>
    </row>
    <row r="9" customFormat="false" ht="11.25" hidden="false" customHeight="true" outlineLevel="0" collapsed="false">
      <c r="A9" s="122" t="s">
        <v>87</v>
      </c>
      <c r="B9" s="122"/>
      <c r="C9" s="122" t="s">
        <v>88</v>
      </c>
      <c r="D9" s="122"/>
      <c r="E9" s="122"/>
      <c r="F9" s="122"/>
      <c r="G9" s="122"/>
      <c r="H9" s="122"/>
      <c r="I9" s="122"/>
      <c r="J9" s="122"/>
      <c r="K9" s="122"/>
      <c r="L9" s="150"/>
      <c r="M9" s="150"/>
      <c r="N9" s="150"/>
      <c r="O9" s="151"/>
      <c r="P9" s="151"/>
    </row>
    <row r="10" customFormat="false" ht="5.25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2"/>
      <c r="I10" s="150"/>
      <c r="J10" s="150"/>
      <c r="K10" s="150"/>
      <c r="L10" s="150"/>
      <c r="M10" s="150"/>
      <c r="N10" s="152"/>
      <c r="O10" s="151"/>
      <c r="P10" s="151"/>
    </row>
    <row r="11" customFormat="false" ht="21.75" hidden="false" customHeight="true" outlineLevel="0" collapsed="false">
      <c r="A11" s="126" t="s">
        <v>97</v>
      </c>
      <c r="B11" s="127" t="s">
        <v>98</v>
      </c>
      <c r="C11" s="127" t="s">
        <v>99</v>
      </c>
      <c r="D11" s="127" t="s">
        <v>100</v>
      </c>
      <c r="E11" s="127" t="s">
        <v>90</v>
      </c>
      <c r="F11" s="127" t="s">
        <v>101</v>
      </c>
      <c r="G11" s="127" t="s">
        <v>102</v>
      </c>
      <c r="H11" s="153" t="s">
        <v>103</v>
      </c>
      <c r="I11" s="127" t="s">
        <v>91</v>
      </c>
      <c r="J11" s="127" t="s">
        <v>104</v>
      </c>
      <c r="K11" s="127" t="s">
        <v>92</v>
      </c>
      <c r="L11" s="127" t="s">
        <v>105</v>
      </c>
      <c r="M11" s="127" t="s">
        <v>106</v>
      </c>
      <c r="N11" s="154" t="s">
        <v>107</v>
      </c>
      <c r="O11" s="155" t="s">
        <v>108</v>
      </c>
      <c r="P11" s="156" t="s">
        <v>109</v>
      </c>
    </row>
    <row r="12" customFormat="false" ht="11.25" hidden="false" customHeight="true" outlineLevel="0" collapsed="false">
      <c r="A12" s="130" t="n">
        <v>1</v>
      </c>
      <c r="B12" s="131" t="n">
        <v>2</v>
      </c>
      <c r="C12" s="131" t="n">
        <v>3</v>
      </c>
      <c r="D12" s="131" t="n">
        <v>4</v>
      </c>
      <c r="E12" s="131" t="n">
        <v>5</v>
      </c>
      <c r="F12" s="131" t="n">
        <v>6</v>
      </c>
      <c r="G12" s="131" t="n">
        <v>7</v>
      </c>
      <c r="H12" s="157" t="n">
        <v>8</v>
      </c>
      <c r="I12" s="131" t="n">
        <v>9</v>
      </c>
      <c r="J12" s="131"/>
      <c r="K12" s="131"/>
      <c r="L12" s="131"/>
      <c r="M12" s="131"/>
      <c r="N12" s="158" t="n">
        <v>10</v>
      </c>
      <c r="O12" s="159" t="n">
        <v>11</v>
      </c>
      <c r="P12" s="160" t="n">
        <v>12</v>
      </c>
    </row>
    <row r="13" customFormat="false" ht="3.75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2"/>
      <c r="I13" s="150"/>
      <c r="J13" s="150"/>
      <c r="K13" s="150"/>
      <c r="L13" s="150"/>
      <c r="M13" s="150"/>
      <c r="N13" s="152"/>
      <c r="O13" s="151"/>
      <c r="P13" s="161"/>
    </row>
    <row r="14" s="141" customFormat="true" ht="12.75" hidden="false" customHeight="true" outlineLevel="0" collapsed="false">
      <c r="A14" s="162"/>
      <c r="B14" s="163" t="s">
        <v>68</v>
      </c>
      <c r="C14" s="162"/>
      <c r="D14" s="162" t="s">
        <v>47</v>
      </c>
      <c r="E14" s="162" t="s">
        <v>110</v>
      </c>
      <c r="F14" s="162"/>
      <c r="G14" s="162"/>
      <c r="H14" s="164"/>
      <c r="I14" s="165" t="n">
        <f aca="false">I15+I33+I50+I180+I235+I237</f>
        <v>0</v>
      </c>
      <c r="J14" s="162"/>
      <c r="K14" s="166" t="n">
        <f aca="false">K15+K33+K50+K180+K235+K237</f>
        <v>0</v>
      </c>
      <c r="L14" s="162"/>
      <c r="M14" s="166" t="n">
        <f aca="false">M15+M33+M50+M180+M235+M237</f>
        <v>0</v>
      </c>
      <c r="N14" s="164"/>
      <c r="P14" s="138" t="s">
        <v>111</v>
      </c>
    </row>
    <row r="15" s="141" customFormat="true" ht="12.75" hidden="false" customHeight="true" outlineLevel="0" collapsed="false">
      <c r="B15" s="142" t="s">
        <v>68</v>
      </c>
      <c r="D15" s="143" t="s">
        <v>112</v>
      </c>
      <c r="E15" s="143" t="s">
        <v>113</v>
      </c>
      <c r="H15" s="167"/>
      <c r="I15" s="144" t="n">
        <f aca="false">SUM(I16:I32)</f>
        <v>0</v>
      </c>
      <c r="K15" s="145" t="n">
        <f aca="false">SUM(K16:K32)</f>
        <v>0</v>
      </c>
      <c r="M15" s="145" t="n">
        <f aca="false">SUM(M16:M32)</f>
        <v>0</v>
      </c>
      <c r="N15" s="167"/>
      <c r="P15" s="143" t="s">
        <v>112</v>
      </c>
    </row>
    <row r="16" s="16" customFormat="true" ht="13.5" hidden="false" customHeight="true" outlineLevel="0" collapsed="false">
      <c r="A16" s="168" t="s">
        <v>112</v>
      </c>
      <c r="B16" s="168" t="s">
        <v>114</v>
      </c>
      <c r="C16" s="168" t="s">
        <v>115</v>
      </c>
      <c r="D16" s="16" t="s">
        <v>116</v>
      </c>
      <c r="E16" s="169" t="s">
        <v>117</v>
      </c>
      <c r="F16" s="168" t="s">
        <v>118</v>
      </c>
      <c r="G16" s="170" t="n">
        <v>18.328</v>
      </c>
      <c r="H16" s="171" t="n">
        <v>0</v>
      </c>
      <c r="I16" s="172" t="n">
        <f aca="false">ROUND(G16*H16,0)</f>
        <v>0</v>
      </c>
      <c r="J16" s="173" t="n">
        <v>0</v>
      </c>
      <c r="K16" s="170" t="n">
        <f aca="false">G16*J16</f>
        <v>0</v>
      </c>
      <c r="L16" s="173" t="n">
        <v>0</v>
      </c>
      <c r="M16" s="170" t="n">
        <f aca="false">G16*L16</f>
        <v>0</v>
      </c>
      <c r="N16" s="174" t="n">
        <v>15</v>
      </c>
      <c r="O16" s="175" t="n">
        <v>4</v>
      </c>
      <c r="P16" s="16" t="s">
        <v>119</v>
      </c>
    </row>
    <row r="17" s="16" customFormat="true" ht="15.75" hidden="false" customHeight="true" outlineLevel="0" collapsed="false">
      <c r="D17" s="176"/>
      <c r="E17" s="176" t="s">
        <v>120</v>
      </c>
      <c r="G17" s="177" t="n">
        <v>7.016</v>
      </c>
      <c r="H17" s="178"/>
      <c r="N17" s="178"/>
      <c r="P17" s="176" t="s">
        <v>119</v>
      </c>
      <c r="Q17" s="176" t="s">
        <v>119</v>
      </c>
      <c r="R17" s="176" t="s">
        <v>121</v>
      </c>
    </row>
    <row r="18" s="16" customFormat="true" ht="15.75" hidden="false" customHeight="true" outlineLevel="0" collapsed="false">
      <c r="D18" s="176"/>
      <c r="E18" s="176" t="s">
        <v>122</v>
      </c>
      <c r="G18" s="177" t="n">
        <v>11.312</v>
      </c>
      <c r="H18" s="178"/>
      <c r="N18" s="178"/>
      <c r="P18" s="176" t="s">
        <v>119</v>
      </c>
      <c r="Q18" s="176" t="s">
        <v>119</v>
      </c>
      <c r="R18" s="176" t="s">
        <v>121</v>
      </c>
    </row>
    <row r="19" s="16" customFormat="true" ht="15.75" hidden="false" customHeight="true" outlineLevel="0" collapsed="false">
      <c r="D19" s="179"/>
      <c r="E19" s="179" t="s">
        <v>123</v>
      </c>
      <c r="G19" s="180" t="n">
        <v>18.328</v>
      </c>
      <c r="H19" s="178"/>
      <c r="N19" s="178"/>
      <c r="P19" s="179" t="s">
        <v>119</v>
      </c>
      <c r="Q19" s="179" t="s">
        <v>124</v>
      </c>
      <c r="R19" s="179" t="s">
        <v>121</v>
      </c>
    </row>
    <row r="20" s="16" customFormat="true" ht="13.5" hidden="false" customHeight="true" outlineLevel="0" collapsed="false">
      <c r="A20" s="168" t="s">
        <v>119</v>
      </c>
      <c r="B20" s="168" t="s">
        <v>114</v>
      </c>
      <c r="C20" s="168" t="s">
        <v>115</v>
      </c>
      <c r="D20" s="16" t="s">
        <v>125</v>
      </c>
      <c r="E20" s="169" t="s">
        <v>126</v>
      </c>
      <c r="F20" s="168" t="s">
        <v>118</v>
      </c>
      <c r="G20" s="170" t="n">
        <v>13.08</v>
      </c>
      <c r="H20" s="171" t="n">
        <v>0</v>
      </c>
      <c r="I20" s="172" t="n">
        <f aca="false">ROUND(G20*H20,0)</f>
        <v>0</v>
      </c>
      <c r="J20" s="173" t="n">
        <v>0</v>
      </c>
      <c r="K20" s="170" t="n">
        <f aca="false">G20*J20</f>
        <v>0</v>
      </c>
      <c r="L20" s="173" t="n">
        <v>0</v>
      </c>
      <c r="M20" s="170" t="n">
        <f aca="false">G20*L20</f>
        <v>0</v>
      </c>
      <c r="N20" s="174" t="n">
        <v>15</v>
      </c>
      <c r="O20" s="175" t="n">
        <v>4</v>
      </c>
      <c r="P20" s="16" t="s">
        <v>119</v>
      </c>
    </row>
    <row r="21" s="16" customFormat="true" ht="15.75" hidden="false" customHeight="true" outlineLevel="0" collapsed="false">
      <c r="D21" s="176"/>
      <c r="E21" s="176" t="s">
        <v>127</v>
      </c>
      <c r="G21" s="177" t="n">
        <v>13.08</v>
      </c>
      <c r="H21" s="178"/>
      <c r="N21" s="178"/>
      <c r="P21" s="176" t="s">
        <v>119</v>
      </c>
      <c r="Q21" s="176" t="s">
        <v>119</v>
      </c>
      <c r="R21" s="176" t="s">
        <v>121</v>
      </c>
    </row>
    <row r="22" s="16" customFormat="true" ht="15.75" hidden="false" customHeight="true" outlineLevel="0" collapsed="false">
      <c r="D22" s="179"/>
      <c r="E22" s="179" t="s">
        <v>123</v>
      </c>
      <c r="G22" s="180" t="n">
        <v>13.08</v>
      </c>
      <c r="H22" s="178"/>
      <c r="N22" s="178"/>
      <c r="P22" s="179" t="s">
        <v>119</v>
      </c>
      <c r="Q22" s="179" t="s">
        <v>124</v>
      </c>
      <c r="R22" s="179" t="s">
        <v>121</v>
      </c>
    </row>
    <row r="23" s="16" customFormat="true" ht="13.5" hidden="false" customHeight="true" outlineLevel="0" collapsed="false">
      <c r="A23" s="168" t="s">
        <v>128</v>
      </c>
      <c r="B23" s="168" t="s">
        <v>114</v>
      </c>
      <c r="C23" s="168" t="s">
        <v>129</v>
      </c>
      <c r="D23" s="16" t="s">
        <v>130</v>
      </c>
      <c r="E23" s="169" t="s">
        <v>131</v>
      </c>
      <c r="F23" s="168" t="s">
        <v>132</v>
      </c>
      <c r="G23" s="170" t="n">
        <v>18.432</v>
      </c>
      <c r="H23" s="171" t="n">
        <v>0</v>
      </c>
      <c r="I23" s="172" t="n">
        <f aca="false">ROUND(G23*H23,0)</f>
        <v>0</v>
      </c>
      <c r="J23" s="173" t="n">
        <v>0</v>
      </c>
      <c r="K23" s="170" t="n">
        <f aca="false">G23*J23</f>
        <v>0</v>
      </c>
      <c r="L23" s="173" t="n">
        <v>0</v>
      </c>
      <c r="M23" s="170" t="n">
        <f aca="false">G23*L23</f>
        <v>0</v>
      </c>
      <c r="N23" s="174" t="n">
        <v>15</v>
      </c>
      <c r="O23" s="175" t="n">
        <v>4</v>
      </c>
      <c r="P23" s="16" t="s">
        <v>119</v>
      </c>
    </row>
    <row r="24" s="16" customFormat="true" ht="15.75" hidden="false" customHeight="true" outlineLevel="0" collapsed="false">
      <c r="D24" s="176"/>
      <c r="E24" s="176" t="s">
        <v>133</v>
      </c>
      <c r="G24" s="177" t="n">
        <v>18.432</v>
      </c>
      <c r="H24" s="178"/>
      <c r="N24" s="178"/>
      <c r="P24" s="176" t="s">
        <v>119</v>
      </c>
      <c r="Q24" s="176" t="s">
        <v>119</v>
      </c>
      <c r="R24" s="176" t="s">
        <v>121</v>
      </c>
    </row>
    <row r="25" s="16" customFormat="true" ht="15.75" hidden="false" customHeight="true" outlineLevel="0" collapsed="false">
      <c r="D25" s="179"/>
      <c r="E25" s="179" t="s">
        <v>123</v>
      </c>
      <c r="G25" s="180" t="n">
        <v>18.432</v>
      </c>
      <c r="H25" s="178"/>
      <c r="N25" s="178"/>
      <c r="P25" s="179" t="s">
        <v>119</v>
      </c>
      <c r="Q25" s="179" t="s">
        <v>124</v>
      </c>
      <c r="R25" s="179" t="s">
        <v>121</v>
      </c>
    </row>
    <row r="26" s="16" customFormat="true" ht="13.5" hidden="false" customHeight="true" outlineLevel="0" collapsed="false">
      <c r="A26" s="168" t="s">
        <v>124</v>
      </c>
      <c r="B26" s="168" t="s">
        <v>114</v>
      </c>
      <c r="C26" s="168" t="s">
        <v>129</v>
      </c>
      <c r="D26" s="16" t="s">
        <v>134</v>
      </c>
      <c r="E26" s="169" t="s">
        <v>135</v>
      </c>
      <c r="F26" s="168" t="s">
        <v>132</v>
      </c>
      <c r="G26" s="170" t="n">
        <v>18.432</v>
      </c>
      <c r="H26" s="171" t="n">
        <v>0</v>
      </c>
      <c r="I26" s="172" t="n">
        <f aca="false">ROUND(G26*H26,0)</f>
        <v>0</v>
      </c>
      <c r="J26" s="173" t="n">
        <v>0</v>
      </c>
      <c r="K26" s="170" t="n">
        <f aca="false">G26*J26</f>
        <v>0</v>
      </c>
      <c r="L26" s="173" t="n">
        <v>0</v>
      </c>
      <c r="M26" s="170" t="n">
        <f aca="false">G26*L26</f>
        <v>0</v>
      </c>
      <c r="N26" s="174" t="n">
        <v>15</v>
      </c>
      <c r="O26" s="175" t="n">
        <v>4</v>
      </c>
      <c r="P26" s="16" t="s">
        <v>119</v>
      </c>
    </row>
    <row r="27" s="16" customFormat="true" ht="13.5" hidden="false" customHeight="true" outlineLevel="0" collapsed="false">
      <c r="A27" s="168" t="s">
        <v>136</v>
      </c>
      <c r="B27" s="168" t="s">
        <v>114</v>
      </c>
      <c r="C27" s="168" t="s">
        <v>129</v>
      </c>
      <c r="D27" s="16" t="s">
        <v>137</v>
      </c>
      <c r="E27" s="169" t="s">
        <v>138</v>
      </c>
      <c r="F27" s="168" t="s">
        <v>132</v>
      </c>
      <c r="G27" s="170" t="n">
        <v>18.432</v>
      </c>
      <c r="H27" s="171" t="n">
        <v>0</v>
      </c>
      <c r="I27" s="172" t="n">
        <f aca="false">ROUND(G27*H27,0)</f>
        <v>0</v>
      </c>
      <c r="J27" s="173" t="n">
        <v>0</v>
      </c>
      <c r="K27" s="170" t="n">
        <f aca="false">G27*J27</f>
        <v>0</v>
      </c>
      <c r="L27" s="173" t="n">
        <v>0</v>
      </c>
      <c r="M27" s="170" t="n">
        <f aca="false">G27*L27</f>
        <v>0</v>
      </c>
      <c r="N27" s="174" t="n">
        <v>15</v>
      </c>
      <c r="O27" s="175" t="n">
        <v>4</v>
      </c>
      <c r="P27" s="16" t="s">
        <v>119</v>
      </c>
    </row>
    <row r="28" s="16" customFormat="true" ht="15.75" hidden="false" customHeight="true" outlineLevel="0" collapsed="false">
      <c r="D28" s="176"/>
      <c r="E28" s="176" t="s">
        <v>133</v>
      </c>
      <c r="G28" s="177" t="n">
        <v>18.432</v>
      </c>
      <c r="H28" s="178"/>
      <c r="N28" s="178"/>
      <c r="P28" s="176" t="s">
        <v>119</v>
      </c>
      <c r="Q28" s="176" t="s">
        <v>119</v>
      </c>
      <c r="R28" s="176" t="s">
        <v>121</v>
      </c>
    </row>
    <row r="29" s="16" customFormat="true" ht="15.75" hidden="false" customHeight="true" outlineLevel="0" collapsed="false">
      <c r="D29" s="179"/>
      <c r="E29" s="179" t="s">
        <v>123</v>
      </c>
      <c r="G29" s="180" t="n">
        <v>18.432</v>
      </c>
      <c r="H29" s="178"/>
      <c r="N29" s="178"/>
      <c r="P29" s="179" t="s">
        <v>119</v>
      </c>
      <c r="Q29" s="179" t="s">
        <v>124</v>
      </c>
      <c r="R29" s="179" t="s">
        <v>121</v>
      </c>
    </row>
    <row r="30" s="16" customFormat="true" ht="24" hidden="false" customHeight="true" outlineLevel="0" collapsed="false">
      <c r="A30" s="168" t="s">
        <v>139</v>
      </c>
      <c r="B30" s="168" t="s">
        <v>114</v>
      </c>
      <c r="C30" s="168" t="s">
        <v>129</v>
      </c>
      <c r="D30" s="16" t="s">
        <v>140</v>
      </c>
      <c r="E30" s="169" t="s">
        <v>141</v>
      </c>
      <c r="F30" s="168" t="s">
        <v>132</v>
      </c>
      <c r="G30" s="170" t="n">
        <v>18.432</v>
      </c>
      <c r="H30" s="171" t="n">
        <v>0</v>
      </c>
      <c r="I30" s="172" t="n">
        <f aca="false">ROUND(G30*H30,0)</f>
        <v>0</v>
      </c>
      <c r="J30" s="173" t="n">
        <v>0</v>
      </c>
      <c r="K30" s="170" t="n">
        <f aca="false">G30*J30</f>
        <v>0</v>
      </c>
      <c r="L30" s="173" t="n">
        <v>0</v>
      </c>
      <c r="M30" s="170" t="n">
        <f aca="false">G30*L30</f>
        <v>0</v>
      </c>
      <c r="N30" s="174" t="n">
        <v>15</v>
      </c>
      <c r="O30" s="175" t="n">
        <v>4</v>
      </c>
      <c r="P30" s="16" t="s">
        <v>119</v>
      </c>
    </row>
    <row r="31" s="16" customFormat="true" ht="15.75" hidden="false" customHeight="true" outlineLevel="0" collapsed="false">
      <c r="D31" s="176"/>
      <c r="E31" s="176" t="s">
        <v>133</v>
      </c>
      <c r="G31" s="177" t="n">
        <v>18.432</v>
      </c>
      <c r="H31" s="178"/>
      <c r="N31" s="178"/>
      <c r="P31" s="176" t="s">
        <v>119</v>
      </c>
      <c r="Q31" s="176" t="s">
        <v>119</v>
      </c>
      <c r="R31" s="176" t="s">
        <v>121</v>
      </c>
    </row>
    <row r="32" s="16" customFormat="true" ht="15.75" hidden="false" customHeight="true" outlineLevel="0" collapsed="false">
      <c r="D32" s="179"/>
      <c r="E32" s="179" t="s">
        <v>123</v>
      </c>
      <c r="G32" s="180" t="n">
        <v>18.432</v>
      </c>
      <c r="H32" s="178"/>
      <c r="N32" s="178"/>
      <c r="P32" s="179" t="s">
        <v>119</v>
      </c>
      <c r="Q32" s="179" t="s">
        <v>124</v>
      </c>
      <c r="R32" s="179" t="s">
        <v>121</v>
      </c>
    </row>
    <row r="33" s="141" customFormat="true" ht="12.75" hidden="false" customHeight="true" outlineLevel="0" collapsed="false">
      <c r="B33" s="142" t="s">
        <v>68</v>
      </c>
      <c r="D33" s="143" t="s">
        <v>136</v>
      </c>
      <c r="E33" s="143" t="s">
        <v>142</v>
      </c>
      <c r="H33" s="167"/>
      <c r="I33" s="144" t="n">
        <f aca="false">SUM(I34:I49)</f>
        <v>0</v>
      </c>
      <c r="K33" s="145" t="n">
        <f aca="false">SUM(K34:K49)</f>
        <v>0</v>
      </c>
      <c r="M33" s="145" t="n">
        <f aca="false">SUM(M34:M49)</f>
        <v>0</v>
      </c>
      <c r="N33" s="167"/>
      <c r="P33" s="143" t="s">
        <v>112</v>
      </c>
    </row>
    <row r="34" s="16" customFormat="true" ht="13.5" hidden="false" customHeight="true" outlineLevel="0" collapsed="false">
      <c r="A34" s="168" t="s">
        <v>143</v>
      </c>
      <c r="B34" s="168" t="s">
        <v>114</v>
      </c>
      <c r="C34" s="168" t="s">
        <v>115</v>
      </c>
      <c r="D34" s="16" t="s">
        <v>144</v>
      </c>
      <c r="E34" s="169" t="s">
        <v>145</v>
      </c>
      <c r="F34" s="168" t="s">
        <v>118</v>
      </c>
      <c r="G34" s="170" t="n">
        <v>44.608</v>
      </c>
      <c r="H34" s="171" t="n">
        <v>0</v>
      </c>
      <c r="I34" s="172" t="n">
        <f aca="false">ROUND(G34*H34,0)</f>
        <v>0</v>
      </c>
      <c r="J34" s="173" t="n">
        <v>0</v>
      </c>
      <c r="K34" s="170" t="n">
        <f aca="false">G34*J34</f>
        <v>0</v>
      </c>
      <c r="L34" s="173" t="n">
        <v>0</v>
      </c>
      <c r="M34" s="170" t="n">
        <f aca="false">G34*L34</f>
        <v>0</v>
      </c>
      <c r="N34" s="174" t="n">
        <v>15</v>
      </c>
      <c r="O34" s="175" t="n">
        <v>4</v>
      </c>
      <c r="P34" s="16" t="s">
        <v>119</v>
      </c>
    </row>
    <row r="35" s="16" customFormat="true" ht="15.75" hidden="false" customHeight="true" outlineLevel="0" collapsed="false">
      <c r="D35" s="176"/>
      <c r="E35" s="176" t="s">
        <v>146</v>
      </c>
      <c r="G35" s="177" t="n">
        <v>44.608</v>
      </c>
      <c r="H35" s="178"/>
      <c r="N35" s="178"/>
      <c r="P35" s="176" t="s">
        <v>119</v>
      </c>
      <c r="Q35" s="176" t="s">
        <v>119</v>
      </c>
      <c r="R35" s="176" t="s">
        <v>121</v>
      </c>
    </row>
    <row r="36" s="16" customFormat="true" ht="15.75" hidden="false" customHeight="true" outlineLevel="0" collapsed="false">
      <c r="D36" s="179"/>
      <c r="E36" s="179" t="s">
        <v>123</v>
      </c>
      <c r="G36" s="180" t="n">
        <v>44.608</v>
      </c>
      <c r="H36" s="178"/>
      <c r="N36" s="178"/>
      <c r="P36" s="179" t="s">
        <v>119</v>
      </c>
      <c r="Q36" s="179" t="s">
        <v>124</v>
      </c>
      <c r="R36" s="179" t="s">
        <v>121</v>
      </c>
    </row>
    <row r="37" s="16" customFormat="true" ht="24" hidden="false" customHeight="true" outlineLevel="0" collapsed="false">
      <c r="A37" s="168" t="s">
        <v>147</v>
      </c>
      <c r="B37" s="168" t="s">
        <v>114</v>
      </c>
      <c r="C37" s="168" t="s">
        <v>115</v>
      </c>
      <c r="D37" s="16" t="s">
        <v>148</v>
      </c>
      <c r="E37" s="169" t="s">
        <v>149</v>
      </c>
      <c r="F37" s="168" t="s">
        <v>118</v>
      </c>
      <c r="G37" s="170" t="n">
        <v>13.08</v>
      </c>
      <c r="H37" s="171" t="n">
        <v>0</v>
      </c>
      <c r="I37" s="172" t="n">
        <f aca="false">ROUND(G37*H37,0)</f>
        <v>0</v>
      </c>
      <c r="J37" s="173" t="n">
        <v>0</v>
      </c>
      <c r="K37" s="170" t="n">
        <f aca="false">G37*J37</f>
        <v>0</v>
      </c>
      <c r="L37" s="173" t="n">
        <v>0</v>
      </c>
      <c r="M37" s="170" t="n">
        <f aca="false">G37*L37</f>
        <v>0</v>
      </c>
      <c r="N37" s="174" t="n">
        <v>15</v>
      </c>
      <c r="O37" s="175" t="n">
        <v>4</v>
      </c>
      <c r="P37" s="16" t="s">
        <v>119</v>
      </c>
    </row>
    <row r="38" s="16" customFormat="true" ht="15.75" hidden="false" customHeight="true" outlineLevel="0" collapsed="false">
      <c r="D38" s="176"/>
      <c r="E38" s="176" t="s">
        <v>150</v>
      </c>
      <c r="G38" s="177" t="n">
        <v>13.08</v>
      </c>
      <c r="H38" s="178"/>
      <c r="N38" s="178"/>
      <c r="P38" s="176" t="s">
        <v>119</v>
      </c>
      <c r="Q38" s="176" t="s">
        <v>119</v>
      </c>
      <c r="R38" s="176" t="s">
        <v>121</v>
      </c>
    </row>
    <row r="39" s="16" customFormat="true" ht="15.75" hidden="false" customHeight="true" outlineLevel="0" collapsed="false">
      <c r="D39" s="179"/>
      <c r="E39" s="179" t="s">
        <v>123</v>
      </c>
      <c r="G39" s="180" t="n">
        <v>13.08</v>
      </c>
      <c r="H39" s="178"/>
      <c r="N39" s="178"/>
      <c r="P39" s="179" t="s">
        <v>119</v>
      </c>
      <c r="Q39" s="179" t="s">
        <v>124</v>
      </c>
      <c r="R39" s="179" t="s">
        <v>121</v>
      </c>
    </row>
    <row r="40" s="16" customFormat="true" ht="13.5" hidden="false" customHeight="true" outlineLevel="0" collapsed="false">
      <c r="A40" s="168" t="s">
        <v>151</v>
      </c>
      <c r="B40" s="168" t="s">
        <v>114</v>
      </c>
      <c r="C40" s="168" t="s">
        <v>115</v>
      </c>
      <c r="D40" s="16" t="s">
        <v>152</v>
      </c>
      <c r="E40" s="169" t="s">
        <v>153</v>
      </c>
      <c r="F40" s="168" t="s">
        <v>118</v>
      </c>
      <c r="G40" s="170" t="n">
        <v>18.328</v>
      </c>
      <c r="H40" s="171" t="n">
        <v>0</v>
      </c>
      <c r="I40" s="172" t="n">
        <f aca="false">ROUND(G40*H40,0)</f>
        <v>0</v>
      </c>
      <c r="J40" s="173" t="n">
        <v>0</v>
      </c>
      <c r="K40" s="170" t="n">
        <f aca="false">G40*J40</f>
        <v>0</v>
      </c>
      <c r="L40" s="173" t="n">
        <v>0</v>
      </c>
      <c r="M40" s="170" t="n">
        <f aca="false">G40*L40</f>
        <v>0</v>
      </c>
      <c r="N40" s="174" t="n">
        <v>15</v>
      </c>
      <c r="O40" s="175" t="n">
        <v>4</v>
      </c>
      <c r="P40" s="16" t="s">
        <v>119</v>
      </c>
    </row>
    <row r="41" s="16" customFormat="true" ht="15.75" hidden="false" customHeight="true" outlineLevel="0" collapsed="false">
      <c r="D41" s="176"/>
      <c r="E41" s="176" t="s">
        <v>154</v>
      </c>
      <c r="G41" s="177" t="n">
        <v>18.328</v>
      </c>
      <c r="H41" s="178"/>
      <c r="N41" s="178"/>
      <c r="P41" s="176" t="s">
        <v>119</v>
      </c>
      <c r="Q41" s="176" t="s">
        <v>119</v>
      </c>
      <c r="R41" s="176" t="s">
        <v>121</v>
      </c>
    </row>
    <row r="42" s="16" customFormat="true" ht="15.75" hidden="false" customHeight="true" outlineLevel="0" collapsed="false">
      <c r="D42" s="179"/>
      <c r="E42" s="179" t="s">
        <v>123</v>
      </c>
      <c r="G42" s="180" t="n">
        <v>18.328</v>
      </c>
      <c r="H42" s="178"/>
      <c r="N42" s="178"/>
      <c r="P42" s="179" t="s">
        <v>119</v>
      </c>
      <c r="Q42" s="179" t="s">
        <v>124</v>
      </c>
      <c r="R42" s="179" t="s">
        <v>121</v>
      </c>
    </row>
    <row r="43" s="16" customFormat="true" ht="13.5" hidden="false" customHeight="true" outlineLevel="0" collapsed="false">
      <c r="A43" s="168" t="s">
        <v>155</v>
      </c>
      <c r="B43" s="168" t="s">
        <v>114</v>
      </c>
      <c r="C43" s="168" t="s">
        <v>115</v>
      </c>
      <c r="D43" s="16" t="s">
        <v>156</v>
      </c>
      <c r="E43" s="169" t="s">
        <v>157</v>
      </c>
      <c r="F43" s="168" t="s">
        <v>118</v>
      </c>
      <c r="G43" s="170" t="n">
        <v>7.92</v>
      </c>
      <c r="H43" s="171" t="n">
        <v>0</v>
      </c>
      <c r="I43" s="172" t="n">
        <f aca="false">ROUND(G43*H43,0)</f>
        <v>0</v>
      </c>
      <c r="J43" s="173" t="n">
        <v>0</v>
      </c>
      <c r="K43" s="170" t="n">
        <f aca="false">G43*J43</f>
        <v>0</v>
      </c>
      <c r="L43" s="173" t="n">
        <v>0</v>
      </c>
      <c r="M43" s="170" t="n">
        <f aca="false">G43*L43</f>
        <v>0</v>
      </c>
      <c r="N43" s="174" t="n">
        <v>15</v>
      </c>
      <c r="O43" s="175" t="n">
        <v>4</v>
      </c>
      <c r="P43" s="16" t="s">
        <v>119</v>
      </c>
    </row>
    <row r="44" s="16" customFormat="true" ht="15.75" hidden="false" customHeight="true" outlineLevel="0" collapsed="false">
      <c r="D44" s="176"/>
      <c r="E44" s="176" t="s">
        <v>158</v>
      </c>
      <c r="G44" s="177" t="n">
        <v>7.92</v>
      </c>
      <c r="H44" s="178"/>
      <c r="N44" s="178"/>
      <c r="P44" s="176" t="s">
        <v>119</v>
      </c>
      <c r="Q44" s="176" t="s">
        <v>119</v>
      </c>
      <c r="R44" s="176" t="s">
        <v>121</v>
      </c>
    </row>
    <row r="45" s="16" customFormat="true" ht="13.5" hidden="false" customHeight="true" outlineLevel="0" collapsed="false">
      <c r="A45" s="181" t="s">
        <v>159</v>
      </c>
      <c r="B45" s="181" t="s">
        <v>160</v>
      </c>
      <c r="C45" s="181" t="s">
        <v>161</v>
      </c>
      <c r="D45" s="182" t="s">
        <v>162</v>
      </c>
      <c r="E45" s="183" t="s">
        <v>163</v>
      </c>
      <c r="F45" s="181" t="s">
        <v>118</v>
      </c>
      <c r="G45" s="184" t="n">
        <v>8.316</v>
      </c>
      <c r="H45" s="185" t="n">
        <v>0</v>
      </c>
      <c r="I45" s="186" t="n">
        <f aca="false">ROUND(G45*H45,0)</f>
        <v>0</v>
      </c>
      <c r="J45" s="187" t="n">
        <v>0</v>
      </c>
      <c r="K45" s="184" t="n">
        <f aca="false">G45*J45</f>
        <v>0</v>
      </c>
      <c r="L45" s="187" t="n">
        <v>0</v>
      </c>
      <c r="M45" s="184" t="n">
        <f aca="false">G45*L45</f>
        <v>0</v>
      </c>
      <c r="N45" s="188" t="n">
        <v>15</v>
      </c>
      <c r="O45" s="189" t="n">
        <v>8</v>
      </c>
      <c r="P45" s="182" t="s">
        <v>119</v>
      </c>
    </row>
    <row r="46" s="16" customFormat="true" ht="15.75" hidden="false" customHeight="true" outlineLevel="0" collapsed="false">
      <c r="D46" s="176"/>
      <c r="E46" s="176" t="s">
        <v>164</v>
      </c>
      <c r="G46" s="177" t="n">
        <v>8.316</v>
      </c>
      <c r="H46" s="178"/>
      <c r="N46" s="178"/>
      <c r="P46" s="176" t="s">
        <v>119</v>
      </c>
      <c r="Q46" s="176" t="s">
        <v>119</v>
      </c>
      <c r="R46" s="176" t="s">
        <v>121</v>
      </c>
    </row>
    <row r="47" s="16" customFormat="true" ht="24" hidden="false" customHeight="true" outlineLevel="0" collapsed="false">
      <c r="A47" s="168" t="s">
        <v>165</v>
      </c>
      <c r="B47" s="168" t="s">
        <v>114</v>
      </c>
      <c r="C47" s="168" t="s">
        <v>115</v>
      </c>
      <c r="D47" s="16" t="s">
        <v>166</v>
      </c>
      <c r="E47" s="169" t="s">
        <v>167</v>
      </c>
      <c r="F47" s="168" t="s">
        <v>118</v>
      </c>
      <c r="G47" s="170" t="n">
        <v>6.6</v>
      </c>
      <c r="H47" s="171" t="n">
        <v>0</v>
      </c>
      <c r="I47" s="172" t="n">
        <f aca="false">ROUND(G47*H47,0)</f>
        <v>0</v>
      </c>
      <c r="J47" s="173" t="n">
        <v>0</v>
      </c>
      <c r="K47" s="170" t="n">
        <f aca="false">G47*J47</f>
        <v>0</v>
      </c>
      <c r="L47" s="173" t="n">
        <v>0</v>
      </c>
      <c r="M47" s="170" t="n">
        <f aca="false">G47*L47</f>
        <v>0</v>
      </c>
      <c r="N47" s="174" t="n">
        <v>15</v>
      </c>
      <c r="O47" s="175" t="n">
        <v>4</v>
      </c>
      <c r="P47" s="16" t="s">
        <v>119</v>
      </c>
    </row>
    <row r="48" s="16" customFormat="true" ht="15.75" hidden="false" customHeight="true" outlineLevel="0" collapsed="false">
      <c r="D48" s="176"/>
      <c r="E48" s="176" t="s">
        <v>168</v>
      </c>
      <c r="G48" s="177" t="n">
        <v>6.6</v>
      </c>
      <c r="H48" s="178"/>
      <c r="N48" s="178"/>
      <c r="P48" s="176" t="s">
        <v>119</v>
      </c>
      <c r="Q48" s="176" t="s">
        <v>119</v>
      </c>
      <c r="R48" s="176" t="s">
        <v>121</v>
      </c>
    </row>
    <row r="49" s="16" customFormat="true" ht="13.5" hidden="false" customHeight="true" outlineLevel="0" collapsed="false">
      <c r="A49" s="181" t="s">
        <v>169</v>
      </c>
      <c r="B49" s="181" t="s">
        <v>160</v>
      </c>
      <c r="C49" s="181" t="s">
        <v>161</v>
      </c>
      <c r="D49" s="182" t="s">
        <v>170</v>
      </c>
      <c r="E49" s="183" t="s">
        <v>171</v>
      </c>
      <c r="F49" s="181" t="s">
        <v>118</v>
      </c>
      <c r="G49" s="184" t="n">
        <v>6.732</v>
      </c>
      <c r="H49" s="185" t="n">
        <v>0</v>
      </c>
      <c r="I49" s="186" t="n">
        <f aca="false">ROUND(G49*H49,0)</f>
        <v>0</v>
      </c>
      <c r="J49" s="187" t="n">
        <v>0</v>
      </c>
      <c r="K49" s="184" t="n">
        <f aca="false">G49*J49</f>
        <v>0</v>
      </c>
      <c r="L49" s="187" t="n">
        <v>0</v>
      </c>
      <c r="M49" s="184" t="n">
        <f aca="false">G49*L49</f>
        <v>0</v>
      </c>
      <c r="N49" s="188" t="n">
        <v>15</v>
      </c>
      <c r="O49" s="189" t="n">
        <v>8</v>
      </c>
      <c r="P49" s="182" t="s">
        <v>119</v>
      </c>
    </row>
    <row r="50" s="141" customFormat="true" ht="12.75" hidden="false" customHeight="true" outlineLevel="0" collapsed="false">
      <c r="B50" s="142" t="s">
        <v>68</v>
      </c>
      <c r="D50" s="143" t="s">
        <v>139</v>
      </c>
      <c r="E50" s="143" t="s">
        <v>172</v>
      </c>
      <c r="H50" s="167"/>
      <c r="I50" s="144" t="n">
        <f aca="false">SUM(I51:I179)</f>
        <v>0</v>
      </c>
      <c r="K50" s="145" t="n">
        <f aca="false">SUM(K51:K179)</f>
        <v>0</v>
      </c>
      <c r="M50" s="145" t="n">
        <f aca="false">SUM(M51:M179)</f>
        <v>0</v>
      </c>
      <c r="N50" s="167"/>
      <c r="P50" s="143" t="s">
        <v>112</v>
      </c>
    </row>
    <row r="51" s="16" customFormat="true" ht="13.5" hidden="false" customHeight="true" outlineLevel="0" collapsed="false">
      <c r="A51" s="168" t="s">
        <v>173</v>
      </c>
      <c r="B51" s="168" t="s">
        <v>114</v>
      </c>
      <c r="C51" s="168" t="s">
        <v>174</v>
      </c>
      <c r="D51" s="16" t="s">
        <v>175</v>
      </c>
      <c r="E51" s="169" t="s">
        <v>176</v>
      </c>
      <c r="F51" s="168" t="s">
        <v>118</v>
      </c>
      <c r="G51" s="170" t="n">
        <v>32.151</v>
      </c>
      <c r="H51" s="171" t="n">
        <v>0</v>
      </c>
      <c r="I51" s="172" t="n">
        <f aca="false">ROUND(G51*H51,0)</f>
        <v>0</v>
      </c>
      <c r="J51" s="173" t="n">
        <v>0</v>
      </c>
      <c r="K51" s="170" t="n">
        <f aca="false">G51*J51</f>
        <v>0</v>
      </c>
      <c r="L51" s="173" t="n">
        <v>0</v>
      </c>
      <c r="M51" s="170" t="n">
        <f aca="false">G51*L51</f>
        <v>0</v>
      </c>
      <c r="N51" s="174" t="n">
        <v>15</v>
      </c>
      <c r="O51" s="175" t="n">
        <v>4</v>
      </c>
      <c r="P51" s="16" t="s">
        <v>119</v>
      </c>
    </row>
    <row r="52" s="16" customFormat="true" ht="15.75" hidden="false" customHeight="true" outlineLevel="0" collapsed="false">
      <c r="D52" s="176"/>
      <c r="E52" s="176" t="s">
        <v>177</v>
      </c>
      <c r="G52" s="177" t="n">
        <v>2.19</v>
      </c>
      <c r="H52" s="178"/>
      <c r="N52" s="178"/>
      <c r="P52" s="176" t="s">
        <v>119</v>
      </c>
      <c r="Q52" s="176" t="s">
        <v>119</v>
      </c>
      <c r="R52" s="176" t="s">
        <v>121</v>
      </c>
    </row>
    <row r="53" s="16" customFormat="true" ht="15.75" hidden="false" customHeight="true" outlineLevel="0" collapsed="false">
      <c r="D53" s="176"/>
      <c r="E53" s="176" t="s">
        <v>178</v>
      </c>
      <c r="G53" s="177" t="n">
        <v>6.585</v>
      </c>
      <c r="H53" s="178"/>
      <c r="N53" s="178"/>
      <c r="P53" s="176" t="s">
        <v>119</v>
      </c>
      <c r="Q53" s="176" t="s">
        <v>119</v>
      </c>
      <c r="R53" s="176" t="s">
        <v>121</v>
      </c>
    </row>
    <row r="54" s="16" customFormat="true" ht="15.75" hidden="false" customHeight="true" outlineLevel="0" collapsed="false">
      <c r="D54" s="176"/>
      <c r="E54" s="176" t="s">
        <v>179</v>
      </c>
      <c r="G54" s="177" t="n">
        <v>7.74</v>
      </c>
      <c r="H54" s="178"/>
      <c r="N54" s="178"/>
      <c r="P54" s="176" t="s">
        <v>119</v>
      </c>
      <c r="Q54" s="176" t="s">
        <v>119</v>
      </c>
      <c r="R54" s="176" t="s">
        <v>121</v>
      </c>
    </row>
    <row r="55" s="16" customFormat="true" ht="15.75" hidden="false" customHeight="true" outlineLevel="0" collapsed="false">
      <c r="D55" s="176"/>
      <c r="E55" s="176" t="s">
        <v>180</v>
      </c>
      <c r="G55" s="177" t="n">
        <v>4.962</v>
      </c>
      <c r="H55" s="178"/>
      <c r="N55" s="178"/>
      <c r="P55" s="176" t="s">
        <v>119</v>
      </c>
      <c r="Q55" s="176" t="s">
        <v>119</v>
      </c>
      <c r="R55" s="176" t="s">
        <v>121</v>
      </c>
    </row>
    <row r="56" s="16" customFormat="true" ht="15.75" hidden="false" customHeight="true" outlineLevel="0" collapsed="false">
      <c r="D56" s="176"/>
      <c r="E56" s="176" t="s">
        <v>181</v>
      </c>
      <c r="G56" s="177" t="n">
        <v>1.98</v>
      </c>
      <c r="H56" s="178"/>
      <c r="N56" s="178"/>
      <c r="P56" s="176" t="s">
        <v>119</v>
      </c>
      <c r="Q56" s="176" t="s">
        <v>119</v>
      </c>
      <c r="R56" s="176" t="s">
        <v>121</v>
      </c>
    </row>
    <row r="57" s="16" customFormat="true" ht="15.75" hidden="false" customHeight="true" outlineLevel="0" collapsed="false">
      <c r="D57" s="176"/>
      <c r="E57" s="176" t="s">
        <v>182</v>
      </c>
      <c r="G57" s="177" t="n">
        <v>4.671</v>
      </c>
      <c r="H57" s="178"/>
      <c r="N57" s="178"/>
      <c r="P57" s="176" t="s">
        <v>119</v>
      </c>
      <c r="Q57" s="176" t="s">
        <v>119</v>
      </c>
      <c r="R57" s="176" t="s">
        <v>121</v>
      </c>
    </row>
    <row r="58" s="16" customFormat="true" ht="15.75" hidden="false" customHeight="true" outlineLevel="0" collapsed="false">
      <c r="D58" s="176"/>
      <c r="E58" s="176" t="s">
        <v>183</v>
      </c>
      <c r="G58" s="177" t="n">
        <v>4.023</v>
      </c>
      <c r="H58" s="178"/>
      <c r="N58" s="178"/>
      <c r="P58" s="176" t="s">
        <v>119</v>
      </c>
      <c r="Q58" s="176" t="s">
        <v>119</v>
      </c>
      <c r="R58" s="176" t="s">
        <v>121</v>
      </c>
    </row>
    <row r="59" s="16" customFormat="true" ht="15.75" hidden="false" customHeight="true" outlineLevel="0" collapsed="false">
      <c r="D59" s="179"/>
      <c r="E59" s="179" t="s">
        <v>123</v>
      </c>
      <c r="G59" s="180" t="n">
        <v>32.151</v>
      </c>
      <c r="H59" s="178"/>
      <c r="N59" s="178"/>
      <c r="P59" s="179" t="s">
        <v>119</v>
      </c>
      <c r="Q59" s="179" t="s">
        <v>124</v>
      </c>
      <c r="R59" s="179" t="s">
        <v>121</v>
      </c>
    </row>
    <row r="60" s="16" customFormat="true" ht="24" hidden="false" customHeight="true" outlineLevel="0" collapsed="false">
      <c r="A60" s="168" t="s">
        <v>184</v>
      </c>
      <c r="B60" s="168" t="s">
        <v>114</v>
      </c>
      <c r="C60" s="168" t="s">
        <v>185</v>
      </c>
      <c r="D60" s="16" t="s">
        <v>186</v>
      </c>
      <c r="E60" s="169" t="s">
        <v>187</v>
      </c>
      <c r="F60" s="168" t="s">
        <v>118</v>
      </c>
      <c r="G60" s="170" t="n">
        <v>29.139</v>
      </c>
      <c r="H60" s="171" t="n">
        <v>0</v>
      </c>
      <c r="I60" s="172" t="n">
        <f aca="false">ROUND(G60*H60,0)</f>
        <v>0</v>
      </c>
      <c r="J60" s="173" t="n">
        <v>0</v>
      </c>
      <c r="K60" s="170" t="n">
        <f aca="false">G60*J60</f>
        <v>0</v>
      </c>
      <c r="L60" s="173" t="n">
        <v>0</v>
      </c>
      <c r="M60" s="170" t="n">
        <f aca="false">G60*L60</f>
        <v>0</v>
      </c>
      <c r="N60" s="174" t="n">
        <v>15</v>
      </c>
      <c r="O60" s="175" t="n">
        <v>4</v>
      </c>
      <c r="P60" s="16" t="s">
        <v>119</v>
      </c>
    </row>
    <row r="61" s="16" customFormat="true" ht="15.75" hidden="false" customHeight="true" outlineLevel="0" collapsed="false">
      <c r="D61" s="176"/>
      <c r="E61" s="176" t="s">
        <v>188</v>
      </c>
      <c r="G61" s="177" t="n">
        <v>29.139</v>
      </c>
      <c r="H61" s="178"/>
      <c r="N61" s="178"/>
      <c r="P61" s="176" t="s">
        <v>119</v>
      </c>
      <c r="Q61" s="176" t="s">
        <v>119</v>
      </c>
      <c r="R61" s="176" t="s">
        <v>121</v>
      </c>
    </row>
    <row r="62" s="16" customFormat="true" ht="15.75" hidden="false" customHeight="true" outlineLevel="0" collapsed="false">
      <c r="D62" s="179"/>
      <c r="E62" s="179" t="s">
        <v>123</v>
      </c>
      <c r="G62" s="180" t="n">
        <v>29.139</v>
      </c>
      <c r="H62" s="178"/>
      <c r="N62" s="178"/>
      <c r="P62" s="179" t="s">
        <v>119</v>
      </c>
      <c r="Q62" s="179" t="s">
        <v>124</v>
      </c>
      <c r="R62" s="179" t="s">
        <v>121</v>
      </c>
    </row>
    <row r="63" s="16" customFormat="true" ht="13.5" hidden="false" customHeight="true" outlineLevel="0" collapsed="false">
      <c r="A63" s="168" t="s">
        <v>189</v>
      </c>
      <c r="B63" s="168" t="s">
        <v>114</v>
      </c>
      <c r="C63" s="168" t="s">
        <v>185</v>
      </c>
      <c r="D63" s="16" t="s">
        <v>190</v>
      </c>
      <c r="E63" s="169" t="s">
        <v>191</v>
      </c>
      <c r="F63" s="168" t="s">
        <v>118</v>
      </c>
      <c r="G63" s="170" t="n">
        <v>29.139</v>
      </c>
      <c r="H63" s="171" t="n">
        <v>0</v>
      </c>
      <c r="I63" s="172" t="n">
        <f aca="false">ROUND(G63*H63,0)</f>
        <v>0</v>
      </c>
      <c r="J63" s="173" t="n">
        <v>0</v>
      </c>
      <c r="K63" s="170" t="n">
        <f aca="false">G63*J63</f>
        <v>0</v>
      </c>
      <c r="L63" s="173" t="n">
        <v>0</v>
      </c>
      <c r="M63" s="170" t="n">
        <f aca="false">G63*L63</f>
        <v>0</v>
      </c>
      <c r="N63" s="174" t="n">
        <v>15</v>
      </c>
      <c r="O63" s="175" t="n">
        <v>4</v>
      </c>
      <c r="P63" s="16" t="s">
        <v>119</v>
      </c>
    </row>
    <row r="64" s="16" customFormat="true" ht="15.75" hidden="false" customHeight="true" outlineLevel="0" collapsed="false">
      <c r="D64" s="176"/>
      <c r="E64" s="176" t="s">
        <v>192</v>
      </c>
      <c r="G64" s="177" t="n">
        <v>29.139</v>
      </c>
      <c r="H64" s="178"/>
      <c r="N64" s="178"/>
      <c r="P64" s="176" t="s">
        <v>119</v>
      </c>
      <c r="Q64" s="176" t="s">
        <v>119</v>
      </c>
      <c r="R64" s="176" t="s">
        <v>121</v>
      </c>
    </row>
    <row r="65" s="16" customFormat="true" ht="15.75" hidden="false" customHeight="true" outlineLevel="0" collapsed="false">
      <c r="D65" s="179"/>
      <c r="E65" s="179" t="s">
        <v>123</v>
      </c>
      <c r="G65" s="180" t="n">
        <v>29.139</v>
      </c>
      <c r="H65" s="178"/>
      <c r="N65" s="178"/>
      <c r="P65" s="179" t="s">
        <v>119</v>
      </c>
      <c r="Q65" s="179" t="s">
        <v>124</v>
      </c>
      <c r="R65" s="179" t="s">
        <v>121</v>
      </c>
    </row>
    <row r="66" s="16" customFormat="true" ht="24" hidden="false" customHeight="true" outlineLevel="0" collapsed="false">
      <c r="A66" s="168" t="s">
        <v>193</v>
      </c>
      <c r="B66" s="168" t="s">
        <v>114</v>
      </c>
      <c r="C66" s="168" t="s">
        <v>185</v>
      </c>
      <c r="D66" s="16" t="s">
        <v>194</v>
      </c>
      <c r="E66" s="169" t="s">
        <v>195</v>
      </c>
      <c r="F66" s="168" t="s">
        <v>196</v>
      </c>
      <c r="G66" s="170" t="n">
        <v>110.57</v>
      </c>
      <c r="H66" s="171" t="n">
        <v>0</v>
      </c>
      <c r="I66" s="172" t="n">
        <f aca="false">ROUND(G66*H66,0)</f>
        <v>0</v>
      </c>
      <c r="J66" s="173" t="n">
        <v>0</v>
      </c>
      <c r="K66" s="170" t="n">
        <f aca="false">G66*J66</f>
        <v>0</v>
      </c>
      <c r="L66" s="173" t="n">
        <v>0</v>
      </c>
      <c r="M66" s="170" t="n">
        <f aca="false">G66*L66</f>
        <v>0</v>
      </c>
      <c r="N66" s="174" t="n">
        <v>15</v>
      </c>
      <c r="O66" s="175" t="n">
        <v>4</v>
      </c>
      <c r="P66" s="16" t="s">
        <v>119</v>
      </c>
    </row>
    <row r="67" s="16" customFormat="true" ht="15.75" hidden="false" customHeight="true" outlineLevel="0" collapsed="false">
      <c r="D67" s="176"/>
      <c r="E67" s="176" t="s">
        <v>197</v>
      </c>
      <c r="G67" s="177" t="n">
        <v>28.7</v>
      </c>
      <c r="H67" s="178"/>
      <c r="N67" s="178"/>
      <c r="P67" s="176" t="s">
        <v>119</v>
      </c>
      <c r="Q67" s="176" t="s">
        <v>119</v>
      </c>
      <c r="R67" s="176" t="s">
        <v>121</v>
      </c>
    </row>
    <row r="68" s="16" customFormat="true" ht="15.75" hidden="false" customHeight="true" outlineLevel="0" collapsed="false">
      <c r="D68" s="176"/>
      <c r="E68" s="176" t="s">
        <v>198</v>
      </c>
      <c r="G68" s="177" t="n">
        <v>25.8</v>
      </c>
      <c r="H68" s="178"/>
      <c r="N68" s="178"/>
      <c r="P68" s="176" t="s">
        <v>119</v>
      </c>
      <c r="Q68" s="176" t="s">
        <v>119</v>
      </c>
      <c r="R68" s="176" t="s">
        <v>121</v>
      </c>
    </row>
    <row r="69" s="16" customFormat="true" ht="15.75" hidden="false" customHeight="true" outlineLevel="0" collapsed="false">
      <c r="D69" s="176"/>
      <c r="E69" s="176" t="s">
        <v>199</v>
      </c>
      <c r="G69" s="177" t="n">
        <v>31.84</v>
      </c>
      <c r="H69" s="178"/>
      <c r="N69" s="178"/>
      <c r="P69" s="176" t="s">
        <v>119</v>
      </c>
      <c r="Q69" s="176" t="s">
        <v>119</v>
      </c>
      <c r="R69" s="176" t="s">
        <v>121</v>
      </c>
    </row>
    <row r="70" s="16" customFormat="true" ht="15.75" hidden="false" customHeight="true" outlineLevel="0" collapsed="false">
      <c r="D70" s="176"/>
      <c r="E70" s="176" t="s">
        <v>200</v>
      </c>
      <c r="G70" s="177" t="n">
        <v>24.23</v>
      </c>
      <c r="H70" s="178"/>
      <c r="N70" s="178"/>
      <c r="P70" s="176" t="s">
        <v>119</v>
      </c>
      <c r="Q70" s="176" t="s">
        <v>119</v>
      </c>
      <c r="R70" s="176" t="s">
        <v>121</v>
      </c>
    </row>
    <row r="71" s="16" customFormat="true" ht="15.75" hidden="false" customHeight="true" outlineLevel="0" collapsed="false">
      <c r="D71" s="179"/>
      <c r="E71" s="179" t="s">
        <v>123</v>
      </c>
      <c r="G71" s="180" t="n">
        <v>110.57</v>
      </c>
      <c r="H71" s="178"/>
      <c r="N71" s="178"/>
      <c r="P71" s="179" t="s">
        <v>119</v>
      </c>
      <c r="Q71" s="179" t="s">
        <v>124</v>
      </c>
      <c r="R71" s="179" t="s">
        <v>121</v>
      </c>
    </row>
    <row r="72" s="16" customFormat="true" ht="13.5" hidden="false" customHeight="true" outlineLevel="0" collapsed="false">
      <c r="A72" s="181" t="s">
        <v>201</v>
      </c>
      <c r="B72" s="181" t="s">
        <v>160</v>
      </c>
      <c r="C72" s="181" t="s">
        <v>161</v>
      </c>
      <c r="D72" s="182" t="s">
        <v>202</v>
      </c>
      <c r="E72" s="183" t="s">
        <v>203</v>
      </c>
      <c r="F72" s="181" t="s">
        <v>196</v>
      </c>
      <c r="G72" s="184" t="n">
        <v>116.099</v>
      </c>
      <c r="H72" s="185" t="n">
        <v>0</v>
      </c>
      <c r="I72" s="186" t="n">
        <f aca="false">ROUND(G72*H72,0)</f>
        <v>0</v>
      </c>
      <c r="J72" s="187" t="n">
        <v>0</v>
      </c>
      <c r="K72" s="184" t="n">
        <f aca="false">G72*J72</f>
        <v>0</v>
      </c>
      <c r="L72" s="187" t="n">
        <v>0</v>
      </c>
      <c r="M72" s="184" t="n">
        <f aca="false">G72*L72</f>
        <v>0</v>
      </c>
      <c r="N72" s="188" t="n">
        <v>15</v>
      </c>
      <c r="O72" s="189" t="n">
        <v>8</v>
      </c>
      <c r="P72" s="182" t="s">
        <v>119</v>
      </c>
    </row>
    <row r="73" s="16" customFormat="true" ht="13.5" hidden="false" customHeight="true" outlineLevel="0" collapsed="false">
      <c r="A73" s="168" t="s">
        <v>204</v>
      </c>
      <c r="B73" s="168" t="s">
        <v>114</v>
      </c>
      <c r="C73" s="168" t="s">
        <v>185</v>
      </c>
      <c r="D73" s="16" t="s">
        <v>205</v>
      </c>
      <c r="E73" s="169" t="s">
        <v>206</v>
      </c>
      <c r="F73" s="168" t="s">
        <v>118</v>
      </c>
      <c r="G73" s="170" t="n">
        <v>99.644</v>
      </c>
      <c r="H73" s="171" t="n">
        <v>0</v>
      </c>
      <c r="I73" s="172" t="n">
        <f aca="false">ROUND(G73*H73,0)</f>
        <v>0</v>
      </c>
      <c r="J73" s="173" t="n">
        <v>0</v>
      </c>
      <c r="K73" s="170" t="n">
        <f aca="false">G73*J73</f>
        <v>0</v>
      </c>
      <c r="L73" s="173" t="n">
        <v>0</v>
      </c>
      <c r="M73" s="170" t="n">
        <f aca="false">G73*L73</f>
        <v>0</v>
      </c>
      <c r="N73" s="174" t="n">
        <v>15</v>
      </c>
      <c r="O73" s="175" t="n">
        <v>4</v>
      </c>
      <c r="P73" s="16" t="s">
        <v>119</v>
      </c>
    </row>
    <row r="74" s="16" customFormat="true" ht="15.75" hidden="false" customHeight="true" outlineLevel="0" collapsed="false">
      <c r="D74" s="176"/>
      <c r="E74" s="176" t="s">
        <v>207</v>
      </c>
      <c r="G74" s="177" t="n">
        <v>16.93</v>
      </c>
      <c r="H74" s="178"/>
      <c r="N74" s="178"/>
      <c r="P74" s="176" t="s">
        <v>119</v>
      </c>
      <c r="Q74" s="176" t="s">
        <v>119</v>
      </c>
      <c r="R74" s="176" t="s">
        <v>121</v>
      </c>
    </row>
    <row r="75" s="16" customFormat="true" ht="15.75" hidden="false" customHeight="true" outlineLevel="0" collapsed="false">
      <c r="D75" s="176"/>
      <c r="E75" s="176" t="s">
        <v>208</v>
      </c>
      <c r="G75" s="177" t="n">
        <v>8.25</v>
      </c>
      <c r="H75" s="178"/>
      <c r="N75" s="178"/>
      <c r="P75" s="176" t="s">
        <v>119</v>
      </c>
      <c r="Q75" s="176" t="s">
        <v>119</v>
      </c>
      <c r="R75" s="176" t="s">
        <v>121</v>
      </c>
    </row>
    <row r="76" s="16" customFormat="true" ht="15.75" hidden="false" customHeight="true" outlineLevel="0" collapsed="false">
      <c r="D76" s="176"/>
      <c r="E76" s="176" t="s">
        <v>209</v>
      </c>
      <c r="G76" s="177" t="n">
        <v>31.995</v>
      </c>
      <c r="H76" s="178"/>
      <c r="N76" s="178"/>
      <c r="P76" s="176" t="s">
        <v>119</v>
      </c>
      <c r="Q76" s="176" t="s">
        <v>119</v>
      </c>
      <c r="R76" s="176" t="s">
        <v>121</v>
      </c>
    </row>
    <row r="77" s="16" customFormat="true" ht="15.75" hidden="false" customHeight="true" outlineLevel="0" collapsed="false">
      <c r="D77" s="176"/>
      <c r="E77" s="176" t="s">
        <v>210</v>
      </c>
      <c r="G77" s="177" t="n">
        <v>30.372</v>
      </c>
      <c r="H77" s="178"/>
      <c r="N77" s="178"/>
      <c r="P77" s="176" t="s">
        <v>119</v>
      </c>
      <c r="Q77" s="176" t="s">
        <v>119</v>
      </c>
      <c r="R77" s="176" t="s">
        <v>121</v>
      </c>
    </row>
    <row r="78" s="16" customFormat="true" ht="15.75" hidden="false" customHeight="true" outlineLevel="0" collapsed="false">
      <c r="D78" s="176"/>
      <c r="E78" s="176" t="s">
        <v>211</v>
      </c>
      <c r="G78" s="177" t="n">
        <v>12.097</v>
      </c>
      <c r="H78" s="178"/>
      <c r="N78" s="178"/>
      <c r="P78" s="176" t="s">
        <v>119</v>
      </c>
      <c r="Q78" s="176" t="s">
        <v>119</v>
      </c>
      <c r="R78" s="176" t="s">
        <v>121</v>
      </c>
    </row>
    <row r="79" s="16" customFormat="true" ht="15.75" hidden="false" customHeight="true" outlineLevel="0" collapsed="false">
      <c r="D79" s="179"/>
      <c r="E79" s="179" t="s">
        <v>123</v>
      </c>
      <c r="G79" s="180" t="n">
        <v>99.644</v>
      </c>
      <c r="H79" s="178"/>
      <c r="N79" s="178"/>
      <c r="P79" s="179" t="s">
        <v>119</v>
      </c>
      <c r="Q79" s="179" t="s">
        <v>124</v>
      </c>
      <c r="R79" s="179" t="s">
        <v>121</v>
      </c>
    </row>
    <row r="80" s="16" customFormat="true" ht="13.5" hidden="false" customHeight="true" outlineLevel="0" collapsed="false">
      <c r="A80" s="181" t="s">
        <v>212</v>
      </c>
      <c r="B80" s="181" t="s">
        <v>160</v>
      </c>
      <c r="C80" s="181" t="s">
        <v>161</v>
      </c>
      <c r="D80" s="182" t="s">
        <v>213</v>
      </c>
      <c r="E80" s="183" t="s">
        <v>214</v>
      </c>
      <c r="F80" s="181" t="s">
        <v>118</v>
      </c>
      <c r="G80" s="184" t="n">
        <v>101.637</v>
      </c>
      <c r="H80" s="185" t="n">
        <v>0</v>
      </c>
      <c r="I80" s="186" t="n">
        <f aca="false">ROUND(G80*H80,0)</f>
        <v>0</v>
      </c>
      <c r="J80" s="187" t="n">
        <v>0</v>
      </c>
      <c r="K80" s="184" t="n">
        <f aca="false">G80*J80</f>
        <v>0</v>
      </c>
      <c r="L80" s="187" t="n">
        <v>0</v>
      </c>
      <c r="M80" s="184" t="n">
        <f aca="false">G80*L80</f>
        <v>0</v>
      </c>
      <c r="N80" s="188" t="n">
        <v>15</v>
      </c>
      <c r="O80" s="189" t="n">
        <v>8</v>
      </c>
      <c r="P80" s="182" t="s">
        <v>119</v>
      </c>
    </row>
    <row r="81" s="16" customFormat="true" ht="24" hidden="false" customHeight="true" outlineLevel="0" collapsed="false">
      <c r="A81" s="168" t="s">
        <v>215</v>
      </c>
      <c r="B81" s="168" t="s">
        <v>114</v>
      </c>
      <c r="C81" s="168" t="s">
        <v>185</v>
      </c>
      <c r="D81" s="16" t="s">
        <v>216</v>
      </c>
      <c r="E81" s="169" t="s">
        <v>217</v>
      </c>
      <c r="F81" s="168" t="s">
        <v>196</v>
      </c>
      <c r="G81" s="170" t="n">
        <v>29.41</v>
      </c>
      <c r="H81" s="171" t="n">
        <v>0</v>
      </c>
      <c r="I81" s="172" t="n">
        <f aca="false">ROUND(G81*H81,0)</f>
        <v>0</v>
      </c>
      <c r="J81" s="173" t="n">
        <v>0</v>
      </c>
      <c r="K81" s="170" t="n">
        <f aca="false">G81*J81</f>
        <v>0</v>
      </c>
      <c r="L81" s="173" t="n">
        <v>0</v>
      </c>
      <c r="M81" s="170" t="n">
        <f aca="false">G81*L81</f>
        <v>0</v>
      </c>
      <c r="N81" s="174" t="n">
        <v>15</v>
      </c>
      <c r="O81" s="175" t="n">
        <v>4</v>
      </c>
      <c r="P81" s="16" t="s">
        <v>119</v>
      </c>
    </row>
    <row r="82" s="16" customFormat="true" ht="15.75" hidden="false" customHeight="true" outlineLevel="0" collapsed="false">
      <c r="D82" s="176"/>
      <c r="E82" s="176" t="s">
        <v>218</v>
      </c>
      <c r="G82" s="177" t="n">
        <v>8.31</v>
      </c>
      <c r="H82" s="178"/>
      <c r="N82" s="178"/>
      <c r="P82" s="176" t="s">
        <v>119</v>
      </c>
      <c r="Q82" s="176" t="s">
        <v>119</v>
      </c>
      <c r="R82" s="176" t="s">
        <v>121</v>
      </c>
    </row>
    <row r="83" s="16" customFormat="true" ht="15.75" hidden="false" customHeight="true" outlineLevel="0" collapsed="false">
      <c r="D83" s="176"/>
      <c r="E83" s="176" t="s">
        <v>219</v>
      </c>
      <c r="G83" s="177" t="n">
        <v>6.9</v>
      </c>
      <c r="H83" s="178"/>
      <c r="N83" s="178"/>
      <c r="P83" s="176" t="s">
        <v>119</v>
      </c>
      <c r="Q83" s="176" t="s">
        <v>119</v>
      </c>
      <c r="R83" s="176" t="s">
        <v>121</v>
      </c>
    </row>
    <row r="84" s="16" customFormat="true" ht="15.75" hidden="false" customHeight="true" outlineLevel="0" collapsed="false">
      <c r="D84" s="176"/>
      <c r="E84" s="176" t="s">
        <v>220</v>
      </c>
      <c r="G84" s="177" t="n">
        <v>6.6</v>
      </c>
      <c r="H84" s="178"/>
      <c r="N84" s="178"/>
      <c r="P84" s="176" t="s">
        <v>119</v>
      </c>
      <c r="Q84" s="176" t="s">
        <v>119</v>
      </c>
      <c r="R84" s="176" t="s">
        <v>121</v>
      </c>
    </row>
    <row r="85" s="16" customFormat="true" ht="15.75" hidden="false" customHeight="true" outlineLevel="0" collapsed="false">
      <c r="D85" s="176"/>
      <c r="E85" s="176" t="s">
        <v>221</v>
      </c>
      <c r="G85" s="177" t="n">
        <v>7.6</v>
      </c>
      <c r="H85" s="178"/>
      <c r="N85" s="178"/>
      <c r="P85" s="176" t="s">
        <v>119</v>
      </c>
      <c r="Q85" s="176" t="s">
        <v>119</v>
      </c>
      <c r="R85" s="176" t="s">
        <v>121</v>
      </c>
    </row>
    <row r="86" s="16" customFormat="true" ht="15.75" hidden="false" customHeight="true" outlineLevel="0" collapsed="false">
      <c r="D86" s="179"/>
      <c r="E86" s="179" t="s">
        <v>123</v>
      </c>
      <c r="G86" s="180" t="n">
        <v>29.41</v>
      </c>
      <c r="H86" s="178"/>
      <c r="N86" s="178"/>
      <c r="P86" s="179" t="s">
        <v>119</v>
      </c>
      <c r="Q86" s="179" t="s">
        <v>124</v>
      </c>
      <c r="R86" s="179" t="s">
        <v>121</v>
      </c>
    </row>
    <row r="87" s="16" customFormat="true" ht="13.5" hidden="false" customHeight="true" outlineLevel="0" collapsed="false">
      <c r="A87" s="181" t="s">
        <v>222</v>
      </c>
      <c r="B87" s="181" t="s">
        <v>160</v>
      </c>
      <c r="C87" s="181" t="s">
        <v>161</v>
      </c>
      <c r="D87" s="182" t="s">
        <v>223</v>
      </c>
      <c r="E87" s="183" t="s">
        <v>224</v>
      </c>
      <c r="F87" s="181" t="s">
        <v>118</v>
      </c>
      <c r="G87" s="184" t="n">
        <v>10.029</v>
      </c>
      <c r="H87" s="185" t="n">
        <v>0</v>
      </c>
      <c r="I87" s="186" t="n">
        <f aca="false">ROUND(G87*H87,0)</f>
        <v>0</v>
      </c>
      <c r="J87" s="187" t="n">
        <v>0</v>
      </c>
      <c r="K87" s="184" t="n">
        <f aca="false">G87*J87</f>
        <v>0</v>
      </c>
      <c r="L87" s="187" t="n">
        <v>0</v>
      </c>
      <c r="M87" s="184" t="n">
        <f aca="false">G87*L87</f>
        <v>0</v>
      </c>
      <c r="N87" s="188" t="n">
        <v>15</v>
      </c>
      <c r="O87" s="189" t="n">
        <v>8</v>
      </c>
      <c r="P87" s="182" t="s">
        <v>119</v>
      </c>
    </row>
    <row r="88" s="16" customFormat="true" ht="15.75" hidden="false" customHeight="true" outlineLevel="0" collapsed="false">
      <c r="D88" s="176"/>
      <c r="E88" s="176" t="s">
        <v>225</v>
      </c>
      <c r="G88" s="177" t="n">
        <v>10.02881</v>
      </c>
      <c r="H88" s="178"/>
      <c r="N88" s="178"/>
      <c r="P88" s="176" t="s">
        <v>119</v>
      </c>
      <c r="Q88" s="176" t="s">
        <v>119</v>
      </c>
      <c r="R88" s="176" t="s">
        <v>121</v>
      </c>
    </row>
    <row r="89" s="16" customFormat="true" ht="15.75" hidden="false" customHeight="true" outlineLevel="0" collapsed="false">
      <c r="D89" s="179"/>
      <c r="E89" s="179" t="s">
        <v>123</v>
      </c>
      <c r="G89" s="180" t="n">
        <v>10.02881</v>
      </c>
      <c r="H89" s="178"/>
      <c r="N89" s="178"/>
      <c r="P89" s="179" t="s">
        <v>119</v>
      </c>
      <c r="Q89" s="179" t="s">
        <v>124</v>
      </c>
      <c r="R89" s="179" t="s">
        <v>121</v>
      </c>
    </row>
    <row r="90" s="16" customFormat="true" ht="24" hidden="false" customHeight="true" outlineLevel="0" collapsed="false">
      <c r="A90" s="168" t="s">
        <v>226</v>
      </c>
      <c r="B90" s="168" t="s">
        <v>114</v>
      </c>
      <c r="C90" s="168" t="s">
        <v>185</v>
      </c>
      <c r="D90" s="16" t="s">
        <v>227</v>
      </c>
      <c r="E90" s="169" t="s">
        <v>228</v>
      </c>
      <c r="F90" s="168" t="s">
        <v>118</v>
      </c>
      <c r="G90" s="170" t="n">
        <v>330.852</v>
      </c>
      <c r="H90" s="171" t="n">
        <v>0</v>
      </c>
      <c r="I90" s="172" t="n">
        <f aca="false">ROUND(G90*H90,0)</f>
        <v>0</v>
      </c>
      <c r="J90" s="173" t="n">
        <v>0</v>
      </c>
      <c r="K90" s="170" t="n">
        <f aca="false">G90*J90</f>
        <v>0</v>
      </c>
      <c r="L90" s="173" t="n">
        <v>0</v>
      </c>
      <c r="M90" s="170" t="n">
        <f aca="false">G90*L90</f>
        <v>0</v>
      </c>
      <c r="N90" s="174" t="n">
        <v>15</v>
      </c>
      <c r="O90" s="175" t="n">
        <v>4</v>
      </c>
      <c r="P90" s="16" t="s">
        <v>119</v>
      </c>
    </row>
    <row r="91" s="16" customFormat="true" ht="15.75" hidden="false" customHeight="true" outlineLevel="0" collapsed="false">
      <c r="D91" s="176"/>
      <c r="E91" s="176" t="s">
        <v>229</v>
      </c>
      <c r="G91" s="177" t="n">
        <v>62.1664</v>
      </c>
      <c r="H91" s="178"/>
      <c r="N91" s="178"/>
      <c r="P91" s="176" t="s">
        <v>119</v>
      </c>
      <c r="Q91" s="176" t="s">
        <v>119</v>
      </c>
      <c r="R91" s="176" t="s">
        <v>121</v>
      </c>
    </row>
    <row r="92" s="16" customFormat="true" ht="15.75" hidden="false" customHeight="true" outlineLevel="0" collapsed="false">
      <c r="D92" s="176"/>
      <c r="E92" s="176" t="s">
        <v>230</v>
      </c>
      <c r="G92" s="177" t="n">
        <v>102.777</v>
      </c>
      <c r="H92" s="178"/>
      <c r="N92" s="178"/>
      <c r="P92" s="176" t="s">
        <v>119</v>
      </c>
      <c r="Q92" s="176" t="s">
        <v>119</v>
      </c>
      <c r="R92" s="176" t="s">
        <v>121</v>
      </c>
    </row>
    <row r="93" s="16" customFormat="true" ht="15.75" hidden="false" customHeight="true" outlineLevel="0" collapsed="false">
      <c r="D93" s="176"/>
      <c r="E93" s="176" t="s">
        <v>231</v>
      </c>
      <c r="G93" s="177" t="n">
        <v>76.908</v>
      </c>
      <c r="H93" s="178"/>
      <c r="N93" s="178"/>
      <c r="P93" s="176" t="s">
        <v>119</v>
      </c>
      <c r="Q93" s="176" t="s">
        <v>119</v>
      </c>
      <c r="R93" s="176" t="s">
        <v>121</v>
      </c>
    </row>
    <row r="94" s="16" customFormat="true" ht="15.75" hidden="false" customHeight="true" outlineLevel="0" collapsed="false">
      <c r="D94" s="176"/>
      <c r="E94" s="176" t="s">
        <v>232</v>
      </c>
      <c r="G94" s="177" t="n">
        <v>89.0005</v>
      </c>
      <c r="H94" s="178"/>
      <c r="N94" s="178"/>
      <c r="P94" s="176" t="s">
        <v>119</v>
      </c>
      <c r="Q94" s="176" t="s">
        <v>119</v>
      </c>
      <c r="R94" s="176" t="s">
        <v>121</v>
      </c>
    </row>
    <row r="95" s="16" customFormat="true" ht="15.75" hidden="false" customHeight="true" outlineLevel="0" collapsed="false">
      <c r="D95" s="179"/>
      <c r="E95" s="179" t="s">
        <v>123</v>
      </c>
      <c r="G95" s="180" t="n">
        <v>330.8519</v>
      </c>
      <c r="H95" s="178"/>
      <c r="N95" s="178"/>
      <c r="P95" s="179" t="s">
        <v>119</v>
      </c>
      <c r="Q95" s="179" t="s">
        <v>124</v>
      </c>
      <c r="R95" s="179" t="s">
        <v>121</v>
      </c>
    </row>
    <row r="96" s="16" customFormat="true" ht="13.5" hidden="false" customHeight="true" outlineLevel="0" collapsed="false">
      <c r="A96" s="181" t="s">
        <v>233</v>
      </c>
      <c r="B96" s="181" t="s">
        <v>160</v>
      </c>
      <c r="C96" s="181" t="s">
        <v>161</v>
      </c>
      <c r="D96" s="182" t="s">
        <v>234</v>
      </c>
      <c r="E96" s="183" t="s">
        <v>235</v>
      </c>
      <c r="F96" s="181" t="s">
        <v>118</v>
      </c>
      <c r="G96" s="184" t="n">
        <v>337.469</v>
      </c>
      <c r="H96" s="185" t="n">
        <v>0</v>
      </c>
      <c r="I96" s="186" t="n">
        <f aca="false">ROUND(G96*H96,0)</f>
        <v>0</v>
      </c>
      <c r="J96" s="187" t="n">
        <v>0</v>
      </c>
      <c r="K96" s="184" t="n">
        <f aca="false">G96*J96</f>
        <v>0</v>
      </c>
      <c r="L96" s="187" t="n">
        <v>0</v>
      </c>
      <c r="M96" s="184" t="n">
        <f aca="false">G96*L96</f>
        <v>0</v>
      </c>
      <c r="N96" s="188" t="n">
        <v>15</v>
      </c>
      <c r="O96" s="189" t="n">
        <v>8</v>
      </c>
      <c r="P96" s="182" t="s">
        <v>119</v>
      </c>
    </row>
    <row r="97" s="16" customFormat="true" ht="24" hidden="false" customHeight="true" outlineLevel="0" collapsed="false">
      <c r="A97" s="168" t="s">
        <v>236</v>
      </c>
      <c r="B97" s="168" t="s">
        <v>114</v>
      </c>
      <c r="C97" s="168" t="s">
        <v>185</v>
      </c>
      <c r="D97" s="16" t="s">
        <v>237</v>
      </c>
      <c r="E97" s="169" t="s">
        <v>238</v>
      </c>
      <c r="F97" s="168" t="s">
        <v>196</v>
      </c>
      <c r="G97" s="170" t="n">
        <v>134.02</v>
      </c>
      <c r="H97" s="171" t="n">
        <v>0</v>
      </c>
      <c r="I97" s="172" t="n">
        <f aca="false">ROUND(G97*H97,0)</f>
        <v>0</v>
      </c>
      <c r="J97" s="173" t="n">
        <v>0</v>
      </c>
      <c r="K97" s="170" t="n">
        <f aca="false">G97*J97</f>
        <v>0</v>
      </c>
      <c r="L97" s="173" t="n">
        <v>0</v>
      </c>
      <c r="M97" s="170" t="n">
        <f aca="false">G97*L97</f>
        <v>0</v>
      </c>
      <c r="N97" s="174" t="n">
        <v>15</v>
      </c>
      <c r="O97" s="175" t="n">
        <v>4</v>
      </c>
      <c r="P97" s="16" t="s">
        <v>119</v>
      </c>
    </row>
    <row r="98" s="16" customFormat="true" ht="15.75" hidden="false" customHeight="true" outlineLevel="0" collapsed="false">
      <c r="D98" s="176"/>
      <c r="E98" s="176" t="s">
        <v>239</v>
      </c>
      <c r="G98" s="177" t="n">
        <v>9.7</v>
      </c>
      <c r="H98" s="178"/>
      <c r="N98" s="178"/>
      <c r="P98" s="176" t="s">
        <v>119</v>
      </c>
      <c r="Q98" s="176" t="s">
        <v>119</v>
      </c>
      <c r="R98" s="176" t="s">
        <v>121</v>
      </c>
    </row>
    <row r="99" s="16" customFormat="true" ht="15.75" hidden="false" customHeight="true" outlineLevel="0" collapsed="false">
      <c r="D99" s="176"/>
      <c r="E99" s="176" t="s">
        <v>240</v>
      </c>
      <c r="G99" s="177" t="n">
        <v>27.3</v>
      </c>
      <c r="H99" s="178"/>
      <c r="N99" s="178"/>
      <c r="P99" s="176" t="s">
        <v>119</v>
      </c>
      <c r="Q99" s="176" t="s">
        <v>119</v>
      </c>
      <c r="R99" s="176" t="s">
        <v>121</v>
      </c>
    </row>
    <row r="100" s="16" customFormat="true" ht="15.75" hidden="false" customHeight="true" outlineLevel="0" collapsed="false">
      <c r="D100" s="176"/>
      <c r="E100" s="176" t="s">
        <v>241</v>
      </c>
      <c r="G100" s="177" t="n">
        <v>37.2</v>
      </c>
      <c r="H100" s="178"/>
      <c r="N100" s="178"/>
      <c r="P100" s="176" t="s">
        <v>119</v>
      </c>
      <c r="Q100" s="176" t="s">
        <v>119</v>
      </c>
      <c r="R100" s="176" t="s">
        <v>121</v>
      </c>
    </row>
    <row r="101" s="16" customFormat="true" ht="15.75" hidden="false" customHeight="true" outlineLevel="0" collapsed="false">
      <c r="D101" s="176"/>
      <c r="E101" s="176" t="s">
        <v>242</v>
      </c>
      <c r="G101" s="177" t="n">
        <v>24.14</v>
      </c>
      <c r="H101" s="178"/>
      <c r="N101" s="178"/>
      <c r="P101" s="176" t="s">
        <v>119</v>
      </c>
      <c r="Q101" s="176" t="s">
        <v>119</v>
      </c>
      <c r="R101" s="176" t="s">
        <v>121</v>
      </c>
    </row>
    <row r="102" s="16" customFormat="true" ht="15.75" hidden="false" customHeight="true" outlineLevel="0" collapsed="false">
      <c r="D102" s="176"/>
      <c r="E102" s="176" t="s">
        <v>243</v>
      </c>
      <c r="G102" s="177" t="n">
        <v>20.66</v>
      </c>
      <c r="H102" s="178"/>
      <c r="N102" s="178"/>
      <c r="P102" s="176" t="s">
        <v>119</v>
      </c>
      <c r="Q102" s="176" t="s">
        <v>119</v>
      </c>
      <c r="R102" s="176" t="s">
        <v>121</v>
      </c>
    </row>
    <row r="103" s="16" customFormat="true" ht="15.75" hidden="false" customHeight="true" outlineLevel="0" collapsed="false">
      <c r="D103" s="176"/>
      <c r="E103" s="176" t="s">
        <v>244</v>
      </c>
      <c r="G103" s="177" t="n">
        <v>15.02</v>
      </c>
      <c r="H103" s="178"/>
      <c r="N103" s="178"/>
      <c r="P103" s="176" t="s">
        <v>119</v>
      </c>
      <c r="Q103" s="176" t="s">
        <v>119</v>
      </c>
      <c r="R103" s="176" t="s">
        <v>121</v>
      </c>
    </row>
    <row r="104" s="16" customFormat="true" ht="15.75" hidden="false" customHeight="true" outlineLevel="0" collapsed="false">
      <c r="D104" s="179"/>
      <c r="E104" s="179" t="s">
        <v>123</v>
      </c>
      <c r="G104" s="180" t="n">
        <v>134.02</v>
      </c>
      <c r="H104" s="178"/>
      <c r="N104" s="178"/>
      <c r="P104" s="179" t="s">
        <v>119</v>
      </c>
      <c r="Q104" s="179" t="s">
        <v>124</v>
      </c>
      <c r="R104" s="179" t="s">
        <v>121</v>
      </c>
    </row>
    <row r="105" s="16" customFormat="true" ht="13.5" hidden="false" customHeight="true" outlineLevel="0" collapsed="false">
      <c r="A105" s="181" t="s">
        <v>245</v>
      </c>
      <c r="B105" s="181" t="s">
        <v>160</v>
      </c>
      <c r="C105" s="181" t="s">
        <v>161</v>
      </c>
      <c r="D105" s="182" t="s">
        <v>246</v>
      </c>
      <c r="E105" s="183" t="s">
        <v>247</v>
      </c>
      <c r="F105" s="181" t="s">
        <v>118</v>
      </c>
      <c r="G105" s="184" t="n">
        <v>30.825</v>
      </c>
      <c r="H105" s="185" t="n">
        <v>0</v>
      </c>
      <c r="I105" s="186" t="n">
        <f aca="false">ROUND(G105*H105,0)</f>
        <v>0</v>
      </c>
      <c r="J105" s="187" t="n">
        <v>0</v>
      </c>
      <c r="K105" s="184" t="n">
        <f aca="false">G105*J105</f>
        <v>0</v>
      </c>
      <c r="L105" s="187" t="n">
        <v>0</v>
      </c>
      <c r="M105" s="184" t="n">
        <f aca="false">G105*L105</f>
        <v>0</v>
      </c>
      <c r="N105" s="188" t="n">
        <v>15</v>
      </c>
      <c r="O105" s="189" t="n">
        <v>8</v>
      </c>
      <c r="P105" s="182" t="s">
        <v>119</v>
      </c>
    </row>
    <row r="106" s="16" customFormat="true" ht="15.75" hidden="false" customHeight="true" outlineLevel="0" collapsed="false">
      <c r="D106" s="176"/>
      <c r="E106" s="176" t="s">
        <v>248</v>
      </c>
      <c r="G106" s="177" t="n">
        <v>30.8246</v>
      </c>
      <c r="H106" s="178"/>
      <c r="N106" s="178"/>
      <c r="P106" s="176" t="s">
        <v>119</v>
      </c>
      <c r="Q106" s="176" t="s">
        <v>119</v>
      </c>
      <c r="R106" s="176" t="s">
        <v>121</v>
      </c>
    </row>
    <row r="107" s="16" customFormat="true" ht="15.75" hidden="false" customHeight="true" outlineLevel="0" collapsed="false">
      <c r="D107" s="179"/>
      <c r="E107" s="179" t="s">
        <v>123</v>
      </c>
      <c r="G107" s="180" t="n">
        <v>30.8246</v>
      </c>
      <c r="H107" s="178"/>
      <c r="N107" s="178"/>
      <c r="P107" s="179" t="s">
        <v>119</v>
      </c>
      <c r="Q107" s="179" t="s">
        <v>124</v>
      </c>
      <c r="R107" s="179" t="s">
        <v>121</v>
      </c>
    </row>
    <row r="108" s="16" customFormat="true" ht="24" hidden="false" customHeight="true" outlineLevel="0" collapsed="false">
      <c r="A108" s="168" t="s">
        <v>249</v>
      </c>
      <c r="B108" s="168" t="s">
        <v>114</v>
      </c>
      <c r="C108" s="168" t="s">
        <v>185</v>
      </c>
      <c r="D108" s="16" t="s">
        <v>250</v>
      </c>
      <c r="E108" s="169" t="s">
        <v>251</v>
      </c>
      <c r="F108" s="168" t="s">
        <v>196</v>
      </c>
      <c r="G108" s="170" t="n">
        <v>97.92</v>
      </c>
      <c r="H108" s="171" t="n">
        <v>0</v>
      </c>
      <c r="I108" s="172" t="n">
        <f aca="false">ROUND(G108*H108,0)</f>
        <v>0</v>
      </c>
      <c r="J108" s="173" t="n">
        <v>0</v>
      </c>
      <c r="K108" s="170" t="n">
        <f aca="false">G108*J108</f>
        <v>0</v>
      </c>
      <c r="L108" s="173" t="n">
        <v>0</v>
      </c>
      <c r="M108" s="170" t="n">
        <f aca="false">G108*L108</f>
        <v>0</v>
      </c>
      <c r="N108" s="174" t="n">
        <v>15</v>
      </c>
      <c r="O108" s="175" t="n">
        <v>4</v>
      </c>
      <c r="P108" s="16" t="s">
        <v>119</v>
      </c>
    </row>
    <row r="109" s="16" customFormat="true" ht="13.5" hidden="false" customHeight="true" outlineLevel="0" collapsed="false">
      <c r="A109" s="181" t="s">
        <v>252</v>
      </c>
      <c r="B109" s="181" t="s">
        <v>160</v>
      </c>
      <c r="C109" s="181" t="s">
        <v>161</v>
      </c>
      <c r="D109" s="182" t="s">
        <v>253</v>
      </c>
      <c r="E109" s="183" t="s">
        <v>254</v>
      </c>
      <c r="F109" s="181" t="s">
        <v>118</v>
      </c>
      <c r="G109" s="184" t="n">
        <v>30.355</v>
      </c>
      <c r="H109" s="185" t="n">
        <v>0</v>
      </c>
      <c r="I109" s="186" t="n">
        <f aca="false">ROUND(G109*H109,0)</f>
        <v>0</v>
      </c>
      <c r="J109" s="187" t="n">
        <v>0</v>
      </c>
      <c r="K109" s="184" t="n">
        <f aca="false">G109*J109</f>
        <v>0</v>
      </c>
      <c r="L109" s="187" t="n">
        <v>0</v>
      </c>
      <c r="M109" s="184" t="n">
        <f aca="false">G109*L109</f>
        <v>0</v>
      </c>
      <c r="N109" s="188" t="n">
        <v>15</v>
      </c>
      <c r="O109" s="189" t="n">
        <v>8</v>
      </c>
      <c r="P109" s="182" t="s">
        <v>119</v>
      </c>
    </row>
    <row r="110" s="16" customFormat="true" ht="15.75" hidden="false" customHeight="true" outlineLevel="0" collapsed="false">
      <c r="D110" s="176"/>
      <c r="E110" s="176" t="s">
        <v>255</v>
      </c>
      <c r="G110" s="177" t="n">
        <v>30.3552</v>
      </c>
      <c r="H110" s="178"/>
      <c r="N110" s="178"/>
      <c r="P110" s="176" t="s">
        <v>119</v>
      </c>
      <c r="Q110" s="176" t="s">
        <v>119</v>
      </c>
      <c r="R110" s="176" t="s">
        <v>121</v>
      </c>
    </row>
    <row r="111" s="16" customFormat="true" ht="15.75" hidden="false" customHeight="true" outlineLevel="0" collapsed="false">
      <c r="D111" s="179"/>
      <c r="E111" s="179" t="s">
        <v>123</v>
      </c>
      <c r="G111" s="180" t="n">
        <v>30.3552</v>
      </c>
      <c r="H111" s="178"/>
      <c r="N111" s="178"/>
      <c r="P111" s="179" t="s">
        <v>119</v>
      </c>
      <c r="Q111" s="179" t="s">
        <v>124</v>
      </c>
      <c r="R111" s="179" t="s">
        <v>121</v>
      </c>
    </row>
    <row r="112" s="16" customFormat="true" ht="13.5" hidden="false" customHeight="true" outlineLevel="0" collapsed="false">
      <c r="A112" s="168" t="s">
        <v>256</v>
      </c>
      <c r="B112" s="168" t="s">
        <v>114</v>
      </c>
      <c r="C112" s="168" t="s">
        <v>185</v>
      </c>
      <c r="D112" s="16" t="s">
        <v>257</v>
      </c>
      <c r="E112" s="169" t="s">
        <v>258</v>
      </c>
      <c r="F112" s="168" t="s">
        <v>196</v>
      </c>
      <c r="G112" s="170" t="n">
        <v>110.57</v>
      </c>
      <c r="H112" s="171" t="n">
        <v>0</v>
      </c>
      <c r="I112" s="172" t="n">
        <f aca="false">ROUND(G112*H112,0)</f>
        <v>0</v>
      </c>
      <c r="J112" s="173" t="n">
        <v>0</v>
      </c>
      <c r="K112" s="170" t="n">
        <f aca="false">G112*J112</f>
        <v>0</v>
      </c>
      <c r="L112" s="173" t="n">
        <v>0</v>
      </c>
      <c r="M112" s="170" t="n">
        <f aca="false">G112*L112</f>
        <v>0</v>
      </c>
      <c r="N112" s="174" t="n">
        <v>15</v>
      </c>
      <c r="O112" s="175" t="n">
        <v>4</v>
      </c>
      <c r="P112" s="16" t="s">
        <v>119</v>
      </c>
    </row>
    <row r="113" s="16" customFormat="true" ht="15.75" hidden="false" customHeight="true" outlineLevel="0" collapsed="false">
      <c r="D113" s="176"/>
      <c r="E113" s="176" t="s">
        <v>259</v>
      </c>
      <c r="G113" s="177" t="n">
        <v>28.7</v>
      </c>
      <c r="H113" s="178"/>
      <c r="N113" s="178"/>
      <c r="P113" s="176" t="s">
        <v>119</v>
      </c>
      <c r="Q113" s="176" t="s">
        <v>119</v>
      </c>
      <c r="R113" s="176" t="s">
        <v>121</v>
      </c>
    </row>
    <row r="114" s="16" customFormat="true" ht="15.75" hidden="false" customHeight="true" outlineLevel="0" collapsed="false">
      <c r="D114" s="176"/>
      <c r="E114" s="176" t="s">
        <v>260</v>
      </c>
      <c r="G114" s="177" t="n">
        <v>25.8</v>
      </c>
      <c r="H114" s="178"/>
      <c r="N114" s="178"/>
      <c r="P114" s="176" t="s">
        <v>119</v>
      </c>
      <c r="Q114" s="176" t="s">
        <v>119</v>
      </c>
      <c r="R114" s="176" t="s">
        <v>121</v>
      </c>
    </row>
    <row r="115" s="16" customFormat="true" ht="15.75" hidden="false" customHeight="true" outlineLevel="0" collapsed="false">
      <c r="D115" s="176"/>
      <c r="E115" s="176" t="s">
        <v>261</v>
      </c>
      <c r="G115" s="177" t="n">
        <v>31.84</v>
      </c>
      <c r="H115" s="178"/>
      <c r="N115" s="178"/>
      <c r="P115" s="176" t="s">
        <v>119</v>
      </c>
      <c r="Q115" s="176" t="s">
        <v>119</v>
      </c>
      <c r="R115" s="176" t="s">
        <v>121</v>
      </c>
    </row>
    <row r="116" s="16" customFormat="true" ht="15.75" hidden="false" customHeight="true" outlineLevel="0" collapsed="false">
      <c r="D116" s="176"/>
      <c r="E116" s="176" t="s">
        <v>262</v>
      </c>
      <c r="G116" s="177" t="n">
        <v>24.23</v>
      </c>
      <c r="H116" s="178"/>
      <c r="N116" s="178"/>
      <c r="P116" s="176" t="s">
        <v>119</v>
      </c>
      <c r="Q116" s="176" t="s">
        <v>119</v>
      </c>
      <c r="R116" s="176" t="s">
        <v>121</v>
      </c>
    </row>
    <row r="117" s="16" customFormat="true" ht="15.75" hidden="false" customHeight="true" outlineLevel="0" collapsed="false">
      <c r="D117" s="179"/>
      <c r="E117" s="179" t="s">
        <v>123</v>
      </c>
      <c r="G117" s="180" t="n">
        <v>110.57</v>
      </c>
      <c r="H117" s="178"/>
      <c r="N117" s="178"/>
      <c r="P117" s="179" t="s">
        <v>119</v>
      </c>
      <c r="Q117" s="179" t="s">
        <v>124</v>
      </c>
      <c r="R117" s="179" t="s">
        <v>121</v>
      </c>
    </row>
    <row r="118" s="16" customFormat="true" ht="13.5" hidden="false" customHeight="true" outlineLevel="0" collapsed="false">
      <c r="A118" s="181" t="s">
        <v>263</v>
      </c>
      <c r="B118" s="181" t="s">
        <v>160</v>
      </c>
      <c r="C118" s="181" t="s">
        <v>161</v>
      </c>
      <c r="D118" s="182" t="s">
        <v>264</v>
      </c>
      <c r="E118" s="183" t="s">
        <v>265</v>
      </c>
      <c r="F118" s="181" t="s">
        <v>196</v>
      </c>
      <c r="G118" s="184" t="n">
        <v>116.099</v>
      </c>
      <c r="H118" s="185" t="n">
        <v>0</v>
      </c>
      <c r="I118" s="186" t="n">
        <f aca="false">ROUND(G118*H118,0)</f>
        <v>0</v>
      </c>
      <c r="J118" s="187" t="n">
        <v>0</v>
      </c>
      <c r="K118" s="184" t="n">
        <f aca="false">G118*J118</f>
        <v>0</v>
      </c>
      <c r="L118" s="187" t="n">
        <v>0</v>
      </c>
      <c r="M118" s="184" t="n">
        <f aca="false">G118*L118</f>
        <v>0</v>
      </c>
      <c r="N118" s="188" t="n">
        <v>15</v>
      </c>
      <c r="O118" s="189" t="n">
        <v>8</v>
      </c>
      <c r="P118" s="182" t="s">
        <v>119</v>
      </c>
    </row>
    <row r="119" s="16" customFormat="true" ht="24" hidden="false" customHeight="true" outlineLevel="0" collapsed="false">
      <c r="A119" s="168" t="s">
        <v>266</v>
      </c>
      <c r="B119" s="168" t="s">
        <v>114</v>
      </c>
      <c r="C119" s="168" t="s">
        <v>185</v>
      </c>
      <c r="D119" s="16" t="s">
        <v>267</v>
      </c>
      <c r="E119" s="169" t="s">
        <v>268</v>
      </c>
      <c r="F119" s="168" t="s">
        <v>196</v>
      </c>
      <c r="G119" s="170" t="n">
        <v>284.84</v>
      </c>
      <c r="H119" s="171" t="n">
        <v>0</v>
      </c>
      <c r="I119" s="172" t="n">
        <f aca="false">ROUND(G119*H119,0)</f>
        <v>0</v>
      </c>
      <c r="J119" s="173" t="n">
        <v>0</v>
      </c>
      <c r="K119" s="170" t="n">
        <f aca="false">G119*J119</f>
        <v>0</v>
      </c>
      <c r="L119" s="173" t="n">
        <v>0</v>
      </c>
      <c r="M119" s="170" t="n">
        <f aca="false">G119*L119</f>
        <v>0</v>
      </c>
      <c r="N119" s="174" t="n">
        <v>15</v>
      </c>
      <c r="O119" s="175" t="n">
        <v>4</v>
      </c>
      <c r="P119" s="16" t="s">
        <v>119</v>
      </c>
    </row>
    <row r="120" s="16" customFormat="true" ht="15.75" hidden="false" customHeight="true" outlineLevel="0" collapsed="false">
      <c r="D120" s="176"/>
      <c r="E120" s="176" t="s">
        <v>269</v>
      </c>
      <c r="G120" s="177" t="n">
        <v>32.56</v>
      </c>
      <c r="H120" s="178"/>
      <c r="N120" s="178"/>
      <c r="P120" s="176" t="s">
        <v>119</v>
      </c>
      <c r="Q120" s="176" t="s">
        <v>119</v>
      </c>
      <c r="R120" s="176" t="s">
        <v>121</v>
      </c>
    </row>
    <row r="121" s="16" customFormat="true" ht="15.75" hidden="false" customHeight="true" outlineLevel="0" collapsed="false">
      <c r="D121" s="176"/>
      <c r="E121" s="176" t="s">
        <v>270</v>
      </c>
      <c r="G121" s="177" t="n">
        <v>38.74</v>
      </c>
      <c r="H121" s="178"/>
      <c r="N121" s="178"/>
      <c r="P121" s="176" t="s">
        <v>119</v>
      </c>
      <c r="Q121" s="176" t="s">
        <v>119</v>
      </c>
      <c r="R121" s="176" t="s">
        <v>121</v>
      </c>
    </row>
    <row r="122" s="16" customFormat="true" ht="15.75" hidden="false" customHeight="true" outlineLevel="0" collapsed="false">
      <c r="D122" s="176"/>
      <c r="E122" s="176" t="s">
        <v>271</v>
      </c>
      <c r="G122" s="177" t="n">
        <v>32.4</v>
      </c>
      <c r="H122" s="178"/>
      <c r="N122" s="178"/>
      <c r="P122" s="176" t="s">
        <v>119</v>
      </c>
      <c r="Q122" s="176" t="s">
        <v>119</v>
      </c>
      <c r="R122" s="176" t="s">
        <v>121</v>
      </c>
    </row>
    <row r="123" s="16" customFormat="true" ht="15.75" hidden="false" customHeight="true" outlineLevel="0" collapsed="false">
      <c r="D123" s="176"/>
      <c r="E123" s="176" t="s">
        <v>272</v>
      </c>
      <c r="G123" s="177" t="n">
        <v>43.35</v>
      </c>
      <c r="H123" s="178"/>
      <c r="N123" s="178"/>
      <c r="P123" s="176" t="s">
        <v>119</v>
      </c>
      <c r="Q123" s="176" t="s">
        <v>119</v>
      </c>
      <c r="R123" s="176" t="s">
        <v>121</v>
      </c>
    </row>
    <row r="124" s="16" customFormat="true" ht="15.75" hidden="false" customHeight="true" outlineLevel="0" collapsed="false">
      <c r="D124" s="190"/>
      <c r="E124" s="190" t="s">
        <v>273</v>
      </c>
      <c r="G124" s="191"/>
      <c r="H124" s="178"/>
      <c r="N124" s="178"/>
      <c r="P124" s="190" t="s">
        <v>119</v>
      </c>
      <c r="Q124" s="190" t="s">
        <v>112</v>
      </c>
      <c r="R124" s="190" t="s">
        <v>121</v>
      </c>
    </row>
    <row r="125" s="16" customFormat="true" ht="15.75" hidden="false" customHeight="true" outlineLevel="0" collapsed="false">
      <c r="D125" s="176"/>
      <c r="E125" s="176" t="s">
        <v>274</v>
      </c>
      <c r="G125" s="177" t="n">
        <v>88.98</v>
      </c>
      <c r="H125" s="178"/>
      <c r="N125" s="178"/>
      <c r="P125" s="176" t="s">
        <v>119</v>
      </c>
      <c r="Q125" s="176" t="s">
        <v>119</v>
      </c>
      <c r="R125" s="176" t="s">
        <v>121</v>
      </c>
    </row>
    <row r="126" s="16" customFormat="true" ht="15.75" hidden="false" customHeight="true" outlineLevel="0" collapsed="false">
      <c r="D126" s="190"/>
      <c r="E126" s="190" t="s">
        <v>275</v>
      </c>
      <c r="G126" s="191"/>
      <c r="H126" s="178"/>
      <c r="N126" s="178"/>
      <c r="P126" s="190" t="s">
        <v>119</v>
      </c>
      <c r="Q126" s="190" t="s">
        <v>112</v>
      </c>
      <c r="R126" s="190" t="s">
        <v>121</v>
      </c>
    </row>
    <row r="127" s="16" customFormat="true" ht="15.75" hidden="false" customHeight="true" outlineLevel="0" collapsed="false">
      <c r="D127" s="176"/>
      <c r="E127" s="176" t="s">
        <v>276</v>
      </c>
      <c r="G127" s="177" t="n">
        <v>48.81</v>
      </c>
      <c r="H127" s="178"/>
      <c r="N127" s="178"/>
      <c r="P127" s="176" t="s">
        <v>119</v>
      </c>
      <c r="Q127" s="176" t="s">
        <v>119</v>
      </c>
      <c r="R127" s="176" t="s">
        <v>121</v>
      </c>
    </row>
    <row r="128" s="16" customFormat="true" ht="15.75" hidden="false" customHeight="true" outlineLevel="0" collapsed="false">
      <c r="D128" s="179"/>
      <c r="E128" s="179" t="s">
        <v>123</v>
      </c>
      <c r="G128" s="180" t="n">
        <v>284.84</v>
      </c>
      <c r="H128" s="178"/>
      <c r="N128" s="178"/>
      <c r="P128" s="179" t="s">
        <v>119</v>
      </c>
      <c r="Q128" s="179" t="s">
        <v>124</v>
      </c>
      <c r="R128" s="179" t="s">
        <v>121</v>
      </c>
    </row>
    <row r="129" s="16" customFormat="true" ht="13.5" hidden="false" customHeight="true" outlineLevel="0" collapsed="false">
      <c r="A129" s="181" t="s">
        <v>277</v>
      </c>
      <c r="B129" s="181" t="s">
        <v>160</v>
      </c>
      <c r="C129" s="181" t="s">
        <v>161</v>
      </c>
      <c r="D129" s="182" t="s">
        <v>278</v>
      </c>
      <c r="E129" s="183" t="s">
        <v>279</v>
      </c>
      <c r="F129" s="181" t="s">
        <v>196</v>
      </c>
      <c r="G129" s="184" t="n">
        <v>247.832</v>
      </c>
      <c r="H129" s="185" t="n">
        <v>0</v>
      </c>
      <c r="I129" s="186" t="n">
        <f aca="false">ROUND(G129*H129,0)</f>
        <v>0</v>
      </c>
      <c r="J129" s="187" t="n">
        <v>0</v>
      </c>
      <c r="K129" s="184" t="n">
        <f aca="false">G129*J129</f>
        <v>0</v>
      </c>
      <c r="L129" s="187" t="n">
        <v>0</v>
      </c>
      <c r="M129" s="184" t="n">
        <f aca="false">G129*L129</f>
        <v>0</v>
      </c>
      <c r="N129" s="188" t="n">
        <v>15</v>
      </c>
      <c r="O129" s="189" t="n">
        <v>8</v>
      </c>
      <c r="P129" s="182" t="s">
        <v>119</v>
      </c>
    </row>
    <row r="130" s="16" customFormat="true" ht="13.5" hidden="false" customHeight="true" outlineLevel="0" collapsed="false">
      <c r="A130" s="181" t="s">
        <v>280</v>
      </c>
      <c r="B130" s="181" t="s">
        <v>160</v>
      </c>
      <c r="C130" s="181" t="s">
        <v>161</v>
      </c>
      <c r="D130" s="182" t="s">
        <v>281</v>
      </c>
      <c r="E130" s="183" t="s">
        <v>282</v>
      </c>
      <c r="F130" s="181" t="s">
        <v>196</v>
      </c>
      <c r="G130" s="184" t="n">
        <v>48.81</v>
      </c>
      <c r="H130" s="185" t="n">
        <v>0</v>
      </c>
      <c r="I130" s="186" t="n">
        <f aca="false">ROUND(G130*H130,0)</f>
        <v>0</v>
      </c>
      <c r="J130" s="187" t="n">
        <v>0</v>
      </c>
      <c r="K130" s="184" t="n">
        <f aca="false">G130*J130</f>
        <v>0</v>
      </c>
      <c r="L130" s="187" t="n">
        <v>0</v>
      </c>
      <c r="M130" s="184" t="n">
        <f aca="false">G130*L130</f>
        <v>0</v>
      </c>
      <c r="N130" s="188" t="n">
        <v>15</v>
      </c>
      <c r="O130" s="189" t="n">
        <v>8</v>
      </c>
      <c r="P130" s="182" t="s">
        <v>119</v>
      </c>
    </row>
    <row r="131" s="16" customFormat="true" ht="15.75" hidden="false" customHeight="true" outlineLevel="0" collapsed="false">
      <c r="D131" s="176"/>
      <c r="E131" s="176" t="s">
        <v>283</v>
      </c>
      <c r="G131" s="177" t="n">
        <v>48.81</v>
      </c>
      <c r="H131" s="178"/>
      <c r="N131" s="178"/>
      <c r="P131" s="176" t="s">
        <v>119</v>
      </c>
      <c r="Q131" s="176" t="s">
        <v>119</v>
      </c>
      <c r="R131" s="176" t="s">
        <v>121</v>
      </c>
    </row>
    <row r="132" s="16" customFormat="true" ht="15.75" hidden="false" customHeight="true" outlineLevel="0" collapsed="false">
      <c r="D132" s="179"/>
      <c r="E132" s="179" t="s">
        <v>123</v>
      </c>
      <c r="G132" s="180" t="n">
        <v>48.81</v>
      </c>
      <c r="H132" s="178"/>
      <c r="N132" s="178"/>
      <c r="P132" s="179" t="s">
        <v>119</v>
      </c>
      <c r="Q132" s="179" t="s">
        <v>124</v>
      </c>
      <c r="R132" s="179" t="s">
        <v>121</v>
      </c>
    </row>
    <row r="133" s="16" customFormat="true" ht="13.5" hidden="false" customHeight="true" outlineLevel="0" collapsed="false">
      <c r="A133" s="168" t="s">
        <v>284</v>
      </c>
      <c r="B133" s="168" t="s">
        <v>114</v>
      </c>
      <c r="C133" s="168" t="s">
        <v>185</v>
      </c>
      <c r="D133" s="16" t="s">
        <v>285</v>
      </c>
      <c r="E133" s="169" t="s">
        <v>286</v>
      </c>
      <c r="F133" s="168" t="s">
        <v>118</v>
      </c>
      <c r="G133" s="170" t="n">
        <v>69.023</v>
      </c>
      <c r="H133" s="171" t="n">
        <v>0</v>
      </c>
      <c r="I133" s="172" t="n">
        <f aca="false">ROUND(G133*H133,0)</f>
        <v>0</v>
      </c>
      <c r="J133" s="173" t="n">
        <v>0</v>
      </c>
      <c r="K133" s="170" t="n">
        <f aca="false">G133*J133</f>
        <v>0</v>
      </c>
      <c r="L133" s="173" t="n">
        <v>0</v>
      </c>
      <c r="M133" s="170" t="n">
        <f aca="false">G133*L133</f>
        <v>0</v>
      </c>
      <c r="N133" s="174" t="n">
        <v>15</v>
      </c>
      <c r="O133" s="175" t="n">
        <v>4</v>
      </c>
      <c r="P133" s="16" t="s">
        <v>119</v>
      </c>
    </row>
    <row r="134" s="16" customFormat="true" ht="15.75" hidden="false" customHeight="true" outlineLevel="0" collapsed="false">
      <c r="D134" s="176"/>
      <c r="E134" s="176" t="s">
        <v>287</v>
      </c>
      <c r="G134" s="177" t="n">
        <v>16.93</v>
      </c>
      <c r="H134" s="178"/>
      <c r="N134" s="178"/>
      <c r="P134" s="176" t="s">
        <v>119</v>
      </c>
      <c r="Q134" s="176" t="s">
        <v>119</v>
      </c>
      <c r="R134" s="176" t="s">
        <v>121</v>
      </c>
    </row>
    <row r="135" s="16" customFormat="true" ht="15.75" hidden="false" customHeight="true" outlineLevel="0" collapsed="false">
      <c r="D135" s="176"/>
      <c r="E135" s="176" t="s">
        <v>288</v>
      </c>
      <c r="G135" s="177" t="n">
        <v>24.885</v>
      </c>
      <c r="H135" s="178"/>
      <c r="N135" s="178"/>
      <c r="P135" s="176" t="s">
        <v>119</v>
      </c>
      <c r="Q135" s="176" t="s">
        <v>119</v>
      </c>
      <c r="R135" s="176" t="s">
        <v>121</v>
      </c>
    </row>
    <row r="136" s="16" customFormat="true" ht="15.75" hidden="false" customHeight="true" outlineLevel="0" collapsed="false">
      <c r="D136" s="176"/>
      <c r="E136" s="176" t="s">
        <v>289</v>
      </c>
      <c r="G136" s="177" t="n">
        <v>20.013</v>
      </c>
      <c r="H136" s="178"/>
      <c r="N136" s="178"/>
      <c r="P136" s="176" t="s">
        <v>119</v>
      </c>
      <c r="Q136" s="176" t="s">
        <v>119</v>
      </c>
      <c r="R136" s="176" t="s">
        <v>121</v>
      </c>
    </row>
    <row r="137" s="16" customFormat="true" ht="15.75" hidden="false" customHeight="true" outlineLevel="0" collapsed="false">
      <c r="D137" s="176"/>
      <c r="E137" s="176" t="s">
        <v>290</v>
      </c>
      <c r="G137" s="177" t="n">
        <v>7.195</v>
      </c>
      <c r="H137" s="178"/>
      <c r="N137" s="178"/>
      <c r="P137" s="176" t="s">
        <v>119</v>
      </c>
      <c r="Q137" s="176" t="s">
        <v>119</v>
      </c>
      <c r="R137" s="176" t="s">
        <v>121</v>
      </c>
    </row>
    <row r="138" s="16" customFormat="true" ht="15.75" hidden="false" customHeight="true" outlineLevel="0" collapsed="false">
      <c r="D138" s="179"/>
      <c r="E138" s="179" t="s">
        <v>123</v>
      </c>
      <c r="G138" s="180" t="n">
        <v>69.023</v>
      </c>
      <c r="H138" s="178"/>
      <c r="N138" s="178"/>
      <c r="P138" s="179" t="s">
        <v>119</v>
      </c>
      <c r="Q138" s="179" t="s">
        <v>124</v>
      </c>
      <c r="R138" s="179" t="s">
        <v>121</v>
      </c>
    </row>
    <row r="139" s="16" customFormat="true" ht="24" hidden="false" customHeight="true" outlineLevel="0" collapsed="false">
      <c r="A139" s="168" t="s">
        <v>291</v>
      </c>
      <c r="B139" s="168" t="s">
        <v>114</v>
      </c>
      <c r="C139" s="168" t="s">
        <v>174</v>
      </c>
      <c r="D139" s="16" t="s">
        <v>292</v>
      </c>
      <c r="E139" s="169" t="s">
        <v>293</v>
      </c>
      <c r="F139" s="168" t="s">
        <v>118</v>
      </c>
      <c r="G139" s="170" t="n">
        <v>344.004</v>
      </c>
      <c r="H139" s="171" t="n">
        <v>0</v>
      </c>
      <c r="I139" s="172" t="n">
        <f aca="false">ROUND(G139*H139,0)</f>
        <v>0</v>
      </c>
      <c r="J139" s="173" t="n">
        <v>0</v>
      </c>
      <c r="K139" s="170" t="n">
        <f aca="false">G139*J139</f>
        <v>0</v>
      </c>
      <c r="L139" s="173" t="n">
        <v>0</v>
      </c>
      <c r="M139" s="170" t="n">
        <f aca="false">G139*L139</f>
        <v>0</v>
      </c>
      <c r="N139" s="174" t="n">
        <v>15</v>
      </c>
      <c r="O139" s="175" t="n">
        <v>4</v>
      </c>
      <c r="P139" s="16" t="s">
        <v>119</v>
      </c>
    </row>
    <row r="140" s="16" customFormat="true" ht="15.75" hidden="false" customHeight="true" outlineLevel="0" collapsed="false">
      <c r="D140" s="176"/>
      <c r="E140" s="176" t="s">
        <v>229</v>
      </c>
      <c r="G140" s="177" t="n">
        <v>62.1664</v>
      </c>
      <c r="H140" s="178"/>
      <c r="N140" s="178"/>
      <c r="P140" s="176" t="s">
        <v>119</v>
      </c>
      <c r="Q140" s="176" t="s">
        <v>119</v>
      </c>
      <c r="R140" s="176" t="s">
        <v>121</v>
      </c>
    </row>
    <row r="141" s="16" customFormat="true" ht="15.75" hidden="false" customHeight="true" outlineLevel="0" collapsed="false">
      <c r="D141" s="176"/>
      <c r="E141" s="176" t="s">
        <v>230</v>
      </c>
      <c r="G141" s="177" t="n">
        <v>102.777</v>
      </c>
      <c r="H141" s="178"/>
      <c r="N141" s="178"/>
      <c r="P141" s="176" t="s">
        <v>119</v>
      </c>
      <c r="Q141" s="176" t="s">
        <v>119</v>
      </c>
      <c r="R141" s="176" t="s">
        <v>121</v>
      </c>
    </row>
    <row r="142" s="16" customFormat="true" ht="15.75" hidden="false" customHeight="true" outlineLevel="0" collapsed="false">
      <c r="D142" s="176"/>
      <c r="E142" s="176" t="s">
        <v>231</v>
      </c>
      <c r="G142" s="177" t="n">
        <v>76.908</v>
      </c>
      <c r="H142" s="178"/>
      <c r="N142" s="178"/>
      <c r="P142" s="176" t="s">
        <v>119</v>
      </c>
      <c r="Q142" s="176" t="s">
        <v>119</v>
      </c>
      <c r="R142" s="176" t="s">
        <v>121</v>
      </c>
    </row>
    <row r="143" s="16" customFormat="true" ht="15.75" hidden="false" customHeight="true" outlineLevel="0" collapsed="false">
      <c r="D143" s="176"/>
      <c r="E143" s="176" t="s">
        <v>232</v>
      </c>
      <c r="G143" s="177" t="n">
        <v>89.0005</v>
      </c>
      <c r="H143" s="178"/>
      <c r="N143" s="178"/>
      <c r="P143" s="176" t="s">
        <v>119</v>
      </c>
      <c r="Q143" s="176" t="s">
        <v>119</v>
      </c>
      <c r="R143" s="176" t="s">
        <v>121</v>
      </c>
    </row>
    <row r="144" s="16" customFormat="true" ht="15.75" hidden="false" customHeight="true" outlineLevel="0" collapsed="false">
      <c r="D144" s="176"/>
      <c r="E144" s="176" t="s">
        <v>294</v>
      </c>
      <c r="G144" s="177" t="n">
        <v>1.833</v>
      </c>
      <c r="H144" s="178"/>
      <c r="N144" s="178"/>
      <c r="P144" s="176" t="s">
        <v>119</v>
      </c>
      <c r="Q144" s="176" t="s">
        <v>119</v>
      </c>
      <c r="R144" s="176" t="s">
        <v>121</v>
      </c>
    </row>
    <row r="145" s="16" customFormat="true" ht="15.75" hidden="false" customHeight="true" outlineLevel="0" collapsed="false">
      <c r="D145" s="176"/>
      <c r="E145" s="176" t="s">
        <v>295</v>
      </c>
      <c r="G145" s="177" t="n">
        <v>9.4215</v>
      </c>
      <c r="H145" s="178"/>
      <c r="N145" s="178"/>
      <c r="P145" s="176" t="s">
        <v>119</v>
      </c>
      <c r="Q145" s="176" t="s">
        <v>119</v>
      </c>
      <c r="R145" s="176" t="s">
        <v>121</v>
      </c>
    </row>
    <row r="146" s="16" customFormat="true" ht="15.75" hidden="false" customHeight="true" outlineLevel="0" collapsed="false">
      <c r="D146" s="176"/>
      <c r="E146" s="176" t="s">
        <v>296</v>
      </c>
      <c r="G146" s="177" t="n">
        <v>1.8975</v>
      </c>
      <c r="H146" s="178"/>
      <c r="N146" s="178"/>
      <c r="P146" s="176" t="s">
        <v>119</v>
      </c>
      <c r="Q146" s="176" t="s">
        <v>119</v>
      </c>
      <c r="R146" s="176" t="s">
        <v>121</v>
      </c>
    </row>
    <row r="147" s="16" customFormat="true" ht="15.75" hidden="false" customHeight="true" outlineLevel="0" collapsed="false">
      <c r="D147" s="179"/>
      <c r="E147" s="179" t="s">
        <v>123</v>
      </c>
      <c r="G147" s="180" t="n">
        <v>344.0039</v>
      </c>
      <c r="H147" s="178"/>
      <c r="N147" s="178"/>
      <c r="P147" s="179" t="s">
        <v>119</v>
      </c>
      <c r="Q147" s="179" t="s">
        <v>124</v>
      </c>
      <c r="R147" s="179" t="s">
        <v>121</v>
      </c>
    </row>
    <row r="148" s="16" customFormat="true" ht="13.5" hidden="false" customHeight="true" outlineLevel="0" collapsed="false">
      <c r="A148" s="168" t="s">
        <v>297</v>
      </c>
      <c r="B148" s="168" t="s">
        <v>114</v>
      </c>
      <c r="C148" s="168" t="s">
        <v>185</v>
      </c>
      <c r="D148" s="16" t="s">
        <v>298</v>
      </c>
      <c r="E148" s="169" t="s">
        <v>299</v>
      </c>
      <c r="F148" s="168" t="s">
        <v>118</v>
      </c>
      <c r="G148" s="170" t="n">
        <v>72.016</v>
      </c>
      <c r="H148" s="171" t="n">
        <v>0</v>
      </c>
      <c r="I148" s="172" t="n">
        <f aca="false">ROUND(G148*H148,0)</f>
        <v>0</v>
      </c>
      <c r="J148" s="173" t="n">
        <v>0</v>
      </c>
      <c r="K148" s="170" t="n">
        <f aca="false">G148*J148</f>
        <v>0</v>
      </c>
      <c r="L148" s="173" t="n">
        <v>0</v>
      </c>
      <c r="M148" s="170" t="n">
        <f aca="false">G148*L148</f>
        <v>0</v>
      </c>
      <c r="N148" s="174" t="n">
        <v>15</v>
      </c>
      <c r="O148" s="175" t="n">
        <v>4</v>
      </c>
      <c r="P148" s="16" t="s">
        <v>119</v>
      </c>
    </row>
    <row r="149" s="16" customFormat="true" ht="15.75" hidden="false" customHeight="true" outlineLevel="0" collapsed="false">
      <c r="D149" s="176"/>
      <c r="E149" s="176" t="s">
        <v>300</v>
      </c>
      <c r="G149" s="177" t="n">
        <v>7.7875</v>
      </c>
      <c r="H149" s="178"/>
      <c r="N149" s="178"/>
      <c r="P149" s="176" t="s">
        <v>119</v>
      </c>
      <c r="Q149" s="176" t="s">
        <v>119</v>
      </c>
      <c r="R149" s="176" t="s">
        <v>121</v>
      </c>
    </row>
    <row r="150" s="16" customFormat="true" ht="15.75" hidden="false" customHeight="true" outlineLevel="0" collapsed="false">
      <c r="D150" s="176"/>
      <c r="E150" s="176" t="s">
        <v>301</v>
      </c>
      <c r="G150" s="177" t="n">
        <v>20.013</v>
      </c>
      <c r="H150" s="178"/>
      <c r="N150" s="178"/>
      <c r="P150" s="176" t="s">
        <v>119</v>
      </c>
      <c r="Q150" s="176" t="s">
        <v>119</v>
      </c>
      <c r="R150" s="176" t="s">
        <v>121</v>
      </c>
    </row>
    <row r="151" s="16" customFormat="true" ht="15.75" hidden="false" customHeight="true" outlineLevel="0" collapsed="false">
      <c r="D151" s="176"/>
      <c r="E151" s="176" t="s">
        <v>302</v>
      </c>
      <c r="G151" s="177" t="n">
        <v>1.305</v>
      </c>
      <c r="H151" s="178"/>
      <c r="N151" s="178"/>
      <c r="P151" s="176" t="s">
        <v>119</v>
      </c>
      <c r="Q151" s="176" t="s">
        <v>119</v>
      </c>
      <c r="R151" s="176" t="s">
        <v>121</v>
      </c>
    </row>
    <row r="152" s="16" customFormat="true" ht="15.75" hidden="false" customHeight="true" outlineLevel="0" collapsed="false">
      <c r="D152" s="176"/>
      <c r="E152" s="176" t="s">
        <v>288</v>
      </c>
      <c r="G152" s="177" t="n">
        <v>24.885</v>
      </c>
      <c r="H152" s="178"/>
      <c r="N152" s="178"/>
      <c r="P152" s="176" t="s">
        <v>119</v>
      </c>
      <c r="Q152" s="176" t="s">
        <v>119</v>
      </c>
      <c r="R152" s="176" t="s">
        <v>121</v>
      </c>
    </row>
    <row r="153" s="16" customFormat="true" ht="15.75" hidden="false" customHeight="true" outlineLevel="0" collapsed="false">
      <c r="D153" s="176"/>
      <c r="E153" s="176" t="s">
        <v>303</v>
      </c>
      <c r="G153" s="177" t="n">
        <v>16.93</v>
      </c>
      <c r="H153" s="178"/>
      <c r="N153" s="178"/>
      <c r="P153" s="176" t="s">
        <v>119</v>
      </c>
      <c r="Q153" s="176" t="s">
        <v>119</v>
      </c>
      <c r="R153" s="176" t="s">
        <v>121</v>
      </c>
    </row>
    <row r="154" s="16" customFormat="true" ht="15.75" hidden="false" customHeight="true" outlineLevel="0" collapsed="false">
      <c r="D154" s="176"/>
      <c r="E154" s="176" t="s">
        <v>304</v>
      </c>
      <c r="G154" s="177" t="n">
        <v>1.095</v>
      </c>
      <c r="H154" s="178"/>
      <c r="N154" s="178"/>
      <c r="P154" s="176" t="s">
        <v>119</v>
      </c>
      <c r="Q154" s="176" t="s">
        <v>119</v>
      </c>
      <c r="R154" s="176" t="s">
        <v>121</v>
      </c>
    </row>
    <row r="155" s="16" customFormat="true" ht="15.75" hidden="false" customHeight="true" outlineLevel="0" collapsed="false">
      <c r="D155" s="179"/>
      <c r="E155" s="179" t="s">
        <v>123</v>
      </c>
      <c r="G155" s="180" t="n">
        <v>72.0155</v>
      </c>
      <c r="H155" s="178"/>
      <c r="N155" s="178"/>
      <c r="P155" s="179" t="s">
        <v>119</v>
      </c>
      <c r="Q155" s="179" t="s">
        <v>124</v>
      </c>
      <c r="R155" s="179" t="s">
        <v>121</v>
      </c>
    </row>
    <row r="156" s="16" customFormat="true" ht="13.5" hidden="false" customHeight="true" outlineLevel="0" collapsed="false">
      <c r="A156" s="168" t="s">
        <v>305</v>
      </c>
      <c r="B156" s="168" t="s">
        <v>114</v>
      </c>
      <c r="C156" s="168" t="s">
        <v>185</v>
      </c>
      <c r="D156" s="16" t="s">
        <v>306</v>
      </c>
      <c r="E156" s="169" t="s">
        <v>307</v>
      </c>
      <c r="F156" s="168" t="s">
        <v>118</v>
      </c>
      <c r="G156" s="170" t="n">
        <v>62.226</v>
      </c>
      <c r="H156" s="171" t="n">
        <v>0</v>
      </c>
      <c r="I156" s="172" t="n">
        <f aca="false">ROUND(G156*H156,0)</f>
        <v>0</v>
      </c>
      <c r="J156" s="173" t="n">
        <v>0</v>
      </c>
      <c r="K156" s="170" t="n">
        <f aca="false">G156*J156</f>
        <v>0</v>
      </c>
      <c r="L156" s="173" t="n">
        <v>0</v>
      </c>
      <c r="M156" s="170" t="n">
        <f aca="false">G156*L156</f>
        <v>0</v>
      </c>
      <c r="N156" s="174" t="n">
        <v>15</v>
      </c>
      <c r="O156" s="175" t="n">
        <v>4</v>
      </c>
      <c r="P156" s="16" t="s">
        <v>119</v>
      </c>
    </row>
    <row r="157" s="16" customFormat="true" ht="15.75" hidden="false" customHeight="true" outlineLevel="0" collapsed="false">
      <c r="D157" s="176"/>
      <c r="E157" s="176" t="s">
        <v>308</v>
      </c>
      <c r="G157" s="177" t="n">
        <v>16.1805</v>
      </c>
      <c r="H157" s="178"/>
      <c r="N157" s="178"/>
      <c r="P157" s="176" t="s">
        <v>119</v>
      </c>
      <c r="Q157" s="176" t="s">
        <v>119</v>
      </c>
      <c r="R157" s="176" t="s">
        <v>121</v>
      </c>
    </row>
    <row r="158" s="16" customFormat="true" ht="15.75" hidden="false" customHeight="true" outlineLevel="0" collapsed="false">
      <c r="D158" s="176"/>
      <c r="E158" s="176" t="s">
        <v>309</v>
      </c>
      <c r="G158" s="177" t="n">
        <v>2.3175</v>
      </c>
      <c r="H158" s="178"/>
      <c r="N158" s="178"/>
      <c r="P158" s="176" t="s">
        <v>119</v>
      </c>
      <c r="Q158" s="176" t="s">
        <v>119</v>
      </c>
      <c r="R158" s="176" t="s">
        <v>121</v>
      </c>
    </row>
    <row r="159" s="16" customFormat="true" ht="15.75" hidden="false" customHeight="true" outlineLevel="0" collapsed="false">
      <c r="D159" s="176"/>
      <c r="E159" s="176" t="s">
        <v>310</v>
      </c>
      <c r="G159" s="177" t="n">
        <v>16.926</v>
      </c>
      <c r="H159" s="178"/>
      <c r="N159" s="178"/>
      <c r="P159" s="176" t="s">
        <v>119</v>
      </c>
      <c r="Q159" s="176" t="s">
        <v>119</v>
      </c>
      <c r="R159" s="176" t="s">
        <v>121</v>
      </c>
    </row>
    <row r="160" s="16" customFormat="true" ht="15.75" hidden="false" customHeight="true" outlineLevel="0" collapsed="false">
      <c r="D160" s="176"/>
      <c r="E160" s="176" t="s">
        <v>311</v>
      </c>
      <c r="G160" s="177" t="n">
        <v>5.1274</v>
      </c>
      <c r="H160" s="178"/>
      <c r="N160" s="178"/>
      <c r="P160" s="176" t="s">
        <v>119</v>
      </c>
      <c r="Q160" s="176" t="s">
        <v>119</v>
      </c>
      <c r="R160" s="176" t="s">
        <v>121</v>
      </c>
    </row>
    <row r="161" s="16" customFormat="true" ht="15.75" hidden="false" customHeight="true" outlineLevel="0" collapsed="false">
      <c r="D161" s="176"/>
      <c r="E161" s="176" t="s">
        <v>312</v>
      </c>
      <c r="G161" s="177" t="n">
        <v>2.046</v>
      </c>
      <c r="H161" s="178"/>
      <c r="N161" s="178"/>
      <c r="P161" s="176" t="s">
        <v>119</v>
      </c>
      <c r="Q161" s="176" t="s">
        <v>119</v>
      </c>
      <c r="R161" s="176" t="s">
        <v>121</v>
      </c>
    </row>
    <row r="162" s="16" customFormat="true" ht="15.75" hidden="false" customHeight="true" outlineLevel="0" collapsed="false">
      <c r="D162" s="176"/>
      <c r="E162" s="176" t="s">
        <v>313</v>
      </c>
      <c r="G162" s="177" t="n">
        <v>5.7936</v>
      </c>
      <c r="H162" s="178"/>
      <c r="N162" s="178"/>
      <c r="P162" s="176" t="s">
        <v>119</v>
      </c>
      <c r="Q162" s="176" t="s">
        <v>119</v>
      </c>
      <c r="R162" s="176" t="s">
        <v>121</v>
      </c>
    </row>
    <row r="163" s="16" customFormat="true" ht="15.75" hidden="false" customHeight="true" outlineLevel="0" collapsed="false">
      <c r="D163" s="176"/>
      <c r="E163" s="176" t="s">
        <v>314</v>
      </c>
      <c r="G163" s="177" t="n">
        <v>1.68</v>
      </c>
      <c r="H163" s="178"/>
      <c r="N163" s="178"/>
      <c r="P163" s="176" t="s">
        <v>119</v>
      </c>
      <c r="Q163" s="176" t="s">
        <v>119</v>
      </c>
      <c r="R163" s="176" t="s">
        <v>121</v>
      </c>
    </row>
    <row r="164" s="16" customFormat="true" ht="15.75" hidden="false" customHeight="true" outlineLevel="0" collapsed="false">
      <c r="D164" s="176"/>
      <c r="E164" s="176" t="s">
        <v>315</v>
      </c>
      <c r="G164" s="177" t="n">
        <v>3.1682</v>
      </c>
      <c r="H164" s="178"/>
      <c r="N164" s="178"/>
      <c r="P164" s="176" t="s">
        <v>119</v>
      </c>
      <c r="Q164" s="176" t="s">
        <v>119</v>
      </c>
      <c r="R164" s="176" t="s">
        <v>121</v>
      </c>
    </row>
    <row r="165" s="16" customFormat="true" ht="15.75" hidden="false" customHeight="true" outlineLevel="0" collapsed="false">
      <c r="D165" s="176"/>
      <c r="E165" s="176" t="s">
        <v>316</v>
      </c>
      <c r="G165" s="177" t="n">
        <v>3.1186</v>
      </c>
      <c r="H165" s="178"/>
      <c r="N165" s="178"/>
      <c r="P165" s="176" t="s">
        <v>119</v>
      </c>
      <c r="Q165" s="176" t="s">
        <v>119</v>
      </c>
      <c r="R165" s="176" t="s">
        <v>121</v>
      </c>
    </row>
    <row r="166" s="16" customFormat="true" ht="15.75" hidden="false" customHeight="true" outlineLevel="0" collapsed="false">
      <c r="D166" s="176"/>
      <c r="E166" s="176" t="s">
        <v>317</v>
      </c>
      <c r="G166" s="177" t="n">
        <v>5.868</v>
      </c>
      <c r="H166" s="178"/>
      <c r="N166" s="178"/>
      <c r="P166" s="176" t="s">
        <v>119</v>
      </c>
      <c r="Q166" s="176" t="s">
        <v>119</v>
      </c>
      <c r="R166" s="176" t="s">
        <v>121</v>
      </c>
    </row>
    <row r="167" s="16" customFormat="true" ht="15.75" hidden="false" customHeight="true" outlineLevel="0" collapsed="false">
      <c r="D167" s="179"/>
      <c r="E167" s="179" t="s">
        <v>123</v>
      </c>
      <c r="G167" s="180" t="n">
        <v>62.2258</v>
      </c>
      <c r="H167" s="178"/>
      <c r="N167" s="178"/>
      <c r="P167" s="179" t="s">
        <v>119</v>
      </c>
      <c r="Q167" s="179" t="s">
        <v>124</v>
      </c>
      <c r="R167" s="179" t="s">
        <v>121</v>
      </c>
    </row>
    <row r="168" s="16" customFormat="true" ht="13.5" hidden="false" customHeight="true" outlineLevel="0" collapsed="false">
      <c r="A168" s="168" t="s">
        <v>318</v>
      </c>
      <c r="B168" s="168" t="s">
        <v>114</v>
      </c>
      <c r="C168" s="168" t="s">
        <v>185</v>
      </c>
      <c r="D168" s="16" t="s">
        <v>319</v>
      </c>
      <c r="E168" s="169" t="s">
        <v>320</v>
      </c>
      <c r="F168" s="168" t="s">
        <v>118</v>
      </c>
      <c r="G168" s="170" t="n">
        <v>330.852</v>
      </c>
      <c r="H168" s="171" t="n">
        <v>0</v>
      </c>
      <c r="I168" s="172" t="n">
        <f aca="false">ROUND(G168*H168,0)</f>
        <v>0</v>
      </c>
      <c r="J168" s="173" t="n">
        <v>0</v>
      </c>
      <c r="K168" s="170" t="n">
        <f aca="false">G168*J168</f>
        <v>0</v>
      </c>
      <c r="L168" s="173" t="n">
        <v>0</v>
      </c>
      <c r="M168" s="170" t="n">
        <f aca="false">G168*L168</f>
        <v>0</v>
      </c>
      <c r="N168" s="174" t="n">
        <v>15</v>
      </c>
      <c r="O168" s="175" t="n">
        <v>4</v>
      </c>
      <c r="P168" s="16" t="s">
        <v>119</v>
      </c>
    </row>
    <row r="169" s="16" customFormat="true" ht="15.75" hidden="false" customHeight="true" outlineLevel="0" collapsed="false">
      <c r="D169" s="176"/>
      <c r="E169" s="176" t="s">
        <v>229</v>
      </c>
      <c r="G169" s="177" t="n">
        <v>62.1664</v>
      </c>
      <c r="H169" s="178"/>
      <c r="N169" s="178"/>
      <c r="P169" s="176" t="s">
        <v>119</v>
      </c>
      <c r="Q169" s="176" t="s">
        <v>119</v>
      </c>
      <c r="R169" s="176" t="s">
        <v>121</v>
      </c>
    </row>
    <row r="170" s="16" customFormat="true" ht="15.75" hidden="false" customHeight="true" outlineLevel="0" collapsed="false">
      <c r="D170" s="176"/>
      <c r="E170" s="176" t="s">
        <v>230</v>
      </c>
      <c r="G170" s="177" t="n">
        <v>102.777</v>
      </c>
      <c r="H170" s="178"/>
      <c r="N170" s="178"/>
      <c r="P170" s="176" t="s">
        <v>119</v>
      </c>
      <c r="Q170" s="176" t="s">
        <v>119</v>
      </c>
      <c r="R170" s="176" t="s">
        <v>121</v>
      </c>
    </row>
    <row r="171" s="16" customFormat="true" ht="15.75" hidden="false" customHeight="true" outlineLevel="0" collapsed="false">
      <c r="D171" s="176"/>
      <c r="E171" s="176" t="s">
        <v>231</v>
      </c>
      <c r="G171" s="177" t="n">
        <v>76.908</v>
      </c>
      <c r="H171" s="178"/>
      <c r="N171" s="178"/>
      <c r="P171" s="176" t="s">
        <v>119</v>
      </c>
      <c r="Q171" s="176" t="s">
        <v>119</v>
      </c>
      <c r="R171" s="176" t="s">
        <v>121</v>
      </c>
    </row>
    <row r="172" s="16" customFormat="true" ht="15.75" hidden="false" customHeight="true" outlineLevel="0" collapsed="false">
      <c r="D172" s="176"/>
      <c r="E172" s="176" t="s">
        <v>232</v>
      </c>
      <c r="G172" s="177" t="n">
        <v>89.0005</v>
      </c>
      <c r="H172" s="178"/>
      <c r="N172" s="178"/>
      <c r="P172" s="176" t="s">
        <v>119</v>
      </c>
      <c r="Q172" s="176" t="s">
        <v>119</v>
      </c>
      <c r="R172" s="176" t="s">
        <v>121</v>
      </c>
    </row>
    <row r="173" s="16" customFormat="true" ht="15.75" hidden="false" customHeight="true" outlineLevel="0" collapsed="false">
      <c r="D173" s="179"/>
      <c r="E173" s="179" t="s">
        <v>123</v>
      </c>
      <c r="G173" s="180" t="n">
        <v>330.8519</v>
      </c>
      <c r="H173" s="178"/>
      <c r="N173" s="178"/>
      <c r="P173" s="179" t="s">
        <v>119</v>
      </c>
      <c r="Q173" s="179" t="s">
        <v>124</v>
      </c>
      <c r="R173" s="179" t="s">
        <v>121</v>
      </c>
    </row>
    <row r="174" s="16" customFormat="true" ht="13.5" hidden="false" customHeight="true" outlineLevel="0" collapsed="false">
      <c r="A174" s="168" t="s">
        <v>321</v>
      </c>
      <c r="B174" s="168" t="s">
        <v>114</v>
      </c>
      <c r="C174" s="168" t="s">
        <v>174</v>
      </c>
      <c r="D174" s="16" t="s">
        <v>322</v>
      </c>
      <c r="E174" s="169" t="s">
        <v>323</v>
      </c>
      <c r="F174" s="168" t="s">
        <v>196</v>
      </c>
      <c r="G174" s="170" t="n">
        <v>30.71</v>
      </c>
      <c r="H174" s="171" t="n">
        <v>0</v>
      </c>
      <c r="I174" s="172" t="n">
        <f aca="false">ROUND(G174*H174,0)</f>
        <v>0</v>
      </c>
      <c r="J174" s="173" t="n">
        <v>0</v>
      </c>
      <c r="K174" s="170" t="n">
        <f aca="false">G174*J174</f>
        <v>0</v>
      </c>
      <c r="L174" s="173" t="n">
        <v>0</v>
      </c>
      <c r="M174" s="170" t="n">
        <f aca="false">G174*L174</f>
        <v>0</v>
      </c>
      <c r="N174" s="174" t="n">
        <v>15</v>
      </c>
      <c r="O174" s="175" t="n">
        <v>4</v>
      </c>
      <c r="P174" s="16" t="s">
        <v>119</v>
      </c>
    </row>
    <row r="175" s="16" customFormat="true" ht="15.75" hidden="false" customHeight="true" outlineLevel="0" collapsed="false">
      <c r="D175" s="176"/>
      <c r="E175" s="176" t="s">
        <v>324</v>
      </c>
      <c r="G175" s="177" t="n">
        <v>30.71</v>
      </c>
      <c r="H175" s="178"/>
      <c r="N175" s="178"/>
      <c r="P175" s="176" t="s">
        <v>119</v>
      </c>
      <c r="Q175" s="176" t="s">
        <v>119</v>
      </c>
      <c r="R175" s="176" t="s">
        <v>121</v>
      </c>
    </row>
    <row r="176" s="16" customFormat="true" ht="15.75" hidden="false" customHeight="true" outlineLevel="0" collapsed="false">
      <c r="D176" s="179"/>
      <c r="E176" s="179" t="s">
        <v>123</v>
      </c>
      <c r="G176" s="180" t="n">
        <v>30.71</v>
      </c>
      <c r="H176" s="178"/>
      <c r="N176" s="178"/>
      <c r="P176" s="179" t="s">
        <v>119</v>
      </c>
      <c r="Q176" s="179" t="s">
        <v>124</v>
      </c>
      <c r="R176" s="179" t="s">
        <v>121</v>
      </c>
    </row>
    <row r="177" s="16" customFormat="true" ht="13.5" hidden="false" customHeight="true" outlineLevel="0" collapsed="false">
      <c r="A177" s="168" t="s">
        <v>325</v>
      </c>
      <c r="B177" s="168" t="s">
        <v>114</v>
      </c>
      <c r="C177" s="168" t="s">
        <v>185</v>
      </c>
      <c r="D177" s="16" t="s">
        <v>326</v>
      </c>
      <c r="E177" s="169" t="s">
        <v>327</v>
      </c>
      <c r="F177" s="168" t="s">
        <v>118</v>
      </c>
      <c r="G177" s="170" t="n">
        <v>48.279</v>
      </c>
      <c r="H177" s="171" t="n">
        <v>0</v>
      </c>
      <c r="I177" s="172" t="n">
        <f aca="false">ROUND(G177*H177,0)</f>
        <v>0</v>
      </c>
      <c r="J177" s="173" t="n">
        <v>0</v>
      </c>
      <c r="K177" s="170" t="n">
        <f aca="false">G177*J177</f>
        <v>0</v>
      </c>
      <c r="L177" s="173" t="n">
        <v>0</v>
      </c>
      <c r="M177" s="170" t="n">
        <f aca="false">G177*L177</f>
        <v>0</v>
      </c>
      <c r="N177" s="174" t="n">
        <v>15</v>
      </c>
      <c r="O177" s="175" t="n">
        <v>4</v>
      </c>
      <c r="P177" s="16" t="s">
        <v>119</v>
      </c>
    </row>
    <row r="178" s="16" customFormat="true" ht="15.75" hidden="false" customHeight="true" outlineLevel="0" collapsed="false">
      <c r="D178" s="176"/>
      <c r="E178" s="176" t="s">
        <v>328</v>
      </c>
      <c r="G178" s="177" t="n">
        <v>48.279</v>
      </c>
      <c r="H178" s="178"/>
      <c r="N178" s="178"/>
      <c r="P178" s="176" t="s">
        <v>119</v>
      </c>
      <c r="Q178" s="176" t="s">
        <v>119</v>
      </c>
      <c r="R178" s="176" t="s">
        <v>121</v>
      </c>
    </row>
    <row r="179" s="16" customFormat="true" ht="15.75" hidden="false" customHeight="true" outlineLevel="0" collapsed="false">
      <c r="D179" s="179"/>
      <c r="E179" s="179" t="s">
        <v>123</v>
      </c>
      <c r="G179" s="180" t="n">
        <v>48.279</v>
      </c>
      <c r="H179" s="178"/>
      <c r="N179" s="178"/>
      <c r="P179" s="179" t="s">
        <v>119</v>
      </c>
      <c r="Q179" s="179" t="s">
        <v>124</v>
      </c>
      <c r="R179" s="179" t="s">
        <v>121</v>
      </c>
    </row>
    <row r="180" s="141" customFormat="true" ht="12.75" hidden="false" customHeight="true" outlineLevel="0" collapsed="false">
      <c r="B180" s="142" t="s">
        <v>68</v>
      </c>
      <c r="D180" s="143" t="s">
        <v>151</v>
      </c>
      <c r="E180" s="143" t="s">
        <v>329</v>
      </c>
      <c r="H180" s="167"/>
      <c r="I180" s="144" t="n">
        <f aca="false">SUM(I181:I234)</f>
        <v>0</v>
      </c>
      <c r="K180" s="145" t="n">
        <f aca="false">SUM(K181:K234)</f>
        <v>0</v>
      </c>
      <c r="M180" s="145" t="n">
        <f aca="false">SUM(M181:M234)</f>
        <v>0</v>
      </c>
      <c r="N180" s="167"/>
      <c r="P180" s="143" t="s">
        <v>112</v>
      </c>
    </row>
    <row r="181" s="16" customFormat="true" ht="13.5" hidden="false" customHeight="true" outlineLevel="0" collapsed="false">
      <c r="A181" s="168" t="s">
        <v>330</v>
      </c>
      <c r="B181" s="168" t="s">
        <v>114</v>
      </c>
      <c r="C181" s="168" t="s">
        <v>115</v>
      </c>
      <c r="D181" s="16" t="s">
        <v>331</v>
      </c>
      <c r="E181" s="169" t="s">
        <v>332</v>
      </c>
      <c r="F181" s="168" t="s">
        <v>196</v>
      </c>
      <c r="G181" s="170" t="n">
        <v>16.55</v>
      </c>
      <c r="H181" s="171" t="n">
        <v>0</v>
      </c>
      <c r="I181" s="172" t="n">
        <f aca="false">ROUND(G181*H181,0)</f>
        <v>0</v>
      </c>
      <c r="J181" s="173" t="n">
        <v>0</v>
      </c>
      <c r="K181" s="170" t="n">
        <f aca="false">G181*J181</f>
        <v>0</v>
      </c>
      <c r="L181" s="173" t="n">
        <v>0</v>
      </c>
      <c r="M181" s="170" t="n">
        <f aca="false">G181*L181</f>
        <v>0</v>
      </c>
      <c r="N181" s="174" t="n">
        <v>15</v>
      </c>
      <c r="O181" s="175" t="n">
        <v>4</v>
      </c>
      <c r="P181" s="16" t="s">
        <v>119</v>
      </c>
    </row>
    <row r="182" s="16" customFormat="true" ht="15.75" hidden="false" customHeight="true" outlineLevel="0" collapsed="false">
      <c r="D182" s="176"/>
      <c r="E182" s="176" t="s">
        <v>333</v>
      </c>
      <c r="G182" s="177" t="n">
        <v>16.55</v>
      </c>
      <c r="H182" s="178"/>
      <c r="N182" s="178"/>
      <c r="P182" s="176" t="s">
        <v>119</v>
      </c>
      <c r="Q182" s="176" t="s">
        <v>119</v>
      </c>
      <c r="R182" s="176" t="s">
        <v>121</v>
      </c>
    </row>
    <row r="183" s="16" customFormat="true" ht="15.75" hidden="false" customHeight="true" outlineLevel="0" collapsed="false">
      <c r="D183" s="179"/>
      <c r="E183" s="179" t="s">
        <v>123</v>
      </c>
      <c r="G183" s="180" t="n">
        <v>16.55</v>
      </c>
      <c r="H183" s="178"/>
      <c r="N183" s="178"/>
      <c r="P183" s="179" t="s">
        <v>119</v>
      </c>
      <c r="Q183" s="179" t="s">
        <v>124</v>
      </c>
      <c r="R183" s="179" t="s">
        <v>121</v>
      </c>
    </row>
    <row r="184" s="16" customFormat="true" ht="13.5" hidden="false" customHeight="true" outlineLevel="0" collapsed="false">
      <c r="A184" s="168" t="s">
        <v>334</v>
      </c>
      <c r="B184" s="168" t="s">
        <v>114</v>
      </c>
      <c r="C184" s="168" t="s">
        <v>115</v>
      </c>
      <c r="D184" s="16" t="s">
        <v>335</v>
      </c>
      <c r="E184" s="169" t="s">
        <v>336</v>
      </c>
      <c r="F184" s="168" t="s">
        <v>196</v>
      </c>
      <c r="G184" s="170" t="n">
        <v>23.91</v>
      </c>
      <c r="H184" s="171" t="n">
        <v>0</v>
      </c>
      <c r="I184" s="172" t="n">
        <f aca="false">ROUND(G184*H184,0)</f>
        <v>0</v>
      </c>
      <c r="J184" s="173" t="n">
        <v>0</v>
      </c>
      <c r="K184" s="170" t="n">
        <f aca="false">G184*J184</f>
        <v>0</v>
      </c>
      <c r="L184" s="173" t="n">
        <v>0</v>
      </c>
      <c r="M184" s="170" t="n">
        <f aca="false">G184*L184</f>
        <v>0</v>
      </c>
      <c r="N184" s="174" t="n">
        <v>15</v>
      </c>
      <c r="O184" s="175" t="n">
        <v>4</v>
      </c>
      <c r="P184" s="16" t="s">
        <v>119</v>
      </c>
    </row>
    <row r="185" s="16" customFormat="true" ht="15.75" hidden="false" customHeight="true" outlineLevel="0" collapsed="false">
      <c r="D185" s="176"/>
      <c r="E185" s="176" t="s">
        <v>337</v>
      </c>
      <c r="G185" s="177" t="n">
        <v>23.91</v>
      </c>
      <c r="H185" s="178"/>
      <c r="N185" s="178"/>
      <c r="P185" s="176" t="s">
        <v>119</v>
      </c>
      <c r="Q185" s="176" t="s">
        <v>119</v>
      </c>
      <c r="R185" s="176" t="s">
        <v>121</v>
      </c>
    </row>
    <row r="186" s="16" customFormat="true" ht="15.75" hidden="false" customHeight="true" outlineLevel="0" collapsed="false">
      <c r="D186" s="179"/>
      <c r="E186" s="179" t="s">
        <v>123</v>
      </c>
      <c r="G186" s="180" t="n">
        <v>23.91</v>
      </c>
      <c r="H186" s="178"/>
      <c r="N186" s="178"/>
      <c r="P186" s="179" t="s">
        <v>119</v>
      </c>
      <c r="Q186" s="179" t="s">
        <v>124</v>
      </c>
      <c r="R186" s="179" t="s">
        <v>121</v>
      </c>
    </row>
    <row r="187" s="16" customFormat="true" ht="13.5" hidden="false" customHeight="true" outlineLevel="0" collapsed="false">
      <c r="A187" s="168" t="s">
        <v>338</v>
      </c>
      <c r="B187" s="168" t="s">
        <v>114</v>
      </c>
      <c r="C187" s="168" t="s">
        <v>339</v>
      </c>
      <c r="D187" s="16" t="s">
        <v>340</v>
      </c>
      <c r="E187" s="169" t="s">
        <v>341</v>
      </c>
      <c r="F187" s="168" t="s">
        <v>118</v>
      </c>
      <c r="G187" s="170" t="n">
        <v>528.41</v>
      </c>
      <c r="H187" s="171" t="n">
        <v>0</v>
      </c>
      <c r="I187" s="172" t="n">
        <f aca="false">ROUND(G187*H187,0)</f>
        <v>0</v>
      </c>
      <c r="J187" s="173" t="n">
        <v>0</v>
      </c>
      <c r="K187" s="170" t="n">
        <f aca="false">G187*J187</f>
        <v>0</v>
      </c>
      <c r="L187" s="173" t="n">
        <v>0</v>
      </c>
      <c r="M187" s="170" t="n">
        <f aca="false">G187*L187</f>
        <v>0</v>
      </c>
      <c r="N187" s="174" t="n">
        <v>15</v>
      </c>
      <c r="O187" s="175" t="n">
        <v>4</v>
      </c>
      <c r="P187" s="16" t="s">
        <v>119</v>
      </c>
    </row>
    <row r="188" s="16" customFormat="true" ht="15.75" hidden="false" customHeight="true" outlineLevel="0" collapsed="false">
      <c r="D188" s="176"/>
      <c r="E188" s="176" t="s">
        <v>342</v>
      </c>
      <c r="G188" s="177" t="n">
        <v>528.41</v>
      </c>
      <c r="H188" s="178"/>
      <c r="N188" s="178"/>
      <c r="P188" s="176" t="s">
        <v>119</v>
      </c>
      <c r="Q188" s="176" t="s">
        <v>119</v>
      </c>
      <c r="R188" s="176" t="s">
        <v>121</v>
      </c>
    </row>
    <row r="189" s="16" customFormat="true" ht="13.5" hidden="false" customHeight="true" outlineLevel="0" collapsed="false">
      <c r="A189" s="168" t="s">
        <v>343</v>
      </c>
      <c r="B189" s="168" t="s">
        <v>114</v>
      </c>
      <c r="C189" s="168" t="s">
        <v>344</v>
      </c>
      <c r="D189" s="16" t="s">
        <v>345</v>
      </c>
      <c r="E189" s="169" t="s">
        <v>346</v>
      </c>
      <c r="F189" s="168" t="s">
        <v>196</v>
      </c>
      <c r="G189" s="170" t="n">
        <v>19.5</v>
      </c>
      <c r="H189" s="171" t="n">
        <v>0</v>
      </c>
      <c r="I189" s="172" t="n">
        <f aca="false">ROUND(G189*H189,0)</f>
        <v>0</v>
      </c>
      <c r="J189" s="173" t="n">
        <v>0</v>
      </c>
      <c r="K189" s="170" t="n">
        <f aca="false">G189*J189</f>
        <v>0</v>
      </c>
      <c r="L189" s="173" t="n">
        <v>0</v>
      </c>
      <c r="M189" s="170" t="n">
        <f aca="false">G189*L189</f>
        <v>0</v>
      </c>
      <c r="N189" s="174" t="n">
        <v>15</v>
      </c>
      <c r="O189" s="175" t="n">
        <v>4</v>
      </c>
      <c r="P189" s="16" t="s">
        <v>119</v>
      </c>
    </row>
    <row r="190" s="16" customFormat="true" ht="15.75" hidden="false" customHeight="true" outlineLevel="0" collapsed="false">
      <c r="D190" s="176"/>
      <c r="E190" s="176" t="s">
        <v>347</v>
      </c>
      <c r="G190" s="177" t="n">
        <v>19.5</v>
      </c>
      <c r="H190" s="178"/>
      <c r="N190" s="178"/>
      <c r="P190" s="176" t="s">
        <v>119</v>
      </c>
      <c r="Q190" s="176" t="s">
        <v>119</v>
      </c>
      <c r="R190" s="176" t="s">
        <v>121</v>
      </c>
    </row>
    <row r="191" s="16" customFormat="true" ht="15.75" hidden="false" customHeight="true" outlineLevel="0" collapsed="false">
      <c r="D191" s="179"/>
      <c r="E191" s="179" t="s">
        <v>123</v>
      </c>
      <c r="G191" s="180" t="n">
        <v>19.5</v>
      </c>
      <c r="H191" s="178"/>
      <c r="N191" s="178"/>
      <c r="P191" s="179" t="s">
        <v>119</v>
      </c>
      <c r="Q191" s="179" t="s">
        <v>124</v>
      </c>
      <c r="R191" s="179" t="s">
        <v>121</v>
      </c>
    </row>
    <row r="192" s="16" customFormat="true" ht="13.5" hidden="false" customHeight="true" outlineLevel="0" collapsed="false">
      <c r="A192" s="168" t="s">
        <v>348</v>
      </c>
      <c r="B192" s="168" t="s">
        <v>114</v>
      </c>
      <c r="C192" s="168" t="s">
        <v>344</v>
      </c>
      <c r="D192" s="16" t="s">
        <v>349</v>
      </c>
      <c r="E192" s="169" t="s">
        <v>350</v>
      </c>
      <c r="F192" s="168" t="s">
        <v>118</v>
      </c>
      <c r="G192" s="170" t="n">
        <v>12.088</v>
      </c>
      <c r="H192" s="171" t="n">
        <v>0</v>
      </c>
      <c r="I192" s="172" t="n">
        <f aca="false">ROUND(G192*H192,0)</f>
        <v>0</v>
      </c>
      <c r="J192" s="173" t="n">
        <v>0</v>
      </c>
      <c r="K192" s="170" t="n">
        <f aca="false">G192*J192</f>
        <v>0</v>
      </c>
      <c r="L192" s="173" t="n">
        <v>0</v>
      </c>
      <c r="M192" s="170" t="n">
        <f aca="false">G192*L192</f>
        <v>0</v>
      </c>
      <c r="N192" s="174" t="n">
        <v>15</v>
      </c>
      <c r="O192" s="175" t="n">
        <v>4</v>
      </c>
      <c r="P192" s="16" t="s">
        <v>119</v>
      </c>
    </row>
    <row r="193" s="16" customFormat="true" ht="15.75" hidden="false" customHeight="true" outlineLevel="0" collapsed="false">
      <c r="D193" s="176"/>
      <c r="E193" s="176" t="s">
        <v>351</v>
      </c>
      <c r="G193" s="177" t="n">
        <v>12.088</v>
      </c>
      <c r="H193" s="178"/>
      <c r="N193" s="178"/>
      <c r="P193" s="176" t="s">
        <v>119</v>
      </c>
      <c r="Q193" s="176" t="s">
        <v>119</v>
      </c>
      <c r="R193" s="176" t="s">
        <v>121</v>
      </c>
    </row>
    <row r="194" s="16" customFormat="true" ht="15.75" hidden="false" customHeight="true" outlineLevel="0" collapsed="false">
      <c r="D194" s="179"/>
      <c r="E194" s="179" t="s">
        <v>123</v>
      </c>
      <c r="G194" s="180" t="n">
        <v>12.088</v>
      </c>
      <c r="H194" s="178"/>
      <c r="N194" s="178"/>
      <c r="P194" s="179" t="s">
        <v>119</v>
      </c>
      <c r="Q194" s="179" t="s">
        <v>124</v>
      </c>
      <c r="R194" s="179" t="s">
        <v>121</v>
      </c>
    </row>
    <row r="195" s="16" customFormat="true" ht="13.5" hidden="false" customHeight="true" outlineLevel="0" collapsed="false">
      <c r="A195" s="168" t="s">
        <v>352</v>
      </c>
      <c r="B195" s="168" t="s">
        <v>114</v>
      </c>
      <c r="C195" s="168" t="s">
        <v>344</v>
      </c>
      <c r="D195" s="16" t="s">
        <v>353</v>
      </c>
      <c r="E195" s="169" t="s">
        <v>354</v>
      </c>
      <c r="F195" s="168" t="s">
        <v>118</v>
      </c>
      <c r="G195" s="170" t="n">
        <v>4.35</v>
      </c>
      <c r="H195" s="171" t="n">
        <v>0</v>
      </c>
      <c r="I195" s="172" t="n">
        <f aca="false">ROUND(G195*H195,0)</f>
        <v>0</v>
      </c>
      <c r="J195" s="173" t="n">
        <v>0</v>
      </c>
      <c r="K195" s="170" t="n">
        <f aca="false">G195*J195</f>
        <v>0</v>
      </c>
      <c r="L195" s="173" t="n">
        <v>0</v>
      </c>
      <c r="M195" s="170" t="n">
        <f aca="false">G195*L195</f>
        <v>0</v>
      </c>
      <c r="N195" s="174" t="n">
        <v>15</v>
      </c>
      <c r="O195" s="175" t="n">
        <v>4</v>
      </c>
      <c r="P195" s="16" t="s">
        <v>119</v>
      </c>
    </row>
    <row r="196" s="16" customFormat="true" ht="15.75" hidden="false" customHeight="true" outlineLevel="0" collapsed="false">
      <c r="D196" s="176"/>
      <c r="E196" s="176" t="s">
        <v>355</v>
      </c>
      <c r="G196" s="177" t="n">
        <v>4.35</v>
      </c>
      <c r="H196" s="178"/>
      <c r="N196" s="178"/>
      <c r="P196" s="176" t="s">
        <v>119</v>
      </c>
      <c r="Q196" s="176" t="s">
        <v>119</v>
      </c>
      <c r="R196" s="176" t="s">
        <v>121</v>
      </c>
    </row>
    <row r="197" s="16" customFormat="true" ht="15.75" hidden="false" customHeight="true" outlineLevel="0" collapsed="false">
      <c r="D197" s="179"/>
      <c r="E197" s="179" t="s">
        <v>123</v>
      </c>
      <c r="G197" s="180" t="n">
        <v>4.35</v>
      </c>
      <c r="H197" s="178"/>
      <c r="N197" s="178"/>
      <c r="P197" s="179" t="s">
        <v>119</v>
      </c>
      <c r="Q197" s="179" t="s">
        <v>124</v>
      </c>
      <c r="R197" s="179" t="s">
        <v>121</v>
      </c>
    </row>
    <row r="198" s="16" customFormat="true" ht="13.5" hidden="false" customHeight="true" outlineLevel="0" collapsed="false">
      <c r="A198" s="168" t="s">
        <v>356</v>
      </c>
      <c r="B198" s="168" t="s">
        <v>114</v>
      </c>
      <c r="C198" s="168" t="s">
        <v>344</v>
      </c>
      <c r="D198" s="16" t="s">
        <v>357</v>
      </c>
      <c r="E198" s="169" t="s">
        <v>358</v>
      </c>
      <c r="F198" s="168" t="s">
        <v>118</v>
      </c>
      <c r="G198" s="170" t="n">
        <v>24.439</v>
      </c>
      <c r="H198" s="171" t="n">
        <v>0</v>
      </c>
      <c r="I198" s="172" t="n">
        <f aca="false">ROUND(G198*H198,0)</f>
        <v>0</v>
      </c>
      <c r="J198" s="173" t="n">
        <v>0</v>
      </c>
      <c r="K198" s="170" t="n">
        <f aca="false">G198*J198</f>
        <v>0</v>
      </c>
      <c r="L198" s="173" t="n">
        <v>0</v>
      </c>
      <c r="M198" s="170" t="n">
        <f aca="false">G198*L198</f>
        <v>0</v>
      </c>
      <c r="N198" s="174" t="n">
        <v>15</v>
      </c>
      <c r="O198" s="175" t="n">
        <v>4</v>
      </c>
      <c r="P198" s="16" t="s">
        <v>119</v>
      </c>
    </row>
    <row r="199" s="16" customFormat="true" ht="15.75" hidden="false" customHeight="true" outlineLevel="0" collapsed="false">
      <c r="D199" s="176"/>
      <c r="E199" s="176" t="s">
        <v>359</v>
      </c>
      <c r="G199" s="177" t="n">
        <v>24.439</v>
      </c>
      <c r="H199" s="178"/>
      <c r="N199" s="178"/>
      <c r="P199" s="176" t="s">
        <v>119</v>
      </c>
      <c r="Q199" s="176" t="s">
        <v>119</v>
      </c>
      <c r="R199" s="176" t="s">
        <v>121</v>
      </c>
    </row>
    <row r="200" s="16" customFormat="true" ht="15.75" hidden="false" customHeight="true" outlineLevel="0" collapsed="false">
      <c r="D200" s="179"/>
      <c r="E200" s="179" t="s">
        <v>123</v>
      </c>
      <c r="G200" s="180" t="n">
        <v>24.439</v>
      </c>
      <c r="H200" s="178"/>
      <c r="N200" s="178"/>
      <c r="P200" s="179" t="s">
        <v>119</v>
      </c>
      <c r="Q200" s="179" t="s">
        <v>124</v>
      </c>
      <c r="R200" s="179" t="s">
        <v>121</v>
      </c>
    </row>
    <row r="201" s="16" customFormat="true" ht="13.5" hidden="false" customHeight="true" outlineLevel="0" collapsed="false">
      <c r="A201" s="168" t="s">
        <v>360</v>
      </c>
      <c r="B201" s="168" t="s">
        <v>114</v>
      </c>
      <c r="C201" s="168" t="s">
        <v>344</v>
      </c>
      <c r="D201" s="16" t="s">
        <v>361</v>
      </c>
      <c r="E201" s="169" t="s">
        <v>362</v>
      </c>
      <c r="F201" s="168" t="s">
        <v>118</v>
      </c>
      <c r="G201" s="170" t="n">
        <v>13.943</v>
      </c>
      <c r="H201" s="171" t="n">
        <v>0</v>
      </c>
      <c r="I201" s="172" t="n">
        <f aca="false">ROUND(G201*H201,0)</f>
        <v>0</v>
      </c>
      <c r="J201" s="173" t="n">
        <v>0</v>
      </c>
      <c r="K201" s="170" t="n">
        <f aca="false">G201*J201</f>
        <v>0</v>
      </c>
      <c r="L201" s="173" t="n">
        <v>0</v>
      </c>
      <c r="M201" s="170" t="n">
        <f aca="false">G201*L201</f>
        <v>0</v>
      </c>
      <c r="N201" s="174" t="n">
        <v>15</v>
      </c>
      <c r="O201" s="175" t="n">
        <v>4</v>
      </c>
      <c r="P201" s="16" t="s">
        <v>119</v>
      </c>
    </row>
    <row r="202" s="16" customFormat="true" ht="15.75" hidden="false" customHeight="true" outlineLevel="0" collapsed="false">
      <c r="D202" s="176"/>
      <c r="E202" s="176" t="s">
        <v>363</v>
      </c>
      <c r="G202" s="177" t="n">
        <v>13.9427</v>
      </c>
      <c r="H202" s="178"/>
      <c r="N202" s="178"/>
      <c r="P202" s="176" t="s">
        <v>119</v>
      </c>
      <c r="Q202" s="176" t="s">
        <v>119</v>
      </c>
      <c r="R202" s="176" t="s">
        <v>121</v>
      </c>
    </row>
    <row r="203" s="16" customFormat="true" ht="15.75" hidden="false" customHeight="true" outlineLevel="0" collapsed="false">
      <c r="D203" s="179"/>
      <c r="E203" s="179" t="s">
        <v>123</v>
      </c>
      <c r="G203" s="180" t="n">
        <v>13.9427</v>
      </c>
      <c r="H203" s="178"/>
      <c r="N203" s="178"/>
      <c r="P203" s="179" t="s">
        <v>119</v>
      </c>
      <c r="Q203" s="179" t="s">
        <v>124</v>
      </c>
      <c r="R203" s="179" t="s">
        <v>121</v>
      </c>
    </row>
    <row r="204" s="16" customFormat="true" ht="13.5" hidden="false" customHeight="true" outlineLevel="0" collapsed="false">
      <c r="A204" s="168" t="s">
        <v>364</v>
      </c>
      <c r="B204" s="168" t="s">
        <v>114</v>
      </c>
      <c r="C204" s="168" t="s">
        <v>344</v>
      </c>
      <c r="D204" s="16" t="s">
        <v>365</v>
      </c>
      <c r="E204" s="169" t="s">
        <v>366</v>
      </c>
      <c r="F204" s="168" t="s">
        <v>118</v>
      </c>
      <c r="G204" s="170" t="n">
        <v>5.353</v>
      </c>
      <c r="H204" s="171" t="n">
        <v>0</v>
      </c>
      <c r="I204" s="172" t="n">
        <f aca="false">ROUND(G204*H204,0)</f>
        <v>0</v>
      </c>
      <c r="J204" s="173" t="n">
        <v>0</v>
      </c>
      <c r="K204" s="170" t="n">
        <f aca="false">G204*J204</f>
        <v>0</v>
      </c>
      <c r="L204" s="173" t="n">
        <v>0</v>
      </c>
      <c r="M204" s="170" t="n">
        <f aca="false">G204*L204</f>
        <v>0</v>
      </c>
      <c r="N204" s="174" t="n">
        <v>15</v>
      </c>
      <c r="O204" s="175" t="n">
        <v>4</v>
      </c>
      <c r="P204" s="16" t="s">
        <v>119</v>
      </c>
    </row>
    <row r="205" s="16" customFormat="true" ht="15.75" hidden="false" customHeight="true" outlineLevel="0" collapsed="false">
      <c r="D205" s="176"/>
      <c r="E205" s="176" t="s">
        <v>367</v>
      </c>
      <c r="G205" s="177" t="n">
        <v>5.3525</v>
      </c>
      <c r="H205" s="178"/>
      <c r="N205" s="178"/>
      <c r="P205" s="176" t="s">
        <v>119</v>
      </c>
      <c r="Q205" s="176" t="s">
        <v>119</v>
      </c>
      <c r="R205" s="176" t="s">
        <v>121</v>
      </c>
    </row>
    <row r="206" s="16" customFormat="true" ht="15.75" hidden="false" customHeight="true" outlineLevel="0" collapsed="false">
      <c r="D206" s="179"/>
      <c r="E206" s="179" t="s">
        <v>123</v>
      </c>
      <c r="G206" s="180" t="n">
        <v>5.3525</v>
      </c>
      <c r="H206" s="178"/>
      <c r="N206" s="178"/>
      <c r="P206" s="179" t="s">
        <v>119</v>
      </c>
      <c r="Q206" s="179" t="s">
        <v>124</v>
      </c>
      <c r="R206" s="179" t="s">
        <v>121</v>
      </c>
    </row>
    <row r="207" s="16" customFormat="true" ht="13.5" hidden="false" customHeight="true" outlineLevel="0" collapsed="false">
      <c r="A207" s="168" t="s">
        <v>368</v>
      </c>
      <c r="B207" s="168" t="s">
        <v>114</v>
      </c>
      <c r="C207" s="168" t="s">
        <v>344</v>
      </c>
      <c r="D207" s="16" t="s">
        <v>369</v>
      </c>
      <c r="E207" s="169" t="s">
        <v>370</v>
      </c>
      <c r="F207" s="168" t="s">
        <v>118</v>
      </c>
      <c r="G207" s="170" t="n">
        <v>3.24</v>
      </c>
      <c r="H207" s="171" t="n">
        <v>0</v>
      </c>
      <c r="I207" s="172" t="n">
        <f aca="false">ROUND(G207*H207,0)</f>
        <v>0</v>
      </c>
      <c r="J207" s="173" t="n">
        <v>0</v>
      </c>
      <c r="K207" s="170" t="n">
        <f aca="false">G207*J207</f>
        <v>0</v>
      </c>
      <c r="L207" s="173" t="n">
        <v>0</v>
      </c>
      <c r="M207" s="170" t="n">
        <f aca="false">G207*L207</f>
        <v>0</v>
      </c>
      <c r="N207" s="174" t="n">
        <v>15</v>
      </c>
      <c r="O207" s="175" t="n">
        <v>4</v>
      </c>
      <c r="P207" s="16" t="s">
        <v>119</v>
      </c>
    </row>
    <row r="208" s="16" customFormat="true" ht="15.75" hidden="false" customHeight="true" outlineLevel="0" collapsed="false">
      <c r="D208" s="176"/>
      <c r="E208" s="176" t="s">
        <v>371</v>
      </c>
      <c r="G208" s="177" t="n">
        <v>3.24</v>
      </c>
      <c r="H208" s="178"/>
      <c r="N208" s="178"/>
      <c r="P208" s="176" t="s">
        <v>119</v>
      </c>
      <c r="Q208" s="176" t="s">
        <v>119</v>
      </c>
      <c r="R208" s="176" t="s">
        <v>121</v>
      </c>
    </row>
    <row r="209" s="16" customFormat="true" ht="15.75" hidden="false" customHeight="true" outlineLevel="0" collapsed="false">
      <c r="D209" s="179"/>
      <c r="E209" s="179" t="s">
        <v>123</v>
      </c>
      <c r="G209" s="180" t="n">
        <v>3.24</v>
      </c>
      <c r="H209" s="178"/>
      <c r="N209" s="178"/>
      <c r="P209" s="179" t="s">
        <v>119</v>
      </c>
      <c r="Q209" s="179" t="s">
        <v>124</v>
      </c>
      <c r="R209" s="179" t="s">
        <v>121</v>
      </c>
    </row>
    <row r="210" s="16" customFormat="true" ht="24" hidden="false" customHeight="true" outlineLevel="0" collapsed="false">
      <c r="A210" s="168" t="s">
        <v>372</v>
      </c>
      <c r="B210" s="168" t="s">
        <v>114</v>
      </c>
      <c r="C210" s="168" t="s">
        <v>344</v>
      </c>
      <c r="D210" s="16" t="s">
        <v>373</v>
      </c>
      <c r="E210" s="169" t="s">
        <v>374</v>
      </c>
      <c r="F210" s="168" t="s">
        <v>118</v>
      </c>
      <c r="G210" s="170" t="n">
        <v>344.004</v>
      </c>
      <c r="H210" s="171" t="n">
        <v>0</v>
      </c>
      <c r="I210" s="172" t="n">
        <f aca="false">ROUND(G210*H210,0)</f>
        <v>0</v>
      </c>
      <c r="J210" s="173" t="n">
        <v>0</v>
      </c>
      <c r="K210" s="170" t="n">
        <f aca="false">G210*J210</f>
        <v>0</v>
      </c>
      <c r="L210" s="173" t="n">
        <v>0</v>
      </c>
      <c r="M210" s="170" t="n">
        <f aca="false">G210*L210</f>
        <v>0</v>
      </c>
      <c r="N210" s="174" t="n">
        <v>15</v>
      </c>
      <c r="O210" s="175" t="n">
        <v>4</v>
      </c>
      <c r="P210" s="16" t="s">
        <v>119</v>
      </c>
    </row>
    <row r="211" s="16" customFormat="true" ht="15.75" hidden="false" customHeight="true" outlineLevel="0" collapsed="false">
      <c r="D211" s="176"/>
      <c r="E211" s="176" t="s">
        <v>229</v>
      </c>
      <c r="G211" s="177" t="n">
        <v>62.1664</v>
      </c>
      <c r="H211" s="178"/>
      <c r="N211" s="178"/>
      <c r="P211" s="176" t="s">
        <v>119</v>
      </c>
      <c r="Q211" s="176" t="s">
        <v>119</v>
      </c>
      <c r="R211" s="176" t="s">
        <v>121</v>
      </c>
    </row>
    <row r="212" s="16" customFormat="true" ht="15.75" hidden="false" customHeight="true" outlineLevel="0" collapsed="false">
      <c r="D212" s="176"/>
      <c r="E212" s="176" t="s">
        <v>230</v>
      </c>
      <c r="G212" s="177" t="n">
        <v>102.777</v>
      </c>
      <c r="H212" s="178"/>
      <c r="N212" s="178"/>
      <c r="P212" s="176" t="s">
        <v>119</v>
      </c>
      <c r="Q212" s="176" t="s">
        <v>119</v>
      </c>
      <c r="R212" s="176" t="s">
        <v>121</v>
      </c>
    </row>
    <row r="213" s="16" customFormat="true" ht="15.75" hidden="false" customHeight="true" outlineLevel="0" collapsed="false">
      <c r="D213" s="176"/>
      <c r="E213" s="176" t="s">
        <v>231</v>
      </c>
      <c r="G213" s="177" t="n">
        <v>76.908</v>
      </c>
      <c r="H213" s="178"/>
      <c r="N213" s="178"/>
      <c r="P213" s="176" t="s">
        <v>119</v>
      </c>
      <c r="Q213" s="176" t="s">
        <v>119</v>
      </c>
      <c r="R213" s="176" t="s">
        <v>121</v>
      </c>
    </row>
    <row r="214" s="16" customFormat="true" ht="15.75" hidden="false" customHeight="true" outlineLevel="0" collapsed="false">
      <c r="D214" s="176"/>
      <c r="E214" s="176" t="s">
        <v>232</v>
      </c>
      <c r="G214" s="177" t="n">
        <v>89.0005</v>
      </c>
      <c r="H214" s="178"/>
      <c r="N214" s="178"/>
      <c r="P214" s="176" t="s">
        <v>119</v>
      </c>
      <c r="Q214" s="176" t="s">
        <v>119</v>
      </c>
      <c r="R214" s="176" t="s">
        <v>121</v>
      </c>
    </row>
    <row r="215" s="16" customFormat="true" ht="15.75" hidden="false" customHeight="true" outlineLevel="0" collapsed="false">
      <c r="D215" s="176"/>
      <c r="E215" s="176" t="s">
        <v>294</v>
      </c>
      <c r="G215" s="177" t="n">
        <v>1.833</v>
      </c>
      <c r="H215" s="178"/>
      <c r="N215" s="178"/>
      <c r="P215" s="176" t="s">
        <v>119</v>
      </c>
      <c r="Q215" s="176" t="s">
        <v>119</v>
      </c>
      <c r="R215" s="176" t="s">
        <v>121</v>
      </c>
    </row>
    <row r="216" s="16" customFormat="true" ht="15.75" hidden="false" customHeight="true" outlineLevel="0" collapsed="false">
      <c r="D216" s="176"/>
      <c r="E216" s="176" t="s">
        <v>295</v>
      </c>
      <c r="G216" s="177" t="n">
        <v>9.4215</v>
      </c>
      <c r="H216" s="178"/>
      <c r="N216" s="178"/>
      <c r="P216" s="176" t="s">
        <v>119</v>
      </c>
      <c r="Q216" s="176" t="s">
        <v>119</v>
      </c>
      <c r="R216" s="176" t="s">
        <v>121</v>
      </c>
    </row>
    <row r="217" s="16" customFormat="true" ht="15.75" hidden="false" customHeight="true" outlineLevel="0" collapsed="false">
      <c r="D217" s="176"/>
      <c r="E217" s="176" t="s">
        <v>296</v>
      </c>
      <c r="G217" s="177" t="n">
        <v>1.8975</v>
      </c>
      <c r="H217" s="178"/>
      <c r="N217" s="178"/>
      <c r="P217" s="176" t="s">
        <v>119</v>
      </c>
      <c r="Q217" s="176" t="s">
        <v>119</v>
      </c>
      <c r="R217" s="176" t="s">
        <v>121</v>
      </c>
    </row>
    <row r="218" s="16" customFormat="true" ht="15.75" hidden="false" customHeight="true" outlineLevel="0" collapsed="false">
      <c r="D218" s="179"/>
      <c r="E218" s="179" t="s">
        <v>123</v>
      </c>
      <c r="G218" s="180" t="n">
        <v>344.0039</v>
      </c>
      <c r="H218" s="178"/>
      <c r="N218" s="178"/>
      <c r="P218" s="179" t="s">
        <v>119</v>
      </c>
      <c r="Q218" s="179" t="s">
        <v>124</v>
      </c>
      <c r="R218" s="179" t="s">
        <v>121</v>
      </c>
    </row>
    <row r="219" s="16" customFormat="true" ht="13.5" hidden="false" customHeight="true" outlineLevel="0" collapsed="false">
      <c r="A219" s="168" t="s">
        <v>375</v>
      </c>
      <c r="B219" s="168" t="s">
        <v>114</v>
      </c>
      <c r="C219" s="168" t="s">
        <v>344</v>
      </c>
      <c r="D219" s="16" t="s">
        <v>376</v>
      </c>
      <c r="E219" s="169" t="s">
        <v>377</v>
      </c>
      <c r="F219" s="168" t="s">
        <v>118</v>
      </c>
      <c r="G219" s="170" t="n">
        <v>69.023</v>
      </c>
      <c r="H219" s="171" t="n">
        <v>0</v>
      </c>
      <c r="I219" s="172" t="n">
        <f aca="false">ROUND(G219*H219,0)</f>
        <v>0</v>
      </c>
      <c r="J219" s="173" t="n">
        <v>0</v>
      </c>
      <c r="K219" s="170" t="n">
        <f aca="false">G219*J219</f>
        <v>0</v>
      </c>
      <c r="L219" s="173" t="n">
        <v>0</v>
      </c>
      <c r="M219" s="170" t="n">
        <f aca="false">G219*L219</f>
        <v>0</v>
      </c>
      <c r="N219" s="174" t="n">
        <v>15</v>
      </c>
      <c r="O219" s="175" t="n">
        <v>4</v>
      </c>
      <c r="P219" s="16" t="s">
        <v>119</v>
      </c>
    </row>
    <row r="220" s="16" customFormat="true" ht="15.75" hidden="false" customHeight="true" outlineLevel="0" collapsed="false">
      <c r="D220" s="176"/>
      <c r="E220" s="176" t="s">
        <v>287</v>
      </c>
      <c r="G220" s="177" t="n">
        <v>16.93</v>
      </c>
      <c r="H220" s="178"/>
      <c r="N220" s="178"/>
      <c r="P220" s="176" t="s">
        <v>119</v>
      </c>
      <c r="Q220" s="176" t="s">
        <v>119</v>
      </c>
      <c r="R220" s="176" t="s">
        <v>121</v>
      </c>
    </row>
    <row r="221" s="16" customFormat="true" ht="15.75" hidden="false" customHeight="true" outlineLevel="0" collapsed="false">
      <c r="D221" s="176"/>
      <c r="E221" s="176" t="s">
        <v>288</v>
      </c>
      <c r="G221" s="177" t="n">
        <v>24.885</v>
      </c>
      <c r="H221" s="178"/>
      <c r="N221" s="178"/>
      <c r="P221" s="176" t="s">
        <v>119</v>
      </c>
      <c r="Q221" s="176" t="s">
        <v>119</v>
      </c>
      <c r="R221" s="176" t="s">
        <v>121</v>
      </c>
    </row>
    <row r="222" s="16" customFormat="true" ht="15.75" hidden="false" customHeight="true" outlineLevel="0" collapsed="false">
      <c r="D222" s="176"/>
      <c r="E222" s="176" t="s">
        <v>289</v>
      </c>
      <c r="G222" s="177" t="n">
        <v>20.013</v>
      </c>
      <c r="H222" s="178"/>
      <c r="N222" s="178"/>
      <c r="P222" s="176" t="s">
        <v>119</v>
      </c>
      <c r="Q222" s="176" t="s">
        <v>119</v>
      </c>
      <c r="R222" s="176" t="s">
        <v>121</v>
      </c>
    </row>
    <row r="223" s="16" customFormat="true" ht="15.75" hidden="false" customHeight="true" outlineLevel="0" collapsed="false">
      <c r="D223" s="176"/>
      <c r="E223" s="176" t="s">
        <v>290</v>
      </c>
      <c r="G223" s="177" t="n">
        <v>7.195</v>
      </c>
      <c r="H223" s="178"/>
      <c r="N223" s="178"/>
      <c r="P223" s="176" t="s">
        <v>119</v>
      </c>
      <c r="Q223" s="176" t="s">
        <v>119</v>
      </c>
      <c r="R223" s="176" t="s">
        <v>121</v>
      </c>
    </row>
    <row r="224" s="16" customFormat="true" ht="15.75" hidden="false" customHeight="true" outlineLevel="0" collapsed="false">
      <c r="D224" s="179"/>
      <c r="E224" s="179" t="s">
        <v>123</v>
      </c>
      <c r="G224" s="180" t="n">
        <v>69.023</v>
      </c>
      <c r="H224" s="178"/>
      <c r="N224" s="178"/>
      <c r="P224" s="179" t="s">
        <v>119</v>
      </c>
      <c r="Q224" s="179" t="s">
        <v>124</v>
      </c>
      <c r="R224" s="179" t="s">
        <v>121</v>
      </c>
    </row>
    <row r="225" s="16" customFormat="true" ht="13.5" hidden="false" customHeight="true" outlineLevel="0" collapsed="false">
      <c r="A225" s="168" t="s">
        <v>378</v>
      </c>
      <c r="B225" s="168" t="s">
        <v>114</v>
      </c>
      <c r="C225" s="168" t="s">
        <v>344</v>
      </c>
      <c r="D225" s="16" t="s">
        <v>379</v>
      </c>
      <c r="E225" s="169" t="s">
        <v>380</v>
      </c>
      <c r="F225" s="168" t="s">
        <v>381</v>
      </c>
      <c r="G225" s="170" t="n">
        <v>38.051</v>
      </c>
      <c r="H225" s="171" t="n">
        <v>0</v>
      </c>
      <c r="I225" s="172" t="n">
        <f aca="false">ROUND(G225*H225,0)</f>
        <v>0</v>
      </c>
      <c r="J225" s="173" t="n">
        <v>0</v>
      </c>
      <c r="K225" s="170" t="n">
        <f aca="false">G225*J225</f>
        <v>0</v>
      </c>
      <c r="L225" s="173" t="n">
        <v>0</v>
      </c>
      <c r="M225" s="170" t="n">
        <f aca="false">G225*L225</f>
        <v>0</v>
      </c>
      <c r="N225" s="174" t="n">
        <v>15</v>
      </c>
      <c r="O225" s="175" t="n">
        <v>4</v>
      </c>
      <c r="P225" s="16" t="s">
        <v>119</v>
      </c>
    </row>
    <row r="226" s="16" customFormat="true" ht="13.5" hidden="false" customHeight="true" outlineLevel="0" collapsed="false">
      <c r="A226" s="168" t="s">
        <v>382</v>
      </c>
      <c r="B226" s="168" t="s">
        <v>114</v>
      </c>
      <c r="C226" s="168" t="s">
        <v>344</v>
      </c>
      <c r="D226" s="16" t="s">
        <v>383</v>
      </c>
      <c r="E226" s="169" t="s">
        <v>384</v>
      </c>
      <c r="F226" s="168" t="s">
        <v>381</v>
      </c>
      <c r="G226" s="170" t="n">
        <v>38.051</v>
      </c>
      <c r="H226" s="171" t="n">
        <v>0</v>
      </c>
      <c r="I226" s="172" t="n">
        <f aca="false">ROUND(G226*H226,0)</f>
        <v>0</v>
      </c>
      <c r="J226" s="173" t="n">
        <v>0</v>
      </c>
      <c r="K226" s="170" t="n">
        <f aca="false">G226*J226</f>
        <v>0</v>
      </c>
      <c r="L226" s="173" t="n">
        <v>0</v>
      </c>
      <c r="M226" s="170" t="n">
        <f aca="false">G226*L226</f>
        <v>0</v>
      </c>
      <c r="N226" s="174" t="n">
        <v>15</v>
      </c>
      <c r="O226" s="175" t="n">
        <v>4</v>
      </c>
      <c r="P226" s="16" t="s">
        <v>119</v>
      </c>
    </row>
    <row r="227" s="16" customFormat="true" ht="13.5" hidden="false" customHeight="true" outlineLevel="0" collapsed="false">
      <c r="A227" s="168" t="s">
        <v>385</v>
      </c>
      <c r="B227" s="168" t="s">
        <v>114</v>
      </c>
      <c r="C227" s="168" t="s">
        <v>344</v>
      </c>
      <c r="D227" s="16" t="s">
        <v>386</v>
      </c>
      <c r="E227" s="169" t="s">
        <v>387</v>
      </c>
      <c r="F227" s="168" t="s">
        <v>381</v>
      </c>
      <c r="G227" s="170" t="n">
        <v>342.459</v>
      </c>
      <c r="H227" s="171" t="n">
        <v>0</v>
      </c>
      <c r="I227" s="172" t="n">
        <f aca="false">ROUND(G227*H227,0)</f>
        <v>0</v>
      </c>
      <c r="J227" s="173" t="n">
        <v>0</v>
      </c>
      <c r="K227" s="170" t="n">
        <f aca="false">G227*J227</f>
        <v>0</v>
      </c>
      <c r="L227" s="173" t="n">
        <v>0</v>
      </c>
      <c r="M227" s="170" t="n">
        <f aca="false">G227*L227</f>
        <v>0</v>
      </c>
      <c r="N227" s="174" t="n">
        <v>15</v>
      </c>
      <c r="O227" s="175" t="n">
        <v>4</v>
      </c>
      <c r="P227" s="16" t="s">
        <v>119</v>
      </c>
    </row>
    <row r="228" s="16" customFormat="true" ht="13.5" hidden="false" customHeight="true" outlineLevel="0" collapsed="false">
      <c r="A228" s="168" t="s">
        <v>388</v>
      </c>
      <c r="B228" s="168" t="s">
        <v>114</v>
      </c>
      <c r="C228" s="168" t="s">
        <v>344</v>
      </c>
      <c r="D228" s="16" t="s">
        <v>389</v>
      </c>
      <c r="E228" s="169" t="s">
        <v>390</v>
      </c>
      <c r="F228" s="168" t="s">
        <v>381</v>
      </c>
      <c r="G228" s="170" t="n">
        <v>38.051</v>
      </c>
      <c r="H228" s="171" t="n">
        <v>0</v>
      </c>
      <c r="I228" s="172" t="n">
        <f aca="false">ROUND(G228*H228,0)</f>
        <v>0</v>
      </c>
      <c r="J228" s="173" t="n">
        <v>0</v>
      </c>
      <c r="K228" s="170" t="n">
        <f aca="false">G228*J228</f>
        <v>0</v>
      </c>
      <c r="L228" s="173" t="n">
        <v>0</v>
      </c>
      <c r="M228" s="170" t="n">
        <f aca="false">G228*L228</f>
        <v>0</v>
      </c>
      <c r="N228" s="174" t="n">
        <v>15</v>
      </c>
      <c r="O228" s="175" t="n">
        <v>4</v>
      </c>
      <c r="P228" s="16" t="s">
        <v>119</v>
      </c>
    </row>
    <row r="229" s="16" customFormat="true" ht="24" hidden="false" customHeight="true" outlineLevel="0" collapsed="false">
      <c r="A229" s="168" t="s">
        <v>391</v>
      </c>
      <c r="B229" s="168" t="s">
        <v>114</v>
      </c>
      <c r="C229" s="168" t="s">
        <v>344</v>
      </c>
      <c r="D229" s="16" t="s">
        <v>392</v>
      </c>
      <c r="E229" s="169" t="s">
        <v>393</v>
      </c>
      <c r="F229" s="168" t="s">
        <v>381</v>
      </c>
      <c r="G229" s="170" t="n">
        <v>114.153</v>
      </c>
      <c r="H229" s="171" t="n">
        <v>0</v>
      </c>
      <c r="I229" s="172" t="n">
        <f aca="false">ROUND(G229*H229,0)</f>
        <v>0</v>
      </c>
      <c r="J229" s="173" t="n">
        <v>0</v>
      </c>
      <c r="K229" s="170" t="n">
        <f aca="false">G229*J229</f>
        <v>0</v>
      </c>
      <c r="L229" s="173" t="n">
        <v>0</v>
      </c>
      <c r="M229" s="170" t="n">
        <f aca="false">G229*L229</f>
        <v>0</v>
      </c>
      <c r="N229" s="174" t="n">
        <v>15</v>
      </c>
      <c r="O229" s="175" t="n">
        <v>4</v>
      </c>
      <c r="P229" s="16" t="s">
        <v>119</v>
      </c>
    </row>
    <row r="230" s="16" customFormat="true" ht="13.5" hidden="false" customHeight="true" outlineLevel="0" collapsed="false">
      <c r="A230" s="168" t="s">
        <v>394</v>
      </c>
      <c r="B230" s="168" t="s">
        <v>114</v>
      </c>
      <c r="C230" s="168" t="s">
        <v>344</v>
      </c>
      <c r="D230" s="16" t="s">
        <v>395</v>
      </c>
      <c r="E230" s="169" t="s">
        <v>396</v>
      </c>
      <c r="F230" s="168" t="s">
        <v>381</v>
      </c>
      <c r="G230" s="170" t="n">
        <v>38.051</v>
      </c>
      <c r="H230" s="171" t="n">
        <v>0</v>
      </c>
      <c r="I230" s="172" t="n">
        <f aca="false">ROUND(G230*H230,0)</f>
        <v>0</v>
      </c>
      <c r="J230" s="173" t="n">
        <v>0</v>
      </c>
      <c r="K230" s="170" t="n">
        <f aca="false">G230*J230</f>
        <v>0</v>
      </c>
      <c r="L230" s="173" t="n">
        <v>0</v>
      </c>
      <c r="M230" s="170" t="n">
        <f aca="false">G230*L230</f>
        <v>0</v>
      </c>
      <c r="N230" s="174" t="n">
        <v>15</v>
      </c>
      <c r="O230" s="175" t="n">
        <v>4</v>
      </c>
      <c r="P230" s="16" t="s">
        <v>119</v>
      </c>
    </row>
    <row r="231" s="16" customFormat="true" ht="13.5" hidden="false" customHeight="true" outlineLevel="0" collapsed="false">
      <c r="A231" s="168" t="s">
        <v>397</v>
      </c>
      <c r="B231" s="168" t="s">
        <v>114</v>
      </c>
      <c r="C231" s="168" t="s">
        <v>344</v>
      </c>
      <c r="D231" s="16" t="s">
        <v>398</v>
      </c>
      <c r="E231" s="169" t="s">
        <v>399</v>
      </c>
      <c r="F231" s="168" t="s">
        <v>381</v>
      </c>
      <c r="G231" s="170" t="n">
        <v>38.051</v>
      </c>
      <c r="H231" s="171" t="n">
        <v>0</v>
      </c>
      <c r="I231" s="172" t="n">
        <f aca="false">ROUND(G231*H231,0)</f>
        <v>0</v>
      </c>
      <c r="J231" s="173" t="n">
        <v>0</v>
      </c>
      <c r="K231" s="170" t="n">
        <f aca="false">G231*J231</f>
        <v>0</v>
      </c>
      <c r="L231" s="173" t="n">
        <v>0</v>
      </c>
      <c r="M231" s="170" t="n">
        <f aca="false">G231*L231</f>
        <v>0</v>
      </c>
      <c r="N231" s="174" t="n">
        <v>15</v>
      </c>
      <c r="O231" s="175" t="n">
        <v>4</v>
      </c>
      <c r="P231" s="16" t="s">
        <v>119</v>
      </c>
    </row>
    <row r="232" s="16" customFormat="true" ht="13.5" hidden="false" customHeight="true" outlineLevel="0" collapsed="false">
      <c r="A232" s="168" t="s">
        <v>400</v>
      </c>
      <c r="B232" s="168" t="s">
        <v>114</v>
      </c>
      <c r="C232" s="168" t="s">
        <v>344</v>
      </c>
      <c r="D232" s="16" t="s">
        <v>401</v>
      </c>
      <c r="E232" s="169" t="s">
        <v>402</v>
      </c>
      <c r="F232" s="168" t="s">
        <v>381</v>
      </c>
      <c r="G232" s="170" t="n">
        <v>38.051</v>
      </c>
      <c r="H232" s="171" t="n">
        <v>0</v>
      </c>
      <c r="I232" s="172" t="n">
        <f aca="false">ROUND(G232*H232,0)</f>
        <v>0</v>
      </c>
      <c r="J232" s="173" t="n">
        <v>0</v>
      </c>
      <c r="K232" s="170" t="n">
        <f aca="false">G232*J232</f>
        <v>0</v>
      </c>
      <c r="L232" s="173" t="n">
        <v>0</v>
      </c>
      <c r="M232" s="170" t="n">
        <f aca="false">G232*L232</f>
        <v>0</v>
      </c>
      <c r="N232" s="174" t="n">
        <v>15</v>
      </c>
      <c r="O232" s="175" t="n">
        <v>4</v>
      </c>
      <c r="P232" s="16" t="s">
        <v>119</v>
      </c>
    </row>
    <row r="233" s="16" customFormat="true" ht="24" hidden="false" customHeight="true" outlineLevel="0" collapsed="false">
      <c r="A233" s="168" t="s">
        <v>403</v>
      </c>
      <c r="B233" s="168" t="s">
        <v>114</v>
      </c>
      <c r="C233" s="168" t="s">
        <v>404</v>
      </c>
      <c r="D233" s="16" t="s">
        <v>405</v>
      </c>
      <c r="E233" s="169" t="s">
        <v>406</v>
      </c>
      <c r="F233" s="168" t="s">
        <v>132</v>
      </c>
      <c r="G233" s="170" t="n">
        <v>168</v>
      </c>
      <c r="H233" s="171" t="n">
        <v>0</v>
      </c>
      <c r="I233" s="172" t="n">
        <f aca="false">ROUND(G233*H233,0)</f>
        <v>0</v>
      </c>
      <c r="J233" s="173" t="n">
        <v>0</v>
      </c>
      <c r="K233" s="170" t="n">
        <f aca="false">G233*J233</f>
        <v>0</v>
      </c>
      <c r="L233" s="173" t="n">
        <v>0</v>
      </c>
      <c r="M233" s="170" t="n">
        <f aca="false">G233*L233</f>
        <v>0</v>
      </c>
      <c r="N233" s="174" t="n">
        <v>15</v>
      </c>
      <c r="O233" s="175" t="n">
        <v>4</v>
      </c>
      <c r="P233" s="16" t="s">
        <v>119</v>
      </c>
    </row>
    <row r="234" s="16" customFormat="true" ht="15.75" hidden="false" customHeight="true" outlineLevel="0" collapsed="false">
      <c r="D234" s="176"/>
      <c r="E234" s="176" t="s">
        <v>407</v>
      </c>
      <c r="G234" s="177" t="n">
        <v>168</v>
      </c>
      <c r="H234" s="178"/>
      <c r="N234" s="178"/>
      <c r="P234" s="176" t="s">
        <v>119</v>
      </c>
      <c r="Q234" s="176" t="s">
        <v>119</v>
      </c>
      <c r="R234" s="176" t="s">
        <v>121</v>
      </c>
    </row>
    <row r="235" s="141" customFormat="true" ht="12.75" hidden="false" customHeight="true" outlineLevel="0" collapsed="false">
      <c r="B235" s="142" t="s">
        <v>68</v>
      </c>
      <c r="D235" s="143" t="s">
        <v>408</v>
      </c>
      <c r="E235" s="143" t="s">
        <v>409</v>
      </c>
      <c r="H235" s="167"/>
      <c r="I235" s="144" t="n">
        <f aca="false">I236</f>
        <v>0</v>
      </c>
      <c r="K235" s="145" t="n">
        <f aca="false">K236</f>
        <v>0</v>
      </c>
      <c r="M235" s="145" t="n">
        <f aca="false">M236</f>
        <v>0</v>
      </c>
      <c r="N235" s="167"/>
      <c r="P235" s="143" t="s">
        <v>112</v>
      </c>
    </row>
    <row r="236" s="16" customFormat="true" ht="13.5" hidden="false" customHeight="true" outlineLevel="0" collapsed="false">
      <c r="A236" s="168" t="s">
        <v>410</v>
      </c>
      <c r="B236" s="168" t="s">
        <v>114</v>
      </c>
      <c r="C236" s="168" t="s">
        <v>185</v>
      </c>
      <c r="D236" s="16" t="s">
        <v>411</v>
      </c>
      <c r="E236" s="169" t="s">
        <v>412</v>
      </c>
      <c r="F236" s="168" t="s">
        <v>381</v>
      </c>
      <c r="G236" s="170" t="n">
        <v>39.33</v>
      </c>
      <c r="H236" s="171" t="n">
        <v>0</v>
      </c>
      <c r="I236" s="172" t="n">
        <f aca="false">ROUND(G236*H236,0)</f>
        <v>0</v>
      </c>
      <c r="J236" s="173" t="n">
        <v>0</v>
      </c>
      <c r="K236" s="170" t="n">
        <f aca="false">G236*J236</f>
        <v>0</v>
      </c>
      <c r="L236" s="173" t="n">
        <v>0</v>
      </c>
      <c r="M236" s="170" t="n">
        <f aca="false">G236*L236</f>
        <v>0</v>
      </c>
      <c r="N236" s="174" t="n">
        <v>15</v>
      </c>
      <c r="O236" s="175" t="n">
        <v>4</v>
      </c>
      <c r="P236" s="16" t="s">
        <v>119</v>
      </c>
    </row>
    <row r="237" s="141" customFormat="true" ht="12.75" hidden="false" customHeight="true" outlineLevel="0" collapsed="false">
      <c r="B237" s="142" t="s">
        <v>68</v>
      </c>
      <c r="D237" s="143" t="s">
        <v>413</v>
      </c>
      <c r="E237" s="143" t="s">
        <v>414</v>
      </c>
      <c r="H237" s="167"/>
      <c r="I237" s="144" t="n">
        <f aca="false">SUM(I238:I253)</f>
        <v>0</v>
      </c>
      <c r="K237" s="145" t="n">
        <f aca="false">SUM(K238:K253)</f>
        <v>0</v>
      </c>
      <c r="M237" s="145" t="n">
        <f aca="false">SUM(M238:M253)</f>
        <v>0</v>
      </c>
      <c r="N237" s="167"/>
      <c r="P237" s="143" t="s">
        <v>112</v>
      </c>
    </row>
    <row r="238" s="16" customFormat="true" ht="24" hidden="false" customHeight="true" outlineLevel="0" collapsed="false">
      <c r="A238" s="168" t="s">
        <v>415</v>
      </c>
      <c r="B238" s="168" t="s">
        <v>114</v>
      </c>
      <c r="C238" s="168" t="s">
        <v>416</v>
      </c>
      <c r="D238" s="16" t="s">
        <v>417</v>
      </c>
      <c r="E238" s="169" t="s">
        <v>418</v>
      </c>
      <c r="F238" s="168" t="s">
        <v>118</v>
      </c>
      <c r="G238" s="170" t="n">
        <v>520.33</v>
      </c>
      <c r="H238" s="171" t="n">
        <v>0</v>
      </c>
      <c r="I238" s="172" t="n">
        <f aca="false">ROUND(G238*H238,0)</f>
        <v>0</v>
      </c>
      <c r="J238" s="173" t="n">
        <v>0</v>
      </c>
      <c r="K238" s="170" t="n">
        <f aca="false">G238*J238</f>
        <v>0</v>
      </c>
      <c r="L238" s="173" t="n">
        <v>0</v>
      </c>
      <c r="M238" s="170" t="n">
        <f aca="false">G238*L238</f>
        <v>0</v>
      </c>
      <c r="N238" s="174" t="n">
        <v>15</v>
      </c>
      <c r="O238" s="175" t="n">
        <v>4</v>
      </c>
      <c r="P238" s="16" t="s">
        <v>119</v>
      </c>
    </row>
    <row r="239" s="16" customFormat="true" ht="15.75" hidden="false" customHeight="true" outlineLevel="0" collapsed="false">
      <c r="D239" s="176"/>
      <c r="E239" s="176" t="s">
        <v>419</v>
      </c>
      <c r="G239" s="177" t="n">
        <v>419.45</v>
      </c>
      <c r="H239" s="178"/>
      <c r="N239" s="178"/>
      <c r="P239" s="176" t="s">
        <v>119</v>
      </c>
      <c r="Q239" s="176" t="s">
        <v>119</v>
      </c>
      <c r="R239" s="176" t="s">
        <v>121</v>
      </c>
    </row>
    <row r="240" s="16" customFormat="true" ht="15.75" hidden="false" customHeight="true" outlineLevel="0" collapsed="false">
      <c r="D240" s="176"/>
      <c r="E240" s="176" t="s">
        <v>420</v>
      </c>
      <c r="G240" s="177" t="n">
        <v>100.88</v>
      </c>
      <c r="H240" s="178"/>
      <c r="N240" s="178"/>
      <c r="P240" s="176" t="s">
        <v>119</v>
      </c>
      <c r="Q240" s="176" t="s">
        <v>119</v>
      </c>
      <c r="R240" s="176" t="s">
        <v>121</v>
      </c>
    </row>
    <row r="241" s="16" customFormat="true" ht="15.75" hidden="false" customHeight="true" outlineLevel="0" collapsed="false">
      <c r="D241" s="179"/>
      <c r="E241" s="179" t="s">
        <v>123</v>
      </c>
      <c r="G241" s="180" t="n">
        <v>520.33</v>
      </c>
      <c r="H241" s="178"/>
      <c r="N241" s="178"/>
      <c r="P241" s="179" t="s">
        <v>119</v>
      </c>
      <c r="Q241" s="179" t="s">
        <v>124</v>
      </c>
      <c r="R241" s="179" t="s">
        <v>121</v>
      </c>
    </row>
    <row r="242" s="16" customFormat="true" ht="24" hidden="false" customHeight="true" outlineLevel="0" collapsed="false">
      <c r="A242" s="168" t="s">
        <v>421</v>
      </c>
      <c r="B242" s="168" t="s">
        <v>114</v>
      </c>
      <c r="C242" s="168" t="s">
        <v>416</v>
      </c>
      <c r="D242" s="16" t="s">
        <v>422</v>
      </c>
      <c r="E242" s="169" t="s">
        <v>423</v>
      </c>
      <c r="F242" s="168" t="s">
        <v>118</v>
      </c>
      <c r="G242" s="170" t="n">
        <v>46829.7</v>
      </c>
      <c r="H242" s="171" t="n">
        <v>0</v>
      </c>
      <c r="I242" s="172" t="n">
        <f aca="false">ROUND(G242*H242,0)</f>
        <v>0</v>
      </c>
      <c r="J242" s="173" t="n">
        <v>0</v>
      </c>
      <c r="K242" s="170" t="n">
        <f aca="false">G242*J242</f>
        <v>0</v>
      </c>
      <c r="L242" s="173" t="n">
        <v>0</v>
      </c>
      <c r="M242" s="170" t="n">
        <f aca="false">G242*L242</f>
        <v>0</v>
      </c>
      <c r="N242" s="174" t="n">
        <v>15</v>
      </c>
      <c r="O242" s="175" t="n">
        <v>4</v>
      </c>
      <c r="P242" s="16" t="s">
        <v>119</v>
      </c>
    </row>
    <row r="243" s="16" customFormat="true" ht="15.75" hidden="false" customHeight="true" outlineLevel="0" collapsed="false">
      <c r="D243" s="176"/>
      <c r="E243" s="176" t="s">
        <v>424</v>
      </c>
      <c r="G243" s="177" t="n">
        <v>46829.7</v>
      </c>
      <c r="H243" s="178"/>
      <c r="N243" s="178"/>
      <c r="P243" s="176" t="s">
        <v>119</v>
      </c>
      <c r="Q243" s="176" t="s">
        <v>119</v>
      </c>
      <c r="R243" s="176" t="s">
        <v>121</v>
      </c>
    </row>
    <row r="244" s="16" customFormat="true" ht="15.75" hidden="false" customHeight="true" outlineLevel="0" collapsed="false">
      <c r="D244" s="179"/>
      <c r="E244" s="179" t="s">
        <v>123</v>
      </c>
      <c r="G244" s="180" t="n">
        <v>46829.7</v>
      </c>
      <c r="H244" s="178"/>
      <c r="N244" s="178"/>
      <c r="P244" s="179" t="s">
        <v>119</v>
      </c>
      <c r="Q244" s="179" t="s">
        <v>124</v>
      </c>
      <c r="R244" s="179" t="s">
        <v>121</v>
      </c>
    </row>
    <row r="245" s="16" customFormat="true" ht="24" hidden="false" customHeight="true" outlineLevel="0" collapsed="false">
      <c r="A245" s="168" t="s">
        <v>425</v>
      </c>
      <c r="B245" s="168" t="s">
        <v>114</v>
      </c>
      <c r="C245" s="168" t="s">
        <v>416</v>
      </c>
      <c r="D245" s="16" t="s">
        <v>426</v>
      </c>
      <c r="E245" s="169" t="s">
        <v>427</v>
      </c>
      <c r="F245" s="168" t="s">
        <v>118</v>
      </c>
      <c r="G245" s="170" t="n">
        <v>520.33</v>
      </c>
      <c r="H245" s="171" t="n">
        <v>0</v>
      </c>
      <c r="I245" s="172" t="n">
        <f aca="false">ROUND(G245*H245,0)</f>
        <v>0</v>
      </c>
      <c r="J245" s="173" t="n">
        <v>0</v>
      </c>
      <c r="K245" s="170" t="n">
        <f aca="false">G245*J245</f>
        <v>0</v>
      </c>
      <c r="L245" s="173" t="n">
        <v>0</v>
      </c>
      <c r="M245" s="170" t="n">
        <f aca="false">G245*L245</f>
        <v>0</v>
      </c>
      <c r="N245" s="174" t="n">
        <v>15</v>
      </c>
      <c r="O245" s="175" t="n">
        <v>4</v>
      </c>
      <c r="P245" s="16" t="s">
        <v>119</v>
      </c>
    </row>
    <row r="246" s="16" customFormat="true" ht="15.75" hidden="false" customHeight="true" outlineLevel="0" collapsed="false">
      <c r="D246" s="176"/>
      <c r="E246" s="176" t="s">
        <v>428</v>
      </c>
      <c r="G246" s="177" t="n">
        <v>520.33</v>
      </c>
      <c r="H246" s="178"/>
      <c r="N246" s="178"/>
      <c r="P246" s="176" t="s">
        <v>119</v>
      </c>
      <c r="Q246" s="176" t="s">
        <v>119</v>
      </c>
      <c r="R246" s="176" t="s">
        <v>121</v>
      </c>
    </row>
    <row r="247" s="16" customFormat="true" ht="15.75" hidden="false" customHeight="true" outlineLevel="0" collapsed="false">
      <c r="D247" s="179"/>
      <c r="E247" s="179" t="s">
        <v>123</v>
      </c>
      <c r="G247" s="180" t="n">
        <v>520.33</v>
      </c>
      <c r="H247" s="178"/>
      <c r="N247" s="178"/>
      <c r="P247" s="179" t="s">
        <v>119</v>
      </c>
      <c r="Q247" s="179" t="s">
        <v>124</v>
      </c>
      <c r="R247" s="179" t="s">
        <v>121</v>
      </c>
    </row>
    <row r="248" s="16" customFormat="true" ht="13.5" hidden="false" customHeight="true" outlineLevel="0" collapsed="false">
      <c r="A248" s="168" t="s">
        <v>429</v>
      </c>
      <c r="B248" s="168" t="s">
        <v>114</v>
      </c>
      <c r="C248" s="168" t="s">
        <v>416</v>
      </c>
      <c r="D248" s="16" t="s">
        <v>430</v>
      </c>
      <c r="E248" s="169" t="s">
        <v>431</v>
      </c>
      <c r="F248" s="168" t="s">
        <v>118</v>
      </c>
      <c r="G248" s="170" t="n">
        <v>520.33</v>
      </c>
      <c r="H248" s="171" t="n">
        <v>0</v>
      </c>
      <c r="I248" s="172" t="n">
        <f aca="false">ROUND(G248*H248,0)</f>
        <v>0</v>
      </c>
      <c r="J248" s="173" t="n">
        <v>0</v>
      </c>
      <c r="K248" s="170" t="n">
        <f aca="false">G248*J248</f>
        <v>0</v>
      </c>
      <c r="L248" s="173" t="n">
        <v>0</v>
      </c>
      <c r="M248" s="170" t="n">
        <f aca="false">G248*L248</f>
        <v>0</v>
      </c>
      <c r="N248" s="174" t="n">
        <v>15</v>
      </c>
      <c r="O248" s="175" t="n">
        <v>4</v>
      </c>
      <c r="P248" s="16" t="s">
        <v>119</v>
      </c>
    </row>
    <row r="249" s="16" customFormat="true" ht="15.75" hidden="false" customHeight="true" outlineLevel="0" collapsed="false">
      <c r="D249" s="176"/>
      <c r="E249" s="176" t="s">
        <v>432</v>
      </c>
      <c r="G249" s="177" t="n">
        <v>520.33</v>
      </c>
      <c r="H249" s="178"/>
      <c r="N249" s="178"/>
      <c r="P249" s="176" t="s">
        <v>119</v>
      </c>
      <c r="Q249" s="176" t="s">
        <v>119</v>
      </c>
      <c r="R249" s="176" t="s">
        <v>121</v>
      </c>
    </row>
    <row r="250" s="16" customFormat="true" ht="15.75" hidden="false" customHeight="true" outlineLevel="0" collapsed="false">
      <c r="D250" s="179"/>
      <c r="E250" s="179" t="s">
        <v>123</v>
      </c>
      <c r="G250" s="180" t="n">
        <v>520.33</v>
      </c>
      <c r="H250" s="178"/>
      <c r="N250" s="178"/>
      <c r="P250" s="179" t="s">
        <v>119</v>
      </c>
      <c r="Q250" s="179" t="s">
        <v>124</v>
      </c>
      <c r="R250" s="179" t="s">
        <v>121</v>
      </c>
    </row>
    <row r="251" s="16" customFormat="true" ht="13.5" hidden="false" customHeight="true" outlineLevel="0" collapsed="false">
      <c r="A251" s="168" t="s">
        <v>433</v>
      </c>
      <c r="B251" s="168" t="s">
        <v>114</v>
      </c>
      <c r="C251" s="168" t="s">
        <v>416</v>
      </c>
      <c r="D251" s="16" t="s">
        <v>434</v>
      </c>
      <c r="E251" s="169" t="s">
        <v>435</v>
      </c>
      <c r="F251" s="168" t="s">
        <v>118</v>
      </c>
      <c r="G251" s="170" t="n">
        <v>520.33</v>
      </c>
      <c r="H251" s="171" t="n">
        <v>0</v>
      </c>
      <c r="I251" s="172" t="n">
        <f aca="false">ROUND(G251*H251,0)</f>
        <v>0</v>
      </c>
      <c r="J251" s="173" t="n">
        <v>0</v>
      </c>
      <c r="K251" s="170" t="n">
        <f aca="false">G251*J251</f>
        <v>0</v>
      </c>
      <c r="L251" s="173" t="n">
        <v>0</v>
      </c>
      <c r="M251" s="170" t="n">
        <f aca="false">G251*L251</f>
        <v>0</v>
      </c>
      <c r="N251" s="174" t="n">
        <v>15</v>
      </c>
      <c r="O251" s="175" t="n">
        <v>4</v>
      </c>
      <c r="P251" s="16" t="s">
        <v>119</v>
      </c>
    </row>
    <row r="252" s="16" customFormat="true" ht="15.75" hidden="false" customHeight="true" outlineLevel="0" collapsed="false">
      <c r="D252" s="176"/>
      <c r="E252" s="176" t="s">
        <v>432</v>
      </c>
      <c r="G252" s="177" t="n">
        <v>520.33</v>
      </c>
      <c r="H252" s="178"/>
      <c r="N252" s="178"/>
      <c r="P252" s="176" t="s">
        <v>119</v>
      </c>
      <c r="Q252" s="176" t="s">
        <v>119</v>
      </c>
      <c r="R252" s="176" t="s">
        <v>121</v>
      </c>
    </row>
    <row r="253" s="16" customFormat="true" ht="15.75" hidden="false" customHeight="true" outlineLevel="0" collapsed="false">
      <c r="D253" s="179"/>
      <c r="E253" s="179" t="s">
        <v>123</v>
      </c>
      <c r="G253" s="180" t="n">
        <v>520.33</v>
      </c>
      <c r="H253" s="178"/>
      <c r="N253" s="178"/>
      <c r="P253" s="179" t="s">
        <v>119</v>
      </c>
      <c r="Q253" s="179" t="s">
        <v>124</v>
      </c>
      <c r="R253" s="179" t="s">
        <v>121</v>
      </c>
    </row>
    <row r="254" s="141" customFormat="true" ht="12.75" hidden="false" customHeight="true" outlineLevel="0" collapsed="false">
      <c r="B254" s="137" t="s">
        <v>68</v>
      </c>
      <c r="D254" s="138" t="s">
        <v>55</v>
      </c>
      <c r="E254" s="138" t="s">
        <v>436</v>
      </c>
      <c r="H254" s="167"/>
      <c r="I254" s="139" t="n">
        <f aca="false">I255+I259+I274+I293+I303+I332+I400+I416</f>
        <v>0</v>
      </c>
      <c r="K254" s="140" t="n">
        <f aca="false">K255+K259+K274+K293+K303+K332+K400+K416</f>
        <v>0</v>
      </c>
      <c r="M254" s="140" t="n">
        <f aca="false">M255+M259+M274+M293+M303+M332+M400+M416</f>
        <v>0</v>
      </c>
      <c r="N254" s="167"/>
      <c r="P254" s="138" t="s">
        <v>111</v>
      </c>
    </row>
    <row r="255" s="141" customFormat="true" ht="12.75" hidden="false" customHeight="true" outlineLevel="0" collapsed="false">
      <c r="B255" s="142" t="s">
        <v>68</v>
      </c>
      <c r="D255" s="143" t="s">
        <v>437</v>
      </c>
      <c r="E255" s="143" t="s">
        <v>438</v>
      </c>
      <c r="H255" s="167"/>
      <c r="I255" s="144" t="n">
        <f aca="false">SUM(I256:I258)</f>
        <v>0</v>
      </c>
      <c r="K255" s="145" t="n">
        <f aca="false">SUM(K256:K258)</f>
        <v>0</v>
      </c>
      <c r="M255" s="145" t="n">
        <f aca="false">SUM(M256:M258)</f>
        <v>0</v>
      </c>
      <c r="N255" s="167"/>
      <c r="P255" s="143" t="s">
        <v>112</v>
      </c>
    </row>
    <row r="256" s="16" customFormat="true" ht="13.5" hidden="false" customHeight="true" outlineLevel="0" collapsed="false">
      <c r="A256" s="168" t="s">
        <v>439</v>
      </c>
      <c r="B256" s="168" t="s">
        <v>114</v>
      </c>
      <c r="C256" s="168" t="s">
        <v>437</v>
      </c>
      <c r="D256" s="16" t="s">
        <v>440</v>
      </c>
      <c r="E256" s="169" t="s">
        <v>441</v>
      </c>
      <c r="F256" s="168" t="s">
        <v>118</v>
      </c>
      <c r="G256" s="170" t="n">
        <v>54.972</v>
      </c>
      <c r="H256" s="171" t="n">
        <v>0</v>
      </c>
      <c r="I256" s="172" t="n">
        <f aca="false">ROUND(G256*H256,0)</f>
        <v>0</v>
      </c>
      <c r="J256" s="173" t="n">
        <v>0</v>
      </c>
      <c r="K256" s="170" t="n">
        <f aca="false">G256*J256</f>
        <v>0</v>
      </c>
      <c r="L256" s="173" t="n">
        <v>0</v>
      </c>
      <c r="M256" s="170" t="n">
        <f aca="false">G256*L256</f>
        <v>0</v>
      </c>
      <c r="N256" s="174" t="n">
        <v>15</v>
      </c>
      <c r="O256" s="175" t="n">
        <v>16</v>
      </c>
      <c r="P256" s="16" t="s">
        <v>119</v>
      </c>
    </row>
    <row r="257" s="16" customFormat="true" ht="15.75" hidden="false" customHeight="true" outlineLevel="0" collapsed="false">
      <c r="D257" s="176"/>
      <c r="E257" s="176" t="s">
        <v>442</v>
      </c>
      <c r="G257" s="177" t="n">
        <v>54.972</v>
      </c>
      <c r="H257" s="178"/>
      <c r="N257" s="178"/>
      <c r="P257" s="176" t="s">
        <v>119</v>
      </c>
      <c r="Q257" s="176" t="s">
        <v>119</v>
      </c>
      <c r="R257" s="176" t="s">
        <v>121</v>
      </c>
    </row>
    <row r="258" s="16" customFormat="true" ht="24" hidden="false" customHeight="true" outlineLevel="0" collapsed="false">
      <c r="A258" s="168" t="s">
        <v>443</v>
      </c>
      <c r="B258" s="168" t="s">
        <v>114</v>
      </c>
      <c r="C258" s="168" t="s">
        <v>437</v>
      </c>
      <c r="D258" s="16" t="s">
        <v>444</v>
      </c>
      <c r="E258" s="169" t="s">
        <v>445</v>
      </c>
      <c r="F258" s="168" t="s">
        <v>381</v>
      </c>
      <c r="G258" s="170" t="n">
        <v>0.183</v>
      </c>
      <c r="H258" s="171" t="n">
        <v>0</v>
      </c>
      <c r="I258" s="172" t="n">
        <f aca="false">ROUND(G258*H258,0)</f>
        <v>0</v>
      </c>
      <c r="J258" s="173" t="n">
        <v>0</v>
      </c>
      <c r="K258" s="170" t="n">
        <f aca="false">G258*J258</f>
        <v>0</v>
      </c>
      <c r="L258" s="173" t="n">
        <v>0</v>
      </c>
      <c r="M258" s="170" t="n">
        <f aca="false">G258*L258</f>
        <v>0</v>
      </c>
      <c r="N258" s="174" t="n">
        <v>15</v>
      </c>
      <c r="O258" s="175" t="n">
        <v>16</v>
      </c>
      <c r="P258" s="16" t="s">
        <v>119</v>
      </c>
    </row>
    <row r="259" s="141" customFormat="true" ht="12.75" hidden="false" customHeight="true" outlineLevel="0" collapsed="false">
      <c r="B259" s="142" t="s">
        <v>68</v>
      </c>
      <c r="D259" s="143" t="s">
        <v>446</v>
      </c>
      <c r="E259" s="143" t="s">
        <v>447</v>
      </c>
      <c r="H259" s="167"/>
      <c r="I259" s="144" t="n">
        <f aca="false">SUM(I260:I273)</f>
        <v>0</v>
      </c>
      <c r="K259" s="145" t="n">
        <f aca="false">SUM(K260:K273)</f>
        <v>0</v>
      </c>
      <c r="M259" s="145" t="n">
        <f aca="false">SUM(M260:M273)</f>
        <v>0</v>
      </c>
      <c r="N259" s="167"/>
      <c r="P259" s="143" t="s">
        <v>112</v>
      </c>
    </row>
    <row r="260" s="16" customFormat="true" ht="24" hidden="false" customHeight="true" outlineLevel="0" collapsed="false">
      <c r="A260" s="168" t="s">
        <v>448</v>
      </c>
      <c r="B260" s="168" t="s">
        <v>114</v>
      </c>
      <c r="C260" s="168" t="s">
        <v>446</v>
      </c>
      <c r="D260" s="16" t="s">
        <v>449</v>
      </c>
      <c r="E260" s="169" t="s">
        <v>450</v>
      </c>
      <c r="F260" s="168" t="s">
        <v>118</v>
      </c>
      <c r="G260" s="170" t="n">
        <v>234.36</v>
      </c>
      <c r="H260" s="171" t="n">
        <v>0</v>
      </c>
      <c r="I260" s="172" t="n">
        <f aca="false">ROUND(G260*H260,0)</f>
        <v>0</v>
      </c>
      <c r="J260" s="173" t="n">
        <v>0</v>
      </c>
      <c r="K260" s="170" t="n">
        <f aca="false">G260*J260</f>
        <v>0</v>
      </c>
      <c r="L260" s="173" t="n">
        <v>0</v>
      </c>
      <c r="M260" s="170" t="n">
        <f aca="false">G260*L260</f>
        <v>0</v>
      </c>
      <c r="N260" s="174" t="n">
        <v>15</v>
      </c>
      <c r="O260" s="175" t="n">
        <v>16</v>
      </c>
      <c r="P260" s="16" t="s">
        <v>119</v>
      </c>
    </row>
    <row r="261" s="16" customFormat="true" ht="15.75" hidden="false" customHeight="true" outlineLevel="0" collapsed="false">
      <c r="D261" s="176"/>
      <c r="E261" s="176" t="s">
        <v>451</v>
      </c>
      <c r="G261" s="177" t="n">
        <v>161.98</v>
      </c>
      <c r="H261" s="178"/>
      <c r="N261" s="178"/>
      <c r="P261" s="176" t="s">
        <v>119</v>
      </c>
      <c r="Q261" s="176" t="s">
        <v>119</v>
      </c>
      <c r="R261" s="176" t="s">
        <v>121</v>
      </c>
    </row>
    <row r="262" s="16" customFormat="true" ht="15.75" hidden="false" customHeight="true" outlineLevel="0" collapsed="false">
      <c r="D262" s="176"/>
      <c r="E262" s="176" t="s">
        <v>452</v>
      </c>
      <c r="G262" s="177" t="n">
        <v>72.38</v>
      </c>
      <c r="H262" s="178"/>
      <c r="N262" s="178"/>
      <c r="P262" s="176" t="s">
        <v>119</v>
      </c>
      <c r="Q262" s="176" t="s">
        <v>119</v>
      </c>
      <c r="R262" s="176" t="s">
        <v>121</v>
      </c>
    </row>
    <row r="263" s="16" customFormat="true" ht="15.75" hidden="false" customHeight="true" outlineLevel="0" collapsed="false">
      <c r="D263" s="179"/>
      <c r="E263" s="179" t="s">
        <v>123</v>
      </c>
      <c r="G263" s="180" t="n">
        <v>234.36</v>
      </c>
      <c r="H263" s="178"/>
      <c r="N263" s="178"/>
      <c r="P263" s="179" t="s">
        <v>119</v>
      </c>
      <c r="Q263" s="179" t="s">
        <v>124</v>
      </c>
      <c r="R263" s="179" t="s">
        <v>121</v>
      </c>
    </row>
    <row r="264" s="16" customFormat="true" ht="13.5" hidden="false" customHeight="true" outlineLevel="0" collapsed="false">
      <c r="A264" s="181" t="s">
        <v>453</v>
      </c>
      <c r="B264" s="181" t="s">
        <v>160</v>
      </c>
      <c r="C264" s="181" t="s">
        <v>161</v>
      </c>
      <c r="D264" s="182" t="s">
        <v>454</v>
      </c>
      <c r="E264" s="183" t="s">
        <v>455</v>
      </c>
      <c r="F264" s="181" t="s">
        <v>118</v>
      </c>
      <c r="G264" s="184" t="n">
        <v>119.524</v>
      </c>
      <c r="H264" s="185" t="n">
        <v>0</v>
      </c>
      <c r="I264" s="186" t="n">
        <f aca="false">ROUND(G264*H264,0)</f>
        <v>0</v>
      </c>
      <c r="J264" s="187" t="n">
        <v>0</v>
      </c>
      <c r="K264" s="184" t="n">
        <f aca="false">G264*J264</f>
        <v>0</v>
      </c>
      <c r="L264" s="187" t="n">
        <v>0</v>
      </c>
      <c r="M264" s="184" t="n">
        <f aca="false">G264*L264</f>
        <v>0</v>
      </c>
      <c r="N264" s="188" t="n">
        <v>15</v>
      </c>
      <c r="O264" s="189" t="n">
        <v>32</v>
      </c>
      <c r="P264" s="182" t="s">
        <v>119</v>
      </c>
    </row>
    <row r="265" s="16" customFormat="true" ht="15.75" hidden="false" customHeight="true" outlineLevel="0" collapsed="false">
      <c r="D265" s="176"/>
      <c r="E265" s="176" t="s">
        <v>456</v>
      </c>
      <c r="G265" s="177" t="n">
        <v>117.18</v>
      </c>
      <c r="H265" s="178"/>
      <c r="N265" s="178"/>
      <c r="P265" s="176" t="s">
        <v>119</v>
      </c>
      <c r="Q265" s="176" t="s">
        <v>119</v>
      </c>
      <c r="R265" s="176" t="s">
        <v>121</v>
      </c>
    </row>
    <row r="266" s="16" customFormat="true" ht="15.75" hidden="false" customHeight="true" outlineLevel="0" collapsed="false">
      <c r="D266" s="179"/>
      <c r="E266" s="179" t="s">
        <v>123</v>
      </c>
      <c r="G266" s="180" t="n">
        <v>117.18</v>
      </c>
      <c r="H266" s="178"/>
      <c r="N266" s="178"/>
      <c r="P266" s="179" t="s">
        <v>119</v>
      </c>
      <c r="Q266" s="179" t="s">
        <v>124</v>
      </c>
      <c r="R266" s="179" t="s">
        <v>121</v>
      </c>
    </row>
    <row r="267" s="16" customFormat="true" ht="13.5" hidden="false" customHeight="true" outlineLevel="0" collapsed="false">
      <c r="A267" s="181" t="s">
        <v>457</v>
      </c>
      <c r="B267" s="181" t="s">
        <v>160</v>
      </c>
      <c r="C267" s="181" t="s">
        <v>161</v>
      </c>
      <c r="D267" s="182" t="s">
        <v>458</v>
      </c>
      <c r="E267" s="183" t="s">
        <v>459</v>
      </c>
      <c r="F267" s="181" t="s">
        <v>118</v>
      </c>
      <c r="G267" s="184" t="n">
        <v>119.524</v>
      </c>
      <c r="H267" s="185" t="n">
        <v>0</v>
      </c>
      <c r="I267" s="186" t="n">
        <f aca="false">ROUND(G267*H267,0)</f>
        <v>0</v>
      </c>
      <c r="J267" s="187" t="n">
        <v>0</v>
      </c>
      <c r="K267" s="184" t="n">
        <f aca="false">G267*J267</f>
        <v>0</v>
      </c>
      <c r="L267" s="187" t="n">
        <v>0</v>
      </c>
      <c r="M267" s="184" t="n">
        <f aca="false">G267*L267</f>
        <v>0</v>
      </c>
      <c r="N267" s="188" t="n">
        <v>15</v>
      </c>
      <c r="O267" s="189" t="n">
        <v>32</v>
      </c>
      <c r="P267" s="182" t="s">
        <v>119</v>
      </c>
    </row>
    <row r="268" s="16" customFormat="true" ht="15.75" hidden="false" customHeight="true" outlineLevel="0" collapsed="false">
      <c r="D268" s="176"/>
      <c r="E268" s="176" t="s">
        <v>460</v>
      </c>
      <c r="G268" s="177" t="n">
        <v>117.18</v>
      </c>
      <c r="H268" s="178"/>
      <c r="N268" s="178"/>
      <c r="P268" s="176" t="s">
        <v>119</v>
      </c>
      <c r="Q268" s="176" t="s">
        <v>119</v>
      </c>
      <c r="R268" s="176" t="s">
        <v>121</v>
      </c>
    </row>
    <row r="269" s="16" customFormat="true" ht="15.75" hidden="false" customHeight="true" outlineLevel="0" collapsed="false">
      <c r="D269" s="179"/>
      <c r="E269" s="179" t="s">
        <v>123</v>
      </c>
      <c r="G269" s="180" t="n">
        <v>117.18</v>
      </c>
      <c r="H269" s="178"/>
      <c r="N269" s="178"/>
      <c r="P269" s="179" t="s">
        <v>119</v>
      </c>
      <c r="Q269" s="179" t="s">
        <v>124</v>
      </c>
      <c r="R269" s="179" t="s">
        <v>121</v>
      </c>
    </row>
    <row r="270" s="16" customFormat="true" ht="13.5" hidden="false" customHeight="true" outlineLevel="0" collapsed="false">
      <c r="A270" s="168" t="s">
        <v>461</v>
      </c>
      <c r="B270" s="168" t="s">
        <v>114</v>
      </c>
      <c r="C270" s="168" t="s">
        <v>462</v>
      </c>
      <c r="D270" s="16" t="s">
        <v>463</v>
      </c>
      <c r="E270" s="169" t="s">
        <v>464</v>
      </c>
      <c r="F270" s="168" t="s">
        <v>118</v>
      </c>
      <c r="G270" s="170" t="n">
        <v>152.334</v>
      </c>
      <c r="H270" s="171" t="n">
        <v>0</v>
      </c>
      <c r="I270" s="172" t="n">
        <f aca="false">ROUND(G270*H270,0)</f>
        <v>0</v>
      </c>
      <c r="J270" s="173" t="n">
        <v>0</v>
      </c>
      <c r="K270" s="170" t="n">
        <f aca="false">G270*J270</f>
        <v>0</v>
      </c>
      <c r="L270" s="173" t="n">
        <v>0</v>
      </c>
      <c r="M270" s="170" t="n">
        <f aca="false">G270*L270</f>
        <v>0</v>
      </c>
      <c r="N270" s="174" t="n">
        <v>15</v>
      </c>
      <c r="O270" s="175" t="n">
        <v>16</v>
      </c>
      <c r="P270" s="16" t="s">
        <v>119</v>
      </c>
    </row>
    <row r="271" s="16" customFormat="true" ht="15.75" hidden="false" customHeight="true" outlineLevel="0" collapsed="false">
      <c r="D271" s="176"/>
      <c r="E271" s="176" t="s">
        <v>465</v>
      </c>
      <c r="G271" s="177" t="n">
        <v>152.334</v>
      </c>
      <c r="H271" s="178"/>
      <c r="N271" s="178"/>
      <c r="P271" s="176" t="s">
        <v>119</v>
      </c>
      <c r="Q271" s="176" t="s">
        <v>119</v>
      </c>
      <c r="R271" s="176" t="s">
        <v>121</v>
      </c>
    </row>
    <row r="272" s="16" customFormat="true" ht="15.75" hidden="false" customHeight="true" outlineLevel="0" collapsed="false">
      <c r="D272" s="179"/>
      <c r="E272" s="179" t="s">
        <v>123</v>
      </c>
      <c r="G272" s="180" t="n">
        <v>152.334</v>
      </c>
      <c r="H272" s="178"/>
      <c r="N272" s="178"/>
      <c r="P272" s="179" t="s">
        <v>119</v>
      </c>
      <c r="Q272" s="179" t="s">
        <v>124</v>
      </c>
      <c r="R272" s="179" t="s">
        <v>121</v>
      </c>
    </row>
    <row r="273" s="16" customFormat="true" ht="13.5" hidden="false" customHeight="true" outlineLevel="0" collapsed="false">
      <c r="A273" s="168" t="s">
        <v>466</v>
      </c>
      <c r="B273" s="168" t="s">
        <v>114</v>
      </c>
      <c r="C273" s="168" t="s">
        <v>446</v>
      </c>
      <c r="D273" s="16" t="s">
        <v>467</v>
      </c>
      <c r="E273" s="169" t="s">
        <v>468</v>
      </c>
      <c r="F273" s="168" t="s">
        <v>381</v>
      </c>
      <c r="G273" s="170" t="n">
        <v>1.808</v>
      </c>
      <c r="H273" s="171" t="n">
        <v>0</v>
      </c>
      <c r="I273" s="172" t="n">
        <f aca="false">ROUND(G273*H273,0)</f>
        <v>0</v>
      </c>
      <c r="J273" s="173" t="n">
        <v>0</v>
      </c>
      <c r="K273" s="170" t="n">
        <f aca="false">G273*J273</f>
        <v>0</v>
      </c>
      <c r="L273" s="173" t="n">
        <v>0</v>
      </c>
      <c r="M273" s="170" t="n">
        <f aca="false">G273*L273</f>
        <v>0</v>
      </c>
      <c r="N273" s="174" t="n">
        <v>15</v>
      </c>
      <c r="O273" s="175" t="n">
        <v>16</v>
      </c>
      <c r="P273" s="16" t="s">
        <v>119</v>
      </c>
    </row>
    <row r="274" s="141" customFormat="true" ht="12.75" hidden="false" customHeight="true" outlineLevel="0" collapsed="false">
      <c r="B274" s="142" t="s">
        <v>68</v>
      </c>
      <c r="D274" s="143" t="s">
        <v>469</v>
      </c>
      <c r="E274" s="143" t="s">
        <v>470</v>
      </c>
      <c r="H274" s="167"/>
      <c r="I274" s="144" t="n">
        <f aca="false">SUM(I275:I292)</f>
        <v>0</v>
      </c>
      <c r="K274" s="145" t="n">
        <f aca="false">SUM(K275:K292)</f>
        <v>0</v>
      </c>
      <c r="M274" s="145" t="n">
        <f aca="false">SUM(M275:M292)</f>
        <v>0</v>
      </c>
      <c r="N274" s="167"/>
      <c r="P274" s="143" t="s">
        <v>112</v>
      </c>
    </row>
    <row r="275" s="16" customFormat="true" ht="24" hidden="false" customHeight="true" outlineLevel="0" collapsed="false">
      <c r="A275" s="168" t="s">
        <v>471</v>
      </c>
      <c r="B275" s="168" t="s">
        <v>114</v>
      </c>
      <c r="C275" s="168" t="s">
        <v>469</v>
      </c>
      <c r="D275" s="16" t="s">
        <v>472</v>
      </c>
      <c r="E275" s="169" t="s">
        <v>473</v>
      </c>
      <c r="F275" s="168" t="s">
        <v>118</v>
      </c>
      <c r="G275" s="170" t="n">
        <v>117.18</v>
      </c>
      <c r="H275" s="171" t="n">
        <v>0</v>
      </c>
      <c r="I275" s="172" t="n">
        <f aca="false">ROUND(G275*H275,0)</f>
        <v>0</v>
      </c>
      <c r="J275" s="173" t="n">
        <v>0</v>
      </c>
      <c r="K275" s="170" t="n">
        <f aca="false">G275*J275</f>
        <v>0</v>
      </c>
      <c r="L275" s="173" t="n">
        <v>0</v>
      </c>
      <c r="M275" s="170" t="n">
        <f aca="false">G275*L275</f>
        <v>0</v>
      </c>
      <c r="N275" s="174" t="n">
        <v>15</v>
      </c>
      <c r="O275" s="175" t="n">
        <v>16</v>
      </c>
      <c r="P275" s="16" t="s">
        <v>119</v>
      </c>
    </row>
    <row r="276" s="16" customFormat="true" ht="15.75" hidden="false" customHeight="true" outlineLevel="0" collapsed="false">
      <c r="D276" s="176"/>
      <c r="E276" s="176" t="s">
        <v>474</v>
      </c>
      <c r="G276" s="177" t="n">
        <v>80.99</v>
      </c>
      <c r="H276" s="178"/>
      <c r="N276" s="178"/>
      <c r="P276" s="176" t="s">
        <v>119</v>
      </c>
      <c r="Q276" s="176" t="s">
        <v>119</v>
      </c>
      <c r="R276" s="176" t="s">
        <v>121</v>
      </c>
    </row>
    <row r="277" s="16" customFormat="true" ht="15.75" hidden="false" customHeight="true" outlineLevel="0" collapsed="false">
      <c r="D277" s="176"/>
      <c r="E277" s="176" t="s">
        <v>475</v>
      </c>
      <c r="G277" s="177" t="n">
        <v>36.19</v>
      </c>
      <c r="H277" s="178"/>
      <c r="N277" s="178"/>
      <c r="P277" s="176" t="s">
        <v>119</v>
      </c>
      <c r="Q277" s="176" t="s">
        <v>119</v>
      </c>
      <c r="R277" s="176" t="s">
        <v>121</v>
      </c>
    </row>
    <row r="278" s="16" customFormat="true" ht="15.75" hidden="false" customHeight="true" outlineLevel="0" collapsed="false">
      <c r="D278" s="179"/>
      <c r="E278" s="179" t="s">
        <v>123</v>
      </c>
      <c r="G278" s="180" t="n">
        <v>117.18</v>
      </c>
      <c r="H278" s="178"/>
      <c r="N278" s="178"/>
      <c r="P278" s="179" t="s">
        <v>119</v>
      </c>
      <c r="Q278" s="179" t="s">
        <v>124</v>
      </c>
      <c r="R278" s="179" t="s">
        <v>121</v>
      </c>
    </row>
    <row r="279" s="16" customFormat="true" ht="13.5" hidden="false" customHeight="true" outlineLevel="0" collapsed="false">
      <c r="A279" s="168" t="s">
        <v>476</v>
      </c>
      <c r="B279" s="168" t="s">
        <v>114</v>
      </c>
      <c r="C279" s="168" t="s">
        <v>469</v>
      </c>
      <c r="D279" s="16" t="s">
        <v>477</v>
      </c>
      <c r="E279" s="169" t="s">
        <v>478</v>
      </c>
      <c r="F279" s="168" t="s">
        <v>118</v>
      </c>
      <c r="G279" s="170" t="n">
        <v>161.98</v>
      </c>
      <c r="H279" s="171" t="n">
        <v>0</v>
      </c>
      <c r="I279" s="172" t="n">
        <f aca="false">ROUND(G279*H279,0)</f>
        <v>0</v>
      </c>
      <c r="J279" s="173" t="n">
        <v>0</v>
      </c>
      <c r="K279" s="170" t="n">
        <f aca="false">G279*J279</f>
        <v>0</v>
      </c>
      <c r="L279" s="173" t="n">
        <v>0</v>
      </c>
      <c r="M279" s="170" t="n">
        <f aca="false">G279*L279</f>
        <v>0</v>
      </c>
      <c r="N279" s="174" t="n">
        <v>15</v>
      </c>
      <c r="O279" s="175" t="n">
        <v>16</v>
      </c>
      <c r="P279" s="16" t="s">
        <v>119</v>
      </c>
    </row>
    <row r="280" s="16" customFormat="true" ht="15.75" hidden="false" customHeight="true" outlineLevel="0" collapsed="false">
      <c r="D280" s="176"/>
      <c r="E280" s="176" t="s">
        <v>479</v>
      </c>
      <c r="G280" s="177" t="n">
        <v>80.99</v>
      </c>
      <c r="H280" s="178"/>
      <c r="N280" s="178"/>
      <c r="P280" s="176" t="s">
        <v>119</v>
      </c>
      <c r="Q280" s="176" t="s">
        <v>119</v>
      </c>
      <c r="R280" s="176" t="s">
        <v>121</v>
      </c>
    </row>
    <row r="281" s="16" customFormat="true" ht="15.75" hidden="false" customHeight="true" outlineLevel="0" collapsed="false">
      <c r="D281" s="176"/>
      <c r="E281" s="176" t="s">
        <v>480</v>
      </c>
      <c r="G281" s="177" t="n">
        <v>80.99</v>
      </c>
      <c r="H281" s="178"/>
      <c r="N281" s="178"/>
      <c r="P281" s="176" t="s">
        <v>119</v>
      </c>
      <c r="Q281" s="176" t="s">
        <v>119</v>
      </c>
      <c r="R281" s="176" t="s">
        <v>121</v>
      </c>
    </row>
    <row r="282" s="16" customFormat="true" ht="15.75" hidden="false" customHeight="true" outlineLevel="0" collapsed="false">
      <c r="D282" s="179"/>
      <c r="E282" s="179" t="s">
        <v>123</v>
      </c>
      <c r="G282" s="180" t="n">
        <v>161.98</v>
      </c>
      <c r="H282" s="178"/>
      <c r="N282" s="178"/>
      <c r="P282" s="179" t="s">
        <v>119</v>
      </c>
      <c r="Q282" s="179" t="s">
        <v>124</v>
      </c>
      <c r="R282" s="179" t="s">
        <v>121</v>
      </c>
    </row>
    <row r="283" s="16" customFormat="true" ht="13.5" hidden="false" customHeight="true" outlineLevel="0" collapsed="false">
      <c r="A283" s="181" t="s">
        <v>481</v>
      </c>
      <c r="B283" s="181" t="s">
        <v>160</v>
      </c>
      <c r="C283" s="181" t="s">
        <v>161</v>
      </c>
      <c r="D283" s="182" t="s">
        <v>482</v>
      </c>
      <c r="E283" s="183" t="s">
        <v>483</v>
      </c>
      <c r="F283" s="181" t="s">
        <v>196</v>
      </c>
      <c r="G283" s="184" t="n">
        <v>153.34</v>
      </c>
      <c r="H283" s="185" t="n">
        <v>0</v>
      </c>
      <c r="I283" s="186" t="n">
        <f aca="false">ROUND(G283*H283,0)</f>
        <v>0</v>
      </c>
      <c r="J283" s="187" t="n">
        <v>0</v>
      </c>
      <c r="K283" s="184" t="n">
        <f aca="false">G283*J283</f>
        <v>0</v>
      </c>
      <c r="L283" s="187" t="n">
        <v>0</v>
      </c>
      <c r="M283" s="184" t="n">
        <f aca="false">G283*L283</f>
        <v>0</v>
      </c>
      <c r="N283" s="188" t="n">
        <v>15</v>
      </c>
      <c r="O283" s="189" t="n">
        <v>32</v>
      </c>
      <c r="P283" s="182" t="s">
        <v>119</v>
      </c>
    </row>
    <row r="284" s="16" customFormat="true" ht="15.75" hidden="false" customHeight="true" outlineLevel="0" collapsed="false">
      <c r="D284" s="176"/>
      <c r="E284" s="176" t="s">
        <v>484</v>
      </c>
      <c r="G284" s="177" t="n">
        <v>153.34</v>
      </c>
      <c r="H284" s="178"/>
      <c r="N284" s="178"/>
      <c r="P284" s="176" t="s">
        <v>119</v>
      </c>
      <c r="Q284" s="176" t="s">
        <v>119</v>
      </c>
      <c r="R284" s="176" t="s">
        <v>121</v>
      </c>
    </row>
    <row r="285" s="16" customFormat="true" ht="15.75" hidden="false" customHeight="true" outlineLevel="0" collapsed="false">
      <c r="D285" s="179"/>
      <c r="E285" s="179" t="s">
        <v>123</v>
      </c>
      <c r="G285" s="180" t="n">
        <v>153.34</v>
      </c>
      <c r="H285" s="178"/>
      <c r="N285" s="178"/>
      <c r="P285" s="179" t="s">
        <v>119</v>
      </c>
      <c r="Q285" s="179" t="s">
        <v>124</v>
      </c>
      <c r="R285" s="179" t="s">
        <v>121</v>
      </c>
    </row>
    <row r="286" s="16" customFormat="true" ht="13.5" hidden="false" customHeight="true" outlineLevel="0" collapsed="false">
      <c r="A286" s="181" t="s">
        <v>485</v>
      </c>
      <c r="B286" s="181" t="s">
        <v>160</v>
      </c>
      <c r="C286" s="181" t="s">
        <v>161</v>
      </c>
      <c r="D286" s="182" t="s">
        <v>486</v>
      </c>
      <c r="E286" s="183" t="s">
        <v>487</v>
      </c>
      <c r="F286" s="181" t="s">
        <v>196</v>
      </c>
      <c r="G286" s="184" t="n">
        <v>162.195</v>
      </c>
      <c r="H286" s="185" t="n">
        <v>0</v>
      </c>
      <c r="I286" s="186" t="n">
        <f aca="false">ROUND(G286*H286,0)</f>
        <v>0</v>
      </c>
      <c r="J286" s="187" t="n">
        <v>0</v>
      </c>
      <c r="K286" s="184" t="n">
        <f aca="false">G286*J286</f>
        <v>0</v>
      </c>
      <c r="L286" s="187" t="n">
        <v>0</v>
      </c>
      <c r="M286" s="184" t="n">
        <f aca="false">G286*L286</f>
        <v>0</v>
      </c>
      <c r="N286" s="188" t="n">
        <v>15</v>
      </c>
      <c r="O286" s="189" t="n">
        <v>32</v>
      </c>
      <c r="P286" s="182" t="s">
        <v>119</v>
      </c>
    </row>
    <row r="287" s="16" customFormat="true" ht="15.75" hidden="false" customHeight="true" outlineLevel="0" collapsed="false">
      <c r="D287" s="176"/>
      <c r="E287" s="176" t="s">
        <v>488</v>
      </c>
      <c r="G287" s="177" t="n">
        <v>162.195</v>
      </c>
      <c r="H287" s="178"/>
      <c r="N287" s="178"/>
      <c r="P287" s="176" t="s">
        <v>119</v>
      </c>
      <c r="Q287" s="176" t="s">
        <v>119</v>
      </c>
      <c r="R287" s="176" t="s">
        <v>121</v>
      </c>
    </row>
    <row r="288" s="16" customFormat="true" ht="15.75" hidden="false" customHeight="true" outlineLevel="0" collapsed="false">
      <c r="D288" s="179"/>
      <c r="E288" s="179" t="s">
        <v>123</v>
      </c>
      <c r="G288" s="180" t="n">
        <v>162.195</v>
      </c>
      <c r="H288" s="178"/>
      <c r="N288" s="178"/>
      <c r="P288" s="179" t="s">
        <v>119</v>
      </c>
      <c r="Q288" s="179" t="s">
        <v>124</v>
      </c>
      <c r="R288" s="179" t="s">
        <v>121</v>
      </c>
    </row>
    <row r="289" s="16" customFormat="true" ht="13.5" hidden="false" customHeight="true" outlineLevel="0" collapsed="false">
      <c r="A289" s="168" t="s">
        <v>489</v>
      </c>
      <c r="B289" s="168" t="s">
        <v>114</v>
      </c>
      <c r="C289" s="168" t="s">
        <v>469</v>
      </c>
      <c r="D289" s="16" t="s">
        <v>490</v>
      </c>
      <c r="E289" s="169" t="s">
        <v>491</v>
      </c>
      <c r="F289" s="168" t="s">
        <v>118</v>
      </c>
      <c r="G289" s="170" t="n">
        <v>117.18</v>
      </c>
      <c r="H289" s="171" t="n">
        <v>0</v>
      </c>
      <c r="I289" s="172" t="n">
        <f aca="false">ROUND(G289*H289,0)</f>
        <v>0</v>
      </c>
      <c r="J289" s="173" t="n">
        <v>0</v>
      </c>
      <c r="K289" s="170" t="n">
        <f aca="false">G289*J289</f>
        <v>0</v>
      </c>
      <c r="L289" s="173" t="n">
        <v>0</v>
      </c>
      <c r="M289" s="170" t="n">
        <f aca="false">G289*L289</f>
        <v>0</v>
      </c>
      <c r="N289" s="174" t="n">
        <v>15</v>
      </c>
      <c r="O289" s="175" t="n">
        <v>16</v>
      </c>
      <c r="P289" s="16" t="s">
        <v>119</v>
      </c>
    </row>
    <row r="290" s="16" customFormat="true" ht="15.75" hidden="false" customHeight="true" outlineLevel="0" collapsed="false">
      <c r="D290" s="176"/>
      <c r="E290" s="176" t="s">
        <v>460</v>
      </c>
      <c r="G290" s="177" t="n">
        <v>117.18</v>
      </c>
      <c r="H290" s="178"/>
      <c r="N290" s="178"/>
      <c r="P290" s="176" t="s">
        <v>119</v>
      </c>
      <c r="Q290" s="176" t="s">
        <v>119</v>
      </c>
      <c r="R290" s="176" t="s">
        <v>121</v>
      </c>
    </row>
    <row r="291" s="16" customFormat="true" ht="15.75" hidden="false" customHeight="true" outlineLevel="0" collapsed="false">
      <c r="D291" s="179"/>
      <c r="E291" s="179" t="s">
        <v>123</v>
      </c>
      <c r="G291" s="180" t="n">
        <v>117.18</v>
      </c>
      <c r="H291" s="178"/>
      <c r="N291" s="178"/>
      <c r="P291" s="179" t="s">
        <v>119</v>
      </c>
      <c r="Q291" s="179" t="s">
        <v>124</v>
      </c>
      <c r="R291" s="179" t="s">
        <v>121</v>
      </c>
    </row>
    <row r="292" s="16" customFormat="true" ht="13.5" hidden="false" customHeight="true" outlineLevel="0" collapsed="false">
      <c r="A292" s="168" t="s">
        <v>492</v>
      </c>
      <c r="B292" s="168" t="s">
        <v>114</v>
      </c>
      <c r="C292" s="168" t="s">
        <v>469</v>
      </c>
      <c r="D292" s="16" t="s">
        <v>493</v>
      </c>
      <c r="E292" s="169" t="s">
        <v>494</v>
      </c>
      <c r="F292" s="168" t="s">
        <v>381</v>
      </c>
      <c r="G292" s="170" t="n">
        <v>2.466</v>
      </c>
      <c r="H292" s="171" t="n">
        <v>0</v>
      </c>
      <c r="I292" s="172" t="n">
        <f aca="false">ROUND(G292*H292,0)</f>
        <v>0</v>
      </c>
      <c r="J292" s="173" t="n">
        <v>0</v>
      </c>
      <c r="K292" s="170" t="n">
        <f aca="false">G292*J292</f>
        <v>0</v>
      </c>
      <c r="L292" s="173" t="n">
        <v>0</v>
      </c>
      <c r="M292" s="170" t="n">
        <f aca="false">G292*L292</f>
        <v>0</v>
      </c>
      <c r="N292" s="174" t="n">
        <v>15</v>
      </c>
      <c r="O292" s="175" t="n">
        <v>16</v>
      </c>
      <c r="P292" s="16" t="s">
        <v>119</v>
      </c>
    </row>
    <row r="293" s="141" customFormat="true" ht="12.75" hidden="false" customHeight="true" outlineLevel="0" collapsed="false">
      <c r="B293" s="142" t="s">
        <v>68</v>
      </c>
      <c r="D293" s="143" t="s">
        <v>495</v>
      </c>
      <c r="E293" s="143" t="s">
        <v>496</v>
      </c>
      <c r="H293" s="167"/>
      <c r="I293" s="144" t="n">
        <f aca="false">SUM(I294:I302)</f>
        <v>0</v>
      </c>
      <c r="K293" s="145" t="n">
        <f aca="false">SUM(K294:K302)</f>
        <v>0</v>
      </c>
      <c r="M293" s="145" t="n">
        <f aca="false">SUM(M294:M302)</f>
        <v>0</v>
      </c>
      <c r="N293" s="167"/>
      <c r="P293" s="143" t="s">
        <v>112</v>
      </c>
    </row>
    <row r="294" s="16" customFormat="true" ht="24" hidden="false" customHeight="true" outlineLevel="0" collapsed="false">
      <c r="A294" s="168" t="s">
        <v>497</v>
      </c>
      <c r="B294" s="168" t="s">
        <v>114</v>
      </c>
      <c r="C294" s="168" t="s">
        <v>495</v>
      </c>
      <c r="D294" s="16" t="s">
        <v>498</v>
      </c>
      <c r="E294" s="169" t="s">
        <v>499</v>
      </c>
      <c r="F294" s="168" t="s">
        <v>118</v>
      </c>
      <c r="G294" s="170" t="n">
        <v>28.9</v>
      </c>
      <c r="H294" s="171" t="n">
        <v>0</v>
      </c>
      <c r="I294" s="172" t="n">
        <f aca="false">ROUND(G294*H294,0)</f>
        <v>0</v>
      </c>
      <c r="J294" s="173" t="n">
        <v>0</v>
      </c>
      <c r="K294" s="170" t="n">
        <f aca="false">G294*J294</f>
        <v>0</v>
      </c>
      <c r="L294" s="173" t="n">
        <v>0</v>
      </c>
      <c r="M294" s="170" t="n">
        <f aca="false">G294*L294</f>
        <v>0</v>
      </c>
      <c r="N294" s="174" t="n">
        <v>15</v>
      </c>
      <c r="O294" s="175" t="n">
        <v>16</v>
      </c>
      <c r="P294" s="16" t="s">
        <v>119</v>
      </c>
    </row>
    <row r="295" s="16" customFormat="true" ht="15.75" hidden="false" customHeight="true" outlineLevel="0" collapsed="false">
      <c r="D295" s="176"/>
      <c r="E295" s="176" t="s">
        <v>500</v>
      </c>
      <c r="G295" s="177" t="n">
        <v>28.9</v>
      </c>
      <c r="H295" s="178"/>
      <c r="N295" s="178"/>
      <c r="P295" s="176" t="s">
        <v>119</v>
      </c>
      <c r="Q295" s="176" t="s">
        <v>119</v>
      </c>
      <c r="R295" s="176" t="s">
        <v>121</v>
      </c>
    </row>
    <row r="296" s="16" customFormat="true" ht="15.75" hidden="false" customHeight="true" outlineLevel="0" collapsed="false">
      <c r="D296" s="179"/>
      <c r="E296" s="179" t="s">
        <v>123</v>
      </c>
      <c r="G296" s="180" t="n">
        <v>28.9</v>
      </c>
      <c r="H296" s="178"/>
      <c r="N296" s="178"/>
      <c r="P296" s="179" t="s">
        <v>119</v>
      </c>
      <c r="Q296" s="179" t="s">
        <v>124</v>
      </c>
      <c r="R296" s="179" t="s">
        <v>121</v>
      </c>
    </row>
    <row r="297" s="16" customFormat="true" ht="13.5" hidden="false" customHeight="true" outlineLevel="0" collapsed="false">
      <c r="A297" s="168" t="s">
        <v>501</v>
      </c>
      <c r="B297" s="168" t="s">
        <v>114</v>
      </c>
      <c r="C297" s="168" t="s">
        <v>495</v>
      </c>
      <c r="D297" s="16" t="s">
        <v>502</v>
      </c>
      <c r="E297" s="169" t="s">
        <v>503</v>
      </c>
      <c r="F297" s="168" t="s">
        <v>118</v>
      </c>
      <c r="G297" s="170" t="n">
        <v>13.2</v>
      </c>
      <c r="H297" s="171" t="n">
        <v>0</v>
      </c>
      <c r="I297" s="172" t="n">
        <f aca="false">ROUND(G297*H297,0)</f>
        <v>0</v>
      </c>
      <c r="J297" s="173" t="n">
        <v>0</v>
      </c>
      <c r="K297" s="170" t="n">
        <f aca="false">G297*J297</f>
        <v>0</v>
      </c>
      <c r="L297" s="173" t="n">
        <v>0</v>
      </c>
      <c r="M297" s="170" t="n">
        <f aca="false">G297*L297</f>
        <v>0</v>
      </c>
      <c r="N297" s="174" t="n">
        <v>15</v>
      </c>
      <c r="O297" s="175" t="n">
        <v>16</v>
      </c>
      <c r="P297" s="16" t="s">
        <v>119</v>
      </c>
    </row>
    <row r="298" s="16" customFormat="true" ht="15.75" hidden="false" customHeight="true" outlineLevel="0" collapsed="false">
      <c r="D298" s="176"/>
      <c r="E298" s="176" t="s">
        <v>504</v>
      </c>
      <c r="G298" s="177" t="n">
        <v>13.2</v>
      </c>
      <c r="H298" s="178"/>
      <c r="N298" s="178"/>
      <c r="P298" s="176" t="s">
        <v>119</v>
      </c>
      <c r="Q298" s="176" t="s">
        <v>119</v>
      </c>
      <c r="R298" s="176" t="s">
        <v>121</v>
      </c>
    </row>
    <row r="299" s="16" customFormat="true" ht="15.75" hidden="false" customHeight="true" outlineLevel="0" collapsed="false">
      <c r="D299" s="179"/>
      <c r="E299" s="179" t="s">
        <v>123</v>
      </c>
      <c r="G299" s="180" t="n">
        <v>13.2</v>
      </c>
      <c r="H299" s="178"/>
      <c r="N299" s="178"/>
      <c r="P299" s="179" t="s">
        <v>119</v>
      </c>
      <c r="Q299" s="179" t="s">
        <v>124</v>
      </c>
      <c r="R299" s="179" t="s">
        <v>121</v>
      </c>
    </row>
    <row r="300" s="16" customFormat="true" ht="13.5" hidden="false" customHeight="true" outlineLevel="0" collapsed="false">
      <c r="A300" s="168" t="s">
        <v>505</v>
      </c>
      <c r="B300" s="168" t="s">
        <v>114</v>
      </c>
      <c r="C300" s="168" t="s">
        <v>495</v>
      </c>
      <c r="D300" s="16" t="s">
        <v>506</v>
      </c>
      <c r="E300" s="169" t="s">
        <v>507</v>
      </c>
      <c r="F300" s="168" t="s">
        <v>508</v>
      </c>
      <c r="G300" s="170" t="n">
        <v>1</v>
      </c>
      <c r="H300" s="171" t="n">
        <v>0</v>
      </c>
      <c r="I300" s="172" t="n">
        <f aca="false">ROUND(G300*H300,0)</f>
        <v>0</v>
      </c>
      <c r="J300" s="173" t="n">
        <v>0</v>
      </c>
      <c r="K300" s="170" t="n">
        <f aca="false">G300*J300</f>
        <v>0</v>
      </c>
      <c r="L300" s="173" t="n">
        <v>0</v>
      </c>
      <c r="M300" s="170" t="n">
        <f aca="false">G300*L300</f>
        <v>0</v>
      </c>
      <c r="N300" s="174" t="n">
        <v>15</v>
      </c>
      <c r="O300" s="175" t="n">
        <v>16</v>
      </c>
      <c r="P300" s="16" t="s">
        <v>119</v>
      </c>
    </row>
    <row r="301" s="16" customFormat="true" ht="13.5" hidden="false" customHeight="true" outlineLevel="0" collapsed="false">
      <c r="A301" s="181" t="s">
        <v>509</v>
      </c>
      <c r="B301" s="181" t="s">
        <v>160</v>
      </c>
      <c r="C301" s="181" t="s">
        <v>161</v>
      </c>
      <c r="D301" s="182" t="s">
        <v>510</v>
      </c>
      <c r="E301" s="183" t="s">
        <v>511</v>
      </c>
      <c r="F301" s="181" t="s">
        <v>508</v>
      </c>
      <c r="G301" s="184" t="n">
        <v>1</v>
      </c>
      <c r="H301" s="185" t="n">
        <v>0</v>
      </c>
      <c r="I301" s="186" t="n">
        <f aca="false">ROUND(G301*H301,0)</f>
        <v>0</v>
      </c>
      <c r="J301" s="187" t="n">
        <v>0</v>
      </c>
      <c r="K301" s="184" t="n">
        <f aca="false">G301*J301</f>
        <v>0</v>
      </c>
      <c r="L301" s="187" t="n">
        <v>0</v>
      </c>
      <c r="M301" s="184" t="n">
        <f aca="false">G301*L301</f>
        <v>0</v>
      </c>
      <c r="N301" s="188" t="n">
        <v>15</v>
      </c>
      <c r="O301" s="189" t="n">
        <v>32</v>
      </c>
      <c r="P301" s="182" t="s">
        <v>119</v>
      </c>
    </row>
    <row r="302" s="16" customFormat="true" ht="13.5" hidden="false" customHeight="true" outlineLevel="0" collapsed="false">
      <c r="A302" s="168" t="s">
        <v>512</v>
      </c>
      <c r="B302" s="168" t="s">
        <v>114</v>
      </c>
      <c r="C302" s="168" t="s">
        <v>495</v>
      </c>
      <c r="D302" s="16" t="s">
        <v>513</v>
      </c>
      <c r="E302" s="169" t="s">
        <v>514</v>
      </c>
      <c r="F302" s="168" t="s">
        <v>381</v>
      </c>
      <c r="G302" s="170" t="n">
        <v>1.119</v>
      </c>
      <c r="H302" s="171" t="n">
        <v>0</v>
      </c>
      <c r="I302" s="172" t="n">
        <f aca="false">ROUND(G302*H302,0)</f>
        <v>0</v>
      </c>
      <c r="J302" s="173" t="n">
        <v>0</v>
      </c>
      <c r="K302" s="170" t="n">
        <f aca="false">G302*J302</f>
        <v>0</v>
      </c>
      <c r="L302" s="173" t="n">
        <v>0</v>
      </c>
      <c r="M302" s="170" t="n">
        <f aca="false">G302*L302</f>
        <v>0</v>
      </c>
      <c r="N302" s="174" t="n">
        <v>15</v>
      </c>
      <c r="O302" s="175" t="n">
        <v>16</v>
      </c>
      <c r="P302" s="16" t="s">
        <v>119</v>
      </c>
    </row>
    <row r="303" s="141" customFormat="true" ht="12.75" hidden="false" customHeight="true" outlineLevel="0" collapsed="false">
      <c r="B303" s="142" t="s">
        <v>68</v>
      </c>
      <c r="D303" s="143" t="s">
        <v>515</v>
      </c>
      <c r="E303" s="143" t="s">
        <v>516</v>
      </c>
      <c r="H303" s="167"/>
      <c r="I303" s="144" t="n">
        <f aca="false">SUM(I304:I331)</f>
        <v>0</v>
      </c>
      <c r="K303" s="145" t="n">
        <f aca="false">SUM(K304:K331)</f>
        <v>0</v>
      </c>
      <c r="M303" s="145" t="n">
        <f aca="false">SUM(M304:M331)</f>
        <v>0</v>
      </c>
      <c r="N303" s="167"/>
      <c r="P303" s="143" t="s">
        <v>112</v>
      </c>
    </row>
    <row r="304" s="16" customFormat="true" ht="13.5" hidden="false" customHeight="true" outlineLevel="0" collapsed="false">
      <c r="A304" s="168" t="s">
        <v>517</v>
      </c>
      <c r="B304" s="168" t="s">
        <v>114</v>
      </c>
      <c r="C304" s="168" t="s">
        <v>515</v>
      </c>
      <c r="D304" s="16" t="s">
        <v>518</v>
      </c>
      <c r="E304" s="169" t="s">
        <v>519</v>
      </c>
      <c r="F304" s="168" t="s">
        <v>196</v>
      </c>
      <c r="G304" s="170" t="n">
        <v>30.71</v>
      </c>
      <c r="H304" s="171" t="n">
        <v>0</v>
      </c>
      <c r="I304" s="172" t="n">
        <f aca="false">ROUND(G304*H304,0)</f>
        <v>0</v>
      </c>
      <c r="J304" s="173" t="n">
        <v>0</v>
      </c>
      <c r="K304" s="170" t="n">
        <f aca="false">G304*J304</f>
        <v>0</v>
      </c>
      <c r="L304" s="173" t="n">
        <v>0</v>
      </c>
      <c r="M304" s="170" t="n">
        <f aca="false">G304*L304</f>
        <v>0</v>
      </c>
      <c r="N304" s="174" t="n">
        <v>15</v>
      </c>
      <c r="O304" s="175" t="n">
        <v>16</v>
      </c>
      <c r="P304" s="16" t="s">
        <v>119</v>
      </c>
    </row>
    <row r="305" s="16" customFormat="true" ht="15.75" hidden="false" customHeight="true" outlineLevel="0" collapsed="false">
      <c r="D305" s="176"/>
      <c r="E305" s="176" t="s">
        <v>324</v>
      </c>
      <c r="G305" s="177" t="n">
        <v>30.71</v>
      </c>
      <c r="H305" s="178"/>
      <c r="N305" s="178"/>
      <c r="P305" s="176" t="s">
        <v>119</v>
      </c>
      <c r="Q305" s="176" t="s">
        <v>119</v>
      </c>
      <c r="R305" s="176" t="s">
        <v>121</v>
      </c>
    </row>
    <row r="306" s="16" customFormat="true" ht="15.75" hidden="false" customHeight="true" outlineLevel="0" collapsed="false">
      <c r="D306" s="179"/>
      <c r="E306" s="179" t="s">
        <v>123</v>
      </c>
      <c r="G306" s="180" t="n">
        <v>30.71</v>
      </c>
      <c r="H306" s="178"/>
      <c r="N306" s="178"/>
      <c r="P306" s="179" t="s">
        <v>119</v>
      </c>
      <c r="Q306" s="179" t="s">
        <v>124</v>
      </c>
      <c r="R306" s="179" t="s">
        <v>121</v>
      </c>
    </row>
    <row r="307" s="16" customFormat="true" ht="13.5" hidden="false" customHeight="true" outlineLevel="0" collapsed="false">
      <c r="A307" s="168" t="s">
        <v>520</v>
      </c>
      <c r="B307" s="168" t="s">
        <v>114</v>
      </c>
      <c r="C307" s="168" t="s">
        <v>515</v>
      </c>
      <c r="D307" s="16" t="s">
        <v>521</v>
      </c>
      <c r="E307" s="169" t="s">
        <v>522</v>
      </c>
      <c r="F307" s="168" t="s">
        <v>196</v>
      </c>
      <c r="G307" s="170" t="n">
        <v>28.8</v>
      </c>
      <c r="H307" s="171" t="n">
        <v>0</v>
      </c>
      <c r="I307" s="172" t="n">
        <f aca="false">ROUND(G307*H307,0)</f>
        <v>0</v>
      </c>
      <c r="J307" s="173" t="n">
        <v>0</v>
      </c>
      <c r="K307" s="170" t="n">
        <f aca="false">G307*J307</f>
        <v>0</v>
      </c>
      <c r="L307" s="173" t="n">
        <v>0</v>
      </c>
      <c r="M307" s="170" t="n">
        <f aca="false">G307*L307</f>
        <v>0</v>
      </c>
      <c r="N307" s="174" t="n">
        <v>15</v>
      </c>
      <c r="O307" s="175" t="n">
        <v>16</v>
      </c>
      <c r="P307" s="16" t="s">
        <v>119</v>
      </c>
    </row>
    <row r="308" s="16" customFormat="true" ht="15.75" hidden="false" customHeight="true" outlineLevel="0" collapsed="false">
      <c r="D308" s="176"/>
      <c r="E308" s="176" t="s">
        <v>523</v>
      </c>
      <c r="G308" s="177" t="n">
        <v>28.8</v>
      </c>
      <c r="H308" s="178"/>
      <c r="N308" s="178"/>
      <c r="P308" s="176" t="s">
        <v>119</v>
      </c>
      <c r="Q308" s="176" t="s">
        <v>119</v>
      </c>
      <c r="R308" s="176" t="s">
        <v>121</v>
      </c>
    </row>
    <row r="309" s="16" customFormat="true" ht="15.75" hidden="false" customHeight="true" outlineLevel="0" collapsed="false">
      <c r="D309" s="179"/>
      <c r="E309" s="179" t="s">
        <v>123</v>
      </c>
      <c r="G309" s="180" t="n">
        <v>28.8</v>
      </c>
      <c r="H309" s="178"/>
      <c r="N309" s="178"/>
      <c r="P309" s="179" t="s">
        <v>119</v>
      </c>
      <c r="Q309" s="179" t="s">
        <v>124</v>
      </c>
      <c r="R309" s="179" t="s">
        <v>121</v>
      </c>
    </row>
    <row r="310" s="16" customFormat="true" ht="13.5" hidden="false" customHeight="true" outlineLevel="0" collapsed="false">
      <c r="A310" s="168" t="s">
        <v>524</v>
      </c>
      <c r="B310" s="168" t="s">
        <v>114</v>
      </c>
      <c r="C310" s="168" t="s">
        <v>515</v>
      </c>
      <c r="D310" s="16" t="s">
        <v>525</v>
      </c>
      <c r="E310" s="169" t="s">
        <v>526</v>
      </c>
      <c r="F310" s="168" t="s">
        <v>196</v>
      </c>
      <c r="G310" s="170" t="n">
        <v>5.45</v>
      </c>
      <c r="H310" s="171" t="n">
        <v>0</v>
      </c>
      <c r="I310" s="172" t="n">
        <f aca="false">ROUND(G310*H310,0)</f>
        <v>0</v>
      </c>
      <c r="J310" s="173" t="n">
        <v>0</v>
      </c>
      <c r="K310" s="170" t="n">
        <f aca="false">G310*J310</f>
        <v>0</v>
      </c>
      <c r="L310" s="173" t="n">
        <v>0</v>
      </c>
      <c r="M310" s="170" t="n">
        <f aca="false">G310*L310</f>
        <v>0</v>
      </c>
      <c r="N310" s="174" t="n">
        <v>15</v>
      </c>
      <c r="O310" s="175" t="n">
        <v>16</v>
      </c>
      <c r="P310" s="16" t="s">
        <v>119</v>
      </c>
    </row>
    <row r="311" s="16" customFormat="true" ht="15.75" hidden="false" customHeight="true" outlineLevel="0" collapsed="false">
      <c r="D311" s="176"/>
      <c r="E311" s="176" t="s">
        <v>527</v>
      </c>
      <c r="G311" s="177" t="n">
        <v>5.45</v>
      </c>
      <c r="H311" s="178"/>
      <c r="N311" s="178"/>
      <c r="P311" s="176" t="s">
        <v>119</v>
      </c>
      <c r="Q311" s="176" t="s">
        <v>119</v>
      </c>
      <c r="R311" s="176" t="s">
        <v>121</v>
      </c>
    </row>
    <row r="312" s="16" customFormat="true" ht="15.75" hidden="false" customHeight="true" outlineLevel="0" collapsed="false">
      <c r="D312" s="179"/>
      <c r="E312" s="179" t="s">
        <v>123</v>
      </c>
      <c r="G312" s="180" t="n">
        <v>5.45</v>
      </c>
      <c r="H312" s="178"/>
      <c r="N312" s="178"/>
      <c r="P312" s="179" t="s">
        <v>119</v>
      </c>
      <c r="Q312" s="179" t="s">
        <v>124</v>
      </c>
      <c r="R312" s="179" t="s">
        <v>121</v>
      </c>
    </row>
    <row r="313" s="16" customFormat="true" ht="13.5" hidden="false" customHeight="true" outlineLevel="0" collapsed="false">
      <c r="A313" s="168" t="s">
        <v>528</v>
      </c>
      <c r="B313" s="168" t="s">
        <v>114</v>
      </c>
      <c r="C313" s="168" t="s">
        <v>515</v>
      </c>
      <c r="D313" s="16" t="s">
        <v>529</v>
      </c>
      <c r="E313" s="169" t="s">
        <v>530</v>
      </c>
      <c r="F313" s="168" t="s">
        <v>196</v>
      </c>
      <c r="G313" s="170" t="n">
        <v>25.6</v>
      </c>
      <c r="H313" s="171" t="n">
        <v>0</v>
      </c>
      <c r="I313" s="172" t="n">
        <f aca="false">ROUND(G313*H313,0)</f>
        <v>0</v>
      </c>
      <c r="J313" s="173" t="n">
        <v>0</v>
      </c>
      <c r="K313" s="170" t="n">
        <f aca="false">G313*J313</f>
        <v>0</v>
      </c>
      <c r="L313" s="173" t="n">
        <v>0</v>
      </c>
      <c r="M313" s="170" t="n">
        <f aca="false">G313*L313</f>
        <v>0</v>
      </c>
      <c r="N313" s="174" t="n">
        <v>15</v>
      </c>
      <c r="O313" s="175" t="n">
        <v>16</v>
      </c>
      <c r="P313" s="16" t="s">
        <v>119</v>
      </c>
    </row>
    <row r="314" s="16" customFormat="true" ht="15.75" hidden="false" customHeight="true" outlineLevel="0" collapsed="false">
      <c r="D314" s="176"/>
      <c r="E314" s="176" t="s">
        <v>531</v>
      </c>
      <c r="G314" s="177" t="n">
        <v>14.55</v>
      </c>
      <c r="H314" s="178"/>
      <c r="N314" s="178"/>
      <c r="P314" s="176" t="s">
        <v>119</v>
      </c>
      <c r="Q314" s="176" t="s">
        <v>119</v>
      </c>
      <c r="R314" s="176" t="s">
        <v>121</v>
      </c>
    </row>
    <row r="315" s="16" customFormat="true" ht="15.75" hidden="false" customHeight="true" outlineLevel="0" collapsed="false">
      <c r="D315" s="176"/>
      <c r="E315" s="176" t="s">
        <v>532</v>
      </c>
      <c r="G315" s="177" t="n">
        <v>4.4</v>
      </c>
      <c r="H315" s="178"/>
      <c r="N315" s="178"/>
      <c r="P315" s="176" t="s">
        <v>119</v>
      </c>
      <c r="Q315" s="176" t="s">
        <v>119</v>
      </c>
      <c r="R315" s="176" t="s">
        <v>121</v>
      </c>
    </row>
    <row r="316" s="16" customFormat="true" ht="15.75" hidden="false" customHeight="true" outlineLevel="0" collapsed="false">
      <c r="D316" s="176"/>
      <c r="E316" s="176" t="s">
        <v>533</v>
      </c>
      <c r="G316" s="177" t="n">
        <v>6.65</v>
      </c>
      <c r="H316" s="178"/>
      <c r="N316" s="178"/>
      <c r="P316" s="176" t="s">
        <v>119</v>
      </c>
      <c r="Q316" s="176" t="s">
        <v>119</v>
      </c>
      <c r="R316" s="176" t="s">
        <v>121</v>
      </c>
    </row>
    <row r="317" s="16" customFormat="true" ht="15.75" hidden="false" customHeight="true" outlineLevel="0" collapsed="false">
      <c r="D317" s="179"/>
      <c r="E317" s="179" t="s">
        <v>123</v>
      </c>
      <c r="G317" s="180" t="n">
        <v>25.6</v>
      </c>
      <c r="H317" s="178"/>
      <c r="N317" s="178"/>
      <c r="P317" s="179" t="s">
        <v>119</v>
      </c>
      <c r="Q317" s="179" t="s">
        <v>124</v>
      </c>
      <c r="R317" s="179" t="s">
        <v>121</v>
      </c>
    </row>
    <row r="318" s="16" customFormat="true" ht="13.5" hidden="false" customHeight="true" outlineLevel="0" collapsed="false">
      <c r="A318" s="168" t="s">
        <v>534</v>
      </c>
      <c r="B318" s="168" t="s">
        <v>114</v>
      </c>
      <c r="C318" s="168" t="s">
        <v>515</v>
      </c>
      <c r="D318" s="16" t="s">
        <v>535</v>
      </c>
      <c r="E318" s="169" t="s">
        <v>536</v>
      </c>
      <c r="F318" s="168" t="s">
        <v>196</v>
      </c>
      <c r="G318" s="170" t="n">
        <v>28.8</v>
      </c>
      <c r="H318" s="171" t="n">
        <v>0</v>
      </c>
      <c r="I318" s="172" t="n">
        <f aca="false">ROUND(G318*H318,0)</f>
        <v>0</v>
      </c>
      <c r="J318" s="173" t="n">
        <v>0</v>
      </c>
      <c r="K318" s="170" t="n">
        <f aca="false">G318*J318</f>
        <v>0</v>
      </c>
      <c r="L318" s="173" t="n">
        <v>0</v>
      </c>
      <c r="M318" s="170" t="n">
        <f aca="false">G318*L318</f>
        <v>0</v>
      </c>
      <c r="N318" s="174" t="n">
        <v>15</v>
      </c>
      <c r="O318" s="175" t="n">
        <v>16</v>
      </c>
      <c r="P318" s="16" t="s">
        <v>119</v>
      </c>
    </row>
    <row r="319" s="16" customFormat="true" ht="15.75" hidden="false" customHeight="true" outlineLevel="0" collapsed="false">
      <c r="D319" s="176"/>
      <c r="E319" s="176" t="s">
        <v>523</v>
      </c>
      <c r="G319" s="177" t="n">
        <v>28.8</v>
      </c>
      <c r="H319" s="178"/>
      <c r="N319" s="178"/>
      <c r="P319" s="176" t="s">
        <v>119</v>
      </c>
      <c r="Q319" s="176" t="s">
        <v>119</v>
      </c>
      <c r="R319" s="176" t="s">
        <v>121</v>
      </c>
    </row>
    <row r="320" s="16" customFormat="true" ht="15.75" hidden="false" customHeight="true" outlineLevel="0" collapsed="false">
      <c r="D320" s="179"/>
      <c r="E320" s="179" t="s">
        <v>123</v>
      </c>
      <c r="G320" s="180" t="n">
        <v>28.8</v>
      </c>
      <c r="H320" s="178"/>
      <c r="N320" s="178"/>
      <c r="P320" s="179" t="s">
        <v>119</v>
      </c>
      <c r="Q320" s="179" t="s">
        <v>124</v>
      </c>
      <c r="R320" s="179" t="s">
        <v>121</v>
      </c>
    </row>
    <row r="321" s="16" customFormat="true" ht="13.5" hidden="false" customHeight="true" outlineLevel="0" collapsed="false">
      <c r="A321" s="181" t="s">
        <v>537</v>
      </c>
      <c r="B321" s="181" t="s">
        <v>160</v>
      </c>
      <c r="C321" s="181" t="s">
        <v>161</v>
      </c>
      <c r="D321" s="182" t="s">
        <v>538</v>
      </c>
      <c r="E321" s="183" t="s">
        <v>539</v>
      </c>
      <c r="F321" s="181" t="s">
        <v>196</v>
      </c>
      <c r="G321" s="184" t="n">
        <v>28.8</v>
      </c>
      <c r="H321" s="185" t="n">
        <v>0</v>
      </c>
      <c r="I321" s="186" t="n">
        <f aca="false">ROUND(G321*H321,0)</f>
        <v>0</v>
      </c>
      <c r="J321" s="187" t="n">
        <v>0</v>
      </c>
      <c r="K321" s="184" t="n">
        <f aca="false">G321*J321</f>
        <v>0</v>
      </c>
      <c r="L321" s="187" t="n">
        <v>0</v>
      </c>
      <c r="M321" s="184" t="n">
        <f aca="false">G321*L321</f>
        <v>0</v>
      </c>
      <c r="N321" s="188" t="n">
        <v>15</v>
      </c>
      <c r="O321" s="189" t="n">
        <v>32</v>
      </c>
      <c r="P321" s="182" t="s">
        <v>119</v>
      </c>
    </row>
    <row r="322" s="16" customFormat="true" ht="13.5" hidden="false" customHeight="true" outlineLevel="0" collapsed="false">
      <c r="A322" s="181" t="s">
        <v>540</v>
      </c>
      <c r="B322" s="181" t="s">
        <v>160</v>
      </c>
      <c r="C322" s="181" t="s">
        <v>161</v>
      </c>
      <c r="D322" s="182" t="s">
        <v>541</v>
      </c>
      <c r="E322" s="183" t="s">
        <v>542</v>
      </c>
      <c r="F322" s="181" t="s">
        <v>508</v>
      </c>
      <c r="G322" s="184" t="n">
        <v>11</v>
      </c>
      <c r="H322" s="185" t="n">
        <v>0</v>
      </c>
      <c r="I322" s="186" t="n">
        <f aca="false">ROUND(G322*H322,0)</f>
        <v>0</v>
      </c>
      <c r="J322" s="187" t="n">
        <v>0</v>
      </c>
      <c r="K322" s="184" t="n">
        <f aca="false">G322*J322</f>
        <v>0</v>
      </c>
      <c r="L322" s="187" t="n">
        <v>0</v>
      </c>
      <c r="M322" s="184" t="n">
        <f aca="false">G322*L322</f>
        <v>0</v>
      </c>
      <c r="N322" s="188" t="n">
        <v>15</v>
      </c>
      <c r="O322" s="189" t="n">
        <v>32</v>
      </c>
      <c r="P322" s="182" t="s">
        <v>119</v>
      </c>
    </row>
    <row r="323" s="16" customFormat="true" ht="15.75" hidden="false" customHeight="true" outlineLevel="0" collapsed="false">
      <c r="D323" s="176"/>
      <c r="E323" s="176" t="s">
        <v>543</v>
      </c>
      <c r="G323" s="177" t="n">
        <v>11</v>
      </c>
      <c r="H323" s="178"/>
      <c r="N323" s="178"/>
      <c r="P323" s="176" t="s">
        <v>119</v>
      </c>
      <c r="Q323" s="176" t="s">
        <v>119</v>
      </c>
      <c r="R323" s="176" t="s">
        <v>121</v>
      </c>
    </row>
    <row r="324" s="16" customFormat="true" ht="15.75" hidden="false" customHeight="true" outlineLevel="0" collapsed="false">
      <c r="D324" s="179"/>
      <c r="E324" s="179" t="s">
        <v>123</v>
      </c>
      <c r="G324" s="180" t="n">
        <v>11</v>
      </c>
      <c r="H324" s="178"/>
      <c r="N324" s="178"/>
      <c r="P324" s="179" t="s">
        <v>119</v>
      </c>
      <c r="Q324" s="179" t="s">
        <v>124</v>
      </c>
      <c r="R324" s="179" t="s">
        <v>121</v>
      </c>
    </row>
    <row r="325" s="16" customFormat="true" ht="13.5" hidden="false" customHeight="true" outlineLevel="0" collapsed="false">
      <c r="A325" s="181" t="s">
        <v>544</v>
      </c>
      <c r="B325" s="181" t="s">
        <v>160</v>
      </c>
      <c r="C325" s="181" t="s">
        <v>161</v>
      </c>
      <c r="D325" s="182" t="s">
        <v>545</v>
      </c>
      <c r="E325" s="183" t="s">
        <v>546</v>
      </c>
      <c r="F325" s="181" t="s">
        <v>508</v>
      </c>
      <c r="G325" s="184" t="n">
        <v>6</v>
      </c>
      <c r="H325" s="185" t="n">
        <v>0</v>
      </c>
      <c r="I325" s="186" t="n">
        <f aca="false">ROUND(G325*H325,0)</f>
        <v>0</v>
      </c>
      <c r="J325" s="187" t="n">
        <v>0</v>
      </c>
      <c r="K325" s="184" t="n">
        <f aca="false">G325*J325</f>
        <v>0</v>
      </c>
      <c r="L325" s="187" t="n">
        <v>0</v>
      </c>
      <c r="M325" s="184" t="n">
        <f aca="false">G325*L325</f>
        <v>0</v>
      </c>
      <c r="N325" s="188" t="n">
        <v>15</v>
      </c>
      <c r="O325" s="189" t="n">
        <v>32</v>
      </c>
      <c r="P325" s="182" t="s">
        <v>119</v>
      </c>
    </row>
    <row r="326" s="16" customFormat="true" ht="15.75" hidden="false" customHeight="true" outlineLevel="0" collapsed="false">
      <c r="D326" s="176"/>
      <c r="E326" s="176" t="s">
        <v>139</v>
      </c>
      <c r="G326" s="177" t="n">
        <v>6</v>
      </c>
      <c r="H326" s="178"/>
      <c r="N326" s="178"/>
      <c r="P326" s="176" t="s">
        <v>119</v>
      </c>
      <c r="Q326" s="176" t="s">
        <v>119</v>
      </c>
      <c r="R326" s="176" t="s">
        <v>121</v>
      </c>
    </row>
    <row r="327" s="16" customFormat="true" ht="15.75" hidden="false" customHeight="true" outlineLevel="0" collapsed="false">
      <c r="D327" s="179"/>
      <c r="E327" s="179" t="s">
        <v>123</v>
      </c>
      <c r="G327" s="180" t="n">
        <v>6</v>
      </c>
      <c r="H327" s="178"/>
      <c r="N327" s="178"/>
      <c r="P327" s="179" t="s">
        <v>119</v>
      </c>
      <c r="Q327" s="179" t="s">
        <v>124</v>
      </c>
      <c r="R327" s="179" t="s">
        <v>121</v>
      </c>
    </row>
    <row r="328" s="16" customFormat="true" ht="13.5" hidden="false" customHeight="true" outlineLevel="0" collapsed="false">
      <c r="A328" s="181" t="s">
        <v>413</v>
      </c>
      <c r="B328" s="181" t="s">
        <v>160</v>
      </c>
      <c r="C328" s="181" t="s">
        <v>161</v>
      </c>
      <c r="D328" s="182" t="s">
        <v>547</v>
      </c>
      <c r="E328" s="183" t="s">
        <v>548</v>
      </c>
      <c r="F328" s="181" t="s">
        <v>508</v>
      </c>
      <c r="G328" s="184" t="n">
        <v>3</v>
      </c>
      <c r="H328" s="185" t="n">
        <v>0</v>
      </c>
      <c r="I328" s="186" t="n">
        <f aca="false">ROUND(G328*H328,0)</f>
        <v>0</v>
      </c>
      <c r="J328" s="187" t="n">
        <v>0</v>
      </c>
      <c r="K328" s="184" t="n">
        <f aca="false">G328*J328</f>
        <v>0</v>
      </c>
      <c r="L328" s="187" t="n">
        <v>0</v>
      </c>
      <c r="M328" s="184" t="n">
        <f aca="false">G328*L328</f>
        <v>0</v>
      </c>
      <c r="N328" s="188" t="n">
        <v>15</v>
      </c>
      <c r="O328" s="189" t="n">
        <v>32</v>
      </c>
      <c r="P328" s="182" t="s">
        <v>119</v>
      </c>
    </row>
    <row r="329" s="16" customFormat="true" ht="15.75" hidden="false" customHeight="true" outlineLevel="0" collapsed="false">
      <c r="D329" s="176"/>
      <c r="E329" s="176" t="s">
        <v>128</v>
      </c>
      <c r="G329" s="177" t="n">
        <v>3</v>
      </c>
      <c r="H329" s="178"/>
      <c r="N329" s="178"/>
      <c r="P329" s="176" t="s">
        <v>119</v>
      </c>
      <c r="Q329" s="176" t="s">
        <v>119</v>
      </c>
      <c r="R329" s="176" t="s">
        <v>121</v>
      </c>
    </row>
    <row r="330" s="16" customFormat="true" ht="15.75" hidden="false" customHeight="true" outlineLevel="0" collapsed="false">
      <c r="D330" s="179"/>
      <c r="E330" s="179" t="s">
        <v>123</v>
      </c>
      <c r="G330" s="180" t="n">
        <v>3</v>
      </c>
      <c r="H330" s="178"/>
      <c r="N330" s="178"/>
      <c r="P330" s="179" t="s">
        <v>119</v>
      </c>
      <c r="Q330" s="179" t="s">
        <v>124</v>
      </c>
      <c r="R330" s="179" t="s">
        <v>121</v>
      </c>
    </row>
    <row r="331" s="16" customFormat="true" ht="13.5" hidden="false" customHeight="true" outlineLevel="0" collapsed="false">
      <c r="A331" s="168" t="s">
        <v>549</v>
      </c>
      <c r="B331" s="168" t="s">
        <v>114</v>
      </c>
      <c r="C331" s="168" t="s">
        <v>515</v>
      </c>
      <c r="D331" s="16" t="s">
        <v>550</v>
      </c>
      <c r="E331" s="169" t="s">
        <v>551</v>
      </c>
      <c r="F331" s="168" t="s">
        <v>381</v>
      </c>
      <c r="G331" s="170" t="n">
        <v>0.172</v>
      </c>
      <c r="H331" s="171" t="n">
        <v>0</v>
      </c>
      <c r="I331" s="172" t="n">
        <f aca="false">ROUND(G331*H331,0)</f>
        <v>0</v>
      </c>
      <c r="J331" s="173" t="n">
        <v>0</v>
      </c>
      <c r="K331" s="170" t="n">
        <f aca="false">G331*J331</f>
        <v>0</v>
      </c>
      <c r="L331" s="173" t="n">
        <v>0</v>
      </c>
      <c r="M331" s="170" t="n">
        <f aca="false">G331*L331</f>
        <v>0</v>
      </c>
      <c r="N331" s="174" t="n">
        <v>15</v>
      </c>
      <c r="O331" s="175" t="n">
        <v>16</v>
      </c>
      <c r="P331" s="16" t="s">
        <v>119</v>
      </c>
    </row>
    <row r="332" s="141" customFormat="true" ht="12.75" hidden="false" customHeight="true" outlineLevel="0" collapsed="false">
      <c r="B332" s="142" t="s">
        <v>68</v>
      </c>
      <c r="D332" s="143" t="s">
        <v>552</v>
      </c>
      <c r="E332" s="143" t="s">
        <v>553</v>
      </c>
      <c r="H332" s="167"/>
      <c r="I332" s="144" t="n">
        <f aca="false">SUM(I333:I399)</f>
        <v>0</v>
      </c>
      <c r="K332" s="145" t="n">
        <f aca="false">SUM(K333:K399)</f>
        <v>0</v>
      </c>
      <c r="M332" s="145" t="n">
        <f aca="false">SUM(M333:M399)</f>
        <v>0</v>
      </c>
      <c r="N332" s="167"/>
      <c r="P332" s="143" t="s">
        <v>112</v>
      </c>
    </row>
    <row r="333" s="16" customFormat="true" ht="13.5" hidden="false" customHeight="true" outlineLevel="0" collapsed="false">
      <c r="A333" s="168" t="s">
        <v>554</v>
      </c>
      <c r="B333" s="168" t="s">
        <v>114</v>
      </c>
      <c r="C333" s="168" t="s">
        <v>552</v>
      </c>
      <c r="D333" s="16" t="s">
        <v>555</v>
      </c>
      <c r="E333" s="169" t="s">
        <v>556</v>
      </c>
      <c r="F333" s="168" t="s">
        <v>118</v>
      </c>
      <c r="G333" s="170" t="n">
        <v>1.62</v>
      </c>
      <c r="H333" s="171" t="n">
        <v>0</v>
      </c>
      <c r="I333" s="172" t="n">
        <f aca="false">ROUND(G333*H333,0)</f>
        <v>0</v>
      </c>
      <c r="J333" s="173" t="n">
        <v>0</v>
      </c>
      <c r="K333" s="170" t="n">
        <f aca="false">G333*J333</f>
        <v>0</v>
      </c>
      <c r="L333" s="173" t="n">
        <v>0</v>
      </c>
      <c r="M333" s="170" t="n">
        <f aca="false">G333*L333</f>
        <v>0</v>
      </c>
      <c r="N333" s="174" t="n">
        <v>15</v>
      </c>
      <c r="O333" s="175" t="n">
        <v>16</v>
      </c>
      <c r="P333" s="16" t="s">
        <v>119</v>
      </c>
    </row>
    <row r="334" s="16" customFormat="true" ht="15.75" hidden="false" customHeight="true" outlineLevel="0" collapsed="false">
      <c r="D334" s="176"/>
      <c r="E334" s="176" t="s">
        <v>557</v>
      </c>
      <c r="G334" s="177" t="n">
        <v>1.62</v>
      </c>
      <c r="H334" s="178"/>
      <c r="N334" s="178"/>
      <c r="P334" s="176" t="s">
        <v>119</v>
      </c>
      <c r="Q334" s="176" t="s">
        <v>119</v>
      </c>
      <c r="R334" s="176" t="s">
        <v>121</v>
      </c>
    </row>
    <row r="335" s="16" customFormat="true" ht="15.75" hidden="false" customHeight="true" outlineLevel="0" collapsed="false">
      <c r="D335" s="179"/>
      <c r="E335" s="179" t="s">
        <v>123</v>
      </c>
      <c r="G335" s="180" t="n">
        <v>1.62</v>
      </c>
      <c r="H335" s="178"/>
      <c r="N335" s="178"/>
      <c r="P335" s="179" t="s">
        <v>119</v>
      </c>
      <c r="Q335" s="179" t="s">
        <v>124</v>
      </c>
      <c r="R335" s="179" t="s">
        <v>121</v>
      </c>
    </row>
    <row r="336" s="16" customFormat="true" ht="13.5" hidden="false" customHeight="true" outlineLevel="0" collapsed="false">
      <c r="A336" s="181" t="s">
        <v>558</v>
      </c>
      <c r="B336" s="181" t="s">
        <v>160</v>
      </c>
      <c r="C336" s="181" t="s">
        <v>161</v>
      </c>
      <c r="D336" s="182" t="s">
        <v>559</v>
      </c>
      <c r="E336" s="183" t="s">
        <v>560</v>
      </c>
      <c r="F336" s="181" t="s">
        <v>508</v>
      </c>
      <c r="G336" s="184" t="n">
        <v>2</v>
      </c>
      <c r="H336" s="185" t="n">
        <v>0</v>
      </c>
      <c r="I336" s="186" t="n">
        <f aca="false">ROUND(G336*H336,0)</f>
        <v>0</v>
      </c>
      <c r="J336" s="187" t="n">
        <v>0</v>
      </c>
      <c r="K336" s="184" t="n">
        <f aca="false">G336*J336</f>
        <v>0</v>
      </c>
      <c r="L336" s="187" t="n">
        <v>0</v>
      </c>
      <c r="M336" s="184" t="n">
        <f aca="false">G336*L336</f>
        <v>0</v>
      </c>
      <c r="N336" s="188" t="n">
        <v>15</v>
      </c>
      <c r="O336" s="189" t="n">
        <v>32</v>
      </c>
      <c r="P336" s="182" t="s">
        <v>119</v>
      </c>
    </row>
    <row r="337" s="16" customFormat="true" ht="15.75" hidden="false" customHeight="true" outlineLevel="0" collapsed="false">
      <c r="D337" s="176"/>
      <c r="E337" s="176" t="s">
        <v>119</v>
      </c>
      <c r="G337" s="177" t="n">
        <v>2</v>
      </c>
      <c r="H337" s="178"/>
      <c r="N337" s="178"/>
      <c r="P337" s="176" t="s">
        <v>119</v>
      </c>
      <c r="Q337" s="176" t="s">
        <v>119</v>
      </c>
      <c r="R337" s="176" t="s">
        <v>121</v>
      </c>
    </row>
    <row r="338" s="16" customFormat="true" ht="15.75" hidden="false" customHeight="true" outlineLevel="0" collapsed="false">
      <c r="D338" s="179"/>
      <c r="E338" s="179" t="s">
        <v>123</v>
      </c>
      <c r="G338" s="180" t="n">
        <v>2</v>
      </c>
      <c r="H338" s="178"/>
      <c r="N338" s="178"/>
      <c r="P338" s="179" t="s">
        <v>119</v>
      </c>
      <c r="Q338" s="179" t="s">
        <v>124</v>
      </c>
      <c r="R338" s="179" t="s">
        <v>121</v>
      </c>
    </row>
    <row r="339" s="16" customFormat="true" ht="13.5" hidden="false" customHeight="true" outlineLevel="0" collapsed="false">
      <c r="A339" s="168" t="s">
        <v>561</v>
      </c>
      <c r="B339" s="168" t="s">
        <v>114</v>
      </c>
      <c r="C339" s="168" t="s">
        <v>552</v>
      </c>
      <c r="D339" s="16" t="s">
        <v>562</v>
      </c>
      <c r="E339" s="169" t="s">
        <v>563</v>
      </c>
      <c r="F339" s="168" t="s">
        <v>118</v>
      </c>
      <c r="G339" s="170" t="n">
        <v>7.809</v>
      </c>
      <c r="H339" s="171" t="n">
        <v>0</v>
      </c>
      <c r="I339" s="172" t="n">
        <f aca="false">ROUND(G339*H339,0)</f>
        <v>0</v>
      </c>
      <c r="J339" s="173" t="n">
        <v>0</v>
      </c>
      <c r="K339" s="170" t="n">
        <f aca="false">G339*J339</f>
        <v>0</v>
      </c>
      <c r="L339" s="173" t="n">
        <v>0</v>
      </c>
      <c r="M339" s="170" t="n">
        <f aca="false">G339*L339</f>
        <v>0</v>
      </c>
      <c r="N339" s="174" t="n">
        <v>15</v>
      </c>
      <c r="O339" s="175" t="n">
        <v>16</v>
      </c>
      <c r="P339" s="16" t="s">
        <v>119</v>
      </c>
    </row>
    <row r="340" s="16" customFormat="true" ht="15.75" hidden="false" customHeight="true" outlineLevel="0" collapsed="false">
      <c r="D340" s="176"/>
      <c r="E340" s="176" t="s">
        <v>564</v>
      </c>
      <c r="G340" s="177" t="n">
        <v>5.934</v>
      </c>
      <c r="H340" s="178"/>
      <c r="N340" s="178"/>
      <c r="P340" s="176" t="s">
        <v>119</v>
      </c>
      <c r="Q340" s="176" t="s">
        <v>119</v>
      </c>
      <c r="R340" s="176" t="s">
        <v>121</v>
      </c>
    </row>
    <row r="341" s="16" customFormat="true" ht="15.75" hidden="false" customHeight="true" outlineLevel="0" collapsed="false">
      <c r="D341" s="176"/>
      <c r="E341" s="176" t="s">
        <v>565</v>
      </c>
      <c r="G341" s="177" t="n">
        <v>1.875</v>
      </c>
      <c r="H341" s="178"/>
      <c r="N341" s="178"/>
      <c r="P341" s="176" t="s">
        <v>119</v>
      </c>
      <c r="Q341" s="176" t="s">
        <v>119</v>
      </c>
      <c r="R341" s="176" t="s">
        <v>121</v>
      </c>
    </row>
    <row r="342" s="16" customFormat="true" ht="15.75" hidden="false" customHeight="true" outlineLevel="0" collapsed="false">
      <c r="D342" s="179"/>
      <c r="E342" s="179" t="s">
        <v>123</v>
      </c>
      <c r="G342" s="180" t="n">
        <v>7.809</v>
      </c>
      <c r="H342" s="178"/>
      <c r="N342" s="178"/>
      <c r="P342" s="179" t="s">
        <v>119</v>
      </c>
      <c r="Q342" s="179" t="s">
        <v>124</v>
      </c>
      <c r="R342" s="179" t="s">
        <v>121</v>
      </c>
    </row>
    <row r="343" s="16" customFormat="true" ht="13.5" hidden="false" customHeight="true" outlineLevel="0" collapsed="false">
      <c r="A343" s="181" t="s">
        <v>408</v>
      </c>
      <c r="B343" s="181" t="s">
        <v>160</v>
      </c>
      <c r="C343" s="181" t="s">
        <v>161</v>
      </c>
      <c r="D343" s="182" t="s">
        <v>566</v>
      </c>
      <c r="E343" s="183" t="s">
        <v>567</v>
      </c>
      <c r="F343" s="181" t="s">
        <v>508</v>
      </c>
      <c r="G343" s="184" t="n">
        <v>1</v>
      </c>
      <c r="H343" s="185" t="n">
        <v>0</v>
      </c>
      <c r="I343" s="186" t="n">
        <f aca="false">ROUND(G343*H343,0)</f>
        <v>0</v>
      </c>
      <c r="J343" s="187" t="n">
        <v>0</v>
      </c>
      <c r="K343" s="184" t="n">
        <f aca="false">G343*J343</f>
        <v>0</v>
      </c>
      <c r="L343" s="187" t="n">
        <v>0</v>
      </c>
      <c r="M343" s="184" t="n">
        <f aca="false">G343*L343</f>
        <v>0</v>
      </c>
      <c r="N343" s="188" t="n">
        <v>15</v>
      </c>
      <c r="O343" s="189" t="n">
        <v>32</v>
      </c>
      <c r="P343" s="182" t="s">
        <v>119</v>
      </c>
    </row>
    <row r="344" s="16" customFormat="true" ht="15.75" hidden="false" customHeight="true" outlineLevel="0" collapsed="false">
      <c r="D344" s="176"/>
      <c r="E344" s="176" t="s">
        <v>112</v>
      </c>
      <c r="G344" s="177" t="n">
        <v>1</v>
      </c>
      <c r="H344" s="178"/>
      <c r="N344" s="178"/>
      <c r="P344" s="176" t="s">
        <v>119</v>
      </c>
      <c r="Q344" s="176" t="s">
        <v>119</v>
      </c>
      <c r="R344" s="176" t="s">
        <v>121</v>
      </c>
    </row>
    <row r="345" s="16" customFormat="true" ht="13.5" hidden="false" customHeight="true" outlineLevel="0" collapsed="false">
      <c r="A345" s="181" t="s">
        <v>568</v>
      </c>
      <c r="B345" s="181" t="s">
        <v>160</v>
      </c>
      <c r="C345" s="181" t="s">
        <v>161</v>
      </c>
      <c r="D345" s="182" t="s">
        <v>569</v>
      </c>
      <c r="E345" s="183" t="s">
        <v>570</v>
      </c>
      <c r="F345" s="181" t="s">
        <v>508</v>
      </c>
      <c r="G345" s="184" t="n">
        <v>1</v>
      </c>
      <c r="H345" s="185" t="n">
        <v>0</v>
      </c>
      <c r="I345" s="186" t="n">
        <f aca="false">ROUND(G345*H345,0)</f>
        <v>0</v>
      </c>
      <c r="J345" s="187" t="n">
        <v>0</v>
      </c>
      <c r="K345" s="184" t="n">
        <f aca="false">G345*J345</f>
        <v>0</v>
      </c>
      <c r="L345" s="187" t="n">
        <v>0</v>
      </c>
      <c r="M345" s="184" t="n">
        <f aca="false">G345*L345</f>
        <v>0</v>
      </c>
      <c r="N345" s="188" t="n">
        <v>15</v>
      </c>
      <c r="O345" s="189" t="n">
        <v>32</v>
      </c>
      <c r="P345" s="182" t="s">
        <v>119</v>
      </c>
    </row>
    <row r="346" s="16" customFormat="true" ht="15.75" hidden="false" customHeight="true" outlineLevel="0" collapsed="false">
      <c r="D346" s="176"/>
      <c r="E346" s="176" t="s">
        <v>112</v>
      </c>
      <c r="G346" s="177" t="n">
        <v>1</v>
      </c>
      <c r="H346" s="178"/>
      <c r="N346" s="178"/>
      <c r="P346" s="176" t="s">
        <v>119</v>
      </c>
      <c r="Q346" s="176" t="s">
        <v>119</v>
      </c>
      <c r="R346" s="176" t="s">
        <v>121</v>
      </c>
    </row>
    <row r="347" s="16" customFormat="true" ht="15.75" hidden="false" customHeight="true" outlineLevel="0" collapsed="false">
      <c r="D347" s="179"/>
      <c r="E347" s="179" t="s">
        <v>123</v>
      </c>
      <c r="G347" s="180" t="n">
        <v>1</v>
      </c>
      <c r="H347" s="178"/>
      <c r="N347" s="178"/>
      <c r="P347" s="179" t="s">
        <v>119</v>
      </c>
      <c r="Q347" s="179" t="s">
        <v>124</v>
      </c>
      <c r="R347" s="179" t="s">
        <v>121</v>
      </c>
    </row>
    <row r="348" s="16" customFormat="true" ht="24" hidden="false" customHeight="true" outlineLevel="0" collapsed="false">
      <c r="A348" s="181" t="s">
        <v>571</v>
      </c>
      <c r="B348" s="181" t="s">
        <v>160</v>
      </c>
      <c r="C348" s="181" t="s">
        <v>161</v>
      </c>
      <c r="D348" s="182" t="s">
        <v>572</v>
      </c>
      <c r="E348" s="183" t="s">
        <v>573</v>
      </c>
      <c r="F348" s="181" t="s">
        <v>508</v>
      </c>
      <c r="G348" s="184" t="n">
        <v>1</v>
      </c>
      <c r="H348" s="185" t="n">
        <v>0</v>
      </c>
      <c r="I348" s="186" t="n">
        <f aca="false">ROUND(G348*H348,0)</f>
        <v>0</v>
      </c>
      <c r="J348" s="187" t="n">
        <v>0</v>
      </c>
      <c r="K348" s="184" t="n">
        <f aca="false">G348*J348</f>
        <v>0</v>
      </c>
      <c r="L348" s="187" t="n">
        <v>0</v>
      </c>
      <c r="M348" s="184" t="n">
        <f aca="false">G348*L348</f>
        <v>0</v>
      </c>
      <c r="N348" s="188" t="n">
        <v>15</v>
      </c>
      <c r="O348" s="189" t="n">
        <v>32</v>
      </c>
      <c r="P348" s="182" t="s">
        <v>119</v>
      </c>
    </row>
    <row r="349" s="16" customFormat="true" ht="15.75" hidden="false" customHeight="true" outlineLevel="0" collapsed="false">
      <c r="D349" s="176"/>
      <c r="E349" s="176" t="s">
        <v>112</v>
      </c>
      <c r="G349" s="177" t="n">
        <v>1</v>
      </c>
      <c r="H349" s="178"/>
      <c r="N349" s="178"/>
      <c r="P349" s="176" t="s">
        <v>119</v>
      </c>
      <c r="Q349" s="176" t="s">
        <v>119</v>
      </c>
      <c r="R349" s="176" t="s">
        <v>121</v>
      </c>
    </row>
    <row r="350" s="16" customFormat="true" ht="15.75" hidden="false" customHeight="true" outlineLevel="0" collapsed="false">
      <c r="D350" s="179"/>
      <c r="E350" s="179" t="s">
        <v>123</v>
      </c>
      <c r="G350" s="180" t="n">
        <v>1</v>
      </c>
      <c r="H350" s="178"/>
      <c r="N350" s="178"/>
      <c r="P350" s="179" t="s">
        <v>119</v>
      </c>
      <c r="Q350" s="179" t="s">
        <v>124</v>
      </c>
      <c r="R350" s="179" t="s">
        <v>121</v>
      </c>
    </row>
    <row r="351" s="16" customFormat="true" ht="24" hidden="false" customHeight="true" outlineLevel="0" collapsed="false">
      <c r="A351" s="181" t="s">
        <v>574</v>
      </c>
      <c r="B351" s="181" t="s">
        <v>160</v>
      </c>
      <c r="C351" s="181" t="s">
        <v>161</v>
      </c>
      <c r="D351" s="182" t="s">
        <v>575</v>
      </c>
      <c r="E351" s="183" t="s">
        <v>576</v>
      </c>
      <c r="F351" s="181" t="s">
        <v>508</v>
      </c>
      <c r="G351" s="184" t="n">
        <v>2</v>
      </c>
      <c r="H351" s="185" t="n">
        <v>0</v>
      </c>
      <c r="I351" s="186" t="n">
        <f aca="false">ROUND(G351*H351,0)</f>
        <v>0</v>
      </c>
      <c r="J351" s="187" t="n">
        <v>0</v>
      </c>
      <c r="K351" s="184" t="n">
        <f aca="false">G351*J351</f>
        <v>0</v>
      </c>
      <c r="L351" s="187" t="n">
        <v>0</v>
      </c>
      <c r="M351" s="184" t="n">
        <f aca="false">G351*L351</f>
        <v>0</v>
      </c>
      <c r="N351" s="188" t="n">
        <v>15</v>
      </c>
      <c r="O351" s="189" t="n">
        <v>32</v>
      </c>
      <c r="P351" s="182" t="s">
        <v>119</v>
      </c>
    </row>
    <row r="352" s="16" customFormat="true" ht="15.75" hidden="false" customHeight="true" outlineLevel="0" collapsed="false">
      <c r="D352" s="176"/>
      <c r="E352" s="176" t="s">
        <v>119</v>
      </c>
      <c r="G352" s="177" t="n">
        <v>2</v>
      </c>
      <c r="H352" s="178"/>
      <c r="N352" s="178"/>
      <c r="P352" s="176" t="s">
        <v>119</v>
      </c>
      <c r="Q352" s="176" t="s">
        <v>119</v>
      </c>
      <c r="R352" s="176" t="s">
        <v>121</v>
      </c>
    </row>
    <row r="353" s="16" customFormat="true" ht="15.75" hidden="false" customHeight="true" outlineLevel="0" collapsed="false">
      <c r="D353" s="179"/>
      <c r="E353" s="179" t="s">
        <v>123</v>
      </c>
      <c r="G353" s="180" t="n">
        <v>2</v>
      </c>
      <c r="H353" s="178"/>
      <c r="N353" s="178"/>
      <c r="P353" s="179" t="s">
        <v>119</v>
      </c>
      <c r="Q353" s="179" t="s">
        <v>124</v>
      </c>
      <c r="R353" s="179" t="s">
        <v>121</v>
      </c>
    </row>
    <row r="354" s="16" customFormat="true" ht="24" hidden="false" customHeight="true" outlineLevel="0" collapsed="false">
      <c r="A354" s="181" t="s">
        <v>577</v>
      </c>
      <c r="B354" s="181" t="s">
        <v>160</v>
      </c>
      <c r="C354" s="181" t="s">
        <v>161</v>
      </c>
      <c r="D354" s="182" t="s">
        <v>578</v>
      </c>
      <c r="E354" s="183" t="s">
        <v>579</v>
      </c>
      <c r="F354" s="181" t="s">
        <v>508</v>
      </c>
      <c r="G354" s="184" t="n">
        <v>1</v>
      </c>
      <c r="H354" s="185" t="n">
        <v>0</v>
      </c>
      <c r="I354" s="186" t="n">
        <f aca="false">ROUND(G354*H354,0)</f>
        <v>0</v>
      </c>
      <c r="J354" s="187" t="n">
        <v>0</v>
      </c>
      <c r="K354" s="184" t="n">
        <f aca="false">G354*J354</f>
        <v>0</v>
      </c>
      <c r="L354" s="187" t="n">
        <v>0</v>
      </c>
      <c r="M354" s="184" t="n">
        <f aca="false">G354*L354</f>
        <v>0</v>
      </c>
      <c r="N354" s="188" t="n">
        <v>15</v>
      </c>
      <c r="O354" s="189" t="n">
        <v>32</v>
      </c>
      <c r="P354" s="182" t="s">
        <v>119</v>
      </c>
    </row>
    <row r="355" s="16" customFormat="true" ht="15.75" hidden="false" customHeight="true" outlineLevel="0" collapsed="false">
      <c r="D355" s="176"/>
      <c r="E355" s="176" t="s">
        <v>112</v>
      </c>
      <c r="G355" s="177" t="n">
        <v>1</v>
      </c>
      <c r="H355" s="178"/>
      <c r="N355" s="178"/>
      <c r="P355" s="176" t="s">
        <v>119</v>
      </c>
      <c r="Q355" s="176" t="s">
        <v>119</v>
      </c>
      <c r="R355" s="176" t="s">
        <v>121</v>
      </c>
    </row>
    <row r="356" s="16" customFormat="true" ht="15.75" hidden="false" customHeight="true" outlineLevel="0" collapsed="false">
      <c r="D356" s="179"/>
      <c r="E356" s="179" t="s">
        <v>123</v>
      </c>
      <c r="G356" s="180" t="n">
        <v>1</v>
      </c>
      <c r="H356" s="178"/>
      <c r="N356" s="178"/>
      <c r="P356" s="179" t="s">
        <v>119</v>
      </c>
      <c r="Q356" s="179" t="s">
        <v>124</v>
      </c>
      <c r="R356" s="179" t="s">
        <v>121</v>
      </c>
    </row>
    <row r="357" s="16" customFormat="true" ht="24" hidden="false" customHeight="true" outlineLevel="0" collapsed="false">
      <c r="A357" s="181" t="s">
        <v>580</v>
      </c>
      <c r="B357" s="181" t="s">
        <v>160</v>
      </c>
      <c r="C357" s="181" t="s">
        <v>161</v>
      </c>
      <c r="D357" s="182" t="s">
        <v>581</v>
      </c>
      <c r="E357" s="183" t="s">
        <v>582</v>
      </c>
      <c r="F357" s="181" t="s">
        <v>508</v>
      </c>
      <c r="G357" s="184" t="n">
        <v>11</v>
      </c>
      <c r="H357" s="185" t="n">
        <v>0</v>
      </c>
      <c r="I357" s="186" t="n">
        <f aca="false">ROUND(G357*H357,0)</f>
        <v>0</v>
      </c>
      <c r="J357" s="187" t="n">
        <v>0</v>
      </c>
      <c r="K357" s="184" t="n">
        <f aca="false">G357*J357</f>
        <v>0</v>
      </c>
      <c r="L357" s="187" t="n">
        <v>0</v>
      </c>
      <c r="M357" s="184" t="n">
        <f aca="false">G357*L357</f>
        <v>0</v>
      </c>
      <c r="N357" s="188" t="n">
        <v>15</v>
      </c>
      <c r="O357" s="189" t="n">
        <v>32</v>
      </c>
      <c r="P357" s="182" t="s">
        <v>119</v>
      </c>
    </row>
    <row r="358" s="16" customFormat="true" ht="15.75" hidden="false" customHeight="true" outlineLevel="0" collapsed="false">
      <c r="D358" s="176"/>
      <c r="E358" s="176" t="s">
        <v>159</v>
      </c>
      <c r="G358" s="177" t="n">
        <v>11</v>
      </c>
      <c r="H358" s="178"/>
      <c r="N358" s="178"/>
      <c r="P358" s="176" t="s">
        <v>119</v>
      </c>
      <c r="Q358" s="176" t="s">
        <v>119</v>
      </c>
      <c r="R358" s="176" t="s">
        <v>121</v>
      </c>
    </row>
    <row r="359" s="16" customFormat="true" ht="15.75" hidden="false" customHeight="true" outlineLevel="0" collapsed="false">
      <c r="D359" s="179"/>
      <c r="E359" s="179" t="s">
        <v>123</v>
      </c>
      <c r="G359" s="180" t="n">
        <v>11</v>
      </c>
      <c r="H359" s="178"/>
      <c r="N359" s="178"/>
      <c r="P359" s="179" t="s">
        <v>119</v>
      </c>
      <c r="Q359" s="179" t="s">
        <v>124</v>
      </c>
      <c r="R359" s="179" t="s">
        <v>121</v>
      </c>
    </row>
    <row r="360" s="16" customFormat="true" ht="24" hidden="false" customHeight="true" outlineLevel="0" collapsed="false">
      <c r="A360" s="181" t="s">
        <v>583</v>
      </c>
      <c r="B360" s="181" t="s">
        <v>160</v>
      </c>
      <c r="C360" s="181" t="s">
        <v>161</v>
      </c>
      <c r="D360" s="182" t="s">
        <v>584</v>
      </c>
      <c r="E360" s="183" t="s">
        <v>585</v>
      </c>
      <c r="F360" s="181" t="s">
        <v>508</v>
      </c>
      <c r="G360" s="184" t="n">
        <v>2</v>
      </c>
      <c r="H360" s="185" t="n">
        <v>0</v>
      </c>
      <c r="I360" s="186" t="n">
        <f aca="false">ROUND(G360*H360,0)</f>
        <v>0</v>
      </c>
      <c r="J360" s="187" t="n">
        <v>0</v>
      </c>
      <c r="K360" s="184" t="n">
        <f aca="false">G360*J360</f>
        <v>0</v>
      </c>
      <c r="L360" s="187" t="n">
        <v>0</v>
      </c>
      <c r="M360" s="184" t="n">
        <f aca="false">G360*L360</f>
        <v>0</v>
      </c>
      <c r="N360" s="188" t="n">
        <v>15</v>
      </c>
      <c r="O360" s="189" t="n">
        <v>32</v>
      </c>
      <c r="P360" s="182" t="s">
        <v>119</v>
      </c>
    </row>
    <row r="361" s="16" customFormat="true" ht="15.75" hidden="false" customHeight="true" outlineLevel="0" collapsed="false">
      <c r="D361" s="176"/>
      <c r="E361" s="176" t="s">
        <v>119</v>
      </c>
      <c r="G361" s="177" t="n">
        <v>2</v>
      </c>
      <c r="H361" s="178"/>
      <c r="N361" s="178"/>
      <c r="P361" s="176" t="s">
        <v>119</v>
      </c>
      <c r="Q361" s="176" t="s">
        <v>119</v>
      </c>
      <c r="R361" s="176" t="s">
        <v>121</v>
      </c>
    </row>
    <row r="362" s="16" customFormat="true" ht="15.75" hidden="false" customHeight="true" outlineLevel="0" collapsed="false">
      <c r="D362" s="179"/>
      <c r="E362" s="179" t="s">
        <v>123</v>
      </c>
      <c r="G362" s="180" t="n">
        <v>2</v>
      </c>
      <c r="H362" s="178"/>
      <c r="N362" s="178"/>
      <c r="P362" s="179" t="s">
        <v>119</v>
      </c>
      <c r="Q362" s="179" t="s">
        <v>124</v>
      </c>
      <c r="R362" s="179" t="s">
        <v>121</v>
      </c>
    </row>
    <row r="363" s="16" customFormat="true" ht="24" hidden="false" customHeight="true" outlineLevel="0" collapsed="false">
      <c r="A363" s="181" t="s">
        <v>586</v>
      </c>
      <c r="B363" s="181" t="s">
        <v>160</v>
      </c>
      <c r="C363" s="181" t="s">
        <v>161</v>
      </c>
      <c r="D363" s="182" t="s">
        <v>587</v>
      </c>
      <c r="E363" s="183" t="s">
        <v>588</v>
      </c>
      <c r="F363" s="181" t="s">
        <v>508</v>
      </c>
      <c r="G363" s="184" t="n">
        <v>1</v>
      </c>
      <c r="H363" s="185" t="n">
        <v>0</v>
      </c>
      <c r="I363" s="186" t="n">
        <f aca="false">ROUND(G363*H363,0)</f>
        <v>0</v>
      </c>
      <c r="J363" s="187" t="n">
        <v>0</v>
      </c>
      <c r="K363" s="184" t="n">
        <f aca="false">G363*J363</f>
        <v>0</v>
      </c>
      <c r="L363" s="187" t="n">
        <v>0</v>
      </c>
      <c r="M363" s="184" t="n">
        <f aca="false">G363*L363</f>
        <v>0</v>
      </c>
      <c r="N363" s="188" t="n">
        <v>15</v>
      </c>
      <c r="O363" s="189" t="n">
        <v>32</v>
      </c>
      <c r="P363" s="182" t="s">
        <v>119</v>
      </c>
    </row>
    <row r="364" s="16" customFormat="true" ht="15.75" hidden="false" customHeight="true" outlineLevel="0" collapsed="false">
      <c r="D364" s="176"/>
      <c r="E364" s="176" t="s">
        <v>112</v>
      </c>
      <c r="G364" s="177" t="n">
        <v>1</v>
      </c>
      <c r="H364" s="178"/>
      <c r="N364" s="178"/>
      <c r="P364" s="176" t="s">
        <v>119</v>
      </c>
      <c r="Q364" s="176" t="s">
        <v>119</v>
      </c>
      <c r="R364" s="176" t="s">
        <v>121</v>
      </c>
    </row>
    <row r="365" s="16" customFormat="true" ht="15.75" hidden="false" customHeight="true" outlineLevel="0" collapsed="false">
      <c r="D365" s="179"/>
      <c r="E365" s="179" t="s">
        <v>123</v>
      </c>
      <c r="G365" s="180" t="n">
        <v>1</v>
      </c>
      <c r="H365" s="178"/>
      <c r="N365" s="178"/>
      <c r="P365" s="179" t="s">
        <v>119</v>
      </c>
      <c r="Q365" s="179" t="s">
        <v>124</v>
      </c>
      <c r="R365" s="179" t="s">
        <v>121</v>
      </c>
    </row>
    <row r="366" s="16" customFormat="true" ht="24" hidden="false" customHeight="true" outlineLevel="0" collapsed="false">
      <c r="A366" s="181" t="s">
        <v>589</v>
      </c>
      <c r="B366" s="181" t="s">
        <v>160</v>
      </c>
      <c r="C366" s="181" t="s">
        <v>161</v>
      </c>
      <c r="D366" s="182" t="s">
        <v>590</v>
      </c>
      <c r="E366" s="183" t="s">
        <v>591</v>
      </c>
      <c r="F366" s="181" t="s">
        <v>508</v>
      </c>
      <c r="G366" s="184" t="n">
        <v>1</v>
      </c>
      <c r="H366" s="185" t="n">
        <v>0</v>
      </c>
      <c r="I366" s="186" t="n">
        <f aca="false">ROUND(G366*H366,0)</f>
        <v>0</v>
      </c>
      <c r="J366" s="187" t="n">
        <v>0</v>
      </c>
      <c r="K366" s="184" t="n">
        <f aca="false">G366*J366</f>
        <v>0</v>
      </c>
      <c r="L366" s="187" t="n">
        <v>0</v>
      </c>
      <c r="M366" s="184" t="n">
        <f aca="false">G366*L366</f>
        <v>0</v>
      </c>
      <c r="N366" s="188" t="n">
        <v>15</v>
      </c>
      <c r="O366" s="189" t="n">
        <v>32</v>
      </c>
      <c r="P366" s="182" t="s">
        <v>119</v>
      </c>
    </row>
    <row r="367" s="16" customFormat="true" ht="15.75" hidden="false" customHeight="true" outlineLevel="0" collapsed="false">
      <c r="D367" s="176"/>
      <c r="E367" s="176" t="s">
        <v>112</v>
      </c>
      <c r="G367" s="177" t="n">
        <v>1</v>
      </c>
      <c r="H367" s="178"/>
      <c r="N367" s="178"/>
      <c r="P367" s="176" t="s">
        <v>119</v>
      </c>
      <c r="Q367" s="176" t="s">
        <v>119</v>
      </c>
      <c r="R367" s="176" t="s">
        <v>121</v>
      </c>
    </row>
    <row r="368" s="16" customFormat="true" ht="15.75" hidden="false" customHeight="true" outlineLevel="0" collapsed="false">
      <c r="D368" s="179"/>
      <c r="E368" s="179" t="s">
        <v>123</v>
      </c>
      <c r="G368" s="180" t="n">
        <v>1</v>
      </c>
      <c r="H368" s="178"/>
      <c r="N368" s="178"/>
      <c r="P368" s="179" t="s">
        <v>119</v>
      </c>
      <c r="Q368" s="179" t="s">
        <v>124</v>
      </c>
      <c r="R368" s="179" t="s">
        <v>121</v>
      </c>
    </row>
    <row r="369" s="16" customFormat="true" ht="13.5" hidden="false" customHeight="true" outlineLevel="0" collapsed="false">
      <c r="A369" s="168" t="s">
        <v>592</v>
      </c>
      <c r="B369" s="168" t="s">
        <v>114</v>
      </c>
      <c r="C369" s="168" t="s">
        <v>552</v>
      </c>
      <c r="D369" s="16" t="s">
        <v>593</v>
      </c>
      <c r="E369" s="169" t="s">
        <v>594</v>
      </c>
      <c r="F369" s="168" t="s">
        <v>118</v>
      </c>
      <c r="G369" s="170" t="n">
        <v>33.303</v>
      </c>
      <c r="H369" s="171" t="n">
        <v>0</v>
      </c>
      <c r="I369" s="172" t="n">
        <f aca="false">ROUND(G369*H369,0)</f>
        <v>0</v>
      </c>
      <c r="J369" s="173" t="n">
        <v>0</v>
      </c>
      <c r="K369" s="170" t="n">
        <f aca="false">G369*J369</f>
        <v>0</v>
      </c>
      <c r="L369" s="173" t="n">
        <v>0</v>
      </c>
      <c r="M369" s="170" t="n">
        <f aca="false">G369*L369</f>
        <v>0</v>
      </c>
      <c r="N369" s="174" t="n">
        <v>15</v>
      </c>
      <c r="O369" s="175" t="n">
        <v>16</v>
      </c>
      <c r="P369" s="16" t="s">
        <v>119</v>
      </c>
    </row>
    <row r="370" s="16" customFormat="true" ht="15.75" hidden="false" customHeight="true" outlineLevel="0" collapsed="false">
      <c r="D370" s="176"/>
      <c r="E370" s="176" t="s">
        <v>595</v>
      </c>
      <c r="G370" s="177" t="n">
        <v>33.3027</v>
      </c>
      <c r="H370" s="178"/>
      <c r="N370" s="178"/>
      <c r="P370" s="176" t="s">
        <v>119</v>
      </c>
      <c r="Q370" s="176" t="s">
        <v>119</v>
      </c>
      <c r="R370" s="176" t="s">
        <v>121</v>
      </c>
    </row>
    <row r="371" s="16" customFormat="true" ht="15.75" hidden="false" customHeight="true" outlineLevel="0" collapsed="false">
      <c r="D371" s="179"/>
      <c r="E371" s="179" t="s">
        <v>123</v>
      </c>
      <c r="G371" s="180" t="n">
        <v>33.3027</v>
      </c>
      <c r="H371" s="178"/>
      <c r="N371" s="178"/>
      <c r="P371" s="179" t="s">
        <v>119</v>
      </c>
      <c r="Q371" s="179" t="s">
        <v>124</v>
      </c>
      <c r="R371" s="179" t="s">
        <v>121</v>
      </c>
    </row>
    <row r="372" s="16" customFormat="true" ht="24" hidden="false" customHeight="true" outlineLevel="0" collapsed="false">
      <c r="A372" s="181" t="s">
        <v>596</v>
      </c>
      <c r="B372" s="181" t="s">
        <v>160</v>
      </c>
      <c r="C372" s="181" t="s">
        <v>161</v>
      </c>
      <c r="D372" s="182" t="s">
        <v>597</v>
      </c>
      <c r="E372" s="183" t="s">
        <v>598</v>
      </c>
      <c r="F372" s="181" t="s">
        <v>508</v>
      </c>
      <c r="G372" s="184" t="n">
        <v>1</v>
      </c>
      <c r="H372" s="185" t="n">
        <v>0</v>
      </c>
      <c r="I372" s="186" t="n">
        <f aca="false">ROUND(G372*H372,0)</f>
        <v>0</v>
      </c>
      <c r="J372" s="187" t="n">
        <v>0</v>
      </c>
      <c r="K372" s="184" t="n">
        <f aca="false">G372*J372</f>
        <v>0</v>
      </c>
      <c r="L372" s="187" t="n">
        <v>0</v>
      </c>
      <c r="M372" s="184" t="n">
        <f aca="false">G372*L372</f>
        <v>0</v>
      </c>
      <c r="N372" s="188" t="n">
        <v>15</v>
      </c>
      <c r="O372" s="189" t="n">
        <v>32</v>
      </c>
      <c r="P372" s="182" t="s">
        <v>119</v>
      </c>
    </row>
    <row r="373" s="16" customFormat="true" ht="15.75" hidden="false" customHeight="true" outlineLevel="0" collapsed="false">
      <c r="D373" s="176"/>
      <c r="E373" s="176" t="s">
        <v>112</v>
      </c>
      <c r="G373" s="177" t="n">
        <v>1</v>
      </c>
      <c r="H373" s="178"/>
      <c r="N373" s="178"/>
      <c r="P373" s="176" t="s">
        <v>119</v>
      </c>
      <c r="Q373" s="176" t="s">
        <v>119</v>
      </c>
      <c r="R373" s="176" t="s">
        <v>121</v>
      </c>
    </row>
    <row r="374" s="16" customFormat="true" ht="15.75" hidden="false" customHeight="true" outlineLevel="0" collapsed="false">
      <c r="D374" s="179"/>
      <c r="E374" s="179" t="s">
        <v>123</v>
      </c>
      <c r="G374" s="180" t="n">
        <v>1</v>
      </c>
      <c r="H374" s="178"/>
      <c r="N374" s="178"/>
      <c r="P374" s="179" t="s">
        <v>119</v>
      </c>
      <c r="Q374" s="179" t="s">
        <v>124</v>
      </c>
      <c r="R374" s="179" t="s">
        <v>121</v>
      </c>
    </row>
    <row r="375" s="16" customFormat="true" ht="24" hidden="false" customHeight="true" outlineLevel="0" collapsed="false">
      <c r="A375" s="181" t="s">
        <v>599</v>
      </c>
      <c r="B375" s="181" t="s">
        <v>160</v>
      </c>
      <c r="C375" s="181" t="s">
        <v>161</v>
      </c>
      <c r="D375" s="182" t="s">
        <v>600</v>
      </c>
      <c r="E375" s="183" t="s">
        <v>601</v>
      </c>
      <c r="F375" s="181" t="s">
        <v>508</v>
      </c>
      <c r="G375" s="184" t="n">
        <v>2</v>
      </c>
      <c r="H375" s="185" t="n">
        <v>0</v>
      </c>
      <c r="I375" s="186" t="n">
        <f aca="false">ROUND(G375*H375,0)</f>
        <v>0</v>
      </c>
      <c r="J375" s="187" t="n">
        <v>0</v>
      </c>
      <c r="K375" s="184" t="n">
        <f aca="false">G375*J375</f>
        <v>0</v>
      </c>
      <c r="L375" s="187" t="n">
        <v>0</v>
      </c>
      <c r="M375" s="184" t="n">
        <f aca="false">G375*L375</f>
        <v>0</v>
      </c>
      <c r="N375" s="188" t="n">
        <v>15</v>
      </c>
      <c r="O375" s="189" t="n">
        <v>32</v>
      </c>
      <c r="P375" s="182" t="s">
        <v>119</v>
      </c>
    </row>
    <row r="376" s="16" customFormat="true" ht="15.75" hidden="false" customHeight="true" outlineLevel="0" collapsed="false">
      <c r="D376" s="176"/>
      <c r="E376" s="176" t="s">
        <v>119</v>
      </c>
      <c r="G376" s="177" t="n">
        <v>2</v>
      </c>
      <c r="H376" s="178"/>
      <c r="N376" s="178"/>
      <c r="P376" s="176" t="s">
        <v>119</v>
      </c>
      <c r="Q376" s="176" t="s">
        <v>119</v>
      </c>
      <c r="R376" s="176" t="s">
        <v>121</v>
      </c>
    </row>
    <row r="377" s="16" customFormat="true" ht="15.75" hidden="false" customHeight="true" outlineLevel="0" collapsed="false">
      <c r="D377" s="179"/>
      <c r="E377" s="179" t="s">
        <v>123</v>
      </c>
      <c r="G377" s="180" t="n">
        <v>2</v>
      </c>
      <c r="H377" s="178"/>
      <c r="N377" s="178"/>
      <c r="P377" s="179" t="s">
        <v>119</v>
      </c>
      <c r="Q377" s="179" t="s">
        <v>124</v>
      </c>
      <c r="R377" s="179" t="s">
        <v>121</v>
      </c>
    </row>
    <row r="378" s="16" customFormat="true" ht="24" hidden="false" customHeight="true" outlineLevel="0" collapsed="false">
      <c r="A378" s="181" t="s">
        <v>602</v>
      </c>
      <c r="B378" s="181" t="s">
        <v>160</v>
      </c>
      <c r="C378" s="181" t="s">
        <v>161</v>
      </c>
      <c r="D378" s="182" t="s">
        <v>603</v>
      </c>
      <c r="E378" s="183" t="s">
        <v>604</v>
      </c>
      <c r="F378" s="181" t="s">
        <v>508</v>
      </c>
      <c r="G378" s="184" t="n">
        <v>1</v>
      </c>
      <c r="H378" s="185" t="n">
        <v>0</v>
      </c>
      <c r="I378" s="186" t="n">
        <f aca="false">ROUND(G378*H378,0)</f>
        <v>0</v>
      </c>
      <c r="J378" s="187" t="n">
        <v>0</v>
      </c>
      <c r="K378" s="184" t="n">
        <f aca="false">G378*J378</f>
        <v>0</v>
      </c>
      <c r="L378" s="187" t="n">
        <v>0</v>
      </c>
      <c r="M378" s="184" t="n">
        <f aca="false">G378*L378</f>
        <v>0</v>
      </c>
      <c r="N378" s="188" t="n">
        <v>15</v>
      </c>
      <c r="O378" s="189" t="n">
        <v>32</v>
      </c>
      <c r="P378" s="182" t="s">
        <v>119</v>
      </c>
    </row>
    <row r="379" s="16" customFormat="true" ht="15.75" hidden="false" customHeight="true" outlineLevel="0" collapsed="false">
      <c r="D379" s="176"/>
      <c r="E379" s="176" t="s">
        <v>112</v>
      </c>
      <c r="G379" s="177" t="n">
        <v>1</v>
      </c>
      <c r="H379" s="178"/>
      <c r="N379" s="178"/>
      <c r="P379" s="176" t="s">
        <v>119</v>
      </c>
      <c r="Q379" s="176" t="s">
        <v>119</v>
      </c>
      <c r="R379" s="176" t="s">
        <v>121</v>
      </c>
    </row>
    <row r="380" s="16" customFormat="true" ht="15.75" hidden="false" customHeight="true" outlineLevel="0" collapsed="false">
      <c r="D380" s="179"/>
      <c r="E380" s="179" t="s">
        <v>123</v>
      </c>
      <c r="G380" s="180" t="n">
        <v>1</v>
      </c>
      <c r="H380" s="178"/>
      <c r="N380" s="178"/>
      <c r="P380" s="179" t="s">
        <v>119</v>
      </c>
      <c r="Q380" s="179" t="s">
        <v>124</v>
      </c>
      <c r="R380" s="179" t="s">
        <v>121</v>
      </c>
    </row>
    <row r="381" s="16" customFormat="true" ht="24" hidden="false" customHeight="true" outlineLevel="0" collapsed="false">
      <c r="A381" s="181" t="s">
        <v>605</v>
      </c>
      <c r="B381" s="181" t="s">
        <v>160</v>
      </c>
      <c r="C381" s="181" t="s">
        <v>161</v>
      </c>
      <c r="D381" s="182" t="s">
        <v>606</v>
      </c>
      <c r="E381" s="183" t="s">
        <v>607</v>
      </c>
      <c r="F381" s="181" t="s">
        <v>508</v>
      </c>
      <c r="G381" s="184" t="n">
        <v>1</v>
      </c>
      <c r="H381" s="185" t="n">
        <v>0</v>
      </c>
      <c r="I381" s="186" t="n">
        <f aca="false">ROUND(G381*H381,0)</f>
        <v>0</v>
      </c>
      <c r="J381" s="187" t="n">
        <v>0</v>
      </c>
      <c r="K381" s="184" t="n">
        <f aca="false">G381*J381</f>
        <v>0</v>
      </c>
      <c r="L381" s="187" t="n">
        <v>0</v>
      </c>
      <c r="M381" s="184" t="n">
        <f aca="false">G381*L381</f>
        <v>0</v>
      </c>
      <c r="N381" s="188" t="n">
        <v>15</v>
      </c>
      <c r="O381" s="189" t="n">
        <v>32</v>
      </c>
      <c r="P381" s="182" t="s">
        <v>119</v>
      </c>
    </row>
    <row r="382" s="16" customFormat="true" ht="15.75" hidden="false" customHeight="true" outlineLevel="0" collapsed="false">
      <c r="D382" s="176"/>
      <c r="E382" s="176" t="s">
        <v>112</v>
      </c>
      <c r="G382" s="177" t="n">
        <v>1</v>
      </c>
      <c r="H382" s="178"/>
      <c r="N382" s="178"/>
      <c r="P382" s="176" t="s">
        <v>119</v>
      </c>
      <c r="Q382" s="176" t="s">
        <v>119</v>
      </c>
      <c r="R382" s="176" t="s">
        <v>121</v>
      </c>
    </row>
    <row r="383" s="16" customFormat="true" ht="15.75" hidden="false" customHeight="true" outlineLevel="0" collapsed="false">
      <c r="D383" s="179"/>
      <c r="E383" s="179" t="s">
        <v>123</v>
      </c>
      <c r="G383" s="180" t="n">
        <v>1</v>
      </c>
      <c r="H383" s="178"/>
      <c r="N383" s="178"/>
      <c r="P383" s="179" t="s">
        <v>119</v>
      </c>
      <c r="Q383" s="179" t="s">
        <v>124</v>
      </c>
      <c r="R383" s="179" t="s">
        <v>121</v>
      </c>
    </row>
    <row r="384" s="16" customFormat="true" ht="13.5" hidden="false" customHeight="true" outlineLevel="0" collapsed="false">
      <c r="A384" s="168" t="s">
        <v>608</v>
      </c>
      <c r="B384" s="168" t="s">
        <v>114</v>
      </c>
      <c r="C384" s="168" t="s">
        <v>552</v>
      </c>
      <c r="D384" s="16" t="s">
        <v>609</v>
      </c>
      <c r="E384" s="169" t="s">
        <v>610</v>
      </c>
      <c r="F384" s="168" t="s">
        <v>196</v>
      </c>
      <c r="G384" s="170" t="n">
        <v>147.05</v>
      </c>
      <c r="H384" s="171" t="n">
        <v>0</v>
      </c>
      <c r="I384" s="172" t="n">
        <f aca="false">ROUND(G384*H384,0)</f>
        <v>0</v>
      </c>
      <c r="J384" s="173" t="n">
        <v>0</v>
      </c>
      <c r="K384" s="170" t="n">
        <f aca="false">G384*J384</f>
        <v>0</v>
      </c>
      <c r="L384" s="173" t="n">
        <v>0</v>
      </c>
      <c r="M384" s="170" t="n">
        <f aca="false">G384*L384</f>
        <v>0</v>
      </c>
      <c r="N384" s="174" t="n">
        <v>15</v>
      </c>
      <c r="O384" s="175" t="n">
        <v>16</v>
      </c>
      <c r="P384" s="16" t="s">
        <v>119</v>
      </c>
    </row>
    <row r="385" s="16" customFormat="true" ht="15.75" hidden="false" customHeight="true" outlineLevel="0" collapsed="false">
      <c r="D385" s="176"/>
      <c r="E385" s="176" t="s">
        <v>269</v>
      </c>
      <c r="G385" s="177" t="n">
        <v>32.56</v>
      </c>
      <c r="H385" s="178"/>
      <c r="N385" s="178"/>
      <c r="P385" s="176" t="s">
        <v>119</v>
      </c>
      <c r="Q385" s="176" t="s">
        <v>119</v>
      </c>
      <c r="R385" s="176" t="s">
        <v>121</v>
      </c>
    </row>
    <row r="386" s="16" customFormat="true" ht="15.75" hidden="false" customHeight="true" outlineLevel="0" collapsed="false">
      <c r="D386" s="176"/>
      <c r="E386" s="176" t="s">
        <v>270</v>
      </c>
      <c r="G386" s="177" t="n">
        <v>38.74</v>
      </c>
      <c r="H386" s="178"/>
      <c r="N386" s="178"/>
      <c r="P386" s="176" t="s">
        <v>119</v>
      </c>
      <c r="Q386" s="176" t="s">
        <v>119</v>
      </c>
      <c r="R386" s="176" t="s">
        <v>121</v>
      </c>
    </row>
    <row r="387" s="16" customFormat="true" ht="15.75" hidden="false" customHeight="true" outlineLevel="0" collapsed="false">
      <c r="D387" s="176"/>
      <c r="E387" s="176" t="s">
        <v>271</v>
      </c>
      <c r="G387" s="177" t="n">
        <v>32.4</v>
      </c>
      <c r="H387" s="178"/>
      <c r="N387" s="178"/>
      <c r="P387" s="176" t="s">
        <v>119</v>
      </c>
      <c r="Q387" s="176" t="s">
        <v>119</v>
      </c>
      <c r="R387" s="176" t="s">
        <v>121</v>
      </c>
    </row>
    <row r="388" s="16" customFormat="true" ht="15.75" hidden="false" customHeight="true" outlineLevel="0" collapsed="false">
      <c r="D388" s="176"/>
      <c r="E388" s="176" t="s">
        <v>272</v>
      </c>
      <c r="G388" s="177" t="n">
        <v>43.35</v>
      </c>
      <c r="H388" s="178"/>
      <c r="N388" s="178"/>
      <c r="P388" s="176" t="s">
        <v>119</v>
      </c>
      <c r="Q388" s="176" t="s">
        <v>119</v>
      </c>
      <c r="R388" s="176" t="s">
        <v>121</v>
      </c>
    </row>
    <row r="389" s="16" customFormat="true" ht="15.75" hidden="false" customHeight="true" outlineLevel="0" collapsed="false">
      <c r="D389" s="179"/>
      <c r="E389" s="179" t="s">
        <v>123</v>
      </c>
      <c r="G389" s="180" t="n">
        <v>147.05</v>
      </c>
      <c r="H389" s="178"/>
      <c r="N389" s="178"/>
      <c r="P389" s="179" t="s">
        <v>119</v>
      </c>
      <c r="Q389" s="179" t="s">
        <v>124</v>
      </c>
      <c r="R389" s="179" t="s">
        <v>121</v>
      </c>
    </row>
    <row r="390" s="16" customFormat="true" ht="24" hidden="false" customHeight="true" outlineLevel="0" collapsed="false">
      <c r="A390" s="168" t="s">
        <v>611</v>
      </c>
      <c r="B390" s="168" t="s">
        <v>114</v>
      </c>
      <c r="C390" s="168" t="s">
        <v>552</v>
      </c>
      <c r="D390" s="16" t="s">
        <v>612</v>
      </c>
      <c r="E390" s="169" t="s">
        <v>613</v>
      </c>
      <c r="F390" s="168" t="s">
        <v>508</v>
      </c>
      <c r="G390" s="170" t="n">
        <v>1</v>
      </c>
      <c r="H390" s="171" t="n">
        <v>0</v>
      </c>
      <c r="I390" s="172" t="n">
        <f aca="false">ROUND(G390*H390,0)</f>
        <v>0</v>
      </c>
      <c r="J390" s="173" t="n">
        <v>0</v>
      </c>
      <c r="K390" s="170" t="n">
        <f aca="false">G390*J390</f>
        <v>0</v>
      </c>
      <c r="L390" s="173" t="n">
        <v>0</v>
      </c>
      <c r="M390" s="170" t="n">
        <f aca="false">G390*L390</f>
        <v>0</v>
      </c>
      <c r="N390" s="174" t="n">
        <v>15</v>
      </c>
      <c r="O390" s="175" t="n">
        <v>16</v>
      </c>
      <c r="P390" s="16" t="s">
        <v>119</v>
      </c>
    </row>
    <row r="391" s="16" customFormat="true" ht="15.75" hidden="false" customHeight="true" outlineLevel="0" collapsed="false">
      <c r="D391" s="176"/>
      <c r="E391" s="176" t="s">
        <v>112</v>
      </c>
      <c r="G391" s="177" t="n">
        <v>1</v>
      </c>
      <c r="H391" s="178"/>
      <c r="N391" s="178"/>
      <c r="P391" s="176" t="s">
        <v>119</v>
      </c>
      <c r="Q391" s="176" t="s">
        <v>119</v>
      </c>
      <c r="R391" s="176" t="s">
        <v>121</v>
      </c>
    </row>
    <row r="392" s="16" customFormat="true" ht="15.75" hidden="false" customHeight="true" outlineLevel="0" collapsed="false">
      <c r="D392" s="179"/>
      <c r="E392" s="179" t="s">
        <v>123</v>
      </c>
      <c r="G392" s="180" t="n">
        <v>1</v>
      </c>
      <c r="H392" s="178"/>
      <c r="N392" s="178"/>
      <c r="P392" s="179" t="s">
        <v>119</v>
      </c>
      <c r="Q392" s="179" t="s">
        <v>124</v>
      </c>
      <c r="R392" s="179" t="s">
        <v>121</v>
      </c>
    </row>
    <row r="393" s="16" customFormat="true" ht="24" hidden="false" customHeight="true" outlineLevel="0" collapsed="false">
      <c r="A393" s="181" t="s">
        <v>614</v>
      </c>
      <c r="B393" s="181" t="s">
        <v>160</v>
      </c>
      <c r="C393" s="181" t="s">
        <v>161</v>
      </c>
      <c r="D393" s="182" t="s">
        <v>615</v>
      </c>
      <c r="E393" s="183" t="s">
        <v>616</v>
      </c>
      <c r="F393" s="181" t="s">
        <v>508</v>
      </c>
      <c r="G393" s="184" t="n">
        <v>1</v>
      </c>
      <c r="H393" s="185" t="n">
        <v>0</v>
      </c>
      <c r="I393" s="186" t="n">
        <f aca="false">ROUND(G393*H393,0)</f>
        <v>0</v>
      </c>
      <c r="J393" s="187" t="n">
        <v>0</v>
      </c>
      <c r="K393" s="184" t="n">
        <f aca="false">G393*J393</f>
        <v>0</v>
      </c>
      <c r="L393" s="187" t="n">
        <v>0</v>
      </c>
      <c r="M393" s="184" t="n">
        <f aca="false">G393*L393</f>
        <v>0</v>
      </c>
      <c r="N393" s="188" t="n">
        <v>15</v>
      </c>
      <c r="O393" s="189" t="n">
        <v>32</v>
      </c>
      <c r="P393" s="182" t="s">
        <v>119</v>
      </c>
    </row>
    <row r="394" s="16" customFormat="true" ht="24" hidden="false" customHeight="true" outlineLevel="0" collapsed="false">
      <c r="A394" s="168" t="s">
        <v>617</v>
      </c>
      <c r="B394" s="168" t="s">
        <v>114</v>
      </c>
      <c r="C394" s="168" t="s">
        <v>552</v>
      </c>
      <c r="D394" s="16" t="s">
        <v>618</v>
      </c>
      <c r="E394" s="169" t="s">
        <v>619</v>
      </c>
      <c r="F394" s="168" t="s">
        <v>508</v>
      </c>
      <c r="G394" s="170" t="n">
        <v>1</v>
      </c>
      <c r="H394" s="171" t="n">
        <v>0</v>
      </c>
      <c r="I394" s="172" t="n">
        <f aca="false">ROUND(G394*H394,0)</f>
        <v>0</v>
      </c>
      <c r="J394" s="173" t="n">
        <v>0</v>
      </c>
      <c r="K394" s="170" t="n">
        <f aca="false">G394*J394</f>
        <v>0</v>
      </c>
      <c r="L394" s="173" t="n">
        <v>0</v>
      </c>
      <c r="M394" s="170" t="n">
        <f aca="false">G394*L394</f>
        <v>0</v>
      </c>
      <c r="N394" s="174" t="n">
        <v>15</v>
      </c>
      <c r="O394" s="175" t="n">
        <v>16</v>
      </c>
      <c r="P394" s="16" t="s">
        <v>119</v>
      </c>
    </row>
    <row r="395" s="16" customFormat="true" ht="24" hidden="false" customHeight="true" outlineLevel="0" collapsed="false">
      <c r="A395" s="181" t="s">
        <v>620</v>
      </c>
      <c r="B395" s="181" t="s">
        <v>160</v>
      </c>
      <c r="C395" s="181" t="s">
        <v>161</v>
      </c>
      <c r="D395" s="182" t="s">
        <v>621</v>
      </c>
      <c r="E395" s="183" t="s">
        <v>622</v>
      </c>
      <c r="F395" s="181" t="s">
        <v>508</v>
      </c>
      <c r="G395" s="184" t="n">
        <v>1</v>
      </c>
      <c r="H395" s="185" t="n">
        <v>0</v>
      </c>
      <c r="I395" s="186" t="n">
        <f aca="false">ROUND(G395*H395,0)</f>
        <v>0</v>
      </c>
      <c r="J395" s="187" t="n">
        <v>0</v>
      </c>
      <c r="K395" s="184" t="n">
        <f aca="false">G395*J395</f>
        <v>0</v>
      </c>
      <c r="L395" s="187" t="n">
        <v>0</v>
      </c>
      <c r="M395" s="184" t="n">
        <f aca="false">G395*L395</f>
        <v>0</v>
      </c>
      <c r="N395" s="188" t="n">
        <v>15</v>
      </c>
      <c r="O395" s="189" t="n">
        <v>32</v>
      </c>
      <c r="P395" s="182" t="s">
        <v>119</v>
      </c>
    </row>
    <row r="396" s="16" customFormat="true" ht="13.5" hidden="false" customHeight="true" outlineLevel="0" collapsed="false">
      <c r="A396" s="168" t="s">
        <v>623</v>
      </c>
      <c r="B396" s="168" t="s">
        <v>114</v>
      </c>
      <c r="C396" s="168" t="s">
        <v>552</v>
      </c>
      <c r="D396" s="16" t="s">
        <v>624</v>
      </c>
      <c r="E396" s="169" t="s">
        <v>625</v>
      </c>
      <c r="F396" s="168" t="s">
        <v>196</v>
      </c>
      <c r="G396" s="170" t="n">
        <v>31</v>
      </c>
      <c r="H396" s="171" t="n">
        <v>0</v>
      </c>
      <c r="I396" s="172" t="n">
        <f aca="false">ROUND(G396*H396,0)</f>
        <v>0</v>
      </c>
      <c r="J396" s="173" t="n">
        <v>0</v>
      </c>
      <c r="K396" s="170" t="n">
        <f aca="false">G396*J396</f>
        <v>0</v>
      </c>
      <c r="L396" s="173" t="n">
        <v>0</v>
      </c>
      <c r="M396" s="170" t="n">
        <f aca="false">G396*L396</f>
        <v>0</v>
      </c>
      <c r="N396" s="174" t="n">
        <v>15</v>
      </c>
      <c r="O396" s="175" t="n">
        <v>16</v>
      </c>
      <c r="P396" s="16" t="s">
        <v>119</v>
      </c>
    </row>
    <row r="397" s="16" customFormat="true" ht="13.5" hidden="false" customHeight="true" outlineLevel="0" collapsed="false">
      <c r="A397" s="181" t="s">
        <v>626</v>
      </c>
      <c r="B397" s="181" t="s">
        <v>160</v>
      </c>
      <c r="C397" s="181" t="s">
        <v>161</v>
      </c>
      <c r="D397" s="182" t="s">
        <v>627</v>
      </c>
      <c r="E397" s="183" t="s">
        <v>628</v>
      </c>
      <c r="F397" s="181" t="s">
        <v>196</v>
      </c>
      <c r="G397" s="184" t="n">
        <v>31</v>
      </c>
      <c r="H397" s="185" t="n">
        <v>0</v>
      </c>
      <c r="I397" s="186" t="n">
        <f aca="false">ROUND(G397*H397,0)</f>
        <v>0</v>
      </c>
      <c r="J397" s="187" t="n">
        <v>0</v>
      </c>
      <c r="K397" s="184" t="n">
        <f aca="false">G397*J397</f>
        <v>0</v>
      </c>
      <c r="L397" s="187" t="n">
        <v>0</v>
      </c>
      <c r="M397" s="184" t="n">
        <f aca="false">G397*L397</f>
        <v>0</v>
      </c>
      <c r="N397" s="188" t="n">
        <v>15</v>
      </c>
      <c r="O397" s="189" t="n">
        <v>32</v>
      </c>
      <c r="P397" s="182" t="s">
        <v>119</v>
      </c>
    </row>
    <row r="398" s="16" customFormat="true" ht="13.5" hidden="false" customHeight="true" outlineLevel="0" collapsed="false">
      <c r="A398" s="181" t="s">
        <v>629</v>
      </c>
      <c r="B398" s="181" t="s">
        <v>160</v>
      </c>
      <c r="C398" s="181" t="s">
        <v>161</v>
      </c>
      <c r="D398" s="182" t="s">
        <v>630</v>
      </c>
      <c r="E398" s="183" t="s">
        <v>631</v>
      </c>
      <c r="F398" s="181" t="s">
        <v>508</v>
      </c>
      <c r="G398" s="184" t="n">
        <v>29</v>
      </c>
      <c r="H398" s="185" t="n">
        <v>0</v>
      </c>
      <c r="I398" s="186" t="n">
        <f aca="false">ROUND(G398*H398,0)</f>
        <v>0</v>
      </c>
      <c r="J398" s="187" t="n">
        <v>0</v>
      </c>
      <c r="K398" s="184" t="n">
        <f aca="false">G398*J398</f>
        <v>0</v>
      </c>
      <c r="L398" s="187" t="n">
        <v>0</v>
      </c>
      <c r="M398" s="184" t="n">
        <f aca="false">G398*L398</f>
        <v>0</v>
      </c>
      <c r="N398" s="188" t="n">
        <v>15</v>
      </c>
      <c r="O398" s="189" t="n">
        <v>32</v>
      </c>
      <c r="P398" s="182" t="s">
        <v>119</v>
      </c>
    </row>
    <row r="399" s="16" customFormat="true" ht="13.5" hidden="false" customHeight="true" outlineLevel="0" collapsed="false">
      <c r="A399" s="168" t="s">
        <v>632</v>
      </c>
      <c r="B399" s="168" t="s">
        <v>114</v>
      </c>
      <c r="C399" s="168" t="s">
        <v>552</v>
      </c>
      <c r="D399" s="16" t="s">
        <v>633</v>
      </c>
      <c r="E399" s="169" t="s">
        <v>634</v>
      </c>
      <c r="F399" s="168" t="s">
        <v>381</v>
      </c>
      <c r="G399" s="170" t="n">
        <v>3.075</v>
      </c>
      <c r="H399" s="171" t="n">
        <v>0</v>
      </c>
      <c r="I399" s="172" t="n">
        <f aca="false">ROUND(G399*H399,0)</f>
        <v>0</v>
      </c>
      <c r="J399" s="173" t="n">
        <v>0</v>
      </c>
      <c r="K399" s="170" t="n">
        <f aca="false">G399*J399</f>
        <v>0</v>
      </c>
      <c r="L399" s="173" t="n">
        <v>0</v>
      </c>
      <c r="M399" s="170" t="n">
        <f aca="false">G399*L399</f>
        <v>0</v>
      </c>
      <c r="N399" s="174" t="n">
        <v>15</v>
      </c>
      <c r="O399" s="175" t="n">
        <v>16</v>
      </c>
      <c r="P399" s="16" t="s">
        <v>119</v>
      </c>
    </row>
    <row r="400" s="141" customFormat="true" ht="12.75" hidden="false" customHeight="true" outlineLevel="0" collapsed="false">
      <c r="B400" s="142" t="s">
        <v>68</v>
      </c>
      <c r="D400" s="143" t="s">
        <v>635</v>
      </c>
      <c r="E400" s="143" t="s">
        <v>636</v>
      </c>
      <c r="H400" s="167"/>
      <c r="I400" s="144" t="n">
        <f aca="false">SUM(I401:I415)</f>
        <v>0</v>
      </c>
      <c r="K400" s="145" t="n">
        <f aca="false">SUM(K401:K415)</f>
        <v>0</v>
      </c>
      <c r="M400" s="145" t="n">
        <f aca="false">SUM(M401:M415)</f>
        <v>0</v>
      </c>
      <c r="N400" s="167"/>
      <c r="P400" s="143" t="s">
        <v>112</v>
      </c>
    </row>
    <row r="401" s="16" customFormat="true" ht="13.5" hidden="false" customHeight="true" outlineLevel="0" collapsed="false">
      <c r="A401" s="168" t="s">
        <v>637</v>
      </c>
      <c r="B401" s="168" t="s">
        <v>114</v>
      </c>
      <c r="C401" s="168" t="s">
        <v>635</v>
      </c>
      <c r="D401" s="16" t="s">
        <v>638</v>
      </c>
      <c r="E401" s="169" t="s">
        <v>639</v>
      </c>
      <c r="F401" s="168" t="s">
        <v>508</v>
      </c>
      <c r="G401" s="170" t="n">
        <v>2</v>
      </c>
      <c r="H401" s="171" t="n">
        <v>0</v>
      </c>
      <c r="I401" s="172" t="n">
        <f aca="false">ROUND(G401*H401,0)</f>
        <v>0</v>
      </c>
      <c r="J401" s="173" t="n">
        <v>0</v>
      </c>
      <c r="K401" s="170" t="n">
        <f aca="false">G401*J401</f>
        <v>0</v>
      </c>
      <c r="L401" s="173" t="n">
        <v>0</v>
      </c>
      <c r="M401" s="170" t="n">
        <f aca="false">G401*L401</f>
        <v>0</v>
      </c>
      <c r="N401" s="174" t="n">
        <v>15</v>
      </c>
      <c r="O401" s="175" t="n">
        <v>16</v>
      </c>
      <c r="P401" s="16" t="s">
        <v>119</v>
      </c>
    </row>
    <row r="402" s="16" customFormat="true" ht="24" hidden="false" customHeight="true" outlineLevel="0" collapsed="false">
      <c r="A402" s="181" t="s">
        <v>640</v>
      </c>
      <c r="B402" s="181" t="s">
        <v>160</v>
      </c>
      <c r="C402" s="181" t="s">
        <v>161</v>
      </c>
      <c r="D402" s="182" t="s">
        <v>641</v>
      </c>
      <c r="E402" s="183" t="s">
        <v>642</v>
      </c>
      <c r="F402" s="181" t="s">
        <v>508</v>
      </c>
      <c r="G402" s="184" t="n">
        <v>1</v>
      </c>
      <c r="H402" s="185" t="n">
        <v>0</v>
      </c>
      <c r="I402" s="186" t="n">
        <f aca="false">ROUND(G402*H402,0)</f>
        <v>0</v>
      </c>
      <c r="J402" s="187" t="n">
        <v>0</v>
      </c>
      <c r="K402" s="184" t="n">
        <f aca="false">G402*J402</f>
        <v>0</v>
      </c>
      <c r="L402" s="187" t="n">
        <v>0</v>
      </c>
      <c r="M402" s="184" t="n">
        <f aca="false">G402*L402</f>
        <v>0</v>
      </c>
      <c r="N402" s="188" t="n">
        <v>15</v>
      </c>
      <c r="O402" s="189" t="n">
        <v>32</v>
      </c>
      <c r="P402" s="182" t="s">
        <v>119</v>
      </c>
    </row>
    <row r="403" s="16" customFormat="true" ht="24" hidden="false" customHeight="true" outlineLevel="0" collapsed="false">
      <c r="A403" s="181" t="s">
        <v>643</v>
      </c>
      <c r="B403" s="181" t="s">
        <v>160</v>
      </c>
      <c r="C403" s="181" t="s">
        <v>161</v>
      </c>
      <c r="D403" s="182" t="s">
        <v>644</v>
      </c>
      <c r="E403" s="183" t="s">
        <v>645</v>
      </c>
      <c r="F403" s="181" t="s">
        <v>508</v>
      </c>
      <c r="G403" s="184" t="n">
        <v>1</v>
      </c>
      <c r="H403" s="185" t="n">
        <v>0</v>
      </c>
      <c r="I403" s="186" t="n">
        <f aca="false">ROUND(G403*H403,0)</f>
        <v>0</v>
      </c>
      <c r="J403" s="187" t="n">
        <v>0</v>
      </c>
      <c r="K403" s="184" t="n">
        <f aca="false">G403*J403</f>
        <v>0</v>
      </c>
      <c r="L403" s="187" t="n">
        <v>0</v>
      </c>
      <c r="M403" s="184" t="n">
        <f aca="false">G403*L403</f>
        <v>0</v>
      </c>
      <c r="N403" s="188" t="n">
        <v>15</v>
      </c>
      <c r="O403" s="189" t="n">
        <v>32</v>
      </c>
      <c r="P403" s="182" t="s">
        <v>119</v>
      </c>
    </row>
    <row r="404" s="16" customFormat="true" ht="13.5" hidden="false" customHeight="true" outlineLevel="0" collapsed="false">
      <c r="A404" s="168" t="s">
        <v>646</v>
      </c>
      <c r="B404" s="168" t="s">
        <v>114</v>
      </c>
      <c r="C404" s="168" t="s">
        <v>635</v>
      </c>
      <c r="D404" s="16" t="s">
        <v>647</v>
      </c>
      <c r="E404" s="169" t="s">
        <v>648</v>
      </c>
      <c r="F404" s="168" t="s">
        <v>508</v>
      </c>
      <c r="G404" s="170" t="n">
        <v>1</v>
      </c>
      <c r="H404" s="171" t="n">
        <v>0</v>
      </c>
      <c r="I404" s="172" t="n">
        <f aca="false">ROUND(G404*H404,0)</f>
        <v>0</v>
      </c>
      <c r="J404" s="173" t="n">
        <v>0</v>
      </c>
      <c r="K404" s="170" t="n">
        <f aca="false">G404*J404</f>
        <v>0</v>
      </c>
      <c r="L404" s="173" t="n">
        <v>0</v>
      </c>
      <c r="M404" s="170" t="n">
        <f aca="false">G404*L404</f>
        <v>0</v>
      </c>
      <c r="N404" s="174" t="n">
        <v>15</v>
      </c>
      <c r="O404" s="175" t="n">
        <v>16</v>
      </c>
      <c r="P404" s="16" t="s">
        <v>119</v>
      </c>
    </row>
    <row r="405" s="16" customFormat="true" ht="24" hidden="false" customHeight="true" outlineLevel="0" collapsed="false">
      <c r="A405" s="181" t="s">
        <v>649</v>
      </c>
      <c r="B405" s="181" t="s">
        <v>160</v>
      </c>
      <c r="C405" s="181" t="s">
        <v>161</v>
      </c>
      <c r="D405" s="182" t="s">
        <v>650</v>
      </c>
      <c r="E405" s="183" t="s">
        <v>651</v>
      </c>
      <c r="F405" s="181" t="s">
        <v>508</v>
      </c>
      <c r="G405" s="184" t="n">
        <v>1</v>
      </c>
      <c r="H405" s="185" t="n">
        <v>0</v>
      </c>
      <c r="I405" s="186" t="n">
        <f aca="false">ROUND(G405*H405,0)</f>
        <v>0</v>
      </c>
      <c r="J405" s="187" t="n">
        <v>0</v>
      </c>
      <c r="K405" s="184" t="n">
        <f aca="false">G405*J405</f>
        <v>0</v>
      </c>
      <c r="L405" s="187" t="n">
        <v>0</v>
      </c>
      <c r="M405" s="184" t="n">
        <f aca="false">G405*L405</f>
        <v>0</v>
      </c>
      <c r="N405" s="188" t="n">
        <v>15</v>
      </c>
      <c r="O405" s="189" t="n">
        <v>32</v>
      </c>
      <c r="P405" s="182" t="s">
        <v>119</v>
      </c>
    </row>
    <row r="406" s="16" customFormat="true" ht="13.5" hidden="false" customHeight="true" outlineLevel="0" collapsed="false">
      <c r="A406" s="168" t="s">
        <v>652</v>
      </c>
      <c r="B406" s="168" t="s">
        <v>114</v>
      </c>
      <c r="C406" s="168" t="s">
        <v>635</v>
      </c>
      <c r="D406" s="16" t="s">
        <v>653</v>
      </c>
      <c r="E406" s="169" t="s">
        <v>654</v>
      </c>
      <c r="F406" s="168" t="s">
        <v>118</v>
      </c>
      <c r="G406" s="170" t="n">
        <v>5.001</v>
      </c>
      <c r="H406" s="171" t="n">
        <v>0</v>
      </c>
      <c r="I406" s="172" t="n">
        <f aca="false">ROUND(G406*H406,0)</f>
        <v>0</v>
      </c>
      <c r="J406" s="173" t="n">
        <v>0</v>
      </c>
      <c r="K406" s="170" t="n">
        <f aca="false">G406*J406</f>
        <v>0</v>
      </c>
      <c r="L406" s="173" t="n">
        <v>0</v>
      </c>
      <c r="M406" s="170" t="n">
        <f aca="false">G406*L406</f>
        <v>0</v>
      </c>
      <c r="N406" s="174" t="n">
        <v>15</v>
      </c>
      <c r="O406" s="175" t="n">
        <v>16</v>
      </c>
      <c r="P406" s="16" t="s">
        <v>119</v>
      </c>
    </row>
    <row r="407" s="16" customFormat="true" ht="15.75" hidden="false" customHeight="true" outlineLevel="0" collapsed="false">
      <c r="D407" s="176"/>
      <c r="E407" s="176" t="s">
        <v>655</v>
      </c>
      <c r="G407" s="177" t="n">
        <v>5.001</v>
      </c>
      <c r="H407" s="178"/>
      <c r="N407" s="178"/>
      <c r="P407" s="176" t="s">
        <v>119</v>
      </c>
      <c r="Q407" s="176" t="s">
        <v>119</v>
      </c>
      <c r="R407" s="176" t="s">
        <v>121</v>
      </c>
    </row>
    <row r="408" s="16" customFormat="true" ht="15.75" hidden="false" customHeight="true" outlineLevel="0" collapsed="false">
      <c r="D408" s="179"/>
      <c r="E408" s="179" t="s">
        <v>123</v>
      </c>
      <c r="G408" s="180" t="n">
        <v>5.001</v>
      </c>
      <c r="H408" s="178"/>
      <c r="N408" s="178"/>
      <c r="P408" s="179" t="s">
        <v>119</v>
      </c>
      <c r="Q408" s="179" t="s">
        <v>124</v>
      </c>
      <c r="R408" s="179" t="s">
        <v>121</v>
      </c>
    </row>
    <row r="409" s="16" customFormat="true" ht="13.5" hidden="false" customHeight="true" outlineLevel="0" collapsed="false">
      <c r="A409" s="168" t="s">
        <v>656</v>
      </c>
      <c r="B409" s="168" t="s">
        <v>114</v>
      </c>
      <c r="C409" s="168" t="s">
        <v>635</v>
      </c>
      <c r="D409" s="16" t="s">
        <v>657</v>
      </c>
      <c r="E409" s="169" t="s">
        <v>658</v>
      </c>
      <c r="F409" s="168" t="s">
        <v>118</v>
      </c>
      <c r="G409" s="170" t="n">
        <v>5.001</v>
      </c>
      <c r="H409" s="171" t="n">
        <v>0</v>
      </c>
      <c r="I409" s="172" t="n">
        <f aca="false">ROUND(G409*H409,0)</f>
        <v>0</v>
      </c>
      <c r="J409" s="173" t="n">
        <v>0</v>
      </c>
      <c r="K409" s="170" t="n">
        <f aca="false">G409*J409</f>
        <v>0</v>
      </c>
      <c r="L409" s="173" t="n">
        <v>0</v>
      </c>
      <c r="M409" s="170" t="n">
        <f aca="false">G409*L409</f>
        <v>0</v>
      </c>
      <c r="N409" s="174" t="n">
        <v>15</v>
      </c>
      <c r="O409" s="175" t="n">
        <v>16</v>
      </c>
      <c r="P409" s="16" t="s">
        <v>119</v>
      </c>
    </row>
    <row r="410" s="16" customFormat="true" ht="15.75" hidden="false" customHeight="true" outlineLevel="0" collapsed="false">
      <c r="D410" s="176"/>
      <c r="E410" s="176" t="s">
        <v>655</v>
      </c>
      <c r="G410" s="177" t="n">
        <v>5.001</v>
      </c>
      <c r="H410" s="178"/>
      <c r="N410" s="178"/>
      <c r="P410" s="176" t="s">
        <v>119</v>
      </c>
      <c r="Q410" s="176" t="s">
        <v>119</v>
      </c>
      <c r="R410" s="176" t="s">
        <v>121</v>
      </c>
    </row>
    <row r="411" s="16" customFormat="true" ht="15.75" hidden="false" customHeight="true" outlineLevel="0" collapsed="false">
      <c r="D411" s="179"/>
      <c r="E411" s="179" t="s">
        <v>123</v>
      </c>
      <c r="G411" s="180" t="n">
        <v>5.001</v>
      </c>
      <c r="H411" s="178"/>
      <c r="N411" s="178"/>
      <c r="P411" s="179" t="s">
        <v>119</v>
      </c>
      <c r="Q411" s="179" t="s">
        <v>124</v>
      </c>
      <c r="R411" s="179" t="s">
        <v>121</v>
      </c>
    </row>
    <row r="412" s="16" customFormat="true" ht="13.5" hidden="false" customHeight="true" outlineLevel="0" collapsed="false">
      <c r="A412" s="168" t="s">
        <v>659</v>
      </c>
      <c r="B412" s="168" t="s">
        <v>114</v>
      </c>
      <c r="C412" s="168" t="s">
        <v>635</v>
      </c>
      <c r="D412" s="16" t="s">
        <v>660</v>
      </c>
      <c r="E412" s="169" t="s">
        <v>661</v>
      </c>
      <c r="F412" s="168" t="s">
        <v>662</v>
      </c>
      <c r="G412" s="170" t="n">
        <v>1</v>
      </c>
      <c r="H412" s="171" t="n">
        <v>0</v>
      </c>
      <c r="I412" s="172" t="n">
        <f aca="false">ROUND(G412*H412,0)</f>
        <v>0</v>
      </c>
      <c r="J412" s="173" t="n">
        <v>0</v>
      </c>
      <c r="K412" s="170" t="n">
        <f aca="false">G412*J412</f>
        <v>0</v>
      </c>
      <c r="L412" s="173" t="n">
        <v>0</v>
      </c>
      <c r="M412" s="170" t="n">
        <f aca="false">G412*L412</f>
        <v>0</v>
      </c>
      <c r="N412" s="174" t="n">
        <v>15</v>
      </c>
      <c r="O412" s="175" t="n">
        <v>16</v>
      </c>
      <c r="P412" s="16" t="s">
        <v>119</v>
      </c>
    </row>
    <row r="413" s="16" customFormat="true" ht="15.75" hidden="false" customHeight="true" outlineLevel="0" collapsed="false">
      <c r="D413" s="176"/>
      <c r="E413" s="176" t="s">
        <v>112</v>
      </c>
      <c r="G413" s="177" t="n">
        <v>1</v>
      </c>
      <c r="H413" s="178"/>
      <c r="N413" s="178"/>
      <c r="P413" s="176" t="s">
        <v>119</v>
      </c>
      <c r="Q413" s="176" t="s">
        <v>119</v>
      </c>
      <c r="R413" s="176" t="s">
        <v>121</v>
      </c>
    </row>
    <row r="414" s="16" customFormat="true" ht="15.75" hidden="false" customHeight="true" outlineLevel="0" collapsed="false">
      <c r="D414" s="179"/>
      <c r="E414" s="179" t="s">
        <v>123</v>
      </c>
      <c r="G414" s="180" t="n">
        <v>1</v>
      </c>
      <c r="H414" s="178"/>
      <c r="N414" s="178"/>
      <c r="P414" s="179" t="s">
        <v>119</v>
      </c>
      <c r="Q414" s="179" t="s">
        <v>124</v>
      </c>
      <c r="R414" s="179" t="s">
        <v>121</v>
      </c>
    </row>
    <row r="415" s="16" customFormat="true" ht="13.5" hidden="false" customHeight="true" outlineLevel="0" collapsed="false">
      <c r="A415" s="168" t="s">
        <v>663</v>
      </c>
      <c r="B415" s="168" t="s">
        <v>114</v>
      </c>
      <c r="C415" s="168" t="s">
        <v>635</v>
      </c>
      <c r="D415" s="16" t="s">
        <v>664</v>
      </c>
      <c r="E415" s="169" t="s">
        <v>665</v>
      </c>
      <c r="F415" s="168" t="s">
        <v>381</v>
      </c>
      <c r="G415" s="170" t="n">
        <v>0.185</v>
      </c>
      <c r="H415" s="171" t="n">
        <v>0</v>
      </c>
      <c r="I415" s="172" t="n">
        <f aca="false">ROUND(G415*H415,0)</f>
        <v>0</v>
      </c>
      <c r="J415" s="173" t="n">
        <v>0</v>
      </c>
      <c r="K415" s="170" t="n">
        <f aca="false">G415*J415</f>
        <v>0</v>
      </c>
      <c r="L415" s="173" t="n">
        <v>0</v>
      </c>
      <c r="M415" s="170" t="n">
        <f aca="false">G415*L415</f>
        <v>0</v>
      </c>
      <c r="N415" s="174" t="n">
        <v>15</v>
      </c>
      <c r="O415" s="175" t="n">
        <v>16</v>
      </c>
      <c r="P415" s="16" t="s">
        <v>119</v>
      </c>
    </row>
    <row r="416" s="141" customFormat="true" ht="12.75" hidden="false" customHeight="true" outlineLevel="0" collapsed="false">
      <c r="B416" s="142" t="s">
        <v>68</v>
      </c>
      <c r="D416" s="143" t="s">
        <v>666</v>
      </c>
      <c r="E416" s="143" t="s">
        <v>667</v>
      </c>
      <c r="H416" s="167"/>
      <c r="I416" s="144" t="n">
        <f aca="false">SUM(I417:I418)</f>
        <v>0</v>
      </c>
      <c r="K416" s="145" t="n">
        <f aca="false">SUM(K417:K418)</f>
        <v>0</v>
      </c>
      <c r="M416" s="145" t="n">
        <f aca="false">SUM(M417:M418)</f>
        <v>0</v>
      </c>
      <c r="N416" s="167"/>
      <c r="P416" s="143" t="s">
        <v>112</v>
      </c>
    </row>
    <row r="417" s="16" customFormat="true" ht="24" hidden="false" customHeight="true" outlineLevel="0" collapsed="false">
      <c r="A417" s="168" t="s">
        <v>668</v>
      </c>
      <c r="B417" s="168" t="s">
        <v>114</v>
      </c>
      <c r="C417" s="168" t="s">
        <v>666</v>
      </c>
      <c r="D417" s="16" t="s">
        <v>669</v>
      </c>
      <c r="E417" s="169" t="s">
        <v>670</v>
      </c>
      <c r="F417" s="168" t="s">
        <v>118</v>
      </c>
      <c r="G417" s="170" t="n">
        <v>65.02</v>
      </c>
      <c r="H417" s="171" t="n">
        <v>0</v>
      </c>
      <c r="I417" s="172" t="n">
        <f aca="false">ROUND(G417*H417,0)</f>
        <v>0</v>
      </c>
      <c r="J417" s="173" t="n">
        <v>0</v>
      </c>
      <c r="K417" s="170" t="n">
        <f aca="false">G417*J417</f>
        <v>0</v>
      </c>
      <c r="L417" s="173" t="n">
        <v>0</v>
      </c>
      <c r="M417" s="170" t="n">
        <f aca="false">G417*L417</f>
        <v>0</v>
      </c>
      <c r="N417" s="174" t="n">
        <v>15</v>
      </c>
      <c r="O417" s="175" t="n">
        <v>16</v>
      </c>
      <c r="P417" s="16" t="s">
        <v>119</v>
      </c>
    </row>
    <row r="418" s="16" customFormat="true" ht="15.75" hidden="false" customHeight="true" outlineLevel="0" collapsed="false">
      <c r="D418" s="176"/>
      <c r="E418" s="176" t="s">
        <v>671</v>
      </c>
      <c r="G418" s="177" t="n">
        <v>65.02</v>
      </c>
      <c r="H418" s="178"/>
      <c r="N418" s="178"/>
      <c r="P418" s="176" t="s">
        <v>119</v>
      </c>
      <c r="Q418" s="176" t="s">
        <v>119</v>
      </c>
      <c r="R418" s="176" t="s">
        <v>121</v>
      </c>
    </row>
    <row r="419" s="141" customFormat="true" ht="12.75" hidden="false" customHeight="true" outlineLevel="0" collapsed="false">
      <c r="B419" s="137" t="s">
        <v>68</v>
      </c>
      <c r="D419" s="138" t="s">
        <v>160</v>
      </c>
      <c r="E419" s="138" t="s">
        <v>672</v>
      </c>
      <c r="H419" s="167"/>
      <c r="I419" s="139" t="n">
        <f aca="false">I420</f>
        <v>0</v>
      </c>
      <c r="K419" s="140" t="n">
        <f aca="false">K420</f>
        <v>0</v>
      </c>
      <c r="M419" s="140" t="n">
        <f aca="false">M420</f>
        <v>0</v>
      </c>
      <c r="N419" s="167"/>
      <c r="P419" s="138" t="s">
        <v>111</v>
      </c>
    </row>
    <row r="420" s="141" customFormat="true" ht="12.75" hidden="false" customHeight="true" outlineLevel="0" collapsed="false">
      <c r="B420" s="142" t="s">
        <v>68</v>
      </c>
      <c r="D420" s="143" t="s">
        <v>673</v>
      </c>
      <c r="E420" s="143" t="s">
        <v>674</v>
      </c>
      <c r="H420" s="167"/>
      <c r="I420" s="144" t="n">
        <f aca="false">SUM(I421:I422)</f>
        <v>0</v>
      </c>
      <c r="K420" s="145" t="n">
        <f aca="false">SUM(K421:K422)</f>
        <v>0</v>
      </c>
      <c r="M420" s="145" t="n">
        <f aca="false">SUM(M421:M422)</f>
        <v>0</v>
      </c>
      <c r="N420" s="167"/>
      <c r="P420" s="143" t="s">
        <v>112</v>
      </c>
    </row>
    <row r="421" s="16" customFormat="true" ht="13.5" hidden="false" customHeight="true" outlineLevel="0" collapsed="false">
      <c r="A421" s="168" t="s">
        <v>675</v>
      </c>
      <c r="B421" s="168" t="s">
        <v>114</v>
      </c>
      <c r="C421" s="168" t="s">
        <v>676</v>
      </c>
      <c r="D421" s="16" t="s">
        <v>677</v>
      </c>
      <c r="E421" s="169" t="s">
        <v>678</v>
      </c>
      <c r="F421" s="168" t="s">
        <v>662</v>
      </c>
      <c r="G421" s="170" t="n">
        <v>1</v>
      </c>
      <c r="H421" s="171" t="n">
        <v>0</v>
      </c>
      <c r="I421" s="172" t="n">
        <f aca="false">ROUND(G421*H421,0)</f>
        <v>0</v>
      </c>
      <c r="J421" s="173" t="n">
        <v>0</v>
      </c>
      <c r="K421" s="170" t="n">
        <f aca="false">G421*J421</f>
        <v>0</v>
      </c>
      <c r="L421" s="173" t="n">
        <v>0</v>
      </c>
      <c r="M421" s="170" t="n">
        <f aca="false">G421*L421</f>
        <v>0</v>
      </c>
      <c r="N421" s="174" t="n">
        <v>15</v>
      </c>
      <c r="O421" s="175" t="n">
        <v>64</v>
      </c>
      <c r="P421" s="16" t="s">
        <v>119</v>
      </c>
    </row>
    <row r="422" s="16" customFormat="true" ht="13.5" hidden="false" customHeight="true" outlineLevel="0" collapsed="false">
      <c r="A422" s="168" t="s">
        <v>679</v>
      </c>
      <c r="B422" s="168" t="s">
        <v>114</v>
      </c>
      <c r="C422" s="168" t="s">
        <v>676</v>
      </c>
      <c r="D422" s="16" t="s">
        <v>680</v>
      </c>
      <c r="E422" s="169" t="s">
        <v>681</v>
      </c>
      <c r="F422" s="168" t="s">
        <v>662</v>
      </c>
      <c r="G422" s="170" t="n">
        <v>2</v>
      </c>
      <c r="H422" s="171" t="n">
        <v>0</v>
      </c>
      <c r="I422" s="172" t="n">
        <f aca="false">ROUND(G422*H422,0)</f>
        <v>0</v>
      </c>
      <c r="J422" s="173" t="n">
        <v>0</v>
      </c>
      <c r="K422" s="170" t="n">
        <f aca="false">G422*J422</f>
        <v>0</v>
      </c>
      <c r="L422" s="173" t="n">
        <v>0</v>
      </c>
      <c r="M422" s="170" t="n">
        <f aca="false">G422*L422</f>
        <v>0</v>
      </c>
      <c r="N422" s="174" t="n">
        <v>15</v>
      </c>
      <c r="O422" s="175" t="n">
        <v>64</v>
      </c>
      <c r="P422" s="16" t="s">
        <v>119</v>
      </c>
    </row>
    <row r="423" s="146" customFormat="true" ht="12.75" hidden="false" customHeight="true" outlineLevel="0" collapsed="false">
      <c r="E423" s="147" t="s">
        <v>94</v>
      </c>
      <c r="H423" s="192"/>
      <c r="I423" s="148" t="n">
        <f aca="false">I14+I254+I419</f>
        <v>0</v>
      </c>
      <c r="K423" s="149" t="n">
        <f aca="false">K14+K254+K419</f>
        <v>0</v>
      </c>
      <c r="M423" s="149" t="n">
        <f aca="false">M14+M254+M419</f>
        <v>0</v>
      </c>
      <c r="N423" s="192"/>
    </row>
  </sheetData>
  <sheetProtection sheet="true" password="cc35" objects="true" scenarios="true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9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ádek</cp:lastModifiedBy>
  <dcterms:modified xsi:type="dcterms:W3CDTF">2013-10-01T09:34:47Z</dcterms:modified>
  <cp:revision>0</cp:revision>
  <dc:subject/>
  <dc:title/>
</cp:coreProperties>
</file>