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11 - Etapa 1" sheetId="2" state="hidden" r:id="rId3"/>
    <sheet name="22 - Etapa 2" sheetId="3" state="hidden" r:id="rId4"/>
    <sheet name="33 - Etapa 3" sheetId="4" state="hidden" r:id="rId5"/>
    <sheet name="44 - Etapa 4" sheetId="5" state="visible" r:id="rId6"/>
    <sheet name="55 - Etapa 5" sheetId="6" state="visible" r:id="rId7"/>
    <sheet name="66 - Etapa 6" sheetId="7" state="visible" r:id="rId8"/>
    <sheet name="Pokyny pro vyplnění" sheetId="8" state="visible" r:id="rId9"/>
  </sheets>
  <definedNames>
    <definedName function="false" hidden="false" localSheetId="1" name="_xlnm.Print_Area" vbProcedure="false">'11 - Etapa 1'!$C$4:$J$39,'11 - Etapa 1'!$C$45:$J$77,'11 - Etapa 1'!$C$83:$K$333</definedName>
    <definedName function="false" hidden="false" localSheetId="1" name="_xlnm.Print_Titles" vbProcedure="false">'11 - Etapa 1'!$95:$95</definedName>
    <definedName function="false" hidden="true" localSheetId="1" name="_xlnm._FilterDatabase" vbProcedure="false">'11 - Etapa 1'!$C$95:$K$333</definedName>
    <definedName function="false" hidden="false" localSheetId="2" name="_xlnm.Print_Area" vbProcedure="false">'22 - Etapa 2'!$C$4:$J$39,'22 - Etapa 2'!$C$45:$J$77,'22 - Etapa 2'!$C$83:$K$369</definedName>
    <definedName function="false" hidden="false" localSheetId="2" name="_xlnm.Print_Titles" vbProcedure="false">'22 - Etapa 2'!$95:$95</definedName>
    <definedName function="false" hidden="true" localSheetId="2" name="_xlnm._FilterDatabase" vbProcedure="false">'22 - Etapa 2'!$C$95:$K$369</definedName>
    <definedName function="false" hidden="false" localSheetId="3" name="_xlnm.Print_Area" vbProcedure="false">'33 - Etapa 3'!$C$4:$J$39,'33 - Etapa 3'!$C$45:$J$77,'33 - Etapa 3'!$C$83:$K$356</definedName>
    <definedName function="false" hidden="false" localSheetId="3" name="_xlnm.Print_Titles" vbProcedure="false">'33 - Etapa 3'!$95:$95</definedName>
    <definedName function="false" hidden="true" localSheetId="3" name="_xlnm._FilterDatabase" vbProcedure="false">'33 - Etapa 3'!$C$95:$K$356</definedName>
    <definedName function="false" hidden="false" localSheetId="4" name="_xlnm.Print_Area" vbProcedure="false">'44 - Etapa 4'!$C$4:$J$39,'44 - Etapa 4'!$C$45:$J$77,'44 - Etapa 4'!$C$83:$K$363</definedName>
    <definedName function="false" hidden="false" localSheetId="4" name="_xlnm.Print_Titles" vbProcedure="false">'44 - Etapa 4'!$95:$95</definedName>
    <definedName function="false" hidden="true" localSheetId="4" name="_xlnm._FilterDatabase" vbProcedure="false">'44 - Etapa 4'!$C$95:$K$363</definedName>
    <definedName function="false" hidden="false" localSheetId="5" name="_xlnm.Print_Area" vbProcedure="false">'55 - Etapa 5'!$C$4:$J$39,'55 - Etapa 5'!$C$45:$J$77,'55 - Etapa 5'!$C$83:$K$385</definedName>
    <definedName function="false" hidden="false" localSheetId="5" name="_xlnm.Print_Titles" vbProcedure="false">'55 - Etapa 5'!$95:$95</definedName>
    <definedName function="false" hidden="true" localSheetId="5" name="_xlnm._FilterDatabase" vbProcedure="false">'55 - Etapa 5'!$C$95:$K$385</definedName>
    <definedName function="false" hidden="false" localSheetId="6" name="_xlnm.Print_Area" vbProcedure="false">'66 - Etapa 6'!$C$4:$J$39,'66 - Etapa 6'!$C$45:$J$77,'66 - Etapa 6'!$C$83:$K$329</definedName>
    <definedName function="false" hidden="false" localSheetId="6" name="_xlnm.Print_Titles" vbProcedure="false">'66 - Etapa 6'!$95:$95</definedName>
    <definedName function="false" hidden="true" localSheetId="6" name="_xlnm._FilterDatabase" vbProcedure="false">'66 - Etapa 6'!$C$95:$K$329</definedName>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84" uniqueCount="1066">
  <si>
    <t xml:space="preserve">Export Komplet</t>
  </si>
  <si>
    <t xml:space="preserve">VZ</t>
  </si>
  <si>
    <t xml:space="preserve">2.0</t>
  </si>
  <si>
    <t xml:space="preserve">False</t>
  </si>
  <si>
    <t xml:space="preserve">{024355c5-e3a6-4bb3-8ec2-853e78749e7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olín, Hrnčířská 1036- výměna střešního pláště</t>
  </si>
  <si>
    <t xml:space="preserve">KSO:</t>
  </si>
  <si>
    <t xml:space="preserve">CC-CZ:</t>
  </si>
  <si>
    <t xml:space="preserve">Místo:</t>
  </si>
  <si>
    <t xml:space="preserve"> </t>
  </si>
  <si>
    <t xml:space="preserve">Datum:</t>
  </si>
  <si>
    <t xml:space="preserve">25. 7. 2022</t>
  </si>
  <si>
    <t xml:space="preserve">Zadavatel:</t>
  </si>
  <si>
    <t xml:space="preserve">IČ:</t>
  </si>
  <si>
    <t xml:space="preserve">Město Kolín</t>
  </si>
  <si>
    <t xml:space="preserve">DIČ:</t>
  </si>
  <si>
    <t xml:space="preserve">Uchazeč:</t>
  </si>
  <si>
    <t xml:space="preserve">Vyplň údaj</t>
  </si>
  <si>
    <t xml:space="preserve">Projektant:</t>
  </si>
  <si>
    <t xml:space="preserve">Revitali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1</t>
  </si>
  <si>
    <t xml:space="preserve">Etapa 1</t>
  </si>
  <si>
    <t xml:space="preserve">STA</t>
  </si>
  <si>
    <t xml:space="preserve">{5cf094f2-749d-45c8-b5c1-ad409d45a9fc}</t>
  </si>
  <si>
    <t xml:space="preserve">22</t>
  </si>
  <si>
    <t xml:space="preserve">Etapa 2</t>
  </si>
  <si>
    <t xml:space="preserve">{03006a7a-e97b-43dd-b974-17d5708c9909}</t>
  </si>
  <si>
    <t xml:space="preserve">33</t>
  </si>
  <si>
    <t xml:space="preserve">Etapa 3</t>
  </si>
  <si>
    <t xml:space="preserve">{e21c38d7-4308-43e6-b119-ee469b538617}</t>
  </si>
  <si>
    <t xml:space="preserve">44</t>
  </si>
  <si>
    <t xml:space="preserve">Etapa 4</t>
  </si>
  <si>
    <t xml:space="preserve">{5afc8418-9618-47b6-a78f-c9b8f484fa47}</t>
  </si>
  <si>
    <t xml:space="preserve">55</t>
  </si>
  <si>
    <t xml:space="preserve">Etapa 5</t>
  </si>
  <si>
    <t xml:space="preserve">{8db61205-4b37-4848-a45b-08032c754fdf}</t>
  </si>
  <si>
    <t xml:space="preserve">66</t>
  </si>
  <si>
    <t xml:space="preserve">Etapa 6</t>
  </si>
  <si>
    <t xml:space="preserve">{a2225303-2157-4d5c-b784-643555cfc884}</t>
  </si>
  <si>
    <t xml:space="preserve">KRYCÍ LIST SOUPISU PRACÍ</t>
  </si>
  <si>
    <t xml:space="preserve">Objekt:</t>
  </si>
  <si>
    <t xml:space="preserve">11 - Etapa 1</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2 - Úprava povrchů vnějších</t>
  </si>
  <si>
    <t xml:space="preserve">    9 - Ostatní konstrukce a práce, bourání</t>
  </si>
  <si>
    <t xml:space="preserve">      94 - Lešení a stavební výtahy</t>
  </si>
  <si>
    <t xml:space="preserve">      96 - Bourání konstrukcí</t>
  </si>
  <si>
    <t xml:space="preserve">      98 - Demolice a sanace</t>
  </si>
  <si>
    <t xml:space="preserve">    997 - Přesun sutě</t>
  </si>
  <si>
    <t xml:space="preserve">    998 - Přesun hmot</t>
  </si>
  <si>
    <t xml:space="preserve">PSV - Práce a dodávky PSV</t>
  </si>
  <si>
    <t xml:space="preserve">    712 - Povlakové krytiny</t>
  </si>
  <si>
    <t xml:space="preserve">    713 - Izolace tepelné</t>
  </si>
  <si>
    <t xml:space="preserve">    740 - Elektromontáže</t>
  </si>
  <si>
    <t xml:space="preserve">    762 - Konstrukce tesařské</t>
  </si>
  <si>
    <t xml:space="preserve">    764 - Konstrukce klempířské</t>
  </si>
  <si>
    <t xml:space="preserve">    767 - Konstrukce zámečnické</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62</t>
  </si>
  <si>
    <t xml:space="preserve">Úprava povrchů vnějších</t>
  </si>
  <si>
    <t xml:space="preserve">2</t>
  </si>
  <si>
    <t xml:space="preserve">K</t>
  </si>
  <si>
    <t xml:space="preserve">622131121</t>
  </si>
  <si>
    <t xml:space="preserve">Podkladní a spojovací vrstva vnějších omítaných ploch penetrace nanášená ručně stěn</t>
  </si>
  <si>
    <t xml:space="preserve">m2</t>
  </si>
  <si>
    <t xml:space="preserve">CS ÚRS 2022 02</t>
  </si>
  <si>
    <t xml:space="preserve">4</t>
  </si>
  <si>
    <t xml:space="preserve">3</t>
  </si>
  <si>
    <t xml:space="preserve">1701914880</t>
  </si>
  <si>
    <t xml:space="preserve">Online PSC</t>
  </si>
  <si>
    <t xml:space="preserve">https://podminky.urs.cz/item/CS_URS_2022_02/622131121</t>
  </si>
  <si>
    <t xml:space="preserve">VV</t>
  </si>
  <si>
    <t xml:space="preserve">viz. K3B</t>
  </si>
  <si>
    <t xml:space="preserve">4,0*0,1</t>
  </si>
  <si>
    <t xml:space="preserve">viz. K3A</t>
  </si>
  <si>
    <t xml:space="preserve">9,0*0,1</t>
  </si>
  <si>
    <t xml:space="preserve">Součet</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1823546901</t>
  </si>
  <si>
    <t xml:space="preserve">https://podminky.urs.cz/item/CS_URS_2022_02/622211011</t>
  </si>
  <si>
    <t xml:space="preserve">M</t>
  </si>
  <si>
    <t xml:space="preserve">28375933</t>
  </si>
  <si>
    <t xml:space="preserve">deska EPS 70 fasádní λ=0,039 tl 50mm</t>
  </si>
  <si>
    <t xml:space="preserve">8</t>
  </si>
  <si>
    <t xml:space="preserve">-1198651076</t>
  </si>
  <si>
    <t xml:space="preserve">0,4*1,05 'Přepočtené koeficientem množství</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735181194</t>
  </si>
  <si>
    <t xml:space="preserve">https://podminky.urs.cz/item/CS_URS_2022_02/622211021</t>
  </si>
  <si>
    <t xml:space="preserve">5</t>
  </si>
  <si>
    <t xml:space="preserve">28375939</t>
  </si>
  <si>
    <t xml:space="preserve">deska EPS 70 fasádní λ=0,039 tl 120mm</t>
  </si>
  <si>
    <t xml:space="preserve">-2103011620</t>
  </si>
  <si>
    <t xml:space="preserve">0,9*1,05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760425394</t>
  </si>
  <si>
    <t xml:space="preserve">https://podminky.urs.cz/item/CS_URS_2022_02/622251101</t>
  </si>
  <si>
    <t xml:space="preserve">7</t>
  </si>
  <si>
    <t xml:space="preserve">622151001</t>
  </si>
  <si>
    <t xml:space="preserve">Penetrační nátěr vnějších pastovitých tenkovrstvých omítek akrylátový univerzální stěn</t>
  </si>
  <si>
    <t xml:space="preserve">-2069362513</t>
  </si>
  <si>
    <t xml:space="preserve">https://podminky.urs.cz/item/CS_URS_2022_02/622151001</t>
  </si>
  <si>
    <t xml:space="preserve">622531012</t>
  </si>
  <si>
    <t xml:space="preserve">Omítka tenkovrstvá silikonová vnějších ploch probarvená bez penetrace zatíraná (škrábaná), zrnitost 1,5 mm stěn</t>
  </si>
  <si>
    <t xml:space="preserve">-446632260</t>
  </si>
  <si>
    <t xml:space="preserve">https://podminky.urs.cz/item/CS_URS_2022_02/622531012</t>
  </si>
  <si>
    <t xml:space="preserve">9</t>
  </si>
  <si>
    <t xml:space="preserve">Ostatní konstrukce a práce, bourání</t>
  </si>
  <si>
    <t xml:space="preserve">94</t>
  </si>
  <si>
    <t xml:space="preserve">Lešení a stavební výtahy</t>
  </si>
  <si>
    <t xml:space="preserve">941211112</t>
  </si>
  <si>
    <t xml:space="preserve">Montáž lešení řadového rámového lehkého pracovního s podlahami s provozním zatížením tř. 3 do 200 kg/m2 šířky tř. SW06 od 0,6 do 0,9 m, výšky přes 10 do 25 m</t>
  </si>
  <si>
    <t xml:space="preserve">-408739074</t>
  </si>
  <si>
    <t xml:space="preserve">https://podminky.urs.cz/item/CS_URS_2022_02/941211112</t>
  </si>
  <si>
    <t xml:space="preserve">předpoklad postavení lešení pouze částečně-</t>
  </si>
  <si>
    <t xml:space="preserve">12,0*9,5</t>
  </si>
  <si>
    <t xml:space="preserve">10</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522650792</t>
  </si>
  <si>
    <t xml:space="preserve">https://podminky.urs.cz/item/CS_URS_2022_02/941211211</t>
  </si>
  <si>
    <t xml:space="preserve">114,0*31*3</t>
  </si>
  <si>
    <t xml:space="preserve">941211812</t>
  </si>
  <si>
    <t xml:space="preserve">Demontáž lešení řadového rámového lehkého pracovního s provozním zatížením tř. 3 do 200 kg/m2 šířky tř. SW06 od 0,6 do 0,9 m, výšky přes 10 do 25 m</t>
  </si>
  <si>
    <t xml:space="preserve">-591769466</t>
  </si>
  <si>
    <t xml:space="preserve">https://podminky.urs.cz/item/CS_URS_2022_02/941211812</t>
  </si>
  <si>
    <t xml:space="preserve">12</t>
  </si>
  <si>
    <t xml:space="preserve">944511111</t>
  </si>
  <si>
    <t xml:space="preserve">Montáž ochranné sítě zavěšené na konstrukci lešení z textilie z umělých vláken</t>
  </si>
  <si>
    <t xml:space="preserve">1066127753</t>
  </si>
  <si>
    <t xml:space="preserve">https://podminky.urs.cz/item/CS_URS_2022_02/944511111</t>
  </si>
  <si>
    <t xml:space="preserve">13</t>
  </si>
  <si>
    <t xml:space="preserve">944511211</t>
  </si>
  <si>
    <t xml:space="preserve">Montáž ochranné sítě Příplatek za první a každý další den použití sítě k ceně -1111</t>
  </si>
  <si>
    <t xml:space="preserve">556192818</t>
  </si>
  <si>
    <t xml:space="preserve">https://podminky.urs.cz/item/CS_URS_2022_02/944511211</t>
  </si>
  <si>
    <t xml:space="preserve">14</t>
  </si>
  <si>
    <t xml:space="preserve">944511811</t>
  </si>
  <si>
    <t xml:space="preserve">Demontáž ochranné sítě zavěšené na konstrukci lešení z textilie z umělých vláken</t>
  </si>
  <si>
    <t xml:space="preserve">1353370902</t>
  </si>
  <si>
    <t xml:space="preserve">https://podminky.urs.cz/item/CS_URS_2022_02/944511811</t>
  </si>
  <si>
    <t xml:space="preserve">96</t>
  </si>
  <si>
    <t xml:space="preserve">Bourání konstrukcí</t>
  </si>
  <si>
    <t xml:space="preserve">966080101</t>
  </si>
  <si>
    <t xml:space="preserve">Bourání kontaktního zateplení včetně povrchové úpravy omítkou nebo nátěrem z polystyrénových desek, tloušťky do 60 mm</t>
  </si>
  <si>
    <t xml:space="preserve">1564035523</t>
  </si>
  <si>
    <t xml:space="preserve">https://podminky.urs.cz/item/CS_URS_2022_02/966080101</t>
  </si>
  <si>
    <t xml:space="preserve">16</t>
  </si>
  <si>
    <t xml:space="preserve">966080103</t>
  </si>
  <si>
    <t xml:space="preserve">Bourání kontaktního zateplení včetně povrchové úpravy omítkou nebo nátěrem z polystyrénových desek, tloušťky přes 60 do 120 mm</t>
  </si>
  <si>
    <t xml:space="preserve">1310391549</t>
  </si>
  <si>
    <t xml:space="preserve">https://podminky.urs.cz/item/CS_URS_2022_02/966080103</t>
  </si>
  <si>
    <t xml:space="preserve">98</t>
  </si>
  <si>
    <t xml:space="preserve">Demolice a sanace</t>
  </si>
  <si>
    <t xml:space="preserve">17</t>
  </si>
  <si>
    <t xml:space="preserve">K008</t>
  </si>
  <si>
    <t xml:space="preserve">Oprava drobných trhlin v betonových konstrukcí cementovým mlékem vč. začištění</t>
  </si>
  <si>
    <t xml:space="preserve">m</t>
  </si>
  <si>
    <t xml:space="preserve">589542718</t>
  </si>
  <si>
    <t xml:space="preserve">odhad </t>
  </si>
  <si>
    <t xml:space="preserve">25,0</t>
  </si>
  <si>
    <t xml:space="preserve">18</t>
  </si>
  <si>
    <t xml:space="preserve">K009</t>
  </si>
  <si>
    <t xml:space="preserve">Mechanické očištění betonové kce stropu</t>
  </si>
  <si>
    <t xml:space="preserve">1638687023</t>
  </si>
  <si>
    <t xml:space="preserve">136,5-(1,5+1,5+1,0+1,5+1,0)</t>
  </si>
  <si>
    <t xml:space="preserve">997</t>
  </si>
  <si>
    <t xml:space="preserve">Přesun sutě</t>
  </si>
  <si>
    <t xml:space="preserve">19</t>
  </si>
  <si>
    <t xml:space="preserve">997013215</t>
  </si>
  <si>
    <t xml:space="preserve">Vnitrostaveništní doprava suti a vybouraných hmot vodorovně do 50 m svisle ručně pro budovy a haly výšky přes 15 do 18 m</t>
  </si>
  <si>
    <t xml:space="preserve">t</t>
  </si>
  <si>
    <t xml:space="preserve">1734318523</t>
  </si>
  <si>
    <t xml:space="preserve">https://podminky.urs.cz/item/CS_URS_2022_02/997013215</t>
  </si>
  <si>
    <t xml:space="preserve">20</t>
  </si>
  <si>
    <t xml:space="preserve">997013501</t>
  </si>
  <si>
    <t xml:space="preserve">Odvoz suti a vybouraných hmot na skládku nebo meziskládku se složením, na vzdálenost do 1 km</t>
  </si>
  <si>
    <t xml:space="preserve">-1923074143</t>
  </si>
  <si>
    <t xml:space="preserve">https://podminky.urs.cz/item/CS_URS_2022_02/997013501</t>
  </si>
  <si>
    <t xml:space="preserve">997013509</t>
  </si>
  <si>
    <t xml:space="preserve">Odvoz suti a vybouraných hmot na skládku nebo meziskládku se složením, na vzdálenost Příplatek k ceně za každý další i započatý 1 km přes 1 km</t>
  </si>
  <si>
    <t xml:space="preserve">529364512</t>
  </si>
  <si>
    <t xml:space="preserve">https://podminky.urs.cz/item/CS_URS_2022_02/997013509</t>
  </si>
  <si>
    <t xml:space="preserve">7,685*15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170047671</t>
  </si>
  <si>
    <t xml:space="preserve">https://podminky.urs.cz/item/CS_URS_2022_02/997013631</t>
  </si>
  <si>
    <t xml:space="preserve">23</t>
  </si>
  <si>
    <t xml:space="preserve">997013811</t>
  </si>
  <si>
    <t xml:space="preserve">Poplatek za uložení stavebního odpadu na skládce (skládkovné) dřevěného zatříděného do Katalogu odpadů pod kódem 17 02 01</t>
  </si>
  <si>
    <t xml:space="preserve">1919954740</t>
  </si>
  <si>
    <t xml:space="preserve">https://podminky.urs.cz/item/CS_URS_2022_02/997013811</t>
  </si>
  <si>
    <t xml:space="preserve">24</t>
  </si>
  <si>
    <t xml:space="preserve">997013813</t>
  </si>
  <si>
    <t xml:space="preserve">Poplatek za uložení stavebního odpadu na skládce (skládkovné) z plastických hmot zatříděného do Katalogu odpadů pod kódem 17 02 03</t>
  </si>
  <si>
    <t xml:space="preserve">-1517288868</t>
  </si>
  <si>
    <t xml:space="preserve">https://podminky.urs.cz/item/CS_URS_2022_02/997013813</t>
  </si>
  <si>
    <t xml:space="preserve">25</t>
  </si>
  <si>
    <t xml:space="preserve">997013814</t>
  </si>
  <si>
    <t xml:space="preserve">Poplatek za uložení stavebního odpadu na skládce (skládkovné) z izolačních materiálů zatříděného do Katalogu odpadů pod kódem 17 06 04</t>
  </si>
  <si>
    <t xml:space="preserve">-1998049405</t>
  </si>
  <si>
    <t xml:space="preserve">https://podminky.urs.cz/item/CS_URS_2022_02/997013814</t>
  </si>
  <si>
    <t xml:space="preserve">998</t>
  </si>
  <si>
    <t xml:space="preserve">Přesun hmot</t>
  </si>
  <si>
    <t xml:space="preserve">26</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408221281</t>
  </si>
  <si>
    <t xml:space="preserve">https://podminky.urs.cz/item/CS_URS_2022_02/998018003</t>
  </si>
  <si>
    <t xml:space="preserve">PSV</t>
  </si>
  <si>
    <t xml:space="preserve">Práce a dodávky PSV</t>
  </si>
  <si>
    <t xml:space="preserve">712</t>
  </si>
  <si>
    <t xml:space="preserve">Povlakové krytiny</t>
  </si>
  <si>
    <t xml:space="preserve">27</t>
  </si>
  <si>
    <t xml:space="preserve">712363803</t>
  </si>
  <si>
    <t xml:space="preserve">Odstranění povlakové krytiny střech plochých do 10° s mechanicky kotvenou izolací pro jakoukoli tloušťku izolace budovy výšky do 18 m, kotvené do betonu</t>
  </si>
  <si>
    <t xml:space="preserve">1632643071</t>
  </si>
  <si>
    <t xml:space="preserve">https://podminky.urs.cz/item/CS_URS_2022_02/712363803</t>
  </si>
  <si>
    <t xml:space="preserve">SP1 vč. atiky</t>
  </si>
  <si>
    <t xml:space="preserve">155,0+5,0</t>
  </si>
  <si>
    <t xml:space="preserve">svisle</t>
  </si>
  <si>
    <t xml:space="preserve">(49,0)*0,4</t>
  </si>
  <si>
    <t xml:space="preserve">svisle na šachty</t>
  </si>
  <si>
    <t xml:space="preserve">(4,8*3+3,7)*1,2</t>
  </si>
  <si>
    <t xml:space="preserve">(2,9)*3,7</t>
  </si>
  <si>
    <t xml:space="preserve">28</t>
  </si>
  <si>
    <t xml:space="preserve">K006</t>
  </si>
  <si>
    <t xml:space="preserve">Odstranění geotextilie</t>
  </si>
  <si>
    <t xml:space="preserve">-1697993001</t>
  </si>
  <si>
    <t xml:space="preserve">29</t>
  </si>
  <si>
    <t xml:space="preserve">712311101</t>
  </si>
  <si>
    <t xml:space="preserve">Provedení povlakové krytiny střech plochých do 10° natěradly a tmely za studena nátěrem lakem penetračním nebo asfaltovým</t>
  </si>
  <si>
    <t xml:space="preserve">624577902</t>
  </si>
  <si>
    <t xml:space="preserve">https://podminky.urs.cz/item/CS_URS_2022_02/712311101</t>
  </si>
  <si>
    <t xml:space="preserve">S4</t>
  </si>
  <si>
    <t xml:space="preserve">2,5*4+1,5</t>
  </si>
  <si>
    <t xml:space="preserve">svisle na atiky</t>
  </si>
  <si>
    <t xml:space="preserve">(49,0)*0,75</t>
  </si>
  <si>
    <t xml:space="preserve">(4,8*3+3,7)*1,65</t>
  </si>
  <si>
    <t xml:space="preserve">2,9*4,2</t>
  </si>
  <si>
    <t xml:space="preserve">30</t>
  </si>
  <si>
    <t xml:space="preserve">11163150</t>
  </si>
  <si>
    <t xml:space="preserve">lak penetrační asfaltový</t>
  </si>
  <si>
    <t xml:space="preserve">32</t>
  </si>
  <si>
    <t xml:space="preserve">422646177</t>
  </si>
  <si>
    <t xml:space="preserve">90,295*0,00032 'Přepočtené koeficientem množství</t>
  </si>
  <si>
    <t xml:space="preserve">31</t>
  </si>
  <si>
    <t xml:space="preserve">712341559</t>
  </si>
  <si>
    <t xml:space="preserve">Provedení povlakové krytiny střech plochých do 10° pásy přitavením NAIP v plné ploše</t>
  </si>
  <si>
    <t xml:space="preserve">-671411600</t>
  </si>
  <si>
    <t xml:space="preserve">https://podminky.urs.cz/item/CS_URS_2022_02/712341559</t>
  </si>
  <si>
    <t xml:space="preserve">62853004</t>
  </si>
  <si>
    <t xml:space="preserve">pás asfaltový natavitelný modifikovaný SBS tl 4,0mm s vložkou ze skleněné tkaniny a spalitelnou PE fólií nebo jemnozrnným minerálním posypem na horním povrchu</t>
  </si>
  <si>
    <t xml:space="preserve">-327921240</t>
  </si>
  <si>
    <t xml:space="preserve">11,5*1,1655 'Přepočtené koeficientem množství</t>
  </si>
  <si>
    <t xml:space="preserve">712391171</t>
  </si>
  <si>
    <t xml:space="preserve">Provedení povlakové krytiny střech plochých do 10° -ostatní práce provedení vrstvy textilní podkladní</t>
  </si>
  <si>
    <t xml:space="preserve">-93059408</t>
  </si>
  <si>
    <t xml:space="preserve">https://podminky.urs.cz/item/CS_URS_2022_02/712391171</t>
  </si>
  <si>
    <t xml:space="preserve">34</t>
  </si>
  <si>
    <t xml:space="preserve">69311068</t>
  </si>
  <si>
    <t xml:space="preserve">geotextilie netkaná separační, ochranná, filtrační, drenážní PP 300g/m2</t>
  </si>
  <si>
    <t xml:space="preserve">-1553342581</t>
  </si>
  <si>
    <t xml:space="preserve">212,05*1,155 'Přepočtené koeficientem množství</t>
  </si>
  <si>
    <t xml:space="preserve">35</t>
  </si>
  <si>
    <t xml:space="preserve">712363411-2</t>
  </si>
  <si>
    <t xml:space="preserve">Provedení povlakové krytiny střech plochých do 10° s mechanicky kotvenou a lepenou izolací včetně položení fólie a horkovzdušného svaření, kotvené do dřeva </t>
  </si>
  <si>
    <t xml:space="preserve">1381441004</t>
  </si>
  <si>
    <t xml:space="preserve">36</t>
  </si>
  <si>
    <t xml:space="preserve">28322012</t>
  </si>
  <si>
    <t xml:space="preserve">fólie hydroizolační střešní mPVC mechanicky kotvená tl 1,5mm šedá</t>
  </si>
  <si>
    <t xml:space="preserve">-1879148324</t>
  </si>
  <si>
    <t xml:space="preserve">212,05*1,1655 'Přepočtené koeficientem množství</t>
  </si>
  <si>
    <t xml:space="preserve">37</t>
  </si>
  <si>
    <t xml:space="preserve">K014</t>
  </si>
  <si>
    <t xml:space="preserve">Příplatek za opracování prostupu inž. potrubí skrz střešní souvrství</t>
  </si>
  <si>
    <t xml:space="preserve">kus</t>
  </si>
  <si>
    <t xml:space="preserve">1108604760</t>
  </si>
  <si>
    <t xml:space="preserve">38</t>
  </si>
  <si>
    <t xml:space="preserve">998712103</t>
  </si>
  <si>
    <t xml:space="preserve">Přesun hmot pro povlakové krytiny stanovený z hmotnosti přesunovaného materiálu vodorovná dopravní vzdálenost do 50 m v objektech výšky přes 12 do 24 m</t>
  </si>
  <si>
    <t xml:space="preserve">-852450124</t>
  </si>
  <si>
    <t xml:space="preserve">https://podminky.urs.cz/item/CS_URS_2022_02/998712103</t>
  </si>
  <si>
    <t xml:space="preserve">713</t>
  </si>
  <si>
    <t xml:space="preserve">Izolace tepelné</t>
  </si>
  <si>
    <t xml:space="preserve">39</t>
  </si>
  <si>
    <t xml:space="preserve">713140813</t>
  </si>
  <si>
    <t xml:space="preserve">Odstranění tepelné izolace střech plochých z rohoží, pásů, dílců, desek, bloků nadstřešních izolací volně položených z vláknitých materiálů suchých, tloušťka izolace přes 100 mm</t>
  </si>
  <si>
    <t xml:space="preserve">-1007638689</t>
  </si>
  <si>
    <t xml:space="preserve">https://podminky.urs.cz/item/CS_URS_2022_02/713140813</t>
  </si>
  <si>
    <t xml:space="preserve">40</t>
  </si>
  <si>
    <t xml:space="preserve">713111111-2</t>
  </si>
  <si>
    <t xml:space="preserve">Montáž tepelné izolace stropů rohožemi, pásy, dílci, deskami, bloky (izolační materiál ve specifikaci) kotvená do stropní kce</t>
  </si>
  <si>
    <t xml:space="preserve">-1933630154</t>
  </si>
  <si>
    <t xml:space="preserve">41</t>
  </si>
  <si>
    <t xml:space="preserve">63152108-1</t>
  </si>
  <si>
    <t xml:space="preserve">pás tepelně izolační univerzální λ=0,037 tl 250mm</t>
  </si>
  <si>
    <t xml:space="preserve">1685417697</t>
  </si>
  <si>
    <t xml:space="preserve">130*1,05 'Přepočtené koeficientem množství</t>
  </si>
  <si>
    <t xml:space="preserve">42</t>
  </si>
  <si>
    <t xml:space="preserve">713130851</t>
  </si>
  <si>
    <t xml:space="preserve">Odstranění tepelné izolace stěn a příček z rohoží, pásů, dílců, desek, bloků připevněných lepením z polystyrenu, tloušťka izolace do 100 mm</t>
  </si>
  <si>
    <t xml:space="preserve">-1679323199</t>
  </si>
  <si>
    <t xml:space="preserve">https://podminky.urs.cz/item/CS_URS_2022_02/713130851</t>
  </si>
  <si>
    <t xml:space="preserve">43</t>
  </si>
  <si>
    <t xml:space="preserve">713131143</t>
  </si>
  <si>
    <t xml:space="preserve">Montáž tepelné izolace stěn rohožemi, pásy, deskami, dílci, bloky (izolační materiál ve specifikaci) lepením celoplošně s mechanickým kotvením</t>
  </si>
  <si>
    <t xml:space="preserve">2054116922</t>
  </si>
  <si>
    <t xml:space="preserve">https://podminky.urs.cz/item/CS_URS_2022_02/713131143</t>
  </si>
  <si>
    <t xml:space="preserve">28375936</t>
  </si>
  <si>
    <t xml:space="preserve">deska EPS 70 fasádní λ=0,039 tl 80mm</t>
  </si>
  <si>
    <t xml:space="preserve">933046555</t>
  </si>
  <si>
    <t xml:space="preserve">36,75*1,05 'Přepočtené koeficientem množství</t>
  </si>
  <si>
    <t xml:space="preserve">45</t>
  </si>
  <si>
    <t xml:space="preserve">2039571825</t>
  </si>
  <si>
    <t xml:space="preserve">46</t>
  </si>
  <si>
    <t xml:space="preserve">-647675627</t>
  </si>
  <si>
    <t xml:space="preserve">42,045*1,05 'Přepočtené koeficientem množství</t>
  </si>
  <si>
    <t xml:space="preserve">47</t>
  </si>
  <si>
    <t xml:space="preserve">713140863</t>
  </si>
  <si>
    <t xml:space="preserve">Odstranění tepelné izolace střech plochých z rohoží, pásů, dílců, desek, bloků nadstřešních izolací připevněných lepením z polystyrenu suchého, tloušťka izolace přes 100 mm</t>
  </si>
  <si>
    <t xml:space="preserve">1029992166</t>
  </si>
  <si>
    <t xml:space="preserve">https://podminky.urs.cz/item/CS_URS_2022_02/713140863</t>
  </si>
  <si>
    <t xml:space="preserve">48</t>
  </si>
  <si>
    <t xml:space="preserve">713141335</t>
  </si>
  <si>
    <t xml:space="preserve">Montáž tepelné izolace střech plochých spádovými klíny v ploše přilepenými za studena bodově</t>
  </si>
  <si>
    <t xml:space="preserve">1692122785</t>
  </si>
  <si>
    <t xml:space="preserve">https://podminky.urs.cz/item/CS_URS_2022_02/713141335</t>
  </si>
  <si>
    <t xml:space="preserve">49</t>
  </si>
  <si>
    <t xml:space="preserve">28376142</t>
  </si>
  <si>
    <t xml:space="preserve">klín izolační EPS 150 spád do 5%</t>
  </si>
  <si>
    <t xml:space="preserve">m3</t>
  </si>
  <si>
    <t xml:space="preserve">1734908262</t>
  </si>
  <si>
    <t xml:space="preserve">11,5*0,13</t>
  </si>
  <si>
    <t xml:space="preserve">1,495*1,05 'Přepočtené koeficientem množství</t>
  </si>
  <si>
    <t xml:space="preserve">50</t>
  </si>
  <si>
    <t xml:space="preserve">713141351</t>
  </si>
  <si>
    <t xml:space="preserve">Montáž tepelné izolace střech plochých spádovými klíny na zhlaví atiky šířky do 500 mm přilepenými za studena zplna</t>
  </si>
  <si>
    <t xml:space="preserve">1982578052</t>
  </si>
  <si>
    <t xml:space="preserve">https://podminky.urs.cz/item/CS_URS_2022_02/713141351</t>
  </si>
  <si>
    <t xml:space="preserve">41,0</t>
  </si>
  <si>
    <t xml:space="preserve">51</t>
  </si>
  <si>
    <t xml:space="preserve">-491103320</t>
  </si>
  <si>
    <t xml:space="preserve">41,0*0,5*0,08</t>
  </si>
  <si>
    <t xml:space="preserve">1,64*1,05 'Přepočtené koeficientem množství</t>
  </si>
  <si>
    <t xml:space="preserve">52</t>
  </si>
  <si>
    <t xml:space="preserve">998713103</t>
  </si>
  <si>
    <t xml:space="preserve">Přesun hmot pro izolace tepelné stanovený z hmotnosti přesunovaného materiálu vodorovná dopravní vzdálenost do 50 m v objektech výšky přes 12 m do 24 m</t>
  </si>
  <si>
    <t xml:space="preserve">-1025436978</t>
  </si>
  <si>
    <t xml:space="preserve">https://podminky.urs.cz/item/CS_URS_2022_02/998713103</t>
  </si>
  <si>
    <t xml:space="preserve">740</t>
  </si>
  <si>
    <t xml:space="preserve">Elektromontáže</t>
  </si>
  <si>
    <t xml:space="preserve">53</t>
  </si>
  <si>
    <t xml:space="preserve">K001</t>
  </si>
  <si>
    <t xml:space="preserve">Demontáž hromosvodu k zpětnému využití vč. uskladnění</t>
  </si>
  <si>
    <t xml:space="preserve">kpl</t>
  </si>
  <si>
    <t xml:space="preserve">1402945389</t>
  </si>
  <si>
    <t xml:space="preserve">54</t>
  </si>
  <si>
    <t xml:space="preserve">K002</t>
  </si>
  <si>
    <t xml:space="preserve">Zpětná montáž hromosvodu</t>
  </si>
  <si>
    <t xml:space="preserve">525405825</t>
  </si>
  <si>
    <t xml:space="preserve">K003</t>
  </si>
  <si>
    <t xml:space="preserve">Revize hromosvodu</t>
  </si>
  <si>
    <t xml:space="preserve">-418178402</t>
  </si>
  <si>
    <t xml:space="preserve">762</t>
  </si>
  <si>
    <t xml:space="preserve">Konstrukce tesařské</t>
  </si>
  <si>
    <t xml:space="preserve">56</t>
  </si>
  <si>
    <t xml:space="preserve">762083111</t>
  </si>
  <si>
    <t xml:space="preserve">Impregnace řeziva máčením proti dřevokaznému hmyzu a houbám, třída ohrožení 1 a 2 (dřevo v interiéru)</t>
  </si>
  <si>
    <t xml:space="preserve">-672233838</t>
  </si>
  <si>
    <t xml:space="preserve">https://podminky.urs.cz/item/CS_URS_2022_02/762083111</t>
  </si>
  <si>
    <t xml:space="preserve">57</t>
  </si>
  <si>
    <t xml:space="preserve">762341811</t>
  </si>
  <si>
    <t xml:space="preserve">Demontáž bednění a laťování bednění střech rovných, obloukových, sklonu do 60° se všemi nadstřešními konstrukcemi z prken hrubých, hoblovaných tl. do 32 mm</t>
  </si>
  <si>
    <t xml:space="preserve">-702216747</t>
  </si>
  <si>
    <t xml:space="preserve">https://podminky.urs.cz/item/CS_URS_2022_02/762341811</t>
  </si>
  <si>
    <t xml:space="preserve">58</t>
  </si>
  <si>
    <t xml:space="preserve">762341210</t>
  </si>
  <si>
    <t xml:space="preserve">Montáž bednění střech rovných a šikmých sklonu do 60° s vyřezáním otvorů z prken hrubých na sraz tl. do 32 mm</t>
  </si>
  <si>
    <t xml:space="preserve">667854609</t>
  </si>
  <si>
    <t xml:space="preserve">https://podminky.urs.cz/item/CS_URS_2022_02/762341210</t>
  </si>
  <si>
    <t xml:space="preserve">59</t>
  </si>
  <si>
    <t xml:space="preserve">60515111</t>
  </si>
  <si>
    <t xml:space="preserve">řezivo jehličnaté boční prkno 20-30mm</t>
  </si>
  <si>
    <t xml:space="preserve">-971158000</t>
  </si>
  <si>
    <t xml:space="preserve">130,0*0,024</t>
  </si>
  <si>
    <t xml:space="preserve">3,12*1,1 'Přepočtené koeficientem množství</t>
  </si>
  <si>
    <t xml:space="preserve">60</t>
  </si>
  <si>
    <t xml:space="preserve">762395000</t>
  </si>
  <si>
    <t xml:space="preserve">Spojovací prostředky krovů, bednění a laťování, nadstřešních konstrukcí svory, prkna, hřebíky, pásová ocel, vruty</t>
  </si>
  <si>
    <t xml:space="preserve">49513316</t>
  </si>
  <si>
    <t xml:space="preserve">https://podminky.urs.cz/item/CS_URS_2022_02/762395000</t>
  </si>
  <si>
    <t xml:space="preserve">61</t>
  </si>
  <si>
    <t xml:space="preserve">762361312-2</t>
  </si>
  <si>
    <t xml:space="preserve">Konstrukční vrstva pod klempířské prvky pro oplechování horních ploch zdí a nadezdívek (atik) z desek dřevoštěpkových šroubovaných do podkladu, tloušťky desky 22 mm vč. podkladních latí nebo hranolů</t>
  </si>
  <si>
    <t xml:space="preserve">1369227621</t>
  </si>
  <si>
    <t xml:space="preserve">atika</t>
  </si>
  <si>
    <t xml:space="preserve">41,0*0,5</t>
  </si>
  <si>
    <t xml:space="preserve">střechy šachet</t>
  </si>
  <si>
    <t xml:space="preserve">(6,3*4+4,7)*0,3</t>
  </si>
  <si>
    <t xml:space="preserve">K007</t>
  </si>
  <si>
    <t xml:space="preserve">Kontrola stavajících vazníků a krokví, případná výměna poškozených a ochranný nátěr proti houbám a hmyzu a následný ochranný nátěr- upřesněno po odkrytí skladby na stavbě- předpoklad výměna 20% vazníky a krokví- jako množství vykázána zastřešená půdorysná plocha</t>
  </si>
  <si>
    <t xml:space="preserve">864634140</t>
  </si>
  <si>
    <t xml:space="preserve">63</t>
  </si>
  <si>
    <t xml:space="preserve">998762103</t>
  </si>
  <si>
    <t xml:space="preserve">Přesun hmot pro konstrukce tesařské stanovený z hmotnosti přesunovaného materiálu vodorovná dopravní vzdálenost do 50 m v objektech výšky přes 12 do 24 m</t>
  </si>
  <si>
    <t xml:space="preserve">-743860008</t>
  </si>
  <si>
    <t xml:space="preserve">https://podminky.urs.cz/item/CS_URS_2022_02/998762103</t>
  </si>
  <si>
    <t xml:space="preserve">764</t>
  </si>
  <si>
    <t xml:space="preserve">Konstrukce klempířské</t>
  </si>
  <si>
    <t xml:space="preserve">64</t>
  </si>
  <si>
    <t xml:space="preserve">K019</t>
  </si>
  <si>
    <t xml:space="preserve">D+M prvku K1- KOUTOVÁ POPLAST.POZINK.PLECH.LIŠTA- podrobný popis viz. PD</t>
  </si>
  <si>
    <t xml:space="preserve">531543725</t>
  </si>
  <si>
    <t xml:space="preserve">68,0</t>
  </si>
  <si>
    <t xml:space="preserve">65</t>
  </si>
  <si>
    <t xml:space="preserve">K020</t>
  </si>
  <si>
    <t xml:space="preserve">D+M prvku K2A- "UZAVIRACÍ U PROFIL -POPLAST.POZINK.PLECH.LIŠTA
- podrobný popis viz. PD</t>
  </si>
  <si>
    <t xml:space="preserve">1957164569</t>
  </si>
  <si>
    <t xml:space="preserve">9,0</t>
  </si>
  <si>
    <t xml:space="preserve">K021</t>
  </si>
  <si>
    <t xml:space="preserve">D+M prvku K3A- "SYST.ZAKLADACÍ LIŠTA-KOTVENO DO ZDIVA - podrobný popis viz. PD</t>
  </si>
  <si>
    <t xml:space="preserve">-1854306118</t>
  </si>
  <si>
    <t xml:space="preserve">67</t>
  </si>
  <si>
    <t xml:space="preserve">K022</t>
  </si>
  <si>
    <t xml:space="preserve">D+M prvku K2B- "UZAVIRACÍ U PROFIL -POPLAST.POZINK.PLECH.LIŠTA
"- podrobný popis viz. PD</t>
  </si>
  <si>
    <t xml:space="preserve">719611702</t>
  </si>
  <si>
    <t xml:space="preserve">4,0</t>
  </si>
  <si>
    <t xml:space="preserve">68</t>
  </si>
  <si>
    <t xml:space="preserve">K023</t>
  </si>
  <si>
    <t xml:space="preserve">D+M prvku K3B- "SYST.ZAKLADACÍ LIŠTA-KOTVENO DO ZDIVA
- podrobný popis viz. PD</t>
  </si>
  <si>
    <t xml:space="preserve">-1409187852</t>
  </si>
  <si>
    <t xml:space="preserve">69</t>
  </si>
  <si>
    <t xml:space="preserve">K024</t>
  </si>
  <si>
    <t xml:space="preserve">D+M prvku K4- "ZAVĚTRNÁ OKRAJOVA POPLAST.POZINK.PLECH.LIŠTA
"- podrobný popis viz. PD</t>
  </si>
  <si>
    <t xml:space="preserve">2117601972</t>
  </si>
  <si>
    <t xml:space="preserve">70</t>
  </si>
  <si>
    <t xml:space="preserve">K025</t>
  </si>
  <si>
    <t xml:space="preserve">D+M prvku K5- ROHOVA POPLAST.POZINK.PLECH.LIŠTA- podrobný popis viz. PD</t>
  </si>
  <si>
    <t xml:space="preserve">463546270</t>
  </si>
  <si>
    <t xml:space="preserve">71</t>
  </si>
  <si>
    <t xml:space="preserve">K026</t>
  </si>
  <si>
    <t xml:space="preserve">D+M prvku K6- ROHOVA POPLAST.POZINK.PLECH.LIŠTA- podrobný popis viz. PD</t>
  </si>
  <si>
    <t xml:space="preserve">-112603601</t>
  </si>
  <si>
    <t xml:space="preserve">56,0</t>
  </si>
  <si>
    <t xml:space="preserve">72</t>
  </si>
  <si>
    <t xml:space="preserve">K027</t>
  </si>
  <si>
    <t xml:space="preserve">D+M prvku K7- OKAPNIČKA Z POPLASTOVANÉHO PLECHU- podrobný popis viz. PD</t>
  </si>
  <si>
    <t xml:space="preserve">-1539693812</t>
  </si>
  <si>
    <t xml:space="preserve">23,0</t>
  </si>
  <si>
    <t xml:space="preserve">73</t>
  </si>
  <si>
    <t xml:space="preserve">998764203</t>
  </si>
  <si>
    <t xml:space="preserve">Přesun hmot pro konstrukce klempířské stanovený procentní sazbou (%) z ceny vodorovná dopravní vzdálenost do 50 m v objektech výšky přes 12 do 24 m</t>
  </si>
  <si>
    <t xml:space="preserve">%</t>
  </si>
  <si>
    <t xml:space="preserve">236915187</t>
  </si>
  <si>
    <t xml:space="preserve">https://podminky.urs.cz/item/CS_URS_2022_02/998764203</t>
  </si>
  <si>
    <t xml:space="preserve">767</t>
  </si>
  <si>
    <t xml:space="preserve">Konstrukce zámečnické</t>
  </si>
  <si>
    <t xml:space="preserve">74</t>
  </si>
  <si>
    <t xml:space="preserve">K011</t>
  </si>
  <si>
    <t xml:space="preserve">Demontáž zámečnických prvků na šachtách k dalšímu použití</t>
  </si>
  <si>
    <t xml:space="preserve">šachta</t>
  </si>
  <si>
    <t xml:space="preserve">61814668</t>
  </si>
  <si>
    <t xml:space="preserve">75</t>
  </si>
  <si>
    <t xml:space="preserve">K012</t>
  </si>
  <si>
    <t xml:space="preserve">Zpětná montáž zámečnických prvků na šachtách</t>
  </si>
  <si>
    <t xml:space="preserve">-24204516</t>
  </si>
  <si>
    <t xml:space="preserve">76</t>
  </si>
  <si>
    <t xml:space="preserve">K015</t>
  </si>
  <si>
    <t xml:space="preserve">D+M prvku Z1- střešní vpusť vč. demontáže stávající- podrobný popis viz. PD</t>
  </si>
  <si>
    <t xml:space="preserve">731139451</t>
  </si>
  <si>
    <t xml:space="preserve">77</t>
  </si>
  <si>
    <t xml:space="preserve">K016</t>
  </si>
  <si>
    <t xml:space="preserve">D+M prvku H350- odvětrávací hlavice vč. demontáže stávající- podrobný popis viz. PD</t>
  </si>
  <si>
    <t xml:space="preserve">-1275594280</t>
  </si>
  <si>
    <t xml:space="preserve">78</t>
  </si>
  <si>
    <t xml:space="preserve">K017</t>
  </si>
  <si>
    <t xml:space="preserve">D+M prvku IB8- ventilační turbína vč. demontáže stávající- podrobný popis viz. PD</t>
  </si>
  <si>
    <t xml:space="preserve">-745372326</t>
  </si>
  <si>
    <t xml:space="preserve">79</t>
  </si>
  <si>
    <t xml:space="preserve">K018</t>
  </si>
  <si>
    <t xml:space="preserve">D+M prvku BIB12- kompletní venilační turbína vč. demontáže stávající- podrobný popis viz. PD</t>
  </si>
  <si>
    <t xml:space="preserve">1345507138</t>
  </si>
  <si>
    <t xml:space="preserve">80</t>
  </si>
  <si>
    <t xml:space="preserve">998767203</t>
  </si>
  <si>
    <t xml:space="preserve">Přesun hmot pro zámečnické konstrukce stanovený procentní sazbou (%) z ceny vodorovná dopravní vzdálenost do 50 m v objektech výšky přes 12 do 24 m</t>
  </si>
  <si>
    <t xml:space="preserve">256135875</t>
  </si>
  <si>
    <t xml:space="preserve">https://podminky.urs.cz/item/CS_URS_2022_02/998767203</t>
  </si>
  <si>
    <t xml:space="preserve">VRN</t>
  </si>
  <si>
    <t xml:space="preserve">Vedlejší rozpočtové náklady</t>
  </si>
  <si>
    <t xml:space="preserve">81</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1225732258</t>
  </si>
  <si>
    <t xml:space="preserve">82</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847719885</t>
  </si>
  <si>
    <t xml:space="preserve">83</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563579506</t>
  </si>
  <si>
    <t xml:space="preserve">84</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900144935</t>
  </si>
  <si>
    <t xml:space="preserve">85</t>
  </si>
  <si>
    <t xml:space="preserve">K029</t>
  </si>
  <si>
    <t xml:space="preserve">Příplatek za etapizaci stavby- příprava detailů pro napojení další etapy, případně úpravy v místě předchozí etapy atd.</t>
  </si>
  <si>
    <t xml:space="preserve">-595197226</t>
  </si>
  <si>
    <t xml:space="preserve">22 - Etapa 2</t>
  </si>
  <si>
    <t xml:space="preserve">6,00*0,1</t>
  </si>
  <si>
    <t xml:space="preserve">25,0*0,1</t>
  </si>
  <si>
    <t xml:space="preserve">6,0*0,1</t>
  </si>
  <si>
    <t xml:space="preserve">0,6*1,05 'Přepočtené koeficientem množství</t>
  </si>
  <si>
    <t xml:space="preserve">2,5*1,05 'Přepočtené koeficientem množství</t>
  </si>
  <si>
    <t xml:space="preserve">15,0*15,0</t>
  </si>
  <si>
    <t xml:space="preserve">225,00*31*3</t>
  </si>
  <si>
    <t xml:space="preserve">10,0+83,5+5,2+8,6+73,0</t>
  </si>
  <si>
    <t xml:space="preserve">-1,2*2</t>
  </si>
  <si>
    <t xml:space="preserve">K013</t>
  </si>
  <si>
    <t xml:space="preserve">Kontrola a obnova odvětrávacích prvků střechy- NUTNÁ KONTROLA STÁVAJÍCÍCH ODVĚTRAVACÍCH MŘÍŽEK( CCA 25KS - 150X150 MM) VE FASADĚ A PŘÍPADNÉ POŠKOZENÉ KUSY VYMĚNIT</t>
  </si>
  <si>
    <t xml:space="preserve">1822384220</t>
  </si>
  <si>
    <t xml:space="preserve">13,023*15 'Přepočtené koeficientem množství</t>
  </si>
  <si>
    <t xml:space="preserve">95</t>
  </si>
  <si>
    <t xml:space="preserve">SP1+SP2 vč. atiky</t>
  </si>
  <si>
    <t xml:space="preserve">201,0+5,0</t>
  </si>
  <si>
    <t xml:space="preserve">(29,5+8,5+37,5+18,7)*0,25</t>
  </si>
  <si>
    <t xml:space="preserve">(1,6+2,7)*0,75</t>
  </si>
  <si>
    <t xml:space="preserve">(3,0+4,5+3,3+4,8+4,8)*1,2</t>
  </si>
  <si>
    <t xml:space="preserve">2,5*4+1,8</t>
  </si>
  <si>
    <t xml:space="preserve">(40,0+38,5+18,5)*0,75</t>
  </si>
  <si>
    <t xml:space="preserve">(3,0+4,5+3,3+4,8+4,8)*1,65</t>
  </si>
  <si>
    <t xml:space="preserve">118,21*0,00032 'Přepočtené koeficientem množství</t>
  </si>
  <si>
    <t xml:space="preserve">11,8*1,1655 'Přepočtené koeficientem množství</t>
  </si>
  <si>
    <t xml:space="preserve">257,255*1,155 'Přepočtené koeficientem množství</t>
  </si>
  <si>
    <t xml:space="preserve">257,255*1,1655 'Přepočtené koeficientem množství</t>
  </si>
  <si>
    <t xml:space="preserve">177,9*1,05 'Přepočtené koeficientem množství</t>
  </si>
  <si>
    <t xml:space="preserve">-(1,6+2,7)*0,75</t>
  </si>
  <si>
    <t xml:space="preserve">(1,6+2,7)*1,5</t>
  </si>
  <si>
    <t xml:space="preserve">69,525*1,05 'Přepočtené koeficientem množství</t>
  </si>
  <si>
    <t xml:space="preserve">40,11*1,05 'Přepočtené koeficientem množství</t>
  </si>
  <si>
    <t xml:space="preserve">11,800*0,13</t>
  </si>
  <si>
    <t xml:space="preserve">1,534*1,05 'Přepočtené koeficientem množství</t>
  </si>
  <si>
    <t xml:space="preserve">9,5+41,5+20,0</t>
  </si>
  <si>
    <t xml:space="preserve">71,0*0,5*0,08</t>
  </si>
  <si>
    <t xml:space="preserve">2,84*1,05 'Přepočtené koeficientem množství</t>
  </si>
  <si>
    <t xml:space="preserve">177,9*0,024</t>
  </si>
  <si>
    <t xml:space="preserve">4,27*1,1 'Přepočtené koeficientem množství</t>
  </si>
  <si>
    <t xml:space="preserve">plocha střechy vč. atiky- bednění</t>
  </si>
  <si>
    <t xml:space="preserve">33,0</t>
  </si>
  <si>
    <t xml:space="preserve">(6,0*4+5,1)*0,3</t>
  </si>
  <si>
    <t xml:space="preserve">762951002</t>
  </si>
  <si>
    <t xml:space="preserve">Montáž terasy podkladního roštu, z profilů dřevěných, osové vzdálenosti podpěr přes 300 do 420 mm</t>
  </si>
  <si>
    <t xml:space="preserve">1935550918</t>
  </si>
  <si>
    <t xml:space="preserve">https://podminky.urs.cz/item/CS_URS_2022_02/762951002</t>
  </si>
  <si>
    <t xml:space="preserve">61198145</t>
  </si>
  <si>
    <t xml:space="preserve">terasový hranol 90x90mm exotická dřevina</t>
  </si>
  <si>
    <t xml:space="preserve">1631061909</t>
  </si>
  <si>
    <t xml:space="preserve">80,5*3,4236 'Přepočtené koeficientem množství</t>
  </si>
  <si>
    <t xml:space="preserve">K010</t>
  </si>
  <si>
    <t xml:space="preserve">Příplatek za distanční podložky 150x150mm po 700mm pod terasový rošt</t>
  </si>
  <si>
    <t xml:space="preserve">-1516983601</t>
  </si>
  <si>
    <t xml:space="preserve">762952x</t>
  </si>
  <si>
    <t xml:space="preserve">Montáž terasy nášlapné vrstvy z prken z dřevin šroubováním</t>
  </si>
  <si>
    <t xml:space="preserve">2134749038</t>
  </si>
  <si>
    <t xml:space="preserve">SP2</t>
  </si>
  <si>
    <t xml:space="preserve">73,0-1,5</t>
  </si>
  <si>
    <t xml:space="preserve">61198x</t>
  </si>
  <si>
    <t xml:space="preserve">terasová prkna dřevěná tl 28mm</t>
  </si>
  <si>
    <t xml:space="preserve">1176768770</t>
  </si>
  <si>
    <t xml:space="preserve">80,5*1,08 'Přepočtené koeficientem množství</t>
  </si>
  <si>
    <t xml:space="preserve">762953002</t>
  </si>
  <si>
    <t xml:space="preserve">Montáž terasy nátěr dřevěných teras olejem, včetně očištění dvojnásobně</t>
  </si>
  <si>
    <t xml:space="preserve">1419693550</t>
  </si>
  <si>
    <t xml:space="preserve">https://podminky.urs.cz/item/CS_URS_2022_02/762953002</t>
  </si>
  <si>
    <t xml:space="preserve">762953801</t>
  </si>
  <si>
    <t xml:space="preserve">Demontáž teras nášlapné vrstvy z dřevěných nebo dřevoplastových prken, připevněných šroubováním</t>
  </si>
  <si>
    <t xml:space="preserve">1408767168</t>
  </si>
  <si>
    <t xml:space="preserve">https://podminky.urs.cz/item/CS_URS_2022_02/762953801</t>
  </si>
  <si>
    <t xml:space="preserve">762953811</t>
  </si>
  <si>
    <t xml:space="preserve">Demontáž teras podkladního roštu z plných nebo dutých profilů jakékoli vzdálenosti podpěr</t>
  </si>
  <si>
    <t xml:space="preserve">-686682286</t>
  </si>
  <si>
    <t xml:space="preserve">https://podminky.urs.cz/item/CS_URS_2022_02/762953811</t>
  </si>
  <si>
    <t xml:space="preserve">764001821</t>
  </si>
  <si>
    <t xml:space="preserve">Demontáž klempířských konstrukcí krytiny ze svitků nebo tabulí do suti</t>
  </si>
  <si>
    <t xml:space="preserve">1828888128</t>
  </si>
  <si>
    <t xml:space="preserve">https://podminky.urs.cz/item/CS_URS_2022_02/764001821</t>
  </si>
  <si>
    <t xml:space="preserve">764004803</t>
  </si>
  <si>
    <t xml:space="preserve">Demontáž klempířských konstrukcí žlabu podokapního k dalšímu použití</t>
  </si>
  <si>
    <t xml:space="preserve">-300525556</t>
  </si>
  <si>
    <t xml:space="preserve">https://podminky.urs.cz/item/CS_URS_2022_02/764004803</t>
  </si>
  <si>
    <t xml:space="preserve">764501103</t>
  </si>
  <si>
    <t xml:space="preserve">Montáž žlabu podokapního půlkruhového žlabu</t>
  </si>
  <si>
    <t xml:space="preserve">-1976411489</t>
  </si>
  <si>
    <t xml:space="preserve">https://podminky.urs.cz/item/CS_URS_2022_02/764501103</t>
  </si>
  <si>
    <t xml:space="preserve">K028</t>
  </si>
  <si>
    <t xml:space="preserve">D+M prvku K8- STŘEŠNÍ PLECHOVÁ KRYTINA+ÚCHYTY- podrobný popis viz. PD</t>
  </si>
  <si>
    <t xml:space="preserve">-802419367</t>
  </si>
  <si>
    <t xml:space="preserve">86</t>
  </si>
  <si>
    <t xml:space="preserve">K004</t>
  </si>
  <si>
    <t xml:space="preserve">Demontáž zábradlí a dělících stěn k zpětnému využití vč. uskladnění</t>
  </si>
  <si>
    <t xml:space="preserve">-1144654337</t>
  </si>
  <si>
    <t xml:space="preserve">19,5+5,1+5,1+1,5+2,5+8,8+1,0</t>
  </si>
  <si>
    <t xml:space="preserve">87</t>
  </si>
  <si>
    <t xml:space="preserve">K005</t>
  </si>
  <si>
    <t xml:space="preserve">Zpětná montáž zábradlí a dělících stěn</t>
  </si>
  <si>
    <t xml:space="preserve">1541422949</t>
  </si>
  <si>
    <t xml:space="preserve">88</t>
  </si>
  <si>
    <t xml:space="preserve">89</t>
  </si>
  <si>
    <t xml:space="preserve">90</t>
  </si>
  <si>
    <t xml:space="preserve">91</t>
  </si>
  <si>
    <t xml:space="preserve">92</t>
  </si>
  <si>
    <t xml:space="preserve">93</t>
  </si>
  <si>
    <t xml:space="preserve">-1103986765</t>
  </si>
  <si>
    <t xml:space="preserve">101</t>
  </si>
  <si>
    <t xml:space="preserve">K030</t>
  </si>
  <si>
    <t xml:space="preserve">Možná úprava řešení dle skutečného stavu balkonů a teras (nebyl proveden průzkum)</t>
  </si>
  <si>
    <t xml:space="preserve">1996302947</t>
  </si>
  <si>
    <t xml:space="preserve">97</t>
  </si>
  <si>
    <t xml:space="preserve">-236449274</t>
  </si>
  <si>
    <t xml:space="preserve">-685391258</t>
  </si>
  <si>
    <t xml:space="preserve">99</t>
  </si>
  <si>
    <t xml:space="preserve">-258172348</t>
  </si>
  <si>
    <t xml:space="preserve">100</t>
  </si>
  <si>
    <t xml:space="preserve">1488376149</t>
  </si>
  <si>
    <t xml:space="preserve">33 - Etapa 3</t>
  </si>
  <si>
    <t xml:space="preserve">27,0*0,1</t>
  </si>
  <si>
    <t xml:space="preserve">2,7*1,05 'Přepočtené koeficientem množství</t>
  </si>
  <si>
    <t xml:space="preserve">17,5*15,0</t>
  </si>
  <si>
    <t xml:space="preserve">262,5*31*3</t>
  </si>
  <si>
    <t xml:space="preserve">210,5+28,5</t>
  </si>
  <si>
    <t xml:space="preserve">-(1,2*3+0,7*2+2,7)</t>
  </si>
  <si>
    <t xml:space="preserve">14,502*15 'Přepočtené koeficientem množství</t>
  </si>
  <si>
    <t xml:space="preserve">278,0+5,0</t>
  </si>
  <si>
    <t xml:space="preserve">(55,5+45,0)*0,25</t>
  </si>
  <si>
    <t xml:space="preserve">5,3*0,75</t>
  </si>
  <si>
    <t xml:space="preserve">(5,0+3,5+4,5+6,9+4,4+3,5+3,7)*1,2</t>
  </si>
  <si>
    <t xml:space="preserve">1,5+1,7+2,4+4,3+2,4+1,7+2,2</t>
  </si>
  <si>
    <t xml:space="preserve">(55,5+45,0)*0,75</t>
  </si>
  <si>
    <t xml:space="preserve">5,3*1,5</t>
  </si>
  <si>
    <t xml:space="preserve">(5,0+3,5+4,5+6,9+4,4+3,5+3,7)*1,65</t>
  </si>
  <si>
    <t xml:space="preserve">151,5*0,00032 'Přepočtené koeficientem množství</t>
  </si>
  <si>
    <t xml:space="preserve">16,2*1,1655 'Přepočtené koeficientem množství</t>
  </si>
  <si>
    <t xml:space="preserve">349,9*1,155 'Přepočtené koeficientem množství</t>
  </si>
  <si>
    <t xml:space="preserve">349,9*1,1655 'Přepočtené koeficientem množství</t>
  </si>
  <si>
    <t xml:space="preserve">231,3*1,05 'Přepočtené koeficientem množství</t>
  </si>
  <si>
    <t xml:space="preserve">75,375*1,05 'Přepočtené koeficientem množství</t>
  </si>
  <si>
    <t xml:space="preserve">59,925*1,05 'Přepočtené koeficientem množství</t>
  </si>
  <si>
    <t xml:space="preserve">16,2*0,13</t>
  </si>
  <si>
    <t xml:space="preserve">2,106*1,05 'Přepočtené koeficientem množství</t>
  </si>
  <si>
    <t xml:space="preserve">(23,5+50,3)</t>
  </si>
  <si>
    <t xml:space="preserve">73,8*0,5*0,08</t>
  </si>
  <si>
    <t xml:space="preserve">2,952*1,05 'Přepočtené koeficientem množství</t>
  </si>
  <si>
    <t xml:space="preserve">231,3*0,024</t>
  </si>
  <si>
    <t xml:space="preserve">5,551*1,1 'Přepočtené koeficientem množství</t>
  </si>
  <si>
    <t xml:space="preserve">(23,5+50,3)*0,5</t>
  </si>
  <si>
    <t xml:space="preserve">(5,0+5,0+6,5+8,3+6,0+5,5+5,2)*0,3</t>
  </si>
  <si>
    <t xml:space="preserve">34,5*3,4236 'Přepočtené koeficientem množství</t>
  </si>
  <si>
    <t xml:space="preserve">34,5</t>
  </si>
  <si>
    <t xml:space="preserve">34,5*1,08 'Přepočtené koeficientem množství</t>
  </si>
  <si>
    <t xml:space="preserve">24,0+1,4*3</t>
  </si>
  <si>
    <t xml:space="preserve">-2136506354</t>
  </si>
  <si>
    <t xml:space="preserve">-1898345684</t>
  </si>
  <si>
    <t xml:space="preserve">-160750660</t>
  </si>
  <si>
    <t xml:space="preserve">-576452463</t>
  </si>
  <si>
    <t xml:space="preserve">-573045821</t>
  </si>
  <si>
    <t xml:space="preserve">44 - Etapa 4</t>
  </si>
  <si>
    <t xml:space="preserve">212,0+30,0</t>
  </si>
  <si>
    <t xml:space="preserve">-(0,7+1,3+1,3+0,7+3,0+1,4)</t>
  </si>
  <si>
    <t xml:space="preserve">Kontrola a obnova odvětrávacích prvků střechy -NUTNÁ KONTROLA STÁVAJÍCÍCH ODVĚTRAVACÍCH MŘÍŽEK( CCA 25KS - 150X150 MM) VE FASADĚ A PŘÍPADNÉ POŠKOZENÉ KUSY VYMĚNIT</t>
  </si>
  <si>
    <t xml:space="preserve">14,737*15 'Přepočtené koeficientem množství</t>
  </si>
  <si>
    <t xml:space="preserve">280,0+5,0</t>
  </si>
  <si>
    <t xml:space="preserve">(28,5+27,0+46,8)*0,25</t>
  </si>
  <si>
    <t xml:space="preserve">5,2*0,75</t>
  </si>
  <si>
    <t xml:space="preserve">(3,2+3,4+4,6+4,6+3,3+7,1+5,1)*1,2</t>
  </si>
  <si>
    <t xml:space="preserve">2,0+1,6+1,9+4,6+2,4+2,5+1,4</t>
  </si>
  <si>
    <t xml:space="preserve">(28,5+27,0+46,8)*0,75</t>
  </si>
  <si>
    <t xml:space="preserve">5,2*1,3</t>
  </si>
  <si>
    <t xml:space="preserve">(3,2+3,4+4,6+4,6+3,3+7,1+5,1)*1,65</t>
  </si>
  <si>
    <t xml:space="preserve">151,53*0,00032 'Přepočtené koeficientem množství</t>
  </si>
  <si>
    <t xml:space="preserve">16,4*1,1655 'Přepočtené koeficientem množství</t>
  </si>
  <si>
    <t xml:space="preserve">352,035*1,155 'Přepočtené koeficientem množství</t>
  </si>
  <si>
    <t xml:space="preserve">352,035*1,1655 'Přepočtené koeficientem množství</t>
  </si>
  <si>
    <t xml:space="preserve">233,6*1,05 'Přepočtené koeficientem množství</t>
  </si>
  <si>
    <t xml:space="preserve">76,725*1,05 'Přepočtené koeficientem množství</t>
  </si>
  <si>
    <t xml:space="preserve">58,405*1,05 'Přepočtené koeficientem množství</t>
  </si>
  <si>
    <t xml:space="preserve">16,4*0,13</t>
  </si>
  <si>
    <t xml:space="preserve">2,132*1,05 'Přepočtené koeficientem množství</t>
  </si>
  <si>
    <t xml:space="preserve">(22,5+26,2+25,9)</t>
  </si>
  <si>
    <t xml:space="preserve">74,600*0,5*0,08</t>
  </si>
  <si>
    <t xml:space="preserve">2,984*1,05 'Přepočtené koeficientem množství</t>
  </si>
  <si>
    <t xml:space="preserve">233,6*0,024</t>
  </si>
  <si>
    <t xml:space="preserve">5,606*1,1 'Přepočtené koeficientem množství</t>
  </si>
  <si>
    <t xml:space="preserve">(22,5+26,2+25,9)*0,5</t>
  </si>
  <si>
    <t xml:space="preserve">(5,8+5,2+5,2+8,8+6,2+6,6+4,9)*0,3</t>
  </si>
  <si>
    <t xml:space="preserve">36*3,4236 'Přepočtené koeficientem množství</t>
  </si>
  <si>
    <t xml:space="preserve">S2</t>
  </si>
  <si>
    <t xml:space="preserve">36,0</t>
  </si>
  <si>
    <t xml:space="preserve">36*1,08 'Přepočtené koeficientem množství</t>
  </si>
  <si>
    <t xml:space="preserve">24,8+1,6*3</t>
  </si>
  <si>
    <t xml:space="preserve">48543801</t>
  </si>
  <si>
    <t xml:space="preserve">-373682137</t>
  </si>
  <si>
    <t xml:space="preserve">411882593</t>
  </si>
  <si>
    <t xml:space="preserve">671937757</t>
  </si>
  <si>
    <t xml:space="preserve">-1289365820</t>
  </si>
  <si>
    <t xml:space="preserve">-2039282940</t>
  </si>
  <si>
    <t xml:space="preserve">55 - Etapa 5</t>
  </si>
  <si>
    <t xml:space="preserve">12,0*0,1</t>
  </si>
  <si>
    <t xml:space="preserve">19,0*0,1</t>
  </si>
  <si>
    <t xml:space="preserve">1,2*1,05 'Přepočtené koeficientem množství</t>
  </si>
  <si>
    <t xml:space="preserve">1,9*1,05 'Přepočtené koeficientem množství</t>
  </si>
  <si>
    <t xml:space="preserve">225,0*31*3</t>
  </si>
  <si>
    <t xml:space="preserve">S1+S2</t>
  </si>
  <si>
    <t xml:space="preserve">80,6+83,7</t>
  </si>
  <si>
    <t xml:space="preserve">-(1,5+5,4)</t>
  </si>
  <si>
    <t xml:space="preserve">S3</t>
  </si>
  <si>
    <t xml:space="preserve">10,5+11,1</t>
  </si>
  <si>
    <t xml:space="preserve">Kontrola a obnova odvětrávacích prvků střechy--NUTNÁ KONTROLA STÁVAJÍCÍCH ODVĚTRAVACÍCH MŘÍŽEK( CCA 25KS - 150X150 MM) VE FASADĚ A PŘÍPADNÉ POŠKOZENÉ KUSY VYMĚNIT</t>
  </si>
  <si>
    <t xml:space="preserve">14+15</t>
  </si>
  <si>
    <t xml:space="preserve">12,901*15 'Přepočtené koeficientem množství</t>
  </si>
  <si>
    <t xml:space="preserve">197,0+5,0</t>
  </si>
  <si>
    <t xml:space="preserve">(39,0+22,0+31,0)*0,25</t>
  </si>
  <si>
    <t xml:space="preserve">(1,5+2,6+1,5+2,6+5,3)*0,9</t>
  </si>
  <si>
    <t xml:space="preserve">(9,3+3,4+5,4)*1,2</t>
  </si>
  <si>
    <t xml:space="preserve">7,2+2,4+2,5+2,4</t>
  </si>
  <si>
    <t xml:space="preserve">(39,0+23,5+24,5+18,0)*0,75</t>
  </si>
  <si>
    <t xml:space="preserve">(9,3+3,4+5,4+1,7)*1,65</t>
  </si>
  <si>
    <t xml:space="preserve">125,92*0,00032 'Přepočtené koeficientem množství</t>
  </si>
  <si>
    <t xml:space="preserve">14,5*1,1655 'Přepočtené koeficientem množství</t>
  </si>
  <si>
    <t xml:space="preserve">258,87*1,155 'Přepočtené koeficientem množství</t>
  </si>
  <si>
    <t xml:space="preserve">258,87*1,1655 'Přepočtené koeficientem množství</t>
  </si>
  <si>
    <t xml:space="preserve">179*1,05 'Přepočtené koeficientem množství</t>
  </si>
  <si>
    <t xml:space="preserve">-(1,5+2,6+1,5+2,6+5,3)*0,75</t>
  </si>
  <si>
    <t xml:space="preserve">(1,5+2,6+1,5+2,6+5,3)*1,35</t>
  </si>
  <si>
    <t xml:space="preserve">68,625*1,05 'Přepočtené koeficientem množství</t>
  </si>
  <si>
    <t xml:space="preserve">50,895*1,05 'Přepočtené koeficientem množství</t>
  </si>
  <si>
    <t xml:space="preserve">14,5*0,13</t>
  </si>
  <si>
    <t xml:space="preserve">1,885*1,05 'Přepočtené koeficientem množství</t>
  </si>
  <si>
    <t xml:space="preserve">41,0+24,2</t>
  </si>
  <si>
    <t xml:space="preserve">65,2*0,5*0,08</t>
  </si>
  <si>
    <t xml:space="preserve">2,608*1,05 'Přepočtené koeficientem množství</t>
  </si>
  <si>
    <t xml:space="preserve">179,0*0,024</t>
  </si>
  <si>
    <t xml:space="preserve">4,296*1,1 'Přepočtené koeficientem množství</t>
  </si>
  <si>
    <t xml:space="preserve">19,0+4,0+6,7</t>
  </si>
  <si>
    <t xml:space="preserve">(6,2*2+10,8+5,1)*0,3</t>
  </si>
  <si>
    <t xml:space="preserve">71*3,4236 'Přepočtené koeficientem množství</t>
  </si>
  <si>
    <t xml:space="preserve">35,0+36,0</t>
  </si>
  <si>
    <t xml:space="preserve">71*1,08 'Přepočtené koeficientem množství</t>
  </si>
  <si>
    <t xml:space="preserve">30,0</t>
  </si>
  <si>
    <t xml:space="preserve">8,8+12,0</t>
  </si>
  <si>
    <t xml:space="preserve">1,5+2,4+5,1+13,8</t>
  </si>
  <si>
    <t xml:space="preserve">834160801</t>
  </si>
  <si>
    <t xml:space="preserve">-1015361423</t>
  </si>
  <si>
    <t xml:space="preserve">-1277299447</t>
  </si>
  <si>
    <t xml:space="preserve">1898646247</t>
  </si>
  <si>
    <t xml:space="preserve">-1270760304</t>
  </si>
  <si>
    <t xml:space="preserve">-150820736</t>
  </si>
  <si>
    <t xml:space="preserve">66 - Etapa 6</t>
  </si>
  <si>
    <t xml:space="preserve">8,0*0,1</t>
  </si>
  <si>
    <t xml:space="preserve">0,8*1,05 'Přepočtené koeficientem množství</t>
  </si>
  <si>
    <t xml:space="preserve">12,7*8,5</t>
  </si>
  <si>
    <t xml:space="preserve">107,95*31*3</t>
  </si>
  <si>
    <t xml:space="preserve">134,0</t>
  </si>
  <si>
    <t xml:space="preserve">-(1,2+1,4*2+1,0)</t>
  </si>
  <si>
    <t xml:space="preserve">7,494*15 'Přepočtené koeficientem množství</t>
  </si>
  <si>
    <t xml:space="preserve">154,0+5,0</t>
  </si>
  <si>
    <t xml:space="preserve">(47,9)*0,4</t>
  </si>
  <si>
    <t xml:space="preserve">(4,7*2+2,8+5,0)*1,2</t>
  </si>
  <si>
    <t xml:space="preserve">2,7*3+1,7</t>
  </si>
  <si>
    <t xml:space="preserve">(48,0)*0,75</t>
  </si>
  <si>
    <t xml:space="preserve">(4,8*3+2,8)*1,65</t>
  </si>
  <si>
    <t xml:space="preserve">74,18*0,00032 'Přepočtené koeficientem množství</t>
  </si>
  <si>
    <t xml:space="preserve">9,8*1,1655 'Přepočtené koeficientem množství</t>
  </si>
  <si>
    <t xml:space="preserve">198,8*1,155 'Přepočtené koeficientem množství</t>
  </si>
  <si>
    <t xml:space="preserve">S1+S4 vč. atiky</t>
  </si>
  <si>
    <t xml:space="preserve">(48,0)*0,4</t>
  </si>
  <si>
    <t xml:space="preserve">(4,8*3+2,8)*1,2</t>
  </si>
  <si>
    <t xml:space="preserve">198,84*1,1655 'Přepočtené koeficientem množství</t>
  </si>
  <si>
    <t xml:space="preserve">129*1,05 'Přepočtené koeficientem množství</t>
  </si>
  <si>
    <t xml:space="preserve">(47,9)*0,75</t>
  </si>
  <si>
    <t xml:space="preserve">(4,8*2+2,8+5,0)*1,65</t>
  </si>
  <si>
    <t xml:space="preserve">35,925*1,05 'Přepočtené koeficientem množství</t>
  </si>
  <si>
    <t xml:space="preserve">28,71*1,05 'Přepočtené koeficientem množství</t>
  </si>
  <si>
    <t xml:space="preserve">2,6*3+1,7</t>
  </si>
  <si>
    <t xml:space="preserve">1,235*1,05 'Přepočtené koeficientem množství</t>
  </si>
  <si>
    <t xml:space="preserve">43,0</t>
  </si>
  <si>
    <t xml:space="preserve">43,0*0,5*0,08</t>
  </si>
  <si>
    <t xml:space="preserve">1,72*1,05 'Přepočtené koeficientem množství</t>
  </si>
  <si>
    <t xml:space="preserve">129,0*0,024</t>
  </si>
  <si>
    <t xml:space="preserve">3,096*1,1 'Přepočtené koeficientem množství</t>
  </si>
  <si>
    <t xml:space="preserve">20,0</t>
  </si>
  <si>
    <t xml:space="preserve">(6,5*3+5,0)*0,3</t>
  </si>
  <si>
    <t xml:space="preserve">504444892</t>
  </si>
  <si>
    <t xml:space="preserve">-648106748</t>
  </si>
  <si>
    <t xml:space="preserve">106357894</t>
  </si>
  <si>
    <t xml:space="preserve">-981000209</t>
  </si>
  <si>
    <t xml:space="preserve">-79217872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622131121" TargetMode="External"/><Relationship Id="rId2" Type="http://schemas.openxmlformats.org/officeDocument/2006/relationships/hyperlink" Target="https://podminky.urs.cz/item/CS_URS_2022_02/622211011" TargetMode="External"/><Relationship Id="rId3" Type="http://schemas.openxmlformats.org/officeDocument/2006/relationships/hyperlink" Target="https://podminky.urs.cz/item/CS_URS_2022_02/622211021" TargetMode="External"/><Relationship Id="rId4" Type="http://schemas.openxmlformats.org/officeDocument/2006/relationships/hyperlink" Target="https://podminky.urs.cz/item/CS_URS_2022_02/622251101" TargetMode="External"/><Relationship Id="rId5" Type="http://schemas.openxmlformats.org/officeDocument/2006/relationships/hyperlink" Target="https://podminky.urs.cz/item/CS_URS_2022_02/622151001" TargetMode="External"/><Relationship Id="rId6" Type="http://schemas.openxmlformats.org/officeDocument/2006/relationships/hyperlink" Target="https://podminky.urs.cz/item/CS_URS_2022_02/622531012" TargetMode="External"/><Relationship Id="rId7" Type="http://schemas.openxmlformats.org/officeDocument/2006/relationships/hyperlink" Target="https://podminky.urs.cz/item/CS_URS_2022_02/941211112" TargetMode="External"/><Relationship Id="rId8" Type="http://schemas.openxmlformats.org/officeDocument/2006/relationships/hyperlink" Target="https://podminky.urs.cz/item/CS_URS_2022_02/941211211" TargetMode="External"/><Relationship Id="rId9" Type="http://schemas.openxmlformats.org/officeDocument/2006/relationships/hyperlink" Target="https://podminky.urs.cz/item/CS_URS_2022_02/941211812" TargetMode="External"/><Relationship Id="rId10" Type="http://schemas.openxmlformats.org/officeDocument/2006/relationships/hyperlink" Target="https://podminky.urs.cz/item/CS_URS_2022_02/944511111" TargetMode="External"/><Relationship Id="rId11" Type="http://schemas.openxmlformats.org/officeDocument/2006/relationships/hyperlink" Target="https://podminky.urs.cz/item/CS_URS_2022_02/944511211" TargetMode="External"/><Relationship Id="rId12" Type="http://schemas.openxmlformats.org/officeDocument/2006/relationships/hyperlink" Target="https://podminky.urs.cz/item/CS_URS_2022_02/944511811" TargetMode="External"/><Relationship Id="rId13" Type="http://schemas.openxmlformats.org/officeDocument/2006/relationships/hyperlink" Target="https://podminky.urs.cz/item/CS_URS_2022_02/966080101" TargetMode="External"/><Relationship Id="rId14" Type="http://schemas.openxmlformats.org/officeDocument/2006/relationships/hyperlink" Target="https://podminky.urs.cz/item/CS_URS_2022_02/966080103" TargetMode="External"/><Relationship Id="rId15" Type="http://schemas.openxmlformats.org/officeDocument/2006/relationships/hyperlink" Target="https://podminky.urs.cz/item/CS_URS_2022_02/997013215" TargetMode="External"/><Relationship Id="rId16" Type="http://schemas.openxmlformats.org/officeDocument/2006/relationships/hyperlink" Target="https://podminky.urs.cz/item/CS_URS_2022_02/997013501" TargetMode="External"/><Relationship Id="rId17" Type="http://schemas.openxmlformats.org/officeDocument/2006/relationships/hyperlink" Target="https://podminky.urs.cz/item/CS_URS_2022_02/997013509" TargetMode="External"/><Relationship Id="rId18" Type="http://schemas.openxmlformats.org/officeDocument/2006/relationships/hyperlink" Target="https://podminky.urs.cz/item/CS_URS_2022_02/997013631" TargetMode="External"/><Relationship Id="rId19" Type="http://schemas.openxmlformats.org/officeDocument/2006/relationships/hyperlink" Target="https://podminky.urs.cz/item/CS_URS_2022_02/997013811" TargetMode="External"/><Relationship Id="rId20" Type="http://schemas.openxmlformats.org/officeDocument/2006/relationships/hyperlink" Target="https://podminky.urs.cz/item/CS_URS_2022_02/997013813" TargetMode="External"/><Relationship Id="rId21" Type="http://schemas.openxmlformats.org/officeDocument/2006/relationships/hyperlink" Target="https://podminky.urs.cz/item/CS_URS_2022_02/997013814" TargetMode="External"/><Relationship Id="rId22" Type="http://schemas.openxmlformats.org/officeDocument/2006/relationships/hyperlink" Target="https://podminky.urs.cz/item/CS_URS_2022_02/998018003" TargetMode="External"/><Relationship Id="rId23" Type="http://schemas.openxmlformats.org/officeDocument/2006/relationships/hyperlink" Target="https://podminky.urs.cz/item/CS_URS_2022_02/712363803" TargetMode="External"/><Relationship Id="rId24" Type="http://schemas.openxmlformats.org/officeDocument/2006/relationships/hyperlink" Target="https://podminky.urs.cz/item/CS_URS_2022_02/712311101" TargetMode="External"/><Relationship Id="rId25" Type="http://schemas.openxmlformats.org/officeDocument/2006/relationships/hyperlink" Target="https://podminky.urs.cz/item/CS_URS_2022_02/712341559" TargetMode="External"/><Relationship Id="rId26" Type="http://schemas.openxmlformats.org/officeDocument/2006/relationships/hyperlink" Target="https://podminky.urs.cz/item/CS_URS_2022_02/712391171" TargetMode="External"/><Relationship Id="rId27" Type="http://schemas.openxmlformats.org/officeDocument/2006/relationships/hyperlink" Target="https://podminky.urs.cz/item/CS_URS_2022_02/998712103" TargetMode="External"/><Relationship Id="rId28" Type="http://schemas.openxmlformats.org/officeDocument/2006/relationships/hyperlink" Target="https://podminky.urs.cz/item/CS_URS_2022_02/713140813" TargetMode="External"/><Relationship Id="rId29" Type="http://schemas.openxmlformats.org/officeDocument/2006/relationships/hyperlink" Target="https://podminky.urs.cz/item/CS_URS_2022_02/713130851" TargetMode="External"/><Relationship Id="rId30" Type="http://schemas.openxmlformats.org/officeDocument/2006/relationships/hyperlink" Target="https://podminky.urs.cz/item/CS_URS_2022_02/713131143" TargetMode="External"/><Relationship Id="rId31" Type="http://schemas.openxmlformats.org/officeDocument/2006/relationships/hyperlink" Target="https://podminky.urs.cz/item/CS_URS_2022_02/713131143" TargetMode="External"/><Relationship Id="rId32" Type="http://schemas.openxmlformats.org/officeDocument/2006/relationships/hyperlink" Target="https://podminky.urs.cz/item/CS_URS_2022_02/713140863" TargetMode="External"/><Relationship Id="rId33" Type="http://schemas.openxmlformats.org/officeDocument/2006/relationships/hyperlink" Target="https://podminky.urs.cz/item/CS_URS_2022_02/713141335" TargetMode="External"/><Relationship Id="rId34" Type="http://schemas.openxmlformats.org/officeDocument/2006/relationships/hyperlink" Target="https://podminky.urs.cz/item/CS_URS_2022_02/713141351" TargetMode="External"/><Relationship Id="rId35" Type="http://schemas.openxmlformats.org/officeDocument/2006/relationships/hyperlink" Target="https://podminky.urs.cz/item/CS_URS_2022_02/998713103" TargetMode="External"/><Relationship Id="rId36" Type="http://schemas.openxmlformats.org/officeDocument/2006/relationships/hyperlink" Target="https://podminky.urs.cz/item/CS_URS_2022_02/762083111" TargetMode="External"/><Relationship Id="rId37" Type="http://schemas.openxmlformats.org/officeDocument/2006/relationships/hyperlink" Target="https://podminky.urs.cz/item/CS_URS_2022_02/762341811" TargetMode="External"/><Relationship Id="rId38" Type="http://schemas.openxmlformats.org/officeDocument/2006/relationships/hyperlink" Target="https://podminky.urs.cz/item/CS_URS_2022_02/762341210" TargetMode="External"/><Relationship Id="rId39" Type="http://schemas.openxmlformats.org/officeDocument/2006/relationships/hyperlink" Target="https://podminky.urs.cz/item/CS_URS_2022_02/762395000" TargetMode="External"/><Relationship Id="rId40" Type="http://schemas.openxmlformats.org/officeDocument/2006/relationships/hyperlink" Target="https://podminky.urs.cz/item/CS_URS_2022_02/998762103" TargetMode="External"/><Relationship Id="rId41" Type="http://schemas.openxmlformats.org/officeDocument/2006/relationships/hyperlink" Target="https://podminky.urs.cz/item/CS_URS_2022_02/998764203" TargetMode="External"/><Relationship Id="rId42" Type="http://schemas.openxmlformats.org/officeDocument/2006/relationships/hyperlink" Target="https://podminky.urs.cz/item/CS_URS_2022_02/998767203" TargetMode="External"/><Relationship Id="rId4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622131121" TargetMode="External"/><Relationship Id="rId2" Type="http://schemas.openxmlformats.org/officeDocument/2006/relationships/hyperlink" Target="https://podminky.urs.cz/item/CS_URS_2022_02/622211011" TargetMode="External"/><Relationship Id="rId3" Type="http://schemas.openxmlformats.org/officeDocument/2006/relationships/hyperlink" Target="https://podminky.urs.cz/item/CS_URS_2022_02/622211021" TargetMode="External"/><Relationship Id="rId4" Type="http://schemas.openxmlformats.org/officeDocument/2006/relationships/hyperlink" Target="https://podminky.urs.cz/item/CS_URS_2022_02/622251101" TargetMode="External"/><Relationship Id="rId5" Type="http://schemas.openxmlformats.org/officeDocument/2006/relationships/hyperlink" Target="https://podminky.urs.cz/item/CS_URS_2022_02/622151001" TargetMode="External"/><Relationship Id="rId6" Type="http://schemas.openxmlformats.org/officeDocument/2006/relationships/hyperlink" Target="https://podminky.urs.cz/item/CS_URS_2022_02/622531012" TargetMode="External"/><Relationship Id="rId7" Type="http://schemas.openxmlformats.org/officeDocument/2006/relationships/hyperlink" Target="https://podminky.urs.cz/item/CS_URS_2022_02/941211112" TargetMode="External"/><Relationship Id="rId8" Type="http://schemas.openxmlformats.org/officeDocument/2006/relationships/hyperlink" Target="https://podminky.urs.cz/item/CS_URS_2022_02/941211211" TargetMode="External"/><Relationship Id="rId9" Type="http://schemas.openxmlformats.org/officeDocument/2006/relationships/hyperlink" Target="https://podminky.urs.cz/item/CS_URS_2022_02/941211812" TargetMode="External"/><Relationship Id="rId10" Type="http://schemas.openxmlformats.org/officeDocument/2006/relationships/hyperlink" Target="https://podminky.urs.cz/item/CS_URS_2022_02/944511111" TargetMode="External"/><Relationship Id="rId11" Type="http://schemas.openxmlformats.org/officeDocument/2006/relationships/hyperlink" Target="https://podminky.urs.cz/item/CS_URS_2022_02/944511211" TargetMode="External"/><Relationship Id="rId12" Type="http://schemas.openxmlformats.org/officeDocument/2006/relationships/hyperlink" Target="https://podminky.urs.cz/item/CS_URS_2022_02/944511811" TargetMode="External"/><Relationship Id="rId13" Type="http://schemas.openxmlformats.org/officeDocument/2006/relationships/hyperlink" Target="https://podminky.urs.cz/item/CS_URS_2022_02/966080101" TargetMode="External"/><Relationship Id="rId14" Type="http://schemas.openxmlformats.org/officeDocument/2006/relationships/hyperlink" Target="https://podminky.urs.cz/item/CS_URS_2022_02/966080103" TargetMode="External"/><Relationship Id="rId15" Type="http://schemas.openxmlformats.org/officeDocument/2006/relationships/hyperlink" Target="https://podminky.urs.cz/item/CS_URS_2022_02/997013215" TargetMode="External"/><Relationship Id="rId16" Type="http://schemas.openxmlformats.org/officeDocument/2006/relationships/hyperlink" Target="https://podminky.urs.cz/item/CS_URS_2022_02/997013501" TargetMode="External"/><Relationship Id="rId17" Type="http://schemas.openxmlformats.org/officeDocument/2006/relationships/hyperlink" Target="https://podminky.urs.cz/item/CS_URS_2022_02/997013509" TargetMode="External"/><Relationship Id="rId18" Type="http://schemas.openxmlformats.org/officeDocument/2006/relationships/hyperlink" Target="https://podminky.urs.cz/item/CS_URS_2022_02/997013631" TargetMode="External"/><Relationship Id="rId19" Type="http://schemas.openxmlformats.org/officeDocument/2006/relationships/hyperlink" Target="https://podminky.urs.cz/item/CS_URS_2022_02/997013811" TargetMode="External"/><Relationship Id="rId20" Type="http://schemas.openxmlformats.org/officeDocument/2006/relationships/hyperlink" Target="https://podminky.urs.cz/item/CS_URS_2022_02/997013813" TargetMode="External"/><Relationship Id="rId21" Type="http://schemas.openxmlformats.org/officeDocument/2006/relationships/hyperlink" Target="https://podminky.urs.cz/item/CS_URS_2022_02/997013814" TargetMode="External"/><Relationship Id="rId22" Type="http://schemas.openxmlformats.org/officeDocument/2006/relationships/hyperlink" Target="https://podminky.urs.cz/item/CS_URS_2022_02/998018003" TargetMode="External"/><Relationship Id="rId23" Type="http://schemas.openxmlformats.org/officeDocument/2006/relationships/hyperlink" Target="https://podminky.urs.cz/item/CS_URS_2022_02/712363803" TargetMode="External"/><Relationship Id="rId24" Type="http://schemas.openxmlformats.org/officeDocument/2006/relationships/hyperlink" Target="https://podminky.urs.cz/item/CS_URS_2022_02/712311101" TargetMode="External"/><Relationship Id="rId25" Type="http://schemas.openxmlformats.org/officeDocument/2006/relationships/hyperlink" Target="https://podminky.urs.cz/item/CS_URS_2022_02/712341559" TargetMode="External"/><Relationship Id="rId26" Type="http://schemas.openxmlformats.org/officeDocument/2006/relationships/hyperlink" Target="https://podminky.urs.cz/item/CS_URS_2022_02/712391171" TargetMode="External"/><Relationship Id="rId27" Type="http://schemas.openxmlformats.org/officeDocument/2006/relationships/hyperlink" Target="https://podminky.urs.cz/item/CS_URS_2022_02/998712103" TargetMode="External"/><Relationship Id="rId28" Type="http://schemas.openxmlformats.org/officeDocument/2006/relationships/hyperlink" Target="https://podminky.urs.cz/item/CS_URS_2022_02/713140813" TargetMode="External"/><Relationship Id="rId29" Type="http://schemas.openxmlformats.org/officeDocument/2006/relationships/hyperlink" Target="https://podminky.urs.cz/item/CS_URS_2022_02/713130851" TargetMode="External"/><Relationship Id="rId30" Type="http://schemas.openxmlformats.org/officeDocument/2006/relationships/hyperlink" Target="https://podminky.urs.cz/item/CS_URS_2022_02/713131143" TargetMode="External"/><Relationship Id="rId31" Type="http://schemas.openxmlformats.org/officeDocument/2006/relationships/hyperlink" Target="https://podminky.urs.cz/item/CS_URS_2022_02/713131143" TargetMode="External"/><Relationship Id="rId32" Type="http://schemas.openxmlformats.org/officeDocument/2006/relationships/hyperlink" Target="https://podminky.urs.cz/item/CS_URS_2022_02/713140863" TargetMode="External"/><Relationship Id="rId33" Type="http://schemas.openxmlformats.org/officeDocument/2006/relationships/hyperlink" Target="https://podminky.urs.cz/item/CS_URS_2022_02/713141335" TargetMode="External"/><Relationship Id="rId34" Type="http://schemas.openxmlformats.org/officeDocument/2006/relationships/hyperlink" Target="https://podminky.urs.cz/item/CS_URS_2022_02/713141351" TargetMode="External"/><Relationship Id="rId35" Type="http://schemas.openxmlformats.org/officeDocument/2006/relationships/hyperlink" Target="https://podminky.urs.cz/item/CS_URS_2022_02/998713103" TargetMode="External"/><Relationship Id="rId36" Type="http://schemas.openxmlformats.org/officeDocument/2006/relationships/hyperlink" Target="https://podminky.urs.cz/item/CS_URS_2022_02/762083111" TargetMode="External"/><Relationship Id="rId37" Type="http://schemas.openxmlformats.org/officeDocument/2006/relationships/hyperlink" Target="https://podminky.urs.cz/item/CS_URS_2022_02/762341811" TargetMode="External"/><Relationship Id="rId38" Type="http://schemas.openxmlformats.org/officeDocument/2006/relationships/hyperlink" Target="https://podminky.urs.cz/item/CS_URS_2022_02/762341210" TargetMode="External"/><Relationship Id="rId39" Type="http://schemas.openxmlformats.org/officeDocument/2006/relationships/hyperlink" Target="https://podminky.urs.cz/item/CS_URS_2022_02/762395000" TargetMode="External"/><Relationship Id="rId40" Type="http://schemas.openxmlformats.org/officeDocument/2006/relationships/hyperlink" Target="https://podminky.urs.cz/item/CS_URS_2022_02/762951002" TargetMode="External"/><Relationship Id="rId41" Type="http://schemas.openxmlformats.org/officeDocument/2006/relationships/hyperlink" Target="https://podminky.urs.cz/item/CS_URS_2022_02/762953002" TargetMode="External"/><Relationship Id="rId42" Type="http://schemas.openxmlformats.org/officeDocument/2006/relationships/hyperlink" Target="https://podminky.urs.cz/item/CS_URS_2022_02/762953801" TargetMode="External"/><Relationship Id="rId43" Type="http://schemas.openxmlformats.org/officeDocument/2006/relationships/hyperlink" Target="https://podminky.urs.cz/item/CS_URS_2022_02/762953811" TargetMode="External"/><Relationship Id="rId44" Type="http://schemas.openxmlformats.org/officeDocument/2006/relationships/hyperlink" Target="https://podminky.urs.cz/item/CS_URS_2022_02/998762103" TargetMode="External"/><Relationship Id="rId45" Type="http://schemas.openxmlformats.org/officeDocument/2006/relationships/hyperlink" Target="https://podminky.urs.cz/item/CS_URS_2022_02/764001821" TargetMode="External"/><Relationship Id="rId46" Type="http://schemas.openxmlformats.org/officeDocument/2006/relationships/hyperlink" Target="https://podminky.urs.cz/item/CS_URS_2022_02/764004803" TargetMode="External"/><Relationship Id="rId47" Type="http://schemas.openxmlformats.org/officeDocument/2006/relationships/hyperlink" Target="https://podminky.urs.cz/item/CS_URS_2022_02/764501103" TargetMode="External"/><Relationship Id="rId48" Type="http://schemas.openxmlformats.org/officeDocument/2006/relationships/hyperlink" Target="https://podminky.urs.cz/item/CS_URS_2022_02/998764203" TargetMode="External"/><Relationship Id="rId49" Type="http://schemas.openxmlformats.org/officeDocument/2006/relationships/hyperlink" Target="https://podminky.urs.cz/item/CS_URS_2022_02/998767203" TargetMode="External"/><Relationship Id="rId5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622131121" TargetMode="External"/><Relationship Id="rId2" Type="http://schemas.openxmlformats.org/officeDocument/2006/relationships/hyperlink" Target="https://podminky.urs.cz/item/CS_URS_2022_02/622211011" TargetMode="External"/><Relationship Id="rId3" Type="http://schemas.openxmlformats.org/officeDocument/2006/relationships/hyperlink" Target="https://podminky.urs.cz/item/CS_URS_2022_02/622211021" TargetMode="External"/><Relationship Id="rId4" Type="http://schemas.openxmlformats.org/officeDocument/2006/relationships/hyperlink" Target="https://podminky.urs.cz/item/CS_URS_2022_02/622251101" TargetMode="External"/><Relationship Id="rId5" Type="http://schemas.openxmlformats.org/officeDocument/2006/relationships/hyperlink" Target="https://podminky.urs.cz/item/CS_URS_2022_02/622151001" TargetMode="External"/><Relationship Id="rId6" Type="http://schemas.openxmlformats.org/officeDocument/2006/relationships/hyperlink" Target="https://podminky.urs.cz/item/CS_URS_2022_02/622531012" TargetMode="External"/><Relationship Id="rId7" Type="http://schemas.openxmlformats.org/officeDocument/2006/relationships/hyperlink" Target="https://podminky.urs.cz/item/CS_URS_2022_02/941211112" TargetMode="External"/><Relationship Id="rId8" Type="http://schemas.openxmlformats.org/officeDocument/2006/relationships/hyperlink" Target="https://podminky.urs.cz/item/CS_URS_2022_02/941211211" TargetMode="External"/><Relationship Id="rId9" Type="http://schemas.openxmlformats.org/officeDocument/2006/relationships/hyperlink" Target="https://podminky.urs.cz/item/CS_URS_2022_02/941211812" TargetMode="External"/><Relationship Id="rId10" Type="http://schemas.openxmlformats.org/officeDocument/2006/relationships/hyperlink" Target="https://podminky.urs.cz/item/CS_URS_2022_02/944511111" TargetMode="External"/><Relationship Id="rId11" Type="http://schemas.openxmlformats.org/officeDocument/2006/relationships/hyperlink" Target="https://podminky.urs.cz/item/CS_URS_2022_02/944511211" TargetMode="External"/><Relationship Id="rId12" Type="http://schemas.openxmlformats.org/officeDocument/2006/relationships/hyperlink" Target="https://podminky.urs.cz/item/CS_URS_2022_02/944511811" TargetMode="External"/><Relationship Id="rId13" Type="http://schemas.openxmlformats.org/officeDocument/2006/relationships/hyperlink" Target="https://podminky.urs.cz/item/CS_URS_2022_02/966080101" TargetMode="External"/><Relationship Id="rId14" Type="http://schemas.openxmlformats.org/officeDocument/2006/relationships/hyperlink" Target="https://podminky.urs.cz/item/CS_URS_2022_02/966080103" TargetMode="External"/><Relationship Id="rId15" Type="http://schemas.openxmlformats.org/officeDocument/2006/relationships/hyperlink" Target="https://podminky.urs.cz/item/CS_URS_2022_02/997013215" TargetMode="External"/><Relationship Id="rId16" Type="http://schemas.openxmlformats.org/officeDocument/2006/relationships/hyperlink" Target="https://podminky.urs.cz/item/CS_URS_2022_02/997013501" TargetMode="External"/><Relationship Id="rId17" Type="http://schemas.openxmlformats.org/officeDocument/2006/relationships/hyperlink" Target="https://podminky.urs.cz/item/CS_URS_2022_02/997013509" TargetMode="External"/><Relationship Id="rId18" Type="http://schemas.openxmlformats.org/officeDocument/2006/relationships/hyperlink" Target="https://podminky.urs.cz/item/CS_URS_2022_02/997013631" TargetMode="External"/><Relationship Id="rId19" Type="http://schemas.openxmlformats.org/officeDocument/2006/relationships/hyperlink" Target="https://podminky.urs.cz/item/CS_URS_2022_02/997013811" TargetMode="External"/><Relationship Id="rId20" Type="http://schemas.openxmlformats.org/officeDocument/2006/relationships/hyperlink" Target="https://podminky.urs.cz/item/CS_URS_2022_02/997013813" TargetMode="External"/><Relationship Id="rId21" Type="http://schemas.openxmlformats.org/officeDocument/2006/relationships/hyperlink" Target="https://podminky.urs.cz/item/CS_URS_2022_02/997013814" TargetMode="External"/><Relationship Id="rId22" Type="http://schemas.openxmlformats.org/officeDocument/2006/relationships/hyperlink" Target="https://podminky.urs.cz/item/CS_URS_2022_02/998018003" TargetMode="External"/><Relationship Id="rId23" Type="http://schemas.openxmlformats.org/officeDocument/2006/relationships/hyperlink" Target="https://podminky.urs.cz/item/CS_URS_2022_02/712363803" TargetMode="External"/><Relationship Id="rId24" Type="http://schemas.openxmlformats.org/officeDocument/2006/relationships/hyperlink" Target="https://podminky.urs.cz/item/CS_URS_2022_02/712311101" TargetMode="External"/><Relationship Id="rId25" Type="http://schemas.openxmlformats.org/officeDocument/2006/relationships/hyperlink" Target="https://podminky.urs.cz/item/CS_URS_2022_02/712341559" TargetMode="External"/><Relationship Id="rId26" Type="http://schemas.openxmlformats.org/officeDocument/2006/relationships/hyperlink" Target="https://podminky.urs.cz/item/CS_URS_2022_02/712391171" TargetMode="External"/><Relationship Id="rId27" Type="http://schemas.openxmlformats.org/officeDocument/2006/relationships/hyperlink" Target="https://podminky.urs.cz/item/CS_URS_2022_02/998712103" TargetMode="External"/><Relationship Id="rId28" Type="http://schemas.openxmlformats.org/officeDocument/2006/relationships/hyperlink" Target="https://podminky.urs.cz/item/CS_URS_2022_02/713140813" TargetMode="External"/><Relationship Id="rId29" Type="http://schemas.openxmlformats.org/officeDocument/2006/relationships/hyperlink" Target="https://podminky.urs.cz/item/CS_URS_2022_02/713130851" TargetMode="External"/><Relationship Id="rId30" Type="http://schemas.openxmlformats.org/officeDocument/2006/relationships/hyperlink" Target="https://podminky.urs.cz/item/CS_URS_2022_02/713131143" TargetMode="External"/><Relationship Id="rId31" Type="http://schemas.openxmlformats.org/officeDocument/2006/relationships/hyperlink" Target="https://podminky.urs.cz/item/CS_URS_2022_02/713131143" TargetMode="External"/><Relationship Id="rId32" Type="http://schemas.openxmlformats.org/officeDocument/2006/relationships/hyperlink" Target="https://podminky.urs.cz/item/CS_URS_2022_02/713140863" TargetMode="External"/><Relationship Id="rId33" Type="http://schemas.openxmlformats.org/officeDocument/2006/relationships/hyperlink" Target="https://podminky.urs.cz/item/CS_URS_2022_02/713141335" TargetMode="External"/><Relationship Id="rId34" Type="http://schemas.openxmlformats.org/officeDocument/2006/relationships/hyperlink" Target="https://podminky.urs.cz/item/CS_URS_2022_02/713141351" TargetMode="External"/><Relationship Id="rId35" Type="http://schemas.openxmlformats.org/officeDocument/2006/relationships/hyperlink" Target="https://podminky.urs.cz/item/CS_URS_2022_02/998713103" TargetMode="External"/><Relationship Id="rId36" Type="http://schemas.openxmlformats.org/officeDocument/2006/relationships/hyperlink" Target="https://podminky.urs.cz/item/CS_URS_2022_02/762083111" TargetMode="External"/><Relationship Id="rId37" Type="http://schemas.openxmlformats.org/officeDocument/2006/relationships/hyperlink" Target="https://podminky.urs.cz/item/CS_URS_2022_02/762341811" TargetMode="External"/><Relationship Id="rId38" Type="http://schemas.openxmlformats.org/officeDocument/2006/relationships/hyperlink" Target="https://podminky.urs.cz/item/CS_URS_2022_02/762341210" TargetMode="External"/><Relationship Id="rId39" Type="http://schemas.openxmlformats.org/officeDocument/2006/relationships/hyperlink" Target="https://podminky.urs.cz/item/CS_URS_2022_02/762395000" TargetMode="External"/><Relationship Id="rId40" Type="http://schemas.openxmlformats.org/officeDocument/2006/relationships/hyperlink" Target="https://podminky.urs.cz/item/CS_URS_2022_02/762951002" TargetMode="External"/><Relationship Id="rId41" Type="http://schemas.openxmlformats.org/officeDocument/2006/relationships/hyperlink" Target="https://podminky.urs.cz/item/CS_URS_2022_02/762953002" TargetMode="External"/><Relationship Id="rId42" Type="http://schemas.openxmlformats.org/officeDocument/2006/relationships/hyperlink" Target="https://podminky.urs.cz/item/CS_URS_2022_02/762953801" TargetMode="External"/><Relationship Id="rId43" Type="http://schemas.openxmlformats.org/officeDocument/2006/relationships/hyperlink" Target="https://podminky.urs.cz/item/CS_URS_2022_02/762953811" TargetMode="External"/><Relationship Id="rId44" Type="http://schemas.openxmlformats.org/officeDocument/2006/relationships/hyperlink" Target="https://podminky.urs.cz/item/CS_URS_2022_02/998762103" TargetMode="External"/><Relationship Id="rId45" Type="http://schemas.openxmlformats.org/officeDocument/2006/relationships/hyperlink" Target="https://podminky.urs.cz/item/CS_URS_2022_02/998764203" TargetMode="External"/><Relationship Id="rId46" Type="http://schemas.openxmlformats.org/officeDocument/2006/relationships/hyperlink" Target="https://podminky.urs.cz/item/CS_URS_2022_02/998767203" TargetMode="External"/><Relationship Id="rId4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622131121" TargetMode="External"/><Relationship Id="rId2" Type="http://schemas.openxmlformats.org/officeDocument/2006/relationships/hyperlink" Target="https://podminky.urs.cz/item/CS_URS_2022_02/622211011" TargetMode="External"/><Relationship Id="rId3" Type="http://schemas.openxmlformats.org/officeDocument/2006/relationships/hyperlink" Target="https://podminky.urs.cz/item/CS_URS_2022_02/622211021" TargetMode="External"/><Relationship Id="rId4" Type="http://schemas.openxmlformats.org/officeDocument/2006/relationships/hyperlink" Target="https://podminky.urs.cz/item/CS_URS_2022_02/622251101" TargetMode="External"/><Relationship Id="rId5" Type="http://schemas.openxmlformats.org/officeDocument/2006/relationships/hyperlink" Target="https://podminky.urs.cz/item/CS_URS_2022_02/622151001" TargetMode="External"/><Relationship Id="rId6" Type="http://schemas.openxmlformats.org/officeDocument/2006/relationships/hyperlink" Target="https://podminky.urs.cz/item/CS_URS_2022_02/622531012" TargetMode="External"/><Relationship Id="rId7" Type="http://schemas.openxmlformats.org/officeDocument/2006/relationships/hyperlink" Target="https://podminky.urs.cz/item/CS_URS_2022_02/941211112" TargetMode="External"/><Relationship Id="rId8" Type="http://schemas.openxmlformats.org/officeDocument/2006/relationships/hyperlink" Target="https://podminky.urs.cz/item/CS_URS_2022_02/941211211" TargetMode="External"/><Relationship Id="rId9" Type="http://schemas.openxmlformats.org/officeDocument/2006/relationships/hyperlink" Target="https://podminky.urs.cz/item/CS_URS_2022_02/941211812" TargetMode="External"/><Relationship Id="rId10" Type="http://schemas.openxmlformats.org/officeDocument/2006/relationships/hyperlink" Target="https://podminky.urs.cz/item/CS_URS_2022_02/944511111" TargetMode="External"/><Relationship Id="rId11" Type="http://schemas.openxmlformats.org/officeDocument/2006/relationships/hyperlink" Target="https://podminky.urs.cz/item/CS_URS_2022_02/944511211" TargetMode="External"/><Relationship Id="rId12" Type="http://schemas.openxmlformats.org/officeDocument/2006/relationships/hyperlink" Target="https://podminky.urs.cz/item/CS_URS_2022_02/944511811" TargetMode="External"/><Relationship Id="rId13" Type="http://schemas.openxmlformats.org/officeDocument/2006/relationships/hyperlink" Target="https://podminky.urs.cz/item/CS_URS_2022_02/966080101" TargetMode="External"/><Relationship Id="rId14" Type="http://schemas.openxmlformats.org/officeDocument/2006/relationships/hyperlink" Target="https://podminky.urs.cz/item/CS_URS_2022_02/966080103" TargetMode="External"/><Relationship Id="rId15" Type="http://schemas.openxmlformats.org/officeDocument/2006/relationships/hyperlink" Target="https://podminky.urs.cz/item/CS_URS_2022_02/997013215" TargetMode="External"/><Relationship Id="rId16" Type="http://schemas.openxmlformats.org/officeDocument/2006/relationships/hyperlink" Target="https://podminky.urs.cz/item/CS_URS_2022_02/997013501" TargetMode="External"/><Relationship Id="rId17" Type="http://schemas.openxmlformats.org/officeDocument/2006/relationships/hyperlink" Target="https://podminky.urs.cz/item/CS_URS_2022_02/997013509" TargetMode="External"/><Relationship Id="rId18" Type="http://schemas.openxmlformats.org/officeDocument/2006/relationships/hyperlink" Target="https://podminky.urs.cz/item/CS_URS_2022_02/997013631" TargetMode="External"/><Relationship Id="rId19" Type="http://schemas.openxmlformats.org/officeDocument/2006/relationships/hyperlink" Target="https://podminky.urs.cz/item/CS_URS_2022_02/997013811" TargetMode="External"/><Relationship Id="rId20" Type="http://schemas.openxmlformats.org/officeDocument/2006/relationships/hyperlink" Target="https://podminky.urs.cz/item/CS_URS_2022_02/997013813" TargetMode="External"/><Relationship Id="rId21" Type="http://schemas.openxmlformats.org/officeDocument/2006/relationships/hyperlink" Target="https://podminky.urs.cz/item/CS_URS_2022_02/997013814" TargetMode="External"/><Relationship Id="rId22" Type="http://schemas.openxmlformats.org/officeDocument/2006/relationships/hyperlink" Target="https://podminky.urs.cz/item/CS_URS_2022_02/998018003" TargetMode="External"/><Relationship Id="rId23" Type="http://schemas.openxmlformats.org/officeDocument/2006/relationships/hyperlink" Target="https://podminky.urs.cz/item/CS_URS_2022_02/712363803" TargetMode="External"/><Relationship Id="rId24" Type="http://schemas.openxmlformats.org/officeDocument/2006/relationships/hyperlink" Target="https://podminky.urs.cz/item/CS_URS_2022_02/712311101" TargetMode="External"/><Relationship Id="rId25" Type="http://schemas.openxmlformats.org/officeDocument/2006/relationships/hyperlink" Target="https://podminky.urs.cz/item/CS_URS_2022_02/712341559" TargetMode="External"/><Relationship Id="rId26" Type="http://schemas.openxmlformats.org/officeDocument/2006/relationships/hyperlink" Target="https://podminky.urs.cz/item/CS_URS_2022_02/712391171" TargetMode="External"/><Relationship Id="rId27" Type="http://schemas.openxmlformats.org/officeDocument/2006/relationships/hyperlink" Target="https://podminky.urs.cz/item/CS_URS_2022_02/998712103" TargetMode="External"/><Relationship Id="rId28" Type="http://schemas.openxmlformats.org/officeDocument/2006/relationships/hyperlink" Target="https://podminky.urs.cz/item/CS_URS_2022_02/713140813" TargetMode="External"/><Relationship Id="rId29" Type="http://schemas.openxmlformats.org/officeDocument/2006/relationships/hyperlink" Target="https://podminky.urs.cz/item/CS_URS_2022_02/713130851" TargetMode="External"/><Relationship Id="rId30" Type="http://schemas.openxmlformats.org/officeDocument/2006/relationships/hyperlink" Target="https://podminky.urs.cz/item/CS_URS_2022_02/713131143" TargetMode="External"/><Relationship Id="rId31" Type="http://schemas.openxmlformats.org/officeDocument/2006/relationships/hyperlink" Target="https://podminky.urs.cz/item/CS_URS_2022_02/713131143" TargetMode="External"/><Relationship Id="rId32" Type="http://schemas.openxmlformats.org/officeDocument/2006/relationships/hyperlink" Target="https://podminky.urs.cz/item/CS_URS_2022_02/713140863" TargetMode="External"/><Relationship Id="rId33" Type="http://schemas.openxmlformats.org/officeDocument/2006/relationships/hyperlink" Target="https://podminky.urs.cz/item/CS_URS_2022_02/713141335" TargetMode="External"/><Relationship Id="rId34" Type="http://schemas.openxmlformats.org/officeDocument/2006/relationships/hyperlink" Target="https://podminky.urs.cz/item/CS_URS_2022_02/713141351" TargetMode="External"/><Relationship Id="rId35" Type="http://schemas.openxmlformats.org/officeDocument/2006/relationships/hyperlink" Target="https://podminky.urs.cz/item/CS_URS_2022_02/998713103" TargetMode="External"/><Relationship Id="rId36" Type="http://schemas.openxmlformats.org/officeDocument/2006/relationships/hyperlink" Target="https://podminky.urs.cz/item/CS_URS_2022_02/762083111" TargetMode="External"/><Relationship Id="rId37" Type="http://schemas.openxmlformats.org/officeDocument/2006/relationships/hyperlink" Target="https://podminky.urs.cz/item/CS_URS_2022_02/762341811" TargetMode="External"/><Relationship Id="rId38" Type="http://schemas.openxmlformats.org/officeDocument/2006/relationships/hyperlink" Target="https://podminky.urs.cz/item/CS_URS_2022_02/762341210" TargetMode="External"/><Relationship Id="rId39" Type="http://schemas.openxmlformats.org/officeDocument/2006/relationships/hyperlink" Target="https://podminky.urs.cz/item/CS_URS_2022_02/762395000" TargetMode="External"/><Relationship Id="rId40" Type="http://schemas.openxmlformats.org/officeDocument/2006/relationships/hyperlink" Target="https://podminky.urs.cz/item/CS_URS_2022_02/762951002" TargetMode="External"/><Relationship Id="rId41" Type="http://schemas.openxmlformats.org/officeDocument/2006/relationships/hyperlink" Target="https://podminky.urs.cz/item/CS_URS_2022_02/762953002" TargetMode="External"/><Relationship Id="rId42" Type="http://schemas.openxmlformats.org/officeDocument/2006/relationships/hyperlink" Target="https://podminky.urs.cz/item/CS_URS_2022_02/762953801" TargetMode="External"/><Relationship Id="rId43" Type="http://schemas.openxmlformats.org/officeDocument/2006/relationships/hyperlink" Target="https://podminky.urs.cz/item/CS_URS_2022_02/762953811" TargetMode="External"/><Relationship Id="rId44" Type="http://schemas.openxmlformats.org/officeDocument/2006/relationships/hyperlink" Target="https://podminky.urs.cz/item/CS_URS_2022_02/998762103" TargetMode="External"/><Relationship Id="rId45" Type="http://schemas.openxmlformats.org/officeDocument/2006/relationships/hyperlink" Target="https://podminky.urs.cz/item/CS_URS_2022_02/998764203" TargetMode="External"/><Relationship Id="rId46" Type="http://schemas.openxmlformats.org/officeDocument/2006/relationships/hyperlink" Target="https://podminky.urs.cz/item/CS_URS_2022_02/998767203" TargetMode="External"/><Relationship Id="rId4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622131121" TargetMode="External"/><Relationship Id="rId2" Type="http://schemas.openxmlformats.org/officeDocument/2006/relationships/hyperlink" Target="https://podminky.urs.cz/item/CS_URS_2022_02/622211011" TargetMode="External"/><Relationship Id="rId3" Type="http://schemas.openxmlformats.org/officeDocument/2006/relationships/hyperlink" Target="https://podminky.urs.cz/item/CS_URS_2022_02/622211021" TargetMode="External"/><Relationship Id="rId4" Type="http://schemas.openxmlformats.org/officeDocument/2006/relationships/hyperlink" Target="https://podminky.urs.cz/item/CS_URS_2022_02/622251101" TargetMode="External"/><Relationship Id="rId5" Type="http://schemas.openxmlformats.org/officeDocument/2006/relationships/hyperlink" Target="https://podminky.urs.cz/item/CS_URS_2022_02/622151001" TargetMode="External"/><Relationship Id="rId6" Type="http://schemas.openxmlformats.org/officeDocument/2006/relationships/hyperlink" Target="https://podminky.urs.cz/item/CS_URS_2022_02/622531012" TargetMode="External"/><Relationship Id="rId7" Type="http://schemas.openxmlformats.org/officeDocument/2006/relationships/hyperlink" Target="https://podminky.urs.cz/item/CS_URS_2022_02/941211112" TargetMode="External"/><Relationship Id="rId8" Type="http://schemas.openxmlformats.org/officeDocument/2006/relationships/hyperlink" Target="https://podminky.urs.cz/item/CS_URS_2022_02/941211211" TargetMode="External"/><Relationship Id="rId9" Type="http://schemas.openxmlformats.org/officeDocument/2006/relationships/hyperlink" Target="https://podminky.urs.cz/item/CS_URS_2022_02/941211812" TargetMode="External"/><Relationship Id="rId10" Type="http://schemas.openxmlformats.org/officeDocument/2006/relationships/hyperlink" Target="https://podminky.urs.cz/item/CS_URS_2022_02/944511111" TargetMode="External"/><Relationship Id="rId11" Type="http://schemas.openxmlformats.org/officeDocument/2006/relationships/hyperlink" Target="https://podminky.urs.cz/item/CS_URS_2022_02/944511211" TargetMode="External"/><Relationship Id="rId12" Type="http://schemas.openxmlformats.org/officeDocument/2006/relationships/hyperlink" Target="https://podminky.urs.cz/item/CS_URS_2022_02/944511811" TargetMode="External"/><Relationship Id="rId13" Type="http://schemas.openxmlformats.org/officeDocument/2006/relationships/hyperlink" Target="https://podminky.urs.cz/item/CS_URS_2022_02/966080101" TargetMode="External"/><Relationship Id="rId14" Type="http://schemas.openxmlformats.org/officeDocument/2006/relationships/hyperlink" Target="https://podminky.urs.cz/item/CS_URS_2022_02/966080103" TargetMode="External"/><Relationship Id="rId15" Type="http://schemas.openxmlformats.org/officeDocument/2006/relationships/hyperlink" Target="https://podminky.urs.cz/item/CS_URS_2022_02/997013215" TargetMode="External"/><Relationship Id="rId16" Type="http://schemas.openxmlformats.org/officeDocument/2006/relationships/hyperlink" Target="https://podminky.urs.cz/item/CS_URS_2022_02/997013501" TargetMode="External"/><Relationship Id="rId17" Type="http://schemas.openxmlformats.org/officeDocument/2006/relationships/hyperlink" Target="https://podminky.urs.cz/item/CS_URS_2022_02/997013509" TargetMode="External"/><Relationship Id="rId18" Type="http://schemas.openxmlformats.org/officeDocument/2006/relationships/hyperlink" Target="https://podminky.urs.cz/item/CS_URS_2022_02/997013631" TargetMode="External"/><Relationship Id="rId19" Type="http://schemas.openxmlformats.org/officeDocument/2006/relationships/hyperlink" Target="https://podminky.urs.cz/item/CS_URS_2022_02/997013811" TargetMode="External"/><Relationship Id="rId20" Type="http://schemas.openxmlformats.org/officeDocument/2006/relationships/hyperlink" Target="https://podminky.urs.cz/item/CS_URS_2022_02/997013813" TargetMode="External"/><Relationship Id="rId21" Type="http://schemas.openxmlformats.org/officeDocument/2006/relationships/hyperlink" Target="https://podminky.urs.cz/item/CS_URS_2022_02/997013814" TargetMode="External"/><Relationship Id="rId22" Type="http://schemas.openxmlformats.org/officeDocument/2006/relationships/hyperlink" Target="https://podminky.urs.cz/item/CS_URS_2022_02/998018003" TargetMode="External"/><Relationship Id="rId23" Type="http://schemas.openxmlformats.org/officeDocument/2006/relationships/hyperlink" Target="https://podminky.urs.cz/item/CS_URS_2022_02/712363803" TargetMode="External"/><Relationship Id="rId24" Type="http://schemas.openxmlformats.org/officeDocument/2006/relationships/hyperlink" Target="https://podminky.urs.cz/item/CS_URS_2022_02/712311101" TargetMode="External"/><Relationship Id="rId25" Type="http://schemas.openxmlformats.org/officeDocument/2006/relationships/hyperlink" Target="https://podminky.urs.cz/item/CS_URS_2022_02/712341559" TargetMode="External"/><Relationship Id="rId26" Type="http://schemas.openxmlformats.org/officeDocument/2006/relationships/hyperlink" Target="https://podminky.urs.cz/item/CS_URS_2022_02/712391171" TargetMode="External"/><Relationship Id="rId27" Type="http://schemas.openxmlformats.org/officeDocument/2006/relationships/hyperlink" Target="https://podminky.urs.cz/item/CS_URS_2022_02/998712103" TargetMode="External"/><Relationship Id="rId28" Type="http://schemas.openxmlformats.org/officeDocument/2006/relationships/hyperlink" Target="https://podminky.urs.cz/item/CS_URS_2022_02/713140813" TargetMode="External"/><Relationship Id="rId29" Type="http://schemas.openxmlformats.org/officeDocument/2006/relationships/hyperlink" Target="https://podminky.urs.cz/item/CS_URS_2022_02/713130851" TargetMode="External"/><Relationship Id="rId30" Type="http://schemas.openxmlformats.org/officeDocument/2006/relationships/hyperlink" Target="https://podminky.urs.cz/item/CS_URS_2022_02/713131143" TargetMode="External"/><Relationship Id="rId31" Type="http://schemas.openxmlformats.org/officeDocument/2006/relationships/hyperlink" Target="https://podminky.urs.cz/item/CS_URS_2022_02/713131143" TargetMode="External"/><Relationship Id="rId32" Type="http://schemas.openxmlformats.org/officeDocument/2006/relationships/hyperlink" Target="https://podminky.urs.cz/item/CS_URS_2022_02/713140863" TargetMode="External"/><Relationship Id="rId33" Type="http://schemas.openxmlformats.org/officeDocument/2006/relationships/hyperlink" Target="https://podminky.urs.cz/item/CS_URS_2022_02/713141335" TargetMode="External"/><Relationship Id="rId34" Type="http://schemas.openxmlformats.org/officeDocument/2006/relationships/hyperlink" Target="https://podminky.urs.cz/item/CS_URS_2022_02/713141351" TargetMode="External"/><Relationship Id="rId35" Type="http://schemas.openxmlformats.org/officeDocument/2006/relationships/hyperlink" Target="https://podminky.urs.cz/item/CS_URS_2022_02/998713103" TargetMode="External"/><Relationship Id="rId36" Type="http://schemas.openxmlformats.org/officeDocument/2006/relationships/hyperlink" Target="https://podminky.urs.cz/item/CS_URS_2022_02/762083111" TargetMode="External"/><Relationship Id="rId37" Type="http://schemas.openxmlformats.org/officeDocument/2006/relationships/hyperlink" Target="https://podminky.urs.cz/item/CS_URS_2022_02/762341811" TargetMode="External"/><Relationship Id="rId38" Type="http://schemas.openxmlformats.org/officeDocument/2006/relationships/hyperlink" Target="https://podminky.urs.cz/item/CS_URS_2022_02/762341210" TargetMode="External"/><Relationship Id="rId39" Type="http://schemas.openxmlformats.org/officeDocument/2006/relationships/hyperlink" Target="https://podminky.urs.cz/item/CS_URS_2022_02/762395000" TargetMode="External"/><Relationship Id="rId40" Type="http://schemas.openxmlformats.org/officeDocument/2006/relationships/hyperlink" Target="https://podminky.urs.cz/item/CS_URS_2022_02/762951002" TargetMode="External"/><Relationship Id="rId41" Type="http://schemas.openxmlformats.org/officeDocument/2006/relationships/hyperlink" Target="https://podminky.urs.cz/item/CS_URS_2022_02/762953002" TargetMode="External"/><Relationship Id="rId42" Type="http://schemas.openxmlformats.org/officeDocument/2006/relationships/hyperlink" Target="https://podminky.urs.cz/item/CS_URS_2022_02/762953801" TargetMode="External"/><Relationship Id="rId43" Type="http://schemas.openxmlformats.org/officeDocument/2006/relationships/hyperlink" Target="https://podminky.urs.cz/item/CS_URS_2022_02/762953811" TargetMode="External"/><Relationship Id="rId44" Type="http://schemas.openxmlformats.org/officeDocument/2006/relationships/hyperlink" Target="https://podminky.urs.cz/item/CS_URS_2022_02/998762103" TargetMode="External"/><Relationship Id="rId45" Type="http://schemas.openxmlformats.org/officeDocument/2006/relationships/hyperlink" Target="https://podminky.urs.cz/item/CS_URS_2022_02/764001821" TargetMode="External"/><Relationship Id="rId46" Type="http://schemas.openxmlformats.org/officeDocument/2006/relationships/hyperlink" Target="https://podminky.urs.cz/item/CS_URS_2022_02/764004803" TargetMode="External"/><Relationship Id="rId47" Type="http://schemas.openxmlformats.org/officeDocument/2006/relationships/hyperlink" Target="https://podminky.urs.cz/item/CS_URS_2022_02/764501103" TargetMode="External"/><Relationship Id="rId48" Type="http://schemas.openxmlformats.org/officeDocument/2006/relationships/hyperlink" Target="https://podminky.urs.cz/item/CS_URS_2022_02/998764203" TargetMode="External"/><Relationship Id="rId49" Type="http://schemas.openxmlformats.org/officeDocument/2006/relationships/hyperlink" Target="https://podminky.urs.cz/item/CS_URS_2022_02/998767203" TargetMode="External"/><Relationship Id="rId5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622131121" TargetMode="External"/><Relationship Id="rId2" Type="http://schemas.openxmlformats.org/officeDocument/2006/relationships/hyperlink" Target="https://podminky.urs.cz/item/CS_URS_2022_02/622211011" TargetMode="External"/><Relationship Id="rId3" Type="http://schemas.openxmlformats.org/officeDocument/2006/relationships/hyperlink" Target="https://podminky.urs.cz/item/CS_URS_2022_02/622211021" TargetMode="External"/><Relationship Id="rId4" Type="http://schemas.openxmlformats.org/officeDocument/2006/relationships/hyperlink" Target="https://podminky.urs.cz/item/CS_URS_2022_02/622251101" TargetMode="External"/><Relationship Id="rId5" Type="http://schemas.openxmlformats.org/officeDocument/2006/relationships/hyperlink" Target="https://podminky.urs.cz/item/CS_URS_2022_02/622151001" TargetMode="External"/><Relationship Id="rId6" Type="http://schemas.openxmlformats.org/officeDocument/2006/relationships/hyperlink" Target="https://podminky.urs.cz/item/CS_URS_2022_02/622531012" TargetMode="External"/><Relationship Id="rId7" Type="http://schemas.openxmlformats.org/officeDocument/2006/relationships/hyperlink" Target="https://podminky.urs.cz/item/CS_URS_2022_02/941211112" TargetMode="External"/><Relationship Id="rId8" Type="http://schemas.openxmlformats.org/officeDocument/2006/relationships/hyperlink" Target="https://podminky.urs.cz/item/CS_URS_2022_02/941211211" TargetMode="External"/><Relationship Id="rId9" Type="http://schemas.openxmlformats.org/officeDocument/2006/relationships/hyperlink" Target="https://podminky.urs.cz/item/CS_URS_2022_02/941211812" TargetMode="External"/><Relationship Id="rId10" Type="http://schemas.openxmlformats.org/officeDocument/2006/relationships/hyperlink" Target="https://podminky.urs.cz/item/CS_URS_2022_02/944511111" TargetMode="External"/><Relationship Id="rId11" Type="http://schemas.openxmlformats.org/officeDocument/2006/relationships/hyperlink" Target="https://podminky.urs.cz/item/CS_URS_2022_02/944511211" TargetMode="External"/><Relationship Id="rId12" Type="http://schemas.openxmlformats.org/officeDocument/2006/relationships/hyperlink" Target="https://podminky.urs.cz/item/CS_URS_2022_02/944511811" TargetMode="External"/><Relationship Id="rId13" Type="http://schemas.openxmlformats.org/officeDocument/2006/relationships/hyperlink" Target="https://podminky.urs.cz/item/CS_URS_2022_02/966080101" TargetMode="External"/><Relationship Id="rId14" Type="http://schemas.openxmlformats.org/officeDocument/2006/relationships/hyperlink" Target="https://podminky.urs.cz/item/CS_URS_2022_02/966080103" TargetMode="External"/><Relationship Id="rId15" Type="http://schemas.openxmlformats.org/officeDocument/2006/relationships/hyperlink" Target="https://podminky.urs.cz/item/CS_URS_2022_02/997013215" TargetMode="External"/><Relationship Id="rId16" Type="http://schemas.openxmlformats.org/officeDocument/2006/relationships/hyperlink" Target="https://podminky.urs.cz/item/CS_URS_2022_02/997013501" TargetMode="External"/><Relationship Id="rId17" Type="http://schemas.openxmlformats.org/officeDocument/2006/relationships/hyperlink" Target="https://podminky.urs.cz/item/CS_URS_2022_02/997013509" TargetMode="External"/><Relationship Id="rId18" Type="http://schemas.openxmlformats.org/officeDocument/2006/relationships/hyperlink" Target="https://podminky.urs.cz/item/CS_URS_2022_02/997013631" TargetMode="External"/><Relationship Id="rId19" Type="http://schemas.openxmlformats.org/officeDocument/2006/relationships/hyperlink" Target="https://podminky.urs.cz/item/CS_URS_2022_02/997013811" TargetMode="External"/><Relationship Id="rId20" Type="http://schemas.openxmlformats.org/officeDocument/2006/relationships/hyperlink" Target="https://podminky.urs.cz/item/CS_URS_2022_02/997013813" TargetMode="External"/><Relationship Id="rId21" Type="http://schemas.openxmlformats.org/officeDocument/2006/relationships/hyperlink" Target="https://podminky.urs.cz/item/CS_URS_2022_02/997013814" TargetMode="External"/><Relationship Id="rId22" Type="http://schemas.openxmlformats.org/officeDocument/2006/relationships/hyperlink" Target="https://podminky.urs.cz/item/CS_URS_2022_02/998018003" TargetMode="External"/><Relationship Id="rId23" Type="http://schemas.openxmlformats.org/officeDocument/2006/relationships/hyperlink" Target="https://podminky.urs.cz/item/CS_URS_2022_02/712363803" TargetMode="External"/><Relationship Id="rId24" Type="http://schemas.openxmlformats.org/officeDocument/2006/relationships/hyperlink" Target="https://podminky.urs.cz/item/CS_URS_2022_02/712311101" TargetMode="External"/><Relationship Id="rId25" Type="http://schemas.openxmlformats.org/officeDocument/2006/relationships/hyperlink" Target="https://podminky.urs.cz/item/CS_URS_2022_02/712341559" TargetMode="External"/><Relationship Id="rId26" Type="http://schemas.openxmlformats.org/officeDocument/2006/relationships/hyperlink" Target="https://podminky.urs.cz/item/CS_URS_2022_02/712391171" TargetMode="External"/><Relationship Id="rId27" Type="http://schemas.openxmlformats.org/officeDocument/2006/relationships/hyperlink" Target="https://podminky.urs.cz/item/CS_URS_2022_02/998712103" TargetMode="External"/><Relationship Id="rId28" Type="http://schemas.openxmlformats.org/officeDocument/2006/relationships/hyperlink" Target="https://podminky.urs.cz/item/CS_URS_2022_02/713140813" TargetMode="External"/><Relationship Id="rId29" Type="http://schemas.openxmlformats.org/officeDocument/2006/relationships/hyperlink" Target="https://podminky.urs.cz/item/CS_URS_2022_02/713130851" TargetMode="External"/><Relationship Id="rId30" Type="http://schemas.openxmlformats.org/officeDocument/2006/relationships/hyperlink" Target="https://podminky.urs.cz/item/CS_URS_2022_02/713131143" TargetMode="External"/><Relationship Id="rId31" Type="http://schemas.openxmlformats.org/officeDocument/2006/relationships/hyperlink" Target="https://podminky.urs.cz/item/CS_URS_2022_02/713131143" TargetMode="External"/><Relationship Id="rId32" Type="http://schemas.openxmlformats.org/officeDocument/2006/relationships/hyperlink" Target="https://podminky.urs.cz/item/CS_URS_2022_02/713140863" TargetMode="External"/><Relationship Id="rId33" Type="http://schemas.openxmlformats.org/officeDocument/2006/relationships/hyperlink" Target="https://podminky.urs.cz/item/CS_URS_2022_02/713141335" TargetMode="External"/><Relationship Id="rId34" Type="http://schemas.openxmlformats.org/officeDocument/2006/relationships/hyperlink" Target="https://podminky.urs.cz/item/CS_URS_2022_02/713141351" TargetMode="External"/><Relationship Id="rId35" Type="http://schemas.openxmlformats.org/officeDocument/2006/relationships/hyperlink" Target="https://podminky.urs.cz/item/CS_URS_2022_02/998713103" TargetMode="External"/><Relationship Id="rId36" Type="http://schemas.openxmlformats.org/officeDocument/2006/relationships/hyperlink" Target="https://podminky.urs.cz/item/CS_URS_2022_02/762083111" TargetMode="External"/><Relationship Id="rId37" Type="http://schemas.openxmlformats.org/officeDocument/2006/relationships/hyperlink" Target="https://podminky.urs.cz/item/CS_URS_2022_02/762341811" TargetMode="External"/><Relationship Id="rId38" Type="http://schemas.openxmlformats.org/officeDocument/2006/relationships/hyperlink" Target="https://podminky.urs.cz/item/CS_URS_2022_02/762341210" TargetMode="External"/><Relationship Id="rId39" Type="http://schemas.openxmlformats.org/officeDocument/2006/relationships/hyperlink" Target="https://podminky.urs.cz/item/CS_URS_2022_02/762395000" TargetMode="External"/><Relationship Id="rId40" Type="http://schemas.openxmlformats.org/officeDocument/2006/relationships/hyperlink" Target="https://podminky.urs.cz/item/CS_URS_2022_02/998762103" TargetMode="External"/><Relationship Id="rId41" Type="http://schemas.openxmlformats.org/officeDocument/2006/relationships/hyperlink" Target="https://podminky.urs.cz/item/CS_URS_2022_02/998764203" TargetMode="External"/><Relationship Id="rId42" Type="http://schemas.openxmlformats.org/officeDocument/2006/relationships/hyperlink" Target="https://podminky.urs.cz/item/CS_URS_2022_02/998767203" TargetMode="External"/><Relationship Id="rId4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21</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Kolín, Hrnčířská 1036- výměna střešního pláště</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25. 7. 2022</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Město Kolín</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Revitali s.r.o.</v>
      </c>
      <c r="AN49" s="51"/>
      <c r="AO49" s="51"/>
      <c r="AP49" s="51"/>
      <c r="AQ49" s="22"/>
      <c r="AR49" s="23"/>
      <c r="AS49" s="52" t="s">
        <v>50</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0),2)</f>
        <v>0</v>
      </c>
      <c r="AH54" s="72"/>
      <c r="AI54" s="72"/>
      <c r="AJ54" s="72"/>
      <c r="AK54" s="72"/>
      <c r="AL54" s="72"/>
      <c r="AM54" s="72"/>
      <c r="AN54" s="73" t="n">
        <f aca="false">SUM(AG54,AT54)</f>
        <v>0</v>
      </c>
      <c r="AO54" s="73"/>
      <c r="AP54" s="73"/>
      <c r="AQ54" s="74"/>
      <c r="AR54" s="69"/>
      <c r="AS54" s="75" t="n">
        <f aca="false">ROUND(SUM(AS55:AS60),2)</f>
        <v>0</v>
      </c>
      <c r="AT54" s="76" t="n">
        <f aca="false">ROUND(SUM(AV54:AW54),2)</f>
        <v>0</v>
      </c>
      <c r="AU54" s="77" t="n">
        <f aca="false">ROUND(SUM(AU55:AU60),5)</f>
        <v>0</v>
      </c>
      <c r="AV54" s="76" t="n">
        <f aca="false">ROUND(AZ54*L29,2)</f>
        <v>0</v>
      </c>
      <c r="AW54" s="76" t="n">
        <f aca="false">ROUND(BA54*L30,2)</f>
        <v>0</v>
      </c>
      <c r="AX54" s="76" t="n">
        <f aca="false">ROUND(BB54*L29,2)</f>
        <v>0</v>
      </c>
      <c r="AY54" s="76" t="n">
        <f aca="false">ROUND(BC54*L30,2)</f>
        <v>0</v>
      </c>
      <c r="AZ54" s="76" t="n">
        <f aca="false">ROUND(SUM(AZ55:AZ60),2)</f>
        <v>0</v>
      </c>
      <c r="BA54" s="76" t="n">
        <f aca="false">ROUND(SUM(BA55:BA60),2)</f>
        <v>0</v>
      </c>
      <c r="BB54" s="76" t="n">
        <f aca="false">ROUND(SUM(BB55:BB60),2)</f>
        <v>0</v>
      </c>
      <c r="BC54" s="76" t="n">
        <f aca="false">ROUND(SUM(BC55:BC60),2)</f>
        <v>0</v>
      </c>
      <c r="BD54" s="78" t="n">
        <f aca="false">ROUND(SUM(BD55:BD60),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75</v>
      </c>
      <c r="E55" s="84"/>
      <c r="F55" s="84"/>
      <c r="G55" s="84"/>
      <c r="H55" s="84"/>
      <c r="I55" s="85"/>
      <c r="J55" s="84" t="s">
        <v>76</v>
      </c>
      <c r="K55" s="84"/>
      <c r="L55" s="84"/>
      <c r="M55" s="84"/>
      <c r="N55" s="84"/>
      <c r="O55" s="84"/>
      <c r="P55" s="84"/>
      <c r="Q55" s="84"/>
      <c r="R55" s="84"/>
      <c r="S55" s="84"/>
      <c r="T55" s="84"/>
      <c r="U55" s="84"/>
      <c r="V55" s="84"/>
      <c r="W55" s="84"/>
      <c r="X55" s="84"/>
      <c r="Y55" s="84"/>
      <c r="Z55" s="84"/>
      <c r="AA55" s="84"/>
      <c r="AB55" s="84"/>
      <c r="AC55" s="84"/>
      <c r="AD55" s="84"/>
      <c r="AE55" s="84"/>
      <c r="AF55" s="84"/>
      <c r="AG55" s="86" t="n">
        <f aca="false">'11 - Etapa 1'!J30</f>
        <v>0</v>
      </c>
      <c r="AH55" s="86"/>
      <c r="AI55" s="86"/>
      <c r="AJ55" s="86"/>
      <c r="AK55" s="86"/>
      <c r="AL55" s="86"/>
      <c r="AM55" s="86"/>
      <c r="AN55" s="86" t="n">
        <f aca="false">SUM(AG55,AT55)</f>
        <v>0</v>
      </c>
      <c r="AO55" s="86"/>
      <c r="AP55" s="86"/>
      <c r="AQ55" s="87" t="s">
        <v>77</v>
      </c>
      <c r="AR55" s="82"/>
      <c r="AS55" s="88" t="n">
        <v>0</v>
      </c>
      <c r="AT55" s="89" t="n">
        <f aca="false">ROUND(SUM(AV55:AW55),2)</f>
        <v>0</v>
      </c>
      <c r="AU55" s="90" t="n">
        <f aca="false">'11 - Etapa 1'!P96</f>
        <v>0</v>
      </c>
      <c r="AV55" s="89" t="n">
        <f aca="false">'11 - Etapa 1'!J33</f>
        <v>0</v>
      </c>
      <c r="AW55" s="89" t="n">
        <f aca="false">'11 - Etapa 1'!J34</f>
        <v>0</v>
      </c>
      <c r="AX55" s="89" t="n">
        <f aca="false">'11 - Etapa 1'!J35</f>
        <v>0</v>
      </c>
      <c r="AY55" s="89" t="n">
        <f aca="false">'11 - Etapa 1'!J36</f>
        <v>0</v>
      </c>
      <c r="AZ55" s="89" t="n">
        <f aca="false">'11 - Etapa 1'!F33</f>
        <v>0</v>
      </c>
      <c r="BA55" s="89" t="n">
        <f aca="false">'11 - Etapa 1'!F34</f>
        <v>0</v>
      </c>
      <c r="BB55" s="89" t="n">
        <f aca="false">'11 - Etapa 1'!F35</f>
        <v>0</v>
      </c>
      <c r="BC55" s="89" t="n">
        <f aca="false">'11 - Etapa 1'!F36</f>
        <v>0</v>
      </c>
      <c r="BD55" s="91" t="n">
        <f aca="false">'11 - Etapa 1'!F37</f>
        <v>0</v>
      </c>
      <c r="BT55" s="93" t="s">
        <v>14</v>
      </c>
      <c r="BV55" s="93" t="s">
        <v>72</v>
      </c>
      <c r="BW55" s="93" t="s">
        <v>78</v>
      </c>
      <c r="BX55" s="93" t="s">
        <v>4</v>
      </c>
      <c r="CL55" s="93"/>
      <c r="CM55" s="93" t="s">
        <v>14</v>
      </c>
    </row>
    <row r="56" s="92" customFormat="true" ht="16.5" hidden="false" customHeight="true" outlineLevel="0" collapsed="false">
      <c r="A56" s="81" t="s">
        <v>74</v>
      </c>
      <c r="B56" s="82"/>
      <c r="C56" s="83"/>
      <c r="D56" s="84" t="s">
        <v>79</v>
      </c>
      <c r="E56" s="84"/>
      <c r="F56" s="84"/>
      <c r="G56" s="84"/>
      <c r="H56" s="84"/>
      <c r="I56" s="85"/>
      <c r="J56" s="84" t="s">
        <v>80</v>
      </c>
      <c r="K56" s="84"/>
      <c r="L56" s="84"/>
      <c r="M56" s="84"/>
      <c r="N56" s="84"/>
      <c r="O56" s="84"/>
      <c r="P56" s="84"/>
      <c r="Q56" s="84"/>
      <c r="R56" s="84"/>
      <c r="S56" s="84"/>
      <c r="T56" s="84"/>
      <c r="U56" s="84"/>
      <c r="V56" s="84"/>
      <c r="W56" s="84"/>
      <c r="X56" s="84"/>
      <c r="Y56" s="84"/>
      <c r="Z56" s="84"/>
      <c r="AA56" s="84"/>
      <c r="AB56" s="84"/>
      <c r="AC56" s="84"/>
      <c r="AD56" s="84"/>
      <c r="AE56" s="84"/>
      <c r="AF56" s="84"/>
      <c r="AG56" s="86" t="n">
        <f aca="false">'22 - Etapa 2'!J30</f>
        <v>0</v>
      </c>
      <c r="AH56" s="86"/>
      <c r="AI56" s="86"/>
      <c r="AJ56" s="86"/>
      <c r="AK56" s="86"/>
      <c r="AL56" s="86"/>
      <c r="AM56" s="86"/>
      <c r="AN56" s="86" t="n">
        <f aca="false">SUM(AG56,AT56)</f>
        <v>0</v>
      </c>
      <c r="AO56" s="86"/>
      <c r="AP56" s="86"/>
      <c r="AQ56" s="87" t="s">
        <v>77</v>
      </c>
      <c r="AR56" s="82"/>
      <c r="AS56" s="88" t="n">
        <v>0</v>
      </c>
      <c r="AT56" s="89" t="n">
        <f aca="false">ROUND(SUM(AV56:AW56),2)</f>
        <v>0</v>
      </c>
      <c r="AU56" s="90" t="n">
        <f aca="false">'22 - Etapa 2'!P96</f>
        <v>0</v>
      </c>
      <c r="AV56" s="89" t="n">
        <f aca="false">'22 - Etapa 2'!J33</f>
        <v>0</v>
      </c>
      <c r="AW56" s="89" t="n">
        <f aca="false">'22 - Etapa 2'!J34</f>
        <v>0</v>
      </c>
      <c r="AX56" s="89" t="n">
        <f aca="false">'22 - Etapa 2'!J35</f>
        <v>0</v>
      </c>
      <c r="AY56" s="89" t="n">
        <f aca="false">'22 - Etapa 2'!J36</f>
        <v>0</v>
      </c>
      <c r="AZ56" s="89" t="n">
        <f aca="false">'22 - Etapa 2'!F33</f>
        <v>0</v>
      </c>
      <c r="BA56" s="89" t="n">
        <f aca="false">'22 - Etapa 2'!F34</f>
        <v>0</v>
      </c>
      <c r="BB56" s="89" t="n">
        <f aca="false">'22 - Etapa 2'!F35</f>
        <v>0</v>
      </c>
      <c r="BC56" s="89" t="n">
        <f aca="false">'22 - Etapa 2'!F36</f>
        <v>0</v>
      </c>
      <c r="BD56" s="91" t="n">
        <f aca="false">'22 - Etapa 2'!F37</f>
        <v>0</v>
      </c>
      <c r="BT56" s="93" t="s">
        <v>14</v>
      </c>
      <c r="BV56" s="93" t="s">
        <v>72</v>
      </c>
      <c r="BW56" s="93" t="s">
        <v>81</v>
      </c>
      <c r="BX56" s="93" t="s">
        <v>4</v>
      </c>
      <c r="CL56" s="93"/>
      <c r="CM56" s="93" t="s">
        <v>14</v>
      </c>
    </row>
    <row r="57" s="92" customFormat="true" ht="16.5" hidden="false" customHeight="true" outlineLevel="0" collapsed="false">
      <c r="A57" s="81" t="s">
        <v>74</v>
      </c>
      <c r="B57" s="82"/>
      <c r="C57" s="83"/>
      <c r="D57" s="84" t="s">
        <v>82</v>
      </c>
      <c r="E57" s="84"/>
      <c r="F57" s="84"/>
      <c r="G57" s="84"/>
      <c r="H57" s="84"/>
      <c r="I57" s="85"/>
      <c r="J57" s="84" t="s">
        <v>83</v>
      </c>
      <c r="K57" s="84"/>
      <c r="L57" s="84"/>
      <c r="M57" s="84"/>
      <c r="N57" s="84"/>
      <c r="O57" s="84"/>
      <c r="P57" s="84"/>
      <c r="Q57" s="84"/>
      <c r="R57" s="84"/>
      <c r="S57" s="84"/>
      <c r="T57" s="84"/>
      <c r="U57" s="84"/>
      <c r="V57" s="84"/>
      <c r="W57" s="84"/>
      <c r="X57" s="84"/>
      <c r="Y57" s="84"/>
      <c r="Z57" s="84"/>
      <c r="AA57" s="84"/>
      <c r="AB57" s="84"/>
      <c r="AC57" s="84"/>
      <c r="AD57" s="84"/>
      <c r="AE57" s="84"/>
      <c r="AF57" s="84"/>
      <c r="AG57" s="86" t="n">
        <f aca="false">'33 - Etapa 3'!J30</f>
        <v>0</v>
      </c>
      <c r="AH57" s="86"/>
      <c r="AI57" s="86"/>
      <c r="AJ57" s="86"/>
      <c r="AK57" s="86"/>
      <c r="AL57" s="86"/>
      <c r="AM57" s="86"/>
      <c r="AN57" s="86" t="n">
        <f aca="false">SUM(AG57,AT57)</f>
        <v>0</v>
      </c>
      <c r="AO57" s="86"/>
      <c r="AP57" s="86"/>
      <c r="AQ57" s="87" t="s">
        <v>77</v>
      </c>
      <c r="AR57" s="82"/>
      <c r="AS57" s="88" t="n">
        <v>0</v>
      </c>
      <c r="AT57" s="89" t="n">
        <f aca="false">ROUND(SUM(AV57:AW57),2)</f>
        <v>0</v>
      </c>
      <c r="AU57" s="90" t="n">
        <f aca="false">'33 - Etapa 3'!P96</f>
        <v>0</v>
      </c>
      <c r="AV57" s="89" t="n">
        <f aca="false">'33 - Etapa 3'!J33</f>
        <v>0</v>
      </c>
      <c r="AW57" s="89" t="n">
        <f aca="false">'33 - Etapa 3'!J34</f>
        <v>0</v>
      </c>
      <c r="AX57" s="89" t="n">
        <f aca="false">'33 - Etapa 3'!J35</f>
        <v>0</v>
      </c>
      <c r="AY57" s="89" t="n">
        <f aca="false">'33 - Etapa 3'!J36</f>
        <v>0</v>
      </c>
      <c r="AZ57" s="89" t="n">
        <f aca="false">'33 - Etapa 3'!F33</f>
        <v>0</v>
      </c>
      <c r="BA57" s="89" t="n">
        <f aca="false">'33 - Etapa 3'!F34</f>
        <v>0</v>
      </c>
      <c r="BB57" s="89" t="n">
        <f aca="false">'33 - Etapa 3'!F35</f>
        <v>0</v>
      </c>
      <c r="BC57" s="89" t="n">
        <f aca="false">'33 - Etapa 3'!F36</f>
        <v>0</v>
      </c>
      <c r="BD57" s="91" t="n">
        <f aca="false">'33 - Etapa 3'!F37</f>
        <v>0</v>
      </c>
      <c r="BT57" s="93" t="s">
        <v>14</v>
      </c>
      <c r="BV57" s="93" t="s">
        <v>72</v>
      </c>
      <c r="BW57" s="93" t="s">
        <v>84</v>
      </c>
      <c r="BX57" s="93" t="s">
        <v>4</v>
      </c>
      <c r="CL57" s="93"/>
      <c r="CM57" s="93" t="s">
        <v>14</v>
      </c>
    </row>
    <row r="58" s="92" customFormat="true" ht="16.5" hidden="false" customHeight="true" outlineLevel="0" collapsed="false">
      <c r="A58" s="81" t="s">
        <v>74</v>
      </c>
      <c r="B58" s="82"/>
      <c r="C58" s="83"/>
      <c r="D58" s="84" t="s">
        <v>85</v>
      </c>
      <c r="E58" s="84"/>
      <c r="F58" s="84"/>
      <c r="G58" s="84"/>
      <c r="H58" s="84"/>
      <c r="I58" s="85"/>
      <c r="J58" s="84" t="s">
        <v>86</v>
      </c>
      <c r="K58" s="84"/>
      <c r="L58" s="84"/>
      <c r="M58" s="84"/>
      <c r="N58" s="84"/>
      <c r="O58" s="84"/>
      <c r="P58" s="84"/>
      <c r="Q58" s="84"/>
      <c r="R58" s="84"/>
      <c r="S58" s="84"/>
      <c r="T58" s="84"/>
      <c r="U58" s="84"/>
      <c r="V58" s="84"/>
      <c r="W58" s="84"/>
      <c r="X58" s="84"/>
      <c r="Y58" s="84"/>
      <c r="Z58" s="84"/>
      <c r="AA58" s="84"/>
      <c r="AB58" s="84"/>
      <c r="AC58" s="84"/>
      <c r="AD58" s="84"/>
      <c r="AE58" s="84"/>
      <c r="AF58" s="84"/>
      <c r="AG58" s="86" t="n">
        <f aca="false">'44 - Etapa 4'!J30</f>
        <v>0</v>
      </c>
      <c r="AH58" s="86"/>
      <c r="AI58" s="86"/>
      <c r="AJ58" s="86"/>
      <c r="AK58" s="86"/>
      <c r="AL58" s="86"/>
      <c r="AM58" s="86"/>
      <c r="AN58" s="86" t="n">
        <f aca="false">SUM(AG58,AT58)</f>
        <v>0</v>
      </c>
      <c r="AO58" s="86"/>
      <c r="AP58" s="86"/>
      <c r="AQ58" s="87" t="s">
        <v>77</v>
      </c>
      <c r="AR58" s="82"/>
      <c r="AS58" s="88" t="n">
        <v>0</v>
      </c>
      <c r="AT58" s="89" t="n">
        <f aca="false">ROUND(SUM(AV58:AW58),2)</f>
        <v>0</v>
      </c>
      <c r="AU58" s="90" t="n">
        <f aca="false">'44 - Etapa 4'!P96</f>
        <v>0</v>
      </c>
      <c r="AV58" s="89" t="n">
        <f aca="false">'44 - Etapa 4'!J33</f>
        <v>0</v>
      </c>
      <c r="AW58" s="89" t="n">
        <f aca="false">'44 - Etapa 4'!J34</f>
        <v>0</v>
      </c>
      <c r="AX58" s="89" t="n">
        <f aca="false">'44 - Etapa 4'!J35</f>
        <v>0</v>
      </c>
      <c r="AY58" s="89" t="n">
        <f aca="false">'44 - Etapa 4'!J36</f>
        <v>0</v>
      </c>
      <c r="AZ58" s="89" t="n">
        <f aca="false">'44 - Etapa 4'!F33</f>
        <v>0</v>
      </c>
      <c r="BA58" s="89" t="n">
        <f aca="false">'44 - Etapa 4'!F34</f>
        <v>0</v>
      </c>
      <c r="BB58" s="89" t="n">
        <f aca="false">'44 - Etapa 4'!F35</f>
        <v>0</v>
      </c>
      <c r="BC58" s="89" t="n">
        <f aca="false">'44 - Etapa 4'!F36</f>
        <v>0</v>
      </c>
      <c r="BD58" s="91" t="n">
        <f aca="false">'44 - Etapa 4'!F37</f>
        <v>0</v>
      </c>
      <c r="BT58" s="93" t="s">
        <v>14</v>
      </c>
      <c r="BV58" s="93" t="s">
        <v>72</v>
      </c>
      <c r="BW58" s="93" t="s">
        <v>87</v>
      </c>
      <c r="BX58" s="93" t="s">
        <v>4</v>
      </c>
      <c r="CL58" s="93"/>
      <c r="CM58" s="93" t="s">
        <v>14</v>
      </c>
    </row>
    <row r="59" s="92" customFormat="true" ht="16.5" hidden="false" customHeight="true" outlineLevel="0" collapsed="false">
      <c r="A59" s="81" t="s">
        <v>74</v>
      </c>
      <c r="B59" s="82"/>
      <c r="C59" s="83"/>
      <c r="D59" s="84" t="s">
        <v>88</v>
      </c>
      <c r="E59" s="84"/>
      <c r="F59" s="84"/>
      <c r="G59" s="84"/>
      <c r="H59" s="84"/>
      <c r="I59" s="85"/>
      <c r="J59" s="84" t="s">
        <v>89</v>
      </c>
      <c r="K59" s="84"/>
      <c r="L59" s="84"/>
      <c r="M59" s="84"/>
      <c r="N59" s="84"/>
      <c r="O59" s="84"/>
      <c r="P59" s="84"/>
      <c r="Q59" s="84"/>
      <c r="R59" s="84"/>
      <c r="S59" s="84"/>
      <c r="T59" s="84"/>
      <c r="U59" s="84"/>
      <c r="V59" s="84"/>
      <c r="W59" s="84"/>
      <c r="X59" s="84"/>
      <c r="Y59" s="84"/>
      <c r="Z59" s="84"/>
      <c r="AA59" s="84"/>
      <c r="AB59" s="84"/>
      <c r="AC59" s="84"/>
      <c r="AD59" s="84"/>
      <c r="AE59" s="84"/>
      <c r="AF59" s="84"/>
      <c r="AG59" s="86" t="n">
        <f aca="false">'55 - Etapa 5'!J30</f>
        <v>0</v>
      </c>
      <c r="AH59" s="86"/>
      <c r="AI59" s="86"/>
      <c r="AJ59" s="86"/>
      <c r="AK59" s="86"/>
      <c r="AL59" s="86"/>
      <c r="AM59" s="86"/>
      <c r="AN59" s="86" t="n">
        <f aca="false">SUM(AG59,AT59)</f>
        <v>0</v>
      </c>
      <c r="AO59" s="86"/>
      <c r="AP59" s="86"/>
      <c r="AQ59" s="87" t="s">
        <v>77</v>
      </c>
      <c r="AR59" s="82"/>
      <c r="AS59" s="88" t="n">
        <v>0</v>
      </c>
      <c r="AT59" s="89" t="n">
        <f aca="false">ROUND(SUM(AV59:AW59),2)</f>
        <v>0</v>
      </c>
      <c r="AU59" s="90" t="n">
        <f aca="false">'55 - Etapa 5'!P96</f>
        <v>0</v>
      </c>
      <c r="AV59" s="89" t="n">
        <f aca="false">'55 - Etapa 5'!J33</f>
        <v>0</v>
      </c>
      <c r="AW59" s="89" t="n">
        <f aca="false">'55 - Etapa 5'!J34</f>
        <v>0</v>
      </c>
      <c r="AX59" s="89" t="n">
        <f aca="false">'55 - Etapa 5'!J35</f>
        <v>0</v>
      </c>
      <c r="AY59" s="89" t="n">
        <f aca="false">'55 - Etapa 5'!J36</f>
        <v>0</v>
      </c>
      <c r="AZ59" s="89" t="n">
        <f aca="false">'55 - Etapa 5'!F33</f>
        <v>0</v>
      </c>
      <c r="BA59" s="89" t="n">
        <f aca="false">'55 - Etapa 5'!F34</f>
        <v>0</v>
      </c>
      <c r="BB59" s="89" t="n">
        <f aca="false">'55 - Etapa 5'!F35</f>
        <v>0</v>
      </c>
      <c r="BC59" s="89" t="n">
        <f aca="false">'55 - Etapa 5'!F36</f>
        <v>0</v>
      </c>
      <c r="BD59" s="91" t="n">
        <f aca="false">'55 - Etapa 5'!F37</f>
        <v>0</v>
      </c>
      <c r="BT59" s="93" t="s">
        <v>14</v>
      </c>
      <c r="BV59" s="93" t="s">
        <v>72</v>
      </c>
      <c r="BW59" s="93" t="s">
        <v>90</v>
      </c>
      <c r="BX59" s="93" t="s">
        <v>4</v>
      </c>
      <c r="CL59" s="93"/>
      <c r="CM59" s="93" t="s">
        <v>14</v>
      </c>
    </row>
    <row r="60" s="92" customFormat="true" ht="16.5" hidden="false" customHeight="true" outlineLevel="0" collapsed="false">
      <c r="A60" s="81" t="s">
        <v>74</v>
      </c>
      <c r="B60" s="82"/>
      <c r="C60" s="83"/>
      <c r="D60" s="84" t="s">
        <v>91</v>
      </c>
      <c r="E60" s="84"/>
      <c r="F60" s="84"/>
      <c r="G60" s="84"/>
      <c r="H60" s="84"/>
      <c r="I60" s="85"/>
      <c r="J60" s="84" t="s">
        <v>92</v>
      </c>
      <c r="K60" s="84"/>
      <c r="L60" s="84"/>
      <c r="M60" s="84"/>
      <c r="N60" s="84"/>
      <c r="O60" s="84"/>
      <c r="P60" s="84"/>
      <c r="Q60" s="84"/>
      <c r="R60" s="84"/>
      <c r="S60" s="84"/>
      <c r="T60" s="84"/>
      <c r="U60" s="84"/>
      <c r="V60" s="84"/>
      <c r="W60" s="84"/>
      <c r="X60" s="84"/>
      <c r="Y60" s="84"/>
      <c r="Z60" s="84"/>
      <c r="AA60" s="84"/>
      <c r="AB60" s="84"/>
      <c r="AC60" s="84"/>
      <c r="AD60" s="84"/>
      <c r="AE60" s="84"/>
      <c r="AF60" s="84"/>
      <c r="AG60" s="86" t="n">
        <f aca="false">'66 - Etapa 6'!J30</f>
        <v>0</v>
      </c>
      <c r="AH60" s="86"/>
      <c r="AI60" s="86"/>
      <c r="AJ60" s="86"/>
      <c r="AK60" s="86"/>
      <c r="AL60" s="86"/>
      <c r="AM60" s="86"/>
      <c r="AN60" s="86" t="n">
        <f aca="false">SUM(AG60,AT60)</f>
        <v>0</v>
      </c>
      <c r="AO60" s="86"/>
      <c r="AP60" s="86"/>
      <c r="AQ60" s="87" t="s">
        <v>77</v>
      </c>
      <c r="AR60" s="82"/>
      <c r="AS60" s="94" t="n">
        <v>0</v>
      </c>
      <c r="AT60" s="95" t="n">
        <f aca="false">ROUND(SUM(AV60:AW60),2)</f>
        <v>0</v>
      </c>
      <c r="AU60" s="96" t="n">
        <f aca="false">'66 - Etapa 6'!P96</f>
        <v>0</v>
      </c>
      <c r="AV60" s="95" t="n">
        <f aca="false">'66 - Etapa 6'!J33</f>
        <v>0</v>
      </c>
      <c r="AW60" s="95" t="n">
        <f aca="false">'66 - Etapa 6'!J34</f>
        <v>0</v>
      </c>
      <c r="AX60" s="95" t="n">
        <f aca="false">'66 - Etapa 6'!J35</f>
        <v>0</v>
      </c>
      <c r="AY60" s="95" t="n">
        <f aca="false">'66 - Etapa 6'!J36</f>
        <v>0</v>
      </c>
      <c r="AZ60" s="95" t="n">
        <f aca="false">'66 - Etapa 6'!F33</f>
        <v>0</v>
      </c>
      <c r="BA60" s="95" t="n">
        <f aca="false">'66 - Etapa 6'!F34</f>
        <v>0</v>
      </c>
      <c r="BB60" s="95" t="n">
        <f aca="false">'66 - Etapa 6'!F35</f>
        <v>0</v>
      </c>
      <c r="BC60" s="95" t="n">
        <f aca="false">'66 - Etapa 6'!F36</f>
        <v>0</v>
      </c>
      <c r="BD60" s="97" t="n">
        <f aca="false">'66 - Etapa 6'!F37</f>
        <v>0</v>
      </c>
      <c r="BT60" s="93" t="s">
        <v>14</v>
      </c>
      <c r="BV60" s="93" t="s">
        <v>72</v>
      </c>
      <c r="BW60" s="93" t="s">
        <v>93</v>
      </c>
      <c r="BX60" s="93" t="s">
        <v>4</v>
      </c>
      <c r="CL60" s="93"/>
      <c r="CM60" s="93" t="s">
        <v>14</v>
      </c>
    </row>
    <row r="61" s="27" customFormat="true" ht="30" hidden="false" customHeight="true" outlineLevel="0" collapsed="false">
      <c r="A61" s="22"/>
      <c r="B61" s="23"/>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3"/>
      <c r="AS61" s="22"/>
      <c r="AT61" s="22"/>
      <c r="AU61" s="22"/>
      <c r="AV61" s="22"/>
      <c r="AW61" s="22"/>
      <c r="AX61" s="22"/>
      <c r="AY61" s="22"/>
      <c r="AZ61" s="22"/>
      <c r="BA61" s="22"/>
      <c r="BB61" s="22"/>
      <c r="BC61" s="22"/>
      <c r="BD61" s="22"/>
      <c r="BE61" s="22"/>
    </row>
    <row r="62" s="27" customFormat="true" ht="6.75" hidden="false" customHeight="true" outlineLevel="0" collapsed="false">
      <c r="A62" s="22"/>
      <c r="B62" s="39"/>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23"/>
      <c r="AS62" s="22"/>
      <c r="AT62" s="22"/>
      <c r="AU62" s="22"/>
      <c r="AV62" s="22"/>
      <c r="AW62" s="22"/>
      <c r="AX62" s="22"/>
      <c r="AY62" s="22"/>
      <c r="AZ62" s="22"/>
      <c r="BA62" s="22"/>
      <c r="BB62" s="22"/>
      <c r="BC62" s="22"/>
      <c r="BD62" s="22"/>
      <c r="BE62" s="22"/>
    </row>
  </sheetData>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11 - Etapa 1'!C2" display="/"/>
    <hyperlink ref="A56" location="'22 - Etapa 2'!C2" display="/"/>
    <hyperlink ref="A57" location="'33 - Etapa 3'!C2" display="/"/>
    <hyperlink ref="A58" location="'44 - Etapa 4'!C2" display="/"/>
    <hyperlink ref="A59" location="'55 - Etapa 5'!C2" display="/"/>
    <hyperlink ref="A60" location="'66 - Etapa 6'!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8</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9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Hrnčířská 1036- výměna střešního pláště</v>
      </c>
      <c r="F7" s="99"/>
      <c r="G7" s="99"/>
      <c r="H7" s="99"/>
      <c r="L7" s="6"/>
    </row>
    <row r="8" s="27" customFormat="true" ht="12" hidden="false" customHeight="true" outlineLevel="0" collapsed="false">
      <c r="A8" s="22"/>
      <c r="B8" s="23"/>
      <c r="C8" s="22"/>
      <c r="D8" s="15" t="s">
        <v>9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9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5. 7.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9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96:BE333)),  2)</f>
        <v>0</v>
      </c>
      <c r="G33" s="22"/>
      <c r="H33" s="22"/>
      <c r="I33" s="113" t="n">
        <v>0.21</v>
      </c>
      <c r="J33" s="112" t="n">
        <f aca="false">ROUND(((SUM(BE96:BE333))*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96:BF333)),  2)</f>
        <v>0</v>
      </c>
      <c r="G34" s="22"/>
      <c r="H34" s="22"/>
      <c r="I34" s="113" t="n">
        <v>0.15</v>
      </c>
      <c r="J34" s="112" t="n">
        <f aca="false">ROUND(((SUM(BF96:BF333))*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96:BG333)),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96:BH333)),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96:BI333)),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7</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Hrnčířská 1036-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1 - Etapa 1</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5. 7.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Kolín</v>
      </c>
      <c r="G54" s="22"/>
      <c r="H54" s="22"/>
      <c r="I54" s="15" t="s">
        <v>30</v>
      </c>
      <c r="J54" s="120" t="str">
        <f aca="false">E21</f>
        <v>Revitali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8</v>
      </c>
      <c r="D57" s="114"/>
      <c r="E57" s="114"/>
      <c r="F57" s="114"/>
      <c r="G57" s="114"/>
      <c r="H57" s="114"/>
      <c r="I57" s="114"/>
      <c r="J57" s="122" t="s">
        <v>99</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96</f>
        <v>0</v>
      </c>
      <c r="K59" s="22"/>
      <c r="L59" s="100"/>
      <c r="S59" s="22"/>
      <c r="T59" s="22"/>
      <c r="U59" s="22"/>
      <c r="V59" s="22"/>
      <c r="W59" s="22"/>
      <c r="X59" s="22"/>
      <c r="Y59" s="22"/>
      <c r="Z59" s="22"/>
      <c r="AA59" s="22"/>
      <c r="AB59" s="22"/>
      <c r="AC59" s="22"/>
      <c r="AD59" s="22"/>
      <c r="AE59" s="22"/>
      <c r="AU59" s="3" t="s">
        <v>100</v>
      </c>
    </row>
    <row r="60" s="124" customFormat="true" ht="24.75" hidden="false" customHeight="true" outlineLevel="0" collapsed="false">
      <c r="B60" s="125"/>
      <c r="D60" s="126" t="s">
        <v>101</v>
      </c>
      <c r="E60" s="127"/>
      <c r="F60" s="127"/>
      <c r="G60" s="127"/>
      <c r="H60" s="127"/>
      <c r="I60" s="127"/>
      <c r="J60" s="128" t="n">
        <f aca="false">J97</f>
        <v>0</v>
      </c>
      <c r="L60" s="125"/>
    </row>
    <row r="61" s="129" customFormat="true" ht="19.5" hidden="false" customHeight="true" outlineLevel="0" collapsed="false">
      <c r="B61" s="130"/>
      <c r="D61" s="131" t="s">
        <v>102</v>
      </c>
      <c r="E61" s="132"/>
      <c r="F61" s="132"/>
      <c r="G61" s="132"/>
      <c r="H61" s="132"/>
      <c r="I61" s="132"/>
      <c r="J61" s="133" t="n">
        <f aca="false">J98</f>
        <v>0</v>
      </c>
      <c r="L61" s="130"/>
    </row>
    <row r="62" s="129" customFormat="true" ht="14.25" hidden="false" customHeight="true" outlineLevel="0" collapsed="false">
      <c r="B62" s="130"/>
      <c r="D62" s="131" t="s">
        <v>103</v>
      </c>
      <c r="E62" s="132"/>
      <c r="F62" s="132"/>
      <c r="G62" s="132"/>
      <c r="H62" s="132"/>
      <c r="I62" s="132"/>
      <c r="J62" s="133" t="n">
        <f aca="false">J99</f>
        <v>0</v>
      </c>
      <c r="L62" s="130"/>
    </row>
    <row r="63" s="129" customFormat="true" ht="19.5" hidden="false" customHeight="true" outlineLevel="0" collapsed="false">
      <c r="B63" s="130"/>
      <c r="D63" s="131" t="s">
        <v>104</v>
      </c>
      <c r="E63" s="132"/>
      <c r="F63" s="132"/>
      <c r="G63" s="132"/>
      <c r="H63" s="132"/>
      <c r="I63" s="132"/>
      <c r="J63" s="133" t="n">
        <f aca="false">J126</f>
        <v>0</v>
      </c>
      <c r="L63" s="130"/>
    </row>
    <row r="64" s="129" customFormat="true" ht="14.25" hidden="false" customHeight="true" outlineLevel="0" collapsed="false">
      <c r="B64" s="130"/>
      <c r="D64" s="131" t="s">
        <v>105</v>
      </c>
      <c r="E64" s="132"/>
      <c r="F64" s="132"/>
      <c r="G64" s="132"/>
      <c r="H64" s="132"/>
      <c r="I64" s="132"/>
      <c r="J64" s="133" t="n">
        <f aca="false">J127</f>
        <v>0</v>
      </c>
      <c r="L64" s="130"/>
    </row>
    <row r="65" s="129" customFormat="true" ht="14.25" hidden="false" customHeight="true" outlineLevel="0" collapsed="false">
      <c r="B65" s="130"/>
      <c r="D65" s="131" t="s">
        <v>106</v>
      </c>
      <c r="E65" s="132"/>
      <c r="F65" s="132"/>
      <c r="G65" s="132"/>
      <c r="H65" s="132"/>
      <c r="I65" s="132"/>
      <c r="J65" s="133" t="n">
        <f aca="false">J143</f>
        <v>0</v>
      </c>
      <c r="L65" s="130"/>
    </row>
    <row r="66" s="129" customFormat="true" ht="14.25" hidden="false" customHeight="true" outlineLevel="0" collapsed="false">
      <c r="B66" s="130"/>
      <c r="D66" s="131" t="s">
        <v>107</v>
      </c>
      <c r="E66" s="132"/>
      <c r="F66" s="132"/>
      <c r="G66" s="132"/>
      <c r="H66" s="132"/>
      <c r="I66" s="132"/>
      <c r="J66" s="133" t="n">
        <f aca="false">J153</f>
        <v>0</v>
      </c>
      <c r="L66" s="130"/>
    </row>
    <row r="67" s="129" customFormat="true" ht="19.5" hidden="false" customHeight="true" outlineLevel="0" collapsed="false">
      <c r="B67" s="130"/>
      <c r="D67" s="131" t="s">
        <v>108</v>
      </c>
      <c r="E67" s="132"/>
      <c r="F67" s="132"/>
      <c r="G67" s="132"/>
      <c r="H67" s="132"/>
      <c r="I67" s="132"/>
      <c r="J67" s="133" t="n">
        <f aca="false">J159</f>
        <v>0</v>
      </c>
      <c r="L67" s="130"/>
    </row>
    <row r="68" s="129" customFormat="true" ht="19.5" hidden="false" customHeight="true" outlineLevel="0" collapsed="false">
      <c r="B68" s="130"/>
      <c r="D68" s="131" t="s">
        <v>109</v>
      </c>
      <c r="E68" s="132"/>
      <c r="F68" s="132"/>
      <c r="G68" s="132"/>
      <c r="H68" s="132"/>
      <c r="I68" s="132"/>
      <c r="J68" s="133" t="n">
        <f aca="false">J175</f>
        <v>0</v>
      </c>
      <c r="L68" s="130"/>
    </row>
    <row r="69" s="124" customFormat="true" ht="24.75" hidden="false" customHeight="true" outlineLevel="0" collapsed="false">
      <c r="B69" s="125"/>
      <c r="D69" s="126" t="s">
        <v>110</v>
      </c>
      <c r="E69" s="127"/>
      <c r="F69" s="127"/>
      <c r="G69" s="127"/>
      <c r="H69" s="127"/>
      <c r="I69" s="127"/>
      <c r="J69" s="128" t="n">
        <f aca="false">J178</f>
        <v>0</v>
      </c>
      <c r="L69" s="125"/>
    </row>
    <row r="70" s="129" customFormat="true" ht="19.5" hidden="false" customHeight="true" outlineLevel="0" collapsed="false">
      <c r="B70" s="130"/>
      <c r="D70" s="131" t="s">
        <v>111</v>
      </c>
      <c r="E70" s="132"/>
      <c r="F70" s="132"/>
      <c r="G70" s="132"/>
      <c r="H70" s="132"/>
      <c r="I70" s="132"/>
      <c r="J70" s="133" t="n">
        <f aca="false">J179</f>
        <v>0</v>
      </c>
      <c r="L70" s="130"/>
    </row>
    <row r="71" s="129" customFormat="true" ht="19.5" hidden="false" customHeight="true" outlineLevel="0" collapsed="false">
      <c r="B71" s="130"/>
      <c r="D71" s="131" t="s">
        <v>112</v>
      </c>
      <c r="E71" s="132"/>
      <c r="F71" s="132"/>
      <c r="G71" s="132"/>
      <c r="H71" s="132"/>
      <c r="I71" s="132"/>
      <c r="J71" s="133" t="n">
        <f aca="false">J227</f>
        <v>0</v>
      </c>
      <c r="L71" s="130"/>
    </row>
    <row r="72" s="129" customFormat="true" ht="19.5" hidden="false" customHeight="true" outlineLevel="0" collapsed="false">
      <c r="B72" s="130"/>
      <c r="D72" s="131" t="s">
        <v>113</v>
      </c>
      <c r="E72" s="132"/>
      <c r="F72" s="132"/>
      <c r="G72" s="132"/>
      <c r="H72" s="132"/>
      <c r="I72" s="132"/>
      <c r="J72" s="133" t="n">
        <f aca="false">J276</f>
        <v>0</v>
      </c>
      <c r="L72" s="130"/>
    </row>
    <row r="73" s="129" customFormat="true" ht="19.5" hidden="false" customHeight="true" outlineLevel="0" collapsed="false">
      <c r="B73" s="130"/>
      <c r="D73" s="131" t="s">
        <v>114</v>
      </c>
      <c r="E73" s="132"/>
      <c r="F73" s="132"/>
      <c r="G73" s="132"/>
      <c r="H73" s="132"/>
      <c r="I73" s="132"/>
      <c r="J73" s="133" t="n">
        <f aca="false">J280</f>
        <v>0</v>
      </c>
      <c r="L73" s="130"/>
    </row>
    <row r="74" s="129" customFormat="true" ht="19.5" hidden="false" customHeight="true" outlineLevel="0" collapsed="false">
      <c r="B74" s="130"/>
      <c r="D74" s="131" t="s">
        <v>115</v>
      </c>
      <c r="E74" s="132"/>
      <c r="F74" s="132"/>
      <c r="G74" s="132"/>
      <c r="H74" s="132"/>
      <c r="I74" s="132"/>
      <c r="J74" s="133" t="n">
        <f aca="false">J302</f>
        <v>0</v>
      </c>
      <c r="L74" s="130"/>
    </row>
    <row r="75" s="129" customFormat="true" ht="19.5" hidden="false" customHeight="true" outlineLevel="0" collapsed="false">
      <c r="B75" s="130"/>
      <c r="D75" s="131" t="s">
        <v>116</v>
      </c>
      <c r="E75" s="132"/>
      <c r="F75" s="132"/>
      <c r="G75" s="132"/>
      <c r="H75" s="132"/>
      <c r="I75" s="132"/>
      <c r="J75" s="133" t="n">
        <f aca="false">J319</f>
        <v>0</v>
      </c>
      <c r="L75" s="130"/>
    </row>
    <row r="76" s="124" customFormat="true" ht="24.75" hidden="false" customHeight="true" outlineLevel="0" collapsed="false">
      <c r="B76" s="125"/>
      <c r="D76" s="126" t="s">
        <v>117</v>
      </c>
      <c r="E76" s="127"/>
      <c r="F76" s="127"/>
      <c r="G76" s="127"/>
      <c r="H76" s="127"/>
      <c r="I76" s="127"/>
      <c r="J76" s="128" t="n">
        <f aca="false">J328</f>
        <v>0</v>
      </c>
      <c r="L76" s="125"/>
    </row>
    <row r="77" s="27" customFormat="true" ht="21.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40"/>
      <c r="J78" s="40"/>
      <c r="K78" s="40"/>
      <c r="L78" s="100"/>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42"/>
      <c r="J82" s="42"/>
      <c r="K82" s="42"/>
      <c r="L82" s="100"/>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18</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99" t="str">
        <f aca="false">E7</f>
        <v>Kolín, Hrnčířská 1036- výměna střešního pláště</v>
      </c>
      <c r="F86" s="99"/>
      <c r="G86" s="99"/>
      <c r="H86" s="99"/>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95</v>
      </c>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1" t="str">
        <f aca="false">E9</f>
        <v>11 - Etapa 1</v>
      </c>
      <c r="F88" s="101"/>
      <c r="G88" s="101"/>
      <c r="H88" s="101"/>
      <c r="I88" s="22"/>
      <c r="J88" s="22"/>
      <c r="K88" s="22"/>
      <c r="L88" s="100"/>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2</f>
        <v> </v>
      </c>
      <c r="G90" s="22"/>
      <c r="H90" s="22"/>
      <c r="I90" s="15" t="s">
        <v>22</v>
      </c>
      <c r="J90" s="102" t="str">
        <f aca="false">IF(J12="","",J12)</f>
        <v>25. 7. 2022</v>
      </c>
      <c r="K90" s="22"/>
      <c r="L90" s="100"/>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4</v>
      </c>
      <c r="D92" s="22"/>
      <c r="E92" s="22"/>
      <c r="F92" s="16" t="str">
        <f aca="false">E15</f>
        <v>Město Kolín</v>
      </c>
      <c r="G92" s="22"/>
      <c r="H92" s="22"/>
      <c r="I92" s="15" t="s">
        <v>30</v>
      </c>
      <c r="J92" s="120" t="str">
        <f aca="false">E21</f>
        <v>Revitali s.r.o.</v>
      </c>
      <c r="K92" s="22"/>
      <c r="L92" s="100"/>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8</v>
      </c>
      <c r="D93" s="22"/>
      <c r="E93" s="22"/>
      <c r="F93" s="16" t="str">
        <f aca="false">IF(E18="","",E18)</f>
        <v>Vyplň údaj</v>
      </c>
      <c r="G93" s="22"/>
      <c r="H93" s="22"/>
      <c r="I93" s="15" t="s">
        <v>33</v>
      </c>
      <c r="J93" s="120" t="str">
        <f aca="false">E24</f>
        <v> </v>
      </c>
      <c r="K93" s="22"/>
      <c r="L93" s="100"/>
      <c r="S93" s="22"/>
      <c r="T93" s="22"/>
      <c r="U93" s="22"/>
      <c r="V93" s="22"/>
      <c r="W93" s="22"/>
      <c r="X93" s="22"/>
      <c r="Y93" s="22"/>
      <c r="Z93" s="22"/>
      <c r="AA93" s="22"/>
      <c r="AB93" s="22"/>
      <c r="AC93" s="22"/>
      <c r="AD93" s="22"/>
      <c r="AE93" s="22"/>
    </row>
    <row r="94" s="27" customFormat="true" ht="9.7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140" customFormat="true" ht="29.25" hidden="false" customHeight="true" outlineLevel="0" collapsed="false">
      <c r="A95" s="134"/>
      <c r="B95" s="135"/>
      <c r="C95" s="136" t="s">
        <v>119</v>
      </c>
      <c r="D95" s="137" t="s">
        <v>55</v>
      </c>
      <c r="E95" s="137" t="s">
        <v>51</v>
      </c>
      <c r="F95" s="137" t="s">
        <v>52</v>
      </c>
      <c r="G95" s="137" t="s">
        <v>120</v>
      </c>
      <c r="H95" s="137" t="s">
        <v>121</v>
      </c>
      <c r="I95" s="137" t="s">
        <v>122</v>
      </c>
      <c r="J95" s="137" t="s">
        <v>99</v>
      </c>
      <c r="K95" s="138" t="s">
        <v>123</v>
      </c>
      <c r="L95" s="139"/>
      <c r="M95" s="62"/>
      <c r="N95" s="63" t="s">
        <v>40</v>
      </c>
      <c r="O95" s="63" t="s">
        <v>124</v>
      </c>
      <c r="P95" s="63" t="s">
        <v>125</v>
      </c>
      <c r="Q95" s="63" t="s">
        <v>126</v>
      </c>
      <c r="R95" s="63" t="s">
        <v>127</v>
      </c>
      <c r="S95" s="63" t="s">
        <v>128</v>
      </c>
      <c r="T95" s="64" t="s">
        <v>129</v>
      </c>
      <c r="U95" s="134"/>
      <c r="V95" s="134"/>
      <c r="W95" s="134"/>
      <c r="X95" s="134"/>
      <c r="Y95" s="134"/>
      <c r="Z95" s="134"/>
      <c r="AA95" s="134"/>
      <c r="AB95" s="134"/>
      <c r="AC95" s="134"/>
      <c r="AD95" s="134"/>
      <c r="AE95" s="134"/>
    </row>
    <row r="96" s="27" customFormat="true" ht="22.5" hidden="false" customHeight="true" outlineLevel="0" collapsed="false">
      <c r="A96" s="22"/>
      <c r="B96" s="23"/>
      <c r="C96" s="70" t="s">
        <v>130</v>
      </c>
      <c r="D96" s="22"/>
      <c r="E96" s="22"/>
      <c r="F96" s="22"/>
      <c r="G96" s="22"/>
      <c r="H96" s="22"/>
      <c r="I96" s="22"/>
      <c r="J96" s="141" t="n">
        <f aca="false">BK96</f>
        <v>0</v>
      </c>
      <c r="K96" s="22"/>
      <c r="L96" s="23"/>
      <c r="M96" s="65"/>
      <c r="N96" s="53"/>
      <c r="O96" s="66"/>
      <c r="P96" s="142" t="n">
        <f aca="false">P97+P178+P328</f>
        <v>0</v>
      </c>
      <c r="Q96" s="66"/>
      <c r="R96" s="142" t="n">
        <f aca="false">R97+R178+R328</f>
        <v>5.85230541</v>
      </c>
      <c r="S96" s="66"/>
      <c r="T96" s="143" t="n">
        <f aca="false">T97+T178+T328</f>
        <v>7.6849</v>
      </c>
      <c r="U96" s="22"/>
      <c r="V96" s="22"/>
      <c r="W96" s="22"/>
      <c r="X96" s="22"/>
      <c r="Y96" s="22"/>
      <c r="Z96" s="22"/>
      <c r="AA96" s="22"/>
      <c r="AB96" s="22"/>
      <c r="AC96" s="22"/>
      <c r="AD96" s="22"/>
      <c r="AE96" s="22"/>
      <c r="AT96" s="3" t="s">
        <v>69</v>
      </c>
      <c r="AU96" s="3" t="s">
        <v>100</v>
      </c>
      <c r="BK96" s="144" t="n">
        <f aca="false">BK97+BK178+BK328</f>
        <v>0</v>
      </c>
    </row>
    <row r="97" s="145" customFormat="true" ht="25.5" hidden="false" customHeight="true" outlineLevel="0" collapsed="false">
      <c r="B97" s="146"/>
      <c r="D97" s="147" t="s">
        <v>69</v>
      </c>
      <c r="E97" s="148" t="s">
        <v>131</v>
      </c>
      <c r="F97" s="148" t="s">
        <v>132</v>
      </c>
      <c r="I97" s="149"/>
      <c r="J97" s="150" t="n">
        <f aca="false">BK97</f>
        <v>0</v>
      </c>
      <c r="L97" s="146"/>
      <c r="M97" s="151"/>
      <c r="N97" s="152"/>
      <c r="O97" s="152"/>
      <c r="P97" s="153" t="n">
        <f aca="false">P98+P126+P159+P175</f>
        <v>0</v>
      </c>
      <c r="Q97" s="152"/>
      <c r="R97" s="153" t="n">
        <f aca="false">R98+R126+R159+R175</f>
        <v>0.0178298</v>
      </c>
      <c r="S97" s="152"/>
      <c r="T97" s="154" t="n">
        <f aca="false">T98+T126+T159+T175</f>
        <v>0.0178</v>
      </c>
      <c r="AR97" s="147" t="s">
        <v>14</v>
      </c>
      <c r="AT97" s="155" t="s">
        <v>69</v>
      </c>
      <c r="AU97" s="155" t="s">
        <v>70</v>
      </c>
      <c r="AY97" s="147" t="s">
        <v>133</v>
      </c>
      <c r="BK97" s="156" t="n">
        <f aca="false">BK98+BK126+BK159+BK175</f>
        <v>0</v>
      </c>
    </row>
    <row r="98" s="145" customFormat="true" ht="22.5" hidden="false" customHeight="true" outlineLevel="0" collapsed="false">
      <c r="B98" s="146"/>
      <c r="D98" s="147" t="s">
        <v>69</v>
      </c>
      <c r="E98" s="157" t="s">
        <v>134</v>
      </c>
      <c r="F98" s="157" t="s">
        <v>135</v>
      </c>
      <c r="I98" s="149"/>
      <c r="J98" s="158" t="n">
        <f aca="false">BK98</f>
        <v>0</v>
      </c>
      <c r="L98" s="146"/>
      <c r="M98" s="151"/>
      <c r="N98" s="152"/>
      <c r="O98" s="152"/>
      <c r="P98" s="153" t="n">
        <f aca="false">P99</f>
        <v>0</v>
      </c>
      <c r="Q98" s="152"/>
      <c r="R98" s="153" t="n">
        <f aca="false">R99</f>
        <v>0.0178298</v>
      </c>
      <c r="S98" s="152"/>
      <c r="T98" s="154" t="n">
        <f aca="false">T99</f>
        <v>0</v>
      </c>
      <c r="AR98" s="147" t="s">
        <v>14</v>
      </c>
      <c r="AT98" s="155" t="s">
        <v>69</v>
      </c>
      <c r="AU98" s="155" t="s">
        <v>14</v>
      </c>
      <c r="AY98" s="147" t="s">
        <v>133</v>
      </c>
      <c r="BK98" s="156" t="n">
        <f aca="false">BK99</f>
        <v>0</v>
      </c>
    </row>
    <row r="99" s="145" customFormat="true" ht="20.25" hidden="false" customHeight="true" outlineLevel="0" collapsed="false">
      <c r="B99" s="146"/>
      <c r="D99" s="147" t="s">
        <v>69</v>
      </c>
      <c r="E99" s="157" t="s">
        <v>136</v>
      </c>
      <c r="F99" s="157" t="s">
        <v>137</v>
      </c>
      <c r="I99" s="149"/>
      <c r="J99" s="158" t="n">
        <f aca="false">BK99</f>
        <v>0</v>
      </c>
      <c r="L99" s="146"/>
      <c r="M99" s="151"/>
      <c r="N99" s="152"/>
      <c r="O99" s="152"/>
      <c r="P99" s="153" t="n">
        <f aca="false">SUM(P100:P125)</f>
        <v>0</v>
      </c>
      <c r="Q99" s="152"/>
      <c r="R99" s="153" t="n">
        <f aca="false">SUM(R100:R125)</f>
        <v>0.0178298</v>
      </c>
      <c r="S99" s="152"/>
      <c r="T99" s="154" t="n">
        <f aca="false">SUM(T100:T125)</f>
        <v>0</v>
      </c>
      <c r="AR99" s="147" t="s">
        <v>14</v>
      </c>
      <c r="AT99" s="155" t="s">
        <v>69</v>
      </c>
      <c r="AU99" s="155" t="s">
        <v>138</v>
      </c>
      <c r="AY99" s="147" t="s">
        <v>133</v>
      </c>
      <c r="BK99" s="156" t="n">
        <f aca="false">SUM(BK100:BK125)</f>
        <v>0</v>
      </c>
    </row>
    <row r="100" s="27" customFormat="true" ht="24" hidden="false" customHeight="true" outlineLevel="0" collapsed="false">
      <c r="A100" s="22"/>
      <c r="B100" s="159"/>
      <c r="C100" s="160" t="s">
        <v>14</v>
      </c>
      <c r="D100" s="160" t="s">
        <v>139</v>
      </c>
      <c r="E100" s="161" t="s">
        <v>140</v>
      </c>
      <c r="F100" s="162" t="s">
        <v>141</v>
      </c>
      <c r="G100" s="163" t="s">
        <v>142</v>
      </c>
      <c r="H100" s="164" t="n">
        <v>1.3</v>
      </c>
      <c r="I100" s="165"/>
      <c r="J100" s="166" t="n">
        <f aca="false">ROUND(I100*H100,2)</f>
        <v>0</v>
      </c>
      <c r="K100" s="162" t="s">
        <v>143</v>
      </c>
      <c r="L100" s="23"/>
      <c r="M100" s="167"/>
      <c r="N100" s="168" t="s">
        <v>42</v>
      </c>
      <c r="O100" s="55"/>
      <c r="P100" s="169" t="n">
        <f aca="false">O100*H100</f>
        <v>0</v>
      </c>
      <c r="Q100" s="169" t="n">
        <v>0.00026</v>
      </c>
      <c r="R100" s="169" t="n">
        <f aca="false">Q100*H100</f>
        <v>0.000338</v>
      </c>
      <c r="S100" s="169" t="n">
        <v>0</v>
      </c>
      <c r="T100" s="170" t="n">
        <f aca="false">S100*H100</f>
        <v>0</v>
      </c>
      <c r="U100" s="22"/>
      <c r="V100" s="22"/>
      <c r="W100" s="22"/>
      <c r="X100" s="22"/>
      <c r="Y100" s="22"/>
      <c r="Z100" s="22"/>
      <c r="AA100" s="22"/>
      <c r="AB100" s="22"/>
      <c r="AC100" s="22"/>
      <c r="AD100" s="22"/>
      <c r="AE100" s="22"/>
      <c r="AR100" s="171" t="s">
        <v>144</v>
      </c>
      <c r="AT100" s="171" t="s">
        <v>139</v>
      </c>
      <c r="AU100" s="171" t="s">
        <v>145</v>
      </c>
      <c r="AY100" s="3" t="s">
        <v>133</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38</v>
      </c>
      <c r="BK100" s="172" t="n">
        <f aca="false">ROUND(I100*H100,2)</f>
        <v>0</v>
      </c>
      <c r="BL100" s="3" t="s">
        <v>144</v>
      </c>
      <c r="BM100" s="171" t="s">
        <v>146</v>
      </c>
    </row>
    <row r="101" s="27" customFormat="true" ht="11.25" hidden="false" customHeight="false" outlineLevel="0" collapsed="false">
      <c r="A101" s="22"/>
      <c r="B101" s="23"/>
      <c r="C101" s="22"/>
      <c r="D101" s="173" t="s">
        <v>147</v>
      </c>
      <c r="E101" s="22"/>
      <c r="F101" s="174" t="s">
        <v>148</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47</v>
      </c>
      <c r="AU101" s="3" t="s">
        <v>145</v>
      </c>
    </row>
    <row r="102" s="178" customFormat="true" ht="11.25" hidden="false" customHeight="false" outlineLevel="0" collapsed="false">
      <c r="B102" s="179"/>
      <c r="D102" s="180" t="s">
        <v>149</v>
      </c>
      <c r="E102" s="181"/>
      <c r="F102" s="182" t="s">
        <v>150</v>
      </c>
      <c r="H102" s="181"/>
      <c r="I102" s="183"/>
      <c r="L102" s="179"/>
      <c r="M102" s="184"/>
      <c r="N102" s="185"/>
      <c r="O102" s="185"/>
      <c r="P102" s="185"/>
      <c r="Q102" s="185"/>
      <c r="R102" s="185"/>
      <c r="S102" s="185"/>
      <c r="T102" s="186"/>
      <c r="AT102" s="181" t="s">
        <v>149</v>
      </c>
      <c r="AU102" s="181" t="s">
        <v>145</v>
      </c>
      <c r="AV102" s="178" t="s">
        <v>14</v>
      </c>
      <c r="AW102" s="178" t="s">
        <v>32</v>
      </c>
      <c r="AX102" s="178" t="s">
        <v>70</v>
      </c>
      <c r="AY102" s="181" t="s">
        <v>133</v>
      </c>
    </row>
    <row r="103" s="187" customFormat="true" ht="11.25" hidden="false" customHeight="false" outlineLevel="0" collapsed="false">
      <c r="B103" s="188"/>
      <c r="D103" s="180" t="s">
        <v>149</v>
      </c>
      <c r="E103" s="189"/>
      <c r="F103" s="190" t="s">
        <v>151</v>
      </c>
      <c r="H103" s="191" t="n">
        <v>0.4</v>
      </c>
      <c r="I103" s="192"/>
      <c r="L103" s="188"/>
      <c r="M103" s="193"/>
      <c r="N103" s="194"/>
      <c r="O103" s="194"/>
      <c r="P103" s="194"/>
      <c r="Q103" s="194"/>
      <c r="R103" s="194"/>
      <c r="S103" s="194"/>
      <c r="T103" s="195"/>
      <c r="AT103" s="189" t="s">
        <v>149</v>
      </c>
      <c r="AU103" s="189" t="s">
        <v>145</v>
      </c>
      <c r="AV103" s="187" t="s">
        <v>138</v>
      </c>
      <c r="AW103" s="187" t="s">
        <v>32</v>
      </c>
      <c r="AX103" s="187" t="s">
        <v>70</v>
      </c>
      <c r="AY103" s="189" t="s">
        <v>133</v>
      </c>
    </row>
    <row r="104" s="178" customFormat="true" ht="11.25" hidden="false" customHeight="false" outlineLevel="0" collapsed="false">
      <c r="B104" s="179"/>
      <c r="D104" s="180" t="s">
        <v>149</v>
      </c>
      <c r="E104" s="181"/>
      <c r="F104" s="182" t="s">
        <v>152</v>
      </c>
      <c r="H104" s="181"/>
      <c r="I104" s="183"/>
      <c r="L104" s="179"/>
      <c r="M104" s="184"/>
      <c r="N104" s="185"/>
      <c r="O104" s="185"/>
      <c r="P104" s="185"/>
      <c r="Q104" s="185"/>
      <c r="R104" s="185"/>
      <c r="S104" s="185"/>
      <c r="T104" s="186"/>
      <c r="AT104" s="181" t="s">
        <v>149</v>
      </c>
      <c r="AU104" s="181" t="s">
        <v>145</v>
      </c>
      <c r="AV104" s="178" t="s">
        <v>14</v>
      </c>
      <c r="AW104" s="178" t="s">
        <v>32</v>
      </c>
      <c r="AX104" s="178" t="s">
        <v>70</v>
      </c>
      <c r="AY104" s="181" t="s">
        <v>133</v>
      </c>
    </row>
    <row r="105" s="187" customFormat="true" ht="11.25" hidden="false" customHeight="false" outlineLevel="0" collapsed="false">
      <c r="B105" s="188"/>
      <c r="D105" s="180" t="s">
        <v>149</v>
      </c>
      <c r="E105" s="189"/>
      <c r="F105" s="190" t="s">
        <v>153</v>
      </c>
      <c r="H105" s="191" t="n">
        <v>0.9</v>
      </c>
      <c r="I105" s="192"/>
      <c r="L105" s="188"/>
      <c r="M105" s="193"/>
      <c r="N105" s="194"/>
      <c r="O105" s="194"/>
      <c r="P105" s="194"/>
      <c r="Q105" s="194"/>
      <c r="R105" s="194"/>
      <c r="S105" s="194"/>
      <c r="T105" s="195"/>
      <c r="AT105" s="189" t="s">
        <v>149</v>
      </c>
      <c r="AU105" s="189" t="s">
        <v>145</v>
      </c>
      <c r="AV105" s="187" t="s">
        <v>138</v>
      </c>
      <c r="AW105" s="187" t="s">
        <v>32</v>
      </c>
      <c r="AX105" s="187" t="s">
        <v>70</v>
      </c>
      <c r="AY105" s="189" t="s">
        <v>133</v>
      </c>
    </row>
    <row r="106" s="196" customFormat="true" ht="11.25" hidden="false" customHeight="false" outlineLevel="0" collapsed="false">
      <c r="B106" s="197"/>
      <c r="D106" s="180" t="s">
        <v>149</v>
      </c>
      <c r="E106" s="198"/>
      <c r="F106" s="199" t="s">
        <v>154</v>
      </c>
      <c r="H106" s="200" t="n">
        <v>1.3</v>
      </c>
      <c r="I106" s="201"/>
      <c r="L106" s="197"/>
      <c r="M106" s="202"/>
      <c r="N106" s="203"/>
      <c r="O106" s="203"/>
      <c r="P106" s="203"/>
      <c r="Q106" s="203"/>
      <c r="R106" s="203"/>
      <c r="S106" s="203"/>
      <c r="T106" s="204"/>
      <c r="AT106" s="198" t="s">
        <v>149</v>
      </c>
      <c r="AU106" s="198" t="s">
        <v>145</v>
      </c>
      <c r="AV106" s="196" t="s">
        <v>144</v>
      </c>
      <c r="AW106" s="196" t="s">
        <v>32</v>
      </c>
      <c r="AX106" s="196" t="s">
        <v>14</v>
      </c>
      <c r="AY106" s="198" t="s">
        <v>133</v>
      </c>
    </row>
    <row r="107" s="27" customFormat="true" ht="66.75" hidden="false" customHeight="true" outlineLevel="0" collapsed="false">
      <c r="A107" s="22"/>
      <c r="B107" s="159"/>
      <c r="C107" s="160" t="s">
        <v>138</v>
      </c>
      <c r="D107" s="160" t="s">
        <v>139</v>
      </c>
      <c r="E107" s="161" t="s">
        <v>155</v>
      </c>
      <c r="F107" s="162" t="s">
        <v>156</v>
      </c>
      <c r="G107" s="163" t="s">
        <v>142</v>
      </c>
      <c r="H107" s="164" t="n">
        <v>0.4</v>
      </c>
      <c r="I107" s="165"/>
      <c r="J107" s="166" t="n">
        <f aca="false">ROUND(I107*H107,2)</f>
        <v>0</v>
      </c>
      <c r="K107" s="162" t="s">
        <v>143</v>
      </c>
      <c r="L107" s="23"/>
      <c r="M107" s="167"/>
      <c r="N107" s="168" t="s">
        <v>42</v>
      </c>
      <c r="O107" s="55"/>
      <c r="P107" s="169" t="n">
        <f aca="false">O107*H107</f>
        <v>0</v>
      </c>
      <c r="Q107" s="169" t="n">
        <v>0.00835</v>
      </c>
      <c r="R107" s="169" t="n">
        <f aca="false">Q107*H107</f>
        <v>0.00334</v>
      </c>
      <c r="S107" s="169" t="n">
        <v>0</v>
      </c>
      <c r="T107" s="170" t="n">
        <f aca="false">S107*H107</f>
        <v>0</v>
      </c>
      <c r="U107" s="22"/>
      <c r="V107" s="22"/>
      <c r="W107" s="22"/>
      <c r="X107" s="22"/>
      <c r="Y107" s="22"/>
      <c r="Z107" s="22"/>
      <c r="AA107" s="22"/>
      <c r="AB107" s="22"/>
      <c r="AC107" s="22"/>
      <c r="AD107" s="22"/>
      <c r="AE107" s="22"/>
      <c r="AR107" s="171" t="s">
        <v>144</v>
      </c>
      <c r="AT107" s="171" t="s">
        <v>139</v>
      </c>
      <c r="AU107" s="171" t="s">
        <v>145</v>
      </c>
      <c r="AY107" s="3" t="s">
        <v>133</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38</v>
      </c>
      <c r="BK107" s="172" t="n">
        <f aca="false">ROUND(I107*H107,2)</f>
        <v>0</v>
      </c>
      <c r="BL107" s="3" t="s">
        <v>144</v>
      </c>
      <c r="BM107" s="171" t="s">
        <v>157</v>
      </c>
    </row>
    <row r="108" s="27" customFormat="true" ht="11.25" hidden="false" customHeight="false" outlineLevel="0" collapsed="false">
      <c r="A108" s="22"/>
      <c r="B108" s="23"/>
      <c r="C108" s="22"/>
      <c r="D108" s="173" t="s">
        <v>147</v>
      </c>
      <c r="E108" s="22"/>
      <c r="F108" s="174" t="s">
        <v>158</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7</v>
      </c>
      <c r="AU108" s="3" t="s">
        <v>145</v>
      </c>
    </row>
    <row r="109" s="178" customFormat="true" ht="11.25" hidden="false" customHeight="false" outlineLevel="0" collapsed="false">
      <c r="B109" s="179"/>
      <c r="D109" s="180" t="s">
        <v>149</v>
      </c>
      <c r="E109" s="181"/>
      <c r="F109" s="182" t="s">
        <v>150</v>
      </c>
      <c r="H109" s="181"/>
      <c r="I109" s="183"/>
      <c r="L109" s="179"/>
      <c r="M109" s="184"/>
      <c r="N109" s="185"/>
      <c r="O109" s="185"/>
      <c r="P109" s="185"/>
      <c r="Q109" s="185"/>
      <c r="R109" s="185"/>
      <c r="S109" s="185"/>
      <c r="T109" s="186"/>
      <c r="AT109" s="181" t="s">
        <v>149</v>
      </c>
      <c r="AU109" s="181" t="s">
        <v>145</v>
      </c>
      <c r="AV109" s="178" t="s">
        <v>14</v>
      </c>
      <c r="AW109" s="178" t="s">
        <v>32</v>
      </c>
      <c r="AX109" s="178" t="s">
        <v>70</v>
      </c>
      <c r="AY109" s="181" t="s">
        <v>133</v>
      </c>
    </row>
    <row r="110" s="187" customFormat="true" ht="11.25" hidden="false" customHeight="false" outlineLevel="0" collapsed="false">
      <c r="B110" s="188"/>
      <c r="D110" s="180" t="s">
        <v>149</v>
      </c>
      <c r="E110" s="189"/>
      <c r="F110" s="190" t="s">
        <v>151</v>
      </c>
      <c r="H110" s="191" t="n">
        <v>0.4</v>
      </c>
      <c r="I110" s="192"/>
      <c r="L110" s="188"/>
      <c r="M110" s="193"/>
      <c r="N110" s="194"/>
      <c r="O110" s="194"/>
      <c r="P110" s="194"/>
      <c r="Q110" s="194"/>
      <c r="R110" s="194"/>
      <c r="S110" s="194"/>
      <c r="T110" s="195"/>
      <c r="AT110" s="189" t="s">
        <v>149</v>
      </c>
      <c r="AU110" s="189" t="s">
        <v>145</v>
      </c>
      <c r="AV110" s="187" t="s">
        <v>138</v>
      </c>
      <c r="AW110" s="187" t="s">
        <v>32</v>
      </c>
      <c r="AX110" s="187" t="s">
        <v>14</v>
      </c>
      <c r="AY110" s="189" t="s">
        <v>133</v>
      </c>
    </row>
    <row r="111" s="27" customFormat="true" ht="16.5" hidden="false" customHeight="true" outlineLevel="0" collapsed="false">
      <c r="A111" s="22"/>
      <c r="B111" s="159"/>
      <c r="C111" s="205" t="s">
        <v>145</v>
      </c>
      <c r="D111" s="205" t="s">
        <v>159</v>
      </c>
      <c r="E111" s="206" t="s">
        <v>160</v>
      </c>
      <c r="F111" s="207" t="s">
        <v>161</v>
      </c>
      <c r="G111" s="208" t="s">
        <v>142</v>
      </c>
      <c r="H111" s="209" t="n">
        <v>0.42</v>
      </c>
      <c r="I111" s="210"/>
      <c r="J111" s="211" t="n">
        <f aca="false">ROUND(I111*H111,2)</f>
        <v>0</v>
      </c>
      <c r="K111" s="207" t="s">
        <v>143</v>
      </c>
      <c r="L111" s="212"/>
      <c r="M111" s="213"/>
      <c r="N111" s="214" t="s">
        <v>42</v>
      </c>
      <c r="O111" s="55"/>
      <c r="P111" s="169" t="n">
        <f aca="false">O111*H111</f>
        <v>0</v>
      </c>
      <c r="Q111" s="169" t="n">
        <v>0.00085</v>
      </c>
      <c r="R111" s="169" t="n">
        <f aca="false">Q111*H111</f>
        <v>0.000357</v>
      </c>
      <c r="S111" s="169" t="n">
        <v>0</v>
      </c>
      <c r="T111" s="170" t="n">
        <f aca="false">S111*H111</f>
        <v>0</v>
      </c>
      <c r="U111" s="22"/>
      <c r="V111" s="22"/>
      <c r="W111" s="22"/>
      <c r="X111" s="22"/>
      <c r="Y111" s="22"/>
      <c r="Z111" s="22"/>
      <c r="AA111" s="22"/>
      <c r="AB111" s="22"/>
      <c r="AC111" s="22"/>
      <c r="AD111" s="22"/>
      <c r="AE111" s="22"/>
      <c r="AR111" s="171" t="s">
        <v>162</v>
      </c>
      <c r="AT111" s="171" t="s">
        <v>159</v>
      </c>
      <c r="AU111" s="171" t="s">
        <v>145</v>
      </c>
      <c r="AY111" s="3" t="s">
        <v>133</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38</v>
      </c>
      <c r="BK111" s="172" t="n">
        <f aca="false">ROUND(I111*H111,2)</f>
        <v>0</v>
      </c>
      <c r="BL111" s="3" t="s">
        <v>144</v>
      </c>
      <c r="BM111" s="171" t="s">
        <v>163</v>
      </c>
    </row>
    <row r="112" s="187" customFormat="true" ht="11.25" hidden="false" customHeight="false" outlineLevel="0" collapsed="false">
      <c r="B112" s="188"/>
      <c r="D112" s="180" t="s">
        <v>149</v>
      </c>
      <c r="F112" s="190" t="s">
        <v>164</v>
      </c>
      <c r="H112" s="191" t="n">
        <v>0.42</v>
      </c>
      <c r="I112" s="192"/>
      <c r="L112" s="188"/>
      <c r="M112" s="193"/>
      <c r="N112" s="194"/>
      <c r="O112" s="194"/>
      <c r="P112" s="194"/>
      <c r="Q112" s="194"/>
      <c r="R112" s="194"/>
      <c r="S112" s="194"/>
      <c r="T112" s="195"/>
      <c r="AT112" s="189" t="s">
        <v>149</v>
      </c>
      <c r="AU112" s="189" t="s">
        <v>145</v>
      </c>
      <c r="AV112" s="187" t="s">
        <v>138</v>
      </c>
      <c r="AW112" s="187" t="s">
        <v>3</v>
      </c>
      <c r="AX112" s="187" t="s">
        <v>14</v>
      </c>
      <c r="AY112" s="189" t="s">
        <v>133</v>
      </c>
    </row>
    <row r="113" s="27" customFormat="true" ht="66.75" hidden="false" customHeight="true" outlineLevel="0" collapsed="false">
      <c r="A113" s="22"/>
      <c r="B113" s="159"/>
      <c r="C113" s="160" t="s">
        <v>144</v>
      </c>
      <c r="D113" s="160" t="s">
        <v>139</v>
      </c>
      <c r="E113" s="161" t="s">
        <v>165</v>
      </c>
      <c r="F113" s="162" t="s">
        <v>166</v>
      </c>
      <c r="G113" s="163" t="s">
        <v>142</v>
      </c>
      <c r="H113" s="164" t="n">
        <v>0.9</v>
      </c>
      <c r="I113" s="165"/>
      <c r="J113" s="166" t="n">
        <f aca="false">ROUND(I113*H113,2)</f>
        <v>0</v>
      </c>
      <c r="K113" s="162" t="s">
        <v>143</v>
      </c>
      <c r="L113" s="23"/>
      <c r="M113" s="167"/>
      <c r="N113" s="168" t="s">
        <v>42</v>
      </c>
      <c r="O113" s="55"/>
      <c r="P113" s="169" t="n">
        <f aca="false">O113*H113</f>
        <v>0</v>
      </c>
      <c r="Q113" s="169" t="n">
        <v>0.00852</v>
      </c>
      <c r="R113" s="169" t="n">
        <f aca="false">Q113*H113</f>
        <v>0.007668</v>
      </c>
      <c r="S113" s="169" t="n">
        <v>0</v>
      </c>
      <c r="T113" s="170" t="n">
        <f aca="false">S113*H113</f>
        <v>0</v>
      </c>
      <c r="U113" s="22"/>
      <c r="V113" s="22"/>
      <c r="W113" s="22"/>
      <c r="X113" s="22"/>
      <c r="Y113" s="22"/>
      <c r="Z113" s="22"/>
      <c r="AA113" s="22"/>
      <c r="AB113" s="22"/>
      <c r="AC113" s="22"/>
      <c r="AD113" s="22"/>
      <c r="AE113" s="22"/>
      <c r="AR113" s="171" t="s">
        <v>144</v>
      </c>
      <c r="AT113" s="171" t="s">
        <v>139</v>
      </c>
      <c r="AU113" s="171" t="s">
        <v>145</v>
      </c>
      <c r="AY113" s="3" t="s">
        <v>133</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38</v>
      </c>
      <c r="BK113" s="172" t="n">
        <f aca="false">ROUND(I113*H113,2)</f>
        <v>0</v>
      </c>
      <c r="BL113" s="3" t="s">
        <v>144</v>
      </c>
      <c r="BM113" s="171" t="s">
        <v>167</v>
      </c>
    </row>
    <row r="114" s="27" customFormat="true" ht="11.25" hidden="false" customHeight="false" outlineLevel="0" collapsed="false">
      <c r="A114" s="22"/>
      <c r="B114" s="23"/>
      <c r="C114" s="22"/>
      <c r="D114" s="173" t="s">
        <v>147</v>
      </c>
      <c r="E114" s="22"/>
      <c r="F114" s="174" t="s">
        <v>168</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7</v>
      </c>
      <c r="AU114" s="3" t="s">
        <v>145</v>
      </c>
    </row>
    <row r="115" s="178" customFormat="true" ht="11.25" hidden="false" customHeight="false" outlineLevel="0" collapsed="false">
      <c r="B115" s="179"/>
      <c r="D115" s="180" t="s">
        <v>149</v>
      </c>
      <c r="E115" s="181"/>
      <c r="F115" s="182" t="s">
        <v>152</v>
      </c>
      <c r="H115" s="181"/>
      <c r="I115" s="183"/>
      <c r="L115" s="179"/>
      <c r="M115" s="184"/>
      <c r="N115" s="185"/>
      <c r="O115" s="185"/>
      <c r="P115" s="185"/>
      <c r="Q115" s="185"/>
      <c r="R115" s="185"/>
      <c r="S115" s="185"/>
      <c r="T115" s="186"/>
      <c r="AT115" s="181" t="s">
        <v>149</v>
      </c>
      <c r="AU115" s="181" t="s">
        <v>145</v>
      </c>
      <c r="AV115" s="178" t="s">
        <v>14</v>
      </c>
      <c r="AW115" s="178" t="s">
        <v>32</v>
      </c>
      <c r="AX115" s="178" t="s">
        <v>70</v>
      </c>
      <c r="AY115" s="181" t="s">
        <v>133</v>
      </c>
    </row>
    <row r="116" s="187" customFormat="true" ht="11.25" hidden="false" customHeight="false" outlineLevel="0" collapsed="false">
      <c r="B116" s="188"/>
      <c r="D116" s="180" t="s">
        <v>149</v>
      </c>
      <c r="E116" s="189"/>
      <c r="F116" s="190" t="s">
        <v>153</v>
      </c>
      <c r="H116" s="191" t="n">
        <v>0.9</v>
      </c>
      <c r="I116" s="192"/>
      <c r="L116" s="188"/>
      <c r="M116" s="193"/>
      <c r="N116" s="194"/>
      <c r="O116" s="194"/>
      <c r="P116" s="194"/>
      <c r="Q116" s="194"/>
      <c r="R116" s="194"/>
      <c r="S116" s="194"/>
      <c r="T116" s="195"/>
      <c r="AT116" s="189" t="s">
        <v>149</v>
      </c>
      <c r="AU116" s="189" t="s">
        <v>145</v>
      </c>
      <c r="AV116" s="187" t="s">
        <v>138</v>
      </c>
      <c r="AW116" s="187" t="s">
        <v>32</v>
      </c>
      <c r="AX116" s="187" t="s">
        <v>70</v>
      </c>
      <c r="AY116" s="189" t="s">
        <v>133</v>
      </c>
    </row>
    <row r="117" s="196" customFormat="true" ht="11.25" hidden="false" customHeight="false" outlineLevel="0" collapsed="false">
      <c r="B117" s="197"/>
      <c r="D117" s="180" t="s">
        <v>149</v>
      </c>
      <c r="E117" s="198"/>
      <c r="F117" s="199" t="s">
        <v>154</v>
      </c>
      <c r="H117" s="200" t="n">
        <v>0.9</v>
      </c>
      <c r="I117" s="201"/>
      <c r="L117" s="197"/>
      <c r="M117" s="202"/>
      <c r="N117" s="203"/>
      <c r="O117" s="203"/>
      <c r="P117" s="203"/>
      <c r="Q117" s="203"/>
      <c r="R117" s="203"/>
      <c r="S117" s="203"/>
      <c r="T117" s="204"/>
      <c r="AT117" s="198" t="s">
        <v>149</v>
      </c>
      <c r="AU117" s="198" t="s">
        <v>145</v>
      </c>
      <c r="AV117" s="196" t="s">
        <v>144</v>
      </c>
      <c r="AW117" s="196" t="s">
        <v>32</v>
      </c>
      <c r="AX117" s="196" t="s">
        <v>14</v>
      </c>
      <c r="AY117" s="198" t="s">
        <v>133</v>
      </c>
    </row>
    <row r="118" s="27" customFormat="true" ht="16.5" hidden="false" customHeight="true" outlineLevel="0" collapsed="false">
      <c r="A118" s="22"/>
      <c r="B118" s="159"/>
      <c r="C118" s="205" t="s">
        <v>169</v>
      </c>
      <c r="D118" s="205" t="s">
        <v>159</v>
      </c>
      <c r="E118" s="206" t="s">
        <v>170</v>
      </c>
      <c r="F118" s="207" t="s">
        <v>171</v>
      </c>
      <c r="G118" s="208" t="s">
        <v>142</v>
      </c>
      <c r="H118" s="209" t="n">
        <v>0.945</v>
      </c>
      <c r="I118" s="210"/>
      <c r="J118" s="211" t="n">
        <f aca="false">ROUND(I118*H118,2)</f>
        <v>0</v>
      </c>
      <c r="K118" s="207" t="s">
        <v>143</v>
      </c>
      <c r="L118" s="212"/>
      <c r="M118" s="213"/>
      <c r="N118" s="214" t="s">
        <v>42</v>
      </c>
      <c r="O118" s="55"/>
      <c r="P118" s="169" t="n">
        <f aca="false">O118*H118</f>
        <v>0</v>
      </c>
      <c r="Q118" s="169" t="n">
        <v>0.00204</v>
      </c>
      <c r="R118" s="169" t="n">
        <f aca="false">Q118*H118</f>
        <v>0.0019278</v>
      </c>
      <c r="S118" s="169" t="n">
        <v>0</v>
      </c>
      <c r="T118" s="170" t="n">
        <f aca="false">S118*H118</f>
        <v>0</v>
      </c>
      <c r="U118" s="22"/>
      <c r="V118" s="22"/>
      <c r="W118" s="22"/>
      <c r="X118" s="22"/>
      <c r="Y118" s="22"/>
      <c r="Z118" s="22"/>
      <c r="AA118" s="22"/>
      <c r="AB118" s="22"/>
      <c r="AC118" s="22"/>
      <c r="AD118" s="22"/>
      <c r="AE118" s="22"/>
      <c r="AR118" s="171" t="s">
        <v>162</v>
      </c>
      <c r="AT118" s="171" t="s">
        <v>159</v>
      </c>
      <c r="AU118" s="171" t="s">
        <v>145</v>
      </c>
      <c r="AY118" s="3" t="s">
        <v>133</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38</v>
      </c>
      <c r="BK118" s="172" t="n">
        <f aca="false">ROUND(I118*H118,2)</f>
        <v>0</v>
      </c>
      <c r="BL118" s="3" t="s">
        <v>144</v>
      </c>
      <c r="BM118" s="171" t="s">
        <v>172</v>
      </c>
    </row>
    <row r="119" s="187" customFormat="true" ht="11.25" hidden="false" customHeight="false" outlineLevel="0" collapsed="false">
      <c r="B119" s="188"/>
      <c r="D119" s="180" t="s">
        <v>149</v>
      </c>
      <c r="F119" s="190" t="s">
        <v>173</v>
      </c>
      <c r="H119" s="191" t="n">
        <v>0.945</v>
      </c>
      <c r="I119" s="192"/>
      <c r="L119" s="188"/>
      <c r="M119" s="193"/>
      <c r="N119" s="194"/>
      <c r="O119" s="194"/>
      <c r="P119" s="194"/>
      <c r="Q119" s="194"/>
      <c r="R119" s="194"/>
      <c r="S119" s="194"/>
      <c r="T119" s="195"/>
      <c r="AT119" s="189" t="s">
        <v>149</v>
      </c>
      <c r="AU119" s="189" t="s">
        <v>145</v>
      </c>
      <c r="AV119" s="187" t="s">
        <v>138</v>
      </c>
      <c r="AW119" s="187" t="s">
        <v>3</v>
      </c>
      <c r="AX119" s="187" t="s">
        <v>14</v>
      </c>
      <c r="AY119" s="189" t="s">
        <v>133</v>
      </c>
    </row>
    <row r="120" s="27" customFormat="true" ht="55.5" hidden="false" customHeight="true" outlineLevel="0" collapsed="false">
      <c r="A120" s="22"/>
      <c r="B120" s="159"/>
      <c r="C120" s="160" t="s">
        <v>134</v>
      </c>
      <c r="D120" s="160" t="s">
        <v>139</v>
      </c>
      <c r="E120" s="161" t="s">
        <v>174</v>
      </c>
      <c r="F120" s="162" t="s">
        <v>175</v>
      </c>
      <c r="G120" s="163" t="s">
        <v>142</v>
      </c>
      <c r="H120" s="164" t="n">
        <v>1.3</v>
      </c>
      <c r="I120" s="165"/>
      <c r="J120" s="166" t="n">
        <f aca="false">ROUND(I120*H120,2)</f>
        <v>0</v>
      </c>
      <c r="K120" s="162" t="s">
        <v>143</v>
      </c>
      <c r="L120" s="23"/>
      <c r="M120" s="167"/>
      <c r="N120" s="168" t="s">
        <v>42</v>
      </c>
      <c r="O120" s="55"/>
      <c r="P120" s="169" t="n">
        <f aca="false">O120*H120</f>
        <v>0</v>
      </c>
      <c r="Q120" s="169" t="n">
        <v>8E-005</v>
      </c>
      <c r="R120" s="169" t="n">
        <f aca="false">Q120*H120</f>
        <v>0.000104</v>
      </c>
      <c r="S120" s="169" t="n">
        <v>0</v>
      </c>
      <c r="T120" s="170" t="n">
        <f aca="false">S120*H120</f>
        <v>0</v>
      </c>
      <c r="U120" s="22"/>
      <c r="V120" s="22"/>
      <c r="W120" s="22"/>
      <c r="X120" s="22"/>
      <c r="Y120" s="22"/>
      <c r="Z120" s="22"/>
      <c r="AA120" s="22"/>
      <c r="AB120" s="22"/>
      <c r="AC120" s="22"/>
      <c r="AD120" s="22"/>
      <c r="AE120" s="22"/>
      <c r="AR120" s="171" t="s">
        <v>144</v>
      </c>
      <c r="AT120" s="171" t="s">
        <v>139</v>
      </c>
      <c r="AU120" s="171" t="s">
        <v>145</v>
      </c>
      <c r="AY120" s="3" t="s">
        <v>133</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38</v>
      </c>
      <c r="BK120" s="172" t="n">
        <f aca="false">ROUND(I120*H120,2)</f>
        <v>0</v>
      </c>
      <c r="BL120" s="3" t="s">
        <v>144</v>
      </c>
      <c r="BM120" s="171" t="s">
        <v>176</v>
      </c>
    </row>
    <row r="121" s="27" customFormat="true" ht="11.25" hidden="false" customHeight="false" outlineLevel="0" collapsed="false">
      <c r="A121" s="22"/>
      <c r="B121" s="23"/>
      <c r="C121" s="22"/>
      <c r="D121" s="173" t="s">
        <v>147</v>
      </c>
      <c r="E121" s="22"/>
      <c r="F121" s="174" t="s">
        <v>177</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47</v>
      </c>
      <c r="AU121" s="3" t="s">
        <v>145</v>
      </c>
    </row>
    <row r="122" s="27" customFormat="true" ht="24" hidden="false" customHeight="true" outlineLevel="0" collapsed="false">
      <c r="A122" s="22"/>
      <c r="B122" s="159"/>
      <c r="C122" s="160" t="s">
        <v>178</v>
      </c>
      <c r="D122" s="160" t="s">
        <v>139</v>
      </c>
      <c r="E122" s="161" t="s">
        <v>179</v>
      </c>
      <c r="F122" s="162" t="s">
        <v>180</v>
      </c>
      <c r="G122" s="163" t="s">
        <v>142</v>
      </c>
      <c r="H122" s="164" t="n">
        <v>1.3</v>
      </c>
      <c r="I122" s="165"/>
      <c r="J122" s="166" t="n">
        <f aca="false">ROUND(I122*H122,2)</f>
        <v>0</v>
      </c>
      <c r="K122" s="162" t="s">
        <v>143</v>
      </c>
      <c r="L122" s="23"/>
      <c r="M122" s="167"/>
      <c r="N122" s="168" t="s">
        <v>42</v>
      </c>
      <c r="O122" s="55"/>
      <c r="P122" s="169" t="n">
        <f aca="false">O122*H122</f>
        <v>0</v>
      </c>
      <c r="Q122" s="169" t="n">
        <v>0.0003</v>
      </c>
      <c r="R122" s="169" t="n">
        <f aca="false">Q122*H122</f>
        <v>0.00039</v>
      </c>
      <c r="S122" s="169" t="n">
        <v>0</v>
      </c>
      <c r="T122" s="170" t="n">
        <f aca="false">S122*H122</f>
        <v>0</v>
      </c>
      <c r="U122" s="22"/>
      <c r="V122" s="22"/>
      <c r="W122" s="22"/>
      <c r="X122" s="22"/>
      <c r="Y122" s="22"/>
      <c r="Z122" s="22"/>
      <c r="AA122" s="22"/>
      <c r="AB122" s="22"/>
      <c r="AC122" s="22"/>
      <c r="AD122" s="22"/>
      <c r="AE122" s="22"/>
      <c r="AR122" s="171" t="s">
        <v>144</v>
      </c>
      <c r="AT122" s="171" t="s">
        <v>139</v>
      </c>
      <c r="AU122" s="171" t="s">
        <v>145</v>
      </c>
      <c r="AY122" s="3" t="s">
        <v>133</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138</v>
      </c>
      <c r="BK122" s="172" t="n">
        <f aca="false">ROUND(I122*H122,2)</f>
        <v>0</v>
      </c>
      <c r="BL122" s="3" t="s">
        <v>144</v>
      </c>
      <c r="BM122" s="171" t="s">
        <v>181</v>
      </c>
    </row>
    <row r="123" s="27" customFormat="true" ht="11.25" hidden="false" customHeight="false" outlineLevel="0" collapsed="false">
      <c r="A123" s="22"/>
      <c r="B123" s="23"/>
      <c r="C123" s="22"/>
      <c r="D123" s="173" t="s">
        <v>147</v>
      </c>
      <c r="E123" s="22"/>
      <c r="F123" s="174" t="s">
        <v>182</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47</v>
      </c>
      <c r="AU123" s="3" t="s">
        <v>145</v>
      </c>
    </row>
    <row r="124" s="27" customFormat="true" ht="37.5" hidden="false" customHeight="true" outlineLevel="0" collapsed="false">
      <c r="A124" s="22"/>
      <c r="B124" s="159"/>
      <c r="C124" s="160" t="s">
        <v>162</v>
      </c>
      <c r="D124" s="160" t="s">
        <v>139</v>
      </c>
      <c r="E124" s="161" t="s">
        <v>183</v>
      </c>
      <c r="F124" s="162" t="s">
        <v>184</v>
      </c>
      <c r="G124" s="163" t="s">
        <v>142</v>
      </c>
      <c r="H124" s="164" t="n">
        <v>1.3</v>
      </c>
      <c r="I124" s="165"/>
      <c r="J124" s="166" t="n">
        <f aca="false">ROUND(I124*H124,2)</f>
        <v>0</v>
      </c>
      <c r="K124" s="162" t="s">
        <v>143</v>
      </c>
      <c r="L124" s="23"/>
      <c r="M124" s="167"/>
      <c r="N124" s="168" t="s">
        <v>42</v>
      </c>
      <c r="O124" s="55"/>
      <c r="P124" s="169" t="n">
        <f aca="false">O124*H124</f>
        <v>0</v>
      </c>
      <c r="Q124" s="169" t="n">
        <v>0.00285</v>
      </c>
      <c r="R124" s="169" t="n">
        <f aca="false">Q124*H124</f>
        <v>0.003705</v>
      </c>
      <c r="S124" s="169" t="n">
        <v>0</v>
      </c>
      <c r="T124" s="170" t="n">
        <f aca="false">S124*H124</f>
        <v>0</v>
      </c>
      <c r="U124" s="22"/>
      <c r="V124" s="22"/>
      <c r="W124" s="22"/>
      <c r="X124" s="22"/>
      <c r="Y124" s="22"/>
      <c r="Z124" s="22"/>
      <c r="AA124" s="22"/>
      <c r="AB124" s="22"/>
      <c r="AC124" s="22"/>
      <c r="AD124" s="22"/>
      <c r="AE124" s="22"/>
      <c r="AR124" s="171" t="s">
        <v>144</v>
      </c>
      <c r="AT124" s="171" t="s">
        <v>139</v>
      </c>
      <c r="AU124" s="171" t="s">
        <v>145</v>
      </c>
      <c r="AY124" s="3" t="s">
        <v>133</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138</v>
      </c>
      <c r="BK124" s="172" t="n">
        <f aca="false">ROUND(I124*H124,2)</f>
        <v>0</v>
      </c>
      <c r="BL124" s="3" t="s">
        <v>144</v>
      </c>
      <c r="BM124" s="171" t="s">
        <v>185</v>
      </c>
    </row>
    <row r="125" s="27" customFormat="true" ht="11.25" hidden="false" customHeight="false" outlineLevel="0" collapsed="false">
      <c r="A125" s="22"/>
      <c r="B125" s="23"/>
      <c r="C125" s="22"/>
      <c r="D125" s="173" t="s">
        <v>147</v>
      </c>
      <c r="E125" s="22"/>
      <c r="F125" s="174" t="s">
        <v>186</v>
      </c>
      <c r="G125" s="22"/>
      <c r="H125" s="22"/>
      <c r="I125" s="175"/>
      <c r="J125" s="22"/>
      <c r="K125" s="22"/>
      <c r="L125" s="23"/>
      <c r="M125" s="176"/>
      <c r="N125" s="177"/>
      <c r="O125" s="55"/>
      <c r="P125" s="55"/>
      <c r="Q125" s="55"/>
      <c r="R125" s="55"/>
      <c r="S125" s="55"/>
      <c r="T125" s="56"/>
      <c r="U125" s="22"/>
      <c r="V125" s="22"/>
      <c r="W125" s="22"/>
      <c r="X125" s="22"/>
      <c r="Y125" s="22"/>
      <c r="Z125" s="22"/>
      <c r="AA125" s="22"/>
      <c r="AB125" s="22"/>
      <c r="AC125" s="22"/>
      <c r="AD125" s="22"/>
      <c r="AE125" s="22"/>
      <c r="AT125" s="3" t="s">
        <v>147</v>
      </c>
      <c r="AU125" s="3" t="s">
        <v>145</v>
      </c>
    </row>
    <row r="126" s="145" customFormat="true" ht="22.5" hidden="false" customHeight="true" outlineLevel="0" collapsed="false">
      <c r="B126" s="146"/>
      <c r="D126" s="147" t="s">
        <v>69</v>
      </c>
      <c r="E126" s="157" t="s">
        <v>187</v>
      </c>
      <c r="F126" s="157" t="s">
        <v>188</v>
      </c>
      <c r="I126" s="149"/>
      <c r="J126" s="158" t="n">
        <f aca="false">BK126</f>
        <v>0</v>
      </c>
      <c r="L126" s="146"/>
      <c r="M126" s="151"/>
      <c r="N126" s="152"/>
      <c r="O126" s="152"/>
      <c r="P126" s="153" t="n">
        <f aca="false">P127+P143+P153</f>
        <v>0</v>
      </c>
      <c r="Q126" s="152"/>
      <c r="R126" s="153" t="n">
        <f aca="false">R127+R143+R153</f>
        <v>0</v>
      </c>
      <c r="S126" s="152"/>
      <c r="T126" s="154" t="n">
        <f aca="false">T127+T143+T153</f>
        <v>0.0178</v>
      </c>
      <c r="AR126" s="147" t="s">
        <v>14</v>
      </c>
      <c r="AT126" s="155" t="s">
        <v>69</v>
      </c>
      <c r="AU126" s="155" t="s">
        <v>14</v>
      </c>
      <c r="AY126" s="147" t="s">
        <v>133</v>
      </c>
      <c r="BK126" s="156" t="n">
        <f aca="false">BK127+BK143+BK153</f>
        <v>0</v>
      </c>
    </row>
    <row r="127" s="145" customFormat="true" ht="20.25" hidden="false" customHeight="true" outlineLevel="0" collapsed="false">
      <c r="B127" s="146"/>
      <c r="D127" s="147" t="s">
        <v>69</v>
      </c>
      <c r="E127" s="157" t="s">
        <v>189</v>
      </c>
      <c r="F127" s="157" t="s">
        <v>190</v>
      </c>
      <c r="I127" s="149"/>
      <c r="J127" s="158" t="n">
        <f aca="false">BK127</f>
        <v>0</v>
      </c>
      <c r="L127" s="146"/>
      <c r="M127" s="151"/>
      <c r="N127" s="152"/>
      <c r="O127" s="152"/>
      <c r="P127" s="153" t="n">
        <f aca="false">SUM(P128:P142)</f>
        <v>0</v>
      </c>
      <c r="Q127" s="152"/>
      <c r="R127" s="153" t="n">
        <f aca="false">SUM(R128:R142)</f>
        <v>0</v>
      </c>
      <c r="S127" s="152"/>
      <c r="T127" s="154" t="n">
        <f aca="false">SUM(T128:T142)</f>
        <v>0</v>
      </c>
      <c r="AR127" s="147" t="s">
        <v>14</v>
      </c>
      <c r="AT127" s="155" t="s">
        <v>69</v>
      </c>
      <c r="AU127" s="155" t="s">
        <v>138</v>
      </c>
      <c r="AY127" s="147" t="s">
        <v>133</v>
      </c>
      <c r="BK127" s="156" t="n">
        <f aca="false">SUM(BK128:BK142)</f>
        <v>0</v>
      </c>
    </row>
    <row r="128" s="27" customFormat="true" ht="44.25" hidden="false" customHeight="true" outlineLevel="0" collapsed="false">
      <c r="A128" s="22"/>
      <c r="B128" s="159"/>
      <c r="C128" s="160" t="s">
        <v>187</v>
      </c>
      <c r="D128" s="160" t="s">
        <v>139</v>
      </c>
      <c r="E128" s="161" t="s">
        <v>191</v>
      </c>
      <c r="F128" s="162" t="s">
        <v>192</v>
      </c>
      <c r="G128" s="163" t="s">
        <v>142</v>
      </c>
      <c r="H128" s="164" t="n">
        <v>114</v>
      </c>
      <c r="I128" s="165"/>
      <c r="J128" s="166" t="n">
        <f aca="false">ROUND(I128*H128,2)</f>
        <v>0</v>
      </c>
      <c r="K128" s="162" t="s">
        <v>143</v>
      </c>
      <c r="L128" s="23"/>
      <c r="M128" s="167"/>
      <c r="N128" s="168" t="s">
        <v>42</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44</v>
      </c>
      <c r="AT128" s="171" t="s">
        <v>139</v>
      </c>
      <c r="AU128" s="171" t="s">
        <v>145</v>
      </c>
      <c r="AY128" s="3" t="s">
        <v>133</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138</v>
      </c>
      <c r="BK128" s="172" t="n">
        <f aca="false">ROUND(I128*H128,2)</f>
        <v>0</v>
      </c>
      <c r="BL128" s="3" t="s">
        <v>144</v>
      </c>
      <c r="BM128" s="171" t="s">
        <v>193</v>
      </c>
    </row>
    <row r="129" s="27" customFormat="true" ht="11.25" hidden="false" customHeight="false" outlineLevel="0" collapsed="false">
      <c r="A129" s="22"/>
      <c r="B129" s="23"/>
      <c r="C129" s="22"/>
      <c r="D129" s="173" t="s">
        <v>147</v>
      </c>
      <c r="E129" s="22"/>
      <c r="F129" s="174" t="s">
        <v>194</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47</v>
      </c>
      <c r="AU129" s="3" t="s">
        <v>145</v>
      </c>
    </row>
    <row r="130" s="178" customFormat="true" ht="11.25" hidden="false" customHeight="false" outlineLevel="0" collapsed="false">
      <c r="B130" s="179"/>
      <c r="D130" s="180" t="s">
        <v>149</v>
      </c>
      <c r="E130" s="181"/>
      <c r="F130" s="182" t="s">
        <v>195</v>
      </c>
      <c r="H130" s="181"/>
      <c r="I130" s="183"/>
      <c r="L130" s="179"/>
      <c r="M130" s="184"/>
      <c r="N130" s="185"/>
      <c r="O130" s="185"/>
      <c r="P130" s="185"/>
      <c r="Q130" s="185"/>
      <c r="R130" s="185"/>
      <c r="S130" s="185"/>
      <c r="T130" s="186"/>
      <c r="AT130" s="181" t="s">
        <v>149</v>
      </c>
      <c r="AU130" s="181" t="s">
        <v>145</v>
      </c>
      <c r="AV130" s="178" t="s">
        <v>14</v>
      </c>
      <c r="AW130" s="178" t="s">
        <v>32</v>
      </c>
      <c r="AX130" s="178" t="s">
        <v>70</v>
      </c>
      <c r="AY130" s="181" t="s">
        <v>133</v>
      </c>
    </row>
    <row r="131" s="187" customFormat="true" ht="11.25" hidden="false" customHeight="false" outlineLevel="0" collapsed="false">
      <c r="B131" s="188"/>
      <c r="D131" s="180" t="s">
        <v>149</v>
      </c>
      <c r="E131" s="189"/>
      <c r="F131" s="190" t="s">
        <v>196</v>
      </c>
      <c r="H131" s="191" t="n">
        <v>114</v>
      </c>
      <c r="I131" s="192"/>
      <c r="L131" s="188"/>
      <c r="M131" s="193"/>
      <c r="N131" s="194"/>
      <c r="O131" s="194"/>
      <c r="P131" s="194"/>
      <c r="Q131" s="194"/>
      <c r="R131" s="194"/>
      <c r="S131" s="194"/>
      <c r="T131" s="195"/>
      <c r="AT131" s="189" t="s">
        <v>149</v>
      </c>
      <c r="AU131" s="189" t="s">
        <v>145</v>
      </c>
      <c r="AV131" s="187" t="s">
        <v>138</v>
      </c>
      <c r="AW131" s="187" t="s">
        <v>32</v>
      </c>
      <c r="AX131" s="187" t="s">
        <v>14</v>
      </c>
      <c r="AY131" s="189" t="s">
        <v>133</v>
      </c>
    </row>
    <row r="132" s="27" customFormat="true" ht="55.5" hidden="false" customHeight="true" outlineLevel="0" collapsed="false">
      <c r="A132" s="22"/>
      <c r="B132" s="159"/>
      <c r="C132" s="160" t="s">
        <v>197</v>
      </c>
      <c r="D132" s="160" t="s">
        <v>139</v>
      </c>
      <c r="E132" s="161" t="s">
        <v>198</v>
      </c>
      <c r="F132" s="162" t="s">
        <v>199</v>
      </c>
      <c r="G132" s="163" t="s">
        <v>142</v>
      </c>
      <c r="H132" s="164" t="n">
        <v>10602</v>
      </c>
      <c r="I132" s="165"/>
      <c r="J132" s="166" t="n">
        <f aca="false">ROUND(I132*H132,2)</f>
        <v>0</v>
      </c>
      <c r="K132" s="162" t="s">
        <v>143</v>
      </c>
      <c r="L132" s="23"/>
      <c r="M132" s="167"/>
      <c r="N132" s="168" t="s">
        <v>42</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44</v>
      </c>
      <c r="AT132" s="171" t="s">
        <v>139</v>
      </c>
      <c r="AU132" s="171" t="s">
        <v>145</v>
      </c>
      <c r="AY132" s="3" t="s">
        <v>133</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38</v>
      </c>
      <c r="BK132" s="172" t="n">
        <f aca="false">ROUND(I132*H132,2)</f>
        <v>0</v>
      </c>
      <c r="BL132" s="3" t="s">
        <v>144</v>
      </c>
      <c r="BM132" s="171" t="s">
        <v>200</v>
      </c>
    </row>
    <row r="133" s="27" customFormat="true" ht="11.25" hidden="false" customHeight="false" outlineLevel="0" collapsed="false">
      <c r="A133" s="22"/>
      <c r="B133" s="23"/>
      <c r="C133" s="22"/>
      <c r="D133" s="173" t="s">
        <v>147</v>
      </c>
      <c r="E133" s="22"/>
      <c r="F133" s="174" t="s">
        <v>201</v>
      </c>
      <c r="G133" s="22"/>
      <c r="H133" s="22"/>
      <c r="I133" s="175"/>
      <c r="J133" s="22"/>
      <c r="K133" s="22"/>
      <c r="L133" s="23"/>
      <c r="M133" s="176"/>
      <c r="N133" s="177"/>
      <c r="O133" s="55"/>
      <c r="P133" s="55"/>
      <c r="Q133" s="55"/>
      <c r="R133" s="55"/>
      <c r="S133" s="55"/>
      <c r="T133" s="56"/>
      <c r="U133" s="22"/>
      <c r="V133" s="22"/>
      <c r="W133" s="22"/>
      <c r="X133" s="22"/>
      <c r="Y133" s="22"/>
      <c r="Z133" s="22"/>
      <c r="AA133" s="22"/>
      <c r="AB133" s="22"/>
      <c r="AC133" s="22"/>
      <c r="AD133" s="22"/>
      <c r="AE133" s="22"/>
      <c r="AT133" s="3" t="s">
        <v>147</v>
      </c>
      <c r="AU133" s="3" t="s">
        <v>145</v>
      </c>
    </row>
    <row r="134" s="187" customFormat="true" ht="11.25" hidden="false" customHeight="false" outlineLevel="0" collapsed="false">
      <c r="B134" s="188"/>
      <c r="D134" s="180" t="s">
        <v>149</v>
      </c>
      <c r="E134" s="189"/>
      <c r="F134" s="190" t="s">
        <v>202</v>
      </c>
      <c r="H134" s="191" t="n">
        <v>10602</v>
      </c>
      <c r="I134" s="192"/>
      <c r="L134" s="188"/>
      <c r="M134" s="193"/>
      <c r="N134" s="194"/>
      <c r="O134" s="194"/>
      <c r="P134" s="194"/>
      <c r="Q134" s="194"/>
      <c r="R134" s="194"/>
      <c r="S134" s="194"/>
      <c r="T134" s="195"/>
      <c r="AT134" s="189" t="s">
        <v>149</v>
      </c>
      <c r="AU134" s="189" t="s">
        <v>145</v>
      </c>
      <c r="AV134" s="187" t="s">
        <v>138</v>
      </c>
      <c r="AW134" s="187" t="s">
        <v>32</v>
      </c>
      <c r="AX134" s="187" t="s">
        <v>14</v>
      </c>
      <c r="AY134" s="189" t="s">
        <v>133</v>
      </c>
    </row>
    <row r="135" s="27" customFormat="true" ht="44.25" hidden="false" customHeight="true" outlineLevel="0" collapsed="false">
      <c r="A135" s="22"/>
      <c r="B135" s="159"/>
      <c r="C135" s="160" t="s">
        <v>75</v>
      </c>
      <c r="D135" s="160" t="s">
        <v>139</v>
      </c>
      <c r="E135" s="161" t="s">
        <v>203</v>
      </c>
      <c r="F135" s="162" t="s">
        <v>204</v>
      </c>
      <c r="G135" s="163" t="s">
        <v>142</v>
      </c>
      <c r="H135" s="164" t="n">
        <v>114</v>
      </c>
      <c r="I135" s="165"/>
      <c r="J135" s="166" t="n">
        <f aca="false">ROUND(I135*H135,2)</f>
        <v>0</v>
      </c>
      <c r="K135" s="162" t="s">
        <v>143</v>
      </c>
      <c r="L135" s="23"/>
      <c r="M135" s="167"/>
      <c r="N135" s="168" t="s">
        <v>42</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44</v>
      </c>
      <c r="AT135" s="171" t="s">
        <v>139</v>
      </c>
      <c r="AU135" s="171" t="s">
        <v>145</v>
      </c>
      <c r="AY135" s="3" t="s">
        <v>133</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138</v>
      </c>
      <c r="BK135" s="172" t="n">
        <f aca="false">ROUND(I135*H135,2)</f>
        <v>0</v>
      </c>
      <c r="BL135" s="3" t="s">
        <v>144</v>
      </c>
      <c r="BM135" s="171" t="s">
        <v>205</v>
      </c>
    </row>
    <row r="136" s="27" customFormat="true" ht="11.25" hidden="false" customHeight="false" outlineLevel="0" collapsed="false">
      <c r="A136" s="22"/>
      <c r="B136" s="23"/>
      <c r="C136" s="22"/>
      <c r="D136" s="173" t="s">
        <v>147</v>
      </c>
      <c r="E136" s="22"/>
      <c r="F136" s="174" t="s">
        <v>206</v>
      </c>
      <c r="G136" s="22"/>
      <c r="H136" s="22"/>
      <c r="I136" s="175"/>
      <c r="J136" s="22"/>
      <c r="K136" s="22"/>
      <c r="L136" s="23"/>
      <c r="M136" s="176"/>
      <c r="N136" s="177"/>
      <c r="O136" s="55"/>
      <c r="P136" s="55"/>
      <c r="Q136" s="55"/>
      <c r="R136" s="55"/>
      <c r="S136" s="55"/>
      <c r="T136" s="56"/>
      <c r="U136" s="22"/>
      <c r="V136" s="22"/>
      <c r="W136" s="22"/>
      <c r="X136" s="22"/>
      <c r="Y136" s="22"/>
      <c r="Z136" s="22"/>
      <c r="AA136" s="22"/>
      <c r="AB136" s="22"/>
      <c r="AC136" s="22"/>
      <c r="AD136" s="22"/>
      <c r="AE136" s="22"/>
      <c r="AT136" s="3" t="s">
        <v>147</v>
      </c>
      <c r="AU136" s="3" t="s">
        <v>145</v>
      </c>
    </row>
    <row r="137" s="27" customFormat="true" ht="24" hidden="false" customHeight="true" outlineLevel="0" collapsed="false">
      <c r="A137" s="22"/>
      <c r="B137" s="159"/>
      <c r="C137" s="160" t="s">
        <v>207</v>
      </c>
      <c r="D137" s="160" t="s">
        <v>139</v>
      </c>
      <c r="E137" s="161" t="s">
        <v>208</v>
      </c>
      <c r="F137" s="162" t="s">
        <v>209</v>
      </c>
      <c r="G137" s="163" t="s">
        <v>142</v>
      </c>
      <c r="H137" s="164" t="n">
        <v>114</v>
      </c>
      <c r="I137" s="165"/>
      <c r="J137" s="166" t="n">
        <f aca="false">ROUND(I137*H137,2)</f>
        <v>0</v>
      </c>
      <c r="K137" s="162" t="s">
        <v>143</v>
      </c>
      <c r="L137" s="23"/>
      <c r="M137" s="167"/>
      <c r="N137" s="168" t="s">
        <v>42</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44</v>
      </c>
      <c r="AT137" s="171" t="s">
        <v>139</v>
      </c>
      <c r="AU137" s="171" t="s">
        <v>145</v>
      </c>
      <c r="AY137" s="3" t="s">
        <v>133</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138</v>
      </c>
      <c r="BK137" s="172" t="n">
        <f aca="false">ROUND(I137*H137,2)</f>
        <v>0</v>
      </c>
      <c r="BL137" s="3" t="s">
        <v>144</v>
      </c>
      <c r="BM137" s="171" t="s">
        <v>210</v>
      </c>
    </row>
    <row r="138" s="27" customFormat="true" ht="11.25" hidden="false" customHeight="false" outlineLevel="0" collapsed="false">
      <c r="A138" s="22"/>
      <c r="B138" s="23"/>
      <c r="C138" s="22"/>
      <c r="D138" s="173" t="s">
        <v>147</v>
      </c>
      <c r="E138" s="22"/>
      <c r="F138" s="174" t="s">
        <v>211</v>
      </c>
      <c r="G138" s="22"/>
      <c r="H138" s="22"/>
      <c r="I138" s="175"/>
      <c r="J138" s="22"/>
      <c r="K138" s="22"/>
      <c r="L138" s="23"/>
      <c r="M138" s="176"/>
      <c r="N138" s="177"/>
      <c r="O138" s="55"/>
      <c r="P138" s="55"/>
      <c r="Q138" s="55"/>
      <c r="R138" s="55"/>
      <c r="S138" s="55"/>
      <c r="T138" s="56"/>
      <c r="U138" s="22"/>
      <c r="V138" s="22"/>
      <c r="W138" s="22"/>
      <c r="X138" s="22"/>
      <c r="Y138" s="22"/>
      <c r="Z138" s="22"/>
      <c r="AA138" s="22"/>
      <c r="AB138" s="22"/>
      <c r="AC138" s="22"/>
      <c r="AD138" s="22"/>
      <c r="AE138" s="22"/>
      <c r="AT138" s="3" t="s">
        <v>147</v>
      </c>
      <c r="AU138" s="3" t="s">
        <v>145</v>
      </c>
    </row>
    <row r="139" s="27" customFormat="true" ht="24" hidden="false" customHeight="true" outlineLevel="0" collapsed="false">
      <c r="A139" s="22"/>
      <c r="B139" s="159"/>
      <c r="C139" s="160" t="s">
        <v>212</v>
      </c>
      <c r="D139" s="160" t="s">
        <v>139</v>
      </c>
      <c r="E139" s="161" t="s">
        <v>213</v>
      </c>
      <c r="F139" s="162" t="s">
        <v>214</v>
      </c>
      <c r="G139" s="163" t="s">
        <v>142</v>
      </c>
      <c r="H139" s="164" t="n">
        <v>10602</v>
      </c>
      <c r="I139" s="165"/>
      <c r="J139" s="166" t="n">
        <f aca="false">ROUND(I139*H139,2)</f>
        <v>0</v>
      </c>
      <c r="K139" s="162" t="s">
        <v>143</v>
      </c>
      <c r="L139" s="23"/>
      <c r="M139" s="167"/>
      <c r="N139" s="168" t="s">
        <v>42</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144</v>
      </c>
      <c r="AT139" s="171" t="s">
        <v>139</v>
      </c>
      <c r="AU139" s="171" t="s">
        <v>145</v>
      </c>
      <c r="AY139" s="3" t="s">
        <v>133</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138</v>
      </c>
      <c r="BK139" s="172" t="n">
        <f aca="false">ROUND(I139*H139,2)</f>
        <v>0</v>
      </c>
      <c r="BL139" s="3" t="s">
        <v>144</v>
      </c>
      <c r="BM139" s="171" t="s">
        <v>215</v>
      </c>
    </row>
    <row r="140" s="27" customFormat="true" ht="11.25" hidden="false" customHeight="false" outlineLevel="0" collapsed="false">
      <c r="A140" s="22"/>
      <c r="B140" s="23"/>
      <c r="C140" s="22"/>
      <c r="D140" s="173" t="s">
        <v>147</v>
      </c>
      <c r="E140" s="22"/>
      <c r="F140" s="174" t="s">
        <v>216</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47</v>
      </c>
      <c r="AU140" s="3" t="s">
        <v>145</v>
      </c>
    </row>
    <row r="141" s="27" customFormat="true" ht="24" hidden="false" customHeight="true" outlineLevel="0" collapsed="false">
      <c r="A141" s="22"/>
      <c r="B141" s="159"/>
      <c r="C141" s="160" t="s">
        <v>217</v>
      </c>
      <c r="D141" s="160" t="s">
        <v>139</v>
      </c>
      <c r="E141" s="161" t="s">
        <v>218</v>
      </c>
      <c r="F141" s="162" t="s">
        <v>219</v>
      </c>
      <c r="G141" s="163" t="s">
        <v>142</v>
      </c>
      <c r="H141" s="164" t="n">
        <v>114</v>
      </c>
      <c r="I141" s="165"/>
      <c r="J141" s="166" t="n">
        <f aca="false">ROUND(I141*H141,2)</f>
        <v>0</v>
      </c>
      <c r="K141" s="162" t="s">
        <v>143</v>
      </c>
      <c r="L141" s="23"/>
      <c r="M141" s="167"/>
      <c r="N141" s="168" t="s">
        <v>42</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144</v>
      </c>
      <c r="AT141" s="171" t="s">
        <v>139</v>
      </c>
      <c r="AU141" s="171" t="s">
        <v>145</v>
      </c>
      <c r="AY141" s="3" t="s">
        <v>133</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138</v>
      </c>
      <c r="BK141" s="172" t="n">
        <f aca="false">ROUND(I141*H141,2)</f>
        <v>0</v>
      </c>
      <c r="BL141" s="3" t="s">
        <v>144</v>
      </c>
      <c r="BM141" s="171" t="s">
        <v>220</v>
      </c>
    </row>
    <row r="142" s="27" customFormat="true" ht="11.25" hidden="false" customHeight="false" outlineLevel="0" collapsed="false">
      <c r="A142" s="22"/>
      <c r="B142" s="23"/>
      <c r="C142" s="22"/>
      <c r="D142" s="173" t="s">
        <v>147</v>
      </c>
      <c r="E142" s="22"/>
      <c r="F142" s="174" t="s">
        <v>221</v>
      </c>
      <c r="G142" s="22"/>
      <c r="H142" s="22"/>
      <c r="I142" s="175"/>
      <c r="J142" s="22"/>
      <c r="K142" s="22"/>
      <c r="L142" s="23"/>
      <c r="M142" s="176"/>
      <c r="N142" s="177"/>
      <c r="O142" s="55"/>
      <c r="P142" s="55"/>
      <c r="Q142" s="55"/>
      <c r="R142" s="55"/>
      <c r="S142" s="55"/>
      <c r="T142" s="56"/>
      <c r="U142" s="22"/>
      <c r="V142" s="22"/>
      <c r="W142" s="22"/>
      <c r="X142" s="22"/>
      <c r="Y142" s="22"/>
      <c r="Z142" s="22"/>
      <c r="AA142" s="22"/>
      <c r="AB142" s="22"/>
      <c r="AC142" s="22"/>
      <c r="AD142" s="22"/>
      <c r="AE142" s="22"/>
      <c r="AT142" s="3" t="s">
        <v>147</v>
      </c>
      <c r="AU142" s="3" t="s">
        <v>145</v>
      </c>
    </row>
    <row r="143" s="145" customFormat="true" ht="20.25" hidden="false" customHeight="true" outlineLevel="0" collapsed="false">
      <c r="B143" s="146"/>
      <c r="D143" s="147" t="s">
        <v>69</v>
      </c>
      <c r="E143" s="157" t="s">
        <v>222</v>
      </c>
      <c r="F143" s="157" t="s">
        <v>223</v>
      </c>
      <c r="I143" s="149"/>
      <c r="J143" s="158" t="n">
        <f aca="false">BK143</f>
        <v>0</v>
      </c>
      <c r="L143" s="146"/>
      <c r="M143" s="151"/>
      <c r="N143" s="152"/>
      <c r="O143" s="152"/>
      <c r="P143" s="153" t="n">
        <f aca="false">SUM(P144:P152)</f>
        <v>0</v>
      </c>
      <c r="Q143" s="152"/>
      <c r="R143" s="153" t="n">
        <f aca="false">SUM(R144:R152)</f>
        <v>0</v>
      </c>
      <c r="S143" s="152"/>
      <c r="T143" s="154" t="n">
        <f aca="false">SUM(T144:T152)</f>
        <v>0.0178</v>
      </c>
      <c r="AR143" s="147" t="s">
        <v>14</v>
      </c>
      <c r="AT143" s="155" t="s">
        <v>69</v>
      </c>
      <c r="AU143" s="155" t="s">
        <v>138</v>
      </c>
      <c r="AY143" s="147" t="s">
        <v>133</v>
      </c>
      <c r="BK143" s="156" t="n">
        <f aca="false">SUM(BK144:BK152)</f>
        <v>0</v>
      </c>
    </row>
    <row r="144" s="27" customFormat="true" ht="37.5" hidden="false" customHeight="true" outlineLevel="0" collapsed="false">
      <c r="A144" s="22"/>
      <c r="B144" s="159"/>
      <c r="C144" s="160" t="s">
        <v>8</v>
      </c>
      <c r="D144" s="160" t="s">
        <v>139</v>
      </c>
      <c r="E144" s="161" t="s">
        <v>224</v>
      </c>
      <c r="F144" s="162" t="s">
        <v>225</v>
      </c>
      <c r="G144" s="163" t="s">
        <v>142</v>
      </c>
      <c r="H144" s="164" t="n">
        <v>0.4</v>
      </c>
      <c r="I144" s="165"/>
      <c r="J144" s="166" t="n">
        <f aca="false">ROUND(I144*H144,2)</f>
        <v>0</v>
      </c>
      <c r="K144" s="162" t="s">
        <v>143</v>
      </c>
      <c r="L144" s="23"/>
      <c r="M144" s="167"/>
      <c r="N144" s="168" t="s">
        <v>42</v>
      </c>
      <c r="O144" s="55"/>
      <c r="P144" s="169" t="n">
        <f aca="false">O144*H144</f>
        <v>0</v>
      </c>
      <c r="Q144" s="169" t="n">
        <v>0</v>
      </c>
      <c r="R144" s="169" t="n">
        <f aca="false">Q144*H144</f>
        <v>0</v>
      </c>
      <c r="S144" s="169" t="n">
        <v>0.013</v>
      </c>
      <c r="T144" s="170" t="n">
        <f aca="false">S144*H144</f>
        <v>0.0052</v>
      </c>
      <c r="U144" s="22"/>
      <c r="V144" s="22"/>
      <c r="W144" s="22"/>
      <c r="X144" s="22"/>
      <c r="Y144" s="22"/>
      <c r="Z144" s="22"/>
      <c r="AA144" s="22"/>
      <c r="AB144" s="22"/>
      <c r="AC144" s="22"/>
      <c r="AD144" s="22"/>
      <c r="AE144" s="22"/>
      <c r="AR144" s="171" t="s">
        <v>144</v>
      </c>
      <c r="AT144" s="171" t="s">
        <v>139</v>
      </c>
      <c r="AU144" s="171" t="s">
        <v>145</v>
      </c>
      <c r="AY144" s="3" t="s">
        <v>133</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38</v>
      </c>
      <c r="BK144" s="172" t="n">
        <f aca="false">ROUND(I144*H144,2)</f>
        <v>0</v>
      </c>
      <c r="BL144" s="3" t="s">
        <v>144</v>
      </c>
      <c r="BM144" s="171" t="s">
        <v>226</v>
      </c>
    </row>
    <row r="145" s="27" customFormat="true" ht="11.25" hidden="false" customHeight="false" outlineLevel="0" collapsed="false">
      <c r="A145" s="22"/>
      <c r="B145" s="23"/>
      <c r="C145" s="22"/>
      <c r="D145" s="173" t="s">
        <v>147</v>
      </c>
      <c r="E145" s="22"/>
      <c r="F145" s="174" t="s">
        <v>227</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47</v>
      </c>
      <c r="AU145" s="3" t="s">
        <v>145</v>
      </c>
    </row>
    <row r="146" s="178" customFormat="true" ht="11.25" hidden="false" customHeight="false" outlineLevel="0" collapsed="false">
      <c r="B146" s="179"/>
      <c r="D146" s="180" t="s">
        <v>149</v>
      </c>
      <c r="E146" s="181"/>
      <c r="F146" s="182" t="s">
        <v>150</v>
      </c>
      <c r="H146" s="181"/>
      <c r="I146" s="183"/>
      <c r="L146" s="179"/>
      <c r="M146" s="184"/>
      <c r="N146" s="185"/>
      <c r="O146" s="185"/>
      <c r="P146" s="185"/>
      <c r="Q146" s="185"/>
      <c r="R146" s="185"/>
      <c r="S146" s="185"/>
      <c r="T146" s="186"/>
      <c r="AT146" s="181" t="s">
        <v>149</v>
      </c>
      <c r="AU146" s="181" t="s">
        <v>145</v>
      </c>
      <c r="AV146" s="178" t="s">
        <v>14</v>
      </c>
      <c r="AW146" s="178" t="s">
        <v>32</v>
      </c>
      <c r="AX146" s="178" t="s">
        <v>70</v>
      </c>
      <c r="AY146" s="181" t="s">
        <v>133</v>
      </c>
    </row>
    <row r="147" s="187" customFormat="true" ht="11.25" hidden="false" customHeight="false" outlineLevel="0" collapsed="false">
      <c r="B147" s="188"/>
      <c r="D147" s="180" t="s">
        <v>149</v>
      </c>
      <c r="E147" s="189"/>
      <c r="F147" s="190" t="s">
        <v>151</v>
      </c>
      <c r="H147" s="191" t="n">
        <v>0.4</v>
      </c>
      <c r="I147" s="192"/>
      <c r="L147" s="188"/>
      <c r="M147" s="193"/>
      <c r="N147" s="194"/>
      <c r="O147" s="194"/>
      <c r="P147" s="194"/>
      <c r="Q147" s="194"/>
      <c r="R147" s="194"/>
      <c r="S147" s="194"/>
      <c r="T147" s="195"/>
      <c r="AT147" s="189" t="s">
        <v>149</v>
      </c>
      <c r="AU147" s="189" t="s">
        <v>145</v>
      </c>
      <c r="AV147" s="187" t="s">
        <v>138</v>
      </c>
      <c r="AW147" s="187" t="s">
        <v>32</v>
      </c>
      <c r="AX147" s="187" t="s">
        <v>14</v>
      </c>
      <c r="AY147" s="189" t="s">
        <v>133</v>
      </c>
    </row>
    <row r="148" s="27" customFormat="true" ht="37.5" hidden="false" customHeight="true" outlineLevel="0" collapsed="false">
      <c r="A148" s="22"/>
      <c r="B148" s="159"/>
      <c r="C148" s="160" t="s">
        <v>228</v>
      </c>
      <c r="D148" s="160" t="s">
        <v>139</v>
      </c>
      <c r="E148" s="161" t="s">
        <v>229</v>
      </c>
      <c r="F148" s="162" t="s">
        <v>230</v>
      </c>
      <c r="G148" s="163" t="s">
        <v>142</v>
      </c>
      <c r="H148" s="164" t="n">
        <v>0.9</v>
      </c>
      <c r="I148" s="165"/>
      <c r="J148" s="166" t="n">
        <f aca="false">ROUND(I148*H148,2)</f>
        <v>0</v>
      </c>
      <c r="K148" s="162" t="s">
        <v>143</v>
      </c>
      <c r="L148" s="23"/>
      <c r="M148" s="167"/>
      <c r="N148" s="168" t="s">
        <v>42</v>
      </c>
      <c r="O148" s="55"/>
      <c r="P148" s="169" t="n">
        <f aca="false">O148*H148</f>
        <v>0</v>
      </c>
      <c r="Q148" s="169" t="n">
        <v>0</v>
      </c>
      <c r="R148" s="169" t="n">
        <f aca="false">Q148*H148</f>
        <v>0</v>
      </c>
      <c r="S148" s="169" t="n">
        <v>0.014</v>
      </c>
      <c r="T148" s="170" t="n">
        <f aca="false">S148*H148</f>
        <v>0.0126</v>
      </c>
      <c r="U148" s="22"/>
      <c r="V148" s="22"/>
      <c r="W148" s="22"/>
      <c r="X148" s="22"/>
      <c r="Y148" s="22"/>
      <c r="Z148" s="22"/>
      <c r="AA148" s="22"/>
      <c r="AB148" s="22"/>
      <c r="AC148" s="22"/>
      <c r="AD148" s="22"/>
      <c r="AE148" s="22"/>
      <c r="AR148" s="171" t="s">
        <v>144</v>
      </c>
      <c r="AT148" s="171" t="s">
        <v>139</v>
      </c>
      <c r="AU148" s="171" t="s">
        <v>145</v>
      </c>
      <c r="AY148" s="3" t="s">
        <v>133</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38</v>
      </c>
      <c r="BK148" s="172" t="n">
        <f aca="false">ROUND(I148*H148,2)</f>
        <v>0</v>
      </c>
      <c r="BL148" s="3" t="s">
        <v>144</v>
      </c>
      <c r="BM148" s="171" t="s">
        <v>231</v>
      </c>
    </row>
    <row r="149" s="27" customFormat="true" ht="11.25" hidden="false" customHeight="false" outlineLevel="0" collapsed="false">
      <c r="A149" s="22"/>
      <c r="B149" s="23"/>
      <c r="C149" s="22"/>
      <c r="D149" s="173" t="s">
        <v>147</v>
      </c>
      <c r="E149" s="22"/>
      <c r="F149" s="174" t="s">
        <v>232</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47</v>
      </c>
      <c r="AU149" s="3" t="s">
        <v>145</v>
      </c>
    </row>
    <row r="150" s="178" customFormat="true" ht="11.25" hidden="false" customHeight="false" outlineLevel="0" collapsed="false">
      <c r="B150" s="179"/>
      <c r="D150" s="180" t="s">
        <v>149</v>
      </c>
      <c r="E150" s="181"/>
      <c r="F150" s="182" t="s">
        <v>152</v>
      </c>
      <c r="H150" s="181"/>
      <c r="I150" s="183"/>
      <c r="L150" s="179"/>
      <c r="M150" s="184"/>
      <c r="N150" s="185"/>
      <c r="O150" s="185"/>
      <c r="P150" s="185"/>
      <c r="Q150" s="185"/>
      <c r="R150" s="185"/>
      <c r="S150" s="185"/>
      <c r="T150" s="186"/>
      <c r="AT150" s="181" t="s">
        <v>149</v>
      </c>
      <c r="AU150" s="181" t="s">
        <v>145</v>
      </c>
      <c r="AV150" s="178" t="s">
        <v>14</v>
      </c>
      <c r="AW150" s="178" t="s">
        <v>32</v>
      </c>
      <c r="AX150" s="178" t="s">
        <v>70</v>
      </c>
      <c r="AY150" s="181" t="s">
        <v>133</v>
      </c>
    </row>
    <row r="151" s="187" customFormat="true" ht="11.25" hidden="false" customHeight="false" outlineLevel="0" collapsed="false">
      <c r="B151" s="188"/>
      <c r="D151" s="180" t="s">
        <v>149</v>
      </c>
      <c r="E151" s="189"/>
      <c r="F151" s="190" t="s">
        <v>153</v>
      </c>
      <c r="H151" s="191" t="n">
        <v>0.9</v>
      </c>
      <c r="I151" s="192"/>
      <c r="L151" s="188"/>
      <c r="M151" s="193"/>
      <c r="N151" s="194"/>
      <c r="O151" s="194"/>
      <c r="P151" s="194"/>
      <c r="Q151" s="194"/>
      <c r="R151" s="194"/>
      <c r="S151" s="194"/>
      <c r="T151" s="195"/>
      <c r="AT151" s="189" t="s">
        <v>149</v>
      </c>
      <c r="AU151" s="189" t="s">
        <v>145</v>
      </c>
      <c r="AV151" s="187" t="s">
        <v>138</v>
      </c>
      <c r="AW151" s="187" t="s">
        <v>32</v>
      </c>
      <c r="AX151" s="187" t="s">
        <v>70</v>
      </c>
      <c r="AY151" s="189" t="s">
        <v>133</v>
      </c>
    </row>
    <row r="152" s="196" customFormat="true" ht="11.25" hidden="false" customHeight="false" outlineLevel="0" collapsed="false">
      <c r="B152" s="197"/>
      <c r="D152" s="180" t="s">
        <v>149</v>
      </c>
      <c r="E152" s="198"/>
      <c r="F152" s="199" t="s">
        <v>154</v>
      </c>
      <c r="H152" s="200" t="n">
        <v>0.9</v>
      </c>
      <c r="I152" s="201"/>
      <c r="L152" s="197"/>
      <c r="M152" s="202"/>
      <c r="N152" s="203"/>
      <c r="O152" s="203"/>
      <c r="P152" s="203"/>
      <c r="Q152" s="203"/>
      <c r="R152" s="203"/>
      <c r="S152" s="203"/>
      <c r="T152" s="204"/>
      <c r="AT152" s="198" t="s">
        <v>149</v>
      </c>
      <c r="AU152" s="198" t="s">
        <v>145</v>
      </c>
      <c r="AV152" s="196" t="s">
        <v>144</v>
      </c>
      <c r="AW152" s="196" t="s">
        <v>32</v>
      </c>
      <c r="AX152" s="196" t="s">
        <v>14</v>
      </c>
      <c r="AY152" s="198" t="s">
        <v>133</v>
      </c>
    </row>
    <row r="153" s="145" customFormat="true" ht="20.25" hidden="false" customHeight="true" outlineLevel="0" collapsed="false">
      <c r="B153" s="146"/>
      <c r="D153" s="147" t="s">
        <v>69</v>
      </c>
      <c r="E153" s="157" t="s">
        <v>233</v>
      </c>
      <c r="F153" s="157" t="s">
        <v>234</v>
      </c>
      <c r="I153" s="149"/>
      <c r="J153" s="158" t="n">
        <f aca="false">BK153</f>
        <v>0</v>
      </c>
      <c r="L153" s="146"/>
      <c r="M153" s="151"/>
      <c r="N153" s="152"/>
      <c r="O153" s="152"/>
      <c r="P153" s="153" t="n">
        <f aca="false">SUM(P154:P158)</f>
        <v>0</v>
      </c>
      <c r="Q153" s="152"/>
      <c r="R153" s="153" t="n">
        <f aca="false">SUM(R154:R158)</f>
        <v>0</v>
      </c>
      <c r="S153" s="152"/>
      <c r="T153" s="154" t="n">
        <f aca="false">SUM(T154:T158)</f>
        <v>0</v>
      </c>
      <c r="AR153" s="147" t="s">
        <v>14</v>
      </c>
      <c r="AT153" s="155" t="s">
        <v>69</v>
      </c>
      <c r="AU153" s="155" t="s">
        <v>138</v>
      </c>
      <c r="AY153" s="147" t="s">
        <v>133</v>
      </c>
      <c r="BK153" s="156" t="n">
        <f aca="false">SUM(BK154:BK158)</f>
        <v>0</v>
      </c>
    </row>
    <row r="154" s="27" customFormat="true" ht="24" hidden="false" customHeight="true" outlineLevel="0" collapsed="false">
      <c r="A154" s="22"/>
      <c r="B154" s="159"/>
      <c r="C154" s="160" t="s">
        <v>235</v>
      </c>
      <c r="D154" s="160" t="s">
        <v>139</v>
      </c>
      <c r="E154" s="161" t="s">
        <v>236</v>
      </c>
      <c r="F154" s="162" t="s">
        <v>237</v>
      </c>
      <c r="G154" s="163" t="s">
        <v>238</v>
      </c>
      <c r="H154" s="164" t="n">
        <v>25</v>
      </c>
      <c r="I154" s="165"/>
      <c r="J154" s="166" t="n">
        <f aca="false">ROUND(I154*H154,2)</f>
        <v>0</v>
      </c>
      <c r="K154" s="162"/>
      <c r="L154" s="23"/>
      <c r="M154" s="167"/>
      <c r="N154" s="168" t="s">
        <v>42</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44</v>
      </c>
      <c r="AT154" s="171" t="s">
        <v>139</v>
      </c>
      <c r="AU154" s="171" t="s">
        <v>145</v>
      </c>
      <c r="AY154" s="3" t="s">
        <v>133</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38</v>
      </c>
      <c r="BK154" s="172" t="n">
        <f aca="false">ROUND(I154*H154,2)</f>
        <v>0</v>
      </c>
      <c r="BL154" s="3" t="s">
        <v>144</v>
      </c>
      <c r="BM154" s="171" t="s">
        <v>239</v>
      </c>
    </row>
    <row r="155" s="178" customFormat="true" ht="11.25" hidden="false" customHeight="false" outlineLevel="0" collapsed="false">
      <c r="B155" s="179"/>
      <c r="D155" s="180" t="s">
        <v>149</v>
      </c>
      <c r="E155" s="181"/>
      <c r="F155" s="182" t="s">
        <v>240</v>
      </c>
      <c r="H155" s="181"/>
      <c r="I155" s="183"/>
      <c r="L155" s="179"/>
      <c r="M155" s="184"/>
      <c r="N155" s="185"/>
      <c r="O155" s="185"/>
      <c r="P155" s="185"/>
      <c r="Q155" s="185"/>
      <c r="R155" s="185"/>
      <c r="S155" s="185"/>
      <c r="T155" s="186"/>
      <c r="AT155" s="181" t="s">
        <v>149</v>
      </c>
      <c r="AU155" s="181" t="s">
        <v>145</v>
      </c>
      <c r="AV155" s="178" t="s">
        <v>14</v>
      </c>
      <c r="AW155" s="178" t="s">
        <v>32</v>
      </c>
      <c r="AX155" s="178" t="s">
        <v>70</v>
      </c>
      <c r="AY155" s="181" t="s">
        <v>133</v>
      </c>
    </row>
    <row r="156" s="187" customFormat="true" ht="11.25" hidden="false" customHeight="false" outlineLevel="0" collapsed="false">
      <c r="B156" s="188"/>
      <c r="D156" s="180" t="s">
        <v>149</v>
      </c>
      <c r="E156" s="189"/>
      <c r="F156" s="190" t="s">
        <v>241</v>
      </c>
      <c r="H156" s="191" t="n">
        <v>25</v>
      </c>
      <c r="I156" s="192"/>
      <c r="L156" s="188"/>
      <c r="M156" s="193"/>
      <c r="N156" s="194"/>
      <c r="O156" s="194"/>
      <c r="P156" s="194"/>
      <c r="Q156" s="194"/>
      <c r="R156" s="194"/>
      <c r="S156" s="194"/>
      <c r="T156" s="195"/>
      <c r="AT156" s="189" t="s">
        <v>149</v>
      </c>
      <c r="AU156" s="189" t="s">
        <v>145</v>
      </c>
      <c r="AV156" s="187" t="s">
        <v>138</v>
      </c>
      <c r="AW156" s="187" t="s">
        <v>32</v>
      </c>
      <c r="AX156" s="187" t="s">
        <v>14</v>
      </c>
      <c r="AY156" s="189" t="s">
        <v>133</v>
      </c>
    </row>
    <row r="157" s="27" customFormat="true" ht="16.5" hidden="false" customHeight="true" outlineLevel="0" collapsed="false">
      <c r="A157" s="22"/>
      <c r="B157" s="159"/>
      <c r="C157" s="160" t="s">
        <v>242</v>
      </c>
      <c r="D157" s="160" t="s">
        <v>139</v>
      </c>
      <c r="E157" s="161" t="s">
        <v>243</v>
      </c>
      <c r="F157" s="162" t="s">
        <v>244</v>
      </c>
      <c r="G157" s="163" t="s">
        <v>142</v>
      </c>
      <c r="H157" s="164" t="n">
        <v>130</v>
      </c>
      <c r="I157" s="165"/>
      <c r="J157" s="166" t="n">
        <f aca="false">ROUND(I157*H157,2)</f>
        <v>0</v>
      </c>
      <c r="K157" s="162"/>
      <c r="L157" s="23"/>
      <c r="M157" s="167"/>
      <c r="N157" s="168" t="s">
        <v>42</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144</v>
      </c>
      <c r="AT157" s="171" t="s">
        <v>139</v>
      </c>
      <c r="AU157" s="171" t="s">
        <v>145</v>
      </c>
      <c r="AY157" s="3" t="s">
        <v>133</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138</v>
      </c>
      <c r="BK157" s="172" t="n">
        <f aca="false">ROUND(I157*H157,2)</f>
        <v>0</v>
      </c>
      <c r="BL157" s="3" t="s">
        <v>144</v>
      </c>
      <c r="BM157" s="171" t="s">
        <v>245</v>
      </c>
    </row>
    <row r="158" s="187" customFormat="true" ht="11.25" hidden="false" customHeight="false" outlineLevel="0" collapsed="false">
      <c r="B158" s="188"/>
      <c r="D158" s="180" t="s">
        <v>149</v>
      </c>
      <c r="E158" s="189"/>
      <c r="F158" s="190" t="s">
        <v>246</v>
      </c>
      <c r="H158" s="191" t="n">
        <v>130</v>
      </c>
      <c r="I158" s="192"/>
      <c r="L158" s="188"/>
      <c r="M158" s="193"/>
      <c r="N158" s="194"/>
      <c r="O158" s="194"/>
      <c r="P158" s="194"/>
      <c r="Q158" s="194"/>
      <c r="R158" s="194"/>
      <c r="S158" s="194"/>
      <c r="T158" s="195"/>
      <c r="AT158" s="189" t="s">
        <v>149</v>
      </c>
      <c r="AU158" s="189" t="s">
        <v>145</v>
      </c>
      <c r="AV158" s="187" t="s">
        <v>138</v>
      </c>
      <c r="AW158" s="187" t="s">
        <v>32</v>
      </c>
      <c r="AX158" s="187" t="s">
        <v>14</v>
      </c>
      <c r="AY158" s="189" t="s">
        <v>133</v>
      </c>
    </row>
    <row r="159" s="145" customFormat="true" ht="22.5" hidden="false" customHeight="true" outlineLevel="0" collapsed="false">
      <c r="B159" s="146"/>
      <c r="D159" s="147" t="s">
        <v>69</v>
      </c>
      <c r="E159" s="157" t="s">
        <v>247</v>
      </c>
      <c r="F159" s="157" t="s">
        <v>248</v>
      </c>
      <c r="I159" s="149"/>
      <c r="J159" s="158" t="n">
        <f aca="false">BK159</f>
        <v>0</v>
      </c>
      <c r="L159" s="146"/>
      <c r="M159" s="151"/>
      <c r="N159" s="152"/>
      <c r="O159" s="152"/>
      <c r="P159" s="153" t="n">
        <f aca="false">SUM(P160:P174)</f>
        <v>0</v>
      </c>
      <c r="Q159" s="152"/>
      <c r="R159" s="153" t="n">
        <f aca="false">SUM(R160:R174)</f>
        <v>0</v>
      </c>
      <c r="S159" s="152"/>
      <c r="T159" s="154" t="n">
        <f aca="false">SUM(T160:T174)</f>
        <v>0</v>
      </c>
      <c r="AR159" s="147" t="s">
        <v>14</v>
      </c>
      <c r="AT159" s="155" t="s">
        <v>69</v>
      </c>
      <c r="AU159" s="155" t="s">
        <v>14</v>
      </c>
      <c r="AY159" s="147" t="s">
        <v>133</v>
      </c>
      <c r="BK159" s="156" t="n">
        <f aca="false">SUM(BK160:BK174)</f>
        <v>0</v>
      </c>
    </row>
    <row r="160" s="27" customFormat="true" ht="37.5" hidden="false" customHeight="true" outlineLevel="0" collapsed="false">
      <c r="A160" s="22"/>
      <c r="B160" s="159"/>
      <c r="C160" s="160" t="s">
        <v>249</v>
      </c>
      <c r="D160" s="160" t="s">
        <v>139</v>
      </c>
      <c r="E160" s="161" t="s">
        <v>250</v>
      </c>
      <c r="F160" s="162" t="s">
        <v>251</v>
      </c>
      <c r="G160" s="163" t="s">
        <v>252</v>
      </c>
      <c r="H160" s="164" t="n">
        <v>7.685</v>
      </c>
      <c r="I160" s="165"/>
      <c r="J160" s="166" t="n">
        <f aca="false">ROUND(I160*H160,2)</f>
        <v>0</v>
      </c>
      <c r="K160" s="162" t="s">
        <v>143</v>
      </c>
      <c r="L160" s="23"/>
      <c r="M160" s="167"/>
      <c r="N160" s="168" t="s">
        <v>42</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44</v>
      </c>
      <c r="AT160" s="171" t="s">
        <v>139</v>
      </c>
      <c r="AU160" s="171" t="s">
        <v>138</v>
      </c>
      <c r="AY160" s="3" t="s">
        <v>133</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38</v>
      </c>
      <c r="BK160" s="172" t="n">
        <f aca="false">ROUND(I160*H160,2)</f>
        <v>0</v>
      </c>
      <c r="BL160" s="3" t="s">
        <v>144</v>
      </c>
      <c r="BM160" s="171" t="s">
        <v>253</v>
      </c>
    </row>
    <row r="161" s="27" customFormat="true" ht="11.25" hidden="false" customHeight="false" outlineLevel="0" collapsed="false">
      <c r="A161" s="22"/>
      <c r="B161" s="23"/>
      <c r="C161" s="22"/>
      <c r="D161" s="173" t="s">
        <v>147</v>
      </c>
      <c r="E161" s="22"/>
      <c r="F161" s="174" t="s">
        <v>254</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47</v>
      </c>
      <c r="AU161" s="3" t="s">
        <v>138</v>
      </c>
    </row>
    <row r="162" s="27" customFormat="true" ht="33" hidden="false" customHeight="true" outlineLevel="0" collapsed="false">
      <c r="A162" s="22"/>
      <c r="B162" s="159"/>
      <c r="C162" s="160" t="s">
        <v>255</v>
      </c>
      <c r="D162" s="160" t="s">
        <v>139</v>
      </c>
      <c r="E162" s="161" t="s">
        <v>256</v>
      </c>
      <c r="F162" s="162" t="s">
        <v>257</v>
      </c>
      <c r="G162" s="163" t="s">
        <v>252</v>
      </c>
      <c r="H162" s="164" t="n">
        <v>7.685</v>
      </c>
      <c r="I162" s="165"/>
      <c r="J162" s="166" t="n">
        <f aca="false">ROUND(I162*H162,2)</f>
        <v>0</v>
      </c>
      <c r="K162" s="162" t="s">
        <v>143</v>
      </c>
      <c r="L162" s="23"/>
      <c r="M162" s="167"/>
      <c r="N162" s="168" t="s">
        <v>42</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144</v>
      </c>
      <c r="AT162" s="171" t="s">
        <v>139</v>
      </c>
      <c r="AU162" s="171" t="s">
        <v>138</v>
      </c>
      <c r="AY162" s="3" t="s">
        <v>133</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138</v>
      </c>
      <c r="BK162" s="172" t="n">
        <f aca="false">ROUND(I162*H162,2)</f>
        <v>0</v>
      </c>
      <c r="BL162" s="3" t="s">
        <v>144</v>
      </c>
      <c r="BM162" s="171" t="s">
        <v>258</v>
      </c>
    </row>
    <row r="163" s="27" customFormat="true" ht="11.25" hidden="false" customHeight="false" outlineLevel="0" collapsed="false">
      <c r="A163" s="22"/>
      <c r="B163" s="23"/>
      <c r="C163" s="22"/>
      <c r="D163" s="173" t="s">
        <v>147</v>
      </c>
      <c r="E163" s="22"/>
      <c r="F163" s="174" t="s">
        <v>259</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47</v>
      </c>
      <c r="AU163" s="3" t="s">
        <v>138</v>
      </c>
    </row>
    <row r="164" s="27" customFormat="true" ht="44.25" hidden="false" customHeight="true" outlineLevel="0" collapsed="false">
      <c r="A164" s="22"/>
      <c r="B164" s="159"/>
      <c r="C164" s="160" t="s">
        <v>7</v>
      </c>
      <c r="D164" s="160" t="s">
        <v>139</v>
      </c>
      <c r="E164" s="161" t="s">
        <v>260</v>
      </c>
      <c r="F164" s="162" t="s">
        <v>261</v>
      </c>
      <c r="G164" s="163" t="s">
        <v>252</v>
      </c>
      <c r="H164" s="164" t="n">
        <v>115.275</v>
      </c>
      <c r="I164" s="165"/>
      <c r="J164" s="166" t="n">
        <f aca="false">ROUND(I164*H164,2)</f>
        <v>0</v>
      </c>
      <c r="K164" s="162" t="s">
        <v>143</v>
      </c>
      <c r="L164" s="23"/>
      <c r="M164" s="167"/>
      <c r="N164" s="168" t="s">
        <v>42</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144</v>
      </c>
      <c r="AT164" s="171" t="s">
        <v>139</v>
      </c>
      <c r="AU164" s="171" t="s">
        <v>138</v>
      </c>
      <c r="AY164" s="3" t="s">
        <v>133</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138</v>
      </c>
      <c r="BK164" s="172" t="n">
        <f aca="false">ROUND(I164*H164,2)</f>
        <v>0</v>
      </c>
      <c r="BL164" s="3" t="s">
        <v>144</v>
      </c>
      <c r="BM164" s="171" t="s">
        <v>262</v>
      </c>
    </row>
    <row r="165" s="27" customFormat="true" ht="11.25" hidden="false" customHeight="false" outlineLevel="0" collapsed="false">
      <c r="A165" s="22"/>
      <c r="B165" s="23"/>
      <c r="C165" s="22"/>
      <c r="D165" s="173" t="s">
        <v>147</v>
      </c>
      <c r="E165" s="22"/>
      <c r="F165" s="174" t="s">
        <v>263</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47</v>
      </c>
      <c r="AU165" s="3" t="s">
        <v>138</v>
      </c>
    </row>
    <row r="166" s="187" customFormat="true" ht="11.25" hidden="false" customHeight="false" outlineLevel="0" collapsed="false">
      <c r="B166" s="188"/>
      <c r="D166" s="180" t="s">
        <v>149</v>
      </c>
      <c r="F166" s="190" t="s">
        <v>264</v>
      </c>
      <c r="H166" s="191" t="n">
        <v>115.275</v>
      </c>
      <c r="I166" s="192"/>
      <c r="L166" s="188"/>
      <c r="M166" s="193"/>
      <c r="N166" s="194"/>
      <c r="O166" s="194"/>
      <c r="P166" s="194"/>
      <c r="Q166" s="194"/>
      <c r="R166" s="194"/>
      <c r="S166" s="194"/>
      <c r="T166" s="195"/>
      <c r="AT166" s="189" t="s">
        <v>149</v>
      </c>
      <c r="AU166" s="189" t="s">
        <v>138</v>
      </c>
      <c r="AV166" s="187" t="s">
        <v>138</v>
      </c>
      <c r="AW166" s="187" t="s">
        <v>3</v>
      </c>
      <c r="AX166" s="187" t="s">
        <v>14</v>
      </c>
      <c r="AY166" s="189" t="s">
        <v>133</v>
      </c>
    </row>
    <row r="167" s="27" customFormat="true" ht="44.25" hidden="false" customHeight="true" outlineLevel="0" collapsed="false">
      <c r="A167" s="22"/>
      <c r="B167" s="159"/>
      <c r="C167" s="160" t="s">
        <v>79</v>
      </c>
      <c r="D167" s="160" t="s">
        <v>139</v>
      </c>
      <c r="E167" s="161" t="s">
        <v>265</v>
      </c>
      <c r="F167" s="162" t="s">
        <v>266</v>
      </c>
      <c r="G167" s="163" t="s">
        <v>252</v>
      </c>
      <c r="H167" s="164" t="n">
        <v>0.036</v>
      </c>
      <c r="I167" s="165"/>
      <c r="J167" s="166" t="n">
        <f aca="false">ROUND(I167*H167,2)</f>
        <v>0</v>
      </c>
      <c r="K167" s="162" t="s">
        <v>143</v>
      </c>
      <c r="L167" s="23"/>
      <c r="M167" s="167"/>
      <c r="N167" s="168" t="s">
        <v>42</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44</v>
      </c>
      <c r="AT167" s="171" t="s">
        <v>139</v>
      </c>
      <c r="AU167" s="171" t="s">
        <v>138</v>
      </c>
      <c r="AY167" s="3" t="s">
        <v>133</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38</v>
      </c>
      <c r="BK167" s="172" t="n">
        <f aca="false">ROUND(I167*H167,2)</f>
        <v>0</v>
      </c>
      <c r="BL167" s="3" t="s">
        <v>144</v>
      </c>
      <c r="BM167" s="171" t="s">
        <v>267</v>
      </c>
    </row>
    <row r="168" s="27" customFormat="true" ht="11.25" hidden="false" customHeight="false" outlineLevel="0" collapsed="false">
      <c r="A168" s="22"/>
      <c r="B168" s="23"/>
      <c r="C168" s="22"/>
      <c r="D168" s="173" t="s">
        <v>147</v>
      </c>
      <c r="E168" s="22"/>
      <c r="F168" s="174" t="s">
        <v>268</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47</v>
      </c>
      <c r="AU168" s="3" t="s">
        <v>138</v>
      </c>
    </row>
    <row r="169" s="27" customFormat="true" ht="37.5" hidden="false" customHeight="true" outlineLevel="0" collapsed="false">
      <c r="A169" s="22"/>
      <c r="B169" s="159"/>
      <c r="C169" s="160" t="s">
        <v>269</v>
      </c>
      <c r="D169" s="160" t="s">
        <v>139</v>
      </c>
      <c r="E169" s="161" t="s">
        <v>270</v>
      </c>
      <c r="F169" s="162" t="s">
        <v>271</v>
      </c>
      <c r="G169" s="163" t="s">
        <v>252</v>
      </c>
      <c r="H169" s="164" t="n">
        <v>3.25</v>
      </c>
      <c r="I169" s="165"/>
      <c r="J169" s="166" t="n">
        <f aca="false">ROUND(I169*H169,2)</f>
        <v>0</v>
      </c>
      <c r="K169" s="162" t="s">
        <v>143</v>
      </c>
      <c r="L169" s="23"/>
      <c r="M169" s="167"/>
      <c r="N169" s="168" t="s">
        <v>42</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144</v>
      </c>
      <c r="AT169" s="171" t="s">
        <v>139</v>
      </c>
      <c r="AU169" s="171" t="s">
        <v>138</v>
      </c>
      <c r="AY169" s="3" t="s">
        <v>133</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38</v>
      </c>
      <c r="BK169" s="172" t="n">
        <f aca="false">ROUND(I169*H169,2)</f>
        <v>0</v>
      </c>
      <c r="BL169" s="3" t="s">
        <v>144</v>
      </c>
      <c r="BM169" s="171" t="s">
        <v>272</v>
      </c>
    </row>
    <row r="170" s="27" customFormat="true" ht="11.25" hidden="false" customHeight="false" outlineLevel="0" collapsed="false">
      <c r="A170" s="22"/>
      <c r="B170" s="23"/>
      <c r="C170" s="22"/>
      <c r="D170" s="173" t="s">
        <v>147</v>
      </c>
      <c r="E170" s="22"/>
      <c r="F170" s="174" t="s">
        <v>273</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47</v>
      </c>
      <c r="AU170" s="3" t="s">
        <v>138</v>
      </c>
    </row>
    <row r="171" s="27" customFormat="true" ht="44.25" hidden="false" customHeight="true" outlineLevel="0" collapsed="false">
      <c r="A171" s="22"/>
      <c r="B171" s="159"/>
      <c r="C171" s="160" t="s">
        <v>274</v>
      </c>
      <c r="D171" s="160" t="s">
        <v>139</v>
      </c>
      <c r="E171" s="161" t="s">
        <v>275</v>
      </c>
      <c r="F171" s="162" t="s">
        <v>276</v>
      </c>
      <c r="G171" s="163" t="s">
        <v>252</v>
      </c>
      <c r="H171" s="164" t="n">
        <v>0.745</v>
      </c>
      <c r="I171" s="165"/>
      <c r="J171" s="166" t="n">
        <f aca="false">ROUND(I171*H171,2)</f>
        <v>0</v>
      </c>
      <c r="K171" s="162" t="s">
        <v>143</v>
      </c>
      <c r="L171" s="23"/>
      <c r="M171" s="167"/>
      <c r="N171" s="168" t="s">
        <v>42</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44</v>
      </c>
      <c r="AT171" s="171" t="s">
        <v>139</v>
      </c>
      <c r="AU171" s="171" t="s">
        <v>138</v>
      </c>
      <c r="AY171" s="3" t="s">
        <v>133</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138</v>
      </c>
      <c r="BK171" s="172" t="n">
        <f aca="false">ROUND(I171*H171,2)</f>
        <v>0</v>
      </c>
      <c r="BL171" s="3" t="s">
        <v>144</v>
      </c>
      <c r="BM171" s="171" t="s">
        <v>277</v>
      </c>
    </row>
    <row r="172" s="27" customFormat="true" ht="11.25" hidden="false" customHeight="false" outlineLevel="0" collapsed="false">
      <c r="A172" s="22"/>
      <c r="B172" s="23"/>
      <c r="C172" s="22"/>
      <c r="D172" s="173" t="s">
        <v>147</v>
      </c>
      <c r="E172" s="22"/>
      <c r="F172" s="174" t="s">
        <v>278</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47</v>
      </c>
      <c r="AU172" s="3" t="s">
        <v>138</v>
      </c>
    </row>
    <row r="173" s="27" customFormat="true" ht="44.25" hidden="false" customHeight="true" outlineLevel="0" collapsed="false">
      <c r="A173" s="22"/>
      <c r="B173" s="159"/>
      <c r="C173" s="160" t="s">
        <v>279</v>
      </c>
      <c r="D173" s="160" t="s">
        <v>139</v>
      </c>
      <c r="E173" s="161" t="s">
        <v>280</v>
      </c>
      <c r="F173" s="162" t="s">
        <v>281</v>
      </c>
      <c r="G173" s="163" t="s">
        <v>252</v>
      </c>
      <c r="H173" s="164" t="n">
        <v>3.654</v>
      </c>
      <c r="I173" s="165"/>
      <c r="J173" s="166" t="n">
        <f aca="false">ROUND(I173*H173,2)</f>
        <v>0</v>
      </c>
      <c r="K173" s="162" t="s">
        <v>143</v>
      </c>
      <c r="L173" s="23"/>
      <c r="M173" s="167"/>
      <c r="N173" s="168" t="s">
        <v>42</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144</v>
      </c>
      <c r="AT173" s="171" t="s">
        <v>139</v>
      </c>
      <c r="AU173" s="171" t="s">
        <v>138</v>
      </c>
      <c r="AY173" s="3" t="s">
        <v>133</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138</v>
      </c>
      <c r="BK173" s="172" t="n">
        <f aca="false">ROUND(I173*H173,2)</f>
        <v>0</v>
      </c>
      <c r="BL173" s="3" t="s">
        <v>144</v>
      </c>
      <c r="BM173" s="171" t="s">
        <v>282</v>
      </c>
    </row>
    <row r="174" s="27" customFormat="true" ht="11.25" hidden="false" customHeight="false" outlineLevel="0" collapsed="false">
      <c r="A174" s="22"/>
      <c r="B174" s="23"/>
      <c r="C174" s="22"/>
      <c r="D174" s="173" t="s">
        <v>147</v>
      </c>
      <c r="E174" s="22"/>
      <c r="F174" s="174" t="s">
        <v>283</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47</v>
      </c>
      <c r="AU174" s="3" t="s">
        <v>138</v>
      </c>
    </row>
    <row r="175" s="145" customFormat="true" ht="22.5" hidden="false" customHeight="true" outlineLevel="0" collapsed="false">
      <c r="B175" s="146"/>
      <c r="D175" s="147" t="s">
        <v>69</v>
      </c>
      <c r="E175" s="157" t="s">
        <v>284</v>
      </c>
      <c r="F175" s="157" t="s">
        <v>285</v>
      </c>
      <c r="I175" s="149"/>
      <c r="J175" s="158" t="n">
        <f aca="false">BK175</f>
        <v>0</v>
      </c>
      <c r="L175" s="146"/>
      <c r="M175" s="151"/>
      <c r="N175" s="152"/>
      <c r="O175" s="152"/>
      <c r="P175" s="153" t="n">
        <f aca="false">SUM(P176:P177)</f>
        <v>0</v>
      </c>
      <c r="Q175" s="152"/>
      <c r="R175" s="153" t="n">
        <f aca="false">SUM(R176:R177)</f>
        <v>0</v>
      </c>
      <c r="S175" s="152"/>
      <c r="T175" s="154" t="n">
        <f aca="false">SUM(T176:T177)</f>
        <v>0</v>
      </c>
      <c r="AR175" s="147" t="s">
        <v>14</v>
      </c>
      <c r="AT175" s="155" t="s">
        <v>69</v>
      </c>
      <c r="AU175" s="155" t="s">
        <v>14</v>
      </c>
      <c r="AY175" s="147" t="s">
        <v>133</v>
      </c>
      <c r="BK175" s="156" t="n">
        <f aca="false">SUM(BK176:BK177)</f>
        <v>0</v>
      </c>
    </row>
    <row r="176" s="27" customFormat="true" ht="55.5" hidden="false" customHeight="true" outlineLevel="0" collapsed="false">
      <c r="A176" s="22"/>
      <c r="B176" s="159"/>
      <c r="C176" s="160" t="s">
        <v>286</v>
      </c>
      <c r="D176" s="160" t="s">
        <v>139</v>
      </c>
      <c r="E176" s="161" t="s">
        <v>287</v>
      </c>
      <c r="F176" s="162" t="s">
        <v>288</v>
      </c>
      <c r="G176" s="163" t="s">
        <v>252</v>
      </c>
      <c r="H176" s="164" t="n">
        <v>0.018</v>
      </c>
      <c r="I176" s="165"/>
      <c r="J176" s="166" t="n">
        <f aca="false">ROUND(I176*H176,2)</f>
        <v>0</v>
      </c>
      <c r="K176" s="162" t="s">
        <v>143</v>
      </c>
      <c r="L176" s="23"/>
      <c r="M176" s="167"/>
      <c r="N176" s="168" t="s">
        <v>42</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144</v>
      </c>
      <c r="AT176" s="171" t="s">
        <v>139</v>
      </c>
      <c r="AU176" s="171" t="s">
        <v>138</v>
      </c>
      <c r="AY176" s="3" t="s">
        <v>133</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38</v>
      </c>
      <c r="BK176" s="172" t="n">
        <f aca="false">ROUND(I176*H176,2)</f>
        <v>0</v>
      </c>
      <c r="BL176" s="3" t="s">
        <v>144</v>
      </c>
      <c r="BM176" s="171" t="s">
        <v>289</v>
      </c>
    </row>
    <row r="177" s="27" customFormat="true" ht="11.25" hidden="false" customHeight="false" outlineLevel="0" collapsed="false">
      <c r="A177" s="22"/>
      <c r="B177" s="23"/>
      <c r="C177" s="22"/>
      <c r="D177" s="173" t="s">
        <v>147</v>
      </c>
      <c r="E177" s="22"/>
      <c r="F177" s="174" t="s">
        <v>290</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47</v>
      </c>
      <c r="AU177" s="3" t="s">
        <v>138</v>
      </c>
    </row>
    <row r="178" s="145" customFormat="true" ht="25.5" hidden="false" customHeight="true" outlineLevel="0" collapsed="false">
      <c r="B178" s="146"/>
      <c r="D178" s="147" t="s">
        <v>69</v>
      </c>
      <c r="E178" s="148" t="s">
        <v>291</v>
      </c>
      <c r="F178" s="148" t="s">
        <v>292</v>
      </c>
      <c r="I178" s="149"/>
      <c r="J178" s="150" t="n">
        <f aca="false">BK178</f>
        <v>0</v>
      </c>
      <c r="L178" s="146"/>
      <c r="M178" s="151"/>
      <c r="N178" s="152"/>
      <c r="O178" s="152"/>
      <c r="P178" s="153" t="n">
        <f aca="false">P179+P227+P276+P280+P302+P319</f>
        <v>0</v>
      </c>
      <c r="Q178" s="152"/>
      <c r="R178" s="153" t="n">
        <f aca="false">R179+R227+R276+R280+R302+R319</f>
        <v>5.83447561</v>
      </c>
      <c r="S178" s="152"/>
      <c r="T178" s="154" t="n">
        <f aca="false">T179+T227+T276+T280+T302+T319</f>
        <v>7.6671</v>
      </c>
      <c r="AR178" s="147" t="s">
        <v>138</v>
      </c>
      <c r="AT178" s="155" t="s">
        <v>69</v>
      </c>
      <c r="AU178" s="155" t="s">
        <v>70</v>
      </c>
      <c r="AY178" s="147" t="s">
        <v>133</v>
      </c>
      <c r="BK178" s="156" t="n">
        <f aca="false">BK179+BK227+BK276+BK280+BK302+BK319</f>
        <v>0</v>
      </c>
    </row>
    <row r="179" s="145" customFormat="true" ht="22.5" hidden="false" customHeight="true" outlineLevel="0" collapsed="false">
      <c r="B179" s="146"/>
      <c r="D179" s="147" t="s">
        <v>69</v>
      </c>
      <c r="E179" s="157" t="s">
        <v>293</v>
      </c>
      <c r="F179" s="157" t="s">
        <v>294</v>
      </c>
      <c r="I179" s="149"/>
      <c r="J179" s="158" t="n">
        <f aca="false">BK179</f>
        <v>0</v>
      </c>
      <c r="L179" s="146"/>
      <c r="M179" s="151"/>
      <c r="N179" s="152"/>
      <c r="O179" s="152"/>
      <c r="P179" s="153" t="n">
        <f aca="false">SUM(P180:P226)</f>
        <v>0</v>
      </c>
      <c r="Q179" s="152"/>
      <c r="R179" s="153" t="n">
        <f aca="false">SUM(R180:R226)</f>
        <v>0.6715092</v>
      </c>
      <c r="S179" s="152"/>
      <c r="T179" s="154" t="n">
        <f aca="false">SUM(T180:T226)</f>
        <v>0.76338</v>
      </c>
      <c r="AR179" s="147" t="s">
        <v>138</v>
      </c>
      <c r="AT179" s="155" t="s">
        <v>69</v>
      </c>
      <c r="AU179" s="155" t="s">
        <v>14</v>
      </c>
      <c r="AY179" s="147" t="s">
        <v>133</v>
      </c>
      <c r="BK179" s="156" t="n">
        <f aca="false">SUM(BK180:BK226)</f>
        <v>0</v>
      </c>
    </row>
    <row r="180" s="27" customFormat="true" ht="44.25" hidden="false" customHeight="true" outlineLevel="0" collapsed="false">
      <c r="A180" s="22"/>
      <c r="B180" s="159"/>
      <c r="C180" s="160" t="s">
        <v>295</v>
      </c>
      <c r="D180" s="160" t="s">
        <v>139</v>
      </c>
      <c r="E180" s="161" t="s">
        <v>296</v>
      </c>
      <c r="F180" s="162" t="s">
        <v>297</v>
      </c>
      <c r="G180" s="163" t="s">
        <v>142</v>
      </c>
      <c r="H180" s="164" t="n">
        <v>212.05</v>
      </c>
      <c r="I180" s="165"/>
      <c r="J180" s="166" t="n">
        <f aca="false">ROUND(I180*H180,2)</f>
        <v>0</v>
      </c>
      <c r="K180" s="162" t="s">
        <v>143</v>
      </c>
      <c r="L180" s="23"/>
      <c r="M180" s="167"/>
      <c r="N180" s="168" t="s">
        <v>42</v>
      </c>
      <c r="O180" s="55"/>
      <c r="P180" s="169" t="n">
        <f aca="false">O180*H180</f>
        <v>0</v>
      </c>
      <c r="Q180" s="169" t="n">
        <v>0</v>
      </c>
      <c r="R180" s="169" t="n">
        <f aca="false">Q180*H180</f>
        <v>0</v>
      </c>
      <c r="S180" s="169" t="n">
        <v>0.0036</v>
      </c>
      <c r="T180" s="170" t="n">
        <f aca="false">S180*H180</f>
        <v>0.76338</v>
      </c>
      <c r="U180" s="22"/>
      <c r="V180" s="22"/>
      <c r="W180" s="22"/>
      <c r="X180" s="22"/>
      <c r="Y180" s="22"/>
      <c r="Z180" s="22"/>
      <c r="AA180" s="22"/>
      <c r="AB180" s="22"/>
      <c r="AC180" s="22"/>
      <c r="AD180" s="22"/>
      <c r="AE180" s="22"/>
      <c r="AR180" s="171" t="s">
        <v>228</v>
      </c>
      <c r="AT180" s="171" t="s">
        <v>139</v>
      </c>
      <c r="AU180" s="171" t="s">
        <v>138</v>
      </c>
      <c r="AY180" s="3" t="s">
        <v>133</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138</v>
      </c>
      <c r="BK180" s="172" t="n">
        <f aca="false">ROUND(I180*H180,2)</f>
        <v>0</v>
      </c>
      <c r="BL180" s="3" t="s">
        <v>228</v>
      </c>
      <c r="BM180" s="171" t="s">
        <v>298</v>
      </c>
    </row>
    <row r="181" s="27" customFormat="true" ht="11.25" hidden="false" customHeight="false" outlineLevel="0" collapsed="false">
      <c r="A181" s="22"/>
      <c r="B181" s="23"/>
      <c r="C181" s="22"/>
      <c r="D181" s="173" t="s">
        <v>147</v>
      </c>
      <c r="E181" s="22"/>
      <c r="F181" s="174" t="s">
        <v>299</v>
      </c>
      <c r="G181" s="22"/>
      <c r="H181" s="22"/>
      <c r="I181" s="175"/>
      <c r="J181" s="22"/>
      <c r="K181" s="22"/>
      <c r="L181" s="23"/>
      <c r="M181" s="176"/>
      <c r="N181" s="177"/>
      <c r="O181" s="55"/>
      <c r="P181" s="55"/>
      <c r="Q181" s="55"/>
      <c r="R181" s="55"/>
      <c r="S181" s="55"/>
      <c r="T181" s="56"/>
      <c r="U181" s="22"/>
      <c r="V181" s="22"/>
      <c r="W181" s="22"/>
      <c r="X181" s="22"/>
      <c r="Y181" s="22"/>
      <c r="Z181" s="22"/>
      <c r="AA181" s="22"/>
      <c r="AB181" s="22"/>
      <c r="AC181" s="22"/>
      <c r="AD181" s="22"/>
      <c r="AE181" s="22"/>
      <c r="AT181" s="3" t="s">
        <v>147</v>
      </c>
      <c r="AU181" s="3" t="s">
        <v>138</v>
      </c>
    </row>
    <row r="182" s="178" customFormat="true" ht="11.25" hidden="false" customHeight="false" outlineLevel="0" collapsed="false">
      <c r="B182" s="179"/>
      <c r="D182" s="180" t="s">
        <v>149</v>
      </c>
      <c r="E182" s="181"/>
      <c r="F182" s="182" t="s">
        <v>300</v>
      </c>
      <c r="H182" s="181"/>
      <c r="I182" s="183"/>
      <c r="L182" s="179"/>
      <c r="M182" s="184"/>
      <c r="N182" s="185"/>
      <c r="O182" s="185"/>
      <c r="P182" s="185"/>
      <c r="Q182" s="185"/>
      <c r="R182" s="185"/>
      <c r="S182" s="185"/>
      <c r="T182" s="186"/>
      <c r="AT182" s="181" t="s">
        <v>149</v>
      </c>
      <c r="AU182" s="181" t="s">
        <v>138</v>
      </c>
      <c r="AV182" s="178" t="s">
        <v>14</v>
      </c>
      <c r="AW182" s="178" t="s">
        <v>32</v>
      </c>
      <c r="AX182" s="178" t="s">
        <v>70</v>
      </c>
      <c r="AY182" s="181" t="s">
        <v>133</v>
      </c>
    </row>
    <row r="183" s="187" customFormat="true" ht="11.25" hidden="false" customHeight="false" outlineLevel="0" collapsed="false">
      <c r="B183" s="188"/>
      <c r="D183" s="180" t="s">
        <v>149</v>
      </c>
      <c r="E183" s="189"/>
      <c r="F183" s="190" t="s">
        <v>301</v>
      </c>
      <c r="H183" s="191" t="n">
        <v>160</v>
      </c>
      <c r="I183" s="192"/>
      <c r="L183" s="188"/>
      <c r="M183" s="193"/>
      <c r="N183" s="194"/>
      <c r="O183" s="194"/>
      <c r="P183" s="194"/>
      <c r="Q183" s="194"/>
      <c r="R183" s="194"/>
      <c r="S183" s="194"/>
      <c r="T183" s="195"/>
      <c r="AT183" s="189" t="s">
        <v>149</v>
      </c>
      <c r="AU183" s="189" t="s">
        <v>138</v>
      </c>
      <c r="AV183" s="187" t="s">
        <v>138</v>
      </c>
      <c r="AW183" s="187" t="s">
        <v>32</v>
      </c>
      <c r="AX183" s="187" t="s">
        <v>70</v>
      </c>
      <c r="AY183" s="189" t="s">
        <v>133</v>
      </c>
    </row>
    <row r="184" s="178" customFormat="true" ht="11.25" hidden="false" customHeight="false" outlineLevel="0" collapsed="false">
      <c r="B184" s="179"/>
      <c r="D184" s="180" t="s">
        <v>149</v>
      </c>
      <c r="E184" s="181"/>
      <c r="F184" s="182" t="s">
        <v>302</v>
      </c>
      <c r="H184" s="181"/>
      <c r="I184" s="183"/>
      <c r="L184" s="179"/>
      <c r="M184" s="184"/>
      <c r="N184" s="185"/>
      <c r="O184" s="185"/>
      <c r="P184" s="185"/>
      <c r="Q184" s="185"/>
      <c r="R184" s="185"/>
      <c r="S184" s="185"/>
      <c r="T184" s="186"/>
      <c r="AT184" s="181" t="s">
        <v>149</v>
      </c>
      <c r="AU184" s="181" t="s">
        <v>138</v>
      </c>
      <c r="AV184" s="178" t="s">
        <v>14</v>
      </c>
      <c r="AW184" s="178" t="s">
        <v>32</v>
      </c>
      <c r="AX184" s="178" t="s">
        <v>70</v>
      </c>
      <c r="AY184" s="181" t="s">
        <v>133</v>
      </c>
    </row>
    <row r="185" s="187" customFormat="true" ht="11.25" hidden="false" customHeight="false" outlineLevel="0" collapsed="false">
      <c r="B185" s="188"/>
      <c r="D185" s="180" t="s">
        <v>149</v>
      </c>
      <c r="E185" s="189"/>
      <c r="F185" s="190" t="s">
        <v>303</v>
      </c>
      <c r="H185" s="191" t="n">
        <v>19.6</v>
      </c>
      <c r="I185" s="192"/>
      <c r="L185" s="188"/>
      <c r="M185" s="193"/>
      <c r="N185" s="194"/>
      <c r="O185" s="194"/>
      <c r="P185" s="194"/>
      <c r="Q185" s="194"/>
      <c r="R185" s="194"/>
      <c r="S185" s="194"/>
      <c r="T185" s="195"/>
      <c r="AT185" s="189" t="s">
        <v>149</v>
      </c>
      <c r="AU185" s="189" t="s">
        <v>138</v>
      </c>
      <c r="AV185" s="187" t="s">
        <v>138</v>
      </c>
      <c r="AW185" s="187" t="s">
        <v>32</v>
      </c>
      <c r="AX185" s="187" t="s">
        <v>70</v>
      </c>
      <c r="AY185" s="189" t="s">
        <v>133</v>
      </c>
    </row>
    <row r="186" s="178" customFormat="true" ht="11.25" hidden="false" customHeight="false" outlineLevel="0" collapsed="false">
      <c r="B186" s="179"/>
      <c r="D186" s="180" t="s">
        <v>149</v>
      </c>
      <c r="E186" s="181"/>
      <c r="F186" s="182" t="s">
        <v>304</v>
      </c>
      <c r="H186" s="181"/>
      <c r="I186" s="183"/>
      <c r="L186" s="179"/>
      <c r="M186" s="184"/>
      <c r="N186" s="185"/>
      <c r="O186" s="185"/>
      <c r="P186" s="185"/>
      <c r="Q186" s="185"/>
      <c r="R186" s="185"/>
      <c r="S186" s="185"/>
      <c r="T186" s="186"/>
      <c r="AT186" s="181" t="s">
        <v>149</v>
      </c>
      <c r="AU186" s="181" t="s">
        <v>138</v>
      </c>
      <c r="AV186" s="178" t="s">
        <v>14</v>
      </c>
      <c r="AW186" s="178" t="s">
        <v>32</v>
      </c>
      <c r="AX186" s="178" t="s">
        <v>70</v>
      </c>
      <c r="AY186" s="181" t="s">
        <v>133</v>
      </c>
    </row>
    <row r="187" s="187" customFormat="true" ht="11.25" hidden="false" customHeight="false" outlineLevel="0" collapsed="false">
      <c r="B187" s="188"/>
      <c r="D187" s="180" t="s">
        <v>149</v>
      </c>
      <c r="E187" s="189"/>
      <c r="F187" s="190" t="s">
        <v>305</v>
      </c>
      <c r="H187" s="191" t="n">
        <v>21.72</v>
      </c>
      <c r="I187" s="192"/>
      <c r="L187" s="188"/>
      <c r="M187" s="193"/>
      <c r="N187" s="194"/>
      <c r="O187" s="194"/>
      <c r="P187" s="194"/>
      <c r="Q187" s="194"/>
      <c r="R187" s="194"/>
      <c r="S187" s="194"/>
      <c r="T187" s="195"/>
      <c r="AT187" s="189" t="s">
        <v>149</v>
      </c>
      <c r="AU187" s="189" t="s">
        <v>138</v>
      </c>
      <c r="AV187" s="187" t="s">
        <v>138</v>
      </c>
      <c r="AW187" s="187" t="s">
        <v>32</v>
      </c>
      <c r="AX187" s="187" t="s">
        <v>70</v>
      </c>
      <c r="AY187" s="189" t="s">
        <v>133</v>
      </c>
    </row>
    <row r="188" s="187" customFormat="true" ht="11.25" hidden="false" customHeight="false" outlineLevel="0" collapsed="false">
      <c r="B188" s="188"/>
      <c r="D188" s="180" t="s">
        <v>149</v>
      </c>
      <c r="E188" s="189"/>
      <c r="F188" s="190" t="s">
        <v>306</v>
      </c>
      <c r="H188" s="191" t="n">
        <v>10.73</v>
      </c>
      <c r="I188" s="192"/>
      <c r="L188" s="188"/>
      <c r="M188" s="193"/>
      <c r="N188" s="194"/>
      <c r="O188" s="194"/>
      <c r="P188" s="194"/>
      <c r="Q188" s="194"/>
      <c r="R188" s="194"/>
      <c r="S188" s="194"/>
      <c r="T188" s="195"/>
      <c r="AT188" s="189" t="s">
        <v>149</v>
      </c>
      <c r="AU188" s="189" t="s">
        <v>138</v>
      </c>
      <c r="AV188" s="187" t="s">
        <v>138</v>
      </c>
      <c r="AW188" s="187" t="s">
        <v>32</v>
      </c>
      <c r="AX188" s="187" t="s">
        <v>70</v>
      </c>
      <c r="AY188" s="189" t="s">
        <v>133</v>
      </c>
    </row>
    <row r="189" s="196" customFormat="true" ht="11.25" hidden="false" customHeight="false" outlineLevel="0" collapsed="false">
      <c r="B189" s="197"/>
      <c r="D189" s="180" t="s">
        <v>149</v>
      </c>
      <c r="E189" s="198"/>
      <c r="F189" s="199" t="s">
        <v>154</v>
      </c>
      <c r="H189" s="200" t="n">
        <v>212.05</v>
      </c>
      <c r="I189" s="201"/>
      <c r="L189" s="197"/>
      <c r="M189" s="202"/>
      <c r="N189" s="203"/>
      <c r="O189" s="203"/>
      <c r="P189" s="203"/>
      <c r="Q189" s="203"/>
      <c r="R189" s="203"/>
      <c r="S189" s="203"/>
      <c r="T189" s="204"/>
      <c r="AT189" s="198" t="s">
        <v>149</v>
      </c>
      <c r="AU189" s="198" t="s">
        <v>138</v>
      </c>
      <c r="AV189" s="196" t="s">
        <v>144</v>
      </c>
      <c r="AW189" s="196" t="s">
        <v>32</v>
      </c>
      <c r="AX189" s="196" t="s">
        <v>14</v>
      </c>
      <c r="AY189" s="198" t="s">
        <v>133</v>
      </c>
    </row>
    <row r="190" s="27" customFormat="true" ht="16.5" hidden="false" customHeight="true" outlineLevel="0" collapsed="false">
      <c r="A190" s="22"/>
      <c r="B190" s="159"/>
      <c r="C190" s="160" t="s">
        <v>307</v>
      </c>
      <c r="D190" s="160" t="s">
        <v>139</v>
      </c>
      <c r="E190" s="161" t="s">
        <v>308</v>
      </c>
      <c r="F190" s="162" t="s">
        <v>309</v>
      </c>
      <c r="G190" s="163" t="s">
        <v>142</v>
      </c>
      <c r="H190" s="164" t="n">
        <v>212.05</v>
      </c>
      <c r="I190" s="165"/>
      <c r="J190" s="166" t="n">
        <f aca="false">ROUND(I190*H190,2)</f>
        <v>0</v>
      </c>
      <c r="K190" s="162"/>
      <c r="L190" s="23"/>
      <c r="M190" s="167"/>
      <c r="N190" s="168" t="s">
        <v>42</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228</v>
      </c>
      <c r="AT190" s="171" t="s">
        <v>139</v>
      </c>
      <c r="AU190" s="171" t="s">
        <v>138</v>
      </c>
      <c r="AY190" s="3" t="s">
        <v>133</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138</v>
      </c>
      <c r="BK190" s="172" t="n">
        <f aca="false">ROUND(I190*H190,2)</f>
        <v>0</v>
      </c>
      <c r="BL190" s="3" t="s">
        <v>228</v>
      </c>
      <c r="BM190" s="171" t="s">
        <v>310</v>
      </c>
    </row>
    <row r="191" s="27" customFormat="true" ht="37.5" hidden="false" customHeight="true" outlineLevel="0" collapsed="false">
      <c r="A191" s="22"/>
      <c r="B191" s="159"/>
      <c r="C191" s="160" t="s">
        <v>311</v>
      </c>
      <c r="D191" s="160" t="s">
        <v>139</v>
      </c>
      <c r="E191" s="161" t="s">
        <v>312</v>
      </c>
      <c r="F191" s="162" t="s">
        <v>313</v>
      </c>
      <c r="G191" s="163" t="s">
        <v>142</v>
      </c>
      <c r="H191" s="164" t="n">
        <v>90.295</v>
      </c>
      <c r="I191" s="165"/>
      <c r="J191" s="166" t="n">
        <f aca="false">ROUND(I191*H191,2)</f>
        <v>0</v>
      </c>
      <c r="K191" s="162" t="s">
        <v>143</v>
      </c>
      <c r="L191" s="23"/>
      <c r="M191" s="167"/>
      <c r="N191" s="168" t="s">
        <v>42</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228</v>
      </c>
      <c r="AT191" s="171" t="s">
        <v>139</v>
      </c>
      <c r="AU191" s="171" t="s">
        <v>138</v>
      </c>
      <c r="AY191" s="3" t="s">
        <v>133</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138</v>
      </c>
      <c r="BK191" s="172" t="n">
        <f aca="false">ROUND(I191*H191,2)</f>
        <v>0</v>
      </c>
      <c r="BL191" s="3" t="s">
        <v>228</v>
      </c>
      <c r="BM191" s="171" t="s">
        <v>314</v>
      </c>
    </row>
    <row r="192" s="27" customFormat="true" ht="11.25" hidden="false" customHeight="false" outlineLevel="0" collapsed="false">
      <c r="A192" s="22"/>
      <c r="B192" s="23"/>
      <c r="C192" s="22"/>
      <c r="D192" s="173" t="s">
        <v>147</v>
      </c>
      <c r="E192" s="22"/>
      <c r="F192" s="174" t="s">
        <v>315</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47</v>
      </c>
      <c r="AU192" s="3" t="s">
        <v>138</v>
      </c>
    </row>
    <row r="193" s="178" customFormat="true" ht="11.25" hidden="false" customHeight="false" outlineLevel="0" collapsed="false">
      <c r="B193" s="179"/>
      <c r="D193" s="180" t="s">
        <v>149</v>
      </c>
      <c r="E193" s="181"/>
      <c r="F193" s="182" t="s">
        <v>316</v>
      </c>
      <c r="H193" s="181"/>
      <c r="I193" s="183"/>
      <c r="L193" s="179"/>
      <c r="M193" s="184"/>
      <c r="N193" s="185"/>
      <c r="O193" s="185"/>
      <c r="P193" s="185"/>
      <c r="Q193" s="185"/>
      <c r="R193" s="185"/>
      <c r="S193" s="185"/>
      <c r="T193" s="186"/>
      <c r="AT193" s="181" t="s">
        <v>149</v>
      </c>
      <c r="AU193" s="181" t="s">
        <v>138</v>
      </c>
      <c r="AV193" s="178" t="s">
        <v>14</v>
      </c>
      <c r="AW193" s="178" t="s">
        <v>32</v>
      </c>
      <c r="AX193" s="178" t="s">
        <v>70</v>
      </c>
      <c r="AY193" s="181" t="s">
        <v>133</v>
      </c>
    </row>
    <row r="194" s="187" customFormat="true" ht="11.25" hidden="false" customHeight="false" outlineLevel="0" collapsed="false">
      <c r="B194" s="188"/>
      <c r="D194" s="180" t="s">
        <v>149</v>
      </c>
      <c r="E194" s="189"/>
      <c r="F194" s="190" t="s">
        <v>317</v>
      </c>
      <c r="H194" s="191" t="n">
        <v>11.5</v>
      </c>
      <c r="I194" s="192"/>
      <c r="L194" s="188"/>
      <c r="M194" s="193"/>
      <c r="N194" s="194"/>
      <c r="O194" s="194"/>
      <c r="P194" s="194"/>
      <c r="Q194" s="194"/>
      <c r="R194" s="194"/>
      <c r="S194" s="194"/>
      <c r="T194" s="195"/>
      <c r="AT194" s="189" t="s">
        <v>149</v>
      </c>
      <c r="AU194" s="189" t="s">
        <v>138</v>
      </c>
      <c r="AV194" s="187" t="s">
        <v>138</v>
      </c>
      <c r="AW194" s="187" t="s">
        <v>32</v>
      </c>
      <c r="AX194" s="187" t="s">
        <v>70</v>
      </c>
      <c r="AY194" s="189" t="s">
        <v>133</v>
      </c>
    </row>
    <row r="195" s="178" customFormat="true" ht="11.25" hidden="false" customHeight="false" outlineLevel="0" collapsed="false">
      <c r="B195" s="179"/>
      <c r="D195" s="180" t="s">
        <v>149</v>
      </c>
      <c r="E195" s="181"/>
      <c r="F195" s="182" t="s">
        <v>318</v>
      </c>
      <c r="H195" s="181"/>
      <c r="I195" s="183"/>
      <c r="L195" s="179"/>
      <c r="M195" s="184"/>
      <c r="N195" s="185"/>
      <c r="O195" s="185"/>
      <c r="P195" s="185"/>
      <c r="Q195" s="185"/>
      <c r="R195" s="185"/>
      <c r="S195" s="185"/>
      <c r="T195" s="186"/>
      <c r="AT195" s="181" t="s">
        <v>149</v>
      </c>
      <c r="AU195" s="181" t="s">
        <v>138</v>
      </c>
      <c r="AV195" s="178" t="s">
        <v>14</v>
      </c>
      <c r="AW195" s="178" t="s">
        <v>32</v>
      </c>
      <c r="AX195" s="178" t="s">
        <v>70</v>
      </c>
      <c r="AY195" s="181" t="s">
        <v>133</v>
      </c>
    </row>
    <row r="196" s="187" customFormat="true" ht="11.25" hidden="false" customHeight="false" outlineLevel="0" collapsed="false">
      <c r="B196" s="188"/>
      <c r="D196" s="180" t="s">
        <v>149</v>
      </c>
      <c r="E196" s="189"/>
      <c r="F196" s="190" t="s">
        <v>319</v>
      </c>
      <c r="H196" s="191" t="n">
        <v>36.75</v>
      </c>
      <c r="I196" s="192"/>
      <c r="L196" s="188"/>
      <c r="M196" s="193"/>
      <c r="N196" s="194"/>
      <c r="O196" s="194"/>
      <c r="P196" s="194"/>
      <c r="Q196" s="194"/>
      <c r="R196" s="194"/>
      <c r="S196" s="194"/>
      <c r="T196" s="195"/>
      <c r="AT196" s="189" t="s">
        <v>149</v>
      </c>
      <c r="AU196" s="189" t="s">
        <v>138</v>
      </c>
      <c r="AV196" s="187" t="s">
        <v>138</v>
      </c>
      <c r="AW196" s="187" t="s">
        <v>32</v>
      </c>
      <c r="AX196" s="187" t="s">
        <v>70</v>
      </c>
      <c r="AY196" s="189" t="s">
        <v>133</v>
      </c>
    </row>
    <row r="197" s="178" customFormat="true" ht="11.25" hidden="false" customHeight="false" outlineLevel="0" collapsed="false">
      <c r="B197" s="179"/>
      <c r="D197" s="180" t="s">
        <v>149</v>
      </c>
      <c r="E197" s="181"/>
      <c r="F197" s="182" t="s">
        <v>304</v>
      </c>
      <c r="H197" s="181"/>
      <c r="I197" s="183"/>
      <c r="L197" s="179"/>
      <c r="M197" s="184"/>
      <c r="N197" s="185"/>
      <c r="O197" s="185"/>
      <c r="P197" s="185"/>
      <c r="Q197" s="185"/>
      <c r="R197" s="185"/>
      <c r="S197" s="185"/>
      <c r="T197" s="186"/>
      <c r="AT197" s="181" t="s">
        <v>149</v>
      </c>
      <c r="AU197" s="181" t="s">
        <v>138</v>
      </c>
      <c r="AV197" s="178" t="s">
        <v>14</v>
      </c>
      <c r="AW197" s="178" t="s">
        <v>32</v>
      </c>
      <c r="AX197" s="178" t="s">
        <v>70</v>
      </c>
      <c r="AY197" s="181" t="s">
        <v>133</v>
      </c>
    </row>
    <row r="198" s="187" customFormat="true" ht="11.25" hidden="false" customHeight="false" outlineLevel="0" collapsed="false">
      <c r="B198" s="188"/>
      <c r="D198" s="180" t="s">
        <v>149</v>
      </c>
      <c r="E198" s="189"/>
      <c r="F198" s="190" t="s">
        <v>320</v>
      </c>
      <c r="H198" s="191" t="n">
        <v>29.865</v>
      </c>
      <c r="I198" s="192"/>
      <c r="L198" s="188"/>
      <c r="M198" s="193"/>
      <c r="N198" s="194"/>
      <c r="O198" s="194"/>
      <c r="P198" s="194"/>
      <c r="Q198" s="194"/>
      <c r="R198" s="194"/>
      <c r="S198" s="194"/>
      <c r="T198" s="195"/>
      <c r="AT198" s="189" t="s">
        <v>149</v>
      </c>
      <c r="AU198" s="189" t="s">
        <v>138</v>
      </c>
      <c r="AV198" s="187" t="s">
        <v>138</v>
      </c>
      <c r="AW198" s="187" t="s">
        <v>32</v>
      </c>
      <c r="AX198" s="187" t="s">
        <v>70</v>
      </c>
      <c r="AY198" s="189" t="s">
        <v>133</v>
      </c>
    </row>
    <row r="199" s="187" customFormat="true" ht="11.25" hidden="false" customHeight="false" outlineLevel="0" collapsed="false">
      <c r="B199" s="188"/>
      <c r="D199" s="180" t="s">
        <v>149</v>
      </c>
      <c r="E199" s="189"/>
      <c r="F199" s="190" t="s">
        <v>321</v>
      </c>
      <c r="H199" s="191" t="n">
        <v>12.18</v>
      </c>
      <c r="I199" s="192"/>
      <c r="L199" s="188"/>
      <c r="M199" s="193"/>
      <c r="N199" s="194"/>
      <c r="O199" s="194"/>
      <c r="P199" s="194"/>
      <c r="Q199" s="194"/>
      <c r="R199" s="194"/>
      <c r="S199" s="194"/>
      <c r="T199" s="195"/>
      <c r="AT199" s="189" t="s">
        <v>149</v>
      </c>
      <c r="AU199" s="189" t="s">
        <v>138</v>
      </c>
      <c r="AV199" s="187" t="s">
        <v>138</v>
      </c>
      <c r="AW199" s="187" t="s">
        <v>32</v>
      </c>
      <c r="AX199" s="187" t="s">
        <v>70</v>
      </c>
      <c r="AY199" s="189" t="s">
        <v>133</v>
      </c>
    </row>
    <row r="200" s="196" customFormat="true" ht="11.25" hidden="false" customHeight="false" outlineLevel="0" collapsed="false">
      <c r="B200" s="197"/>
      <c r="D200" s="180" t="s">
        <v>149</v>
      </c>
      <c r="E200" s="198"/>
      <c r="F200" s="199" t="s">
        <v>154</v>
      </c>
      <c r="H200" s="200" t="n">
        <v>90.295</v>
      </c>
      <c r="I200" s="201"/>
      <c r="L200" s="197"/>
      <c r="M200" s="202"/>
      <c r="N200" s="203"/>
      <c r="O200" s="203"/>
      <c r="P200" s="203"/>
      <c r="Q200" s="203"/>
      <c r="R200" s="203"/>
      <c r="S200" s="203"/>
      <c r="T200" s="204"/>
      <c r="AT200" s="198" t="s">
        <v>149</v>
      </c>
      <c r="AU200" s="198" t="s">
        <v>138</v>
      </c>
      <c r="AV200" s="196" t="s">
        <v>144</v>
      </c>
      <c r="AW200" s="196" t="s">
        <v>32</v>
      </c>
      <c r="AX200" s="196" t="s">
        <v>14</v>
      </c>
      <c r="AY200" s="198" t="s">
        <v>133</v>
      </c>
    </row>
    <row r="201" s="27" customFormat="true" ht="16.5" hidden="false" customHeight="true" outlineLevel="0" collapsed="false">
      <c r="A201" s="22"/>
      <c r="B201" s="159"/>
      <c r="C201" s="205" t="s">
        <v>322</v>
      </c>
      <c r="D201" s="205" t="s">
        <v>159</v>
      </c>
      <c r="E201" s="206" t="s">
        <v>323</v>
      </c>
      <c r="F201" s="207" t="s">
        <v>324</v>
      </c>
      <c r="G201" s="208" t="s">
        <v>252</v>
      </c>
      <c r="H201" s="209" t="n">
        <v>0.029</v>
      </c>
      <c r="I201" s="210"/>
      <c r="J201" s="211" t="n">
        <f aca="false">ROUND(I201*H201,2)</f>
        <v>0</v>
      </c>
      <c r="K201" s="207" t="s">
        <v>143</v>
      </c>
      <c r="L201" s="212"/>
      <c r="M201" s="213"/>
      <c r="N201" s="214" t="s">
        <v>42</v>
      </c>
      <c r="O201" s="55"/>
      <c r="P201" s="169" t="n">
        <f aca="false">O201*H201</f>
        <v>0</v>
      </c>
      <c r="Q201" s="169" t="n">
        <v>1</v>
      </c>
      <c r="R201" s="169" t="n">
        <f aca="false">Q201*H201</f>
        <v>0.029</v>
      </c>
      <c r="S201" s="169" t="n">
        <v>0</v>
      </c>
      <c r="T201" s="170" t="n">
        <f aca="false">S201*H201</f>
        <v>0</v>
      </c>
      <c r="U201" s="22"/>
      <c r="V201" s="22"/>
      <c r="W201" s="22"/>
      <c r="X201" s="22"/>
      <c r="Y201" s="22"/>
      <c r="Z201" s="22"/>
      <c r="AA201" s="22"/>
      <c r="AB201" s="22"/>
      <c r="AC201" s="22"/>
      <c r="AD201" s="22"/>
      <c r="AE201" s="22"/>
      <c r="AR201" s="171" t="s">
        <v>325</v>
      </c>
      <c r="AT201" s="171" t="s">
        <v>159</v>
      </c>
      <c r="AU201" s="171" t="s">
        <v>138</v>
      </c>
      <c r="AY201" s="3" t="s">
        <v>133</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138</v>
      </c>
      <c r="BK201" s="172" t="n">
        <f aca="false">ROUND(I201*H201,2)</f>
        <v>0</v>
      </c>
      <c r="BL201" s="3" t="s">
        <v>228</v>
      </c>
      <c r="BM201" s="171" t="s">
        <v>326</v>
      </c>
    </row>
    <row r="202" s="187" customFormat="true" ht="11.25" hidden="false" customHeight="false" outlineLevel="0" collapsed="false">
      <c r="B202" s="188"/>
      <c r="D202" s="180" t="s">
        <v>149</v>
      </c>
      <c r="F202" s="190" t="s">
        <v>327</v>
      </c>
      <c r="H202" s="191" t="n">
        <v>0.029</v>
      </c>
      <c r="I202" s="192"/>
      <c r="L202" s="188"/>
      <c r="M202" s="193"/>
      <c r="N202" s="194"/>
      <c r="O202" s="194"/>
      <c r="P202" s="194"/>
      <c r="Q202" s="194"/>
      <c r="R202" s="194"/>
      <c r="S202" s="194"/>
      <c r="T202" s="195"/>
      <c r="AT202" s="189" t="s">
        <v>149</v>
      </c>
      <c r="AU202" s="189" t="s">
        <v>138</v>
      </c>
      <c r="AV202" s="187" t="s">
        <v>138</v>
      </c>
      <c r="AW202" s="187" t="s">
        <v>3</v>
      </c>
      <c r="AX202" s="187" t="s">
        <v>14</v>
      </c>
      <c r="AY202" s="189" t="s">
        <v>133</v>
      </c>
    </row>
    <row r="203" s="27" customFormat="true" ht="24" hidden="false" customHeight="true" outlineLevel="0" collapsed="false">
      <c r="A203" s="22"/>
      <c r="B203" s="159"/>
      <c r="C203" s="160" t="s">
        <v>328</v>
      </c>
      <c r="D203" s="160" t="s">
        <v>139</v>
      </c>
      <c r="E203" s="161" t="s">
        <v>329</v>
      </c>
      <c r="F203" s="162" t="s">
        <v>330</v>
      </c>
      <c r="G203" s="163" t="s">
        <v>142</v>
      </c>
      <c r="H203" s="164" t="n">
        <v>11.5</v>
      </c>
      <c r="I203" s="165"/>
      <c r="J203" s="166" t="n">
        <f aca="false">ROUND(I203*H203,2)</f>
        <v>0</v>
      </c>
      <c r="K203" s="162" t="s">
        <v>143</v>
      </c>
      <c r="L203" s="23"/>
      <c r="M203" s="167"/>
      <c r="N203" s="168" t="s">
        <v>42</v>
      </c>
      <c r="O203" s="55"/>
      <c r="P203" s="169" t="n">
        <f aca="false">O203*H203</f>
        <v>0</v>
      </c>
      <c r="Q203" s="169" t="n">
        <v>0.00088</v>
      </c>
      <c r="R203" s="169" t="n">
        <f aca="false">Q203*H203</f>
        <v>0.01012</v>
      </c>
      <c r="S203" s="169" t="n">
        <v>0</v>
      </c>
      <c r="T203" s="170" t="n">
        <f aca="false">S203*H203</f>
        <v>0</v>
      </c>
      <c r="U203" s="22"/>
      <c r="V203" s="22"/>
      <c r="W203" s="22"/>
      <c r="X203" s="22"/>
      <c r="Y203" s="22"/>
      <c r="Z203" s="22"/>
      <c r="AA203" s="22"/>
      <c r="AB203" s="22"/>
      <c r="AC203" s="22"/>
      <c r="AD203" s="22"/>
      <c r="AE203" s="22"/>
      <c r="AR203" s="171" t="s">
        <v>228</v>
      </c>
      <c r="AT203" s="171" t="s">
        <v>139</v>
      </c>
      <c r="AU203" s="171" t="s">
        <v>138</v>
      </c>
      <c r="AY203" s="3" t="s">
        <v>133</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138</v>
      </c>
      <c r="BK203" s="172" t="n">
        <f aca="false">ROUND(I203*H203,2)</f>
        <v>0</v>
      </c>
      <c r="BL203" s="3" t="s">
        <v>228</v>
      </c>
      <c r="BM203" s="171" t="s">
        <v>331</v>
      </c>
    </row>
    <row r="204" s="27" customFormat="true" ht="11.25" hidden="false" customHeight="false" outlineLevel="0" collapsed="false">
      <c r="A204" s="22"/>
      <c r="B204" s="23"/>
      <c r="C204" s="22"/>
      <c r="D204" s="173" t="s">
        <v>147</v>
      </c>
      <c r="E204" s="22"/>
      <c r="F204" s="174" t="s">
        <v>332</v>
      </c>
      <c r="G204" s="22"/>
      <c r="H204" s="22"/>
      <c r="I204" s="175"/>
      <c r="J204" s="22"/>
      <c r="K204" s="22"/>
      <c r="L204" s="23"/>
      <c r="M204" s="176"/>
      <c r="N204" s="177"/>
      <c r="O204" s="55"/>
      <c r="P204" s="55"/>
      <c r="Q204" s="55"/>
      <c r="R204" s="55"/>
      <c r="S204" s="55"/>
      <c r="T204" s="56"/>
      <c r="U204" s="22"/>
      <c r="V204" s="22"/>
      <c r="W204" s="22"/>
      <c r="X204" s="22"/>
      <c r="Y204" s="22"/>
      <c r="Z204" s="22"/>
      <c r="AA204" s="22"/>
      <c r="AB204" s="22"/>
      <c r="AC204" s="22"/>
      <c r="AD204" s="22"/>
      <c r="AE204" s="22"/>
      <c r="AT204" s="3" t="s">
        <v>147</v>
      </c>
      <c r="AU204" s="3" t="s">
        <v>138</v>
      </c>
    </row>
    <row r="205" s="178" customFormat="true" ht="11.25" hidden="false" customHeight="false" outlineLevel="0" collapsed="false">
      <c r="B205" s="179"/>
      <c r="D205" s="180" t="s">
        <v>149</v>
      </c>
      <c r="E205" s="181"/>
      <c r="F205" s="182" t="s">
        <v>316</v>
      </c>
      <c r="H205" s="181"/>
      <c r="I205" s="183"/>
      <c r="L205" s="179"/>
      <c r="M205" s="184"/>
      <c r="N205" s="185"/>
      <c r="O205" s="185"/>
      <c r="P205" s="185"/>
      <c r="Q205" s="185"/>
      <c r="R205" s="185"/>
      <c r="S205" s="185"/>
      <c r="T205" s="186"/>
      <c r="AT205" s="181" t="s">
        <v>149</v>
      </c>
      <c r="AU205" s="181" t="s">
        <v>138</v>
      </c>
      <c r="AV205" s="178" t="s">
        <v>14</v>
      </c>
      <c r="AW205" s="178" t="s">
        <v>32</v>
      </c>
      <c r="AX205" s="178" t="s">
        <v>70</v>
      </c>
      <c r="AY205" s="181" t="s">
        <v>133</v>
      </c>
    </row>
    <row r="206" s="187" customFormat="true" ht="11.25" hidden="false" customHeight="false" outlineLevel="0" collapsed="false">
      <c r="B206" s="188"/>
      <c r="D206" s="180" t="s">
        <v>149</v>
      </c>
      <c r="E206" s="189"/>
      <c r="F206" s="190" t="s">
        <v>317</v>
      </c>
      <c r="H206" s="191" t="n">
        <v>11.5</v>
      </c>
      <c r="I206" s="192"/>
      <c r="L206" s="188"/>
      <c r="M206" s="193"/>
      <c r="N206" s="194"/>
      <c r="O206" s="194"/>
      <c r="P206" s="194"/>
      <c r="Q206" s="194"/>
      <c r="R206" s="194"/>
      <c r="S206" s="194"/>
      <c r="T206" s="195"/>
      <c r="AT206" s="189" t="s">
        <v>149</v>
      </c>
      <c r="AU206" s="189" t="s">
        <v>138</v>
      </c>
      <c r="AV206" s="187" t="s">
        <v>138</v>
      </c>
      <c r="AW206" s="187" t="s">
        <v>32</v>
      </c>
      <c r="AX206" s="187" t="s">
        <v>14</v>
      </c>
      <c r="AY206" s="189" t="s">
        <v>133</v>
      </c>
    </row>
    <row r="207" s="27" customFormat="true" ht="44.25" hidden="false" customHeight="true" outlineLevel="0" collapsed="false">
      <c r="A207" s="22"/>
      <c r="B207" s="159"/>
      <c r="C207" s="205" t="s">
        <v>325</v>
      </c>
      <c r="D207" s="205" t="s">
        <v>159</v>
      </c>
      <c r="E207" s="206" t="s">
        <v>333</v>
      </c>
      <c r="F207" s="207" t="s">
        <v>334</v>
      </c>
      <c r="G207" s="208" t="s">
        <v>142</v>
      </c>
      <c r="H207" s="209" t="n">
        <v>13.403</v>
      </c>
      <c r="I207" s="210"/>
      <c r="J207" s="211" t="n">
        <f aca="false">ROUND(I207*H207,2)</f>
        <v>0</v>
      </c>
      <c r="K207" s="207" t="s">
        <v>143</v>
      </c>
      <c r="L207" s="212"/>
      <c r="M207" s="213"/>
      <c r="N207" s="214" t="s">
        <v>42</v>
      </c>
      <c r="O207" s="55"/>
      <c r="P207" s="169" t="n">
        <f aca="false">O207*H207</f>
        <v>0</v>
      </c>
      <c r="Q207" s="169" t="n">
        <v>0.0054</v>
      </c>
      <c r="R207" s="169" t="n">
        <f aca="false">Q207*H207</f>
        <v>0.0723762</v>
      </c>
      <c r="S207" s="169" t="n">
        <v>0</v>
      </c>
      <c r="T207" s="170" t="n">
        <f aca="false">S207*H207</f>
        <v>0</v>
      </c>
      <c r="U207" s="22"/>
      <c r="V207" s="22"/>
      <c r="W207" s="22"/>
      <c r="X207" s="22"/>
      <c r="Y207" s="22"/>
      <c r="Z207" s="22"/>
      <c r="AA207" s="22"/>
      <c r="AB207" s="22"/>
      <c r="AC207" s="22"/>
      <c r="AD207" s="22"/>
      <c r="AE207" s="22"/>
      <c r="AR207" s="171" t="s">
        <v>325</v>
      </c>
      <c r="AT207" s="171" t="s">
        <v>159</v>
      </c>
      <c r="AU207" s="171" t="s">
        <v>138</v>
      </c>
      <c r="AY207" s="3" t="s">
        <v>133</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138</v>
      </c>
      <c r="BK207" s="172" t="n">
        <f aca="false">ROUND(I207*H207,2)</f>
        <v>0</v>
      </c>
      <c r="BL207" s="3" t="s">
        <v>228</v>
      </c>
      <c r="BM207" s="171" t="s">
        <v>335</v>
      </c>
    </row>
    <row r="208" s="187" customFormat="true" ht="11.25" hidden="false" customHeight="false" outlineLevel="0" collapsed="false">
      <c r="B208" s="188"/>
      <c r="D208" s="180" t="s">
        <v>149</v>
      </c>
      <c r="F208" s="190" t="s">
        <v>336</v>
      </c>
      <c r="H208" s="191" t="n">
        <v>13.403</v>
      </c>
      <c r="I208" s="192"/>
      <c r="L208" s="188"/>
      <c r="M208" s="193"/>
      <c r="N208" s="194"/>
      <c r="O208" s="194"/>
      <c r="P208" s="194"/>
      <c r="Q208" s="194"/>
      <c r="R208" s="194"/>
      <c r="S208" s="194"/>
      <c r="T208" s="195"/>
      <c r="AT208" s="189" t="s">
        <v>149</v>
      </c>
      <c r="AU208" s="189" t="s">
        <v>138</v>
      </c>
      <c r="AV208" s="187" t="s">
        <v>138</v>
      </c>
      <c r="AW208" s="187" t="s">
        <v>3</v>
      </c>
      <c r="AX208" s="187" t="s">
        <v>14</v>
      </c>
      <c r="AY208" s="189" t="s">
        <v>133</v>
      </c>
    </row>
    <row r="209" s="27" customFormat="true" ht="33" hidden="false" customHeight="true" outlineLevel="0" collapsed="false">
      <c r="A209" s="22"/>
      <c r="B209" s="159"/>
      <c r="C209" s="160" t="s">
        <v>82</v>
      </c>
      <c r="D209" s="160" t="s">
        <v>139</v>
      </c>
      <c r="E209" s="161" t="s">
        <v>337</v>
      </c>
      <c r="F209" s="162" t="s">
        <v>338</v>
      </c>
      <c r="G209" s="163" t="s">
        <v>142</v>
      </c>
      <c r="H209" s="164" t="n">
        <v>212.05</v>
      </c>
      <c r="I209" s="165"/>
      <c r="J209" s="166" t="n">
        <f aca="false">ROUND(I209*H209,2)</f>
        <v>0</v>
      </c>
      <c r="K209" s="162" t="s">
        <v>143</v>
      </c>
      <c r="L209" s="23"/>
      <c r="M209" s="167"/>
      <c r="N209" s="168" t="s">
        <v>42</v>
      </c>
      <c r="O209" s="55"/>
      <c r="P209" s="169" t="n">
        <f aca="false">O209*H209</f>
        <v>0</v>
      </c>
      <c r="Q209" s="169" t="n">
        <v>0</v>
      </c>
      <c r="R209" s="169" t="n">
        <f aca="false">Q209*H209</f>
        <v>0</v>
      </c>
      <c r="S209" s="169" t="n">
        <v>0</v>
      </c>
      <c r="T209" s="170" t="n">
        <f aca="false">S209*H209</f>
        <v>0</v>
      </c>
      <c r="U209" s="22"/>
      <c r="V209" s="22"/>
      <c r="W209" s="22"/>
      <c r="X209" s="22"/>
      <c r="Y209" s="22"/>
      <c r="Z209" s="22"/>
      <c r="AA209" s="22"/>
      <c r="AB209" s="22"/>
      <c r="AC209" s="22"/>
      <c r="AD209" s="22"/>
      <c r="AE209" s="22"/>
      <c r="AR209" s="171" t="s">
        <v>228</v>
      </c>
      <c r="AT209" s="171" t="s">
        <v>139</v>
      </c>
      <c r="AU209" s="171" t="s">
        <v>138</v>
      </c>
      <c r="AY209" s="3" t="s">
        <v>133</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138</v>
      </c>
      <c r="BK209" s="172" t="n">
        <f aca="false">ROUND(I209*H209,2)</f>
        <v>0</v>
      </c>
      <c r="BL209" s="3" t="s">
        <v>228</v>
      </c>
      <c r="BM209" s="171" t="s">
        <v>339</v>
      </c>
    </row>
    <row r="210" s="27" customFormat="true" ht="11.25" hidden="false" customHeight="false" outlineLevel="0" collapsed="false">
      <c r="A210" s="22"/>
      <c r="B210" s="23"/>
      <c r="C210" s="22"/>
      <c r="D210" s="173" t="s">
        <v>147</v>
      </c>
      <c r="E210" s="22"/>
      <c r="F210" s="174" t="s">
        <v>340</v>
      </c>
      <c r="G210" s="22"/>
      <c r="H210" s="22"/>
      <c r="I210" s="175"/>
      <c r="J210" s="22"/>
      <c r="K210" s="22"/>
      <c r="L210" s="23"/>
      <c r="M210" s="176"/>
      <c r="N210" s="177"/>
      <c r="O210" s="55"/>
      <c r="P210" s="55"/>
      <c r="Q210" s="55"/>
      <c r="R210" s="55"/>
      <c r="S210" s="55"/>
      <c r="T210" s="56"/>
      <c r="U210" s="22"/>
      <c r="V210" s="22"/>
      <c r="W210" s="22"/>
      <c r="X210" s="22"/>
      <c r="Y210" s="22"/>
      <c r="Z210" s="22"/>
      <c r="AA210" s="22"/>
      <c r="AB210" s="22"/>
      <c r="AC210" s="22"/>
      <c r="AD210" s="22"/>
      <c r="AE210" s="22"/>
      <c r="AT210" s="3" t="s">
        <v>147</v>
      </c>
      <c r="AU210" s="3" t="s">
        <v>138</v>
      </c>
    </row>
    <row r="211" s="27" customFormat="true" ht="24" hidden="false" customHeight="true" outlineLevel="0" collapsed="false">
      <c r="A211" s="22"/>
      <c r="B211" s="159"/>
      <c r="C211" s="205" t="s">
        <v>341</v>
      </c>
      <c r="D211" s="205" t="s">
        <v>159</v>
      </c>
      <c r="E211" s="206" t="s">
        <v>342</v>
      </c>
      <c r="F211" s="207" t="s">
        <v>343</v>
      </c>
      <c r="G211" s="208" t="s">
        <v>142</v>
      </c>
      <c r="H211" s="209" t="n">
        <v>244.918</v>
      </c>
      <c r="I211" s="210"/>
      <c r="J211" s="211" t="n">
        <f aca="false">ROUND(I211*H211,2)</f>
        <v>0</v>
      </c>
      <c r="K211" s="207" t="s">
        <v>143</v>
      </c>
      <c r="L211" s="212"/>
      <c r="M211" s="213"/>
      <c r="N211" s="214" t="s">
        <v>42</v>
      </c>
      <c r="O211" s="55"/>
      <c r="P211" s="169" t="n">
        <f aca="false">O211*H211</f>
        <v>0</v>
      </c>
      <c r="Q211" s="169" t="n">
        <v>0.0003</v>
      </c>
      <c r="R211" s="169" t="n">
        <f aca="false">Q211*H211</f>
        <v>0.0734754</v>
      </c>
      <c r="S211" s="169" t="n">
        <v>0</v>
      </c>
      <c r="T211" s="170" t="n">
        <f aca="false">S211*H211</f>
        <v>0</v>
      </c>
      <c r="U211" s="22"/>
      <c r="V211" s="22"/>
      <c r="W211" s="22"/>
      <c r="X211" s="22"/>
      <c r="Y211" s="22"/>
      <c r="Z211" s="22"/>
      <c r="AA211" s="22"/>
      <c r="AB211" s="22"/>
      <c r="AC211" s="22"/>
      <c r="AD211" s="22"/>
      <c r="AE211" s="22"/>
      <c r="AR211" s="171" t="s">
        <v>325</v>
      </c>
      <c r="AT211" s="171" t="s">
        <v>159</v>
      </c>
      <c r="AU211" s="171" t="s">
        <v>138</v>
      </c>
      <c r="AY211" s="3" t="s">
        <v>133</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138</v>
      </c>
      <c r="BK211" s="172" t="n">
        <f aca="false">ROUND(I211*H211,2)</f>
        <v>0</v>
      </c>
      <c r="BL211" s="3" t="s">
        <v>228</v>
      </c>
      <c r="BM211" s="171" t="s">
        <v>344</v>
      </c>
    </row>
    <row r="212" s="187" customFormat="true" ht="11.25" hidden="false" customHeight="false" outlineLevel="0" collapsed="false">
      <c r="B212" s="188"/>
      <c r="D212" s="180" t="s">
        <v>149</v>
      </c>
      <c r="F212" s="190" t="s">
        <v>345</v>
      </c>
      <c r="H212" s="191" t="n">
        <v>244.918</v>
      </c>
      <c r="I212" s="192"/>
      <c r="L212" s="188"/>
      <c r="M212" s="193"/>
      <c r="N212" s="194"/>
      <c r="O212" s="194"/>
      <c r="P212" s="194"/>
      <c r="Q212" s="194"/>
      <c r="R212" s="194"/>
      <c r="S212" s="194"/>
      <c r="T212" s="195"/>
      <c r="AT212" s="189" t="s">
        <v>149</v>
      </c>
      <c r="AU212" s="189" t="s">
        <v>138</v>
      </c>
      <c r="AV212" s="187" t="s">
        <v>138</v>
      </c>
      <c r="AW212" s="187" t="s">
        <v>3</v>
      </c>
      <c r="AX212" s="187" t="s">
        <v>14</v>
      </c>
      <c r="AY212" s="189" t="s">
        <v>133</v>
      </c>
    </row>
    <row r="213" s="27" customFormat="true" ht="48.75" hidden="false" customHeight="true" outlineLevel="0" collapsed="false">
      <c r="A213" s="22"/>
      <c r="B213" s="159"/>
      <c r="C213" s="160" t="s">
        <v>346</v>
      </c>
      <c r="D213" s="160" t="s">
        <v>139</v>
      </c>
      <c r="E213" s="161" t="s">
        <v>347</v>
      </c>
      <c r="F213" s="162" t="s">
        <v>348</v>
      </c>
      <c r="G213" s="163" t="s">
        <v>142</v>
      </c>
      <c r="H213" s="164" t="n">
        <v>212.05</v>
      </c>
      <c r="I213" s="165"/>
      <c r="J213" s="166" t="n">
        <f aca="false">ROUND(I213*H213,2)</f>
        <v>0</v>
      </c>
      <c r="K213" s="162"/>
      <c r="L213" s="23"/>
      <c r="M213" s="167"/>
      <c r="N213" s="168" t="s">
        <v>42</v>
      </c>
      <c r="O213" s="55"/>
      <c r="P213" s="169" t="n">
        <f aca="false">O213*H213</f>
        <v>0</v>
      </c>
      <c r="Q213" s="169" t="n">
        <v>8E-005</v>
      </c>
      <c r="R213" s="169" t="n">
        <f aca="false">Q213*H213</f>
        <v>0.016964</v>
      </c>
      <c r="S213" s="169" t="n">
        <v>0</v>
      </c>
      <c r="T213" s="170" t="n">
        <f aca="false">S213*H213</f>
        <v>0</v>
      </c>
      <c r="U213" s="22"/>
      <c r="V213" s="22"/>
      <c r="W213" s="22"/>
      <c r="X213" s="22"/>
      <c r="Y213" s="22"/>
      <c r="Z213" s="22"/>
      <c r="AA213" s="22"/>
      <c r="AB213" s="22"/>
      <c r="AC213" s="22"/>
      <c r="AD213" s="22"/>
      <c r="AE213" s="22"/>
      <c r="AR213" s="171" t="s">
        <v>228</v>
      </c>
      <c r="AT213" s="171" t="s">
        <v>139</v>
      </c>
      <c r="AU213" s="171" t="s">
        <v>138</v>
      </c>
      <c r="AY213" s="3" t="s">
        <v>133</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138</v>
      </c>
      <c r="BK213" s="172" t="n">
        <f aca="false">ROUND(I213*H213,2)</f>
        <v>0</v>
      </c>
      <c r="BL213" s="3" t="s">
        <v>228</v>
      </c>
      <c r="BM213" s="171" t="s">
        <v>349</v>
      </c>
    </row>
    <row r="214" s="178" customFormat="true" ht="11.25" hidden="false" customHeight="false" outlineLevel="0" collapsed="false">
      <c r="B214" s="179"/>
      <c r="D214" s="180" t="s">
        <v>149</v>
      </c>
      <c r="E214" s="181"/>
      <c r="F214" s="182" t="s">
        <v>300</v>
      </c>
      <c r="H214" s="181"/>
      <c r="I214" s="183"/>
      <c r="L214" s="179"/>
      <c r="M214" s="184"/>
      <c r="N214" s="185"/>
      <c r="O214" s="185"/>
      <c r="P214" s="185"/>
      <c r="Q214" s="185"/>
      <c r="R214" s="185"/>
      <c r="S214" s="185"/>
      <c r="T214" s="186"/>
      <c r="AT214" s="181" t="s">
        <v>149</v>
      </c>
      <c r="AU214" s="181" t="s">
        <v>138</v>
      </c>
      <c r="AV214" s="178" t="s">
        <v>14</v>
      </c>
      <c r="AW214" s="178" t="s">
        <v>32</v>
      </c>
      <c r="AX214" s="178" t="s">
        <v>70</v>
      </c>
      <c r="AY214" s="181" t="s">
        <v>133</v>
      </c>
    </row>
    <row r="215" s="187" customFormat="true" ht="11.25" hidden="false" customHeight="false" outlineLevel="0" collapsed="false">
      <c r="B215" s="188"/>
      <c r="D215" s="180" t="s">
        <v>149</v>
      </c>
      <c r="E215" s="189"/>
      <c r="F215" s="190" t="s">
        <v>301</v>
      </c>
      <c r="H215" s="191" t="n">
        <v>160</v>
      </c>
      <c r="I215" s="192"/>
      <c r="L215" s="188"/>
      <c r="M215" s="193"/>
      <c r="N215" s="194"/>
      <c r="O215" s="194"/>
      <c r="P215" s="194"/>
      <c r="Q215" s="194"/>
      <c r="R215" s="194"/>
      <c r="S215" s="194"/>
      <c r="T215" s="195"/>
      <c r="AT215" s="189" t="s">
        <v>149</v>
      </c>
      <c r="AU215" s="189" t="s">
        <v>138</v>
      </c>
      <c r="AV215" s="187" t="s">
        <v>138</v>
      </c>
      <c r="AW215" s="187" t="s">
        <v>32</v>
      </c>
      <c r="AX215" s="187" t="s">
        <v>70</v>
      </c>
      <c r="AY215" s="189" t="s">
        <v>133</v>
      </c>
    </row>
    <row r="216" s="178" customFormat="true" ht="11.25" hidden="false" customHeight="false" outlineLevel="0" collapsed="false">
      <c r="B216" s="179"/>
      <c r="D216" s="180" t="s">
        <v>149</v>
      </c>
      <c r="E216" s="181"/>
      <c r="F216" s="182" t="s">
        <v>302</v>
      </c>
      <c r="H216" s="181"/>
      <c r="I216" s="183"/>
      <c r="L216" s="179"/>
      <c r="M216" s="184"/>
      <c r="N216" s="185"/>
      <c r="O216" s="185"/>
      <c r="P216" s="185"/>
      <c r="Q216" s="185"/>
      <c r="R216" s="185"/>
      <c r="S216" s="185"/>
      <c r="T216" s="186"/>
      <c r="AT216" s="181" t="s">
        <v>149</v>
      </c>
      <c r="AU216" s="181" t="s">
        <v>138</v>
      </c>
      <c r="AV216" s="178" t="s">
        <v>14</v>
      </c>
      <c r="AW216" s="178" t="s">
        <v>32</v>
      </c>
      <c r="AX216" s="178" t="s">
        <v>70</v>
      </c>
      <c r="AY216" s="181" t="s">
        <v>133</v>
      </c>
    </row>
    <row r="217" s="187" customFormat="true" ht="11.25" hidden="false" customHeight="false" outlineLevel="0" collapsed="false">
      <c r="B217" s="188"/>
      <c r="D217" s="180" t="s">
        <v>149</v>
      </c>
      <c r="E217" s="189"/>
      <c r="F217" s="190" t="s">
        <v>303</v>
      </c>
      <c r="H217" s="191" t="n">
        <v>19.6</v>
      </c>
      <c r="I217" s="192"/>
      <c r="L217" s="188"/>
      <c r="M217" s="193"/>
      <c r="N217" s="194"/>
      <c r="O217" s="194"/>
      <c r="P217" s="194"/>
      <c r="Q217" s="194"/>
      <c r="R217" s="194"/>
      <c r="S217" s="194"/>
      <c r="T217" s="195"/>
      <c r="AT217" s="189" t="s">
        <v>149</v>
      </c>
      <c r="AU217" s="189" t="s">
        <v>138</v>
      </c>
      <c r="AV217" s="187" t="s">
        <v>138</v>
      </c>
      <c r="AW217" s="187" t="s">
        <v>32</v>
      </c>
      <c r="AX217" s="187" t="s">
        <v>70</v>
      </c>
      <c r="AY217" s="189" t="s">
        <v>133</v>
      </c>
    </row>
    <row r="218" s="178" customFormat="true" ht="11.25" hidden="false" customHeight="false" outlineLevel="0" collapsed="false">
      <c r="B218" s="179"/>
      <c r="D218" s="180" t="s">
        <v>149</v>
      </c>
      <c r="E218" s="181"/>
      <c r="F218" s="182" t="s">
        <v>304</v>
      </c>
      <c r="H218" s="181"/>
      <c r="I218" s="183"/>
      <c r="L218" s="179"/>
      <c r="M218" s="184"/>
      <c r="N218" s="185"/>
      <c r="O218" s="185"/>
      <c r="P218" s="185"/>
      <c r="Q218" s="185"/>
      <c r="R218" s="185"/>
      <c r="S218" s="185"/>
      <c r="T218" s="186"/>
      <c r="AT218" s="181" t="s">
        <v>149</v>
      </c>
      <c r="AU218" s="181" t="s">
        <v>138</v>
      </c>
      <c r="AV218" s="178" t="s">
        <v>14</v>
      </c>
      <c r="AW218" s="178" t="s">
        <v>32</v>
      </c>
      <c r="AX218" s="178" t="s">
        <v>70</v>
      </c>
      <c r="AY218" s="181" t="s">
        <v>133</v>
      </c>
    </row>
    <row r="219" s="187" customFormat="true" ht="11.25" hidden="false" customHeight="false" outlineLevel="0" collapsed="false">
      <c r="B219" s="188"/>
      <c r="D219" s="180" t="s">
        <v>149</v>
      </c>
      <c r="E219" s="189"/>
      <c r="F219" s="190" t="s">
        <v>305</v>
      </c>
      <c r="H219" s="191" t="n">
        <v>21.72</v>
      </c>
      <c r="I219" s="192"/>
      <c r="L219" s="188"/>
      <c r="M219" s="193"/>
      <c r="N219" s="194"/>
      <c r="O219" s="194"/>
      <c r="P219" s="194"/>
      <c r="Q219" s="194"/>
      <c r="R219" s="194"/>
      <c r="S219" s="194"/>
      <c r="T219" s="195"/>
      <c r="AT219" s="189" t="s">
        <v>149</v>
      </c>
      <c r="AU219" s="189" t="s">
        <v>138</v>
      </c>
      <c r="AV219" s="187" t="s">
        <v>138</v>
      </c>
      <c r="AW219" s="187" t="s">
        <v>32</v>
      </c>
      <c r="AX219" s="187" t="s">
        <v>70</v>
      </c>
      <c r="AY219" s="189" t="s">
        <v>133</v>
      </c>
    </row>
    <row r="220" s="187" customFormat="true" ht="11.25" hidden="false" customHeight="false" outlineLevel="0" collapsed="false">
      <c r="B220" s="188"/>
      <c r="D220" s="180" t="s">
        <v>149</v>
      </c>
      <c r="E220" s="189"/>
      <c r="F220" s="190" t="s">
        <v>306</v>
      </c>
      <c r="H220" s="191" t="n">
        <v>10.73</v>
      </c>
      <c r="I220" s="192"/>
      <c r="L220" s="188"/>
      <c r="M220" s="193"/>
      <c r="N220" s="194"/>
      <c r="O220" s="194"/>
      <c r="P220" s="194"/>
      <c r="Q220" s="194"/>
      <c r="R220" s="194"/>
      <c r="S220" s="194"/>
      <c r="T220" s="195"/>
      <c r="AT220" s="189" t="s">
        <v>149</v>
      </c>
      <c r="AU220" s="189" t="s">
        <v>138</v>
      </c>
      <c r="AV220" s="187" t="s">
        <v>138</v>
      </c>
      <c r="AW220" s="187" t="s">
        <v>32</v>
      </c>
      <c r="AX220" s="187" t="s">
        <v>70</v>
      </c>
      <c r="AY220" s="189" t="s">
        <v>133</v>
      </c>
    </row>
    <row r="221" s="196" customFormat="true" ht="11.25" hidden="false" customHeight="false" outlineLevel="0" collapsed="false">
      <c r="B221" s="197"/>
      <c r="D221" s="180" t="s">
        <v>149</v>
      </c>
      <c r="E221" s="198"/>
      <c r="F221" s="199" t="s">
        <v>154</v>
      </c>
      <c r="H221" s="200" t="n">
        <v>212.05</v>
      </c>
      <c r="I221" s="201"/>
      <c r="L221" s="197"/>
      <c r="M221" s="202"/>
      <c r="N221" s="203"/>
      <c r="O221" s="203"/>
      <c r="P221" s="203"/>
      <c r="Q221" s="203"/>
      <c r="R221" s="203"/>
      <c r="S221" s="203"/>
      <c r="T221" s="204"/>
      <c r="AT221" s="198" t="s">
        <v>149</v>
      </c>
      <c r="AU221" s="198" t="s">
        <v>138</v>
      </c>
      <c r="AV221" s="196" t="s">
        <v>144</v>
      </c>
      <c r="AW221" s="196" t="s">
        <v>32</v>
      </c>
      <c r="AX221" s="196" t="s">
        <v>14</v>
      </c>
      <c r="AY221" s="198" t="s">
        <v>133</v>
      </c>
    </row>
    <row r="222" s="27" customFormat="true" ht="24" hidden="false" customHeight="true" outlineLevel="0" collapsed="false">
      <c r="A222" s="22"/>
      <c r="B222" s="159"/>
      <c r="C222" s="205" t="s">
        <v>350</v>
      </c>
      <c r="D222" s="205" t="s">
        <v>159</v>
      </c>
      <c r="E222" s="206" t="s">
        <v>351</v>
      </c>
      <c r="F222" s="207" t="s">
        <v>352</v>
      </c>
      <c r="G222" s="208" t="s">
        <v>142</v>
      </c>
      <c r="H222" s="209" t="n">
        <v>247.144</v>
      </c>
      <c r="I222" s="210"/>
      <c r="J222" s="211" t="n">
        <f aca="false">ROUND(I222*H222,2)</f>
        <v>0</v>
      </c>
      <c r="K222" s="207" t="s">
        <v>143</v>
      </c>
      <c r="L222" s="212"/>
      <c r="M222" s="213"/>
      <c r="N222" s="214" t="s">
        <v>42</v>
      </c>
      <c r="O222" s="55"/>
      <c r="P222" s="169" t="n">
        <f aca="false">O222*H222</f>
        <v>0</v>
      </c>
      <c r="Q222" s="169" t="n">
        <v>0.0019</v>
      </c>
      <c r="R222" s="169" t="n">
        <f aca="false">Q222*H222</f>
        <v>0.4695736</v>
      </c>
      <c r="S222" s="169" t="n">
        <v>0</v>
      </c>
      <c r="T222" s="170" t="n">
        <f aca="false">S222*H222</f>
        <v>0</v>
      </c>
      <c r="U222" s="22"/>
      <c r="V222" s="22"/>
      <c r="W222" s="22"/>
      <c r="X222" s="22"/>
      <c r="Y222" s="22"/>
      <c r="Z222" s="22"/>
      <c r="AA222" s="22"/>
      <c r="AB222" s="22"/>
      <c r="AC222" s="22"/>
      <c r="AD222" s="22"/>
      <c r="AE222" s="22"/>
      <c r="AR222" s="171" t="s">
        <v>325</v>
      </c>
      <c r="AT222" s="171" t="s">
        <v>159</v>
      </c>
      <c r="AU222" s="171" t="s">
        <v>138</v>
      </c>
      <c r="AY222" s="3" t="s">
        <v>133</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138</v>
      </c>
      <c r="BK222" s="172" t="n">
        <f aca="false">ROUND(I222*H222,2)</f>
        <v>0</v>
      </c>
      <c r="BL222" s="3" t="s">
        <v>228</v>
      </c>
      <c r="BM222" s="171" t="s">
        <v>353</v>
      </c>
    </row>
    <row r="223" s="187" customFormat="true" ht="11.25" hidden="false" customHeight="false" outlineLevel="0" collapsed="false">
      <c r="B223" s="188"/>
      <c r="D223" s="180" t="s">
        <v>149</v>
      </c>
      <c r="F223" s="190" t="s">
        <v>354</v>
      </c>
      <c r="H223" s="191" t="n">
        <v>247.144</v>
      </c>
      <c r="I223" s="192"/>
      <c r="L223" s="188"/>
      <c r="M223" s="193"/>
      <c r="N223" s="194"/>
      <c r="O223" s="194"/>
      <c r="P223" s="194"/>
      <c r="Q223" s="194"/>
      <c r="R223" s="194"/>
      <c r="S223" s="194"/>
      <c r="T223" s="195"/>
      <c r="AT223" s="189" t="s">
        <v>149</v>
      </c>
      <c r="AU223" s="189" t="s">
        <v>138</v>
      </c>
      <c r="AV223" s="187" t="s">
        <v>138</v>
      </c>
      <c r="AW223" s="187" t="s">
        <v>3</v>
      </c>
      <c r="AX223" s="187" t="s">
        <v>14</v>
      </c>
      <c r="AY223" s="189" t="s">
        <v>133</v>
      </c>
    </row>
    <row r="224" s="27" customFormat="true" ht="24" hidden="false" customHeight="true" outlineLevel="0" collapsed="false">
      <c r="A224" s="22"/>
      <c r="B224" s="159"/>
      <c r="C224" s="160" t="s">
        <v>355</v>
      </c>
      <c r="D224" s="160" t="s">
        <v>139</v>
      </c>
      <c r="E224" s="161" t="s">
        <v>356</v>
      </c>
      <c r="F224" s="162" t="s">
        <v>357</v>
      </c>
      <c r="G224" s="163" t="s">
        <v>358</v>
      </c>
      <c r="H224" s="164" t="n">
        <v>11</v>
      </c>
      <c r="I224" s="165"/>
      <c r="J224" s="166" t="n">
        <f aca="false">ROUND(I224*H224,2)</f>
        <v>0</v>
      </c>
      <c r="K224" s="162"/>
      <c r="L224" s="23"/>
      <c r="M224" s="167"/>
      <c r="N224" s="168" t="s">
        <v>42</v>
      </c>
      <c r="O224" s="55"/>
      <c r="P224" s="169" t="n">
        <f aca="false">O224*H224</f>
        <v>0</v>
      </c>
      <c r="Q224" s="169" t="n">
        <v>0</v>
      </c>
      <c r="R224" s="169" t="n">
        <f aca="false">Q224*H224</f>
        <v>0</v>
      </c>
      <c r="S224" s="169" t="n">
        <v>0</v>
      </c>
      <c r="T224" s="170" t="n">
        <f aca="false">S224*H224</f>
        <v>0</v>
      </c>
      <c r="U224" s="22"/>
      <c r="V224" s="22"/>
      <c r="W224" s="22"/>
      <c r="X224" s="22"/>
      <c r="Y224" s="22"/>
      <c r="Z224" s="22"/>
      <c r="AA224" s="22"/>
      <c r="AB224" s="22"/>
      <c r="AC224" s="22"/>
      <c r="AD224" s="22"/>
      <c r="AE224" s="22"/>
      <c r="AR224" s="171" t="s">
        <v>228</v>
      </c>
      <c r="AT224" s="171" t="s">
        <v>139</v>
      </c>
      <c r="AU224" s="171" t="s">
        <v>138</v>
      </c>
      <c r="AY224" s="3" t="s">
        <v>133</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138</v>
      </c>
      <c r="BK224" s="172" t="n">
        <f aca="false">ROUND(I224*H224,2)</f>
        <v>0</v>
      </c>
      <c r="BL224" s="3" t="s">
        <v>228</v>
      </c>
      <c r="BM224" s="171" t="s">
        <v>359</v>
      </c>
    </row>
    <row r="225" s="27" customFormat="true" ht="48.75" hidden="false" customHeight="true" outlineLevel="0" collapsed="false">
      <c r="A225" s="22"/>
      <c r="B225" s="159"/>
      <c r="C225" s="160" t="s">
        <v>360</v>
      </c>
      <c r="D225" s="160" t="s">
        <v>139</v>
      </c>
      <c r="E225" s="161" t="s">
        <v>361</v>
      </c>
      <c r="F225" s="162" t="s">
        <v>362</v>
      </c>
      <c r="G225" s="163" t="s">
        <v>252</v>
      </c>
      <c r="H225" s="164" t="n">
        <v>0.672</v>
      </c>
      <c r="I225" s="165"/>
      <c r="J225" s="166" t="n">
        <f aca="false">ROUND(I225*H225,2)</f>
        <v>0</v>
      </c>
      <c r="K225" s="162" t="s">
        <v>143</v>
      </c>
      <c r="L225" s="23"/>
      <c r="M225" s="167"/>
      <c r="N225" s="168" t="s">
        <v>42</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228</v>
      </c>
      <c r="AT225" s="171" t="s">
        <v>139</v>
      </c>
      <c r="AU225" s="171" t="s">
        <v>138</v>
      </c>
      <c r="AY225" s="3" t="s">
        <v>133</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138</v>
      </c>
      <c r="BK225" s="172" t="n">
        <f aca="false">ROUND(I225*H225,2)</f>
        <v>0</v>
      </c>
      <c r="BL225" s="3" t="s">
        <v>228</v>
      </c>
      <c r="BM225" s="171" t="s">
        <v>363</v>
      </c>
    </row>
    <row r="226" s="27" customFormat="true" ht="11.25" hidden="false" customHeight="false" outlineLevel="0" collapsed="false">
      <c r="A226" s="22"/>
      <c r="B226" s="23"/>
      <c r="C226" s="22"/>
      <c r="D226" s="173" t="s">
        <v>147</v>
      </c>
      <c r="E226" s="22"/>
      <c r="F226" s="174" t="s">
        <v>364</v>
      </c>
      <c r="G226" s="22"/>
      <c r="H226" s="22"/>
      <c r="I226" s="175"/>
      <c r="J226" s="22"/>
      <c r="K226" s="22"/>
      <c r="L226" s="23"/>
      <c r="M226" s="176"/>
      <c r="N226" s="177"/>
      <c r="O226" s="55"/>
      <c r="P226" s="55"/>
      <c r="Q226" s="55"/>
      <c r="R226" s="55"/>
      <c r="S226" s="55"/>
      <c r="T226" s="56"/>
      <c r="U226" s="22"/>
      <c r="V226" s="22"/>
      <c r="W226" s="22"/>
      <c r="X226" s="22"/>
      <c r="Y226" s="22"/>
      <c r="Z226" s="22"/>
      <c r="AA226" s="22"/>
      <c r="AB226" s="22"/>
      <c r="AC226" s="22"/>
      <c r="AD226" s="22"/>
      <c r="AE226" s="22"/>
      <c r="AT226" s="3" t="s">
        <v>147</v>
      </c>
      <c r="AU226" s="3" t="s">
        <v>138</v>
      </c>
    </row>
    <row r="227" s="145" customFormat="true" ht="22.5" hidden="false" customHeight="true" outlineLevel="0" collapsed="false">
      <c r="B227" s="146"/>
      <c r="D227" s="147" t="s">
        <v>69</v>
      </c>
      <c r="E227" s="157" t="s">
        <v>365</v>
      </c>
      <c r="F227" s="157" t="s">
        <v>366</v>
      </c>
      <c r="I227" s="149"/>
      <c r="J227" s="158" t="n">
        <f aca="false">BK227</f>
        <v>0</v>
      </c>
      <c r="L227" s="146"/>
      <c r="M227" s="151"/>
      <c r="N227" s="152"/>
      <c r="O227" s="152"/>
      <c r="P227" s="153" t="n">
        <f aca="false">SUM(P228:P275)</f>
        <v>0</v>
      </c>
      <c r="Q227" s="152"/>
      <c r="R227" s="153" t="n">
        <f aca="false">SUM(R228:R275)</f>
        <v>1.47957233</v>
      </c>
      <c r="S227" s="152"/>
      <c r="T227" s="154" t="n">
        <f aca="false">SUM(T228:T275)</f>
        <v>3.65372</v>
      </c>
      <c r="AR227" s="147" t="s">
        <v>138</v>
      </c>
      <c r="AT227" s="155" t="s">
        <v>69</v>
      </c>
      <c r="AU227" s="155" t="s">
        <v>14</v>
      </c>
      <c r="AY227" s="147" t="s">
        <v>133</v>
      </c>
      <c r="BK227" s="156" t="n">
        <f aca="false">SUM(BK228:BK275)</f>
        <v>0</v>
      </c>
    </row>
    <row r="228" s="27" customFormat="true" ht="48.75" hidden="false" customHeight="true" outlineLevel="0" collapsed="false">
      <c r="A228" s="22"/>
      <c r="B228" s="159"/>
      <c r="C228" s="160" t="s">
        <v>367</v>
      </c>
      <c r="D228" s="160" t="s">
        <v>139</v>
      </c>
      <c r="E228" s="161" t="s">
        <v>368</v>
      </c>
      <c r="F228" s="162" t="s">
        <v>369</v>
      </c>
      <c r="G228" s="163" t="s">
        <v>142</v>
      </c>
      <c r="H228" s="164" t="n">
        <v>130</v>
      </c>
      <c r="I228" s="165"/>
      <c r="J228" s="166" t="n">
        <f aca="false">ROUND(I228*H228,2)</f>
        <v>0</v>
      </c>
      <c r="K228" s="162" t="s">
        <v>143</v>
      </c>
      <c r="L228" s="23"/>
      <c r="M228" s="167"/>
      <c r="N228" s="168" t="s">
        <v>42</v>
      </c>
      <c r="O228" s="55"/>
      <c r="P228" s="169" t="n">
        <f aca="false">O228*H228</f>
        <v>0</v>
      </c>
      <c r="Q228" s="169" t="n">
        <v>0</v>
      </c>
      <c r="R228" s="169" t="n">
        <f aca="false">Q228*H228</f>
        <v>0</v>
      </c>
      <c r="S228" s="169" t="n">
        <v>0.024</v>
      </c>
      <c r="T228" s="170" t="n">
        <f aca="false">S228*H228</f>
        <v>3.12</v>
      </c>
      <c r="U228" s="22"/>
      <c r="V228" s="22"/>
      <c r="W228" s="22"/>
      <c r="X228" s="22"/>
      <c r="Y228" s="22"/>
      <c r="Z228" s="22"/>
      <c r="AA228" s="22"/>
      <c r="AB228" s="22"/>
      <c r="AC228" s="22"/>
      <c r="AD228" s="22"/>
      <c r="AE228" s="22"/>
      <c r="AR228" s="171" t="s">
        <v>228</v>
      </c>
      <c r="AT228" s="171" t="s">
        <v>139</v>
      </c>
      <c r="AU228" s="171" t="s">
        <v>138</v>
      </c>
      <c r="AY228" s="3" t="s">
        <v>133</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138</v>
      </c>
      <c r="BK228" s="172" t="n">
        <f aca="false">ROUND(I228*H228,2)</f>
        <v>0</v>
      </c>
      <c r="BL228" s="3" t="s">
        <v>228</v>
      </c>
      <c r="BM228" s="171" t="s">
        <v>370</v>
      </c>
    </row>
    <row r="229" s="27" customFormat="true" ht="11.25" hidden="false" customHeight="false" outlineLevel="0" collapsed="false">
      <c r="A229" s="22"/>
      <c r="B229" s="23"/>
      <c r="C229" s="22"/>
      <c r="D229" s="173" t="s">
        <v>147</v>
      </c>
      <c r="E229" s="22"/>
      <c r="F229" s="174" t="s">
        <v>371</v>
      </c>
      <c r="G229" s="22"/>
      <c r="H229" s="22"/>
      <c r="I229" s="175"/>
      <c r="J229" s="22"/>
      <c r="K229" s="22"/>
      <c r="L229" s="23"/>
      <c r="M229" s="176"/>
      <c r="N229" s="177"/>
      <c r="O229" s="55"/>
      <c r="P229" s="55"/>
      <c r="Q229" s="55"/>
      <c r="R229" s="55"/>
      <c r="S229" s="55"/>
      <c r="T229" s="56"/>
      <c r="U229" s="22"/>
      <c r="V229" s="22"/>
      <c r="W229" s="22"/>
      <c r="X229" s="22"/>
      <c r="Y229" s="22"/>
      <c r="Z229" s="22"/>
      <c r="AA229" s="22"/>
      <c r="AB229" s="22"/>
      <c r="AC229" s="22"/>
      <c r="AD229" s="22"/>
      <c r="AE229" s="22"/>
      <c r="AT229" s="3" t="s">
        <v>147</v>
      </c>
      <c r="AU229" s="3" t="s">
        <v>138</v>
      </c>
    </row>
    <row r="230" s="187" customFormat="true" ht="11.25" hidden="false" customHeight="false" outlineLevel="0" collapsed="false">
      <c r="B230" s="188"/>
      <c r="D230" s="180" t="s">
        <v>149</v>
      </c>
      <c r="E230" s="189"/>
      <c r="F230" s="190" t="s">
        <v>246</v>
      </c>
      <c r="H230" s="191" t="n">
        <v>130</v>
      </c>
      <c r="I230" s="192"/>
      <c r="L230" s="188"/>
      <c r="M230" s="193"/>
      <c r="N230" s="194"/>
      <c r="O230" s="194"/>
      <c r="P230" s="194"/>
      <c r="Q230" s="194"/>
      <c r="R230" s="194"/>
      <c r="S230" s="194"/>
      <c r="T230" s="195"/>
      <c r="AT230" s="189" t="s">
        <v>149</v>
      </c>
      <c r="AU230" s="189" t="s">
        <v>138</v>
      </c>
      <c r="AV230" s="187" t="s">
        <v>138</v>
      </c>
      <c r="AW230" s="187" t="s">
        <v>32</v>
      </c>
      <c r="AX230" s="187" t="s">
        <v>14</v>
      </c>
      <c r="AY230" s="189" t="s">
        <v>133</v>
      </c>
    </row>
    <row r="231" s="27" customFormat="true" ht="37.5" hidden="false" customHeight="true" outlineLevel="0" collapsed="false">
      <c r="A231" s="22"/>
      <c r="B231" s="159"/>
      <c r="C231" s="160" t="s">
        <v>372</v>
      </c>
      <c r="D231" s="160" t="s">
        <v>139</v>
      </c>
      <c r="E231" s="161" t="s">
        <v>373</v>
      </c>
      <c r="F231" s="162" t="s">
        <v>374</v>
      </c>
      <c r="G231" s="163" t="s">
        <v>142</v>
      </c>
      <c r="H231" s="164" t="n">
        <v>130</v>
      </c>
      <c r="I231" s="165"/>
      <c r="J231" s="166" t="n">
        <f aca="false">ROUND(I231*H231,2)</f>
        <v>0</v>
      </c>
      <c r="K231" s="162"/>
      <c r="L231" s="23"/>
      <c r="M231" s="167"/>
      <c r="N231" s="168" t="s">
        <v>42</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228</v>
      </c>
      <c r="AT231" s="171" t="s">
        <v>139</v>
      </c>
      <c r="AU231" s="171" t="s">
        <v>138</v>
      </c>
      <c r="AY231" s="3" t="s">
        <v>133</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138</v>
      </c>
      <c r="BK231" s="172" t="n">
        <f aca="false">ROUND(I231*H231,2)</f>
        <v>0</v>
      </c>
      <c r="BL231" s="3" t="s">
        <v>228</v>
      </c>
      <c r="BM231" s="171" t="s">
        <v>375</v>
      </c>
    </row>
    <row r="232" s="187" customFormat="true" ht="11.25" hidden="false" customHeight="false" outlineLevel="0" collapsed="false">
      <c r="B232" s="188"/>
      <c r="D232" s="180" t="s">
        <v>149</v>
      </c>
      <c r="E232" s="189"/>
      <c r="F232" s="190" t="s">
        <v>246</v>
      </c>
      <c r="H232" s="191" t="n">
        <v>130</v>
      </c>
      <c r="I232" s="192"/>
      <c r="L232" s="188"/>
      <c r="M232" s="193"/>
      <c r="N232" s="194"/>
      <c r="O232" s="194"/>
      <c r="P232" s="194"/>
      <c r="Q232" s="194"/>
      <c r="R232" s="194"/>
      <c r="S232" s="194"/>
      <c r="T232" s="195"/>
      <c r="AT232" s="189" t="s">
        <v>149</v>
      </c>
      <c r="AU232" s="189" t="s">
        <v>138</v>
      </c>
      <c r="AV232" s="187" t="s">
        <v>138</v>
      </c>
      <c r="AW232" s="187" t="s">
        <v>32</v>
      </c>
      <c r="AX232" s="187" t="s">
        <v>14</v>
      </c>
      <c r="AY232" s="189" t="s">
        <v>133</v>
      </c>
    </row>
    <row r="233" s="27" customFormat="true" ht="21.75" hidden="false" customHeight="true" outlineLevel="0" collapsed="false">
      <c r="A233" s="22"/>
      <c r="B233" s="159"/>
      <c r="C233" s="205" t="s">
        <v>376</v>
      </c>
      <c r="D233" s="205" t="s">
        <v>159</v>
      </c>
      <c r="E233" s="206" t="s">
        <v>377</v>
      </c>
      <c r="F233" s="207" t="s">
        <v>378</v>
      </c>
      <c r="G233" s="208" t="s">
        <v>142</v>
      </c>
      <c r="H233" s="209" t="n">
        <v>136.5</v>
      </c>
      <c r="I233" s="210"/>
      <c r="J233" s="211" t="n">
        <f aca="false">ROUND(I233*H233,2)</f>
        <v>0</v>
      </c>
      <c r="K233" s="207"/>
      <c r="L233" s="212"/>
      <c r="M233" s="213"/>
      <c r="N233" s="214" t="s">
        <v>42</v>
      </c>
      <c r="O233" s="55"/>
      <c r="P233" s="169" t="n">
        <f aca="false">O233*H233</f>
        <v>0</v>
      </c>
      <c r="Q233" s="169" t="n">
        <v>0.006</v>
      </c>
      <c r="R233" s="169" t="n">
        <f aca="false">Q233*H233</f>
        <v>0.819</v>
      </c>
      <c r="S233" s="169" t="n">
        <v>0</v>
      </c>
      <c r="T233" s="170" t="n">
        <f aca="false">S233*H233</f>
        <v>0</v>
      </c>
      <c r="U233" s="22"/>
      <c r="V233" s="22"/>
      <c r="W233" s="22"/>
      <c r="X233" s="22"/>
      <c r="Y233" s="22"/>
      <c r="Z233" s="22"/>
      <c r="AA233" s="22"/>
      <c r="AB233" s="22"/>
      <c r="AC233" s="22"/>
      <c r="AD233" s="22"/>
      <c r="AE233" s="22"/>
      <c r="AR233" s="171" t="s">
        <v>325</v>
      </c>
      <c r="AT233" s="171" t="s">
        <v>159</v>
      </c>
      <c r="AU233" s="171" t="s">
        <v>138</v>
      </c>
      <c r="AY233" s="3" t="s">
        <v>133</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138</v>
      </c>
      <c r="BK233" s="172" t="n">
        <f aca="false">ROUND(I233*H233,2)</f>
        <v>0</v>
      </c>
      <c r="BL233" s="3" t="s">
        <v>228</v>
      </c>
      <c r="BM233" s="171" t="s">
        <v>379</v>
      </c>
    </row>
    <row r="234" s="187" customFormat="true" ht="11.25" hidden="false" customHeight="false" outlineLevel="0" collapsed="false">
      <c r="B234" s="188"/>
      <c r="D234" s="180" t="s">
        <v>149</v>
      </c>
      <c r="F234" s="190" t="s">
        <v>380</v>
      </c>
      <c r="H234" s="191" t="n">
        <v>136.5</v>
      </c>
      <c r="I234" s="192"/>
      <c r="L234" s="188"/>
      <c r="M234" s="193"/>
      <c r="N234" s="194"/>
      <c r="O234" s="194"/>
      <c r="P234" s="194"/>
      <c r="Q234" s="194"/>
      <c r="R234" s="194"/>
      <c r="S234" s="194"/>
      <c r="T234" s="195"/>
      <c r="AT234" s="189" t="s">
        <v>149</v>
      </c>
      <c r="AU234" s="189" t="s">
        <v>138</v>
      </c>
      <c r="AV234" s="187" t="s">
        <v>138</v>
      </c>
      <c r="AW234" s="187" t="s">
        <v>3</v>
      </c>
      <c r="AX234" s="187" t="s">
        <v>14</v>
      </c>
      <c r="AY234" s="189" t="s">
        <v>133</v>
      </c>
    </row>
    <row r="235" s="27" customFormat="true" ht="44.25" hidden="false" customHeight="true" outlineLevel="0" collapsed="false">
      <c r="A235" s="22"/>
      <c r="B235" s="159"/>
      <c r="C235" s="160" t="s">
        <v>381</v>
      </c>
      <c r="D235" s="160" t="s">
        <v>139</v>
      </c>
      <c r="E235" s="161" t="s">
        <v>382</v>
      </c>
      <c r="F235" s="162" t="s">
        <v>383</v>
      </c>
      <c r="G235" s="163" t="s">
        <v>142</v>
      </c>
      <c r="H235" s="164" t="n">
        <v>78.795</v>
      </c>
      <c r="I235" s="165"/>
      <c r="J235" s="166" t="n">
        <f aca="false">ROUND(I235*H235,2)</f>
        <v>0</v>
      </c>
      <c r="K235" s="162" t="s">
        <v>143</v>
      </c>
      <c r="L235" s="23"/>
      <c r="M235" s="167"/>
      <c r="N235" s="168" t="s">
        <v>42</v>
      </c>
      <c r="O235" s="55"/>
      <c r="P235" s="169" t="n">
        <f aca="false">O235*H235</f>
        <v>0</v>
      </c>
      <c r="Q235" s="169" t="n">
        <v>0</v>
      </c>
      <c r="R235" s="169" t="n">
        <f aca="false">Q235*H235</f>
        <v>0</v>
      </c>
      <c r="S235" s="169" t="n">
        <v>0.006</v>
      </c>
      <c r="T235" s="170" t="n">
        <f aca="false">S235*H235</f>
        <v>0.47277</v>
      </c>
      <c r="U235" s="22"/>
      <c r="V235" s="22"/>
      <c r="W235" s="22"/>
      <c r="X235" s="22"/>
      <c r="Y235" s="22"/>
      <c r="Z235" s="22"/>
      <c r="AA235" s="22"/>
      <c r="AB235" s="22"/>
      <c r="AC235" s="22"/>
      <c r="AD235" s="22"/>
      <c r="AE235" s="22"/>
      <c r="AR235" s="171" t="s">
        <v>228</v>
      </c>
      <c r="AT235" s="171" t="s">
        <v>139</v>
      </c>
      <c r="AU235" s="171" t="s">
        <v>138</v>
      </c>
      <c r="AY235" s="3" t="s">
        <v>133</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138</v>
      </c>
      <c r="BK235" s="172" t="n">
        <f aca="false">ROUND(I235*H235,2)</f>
        <v>0</v>
      </c>
      <c r="BL235" s="3" t="s">
        <v>228</v>
      </c>
      <c r="BM235" s="171" t="s">
        <v>384</v>
      </c>
    </row>
    <row r="236" s="27" customFormat="true" ht="11.25" hidden="false" customHeight="false" outlineLevel="0" collapsed="false">
      <c r="A236" s="22"/>
      <c r="B236" s="23"/>
      <c r="C236" s="22"/>
      <c r="D236" s="173" t="s">
        <v>147</v>
      </c>
      <c r="E236" s="22"/>
      <c r="F236" s="174" t="s">
        <v>385</v>
      </c>
      <c r="G236" s="22"/>
      <c r="H236" s="22"/>
      <c r="I236" s="175"/>
      <c r="J236" s="22"/>
      <c r="K236" s="22"/>
      <c r="L236" s="23"/>
      <c r="M236" s="176"/>
      <c r="N236" s="177"/>
      <c r="O236" s="55"/>
      <c r="P236" s="55"/>
      <c r="Q236" s="55"/>
      <c r="R236" s="55"/>
      <c r="S236" s="55"/>
      <c r="T236" s="56"/>
      <c r="U236" s="22"/>
      <c r="V236" s="22"/>
      <c r="W236" s="22"/>
      <c r="X236" s="22"/>
      <c r="Y236" s="22"/>
      <c r="Z236" s="22"/>
      <c r="AA236" s="22"/>
      <c r="AB236" s="22"/>
      <c r="AC236" s="22"/>
      <c r="AD236" s="22"/>
      <c r="AE236" s="22"/>
      <c r="AT236" s="3" t="s">
        <v>147</v>
      </c>
      <c r="AU236" s="3" t="s">
        <v>138</v>
      </c>
    </row>
    <row r="237" s="178" customFormat="true" ht="11.25" hidden="false" customHeight="false" outlineLevel="0" collapsed="false">
      <c r="B237" s="179"/>
      <c r="D237" s="180" t="s">
        <v>149</v>
      </c>
      <c r="E237" s="181"/>
      <c r="F237" s="182" t="s">
        <v>318</v>
      </c>
      <c r="H237" s="181"/>
      <c r="I237" s="183"/>
      <c r="L237" s="179"/>
      <c r="M237" s="184"/>
      <c r="N237" s="185"/>
      <c r="O237" s="185"/>
      <c r="P237" s="185"/>
      <c r="Q237" s="185"/>
      <c r="R237" s="185"/>
      <c r="S237" s="185"/>
      <c r="T237" s="186"/>
      <c r="AT237" s="181" t="s">
        <v>149</v>
      </c>
      <c r="AU237" s="181" t="s">
        <v>138</v>
      </c>
      <c r="AV237" s="178" t="s">
        <v>14</v>
      </c>
      <c r="AW237" s="178" t="s">
        <v>32</v>
      </c>
      <c r="AX237" s="178" t="s">
        <v>70</v>
      </c>
      <c r="AY237" s="181" t="s">
        <v>133</v>
      </c>
    </row>
    <row r="238" s="187" customFormat="true" ht="11.25" hidden="false" customHeight="false" outlineLevel="0" collapsed="false">
      <c r="B238" s="188"/>
      <c r="D238" s="180" t="s">
        <v>149</v>
      </c>
      <c r="E238" s="189"/>
      <c r="F238" s="190" t="s">
        <v>319</v>
      </c>
      <c r="H238" s="191" t="n">
        <v>36.75</v>
      </c>
      <c r="I238" s="192"/>
      <c r="L238" s="188"/>
      <c r="M238" s="193"/>
      <c r="N238" s="194"/>
      <c r="O238" s="194"/>
      <c r="P238" s="194"/>
      <c r="Q238" s="194"/>
      <c r="R238" s="194"/>
      <c r="S238" s="194"/>
      <c r="T238" s="195"/>
      <c r="AT238" s="189" t="s">
        <v>149</v>
      </c>
      <c r="AU238" s="189" t="s">
        <v>138</v>
      </c>
      <c r="AV238" s="187" t="s">
        <v>138</v>
      </c>
      <c r="AW238" s="187" t="s">
        <v>32</v>
      </c>
      <c r="AX238" s="187" t="s">
        <v>70</v>
      </c>
      <c r="AY238" s="189" t="s">
        <v>133</v>
      </c>
    </row>
    <row r="239" s="178" customFormat="true" ht="11.25" hidden="false" customHeight="false" outlineLevel="0" collapsed="false">
      <c r="B239" s="179"/>
      <c r="D239" s="180" t="s">
        <v>149</v>
      </c>
      <c r="E239" s="181"/>
      <c r="F239" s="182" t="s">
        <v>304</v>
      </c>
      <c r="H239" s="181"/>
      <c r="I239" s="183"/>
      <c r="L239" s="179"/>
      <c r="M239" s="184"/>
      <c r="N239" s="185"/>
      <c r="O239" s="185"/>
      <c r="P239" s="185"/>
      <c r="Q239" s="185"/>
      <c r="R239" s="185"/>
      <c r="S239" s="185"/>
      <c r="T239" s="186"/>
      <c r="AT239" s="181" t="s">
        <v>149</v>
      </c>
      <c r="AU239" s="181" t="s">
        <v>138</v>
      </c>
      <c r="AV239" s="178" t="s">
        <v>14</v>
      </c>
      <c r="AW239" s="178" t="s">
        <v>32</v>
      </c>
      <c r="AX239" s="178" t="s">
        <v>70</v>
      </c>
      <c r="AY239" s="181" t="s">
        <v>133</v>
      </c>
    </row>
    <row r="240" s="187" customFormat="true" ht="11.25" hidden="false" customHeight="false" outlineLevel="0" collapsed="false">
      <c r="B240" s="188"/>
      <c r="D240" s="180" t="s">
        <v>149</v>
      </c>
      <c r="E240" s="189"/>
      <c r="F240" s="190" t="s">
        <v>320</v>
      </c>
      <c r="H240" s="191" t="n">
        <v>29.865</v>
      </c>
      <c r="I240" s="192"/>
      <c r="L240" s="188"/>
      <c r="M240" s="193"/>
      <c r="N240" s="194"/>
      <c r="O240" s="194"/>
      <c r="P240" s="194"/>
      <c r="Q240" s="194"/>
      <c r="R240" s="194"/>
      <c r="S240" s="194"/>
      <c r="T240" s="195"/>
      <c r="AT240" s="189" t="s">
        <v>149</v>
      </c>
      <c r="AU240" s="189" t="s">
        <v>138</v>
      </c>
      <c r="AV240" s="187" t="s">
        <v>138</v>
      </c>
      <c r="AW240" s="187" t="s">
        <v>32</v>
      </c>
      <c r="AX240" s="187" t="s">
        <v>70</v>
      </c>
      <c r="AY240" s="189" t="s">
        <v>133</v>
      </c>
    </row>
    <row r="241" s="187" customFormat="true" ht="11.25" hidden="false" customHeight="false" outlineLevel="0" collapsed="false">
      <c r="B241" s="188"/>
      <c r="D241" s="180" t="s">
        <v>149</v>
      </c>
      <c r="E241" s="189"/>
      <c r="F241" s="190" t="s">
        <v>321</v>
      </c>
      <c r="H241" s="191" t="n">
        <v>12.18</v>
      </c>
      <c r="I241" s="192"/>
      <c r="L241" s="188"/>
      <c r="M241" s="193"/>
      <c r="N241" s="194"/>
      <c r="O241" s="194"/>
      <c r="P241" s="194"/>
      <c r="Q241" s="194"/>
      <c r="R241" s="194"/>
      <c r="S241" s="194"/>
      <c r="T241" s="195"/>
      <c r="AT241" s="189" t="s">
        <v>149</v>
      </c>
      <c r="AU241" s="189" t="s">
        <v>138</v>
      </c>
      <c r="AV241" s="187" t="s">
        <v>138</v>
      </c>
      <c r="AW241" s="187" t="s">
        <v>32</v>
      </c>
      <c r="AX241" s="187" t="s">
        <v>70</v>
      </c>
      <c r="AY241" s="189" t="s">
        <v>133</v>
      </c>
    </row>
    <row r="242" s="196" customFormat="true" ht="11.25" hidden="false" customHeight="false" outlineLevel="0" collapsed="false">
      <c r="B242" s="197"/>
      <c r="D242" s="180" t="s">
        <v>149</v>
      </c>
      <c r="E242" s="198"/>
      <c r="F242" s="199" t="s">
        <v>154</v>
      </c>
      <c r="H242" s="200" t="n">
        <v>78.795</v>
      </c>
      <c r="I242" s="201"/>
      <c r="L242" s="197"/>
      <c r="M242" s="202"/>
      <c r="N242" s="203"/>
      <c r="O242" s="203"/>
      <c r="P242" s="203"/>
      <c r="Q242" s="203"/>
      <c r="R242" s="203"/>
      <c r="S242" s="203"/>
      <c r="T242" s="204"/>
      <c r="AT242" s="198" t="s">
        <v>149</v>
      </c>
      <c r="AU242" s="198" t="s">
        <v>138</v>
      </c>
      <c r="AV242" s="196" t="s">
        <v>144</v>
      </c>
      <c r="AW242" s="196" t="s">
        <v>32</v>
      </c>
      <c r="AX242" s="196" t="s">
        <v>14</v>
      </c>
      <c r="AY242" s="198" t="s">
        <v>133</v>
      </c>
    </row>
    <row r="243" s="27" customFormat="true" ht="44.25" hidden="false" customHeight="true" outlineLevel="0" collapsed="false">
      <c r="A243" s="22"/>
      <c r="B243" s="159"/>
      <c r="C243" s="160" t="s">
        <v>386</v>
      </c>
      <c r="D243" s="160" t="s">
        <v>139</v>
      </c>
      <c r="E243" s="161" t="s">
        <v>387</v>
      </c>
      <c r="F243" s="162" t="s">
        <v>388</v>
      </c>
      <c r="G243" s="163" t="s">
        <v>142</v>
      </c>
      <c r="H243" s="164" t="n">
        <v>36.75</v>
      </c>
      <c r="I243" s="165"/>
      <c r="J243" s="166" t="n">
        <f aca="false">ROUND(I243*H243,2)</f>
        <v>0</v>
      </c>
      <c r="K243" s="162" t="s">
        <v>143</v>
      </c>
      <c r="L243" s="23"/>
      <c r="M243" s="167"/>
      <c r="N243" s="168" t="s">
        <v>42</v>
      </c>
      <c r="O243" s="55"/>
      <c r="P243" s="169" t="n">
        <f aca="false">O243*H243</f>
        <v>0</v>
      </c>
      <c r="Q243" s="169" t="n">
        <v>0.00606</v>
      </c>
      <c r="R243" s="169" t="n">
        <f aca="false">Q243*H243</f>
        <v>0.222705</v>
      </c>
      <c r="S243" s="169" t="n">
        <v>0</v>
      </c>
      <c r="T243" s="170" t="n">
        <f aca="false">S243*H243</f>
        <v>0</v>
      </c>
      <c r="U243" s="22"/>
      <c r="V243" s="22"/>
      <c r="W243" s="22"/>
      <c r="X243" s="22"/>
      <c r="Y243" s="22"/>
      <c r="Z243" s="22"/>
      <c r="AA243" s="22"/>
      <c r="AB243" s="22"/>
      <c r="AC243" s="22"/>
      <c r="AD243" s="22"/>
      <c r="AE243" s="22"/>
      <c r="AR243" s="171" t="s">
        <v>228</v>
      </c>
      <c r="AT243" s="171" t="s">
        <v>139</v>
      </c>
      <c r="AU243" s="171" t="s">
        <v>138</v>
      </c>
      <c r="AY243" s="3" t="s">
        <v>133</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138</v>
      </c>
      <c r="BK243" s="172" t="n">
        <f aca="false">ROUND(I243*H243,2)</f>
        <v>0</v>
      </c>
      <c r="BL243" s="3" t="s">
        <v>228</v>
      </c>
      <c r="BM243" s="171" t="s">
        <v>389</v>
      </c>
    </row>
    <row r="244" s="27" customFormat="true" ht="11.25" hidden="false" customHeight="false" outlineLevel="0" collapsed="false">
      <c r="A244" s="22"/>
      <c r="B244" s="23"/>
      <c r="C244" s="22"/>
      <c r="D244" s="173" t="s">
        <v>147</v>
      </c>
      <c r="E244" s="22"/>
      <c r="F244" s="174" t="s">
        <v>390</v>
      </c>
      <c r="G244" s="22"/>
      <c r="H244" s="22"/>
      <c r="I244" s="175"/>
      <c r="J244" s="22"/>
      <c r="K244" s="22"/>
      <c r="L244" s="23"/>
      <c r="M244" s="176"/>
      <c r="N244" s="177"/>
      <c r="O244" s="55"/>
      <c r="P244" s="55"/>
      <c r="Q244" s="55"/>
      <c r="R244" s="55"/>
      <c r="S244" s="55"/>
      <c r="T244" s="56"/>
      <c r="U244" s="22"/>
      <c r="V244" s="22"/>
      <c r="W244" s="22"/>
      <c r="X244" s="22"/>
      <c r="Y244" s="22"/>
      <c r="Z244" s="22"/>
      <c r="AA244" s="22"/>
      <c r="AB244" s="22"/>
      <c r="AC244" s="22"/>
      <c r="AD244" s="22"/>
      <c r="AE244" s="22"/>
      <c r="AT244" s="3" t="s">
        <v>147</v>
      </c>
      <c r="AU244" s="3" t="s">
        <v>138</v>
      </c>
    </row>
    <row r="245" s="178" customFormat="true" ht="11.25" hidden="false" customHeight="false" outlineLevel="0" collapsed="false">
      <c r="B245" s="179"/>
      <c r="D245" s="180" t="s">
        <v>149</v>
      </c>
      <c r="E245" s="181"/>
      <c r="F245" s="182" t="s">
        <v>318</v>
      </c>
      <c r="H245" s="181"/>
      <c r="I245" s="183"/>
      <c r="L245" s="179"/>
      <c r="M245" s="184"/>
      <c r="N245" s="185"/>
      <c r="O245" s="185"/>
      <c r="P245" s="185"/>
      <c r="Q245" s="185"/>
      <c r="R245" s="185"/>
      <c r="S245" s="185"/>
      <c r="T245" s="186"/>
      <c r="AT245" s="181" t="s">
        <v>149</v>
      </c>
      <c r="AU245" s="181" t="s">
        <v>138</v>
      </c>
      <c r="AV245" s="178" t="s">
        <v>14</v>
      </c>
      <c r="AW245" s="178" t="s">
        <v>32</v>
      </c>
      <c r="AX245" s="178" t="s">
        <v>70</v>
      </c>
      <c r="AY245" s="181" t="s">
        <v>133</v>
      </c>
    </row>
    <row r="246" s="187" customFormat="true" ht="11.25" hidden="false" customHeight="false" outlineLevel="0" collapsed="false">
      <c r="B246" s="188"/>
      <c r="D246" s="180" t="s">
        <v>149</v>
      </c>
      <c r="E246" s="189"/>
      <c r="F246" s="190" t="s">
        <v>319</v>
      </c>
      <c r="H246" s="191" t="n">
        <v>36.75</v>
      </c>
      <c r="I246" s="192"/>
      <c r="L246" s="188"/>
      <c r="M246" s="193"/>
      <c r="N246" s="194"/>
      <c r="O246" s="194"/>
      <c r="P246" s="194"/>
      <c r="Q246" s="194"/>
      <c r="R246" s="194"/>
      <c r="S246" s="194"/>
      <c r="T246" s="195"/>
      <c r="AT246" s="189" t="s">
        <v>149</v>
      </c>
      <c r="AU246" s="189" t="s">
        <v>138</v>
      </c>
      <c r="AV246" s="187" t="s">
        <v>138</v>
      </c>
      <c r="AW246" s="187" t="s">
        <v>32</v>
      </c>
      <c r="AX246" s="187" t="s">
        <v>14</v>
      </c>
      <c r="AY246" s="189" t="s">
        <v>133</v>
      </c>
    </row>
    <row r="247" s="27" customFormat="true" ht="16.5" hidden="false" customHeight="true" outlineLevel="0" collapsed="false">
      <c r="A247" s="22"/>
      <c r="B247" s="159"/>
      <c r="C247" s="205" t="s">
        <v>85</v>
      </c>
      <c r="D247" s="205" t="s">
        <v>159</v>
      </c>
      <c r="E247" s="206" t="s">
        <v>391</v>
      </c>
      <c r="F247" s="207" t="s">
        <v>392</v>
      </c>
      <c r="G247" s="208" t="s">
        <v>142</v>
      </c>
      <c r="H247" s="209" t="n">
        <v>38.588</v>
      </c>
      <c r="I247" s="210"/>
      <c r="J247" s="211" t="n">
        <f aca="false">ROUND(I247*H247,2)</f>
        <v>0</v>
      </c>
      <c r="K247" s="207" t="s">
        <v>143</v>
      </c>
      <c r="L247" s="212"/>
      <c r="M247" s="213"/>
      <c r="N247" s="214" t="s">
        <v>42</v>
      </c>
      <c r="O247" s="55"/>
      <c r="P247" s="169" t="n">
        <f aca="false">O247*H247</f>
        <v>0</v>
      </c>
      <c r="Q247" s="169" t="n">
        <v>0.00136</v>
      </c>
      <c r="R247" s="169" t="n">
        <f aca="false">Q247*H247</f>
        <v>0.05247968</v>
      </c>
      <c r="S247" s="169" t="n">
        <v>0</v>
      </c>
      <c r="T247" s="170" t="n">
        <f aca="false">S247*H247</f>
        <v>0</v>
      </c>
      <c r="U247" s="22"/>
      <c r="V247" s="22"/>
      <c r="W247" s="22"/>
      <c r="X247" s="22"/>
      <c r="Y247" s="22"/>
      <c r="Z247" s="22"/>
      <c r="AA247" s="22"/>
      <c r="AB247" s="22"/>
      <c r="AC247" s="22"/>
      <c r="AD247" s="22"/>
      <c r="AE247" s="22"/>
      <c r="AR247" s="171" t="s">
        <v>325</v>
      </c>
      <c r="AT247" s="171" t="s">
        <v>159</v>
      </c>
      <c r="AU247" s="171" t="s">
        <v>138</v>
      </c>
      <c r="AY247" s="3" t="s">
        <v>133</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138</v>
      </c>
      <c r="BK247" s="172" t="n">
        <f aca="false">ROUND(I247*H247,2)</f>
        <v>0</v>
      </c>
      <c r="BL247" s="3" t="s">
        <v>228</v>
      </c>
      <c r="BM247" s="171" t="s">
        <v>393</v>
      </c>
    </row>
    <row r="248" s="187" customFormat="true" ht="11.25" hidden="false" customHeight="false" outlineLevel="0" collapsed="false">
      <c r="B248" s="188"/>
      <c r="D248" s="180" t="s">
        <v>149</v>
      </c>
      <c r="F248" s="190" t="s">
        <v>394</v>
      </c>
      <c r="H248" s="191" t="n">
        <v>38.588</v>
      </c>
      <c r="I248" s="192"/>
      <c r="L248" s="188"/>
      <c r="M248" s="193"/>
      <c r="N248" s="194"/>
      <c r="O248" s="194"/>
      <c r="P248" s="194"/>
      <c r="Q248" s="194"/>
      <c r="R248" s="194"/>
      <c r="S248" s="194"/>
      <c r="T248" s="195"/>
      <c r="AT248" s="189" t="s">
        <v>149</v>
      </c>
      <c r="AU248" s="189" t="s">
        <v>138</v>
      </c>
      <c r="AV248" s="187" t="s">
        <v>138</v>
      </c>
      <c r="AW248" s="187" t="s">
        <v>3</v>
      </c>
      <c r="AX248" s="187" t="s">
        <v>14</v>
      </c>
      <c r="AY248" s="189" t="s">
        <v>133</v>
      </c>
    </row>
    <row r="249" s="27" customFormat="true" ht="44.25" hidden="false" customHeight="true" outlineLevel="0" collapsed="false">
      <c r="A249" s="22"/>
      <c r="B249" s="159"/>
      <c r="C249" s="160" t="s">
        <v>395</v>
      </c>
      <c r="D249" s="160" t="s">
        <v>139</v>
      </c>
      <c r="E249" s="161" t="s">
        <v>387</v>
      </c>
      <c r="F249" s="162" t="s">
        <v>388</v>
      </c>
      <c r="G249" s="163" t="s">
        <v>142</v>
      </c>
      <c r="H249" s="164" t="n">
        <v>42.045</v>
      </c>
      <c r="I249" s="165"/>
      <c r="J249" s="166" t="n">
        <f aca="false">ROUND(I249*H249,2)</f>
        <v>0</v>
      </c>
      <c r="K249" s="162" t="s">
        <v>143</v>
      </c>
      <c r="L249" s="23"/>
      <c r="M249" s="167"/>
      <c r="N249" s="168" t="s">
        <v>42</v>
      </c>
      <c r="O249" s="55"/>
      <c r="P249" s="169" t="n">
        <f aca="false">O249*H249</f>
        <v>0</v>
      </c>
      <c r="Q249" s="169" t="n">
        <v>0.00606</v>
      </c>
      <c r="R249" s="169" t="n">
        <f aca="false">Q249*H249</f>
        <v>0.2547927</v>
      </c>
      <c r="S249" s="169" t="n">
        <v>0</v>
      </c>
      <c r="T249" s="170" t="n">
        <f aca="false">S249*H249</f>
        <v>0</v>
      </c>
      <c r="U249" s="22"/>
      <c r="V249" s="22"/>
      <c r="W249" s="22"/>
      <c r="X249" s="22"/>
      <c r="Y249" s="22"/>
      <c r="Z249" s="22"/>
      <c r="AA249" s="22"/>
      <c r="AB249" s="22"/>
      <c r="AC249" s="22"/>
      <c r="AD249" s="22"/>
      <c r="AE249" s="22"/>
      <c r="AR249" s="171" t="s">
        <v>228</v>
      </c>
      <c r="AT249" s="171" t="s">
        <v>139</v>
      </c>
      <c r="AU249" s="171" t="s">
        <v>138</v>
      </c>
      <c r="AY249" s="3" t="s">
        <v>133</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138</v>
      </c>
      <c r="BK249" s="172" t="n">
        <f aca="false">ROUND(I249*H249,2)</f>
        <v>0</v>
      </c>
      <c r="BL249" s="3" t="s">
        <v>228</v>
      </c>
      <c r="BM249" s="171" t="s">
        <v>396</v>
      </c>
    </row>
    <row r="250" s="27" customFormat="true" ht="11.25" hidden="false" customHeight="false" outlineLevel="0" collapsed="false">
      <c r="A250" s="22"/>
      <c r="B250" s="23"/>
      <c r="C250" s="22"/>
      <c r="D250" s="173" t="s">
        <v>147</v>
      </c>
      <c r="E250" s="22"/>
      <c r="F250" s="174" t="s">
        <v>390</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47</v>
      </c>
      <c r="AU250" s="3" t="s">
        <v>138</v>
      </c>
    </row>
    <row r="251" s="178" customFormat="true" ht="11.25" hidden="false" customHeight="false" outlineLevel="0" collapsed="false">
      <c r="B251" s="179"/>
      <c r="D251" s="180" t="s">
        <v>149</v>
      </c>
      <c r="E251" s="181"/>
      <c r="F251" s="182" t="s">
        <v>304</v>
      </c>
      <c r="H251" s="181"/>
      <c r="I251" s="183"/>
      <c r="L251" s="179"/>
      <c r="M251" s="184"/>
      <c r="N251" s="185"/>
      <c r="O251" s="185"/>
      <c r="P251" s="185"/>
      <c r="Q251" s="185"/>
      <c r="R251" s="185"/>
      <c r="S251" s="185"/>
      <c r="T251" s="186"/>
      <c r="AT251" s="181" t="s">
        <v>149</v>
      </c>
      <c r="AU251" s="181" t="s">
        <v>138</v>
      </c>
      <c r="AV251" s="178" t="s">
        <v>14</v>
      </c>
      <c r="AW251" s="178" t="s">
        <v>32</v>
      </c>
      <c r="AX251" s="178" t="s">
        <v>70</v>
      </c>
      <c r="AY251" s="181" t="s">
        <v>133</v>
      </c>
    </row>
    <row r="252" s="187" customFormat="true" ht="11.25" hidden="false" customHeight="false" outlineLevel="0" collapsed="false">
      <c r="B252" s="188"/>
      <c r="D252" s="180" t="s">
        <v>149</v>
      </c>
      <c r="E252" s="189"/>
      <c r="F252" s="190" t="s">
        <v>320</v>
      </c>
      <c r="H252" s="191" t="n">
        <v>29.865</v>
      </c>
      <c r="I252" s="192"/>
      <c r="L252" s="188"/>
      <c r="M252" s="193"/>
      <c r="N252" s="194"/>
      <c r="O252" s="194"/>
      <c r="P252" s="194"/>
      <c r="Q252" s="194"/>
      <c r="R252" s="194"/>
      <c r="S252" s="194"/>
      <c r="T252" s="195"/>
      <c r="AT252" s="189" t="s">
        <v>149</v>
      </c>
      <c r="AU252" s="189" t="s">
        <v>138</v>
      </c>
      <c r="AV252" s="187" t="s">
        <v>138</v>
      </c>
      <c r="AW252" s="187" t="s">
        <v>32</v>
      </c>
      <c r="AX252" s="187" t="s">
        <v>70</v>
      </c>
      <c r="AY252" s="189" t="s">
        <v>133</v>
      </c>
    </row>
    <row r="253" s="187" customFormat="true" ht="11.25" hidden="false" customHeight="false" outlineLevel="0" collapsed="false">
      <c r="B253" s="188"/>
      <c r="D253" s="180" t="s">
        <v>149</v>
      </c>
      <c r="E253" s="189"/>
      <c r="F253" s="190" t="s">
        <v>321</v>
      </c>
      <c r="H253" s="191" t="n">
        <v>12.18</v>
      </c>
      <c r="I253" s="192"/>
      <c r="L253" s="188"/>
      <c r="M253" s="193"/>
      <c r="N253" s="194"/>
      <c r="O253" s="194"/>
      <c r="P253" s="194"/>
      <c r="Q253" s="194"/>
      <c r="R253" s="194"/>
      <c r="S253" s="194"/>
      <c r="T253" s="195"/>
      <c r="AT253" s="189" t="s">
        <v>149</v>
      </c>
      <c r="AU253" s="189" t="s">
        <v>138</v>
      </c>
      <c r="AV253" s="187" t="s">
        <v>138</v>
      </c>
      <c r="AW253" s="187" t="s">
        <v>32</v>
      </c>
      <c r="AX253" s="187" t="s">
        <v>70</v>
      </c>
      <c r="AY253" s="189" t="s">
        <v>133</v>
      </c>
    </row>
    <row r="254" s="196" customFormat="true" ht="11.25" hidden="false" customHeight="false" outlineLevel="0" collapsed="false">
      <c r="B254" s="197"/>
      <c r="D254" s="180" t="s">
        <v>149</v>
      </c>
      <c r="E254" s="198"/>
      <c r="F254" s="199" t="s">
        <v>154</v>
      </c>
      <c r="H254" s="200" t="n">
        <v>42.045</v>
      </c>
      <c r="I254" s="201"/>
      <c r="L254" s="197"/>
      <c r="M254" s="202"/>
      <c r="N254" s="203"/>
      <c r="O254" s="203"/>
      <c r="P254" s="203"/>
      <c r="Q254" s="203"/>
      <c r="R254" s="203"/>
      <c r="S254" s="203"/>
      <c r="T254" s="204"/>
      <c r="AT254" s="198" t="s">
        <v>149</v>
      </c>
      <c r="AU254" s="198" t="s">
        <v>138</v>
      </c>
      <c r="AV254" s="196" t="s">
        <v>144</v>
      </c>
      <c r="AW254" s="196" t="s">
        <v>32</v>
      </c>
      <c r="AX254" s="196" t="s">
        <v>14</v>
      </c>
      <c r="AY254" s="198" t="s">
        <v>133</v>
      </c>
    </row>
    <row r="255" s="27" customFormat="true" ht="16.5" hidden="false" customHeight="true" outlineLevel="0" collapsed="false">
      <c r="A255" s="22"/>
      <c r="B255" s="159"/>
      <c r="C255" s="205" t="s">
        <v>397</v>
      </c>
      <c r="D255" s="205" t="s">
        <v>159</v>
      </c>
      <c r="E255" s="206" t="s">
        <v>160</v>
      </c>
      <c r="F255" s="207" t="s">
        <v>161</v>
      </c>
      <c r="G255" s="208" t="s">
        <v>142</v>
      </c>
      <c r="H255" s="209" t="n">
        <v>44.147</v>
      </c>
      <c r="I255" s="210"/>
      <c r="J255" s="211" t="n">
        <f aca="false">ROUND(I255*H255,2)</f>
        <v>0</v>
      </c>
      <c r="K255" s="207" t="s">
        <v>143</v>
      </c>
      <c r="L255" s="212"/>
      <c r="M255" s="213"/>
      <c r="N255" s="214" t="s">
        <v>42</v>
      </c>
      <c r="O255" s="55"/>
      <c r="P255" s="169" t="n">
        <f aca="false">O255*H255</f>
        <v>0</v>
      </c>
      <c r="Q255" s="169" t="n">
        <v>0.00085</v>
      </c>
      <c r="R255" s="169" t="n">
        <f aca="false">Q255*H255</f>
        <v>0.03752495</v>
      </c>
      <c r="S255" s="169" t="n">
        <v>0</v>
      </c>
      <c r="T255" s="170" t="n">
        <f aca="false">S255*H255</f>
        <v>0</v>
      </c>
      <c r="U255" s="22"/>
      <c r="V255" s="22"/>
      <c r="W255" s="22"/>
      <c r="X255" s="22"/>
      <c r="Y255" s="22"/>
      <c r="Z255" s="22"/>
      <c r="AA255" s="22"/>
      <c r="AB255" s="22"/>
      <c r="AC255" s="22"/>
      <c r="AD255" s="22"/>
      <c r="AE255" s="22"/>
      <c r="AR255" s="171" t="s">
        <v>325</v>
      </c>
      <c r="AT255" s="171" t="s">
        <v>159</v>
      </c>
      <c r="AU255" s="171" t="s">
        <v>138</v>
      </c>
      <c r="AY255" s="3" t="s">
        <v>133</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138</v>
      </c>
      <c r="BK255" s="172" t="n">
        <f aca="false">ROUND(I255*H255,2)</f>
        <v>0</v>
      </c>
      <c r="BL255" s="3" t="s">
        <v>228</v>
      </c>
      <c r="BM255" s="171" t="s">
        <v>398</v>
      </c>
    </row>
    <row r="256" s="187" customFormat="true" ht="11.25" hidden="false" customHeight="false" outlineLevel="0" collapsed="false">
      <c r="B256" s="188"/>
      <c r="D256" s="180" t="s">
        <v>149</v>
      </c>
      <c r="F256" s="190" t="s">
        <v>399</v>
      </c>
      <c r="H256" s="191" t="n">
        <v>44.147</v>
      </c>
      <c r="I256" s="192"/>
      <c r="L256" s="188"/>
      <c r="M256" s="193"/>
      <c r="N256" s="194"/>
      <c r="O256" s="194"/>
      <c r="P256" s="194"/>
      <c r="Q256" s="194"/>
      <c r="R256" s="194"/>
      <c r="S256" s="194"/>
      <c r="T256" s="195"/>
      <c r="AT256" s="189" t="s">
        <v>149</v>
      </c>
      <c r="AU256" s="189" t="s">
        <v>138</v>
      </c>
      <c r="AV256" s="187" t="s">
        <v>138</v>
      </c>
      <c r="AW256" s="187" t="s">
        <v>3</v>
      </c>
      <c r="AX256" s="187" t="s">
        <v>14</v>
      </c>
      <c r="AY256" s="189" t="s">
        <v>133</v>
      </c>
    </row>
    <row r="257" s="27" customFormat="true" ht="48.75" hidden="false" customHeight="true" outlineLevel="0" collapsed="false">
      <c r="A257" s="22"/>
      <c r="B257" s="159"/>
      <c r="C257" s="160" t="s">
        <v>400</v>
      </c>
      <c r="D257" s="160" t="s">
        <v>139</v>
      </c>
      <c r="E257" s="161" t="s">
        <v>401</v>
      </c>
      <c r="F257" s="162" t="s">
        <v>402</v>
      </c>
      <c r="G257" s="163" t="s">
        <v>142</v>
      </c>
      <c r="H257" s="164" t="n">
        <v>11.5</v>
      </c>
      <c r="I257" s="165"/>
      <c r="J257" s="166" t="n">
        <f aca="false">ROUND(I257*H257,2)</f>
        <v>0</v>
      </c>
      <c r="K257" s="162" t="s">
        <v>143</v>
      </c>
      <c r="L257" s="23"/>
      <c r="M257" s="167"/>
      <c r="N257" s="168" t="s">
        <v>42</v>
      </c>
      <c r="O257" s="55"/>
      <c r="P257" s="169" t="n">
        <f aca="false">O257*H257</f>
        <v>0</v>
      </c>
      <c r="Q257" s="169" t="n">
        <v>0</v>
      </c>
      <c r="R257" s="169" t="n">
        <f aca="false">Q257*H257</f>
        <v>0</v>
      </c>
      <c r="S257" s="169" t="n">
        <v>0.0053</v>
      </c>
      <c r="T257" s="170" t="n">
        <f aca="false">S257*H257</f>
        <v>0.06095</v>
      </c>
      <c r="U257" s="22"/>
      <c r="V257" s="22"/>
      <c r="W257" s="22"/>
      <c r="X257" s="22"/>
      <c r="Y257" s="22"/>
      <c r="Z257" s="22"/>
      <c r="AA257" s="22"/>
      <c r="AB257" s="22"/>
      <c r="AC257" s="22"/>
      <c r="AD257" s="22"/>
      <c r="AE257" s="22"/>
      <c r="AR257" s="171" t="s">
        <v>228</v>
      </c>
      <c r="AT257" s="171" t="s">
        <v>139</v>
      </c>
      <c r="AU257" s="171" t="s">
        <v>138</v>
      </c>
      <c r="AY257" s="3" t="s">
        <v>133</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138</v>
      </c>
      <c r="BK257" s="172" t="n">
        <f aca="false">ROUND(I257*H257,2)</f>
        <v>0</v>
      </c>
      <c r="BL257" s="3" t="s">
        <v>228</v>
      </c>
      <c r="BM257" s="171" t="s">
        <v>403</v>
      </c>
    </row>
    <row r="258" s="27" customFormat="true" ht="11.25" hidden="false" customHeight="false" outlineLevel="0" collapsed="false">
      <c r="A258" s="22"/>
      <c r="B258" s="23"/>
      <c r="C258" s="22"/>
      <c r="D258" s="173" t="s">
        <v>147</v>
      </c>
      <c r="E258" s="22"/>
      <c r="F258" s="174" t="s">
        <v>404</v>
      </c>
      <c r="G258" s="22"/>
      <c r="H258" s="22"/>
      <c r="I258" s="175"/>
      <c r="J258" s="22"/>
      <c r="K258" s="22"/>
      <c r="L258" s="23"/>
      <c r="M258" s="176"/>
      <c r="N258" s="177"/>
      <c r="O258" s="55"/>
      <c r="P258" s="55"/>
      <c r="Q258" s="55"/>
      <c r="R258" s="55"/>
      <c r="S258" s="55"/>
      <c r="T258" s="56"/>
      <c r="U258" s="22"/>
      <c r="V258" s="22"/>
      <c r="W258" s="22"/>
      <c r="X258" s="22"/>
      <c r="Y258" s="22"/>
      <c r="Z258" s="22"/>
      <c r="AA258" s="22"/>
      <c r="AB258" s="22"/>
      <c r="AC258" s="22"/>
      <c r="AD258" s="22"/>
      <c r="AE258" s="22"/>
      <c r="AT258" s="3" t="s">
        <v>147</v>
      </c>
      <c r="AU258" s="3" t="s">
        <v>138</v>
      </c>
    </row>
    <row r="259" s="178" customFormat="true" ht="11.25" hidden="false" customHeight="false" outlineLevel="0" collapsed="false">
      <c r="B259" s="179"/>
      <c r="D259" s="180" t="s">
        <v>149</v>
      </c>
      <c r="E259" s="181"/>
      <c r="F259" s="182" t="s">
        <v>316</v>
      </c>
      <c r="H259" s="181"/>
      <c r="I259" s="183"/>
      <c r="L259" s="179"/>
      <c r="M259" s="184"/>
      <c r="N259" s="185"/>
      <c r="O259" s="185"/>
      <c r="P259" s="185"/>
      <c r="Q259" s="185"/>
      <c r="R259" s="185"/>
      <c r="S259" s="185"/>
      <c r="T259" s="186"/>
      <c r="AT259" s="181" t="s">
        <v>149</v>
      </c>
      <c r="AU259" s="181" t="s">
        <v>138</v>
      </c>
      <c r="AV259" s="178" t="s">
        <v>14</v>
      </c>
      <c r="AW259" s="178" t="s">
        <v>32</v>
      </c>
      <c r="AX259" s="178" t="s">
        <v>70</v>
      </c>
      <c r="AY259" s="181" t="s">
        <v>133</v>
      </c>
    </row>
    <row r="260" s="187" customFormat="true" ht="11.25" hidden="false" customHeight="false" outlineLevel="0" collapsed="false">
      <c r="B260" s="188"/>
      <c r="D260" s="180" t="s">
        <v>149</v>
      </c>
      <c r="E260" s="189"/>
      <c r="F260" s="190" t="s">
        <v>317</v>
      </c>
      <c r="H260" s="191" t="n">
        <v>11.5</v>
      </c>
      <c r="I260" s="192"/>
      <c r="L260" s="188"/>
      <c r="M260" s="193"/>
      <c r="N260" s="194"/>
      <c r="O260" s="194"/>
      <c r="P260" s="194"/>
      <c r="Q260" s="194"/>
      <c r="R260" s="194"/>
      <c r="S260" s="194"/>
      <c r="T260" s="195"/>
      <c r="AT260" s="189" t="s">
        <v>149</v>
      </c>
      <c r="AU260" s="189" t="s">
        <v>138</v>
      </c>
      <c r="AV260" s="187" t="s">
        <v>138</v>
      </c>
      <c r="AW260" s="187" t="s">
        <v>32</v>
      </c>
      <c r="AX260" s="187" t="s">
        <v>14</v>
      </c>
      <c r="AY260" s="189" t="s">
        <v>133</v>
      </c>
    </row>
    <row r="261" s="27" customFormat="true" ht="33" hidden="false" customHeight="true" outlineLevel="0" collapsed="false">
      <c r="A261" s="22"/>
      <c r="B261" s="159"/>
      <c r="C261" s="160" t="s">
        <v>405</v>
      </c>
      <c r="D261" s="160" t="s">
        <v>139</v>
      </c>
      <c r="E261" s="161" t="s">
        <v>406</v>
      </c>
      <c r="F261" s="162" t="s">
        <v>407</v>
      </c>
      <c r="G261" s="163" t="s">
        <v>142</v>
      </c>
      <c r="H261" s="164" t="n">
        <v>11.5</v>
      </c>
      <c r="I261" s="165"/>
      <c r="J261" s="166" t="n">
        <f aca="false">ROUND(I261*H261,2)</f>
        <v>0</v>
      </c>
      <c r="K261" s="162" t="s">
        <v>143</v>
      </c>
      <c r="L261" s="23"/>
      <c r="M261" s="167"/>
      <c r="N261" s="168" t="s">
        <v>42</v>
      </c>
      <c r="O261" s="55"/>
      <c r="P261" s="169" t="n">
        <f aca="false">O261*H261</f>
        <v>0</v>
      </c>
      <c r="Q261" s="169" t="n">
        <v>0.00058</v>
      </c>
      <c r="R261" s="169" t="n">
        <f aca="false">Q261*H261</f>
        <v>0.00667</v>
      </c>
      <c r="S261" s="169" t="n">
        <v>0</v>
      </c>
      <c r="T261" s="170" t="n">
        <f aca="false">S261*H261</f>
        <v>0</v>
      </c>
      <c r="U261" s="22"/>
      <c r="V261" s="22"/>
      <c r="W261" s="22"/>
      <c r="X261" s="22"/>
      <c r="Y261" s="22"/>
      <c r="Z261" s="22"/>
      <c r="AA261" s="22"/>
      <c r="AB261" s="22"/>
      <c r="AC261" s="22"/>
      <c r="AD261" s="22"/>
      <c r="AE261" s="22"/>
      <c r="AR261" s="171" t="s">
        <v>228</v>
      </c>
      <c r="AT261" s="171" t="s">
        <v>139</v>
      </c>
      <c r="AU261" s="171" t="s">
        <v>138</v>
      </c>
      <c r="AY261" s="3" t="s">
        <v>133</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138</v>
      </c>
      <c r="BK261" s="172" t="n">
        <f aca="false">ROUND(I261*H261,2)</f>
        <v>0</v>
      </c>
      <c r="BL261" s="3" t="s">
        <v>228</v>
      </c>
      <c r="BM261" s="171" t="s">
        <v>408</v>
      </c>
    </row>
    <row r="262" s="27" customFormat="true" ht="11.25" hidden="false" customHeight="false" outlineLevel="0" collapsed="false">
      <c r="A262" s="22"/>
      <c r="B262" s="23"/>
      <c r="C262" s="22"/>
      <c r="D262" s="173" t="s">
        <v>147</v>
      </c>
      <c r="E262" s="22"/>
      <c r="F262" s="174" t="s">
        <v>409</v>
      </c>
      <c r="G262" s="22"/>
      <c r="H262" s="22"/>
      <c r="I262" s="175"/>
      <c r="J262" s="22"/>
      <c r="K262" s="22"/>
      <c r="L262" s="23"/>
      <c r="M262" s="176"/>
      <c r="N262" s="177"/>
      <c r="O262" s="55"/>
      <c r="P262" s="55"/>
      <c r="Q262" s="55"/>
      <c r="R262" s="55"/>
      <c r="S262" s="55"/>
      <c r="T262" s="56"/>
      <c r="U262" s="22"/>
      <c r="V262" s="22"/>
      <c r="W262" s="22"/>
      <c r="X262" s="22"/>
      <c r="Y262" s="22"/>
      <c r="Z262" s="22"/>
      <c r="AA262" s="22"/>
      <c r="AB262" s="22"/>
      <c r="AC262" s="22"/>
      <c r="AD262" s="22"/>
      <c r="AE262" s="22"/>
      <c r="AT262" s="3" t="s">
        <v>147</v>
      </c>
      <c r="AU262" s="3" t="s">
        <v>138</v>
      </c>
    </row>
    <row r="263" s="178" customFormat="true" ht="11.25" hidden="false" customHeight="false" outlineLevel="0" collapsed="false">
      <c r="B263" s="179"/>
      <c r="D263" s="180" t="s">
        <v>149</v>
      </c>
      <c r="E263" s="181"/>
      <c r="F263" s="182" t="s">
        <v>316</v>
      </c>
      <c r="H263" s="181"/>
      <c r="I263" s="183"/>
      <c r="L263" s="179"/>
      <c r="M263" s="184"/>
      <c r="N263" s="185"/>
      <c r="O263" s="185"/>
      <c r="P263" s="185"/>
      <c r="Q263" s="185"/>
      <c r="R263" s="185"/>
      <c r="S263" s="185"/>
      <c r="T263" s="186"/>
      <c r="AT263" s="181" t="s">
        <v>149</v>
      </c>
      <c r="AU263" s="181" t="s">
        <v>138</v>
      </c>
      <c r="AV263" s="178" t="s">
        <v>14</v>
      </c>
      <c r="AW263" s="178" t="s">
        <v>32</v>
      </c>
      <c r="AX263" s="178" t="s">
        <v>70</v>
      </c>
      <c r="AY263" s="181" t="s">
        <v>133</v>
      </c>
    </row>
    <row r="264" s="187" customFormat="true" ht="11.25" hidden="false" customHeight="false" outlineLevel="0" collapsed="false">
      <c r="B264" s="188"/>
      <c r="D264" s="180" t="s">
        <v>149</v>
      </c>
      <c r="E264" s="189"/>
      <c r="F264" s="190" t="s">
        <v>317</v>
      </c>
      <c r="H264" s="191" t="n">
        <v>11.5</v>
      </c>
      <c r="I264" s="192"/>
      <c r="L264" s="188"/>
      <c r="M264" s="193"/>
      <c r="N264" s="194"/>
      <c r="O264" s="194"/>
      <c r="P264" s="194"/>
      <c r="Q264" s="194"/>
      <c r="R264" s="194"/>
      <c r="S264" s="194"/>
      <c r="T264" s="195"/>
      <c r="AT264" s="189" t="s">
        <v>149</v>
      </c>
      <c r="AU264" s="189" t="s">
        <v>138</v>
      </c>
      <c r="AV264" s="187" t="s">
        <v>138</v>
      </c>
      <c r="AW264" s="187" t="s">
        <v>32</v>
      </c>
      <c r="AX264" s="187" t="s">
        <v>14</v>
      </c>
      <c r="AY264" s="189" t="s">
        <v>133</v>
      </c>
    </row>
    <row r="265" s="27" customFormat="true" ht="16.5" hidden="false" customHeight="true" outlineLevel="0" collapsed="false">
      <c r="A265" s="22"/>
      <c r="B265" s="159"/>
      <c r="C265" s="205" t="s">
        <v>410</v>
      </c>
      <c r="D265" s="205" t="s">
        <v>159</v>
      </c>
      <c r="E265" s="206" t="s">
        <v>411</v>
      </c>
      <c r="F265" s="207" t="s">
        <v>412</v>
      </c>
      <c r="G265" s="208" t="s">
        <v>413</v>
      </c>
      <c r="H265" s="209" t="n">
        <v>1.57</v>
      </c>
      <c r="I265" s="210"/>
      <c r="J265" s="211" t="n">
        <f aca="false">ROUND(I265*H265,2)</f>
        <v>0</v>
      </c>
      <c r="K265" s="207" t="s">
        <v>143</v>
      </c>
      <c r="L265" s="212"/>
      <c r="M265" s="213"/>
      <c r="N265" s="214" t="s">
        <v>42</v>
      </c>
      <c r="O265" s="55"/>
      <c r="P265" s="169" t="n">
        <f aca="false">O265*H265</f>
        <v>0</v>
      </c>
      <c r="Q265" s="169" t="n">
        <v>0.025</v>
      </c>
      <c r="R265" s="169" t="n">
        <f aca="false">Q265*H265</f>
        <v>0.03925</v>
      </c>
      <c r="S265" s="169" t="n">
        <v>0</v>
      </c>
      <c r="T265" s="170" t="n">
        <f aca="false">S265*H265</f>
        <v>0</v>
      </c>
      <c r="U265" s="22"/>
      <c r="V265" s="22"/>
      <c r="W265" s="22"/>
      <c r="X265" s="22"/>
      <c r="Y265" s="22"/>
      <c r="Z265" s="22"/>
      <c r="AA265" s="22"/>
      <c r="AB265" s="22"/>
      <c r="AC265" s="22"/>
      <c r="AD265" s="22"/>
      <c r="AE265" s="22"/>
      <c r="AR265" s="171" t="s">
        <v>325</v>
      </c>
      <c r="AT265" s="171" t="s">
        <v>159</v>
      </c>
      <c r="AU265" s="171" t="s">
        <v>138</v>
      </c>
      <c r="AY265" s="3" t="s">
        <v>133</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138</v>
      </c>
      <c r="BK265" s="172" t="n">
        <f aca="false">ROUND(I265*H265,2)</f>
        <v>0</v>
      </c>
      <c r="BL265" s="3" t="s">
        <v>228</v>
      </c>
      <c r="BM265" s="171" t="s">
        <v>414</v>
      </c>
    </row>
    <row r="266" s="187" customFormat="true" ht="11.25" hidden="false" customHeight="false" outlineLevel="0" collapsed="false">
      <c r="B266" s="188"/>
      <c r="D266" s="180" t="s">
        <v>149</v>
      </c>
      <c r="E266" s="189"/>
      <c r="F266" s="190" t="s">
        <v>415</v>
      </c>
      <c r="H266" s="191" t="n">
        <v>1.495</v>
      </c>
      <c r="I266" s="192"/>
      <c r="L266" s="188"/>
      <c r="M266" s="193"/>
      <c r="N266" s="194"/>
      <c r="O266" s="194"/>
      <c r="P266" s="194"/>
      <c r="Q266" s="194"/>
      <c r="R266" s="194"/>
      <c r="S266" s="194"/>
      <c r="T266" s="195"/>
      <c r="AT266" s="189" t="s">
        <v>149</v>
      </c>
      <c r="AU266" s="189" t="s">
        <v>138</v>
      </c>
      <c r="AV266" s="187" t="s">
        <v>138</v>
      </c>
      <c r="AW266" s="187" t="s">
        <v>32</v>
      </c>
      <c r="AX266" s="187" t="s">
        <v>14</v>
      </c>
      <c r="AY266" s="189" t="s">
        <v>133</v>
      </c>
    </row>
    <row r="267" s="187" customFormat="true" ht="11.25" hidden="false" customHeight="false" outlineLevel="0" collapsed="false">
      <c r="B267" s="188"/>
      <c r="D267" s="180" t="s">
        <v>149</v>
      </c>
      <c r="F267" s="190" t="s">
        <v>416</v>
      </c>
      <c r="H267" s="191" t="n">
        <v>1.57</v>
      </c>
      <c r="I267" s="192"/>
      <c r="L267" s="188"/>
      <c r="M267" s="193"/>
      <c r="N267" s="194"/>
      <c r="O267" s="194"/>
      <c r="P267" s="194"/>
      <c r="Q267" s="194"/>
      <c r="R267" s="194"/>
      <c r="S267" s="194"/>
      <c r="T267" s="195"/>
      <c r="AT267" s="189" t="s">
        <v>149</v>
      </c>
      <c r="AU267" s="189" t="s">
        <v>138</v>
      </c>
      <c r="AV267" s="187" t="s">
        <v>138</v>
      </c>
      <c r="AW267" s="187" t="s">
        <v>3</v>
      </c>
      <c r="AX267" s="187" t="s">
        <v>14</v>
      </c>
      <c r="AY267" s="189" t="s">
        <v>133</v>
      </c>
    </row>
    <row r="268" s="27" customFormat="true" ht="37.5" hidden="false" customHeight="true" outlineLevel="0" collapsed="false">
      <c r="A268" s="22"/>
      <c r="B268" s="159"/>
      <c r="C268" s="160" t="s">
        <v>417</v>
      </c>
      <c r="D268" s="160" t="s">
        <v>139</v>
      </c>
      <c r="E268" s="161" t="s">
        <v>418</v>
      </c>
      <c r="F268" s="162" t="s">
        <v>419</v>
      </c>
      <c r="G268" s="163" t="s">
        <v>238</v>
      </c>
      <c r="H268" s="164" t="n">
        <v>41</v>
      </c>
      <c r="I268" s="165"/>
      <c r="J268" s="166" t="n">
        <f aca="false">ROUND(I268*H268,2)</f>
        <v>0</v>
      </c>
      <c r="K268" s="162" t="s">
        <v>143</v>
      </c>
      <c r="L268" s="23"/>
      <c r="M268" s="167"/>
      <c r="N268" s="168" t="s">
        <v>42</v>
      </c>
      <c r="O268" s="55"/>
      <c r="P268" s="169" t="n">
        <f aca="false">O268*H268</f>
        <v>0</v>
      </c>
      <c r="Q268" s="169" t="n">
        <v>0.0001</v>
      </c>
      <c r="R268" s="169" t="n">
        <f aca="false">Q268*H268</f>
        <v>0.0041</v>
      </c>
      <c r="S268" s="169" t="n">
        <v>0</v>
      </c>
      <c r="T268" s="170" t="n">
        <f aca="false">S268*H268</f>
        <v>0</v>
      </c>
      <c r="U268" s="22"/>
      <c r="V268" s="22"/>
      <c r="W268" s="22"/>
      <c r="X268" s="22"/>
      <c r="Y268" s="22"/>
      <c r="Z268" s="22"/>
      <c r="AA268" s="22"/>
      <c r="AB268" s="22"/>
      <c r="AC268" s="22"/>
      <c r="AD268" s="22"/>
      <c r="AE268" s="22"/>
      <c r="AR268" s="171" t="s">
        <v>228</v>
      </c>
      <c r="AT268" s="171" t="s">
        <v>139</v>
      </c>
      <c r="AU268" s="171" t="s">
        <v>138</v>
      </c>
      <c r="AY268" s="3" t="s">
        <v>133</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138</v>
      </c>
      <c r="BK268" s="172" t="n">
        <f aca="false">ROUND(I268*H268,2)</f>
        <v>0</v>
      </c>
      <c r="BL268" s="3" t="s">
        <v>228</v>
      </c>
      <c r="BM268" s="171" t="s">
        <v>420</v>
      </c>
    </row>
    <row r="269" s="27" customFormat="true" ht="11.25" hidden="false" customHeight="false" outlineLevel="0" collapsed="false">
      <c r="A269" s="22"/>
      <c r="B269" s="23"/>
      <c r="C269" s="22"/>
      <c r="D269" s="173" t="s">
        <v>147</v>
      </c>
      <c r="E269" s="22"/>
      <c r="F269" s="174" t="s">
        <v>421</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47</v>
      </c>
      <c r="AU269" s="3" t="s">
        <v>138</v>
      </c>
    </row>
    <row r="270" s="187" customFormat="true" ht="11.25" hidden="false" customHeight="false" outlineLevel="0" collapsed="false">
      <c r="B270" s="188"/>
      <c r="D270" s="180" t="s">
        <v>149</v>
      </c>
      <c r="E270" s="189"/>
      <c r="F270" s="190" t="s">
        <v>422</v>
      </c>
      <c r="H270" s="191" t="n">
        <v>41</v>
      </c>
      <c r="I270" s="192"/>
      <c r="L270" s="188"/>
      <c r="M270" s="193"/>
      <c r="N270" s="194"/>
      <c r="O270" s="194"/>
      <c r="P270" s="194"/>
      <c r="Q270" s="194"/>
      <c r="R270" s="194"/>
      <c r="S270" s="194"/>
      <c r="T270" s="195"/>
      <c r="AT270" s="189" t="s">
        <v>149</v>
      </c>
      <c r="AU270" s="189" t="s">
        <v>138</v>
      </c>
      <c r="AV270" s="187" t="s">
        <v>138</v>
      </c>
      <c r="AW270" s="187" t="s">
        <v>32</v>
      </c>
      <c r="AX270" s="187" t="s">
        <v>14</v>
      </c>
      <c r="AY270" s="189" t="s">
        <v>133</v>
      </c>
    </row>
    <row r="271" s="27" customFormat="true" ht="16.5" hidden="false" customHeight="true" outlineLevel="0" collapsed="false">
      <c r="A271" s="22"/>
      <c r="B271" s="159"/>
      <c r="C271" s="205" t="s">
        <v>423</v>
      </c>
      <c r="D271" s="205" t="s">
        <v>159</v>
      </c>
      <c r="E271" s="206" t="s">
        <v>411</v>
      </c>
      <c r="F271" s="207" t="s">
        <v>412</v>
      </c>
      <c r="G271" s="208" t="s">
        <v>413</v>
      </c>
      <c r="H271" s="209" t="n">
        <v>1.722</v>
      </c>
      <c r="I271" s="210"/>
      <c r="J271" s="211" t="n">
        <f aca="false">ROUND(I271*H271,2)</f>
        <v>0</v>
      </c>
      <c r="K271" s="207" t="s">
        <v>143</v>
      </c>
      <c r="L271" s="212"/>
      <c r="M271" s="213"/>
      <c r="N271" s="214" t="s">
        <v>42</v>
      </c>
      <c r="O271" s="55"/>
      <c r="P271" s="169" t="n">
        <f aca="false">O271*H271</f>
        <v>0</v>
      </c>
      <c r="Q271" s="169" t="n">
        <v>0.025</v>
      </c>
      <c r="R271" s="169" t="n">
        <f aca="false">Q271*H271</f>
        <v>0.04305</v>
      </c>
      <c r="S271" s="169" t="n">
        <v>0</v>
      </c>
      <c r="T271" s="170" t="n">
        <f aca="false">S271*H271</f>
        <v>0</v>
      </c>
      <c r="U271" s="22"/>
      <c r="V271" s="22"/>
      <c r="W271" s="22"/>
      <c r="X271" s="22"/>
      <c r="Y271" s="22"/>
      <c r="Z271" s="22"/>
      <c r="AA271" s="22"/>
      <c r="AB271" s="22"/>
      <c r="AC271" s="22"/>
      <c r="AD271" s="22"/>
      <c r="AE271" s="22"/>
      <c r="AR271" s="171" t="s">
        <v>325</v>
      </c>
      <c r="AT271" s="171" t="s">
        <v>159</v>
      </c>
      <c r="AU271" s="171" t="s">
        <v>138</v>
      </c>
      <c r="AY271" s="3" t="s">
        <v>133</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138</v>
      </c>
      <c r="BK271" s="172" t="n">
        <f aca="false">ROUND(I271*H271,2)</f>
        <v>0</v>
      </c>
      <c r="BL271" s="3" t="s">
        <v>228</v>
      </c>
      <c r="BM271" s="171" t="s">
        <v>424</v>
      </c>
    </row>
    <row r="272" s="187" customFormat="true" ht="11.25" hidden="false" customHeight="false" outlineLevel="0" collapsed="false">
      <c r="B272" s="188"/>
      <c r="D272" s="180" t="s">
        <v>149</v>
      </c>
      <c r="E272" s="189"/>
      <c r="F272" s="190" t="s">
        <v>425</v>
      </c>
      <c r="H272" s="191" t="n">
        <v>1.64</v>
      </c>
      <c r="I272" s="192"/>
      <c r="L272" s="188"/>
      <c r="M272" s="193"/>
      <c r="N272" s="194"/>
      <c r="O272" s="194"/>
      <c r="P272" s="194"/>
      <c r="Q272" s="194"/>
      <c r="R272" s="194"/>
      <c r="S272" s="194"/>
      <c r="T272" s="195"/>
      <c r="AT272" s="189" t="s">
        <v>149</v>
      </c>
      <c r="AU272" s="189" t="s">
        <v>138</v>
      </c>
      <c r="AV272" s="187" t="s">
        <v>138</v>
      </c>
      <c r="AW272" s="187" t="s">
        <v>32</v>
      </c>
      <c r="AX272" s="187" t="s">
        <v>14</v>
      </c>
      <c r="AY272" s="189" t="s">
        <v>133</v>
      </c>
    </row>
    <row r="273" s="187" customFormat="true" ht="11.25" hidden="false" customHeight="false" outlineLevel="0" collapsed="false">
      <c r="B273" s="188"/>
      <c r="D273" s="180" t="s">
        <v>149</v>
      </c>
      <c r="F273" s="190" t="s">
        <v>426</v>
      </c>
      <c r="H273" s="191" t="n">
        <v>1.722</v>
      </c>
      <c r="I273" s="192"/>
      <c r="L273" s="188"/>
      <c r="M273" s="193"/>
      <c r="N273" s="194"/>
      <c r="O273" s="194"/>
      <c r="P273" s="194"/>
      <c r="Q273" s="194"/>
      <c r="R273" s="194"/>
      <c r="S273" s="194"/>
      <c r="T273" s="195"/>
      <c r="AT273" s="189" t="s">
        <v>149</v>
      </c>
      <c r="AU273" s="189" t="s">
        <v>138</v>
      </c>
      <c r="AV273" s="187" t="s">
        <v>138</v>
      </c>
      <c r="AW273" s="187" t="s">
        <v>3</v>
      </c>
      <c r="AX273" s="187" t="s">
        <v>14</v>
      </c>
      <c r="AY273" s="189" t="s">
        <v>133</v>
      </c>
    </row>
    <row r="274" s="27" customFormat="true" ht="48.75" hidden="false" customHeight="true" outlineLevel="0" collapsed="false">
      <c r="A274" s="22"/>
      <c r="B274" s="159"/>
      <c r="C274" s="160" t="s">
        <v>427</v>
      </c>
      <c r="D274" s="160" t="s">
        <v>139</v>
      </c>
      <c r="E274" s="161" t="s">
        <v>428</v>
      </c>
      <c r="F274" s="162" t="s">
        <v>429</v>
      </c>
      <c r="G274" s="163" t="s">
        <v>252</v>
      </c>
      <c r="H274" s="164" t="n">
        <v>1.48</v>
      </c>
      <c r="I274" s="165"/>
      <c r="J274" s="166" t="n">
        <f aca="false">ROUND(I274*H274,2)</f>
        <v>0</v>
      </c>
      <c r="K274" s="162" t="s">
        <v>143</v>
      </c>
      <c r="L274" s="23"/>
      <c r="M274" s="167"/>
      <c r="N274" s="168" t="s">
        <v>42</v>
      </c>
      <c r="O274" s="55"/>
      <c r="P274" s="169" t="n">
        <f aca="false">O274*H274</f>
        <v>0</v>
      </c>
      <c r="Q274" s="169" t="n">
        <v>0</v>
      </c>
      <c r="R274" s="169" t="n">
        <f aca="false">Q274*H274</f>
        <v>0</v>
      </c>
      <c r="S274" s="169" t="n">
        <v>0</v>
      </c>
      <c r="T274" s="170" t="n">
        <f aca="false">S274*H274</f>
        <v>0</v>
      </c>
      <c r="U274" s="22"/>
      <c r="V274" s="22"/>
      <c r="W274" s="22"/>
      <c r="X274" s="22"/>
      <c r="Y274" s="22"/>
      <c r="Z274" s="22"/>
      <c r="AA274" s="22"/>
      <c r="AB274" s="22"/>
      <c r="AC274" s="22"/>
      <c r="AD274" s="22"/>
      <c r="AE274" s="22"/>
      <c r="AR274" s="171" t="s">
        <v>228</v>
      </c>
      <c r="AT274" s="171" t="s">
        <v>139</v>
      </c>
      <c r="AU274" s="171" t="s">
        <v>138</v>
      </c>
      <c r="AY274" s="3" t="s">
        <v>133</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138</v>
      </c>
      <c r="BK274" s="172" t="n">
        <f aca="false">ROUND(I274*H274,2)</f>
        <v>0</v>
      </c>
      <c r="BL274" s="3" t="s">
        <v>228</v>
      </c>
      <c r="BM274" s="171" t="s">
        <v>430</v>
      </c>
    </row>
    <row r="275" s="27" customFormat="true" ht="11.25" hidden="false" customHeight="false" outlineLevel="0" collapsed="false">
      <c r="A275" s="22"/>
      <c r="B275" s="23"/>
      <c r="C275" s="22"/>
      <c r="D275" s="173" t="s">
        <v>147</v>
      </c>
      <c r="E275" s="22"/>
      <c r="F275" s="174" t="s">
        <v>431</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47</v>
      </c>
      <c r="AU275" s="3" t="s">
        <v>138</v>
      </c>
    </row>
    <row r="276" s="145" customFormat="true" ht="22.5" hidden="false" customHeight="true" outlineLevel="0" collapsed="false">
      <c r="B276" s="146"/>
      <c r="D276" s="147" t="s">
        <v>69</v>
      </c>
      <c r="E276" s="157" t="s">
        <v>432</v>
      </c>
      <c r="F276" s="157" t="s">
        <v>433</v>
      </c>
      <c r="I276" s="149"/>
      <c r="J276" s="158" t="n">
        <f aca="false">BK276</f>
        <v>0</v>
      </c>
      <c r="L276" s="146"/>
      <c r="M276" s="151"/>
      <c r="N276" s="152"/>
      <c r="O276" s="152"/>
      <c r="P276" s="153" t="n">
        <f aca="false">SUM(P277:P279)</f>
        <v>0</v>
      </c>
      <c r="Q276" s="152"/>
      <c r="R276" s="153" t="n">
        <f aca="false">SUM(R277:R279)</f>
        <v>0</v>
      </c>
      <c r="S276" s="152"/>
      <c r="T276" s="154" t="n">
        <f aca="false">SUM(T277:T279)</f>
        <v>0</v>
      </c>
      <c r="AR276" s="147" t="s">
        <v>138</v>
      </c>
      <c r="AT276" s="155" t="s">
        <v>69</v>
      </c>
      <c r="AU276" s="155" t="s">
        <v>14</v>
      </c>
      <c r="AY276" s="147" t="s">
        <v>133</v>
      </c>
      <c r="BK276" s="156" t="n">
        <f aca="false">SUM(BK277:BK279)</f>
        <v>0</v>
      </c>
    </row>
    <row r="277" s="27" customFormat="true" ht="24" hidden="false" customHeight="true" outlineLevel="0" collapsed="false">
      <c r="A277" s="22"/>
      <c r="B277" s="159"/>
      <c r="C277" s="160" t="s">
        <v>434</v>
      </c>
      <c r="D277" s="160" t="s">
        <v>139</v>
      </c>
      <c r="E277" s="161" t="s">
        <v>435</v>
      </c>
      <c r="F277" s="162" t="s">
        <v>436</v>
      </c>
      <c r="G277" s="163" t="s">
        <v>437</v>
      </c>
      <c r="H277" s="164" t="n">
        <v>1</v>
      </c>
      <c r="I277" s="165"/>
      <c r="J277" s="166" t="n">
        <f aca="false">ROUND(I277*H277,2)</f>
        <v>0</v>
      </c>
      <c r="K277" s="162"/>
      <c r="L277" s="23"/>
      <c r="M277" s="167"/>
      <c r="N277" s="168" t="s">
        <v>42</v>
      </c>
      <c r="O277" s="55"/>
      <c r="P277" s="169" t="n">
        <f aca="false">O277*H277</f>
        <v>0</v>
      </c>
      <c r="Q277" s="169" t="n">
        <v>0</v>
      </c>
      <c r="R277" s="169" t="n">
        <f aca="false">Q277*H277</f>
        <v>0</v>
      </c>
      <c r="S277" s="169" t="n">
        <v>0</v>
      </c>
      <c r="T277" s="170" t="n">
        <f aca="false">S277*H277</f>
        <v>0</v>
      </c>
      <c r="U277" s="22"/>
      <c r="V277" s="22"/>
      <c r="W277" s="22"/>
      <c r="X277" s="22"/>
      <c r="Y277" s="22"/>
      <c r="Z277" s="22"/>
      <c r="AA277" s="22"/>
      <c r="AB277" s="22"/>
      <c r="AC277" s="22"/>
      <c r="AD277" s="22"/>
      <c r="AE277" s="22"/>
      <c r="AR277" s="171" t="s">
        <v>228</v>
      </c>
      <c r="AT277" s="171" t="s">
        <v>139</v>
      </c>
      <c r="AU277" s="171" t="s">
        <v>138</v>
      </c>
      <c r="AY277" s="3" t="s">
        <v>133</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138</v>
      </c>
      <c r="BK277" s="172" t="n">
        <f aca="false">ROUND(I277*H277,2)</f>
        <v>0</v>
      </c>
      <c r="BL277" s="3" t="s">
        <v>228</v>
      </c>
      <c r="BM277" s="171" t="s">
        <v>438</v>
      </c>
    </row>
    <row r="278" s="27" customFormat="true" ht="16.5" hidden="false" customHeight="true" outlineLevel="0" collapsed="false">
      <c r="A278" s="22"/>
      <c r="B278" s="159"/>
      <c r="C278" s="160" t="s">
        <v>439</v>
      </c>
      <c r="D278" s="160" t="s">
        <v>139</v>
      </c>
      <c r="E278" s="161" t="s">
        <v>440</v>
      </c>
      <c r="F278" s="162" t="s">
        <v>441</v>
      </c>
      <c r="G278" s="163" t="s">
        <v>437</v>
      </c>
      <c r="H278" s="164" t="n">
        <v>1</v>
      </c>
      <c r="I278" s="165"/>
      <c r="J278" s="166" t="n">
        <f aca="false">ROUND(I278*H278,2)</f>
        <v>0</v>
      </c>
      <c r="K278" s="162"/>
      <c r="L278" s="23"/>
      <c r="M278" s="167"/>
      <c r="N278" s="168" t="s">
        <v>42</v>
      </c>
      <c r="O278" s="55"/>
      <c r="P278" s="169" t="n">
        <f aca="false">O278*H278</f>
        <v>0</v>
      </c>
      <c r="Q278" s="169" t="n">
        <v>0</v>
      </c>
      <c r="R278" s="169" t="n">
        <f aca="false">Q278*H278</f>
        <v>0</v>
      </c>
      <c r="S278" s="169" t="n">
        <v>0</v>
      </c>
      <c r="T278" s="170" t="n">
        <f aca="false">S278*H278</f>
        <v>0</v>
      </c>
      <c r="U278" s="22"/>
      <c r="V278" s="22"/>
      <c r="W278" s="22"/>
      <c r="X278" s="22"/>
      <c r="Y278" s="22"/>
      <c r="Z278" s="22"/>
      <c r="AA278" s="22"/>
      <c r="AB278" s="22"/>
      <c r="AC278" s="22"/>
      <c r="AD278" s="22"/>
      <c r="AE278" s="22"/>
      <c r="AR278" s="171" t="s">
        <v>228</v>
      </c>
      <c r="AT278" s="171" t="s">
        <v>139</v>
      </c>
      <c r="AU278" s="171" t="s">
        <v>138</v>
      </c>
      <c r="AY278" s="3" t="s">
        <v>133</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138</v>
      </c>
      <c r="BK278" s="172" t="n">
        <f aca="false">ROUND(I278*H278,2)</f>
        <v>0</v>
      </c>
      <c r="BL278" s="3" t="s">
        <v>228</v>
      </c>
      <c r="BM278" s="171" t="s">
        <v>442</v>
      </c>
    </row>
    <row r="279" s="27" customFormat="true" ht="16.5" hidden="false" customHeight="true" outlineLevel="0" collapsed="false">
      <c r="A279" s="22"/>
      <c r="B279" s="159"/>
      <c r="C279" s="160" t="s">
        <v>88</v>
      </c>
      <c r="D279" s="160" t="s">
        <v>139</v>
      </c>
      <c r="E279" s="161" t="s">
        <v>443</v>
      </c>
      <c r="F279" s="162" t="s">
        <v>444</v>
      </c>
      <c r="G279" s="163" t="s">
        <v>437</v>
      </c>
      <c r="H279" s="164" t="n">
        <v>1</v>
      </c>
      <c r="I279" s="165"/>
      <c r="J279" s="166" t="n">
        <f aca="false">ROUND(I279*H279,2)</f>
        <v>0</v>
      </c>
      <c r="K279" s="162"/>
      <c r="L279" s="23"/>
      <c r="M279" s="167"/>
      <c r="N279" s="168" t="s">
        <v>42</v>
      </c>
      <c r="O279" s="55"/>
      <c r="P279" s="169" t="n">
        <f aca="false">O279*H279</f>
        <v>0</v>
      </c>
      <c r="Q279" s="169" t="n">
        <v>0</v>
      </c>
      <c r="R279" s="169" t="n">
        <f aca="false">Q279*H279</f>
        <v>0</v>
      </c>
      <c r="S279" s="169" t="n">
        <v>0</v>
      </c>
      <c r="T279" s="170" t="n">
        <f aca="false">S279*H279</f>
        <v>0</v>
      </c>
      <c r="U279" s="22"/>
      <c r="V279" s="22"/>
      <c r="W279" s="22"/>
      <c r="X279" s="22"/>
      <c r="Y279" s="22"/>
      <c r="Z279" s="22"/>
      <c r="AA279" s="22"/>
      <c r="AB279" s="22"/>
      <c r="AC279" s="22"/>
      <c r="AD279" s="22"/>
      <c r="AE279" s="22"/>
      <c r="AR279" s="171" t="s">
        <v>228</v>
      </c>
      <c r="AT279" s="171" t="s">
        <v>139</v>
      </c>
      <c r="AU279" s="171" t="s">
        <v>138</v>
      </c>
      <c r="AY279" s="3" t="s">
        <v>133</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138</v>
      </c>
      <c r="BK279" s="172" t="n">
        <f aca="false">ROUND(I279*H279,2)</f>
        <v>0</v>
      </c>
      <c r="BL279" s="3" t="s">
        <v>228</v>
      </c>
      <c r="BM279" s="171" t="s">
        <v>445</v>
      </c>
    </row>
    <row r="280" s="145" customFormat="true" ht="22.5" hidden="false" customHeight="true" outlineLevel="0" collapsed="false">
      <c r="B280" s="146"/>
      <c r="D280" s="147" t="s">
        <v>69</v>
      </c>
      <c r="E280" s="157" t="s">
        <v>446</v>
      </c>
      <c r="F280" s="157" t="s">
        <v>447</v>
      </c>
      <c r="I280" s="149"/>
      <c r="J280" s="158" t="n">
        <f aca="false">BK280</f>
        <v>0</v>
      </c>
      <c r="L280" s="146"/>
      <c r="M280" s="151"/>
      <c r="N280" s="152"/>
      <c r="O280" s="152"/>
      <c r="P280" s="153" t="n">
        <f aca="false">SUM(P281:P301)</f>
        <v>0</v>
      </c>
      <c r="Q280" s="152"/>
      <c r="R280" s="153" t="n">
        <f aca="false">SUM(R281:R301)</f>
        <v>3.68339408</v>
      </c>
      <c r="S280" s="152"/>
      <c r="T280" s="154" t="n">
        <f aca="false">SUM(T281:T301)</f>
        <v>3.25</v>
      </c>
      <c r="AR280" s="147" t="s">
        <v>138</v>
      </c>
      <c r="AT280" s="155" t="s">
        <v>69</v>
      </c>
      <c r="AU280" s="155" t="s">
        <v>14</v>
      </c>
      <c r="AY280" s="147" t="s">
        <v>133</v>
      </c>
      <c r="BK280" s="156" t="n">
        <f aca="false">SUM(BK281:BK301)</f>
        <v>0</v>
      </c>
    </row>
    <row r="281" s="27" customFormat="true" ht="37.5" hidden="false" customHeight="true" outlineLevel="0" collapsed="false">
      <c r="A281" s="22"/>
      <c r="B281" s="159"/>
      <c r="C281" s="160" t="s">
        <v>448</v>
      </c>
      <c r="D281" s="160" t="s">
        <v>139</v>
      </c>
      <c r="E281" s="161" t="s">
        <v>449</v>
      </c>
      <c r="F281" s="162" t="s">
        <v>450</v>
      </c>
      <c r="G281" s="163" t="s">
        <v>413</v>
      </c>
      <c r="H281" s="164" t="n">
        <v>3.432</v>
      </c>
      <c r="I281" s="165"/>
      <c r="J281" s="166" t="n">
        <f aca="false">ROUND(I281*H281,2)</f>
        <v>0</v>
      </c>
      <c r="K281" s="162" t="s">
        <v>143</v>
      </c>
      <c r="L281" s="23"/>
      <c r="M281" s="167"/>
      <c r="N281" s="168" t="s">
        <v>42</v>
      </c>
      <c r="O281" s="55"/>
      <c r="P281" s="169" t="n">
        <f aca="false">O281*H281</f>
        <v>0</v>
      </c>
      <c r="Q281" s="169" t="n">
        <v>0.00122</v>
      </c>
      <c r="R281" s="169" t="n">
        <f aca="false">Q281*H281</f>
        <v>0.00418704</v>
      </c>
      <c r="S281" s="169" t="n">
        <v>0</v>
      </c>
      <c r="T281" s="170" t="n">
        <f aca="false">S281*H281</f>
        <v>0</v>
      </c>
      <c r="U281" s="22"/>
      <c r="V281" s="22"/>
      <c r="W281" s="22"/>
      <c r="X281" s="22"/>
      <c r="Y281" s="22"/>
      <c r="Z281" s="22"/>
      <c r="AA281" s="22"/>
      <c r="AB281" s="22"/>
      <c r="AC281" s="22"/>
      <c r="AD281" s="22"/>
      <c r="AE281" s="22"/>
      <c r="AR281" s="171" t="s">
        <v>228</v>
      </c>
      <c r="AT281" s="171" t="s">
        <v>139</v>
      </c>
      <c r="AU281" s="171" t="s">
        <v>138</v>
      </c>
      <c r="AY281" s="3" t="s">
        <v>133</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138</v>
      </c>
      <c r="BK281" s="172" t="n">
        <f aca="false">ROUND(I281*H281,2)</f>
        <v>0</v>
      </c>
      <c r="BL281" s="3" t="s">
        <v>228</v>
      </c>
      <c r="BM281" s="171" t="s">
        <v>451</v>
      </c>
    </row>
    <row r="282" s="27" customFormat="true" ht="11.25" hidden="false" customHeight="false" outlineLevel="0" collapsed="false">
      <c r="A282" s="22"/>
      <c r="B282" s="23"/>
      <c r="C282" s="22"/>
      <c r="D282" s="173" t="s">
        <v>147</v>
      </c>
      <c r="E282" s="22"/>
      <c r="F282" s="174" t="s">
        <v>452</v>
      </c>
      <c r="G282" s="22"/>
      <c r="H282" s="22"/>
      <c r="I282" s="175"/>
      <c r="J282" s="22"/>
      <c r="K282" s="22"/>
      <c r="L282" s="23"/>
      <c r="M282" s="176"/>
      <c r="N282" s="177"/>
      <c r="O282" s="55"/>
      <c r="P282" s="55"/>
      <c r="Q282" s="55"/>
      <c r="R282" s="55"/>
      <c r="S282" s="55"/>
      <c r="T282" s="56"/>
      <c r="U282" s="22"/>
      <c r="V282" s="22"/>
      <c r="W282" s="22"/>
      <c r="X282" s="22"/>
      <c r="Y282" s="22"/>
      <c r="Z282" s="22"/>
      <c r="AA282" s="22"/>
      <c r="AB282" s="22"/>
      <c r="AC282" s="22"/>
      <c r="AD282" s="22"/>
      <c r="AE282" s="22"/>
      <c r="AT282" s="3" t="s">
        <v>147</v>
      </c>
      <c r="AU282" s="3" t="s">
        <v>138</v>
      </c>
    </row>
    <row r="283" s="27" customFormat="true" ht="48.75" hidden="false" customHeight="true" outlineLevel="0" collapsed="false">
      <c r="A283" s="22"/>
      <c r="B283" s="159"/>
      <c r="C283" s="160" t="s">
        <v>453</v>
      </c>
      <c r="D283" s="160" t="s">
        <v>139</v>
      </c>
      <c r="E283" s="161" t="s">
        <v>454</v>
      </c>
      <c r="F283" s="162" t="s">
        <v>455</v>
      </c>
      <c r="G283" s="163" t="s">
        <v>142</v>
      </c>
      <c r="H283" s="164" t="n">
        <v>130</v>
      </c>
      <c r="I283" s="165"/>
      <c r="J283" s="166" t="n">
        <f aca="false">ROUND(I283*H283,2)</f>
        <v>0</v>
      </c>
      <c r="K283" s="162" t="s">
        <v>143</v>
      </c>
      <c r="L283" s="23"/>
      <c r="M283" s="167"/>
      <c r="N283" s="168" t="s">
        <v>42</v>
      </c>
      <c r="O283" s="55"/>
      <c r="P283" s="169" t="n">
        <f aca="false">O283*H283</f>
        <v>0</v>
      </c>
      <c r="Q283" s="169" t="n">
        <v>0</v>
      </c>
      <c r="R283" s="169" t="n">
        <f aca="false">Q283*H283</f>
        <v>0</v>
      </c>
      <c r="S283" s="169" t="n">
        <v>0.015</v>
      </c>
      <c r="T283" s="170" t="n">
        <f aca="false">S283*H283</f>
        <v>1.95</v>
      </c>
      <c r="U283" s="22"/>
      <c r="V283" s="22"/>
      <c r="W283" s="22"/>
      <c r="X283" s="22"/>
      <c r="Y283" s="22"/>
      <c r="Z283" s="22"/>
      <c r="AA283" s="22"/>
      <c r="AB283" s="22"/>
      <c r="AC283" s="22"/>
      <c r="AD283" s="22"/>
      <c r="AE283" s="22"/>
      <c r="AR283" s="171" t="s">
        <v>228</v>
      </c>
      <c r="AT283" s="171" t="s">
        <v>139</v>
      </c>
      <c r="AU283" s="171" t="s">
        <v>138</v>
      </c>
      <c r="AY283" s="3" t="s">
        <v>133</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138</v>
      </c>
      <c r="BK283" s="172" t="n">
        <f aca="false">ROUND(I283*H283,2)</f>
        <v>0</v>
      </c>
      <c r="BL283" s="3" t="s">
        <v>228</v>
      </c>
      <c r="BM283" s="171" t="s">
        <v>456</v>
      </c>
    </row>
    <row r="284" s="27" customFormat="true" ht="11.25" hidden="false" customHeight="false" outlineLevel="0" collapsed="false">
      <c r="A284" s="22"/>
      <c r="B284" s="23"/>
      <c r="C284" s="22"/>
      <c r="D284" s="173" t="s">
        <v>147</v>
      </c>
      <c r="E284" s="22"/>
      <c r="F284" s="174" t="s">
        <v>457</v>
      </c>
      <c r="G284" s="22"/>
      <c r="H284" s="22"/>
      <c r="I284" s="175"/>
      <c r="J284" s="22"/>
      <c r="K284" s="22"/>
      <c r="L284" s="23"/>
      <c r="M284" s="176"/>
      <c r="N284" s="177"/>
      <c r="O284" s="55"/>
      <c r="P284" s="55"/>
      <c r="Q284" s="55"/>
      <c r="R284" s="55"/>
      <c r="S284" s="55"/>
      <c r="T284" s="56"/>
      <c r="U284" s="22"/>
      <c r="V284" s="22"/>
      <c r="W284" s="22"/>
      <c r="X284" s="22"/>
      <c r="Y284" s="22"/>
      <c r="Z284" s="22"/>
      <c r="AA284" s="22"/>
      <c r="AB284" s="22"/>
      <c r="AC284" s="22"/>
      <c r="AD284" s="22"/>
      <c r="AE284" s="22"/>
      <c r="AT284" s="3" t="s">
        <v>147</v>
      </c>
      <c r="AU284" s="3" t="s">
        <v>138</v>
      </c>
    </row>
    <row r="285" s="187" customFormat="true" ht="11.25" hidden="false" customHeight="false" outlineLevel="0" collapsed="false">
      <c r="B285" s="188"/>
      <c r="D285" s="180" t="s">
        <v>149</v>
      </c>
      <c r="E285" s="189"/>
      <c r="F285" s="190" t="s">
        <v>246</v>
      </c>
      <c r="H285" s="191" t="n">
        <v>130</v>
      </c>
      <c r="I285" s="192"/>
      <c r="L285" s="188"/>
      <c r="M285" s="193"/>
      <c r="N285" s="194"/>
      <c r="O285" s="194"/>
      <c r="P285" s="194"/>
      <c r="Q285" s="194"/>
      <c r="R285" s="194"/>
      <c r="S285" s="194"/>
      <c r="T285" s="195"/>
      <c r="AT285" s="189" t="s">
        <v>149</v>
      </c>
      <c r="AU285" s="189" t="s">
        <v>138</v>
      </c>
      <c r="AV285" s="187" t="s">
        <v>138</v>
      </c>
      <c r="AW285" s="187" t="s">
        <v>32</v>
      </c>
      <c r="AX285" s="187" t="s">
        <v>14</v>
      </c>
      <c r="AY285" s="189" t="s">
        <v>133</v>
      </c>
    </row>
    <row r="286" s="27" customFormat="true" ht="37.5" hidden="false" customHeight="true" outlineLevel="0" collapsed="false">
      <c r="A286" s="22"/>
      <c r="B286" s="159"/>
      <c r="C286" s="160" t="s">
        <v>458</v>
      </c>
      <c r="D286" s="160" t="s">
        <v>139</v>
      </c>
      <c r="E286" s="161" t="s">
        <v>459</v>
      </c>
      <c r="F286" s="162" t="s">
        <v>460</v>
      </c>
      <c r="G286" s="163" t="s">
        <v>142</v>
      </c>
      <c r="H286" s="164" t="n">
        <v>130</v>
      </c>
      <c r="I286" s="165"/>
      <c r="J286" s="166" t="n">
        <f aca="false">ROUND(I286*H286,2)</f>
        <v>0</v>
      </c>
      <c r="K286" s="162" t="s">
        <v>143</v>
      </c>
      <c r="L286" s="23"/>
      <c r="M286" s="167"/>
      <c r="N286" s="168" t="s">
        <v>42</v>
      </c>
      <c r="O286" s="55"/>
      <c r="P286" s="169" t="n">
        <f aca="false">O286*H286</f>
        <v>0</v>
      </c>
      <c r="Q286" s="169" t="n">
        <v>0</v>
      </c>
      <c r="R286" s="169" t="n">
        <f aca="false">Q286*H286</f>
        <v>0</v>
      </c>
      <c r="S286" s="169" t="n">
        <v>0</v>
      </c>
      <c r="T286" s="170" t="n">
        <f aca="false">S286*H286</f>
        <v>0</v>
      </c>
      <c r="U286" s="22"/>
      <c r="V286" s="22"/>
      <c r="W286" s="22"/>
      <c r="X286" s="22"/>
      <c r="Y286" s="22"/>
      <c r="Z286" s="22"/>
      <c r="AA286" s="22"/>
      <c r="AB286" s="22"/>
      <c r="AC286" s="22"/>
      <c r="AD286" s="22"/>
      <c r="AE286" s="22"/>
      <c r="AR286" s="171" t="s">
        <v>228</v>
      </c>
      <c r="AT286" s="171" t="s">
        <v>139</v>
      </c>
      <c r="AU286" s="171" t="s">
        <v>138</v>
      </c>
      <c r="AY286" s="3" t="s">
        <v>133</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138</v>
      </c>
      <c r="BK286" s="172" t="n">
        <f aca="false">ROUND(I286*H286,2)</f>
        <v>0</v>
      </c>
      <c r="BL286" s="3" t="s">
        <v>228</v>
      </c>
      <c r="BM286" s="171" t="s">
        <v>461</v>
      </c>
    </row>
    <row r="287" s="27" customFormat="true" ht="11.25" hidden="false" customHeight="false" outlineLevel="0" collapsed="false">
      <c r="A287" s="22"/>
      <c r="B287" s="23"/>
      <c r="C287" s="22"/>
      <c r="D287" s="173" t="s">
        <v>147</v>
      </c>
      <c r="E287" s="22"/>
      <c r="F287" s="174" t="s">
        <v>462</v>
      </c>
      <c r="G287" s="22"/>
      <c r="H287" s="22"/>
      <c r="I287" s="175"/>
      <c r="J287" s="22"/>
      <c r="K287" s="22"/>
      <c r="L287" s="23"/>
      <c r="M287" s="176"/>
      <c r="N287" s="177"/>
      <c r="O287" s="55"/>
      <c r="P287" s="55"/>
      <c r="Q287" s="55"/>
      <c r="R287" s="55"/>
      <c r="S287" s="55"/>
      <c r="T287" s="56"/>
      <c r="U287" s="22"/>
      <c r="V287" s="22"/>
      <c r="W287" s="22"/>
      <c r="X287" s="22"/>
      <c r="Y287" s="22"/>
      <c r="Z287" s="22"/>
      <c r="AA287" s="22"/>
      <c r="AB287" s="22"/>
      <c r="AC287" s="22"/>
      <c r="AD287" s="22"/>
      <c r="AE287" s="22"/>
      <c r="AT287" s="3" t="s">
        <v>147</v>
      </c>
      <c r="AU287" s="3" t="s">
        <v>138</v>
      </c>
    </row>
    <row r="288" s="27" customFormat="true" ht="16.5" hidden="false" customHeight="true" outlineLevel="0" collapsed="false">
      <c r="A288" s="22"/>
      <c r="B288" s="159"/>
      <c r="C288" s="205" t="s">
        <v>463</v>
      </c>
      <c r="D288" s="205" t="s">
        <v>159</v>
      </c>
      <c r="E288" s="206" t="s">
        <v>464</v>
      </c>
      <c r="F288" s="207" t="s">
        <v>465</v>
      </c>
      <c r="G288" s="208" t="s">
        <v>413</v>
      </c>
      <c r="H288" s="209" t="n">
        <v>3.432</v>
      </c>
      <c r="I288" s="210"/>
      <c r="J288" s="211" t="n">
        <f aca="false">ROUND(I288*H288,2)</f>
        <v>0</v>
      </c>
      <c r="K288" s="207" t="s">
        <v>143</v>
      </c>
      <c r="L288" s="212"/>
      <c r="M288" s="213"/>
      <c r="N288" s="214" t="s">
        <v>42</v>
      </c>
      <c r="O288" s="55"/>
      <c r="P288" s="169" t="n">
        <f aca="false">O288*H288</f>
        <v>0</v>
      </c>
      <c r="Q288" s="169" t="n">
        <v>0.55</v>
      </c>
      <c r="R288" s="169" t="n">
        <f aca="false">Q288*H288</f>
        <v>1.8876</v>
      </c>
      <c r="S288" s="169" t="n">
        <v>0</v>
      </c>
      <c r="T288" s="170" t="n">
        <f aca="false">S288*H288</f>
        <v>0</v>
      </c>
      <c r="U288" s="22"/>
      <c r="V288" s="22"/>
      <c r="W288" s="22"/>
      <c r="X288" s="22"/>
      <c r="Y288" s="22"/>
      <c r="Z288" s="22"/>
      <c r="AA288" s="22"/>
      <c r="AB288" s="22"/>
      <c r="AC288" s="22"/>
      <c r="AD288" s="22"/>
      <c r="AE288" s="22"/>
      <c r="AR288" s="171" t="s">
        <v>325</v>
      </c>
      <c r="AT288" s="171" t="s">
        <v>159</v>
      </c>
      <c r="AU288" s="171" t="s">
        <v>138</v>
      </c>
      <c r="AY288" s="3" t="s">
        <v>133</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138</v>
      </c>
      <c r="BK288" s="172" t="n">
        <f aca="false">ROUND(I288*H288,2)</f>
        <v>0</v>
      </c>
      <c r="BL288" s="3" t="s">
        <v>228</v>
      </c>
      <c r="BM288" s="171" t="s">
        <v>466</v>
      </c>
    </row>
    <row r="289" s="187" customFormat="true" ht="11.25" hidden="false" customHeight="false" outlineLevel="0" collapsed="false">
      <c r="B289" s="188"/>
      <c r="D289" s="180" t="s">
        <v>149</v>
      </c>
      <c r="E289" s="189"/>
      <c r="F289" s="190" t="s">
        <v>467</v>
      </c>
      <c r="H289" s="191" t="n">
        <v>3.12</v>
      </c>
      <c r="I289" s="192"/>
      <c r="L289" s="188"/>
      <c r="M289" s="193"/>
      <c r="N289" s="194"/>
      <c r="O289" s="194"/>
      <c r="P289" s="194"/>
      <c r="Q289" s="194"/>
      <c r="R289" s="194"/>
      <c r="S289" s="194"/>
      <c r="T289" s="195"/>
      <c r="AT289" s="189" t="s">
        <v>149</v>
      </c>
      <c r="AU289" s="189" t="s">
        <v>138</v>
      </c>
      <c r="AV289" s="187" t="s">
        <v>138</v>
      </c>
      <c r="AW289" s="187" t="s">
        <v>32</v>
      </c>
      <c r="AX289" s="187" t="s">
        <v>14</v>
      </c>
      <c r="AY289" s="189" t="s">
        <v>133</v>
      </c>
    </row>
    <row r="290" s="187" customFormat="true" ht="11.25" hidden="false" customHeight="false" outlineLevel="0" collapsed="false">
      <c r="B290" s="188"/>
      <c r="D290" s="180" t="s">
        <v>149</v>
      </c>
      <c r="F290" s="190" t="s">
        <v>468</v>
      </c>
      <c r="H290" s="191" t="n">
        <v>3.432</v>
      </c>
      <c r="I290" s="192"/>
      <c r="L290" s="188"/>
      <c r="M290" s="193"/>
      <c r="N290" s="194"/>
      <c r="O290" s="194"/>
      <c r="P290" s="194"/>
      <c r="Q290" s="194"/>
      <c r="R290" s="194"/>
      <c r="S290" s="194"/>
      <c r="T290" s="195"/>
      <c r="AT290" s="189" t="s">
        <v>149</v>
      </c>
      <c r="AU290" s="189" t="s">
        <v>138</v>
      </c>
      <c r="AV290" s="187" t="s">
        <v>138</v>
      </c>
      <c r="AW290" s="187" t="s">
        <v>3</v>
      </c>
      <c r="AX290" s="187" t="s">
        <v>14</v>
      </c>
      <c r="AY290" s="189" t="s">
        <v>133</v>
      </c>
    </row>
    <row r="291" s="27" customFormat="true" ht="37.5" hidden="false" customHeight="true" outlineLevel="0" collapsed="false">
      <c r="A291" s="22"/>
      <c r="B291" s="159"/>
      <c r="C291" s="160" t="s">
        <v>469</v>
      </c>
      <c r="D291" s="160" t="s">
        <v>139</v>
      </c>
      <c r="E291" s="161" t="s">
        <v>470</v>
      </c>
      <c r="F291" s="162" t="s">
        <v>471</v>
      </c>
      <c r="G291" s="163" t="s">
        <v>413</v>
      </c>
      <c r="H291" s="164" t="n">
        <v>3.432</v>
      </c>
      <c r="I291" s="165"/>
      <c r="J291" s="166" t="n">
        <f aca="false">ROUND(I291*H291,2)</f>
        <v>0</v>
      </c>
      <c r="K291" s="162" t="s">
        <v>143</v>
      </c>
      <c r="L291" s="23"/>
      <c r="M291" s="167"/>
      <c r="N291" s="168" t="s">
        <v>42</v>
      </c>
      <c r="O291" s="55"/>
      <c r="P291" s="169" t="n">
        <f aca="false">O291*H291</f>
        <v>0</v>
      </c>
      <c r="Q291" s="169" t="n">
        <v>0.02337</v>
      </c>
      <c r="R291" s="169" t="n">
        <f aca="false">Q291*H291</f>
        <v>0.08020584</v>
      </c>
      <c r="S291" s="169" t="n">
        <v>0</v>
      </c>
      <c r="T291" s="170" t="n">
        <f aca="false">S291*H291</f>
        <v>0</v>
      </c>
      <c r="U291" s="22"/>
      <c r="V291" s="22"/>
      <c r="W291" s="22"/>
      <c r="X291" s="22"/>
      <c r="Y291" s="22"/>
      <c r="Z291" s="22"/>
      <c r="AA291" s="22"/>
      <c r="AB291" s="22"/>
      <c r="AC291" s="22"/>
      <c r="AD291" s="22"/>
      <c r="AE291" s="22"/>
      <c r="AR291" s="171" t="s">
        <v>228</v>
      </c>
      <c r="AT291" s="171" t="s">
        <v>139</v>
      </c>
      <c r="AU291" s="171" t="s">
        <v>138</v>
      </c>
      <c r="AY291" s="3" t="s">
        <v>133</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138</v>
      </c>
      <c r="BK291" s="172" t="n">
        <f aca="false">ROUND(I291*H291,2)</f>
        <v>0</v>
      </c>
      <c r="BL291" s="3" t="s">
        <v>228</v>
      </c>
      <c r="BM291" s="171" t="s">
        <v>472</v>
      </c>
    </row>
    <row r="292" s="27" customFormat="true" ht="11.25" hidden="false" customHeight="false" outlineLevel="0" collapsed="false">
      <c r="A292" s="22"/>
      <c r="B292" s="23"/>
      <c r="C292" s="22"/>
      <c r="D292" s="173" t="s">
        <v>147</v>
      </c>
      <c r="E292" s="22"/>
      <c r="F292" s="174" t="s">
        <v>473</v>
      </c>
      <c r="G292" s="22"/>
      <c r="H292" s="22"/>
      <c r="I292" s="175"/>
      <c r="J292" s="22"/>
      <c r="K292" s="22"/>
      <c r="L292" s="23"/>
      <c r="M292" s="176"/>
      <c r="N292" s="177"/>
      <c r="O292" s="55"/>
      <c r="P292" s="55"/>
      <c r="Q292" s="55"/>
      <c r="R292" s="55"/>
      <c r="S292" s="55"/>
      <c r="T292" s="56"/>
      <c r="U292" s="22"/>
      <c r="V292" s="22"/>
      <c r="W292" s="22"/>
      <c r="X292" s="22"/>
      <c r="Y292" s="22"/>
      <c r="Z292" s="22"/>
      <c r="AA292" s="22"/>
      <c r="AB292" s="22"/>
      <c r="AC292" s="22"/>
      <c r="AD292" s="22"/>
      <c r="AE292" s="22"/>
      <c r="AT292" s="3" t="s">
        <v>147</v>
      </c>
      <c r="AU292" s="3" t="s">
        <v>138</v>
      </c>
    </row>
    <row r="293" s="27" customFormat="true" ht="62.25" hidden="false" customHeight="true" outlineLevel="0" collapsed="false">
      <c r="A293" s="22"/>
      <c r="B293" s="159"/>
      <c r="C293" s="160" t="s">
        <v>474</v>
      </c>
      <c r="D293" s="160" t="s">
        <v>139</v>
      </c>
      <c r="E293" s="161" t="s">
        <v>475</v>
      </c>
      <c r="F293" s="162" t="s">
        <v>476</v>
      </c>
      <c r="G293" s="163" t="s">
        <v>142</v>
      </c>
      <c r="H293" s="164" t="n">
        <v>29.47</v>
      </c>
      <c r="I293" s="165"/>
      <c r="J293" s="166" t="n">
        <f aca="false">ROUND(I293*H293,2)</f>
        <v>0</v>
      </c>
      <c r="K293" s="162"/>
      <c r="L293" s="23"/>
      <c r="M293" s="167"/>
      <c r="N293" s="168" t="s">
        <v>42</v>
      </c>
      <c r="O293" s="55"/>
      <c r="P293" s="169" t="n">
        <f aca="false">O293*H293</f>
        <v>0</v>
      </c>
      <c r="Q293" s="169" t="n">
        <v>0.01396</v>
      </c>
      <c r="R293" s="169" t="n">
        <f aca="false">Q293*H293</f>
        <v>0.4114012</v>
      </c>
      <c r="S293" s="169" t="n">
        <v>0</v>
      </c>
      <c r="T293" s="170" t="n">
        <f aca="false">S293*H293</f>
        <v>0</v>
      </c>
      <c r="U293" s="22"/>
      <c r="V293" s="22"/>
      <c r="W293" s="22"/>
      <c r="X293" s="22"/>
      <c r="Y293" s="22"/>
      <c r="Z293" s="22"/>
      <c r="AA293" s="22"/>
      <c r="AB293" s="22"/>
      <c r="AC293" s="22"/>
      <c r="AD293" s="22"/>
      <c r="AE293" s="22"/>
      <c r="AR293" s="171" t="s">
        <v>228</v>
      </c>
      <c r="AT293" s="171" t="s">
        <v>139</v>
      </c>
      <c r="AU293" s="171" t="s">
        <v>138</v>
      </c>
      <c r="AY293" s="3" t="s">
        <v>133</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138</v>
      </c>
      <c r="BK293" s="172" t="n">
        <f aca="false">ROUND(I293*H293,2)</f>
        <v>0</v>
      </c>
      <c r="BL293" s="3" t="s">
        <v>228</v>
      </c>
      <c r="BM293" s="171" t="s">
        <v>477</v>
      </c>
    </row>
    <row r="294" s="178" customFormat="true" ht="11.25" hidden="false" customHeight="false" outlineLevel="0" collapsed="false">
      <c r="B294" s="179"/>
      <c r="D294" s="180" t="s">
        <v>149</v>
      </c>
      <c r="E294" s="181"/>
      <c r="F294" s="182" t="s">
        <v>478</v>
      </c>
      <c r="H294" s="181"/>
      <c r="I294" s="183"/>
      <c r="L294" s="179"/>
      <c r="M294" s="184"/>
      <c r="N294" s="185"/>
      <c r="O294" s="185"/>
      <c r="P294" s="185"/>
      <c r="Q294" s="185"/>
      <c r="R294" s="185"/>
      <c r="S294" s="185"/>
      <c r="T294" s="186"/>
      <c r="AT294" s="181" t="s">
        <v>149</v>
      </c>
      <c r="AU294" s="181" t="s">
        <v>138</v>
      </c>
      <c r="AV294" s="178" t="s">
        <v>14</v>
      </c>
      <c r="AW294" s="178" t="s">
        <v>32</v>
      </c>
      <c r="AX294" s="178" t="s">
        <v>70</v>
      </c>
      <c r="AY294" s="181" t="s">
        <v>133</v>
      </c>
    </row>
    <row r="295" s="187" customFormat="true" ht="11.25" hidden="false" customHeight="false" outlineLevel="0" collapsed="false">
      <c r="B295" s="188"/>
      <c r="D295" s="180" t="s">
        <v>149</v>
      </c>
      <c r="E295" s="189"/>
      <c r="F295" s="190" t="s">
        <v>479</v>
      </c>
      <c r="H295" s="191" t="n">
        <v>20.5</v>
      </c>
      <c r="I295" s="192"/>
      <c r="L295" s="188"/>
      <c r="M295" s="193"/>
      <c r="N295" s="194"/>
      <c r="O295" s="194"/>
      <c r="P295" s="194"/>
      <c r="Q295" s="194"/>
      <c r="R295" s="194"/>
      <c r="S295" s="194"/>
      <c r="T295" s="195"/>
      <c r="AT295" s="189" t="s">
        <v>149</v>
      </c>
      <c r="AU295" s="189" t="s">
        <v>138</v>
      </c>
      <c r="AV295" s="187" t="s">
        <v>138</v>
      </c>
      <c r="AW295" s="187" t="s">
        <v>32</v>
      </c>
      <c r="AX295" s="187" t="s">
        <v>70</v>
      </c>
      <c r="AY295" s="189" t="s">
        <v>133</v>
      </c>
    </row>
    <row r="296" s="178" customFormat="true" ht="11.25" hidden="false" customHeight="false" outlineLevel="0" collapsed="false">
      <c r="B296" s="179"/>
      <c r="D296" s="180" t="s">
        <v>149</v>
      </c>
      <c r="E296" s="181"/>
      <c r="F296" s="182" t="s">
        <v>480</v>
      </c>
      <c r="H296" s="181"/>
      <c r="I296" s="183"/>
      <c r="L296" s="179"/>
      <c r="M296" s="184"/>
      <c r="N296" s="185"/>
      <c r="O296" s="185"/>
      <c r="P296" s="185"/>
      <c r="Q296" s="185"/>
      <c r="R296" s="185"/>
      <c r="S296" s="185"/>
      <c r="T296" s="186"/>
      <c r="AT296" s="181" t="s">
        <v>149</v>
      </c>
      <c r="AU296" s="181" t="s">
        <v>138</v>
      </c>
      <c r="AV296" s="178" t="s">
        <v>14</v>
      </c>
      <c r="AW296" s="178" t="s">
        <v>32</v>
      </c>
      <c r="AX296" s="178" t="s">
        <v>70</v>
      </c>
      <c r="AY296" s="181" t="s">
        <v>133</v>
      </c>
    </row>
    <row r="297" s="187" customFormat="true" ht="11.25" hidden="false" customHeight="false" outlineLevel="0" collapsed="false">
      <c r="B297" s="188"/>
      <c r="D297" s="180" t="s">
        <v>149</v>
      </c>
      <c r="E297" s="189"/>
      <c r="F297" s="190" t="s">
        <v>481</v>
      </c>
      <c r="H297" s="191" t="n">
        <v>8.97</v>
      </c>
      <c r="I297" s="192"/>
      <c r="L297" s="188"/>
      <c r="M297" s="193"/>
      <c r="N297" s="194"/>
      <c r="O297" s="194"/>
      <c r="P297" s="194"/>
      <c r="Q297" s="194"/>
      <c r="R297" s="194"/>
      <c r="S297" s="194"/>
      <c r="T297" s="195"/>
      <c r="AT297" s="189" t="s">
        <v>149</v>
      </c>
      <c r="AU297" s="189" t="s">
        <v>138</v>
      </c>
      <c r="AV297" s="187" t="s">
        <v>138</v>
      </c>
      <c r="AW297" s="187" t="s">
        <v>32</v>
      </c>
      <c r="AX297" s="187" t="s">
        <v>70</v>
      </c>
      <c r="AY297" s="189" t="s">
        <v>133</v>
      </c>
    </row>
    <row r="298" s="196" customFormat="true" ht="11.25" hidden="false" customHeight="false" outlineLevel="0" collapsed="false">
      <c r="B298" s="197"/>
      <c r="D298" s="180" t="s">
        <v>149</v>
      </c>
      <c r="E298" s="198"/>
      <c r="F298" s="199" t="s">
        <v>154</v>
      </c>
      <c r="H298" s="200" t="n">
        <v>29.47</v>
      </c>
      <c r="I298" s="201"/>
      <c r="L298" s="197"/>
      <c r="M298" s="202"/>
      <c r="N298" s="203"/>
      <c r="O298" s="203"/>
      <c r="P298" s="203"/>
      <c r="Q298" s="203"/>
      <c r="R298" s="203"/>
      <c r="S298" s="203"/>
      <c r="T298" s="204"/>
      <c r="AT298" s="198" t="s">
        <v>149</v>
      </c>
      <c r="AU298" s="198" t="s">
        <v>138</v>
      </c>
      <c r="AV298" s="196" t="s">
        <v>144</v>
      </c>
      <c r="AW298" s="196" t="s">
        <v>32</v>
      </c>
      <c r="AX298" s="196" t="s">
        <v>14</v>
      </c>
      <c r="AY298" s="198" t="s">
        <v>133</v>
      </c>
    </row>
    <row r="299" s="27" customFormat="true" ht="75.75" hidden="false" customHeight="true" outlineLevel="0" collapsed="false">
      <c r="A299" s="22"/>
      <c r="B299" s="159"/>
      <c r="C299" s="160" t="s">
        <v>136</v>
      </c>
      <c r="D299" s="160" t="s">
        <v>139</v>
      </c>
      <c r="E299" s="161" t="s">
        <v>482</v>
      </c>
      <c r="F299" s="162" t="s">
        <v>483</v>
      </c>
      <c r="G299" s="163" t="s">
        <v>142</v>
      </c>
      <c r="H299" s="164" t="n">
        <v>130</v>
      </c>
      <c r="I299" s="165"/>
      <c r="J299" s="166" t="n">
        <f aca="false">ROUND(I299*H299,2)</f>
        <v>0</v>
      </c>
      <c r="K299" s="162"/>
      <c r="L299" s="23"/>
      <c r="M299" s="167"/>
      <c r="N299" s="168" t="s">
        <v>42</v>
      </c>
      <c r="O299" s="55"/>
      <c r="P299" s="169" t="n">
        <f aca="false">O299*H299</f>
        <v>0</v>
      </c>
      <c r="Q299" s="169" t="n">
        <v>0.01</v>
      </c>
      <c r="R299" s="169" t="n">
        <f aca="false">Q299*H299</f>
        <v>1.3</v>
      </c>
      <c r="S299" s="169" t="n">
        <v>0.01</v>
      </c>
      <c r="T299" s="170" t="n">
        <f aca="false">S299*H299</f>
        <v>1.3</v>
      </c>
      <c r="U299" s="22"/>
      <c r="V299" s="22"/>
      <c r="W299" s="22"/>
      <c r="X299" s="22"/>
      <c r="Y299" s="22"/>
      <c r="Z299" s="22"/>
      <c r="AA299" s="22"/>
      <c r="AB299" s="22"/>
      <c r="AC299" s="22"/>
      <c r="AD299" s="22"/>
      <c r="AE299" s="22"/>
      <c r="AR299" s="171" t="s">
        <v>228</v>
      </c>
      <c r="AT299" s="171" t="s">
        <v>139</v>
      </c>
      <c r="AU299" s="171" t="s">
        <v>138</v>
      </c>
      <c r="AY299" s="3" t="s">
        <v>133</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138</v>
      </c>
      <c r="BK299" s="172" t="n">
        <f aca="false">ROUND(I299*H299,2)</f>
        <v>0</v>
      </c>
      <c r="BL299" s="3" t="s">
        <v>228</v>
      </c>
      <c r="BM299" s="171" t="s">
        <v>484</v>
      </c>
    </row>
    <row r="300" s="27" customFormat="true" ht="48.75" hidden="false" customHeight="true" outlineLevel="0" collapsed="false">
      <c r="A300" s="22"/>
      <c r="B300" s="159"/>
      <c r="C300" s="160" t="s">
        <v>485</v>
      </c>
      <c r="D300" s="160" t="s">
        <v>139</v>
      </c>
      <c r="E300" s="161" t="s">
        <v>486</v>
      </c>
      <c r="F300" s="162" t="s">
        <v>487</v>
      </c>
      <c r="G300" s="163" t="s">
        <v>252</v>
      </c>
      <c r="H300" s="164" t="n">
        <v>3.683</v>
      </c>
      <c r="I300" s="165"/>
      <c r="J300" s="166" t="n">
        <f aca="false">ROUND(I300*H300,2)</f>
        <v>0</v>
      </c>
      <c r="K300" s="162" t="s">
        <v>143</v>
      </c>
      <c r="L300" s="23"/>
      <c r="M300" s="167"/>
      <c r="N300" s="168" t="s">
        <v>42</v>
      </c>
      <c r="O300" s="55"/>
      <c r="P300" s="169" t="n">
        <f aca="false">O300*H300</f>
        <v>0</v>
      </c>
      <c r="Q300" s="169" t="n">
        <v>0</v>
      </c>
      <c r="R300" s="169" t="n">
        <f aca="false">Q300*H300</f>
        <v>0</v>
      </c>
      <c r="S300" s="169" t="n">
        <v>0</v>
      </c>
      <c r="T300" s="170" t="n">
        <f aca="false">S300*H300</f>
        <v>0</v>
      </c>
      <c r="U300" s="22"/>
      <c r="V300" s="22"/>
      <c r="W300" s="22"/>
      <c r="X300" s="22"/>
      <c r="Y300" s="22"/>
      <c r="Z300" s="22"/>
      <c r="AA300" s="22"/>
      <c r="AB300" s="22"/>
      <c r="AC300" s="22"/>
      <c r="AD300" s="22"/>
      <c r="AE300" s="22"/>
      <c r="AR300" s="171" t="s">
        <v>228</v>
      </c>
      <c r="AT300" s="171" t="s">
        <v>139</v>
      </c>
      <c r="AU300" s="171" t="s">
        <v>138</v>
      </c>
      <c r="AY300" s="3" t="s">
        <v>133</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138</v>
      </c>
      <c r="BK300" s="172" t="n">
        <f aca="false">ROUND(I300*H300,2)</f>
        <v>0</v>
      </c>
      <c r="BL300" s="3" t="s">
        <v>228</v>
      </c>
      <c r="BM300" s="171" t="s">
        <v>488</v>
      </c>
    </row>
    <row r="301" s="27" customFormat="true" ht="11.25" hidden="false" customHeight="false" outlineLevel="0" collapsed="false">
      <c r="A301" s="22"/>
      <c r="B301" s="23"/>
      <c r="C301" s="22"/>
      <c r="D301" s="173" t="s">
        <v>147</v>
      </c>
      <c r="E301" s="22"/>
      <c r="F301" s="174" t="s">
        <v>489</v>
      </c>
      <c r="G301" s="22"/>
      <c r="H301" s="22"/>
      <c r="I301" s="175"/>
      <c r="J301" s="22"/>
      <c r="K301" s="22"/>
      <c r="L301" s="23"/>
      <c r="M301" s="176"/>
      <c r="N301" s="177"/>
      <c r="O301" s="55"/>
      <c r="P301" s="55"/>
      <c r="Q301" s="55"/>
      <c r="R301" s="55"/>
      <c r="S301" s="55"/>
      <c r="T301" s="56"/>
      <c r="U301" s="22"/>
      <c r="V301" s="22"/>
      <c r="W301" s="22"/>
      <c r="X301" s="22"/>
      <c r="Y301" s="22"/>
      <c r="Z301" s="22"/>
      <c r="AA301" s="22"/>
      <c r="AB301" s="22"/>
      <c r="AC301" s="22"/>
      <c r="AD301" s="22"/>
      <c r="AE301" s="22"/>
      <c r="AT301" s="3" t="s">
        <v>147</v>
      </c>
      <c r="AU301" s="3" t="s">
        <v>138</v>
      </c>
    </row>
    <row r="302" s="145" customFormat="true" ht="22.5" hidden="false" customHeight="true" outlineLevel="0" collapsed="false">
      <c r="B302" s="146"/>
      <c r="D302" s="147" t="s">
        <v>69</v>
      </c>
      <c r="E302" s="157" t="s">
        <v>490</v>
      </c>
      <c r="F302" s="157" t="s">
        <v>491</v>
      </c>
      <c r="I302" s="149"/>
      <c r="J302" s="158" t="n">
        <f aca="false">BK302</f>
        <v>0</v>
      </c>
      <c r="L302" s="146"/>
      <c r="M302" s="151"/>
      <c r="N302" s="152"/>
      <c r="O302" s="152"/>
      <c r="P302" s="153" t="n">
        <f aca="false">SUM(P303:P318)</f>
        <v>0</v>
      </c>
      <c r="Q302" s="152"/>
      <c r="R302" s="153" t="n">
        <f aca="false">SUM(R303:R318)</f>
        <v>0</v>
      </c>
      <c r="S302" s="152"/>
      <c r="T302" s="154" t="n">
        <f aca="false">SUM(T303:T318)</f>
        <v>0</v>
      </c>
      <c r="AR302" s="147" t="s">
        <v>138</v>
      </c>
      <c r="AT302" s="155" t="s">
        <v>69</v>
      </c>
      <c r="AU302" s="155" t="s">
        <v>14</v>
      </c>
      <c r="AY302" s="147" t="s">
        <v>133</v>
      </c>
      <c r="BK302" s="156" t="n">
        <f aca="false">SUM(BK303:BK318)</f>
        <v>0</v>
      </c>
    </row>
    <row r="303" s="27" customFormat="true" ht="37.5" hidden="false" customHeight="true" outlineLevel="0" collapsed="false">
      <c r="A303" s="22"/>
      <c r="B303" s="159"/>
      <c r="C303" s="160" t="s">
        <v>492</v>
      </c>
      <c r="D303" s="160" t="s">
        <v>139</v>
      </c>
      <c r="E303" s="161" t="s">
        <v>493</v>
      </c>
      <c r="F303" s="162" t="s">
        <v>494</v>
      </c>
      <c r="G303" s="163" t="s">
        <v>238</v>
      </c>
      <c r="H303" s="164" t="n">
        <v>68</v>
      </c>
      <c r="I303" s="165"/>
      <c r="J303" s="166" t="n">
        <f aca="false">ROUND(I303*H303,2)</f>
        <v>0</v>
      </c>
      <c r="K303" s="162"/>
      <c r="L303" s="23"/>
      <c r="M303" s="167"/>
      <c r="N303" s="168" t="s">
        <v>42</v>
      </c>
      <c r="O303" s="55"/>
      <c r="P303" s="169" t="n">
        <f aca="false">O303*H303</f>
        <v>0</v>
      </c>
      <c r="Q303" s="169" t="n">
        <v>0</v>
      </c>
      <c r="R303" s="169" t="n">
        <f aca="false">Q303*H303</f>
        <v>0</v>
      </c>
      <c r="S303" s="169" t="n">
        <v>0</v>
      </c>
      <c r="T303" s="170" t="n">
        <f aca="false">S303*H303</f>
        <v>0</v>
      </c>
      <c r="U303" s="22"/>
      <c r="V303" s="22"/>
      <c r="W303" s="22"/>
      <c r="X303" s="22"/>
      <c r="Y303" s="22"/>
      <c r="Z303" s="22"/>
      <c r="AA303" s="22"/>
      <c r="AB303" s="22"/>
      <c r="AC303" s="22"/>
      <c r="AD303" s="22"/>
      <c r="AE303" s="22"/>
      <c r="AR303" s="171" t="s">
        <v>228</v>
      </c>
      <c r="AT303" s="171" t="s">
        <v>139</v>
      </c>
      <c r="AU303" s="171" t="s">
        <v>138</v>
      </c>
      <c r="AY303" s="3" t="s">
        <v>133</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138</v>
      </c>
      <c r="BK303" s="172" t="n">
        <f aca="false">ROUND(I303*H303,2)</f>
        <v>0</v>
      </c>
      <c r="BL303" s="3" t="s">
        <v>228</v>
      </c>
      <c r="BM303" s="171" t="s">
        <v>495</v>
      </c>
    </row>
    <row r="304" s="187" customFormat="true" ht="11.25" hidden="false" customHeight="false" outlineLevel="0" collapsed="false">
      <c r="B304" s="188"/>
      <c r="D304" s="180" t="s">
        <v>149</v>
      </c>
      <c r="E304" s="189"/>
      <c r="F304" s="190" t="s">
        <v>496</v>
      </c>
      <c r="H304" s="191" t="n">
        <v>68</v>
      </c>
      <c r="I304" s="192"/>
      <c r="L304" s="188"/>
      <c r="M304" s="193"/>
      <c r="N304" s="194"/>
      <c r="O304" s="194"/>
      <c r="P304" s="194"/>
      <c r="Q304" s="194"/>
      <c r="R304" s="194"/>
      <c r="S304" s="194"/>
      <c r="T304" s="195"/>
      <c r="AT304" s="189" t="s">
        <v>149</v>
      </c>
      <c r="AU304" s="189" t="s">
        <v>138</v>
      </c>
      <c r="AV304" s="187" t="s">
        <v>138</v>
      </c>
      <c r="AW304" s="187" t="s">
        <v>32</v>
      </c>
      <c r="AX304" s="187" t="s">
        <v>14</v>
      </c>
      <c r="AY304" s="189" t="s">
        <v>133</v>
      </c>
    </row>
    <row r="305" s="27" customFormat="true" ht="37.5" hidden="false" customHeight="true" outlineLevel="0" collapsed="false">
      <c r="A305" s="22"/>
      <c r="B305" s="159"/>
      <c r="C305" s="160" t="s">
        <v>497</v>
      </c>
      <c r="D305" s="160" t="s">
        <v>139</v>
      </c>
      <c r="E305" s="161" t="s">
        <v>498</v>
      </c>
      <c r="F305" s="162" t="s">
        <v>499</v>
      </c>
      <c r="G305" s="163" t="s">
        <v>238</v>
      </c>
      <c r="H305" s="164" t="n">
        <v>9</v>
      </c>
      <c r="I305" s="165"/>
      <c r="J305" s="166" t="n">
        <f aca="false">ROUND(I305*H305,2)</f>
        <v>0</v>
      </c>
      <c r="K305" s="162"/>
      <c r="L305" s="23"/>
      <c r="M305" s="167"/>
      <c r="N305" s="168" t="s">
        <v>42</v>
      </c>
      <c r="O305" s="55"/>
      <c r="P305" s="169" t="n">
        <f aca="false">O305*H305</f>
        <v>0</v>
      </c>
      <c r="Q305" s="169" t="n">
        <v>0</v>
      </c>
      <c r="R305" s="169" t="n">
        <f aca="false">Q305*H305</f>
        <v>0</v>
      </c>
      <c r="S305" s="169" t="n">
        <v>0</v>
      </c>
      <c r="T305" s="170" t="n">
        <f aca="false">S305*H305</f>
        <v>0</v>
      </c>
      <c r="U305" s="22"/>
      <c r="V305" s="22"/>
      <c r="W305" s="22"/>
      <c r="X305" s="22"/>
      <c r="Y305" s="22"/>
      <c r="Z305" s="22"/>
      <c r="AA305" s="22"/>
      <c r="AB305" s="22"/>
      <c r="AC305" s="22"/>
      <c r="AD305" s="22"/>
      <c r="AE305" s="22"/>
      <c r="AR305" s="171" t="s">
        <v>228</v>
      </c>
      <c r="AT305" s="171" t="s">
        <v>139</v>
      </c>
      <c r="AU305" s="171" t="s">
        <v>138</v>
      </c>
      <c r="AY305" s="3" t="s">
        <v>133</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138</v>
      </c>
      <c r="BK305" s="172" t="n">
        <f aca="false">ROUND(I305*H305,2)</f>
        <v>0</v>
      </c>
      <c r="BL305" s="3" t="s">
        <v>228</v>
      </c>
      <c r="BM305" s="171" t="s">
        <v>500</v>
      </c>
    </row>
    <row r="306" s="187" customFormat="true" ht="11.25" hidden="false" customHeight="false" outlineLevel="0" collapsed="false">
      <c r="B306" s="188"/>
      <c r="D306" s="180" t="s">
        <v>149</v>
      </c>
      <c r="E306" s="189"/>
      <c r="F306" s="190" t="s">
        <v>501</v>
      </c>
      <c r="H306" s="191" t="n">
        <v>9</v>
      </c>
      <c r="I306" s="192"/>
      <c r="L306" s="188"/>
      <c r="M306" s="193"/>
      <c r="N306" s="194"/>
      <c r="O306" s="194"/>
      <c r="P306" s="194"/>
      <c r="Q306" s="194"/>
      <c r="R306" s="194"/>
      <c r="S306" s="194"/>
      <c r="T306" s="195"/>
      <c r="AT306" s="189" t="s">
        <v>149</v>
      </c>
      <c r="AU306" s="189" t="s">
        <v>138</v>
      </c>
      <c r="AV306" s="187" t="s">
        <v>138</v>
      </c>
      <c r="AW306" s="187" t="s">
        <v>32</v>
      </c>
      <c r="AX306" s="187" t="s">
        <v>14</v>
      </c>
      <c r="AY306" s="189" t="s">
        <v>133</v>
      </c>
    </row>
    <row r="307" s="27" customFormat="true" ht="24" hidden="false" customHeight="true" outlineLevel="0" collapsed="false">
      <c r="A307" s="22"/>
      <c r="B307" s="159"/>
      <c r="C307" s="160" t="s">
        <v>91</v>
      </c>
      <c r="D307" s="160" t="s">
        <v>139</v>
      </c>
      <c r="E307" s="161" t="s">
        <v>502</v>
      </c>
      <c r="F307" s="162" t="s">
        <v>503</v>
      </c>
      <c r="G307" s="163" t="s">
        <v>238</v>
      </c>
      <c r="H307" s="164" t="n">
        <v>9</v>
      </c>
      <c r="I307" s="165"/>
      <c r="J307" s="166" t="n">
        <f aca="false">ROUND(I307*H307,2)</f>
        <v>0</v>
      </c>
      <c r="K307" s="162"/>
      <c r="L307" s="23"/>
      <c r="M307" s="167"/>
      <c r="N307" s="168" t="s">
        <v>42</v>
      </c>
      <c r="O307" s="55"/>
      <c r="P307" s="169" t="n">
        <f aca="false">O307*H307</f>
        <v>0</v>
      </c>
      <c r="Q307" s="169" t="n">
        <v>0</v>
      </c>
      <c r="R307" s="169" t="n">
        <f aca="false">Q307*H307</f>
        <v>0</v>
      </c>
      <c r="S307" s="169" t="n">
        <v>0</v>
      </c>
      <c r="T307" s="170" t="n">
        <f aca="false">S307*H307</f>
        <v>0</v>
      </c>
      <c r="U307" s="22"/>
      <c r="V307" s="22"/>
      <c r="W307" s="22"/>
      <c r="X307" s="22"/>
      <c r="Y307" s="22"/>
      <c r="Z307" s="22"/>
      <c r="AA307" s="22"/>
      <c r="AB307" s="22"/>
      <c r="AC307" s="22"/>
      <c r="AD307" s="22"/>
      <c r="AE307" s="22"/>
      <c r="AR307" s="171" t="s">
        <v>228</v>
      </c>
      <c r="AT307" s="171" t="s">
        <v>139</v>
      </c>
      <c r="AU307" s="171" t="s">
        <v>138</v>
      </c>
      <c r="AY307" s="3" t="s">
        <v>133</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138</v>
      </c>
      <c r="BK307" s="172" t="n">
        <f aca="false">ROUND(I307*H307,2)</f>
        <v>0</v>
      </c>
      <c r="BL307" s="3" t="s">
        <v>228</v>
      </c>
      <c r="BM307" s="171" t="s">
        <v>504</v>
      </c>
    </row>
    <row r="308" s="27" customFormat="true" ht="37.5" hidden="false" customHeight="true" outlineLevel="0" collapsed="false">
      <c r="A308" s="22"/>
      <c r="B308" s="159"/>
      <c r="C308" s="160" t="s">
        <v>505</v>
      </c>
      <c r="D308" s="160" t="s">
        <v>139</v>
      </c>
      <c r="E308" s="161" t="s">
        <v>506</v>
      </c>
      <c r="F308" s="162" t="s">
        <v>507</v>
      </c>
      <c r="G308" s="163" t="s">
        <v>238</v>
      </c>
      <c r="H308" s="164" t="n">
        <v>4</v>
      </c>
      <c r="I308" s="165"/>
      <c r="J308" s="166" t="n">
        <f aca="false">ROUND(I308*H308,2)</f>
        <v>0</v>
      </c>
      <c r="K308" s="162"/>
      <c r="L308" s="23"/>
      <c r="M308" s="167"/>
      <c r="N308" s="168" t="s">
        <v>42</v>
      </c>
      <c r="O308" s="55"/>
      <c r="P308" s="169" t="n">
        <f aca="false">O308*H308</f>
        <v>0</v>
      </c>
      <c r="Q308" s="169" t="n">
        <v>0</v>
      </c>
      <c r="R308" s="169" t="n">
        <f aca="false">Q308*H308</f>
        <v>0</v>
      </c>
      <c r="S308" s="169" t="n">
        <v>0</v>
      </c>
      <c r="T308" s="170" t="n">
        <f aca="false">S308*H308</f>
        <v>0</v>
      </c>
      <c r="U308" s="22"/>
      <c r="V308" s="22"/>
      <c r="W308" s="22"/>
      <c r="X308" s="22"/>
      <c r="Y308" s="22"/>
      <c r="Z308" s="22"/>
      <c r="AA308" s="22"/>
      <c r="AB308" s="22"/>
      <c r="AC308" s="22"/>
      <c r="AD308" s="22"/>
      <c r="AE308" s="22"/>
      <c r="AR308" s="171" t="s">
        <v>228</v>
      </c>
      <c r="AT308" s="171" t="s">
        <v>139</v>
      </c>
      <c r="AU308" s="171" t="s">
        <v>138</v>
      </c>
      <c r="AY308" s="3" t="s">
        <v>133</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138</v>
      </c>
      <c r="BK308" s="172" t="n">
        <f aca="false">ROUND(I308*H308,2)</f>
        <v>0</v>
      </c>
      <c r="BL308" s="3" t="s">
        <v>228</v>
      </c>
      <c r="BM308" s="171" t="s">
        <v>508</v>
      </c>
    </row>
    <row r="309" s="187" customFormat="true" ht="11.25" hidden="false" customHeight="false" outlineLevel="0" collapsed="false">
      <c r="B309" s="188"/>
      <c r="D309" s="180" t="s">
        <v>149</v>
      </c>
      <c r="E309" s="189"/>
      <c r="F309" s="190" t="s">
        <v>509</v>
      </c>
      <c r="H309" s="191" t="n">
        <v>4</v>
      </c>
      <c r="I309" s="192"/>
      <c r="L309" s="188"/>
      <c r="M309" s="193"/>
      <c r="N309" s="194"/>
      <c r="O309" s="194"/>
      <c r="P309" s="194"/>
      <c r="Q309" s="194"/>
      <c r="R309" s="194"/>
      <c r="S309" s="194"/>
      <c r="T309" s="195"/>
      <c r="AT309" s="189" t="s">
        <v>149</v>
      </c>
      <c r="AU309" s="189" t="s">
        <v>138</v>
      </c>
      <c r="AV309" s="187" t="s">
        <v>138</v>
      </c>
      <c r="AW309" s="187" t="s">
        <v>32</v>
      </c>
      <c r="AX309" s="187" t="s">
        <v>14</v>
      </c>
      <c r="AY309" s="189" t="s">
        <v>133</v>
      </c>
    </row>
    <row r="310" s="27" customFormat="true" ht="62.25" hidden="false" customHeight="true" outlineLevel="0" collapsed="false">
      <c r="A310" s="22"/>
      <c r="B310" s="159"/>
      <c r="C310" s="160" t="s">
        <v>510</v>
      </c>
      <c r="D310" s="160" t="s">
        <v>139</v>
      </c>
      <c r="E310" s="161" t="s">
        <v>511</v>
      </c>
      <c r="F310" s="162" t="s">
        <v>512</v>
      </c>
      <c r="G310" s="163" t="s">
        <v>238</v>
      </c>
      <c r="H310" s="164" t="n">
        <v>4</v>
      </c>
      <c r="I310" s="165"/>
      <c r="J310" s="166" t="n">
        <f aca="false">ROUND(I310*H310,2)</f>
        <v>0</v>
      </c>
      <c r="K310" s="162"/>
      <c r="L310" s="23"/>
      <c r="M310" s="167"/>
      <c r="N310" s="168" t="s">
        <v>42</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228</v>
      </c>
      <c r="AT310" s="171" t="s">
        <v>139</v>
      </c>
      <c r="AU310" s="171" t="s">
        <v>138</v>
      </c>
      <c r="AY310" s="3" t="s">
        <v>133</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38</v>
      </c>
      <c r="BK310" s="172" t="n">
        <f aca="false">ROUND(I310*H310,2)</f>
        <v>0</v>
      </c>
      <c r="BL310" s="3" t="s">
        <v>228</v>
      </c>
      <c r="BM310" s="171" t="s">
        <v>513</v>
      </c>
    </row>
    <row r="311" s="27" customFormat="true" ht="37.5" hidden="false" customHeight="true" outlineLevel="0" collapsed="false">
      <c r="A311" s="22"/>
      <c r="B311" s="159"/>
      <c r="C311" s="160" t="s">
        <v>514</v>
      </c>
      <c r="D311" s="160" t="s">
        <v>139</v>
      </c>
      <c r="E311" s="161" t="s">
        <v>515</v>
      </c>
      <c r="F311" s="162" t="s">
        <v>516</v>
      </c>
      <c r="G311" s="163" t="s">
        <v>238</v>
      </c>
      <c r="H311" s="164" t="n">
        <v>40</v>
      </c>
      <c r="I311" s="165"/>
      <c r="J311" s="166" t="n">
        <f aca="false">ROUND(I311*H311,2)</f>
        <v>0</v>
      </c>
      <c r="K311" s="162"/>
      <c r="L311" s="23"/>
      <c r="M311" s="167"/>
      <c r="N311" s="168" t="s">
        <v>42</v>
      </c>
      <c r="O311" s="55"/>
      <c r="P311" s="169" t="n">
        <f aca="false">O311*H311</f>
        <v>0</v>
      </c>
      <c r="Q311" s="169" t="n">
        <v>0</v>
      </c>
      <c r="R311" s="169" t="n">
        <f aca="false">Q311*H311</f>
        <v>0</v>
      </c>
      <c r="S311" s="169" t="n">
        <v>0</v>
      </c>
      <c r="T311" s="170" t="n">
        <f aca="false">S311*H311</f>
        <v>0</v>
      </c>
      <c r="U311" s="22"/>
      <c r="V311" s="22"/>
      <c r="W311" s="22"/>
      <c r="X311" s="22"/>
      <c r="Y311" s="22"/>
      <c r="Z311" s="22"/>
      <c r="AA311" s="22"/>
      <c r="AB311" s="22"/>
      <c r="AC311" s="22"/>
      <c r="AD311" s="22"/>
      <c r="AE311" s="22"/>
      <c r="AR311" s="171" t="s">
        <v>228</v>
      </c>
      <c r="AT311" s="171" t="s">
        <v>139</v>
      </c>
      <c r="AU311" s="171" t="s">
        <v>138</v>
      </c>
      <c r="AY311" s="3" t="s">
        <v>133</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138</v>
      </c>
      <c r="BK311" s="172" t="n">
        <f aca="false">ROUND(I311*H311,2)</f>
        <v>0</v>
      </c>
      <c r="BL311" s="3" t="s">
        <v>228</v>
      </c>
      <c r="BM311" s="171" t="s">
        <v>517</v>
      </c>
    </row>
    <row r="312" s="27" customFormat="true" ht="37.5" hidden="false" customHeight="true" outlineLevel="0" collapsed="false">
      <c r="A312" s="22"/>
      <c r="B312" s="159"/>
      <c r="C312" s="160" t="s">
        <v>518</v>
      </c>
      <c r="D312" s="160" t="s">
        <v>139</v>
      </c>
      <c r="E312" s="161" t="s">
        <v>519</v>
      </c>
      <c r="F312" s="162" t="s">
        <v>520</v>
      </c>
      <c r="G312" s="163" t="s">
        <v>238</v>
      </c>
      <c r="H312" s="164" t="n">
        <v>40</v>
      </c>
      <c r="I312" s="165"/>
      <c r="J312" s="166" t="n">
        <f aca="false">ROUND(I312*H312,2)</f>
        <v>0</v>
      </c>
      <c r="K312" s="162"/>
      <c r="L312" s="23"/>
      <c r="M312" s="167"/>
      <c r="N312" s="168" t="s">
        <v>42</v>
      </c>
      <c r="O312" s="55"/>
      <c r="P312" s="169" t="n">
        <f aca="false">O312*H312</f>
        <v>0</v>
      </c>
      <c r="Q312" s="169" t="n">
        <v>0</v>
      </c>
      <c r="R312" s="169" t="n">
        <f aca="false">Q312*H312</f>
        <v>0</v>
      </c>
      <c r="S312" s="169" t="n">
        <v>0</v>
      </c>
      <c r="T312" s="170" t="n">
        <f aca="false">S312*H312</f>
        <v>0</v>
      </c>
      <c r="U312" s="22"/>
      <c r="V312" s="22"/>
      <c r="W312" s="22"/>
      <c r="X312" s="22"/>
      <c r="Y312" s="22"/>
      <c r="Z312" s="22"/>
      <c r="AA312" s="22"/>
      <c r="AB312" s="22"/>
      <c r="AC312" s="22"/>
      <c r="AD312" s="22"/>
      <c r="AE312" s="22"/>
      <c r="AR312" s="171" t="s">
        <v>228</v>
      </c>
      <c r="AT312" s="171" t="s">
        <v>139</v>
      </c>
      <c r="AU312" s="171" t="s">
        <v>138</v>
      </c>
      <c r="AY312" s="3" t="s">
        <v>133</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38</v>
      </c>
      <c r="BK312" s="172" t="n">
        <f aca="false">ROUND(I312*H312,2)</f>
        <v>0</v>
      </c>
      <c r="BL312" s="3" t="s">
        <v>228</v>
      </c>
      <c r="BM312" s="171" t="s">
        <v>521</v>
      </c>
    </row>
    <row r="313" s="27" customFormat="true" ht="37.5" hidden="false" customHeight="true" outlineLevel="0" collapsed="false">
      <c r="A313" s="22"/>
      <c r="B313" s="159"/>
      <c r="C313" s="160" t="s">
        <v>522</v>
      </c>
      <c r="D313" s="160" t="s">
        <v>139</v>
      </c>
      <c r="E313" s="161" t="s">
        <v>523</v>
      </c>
      <c r="F313" s="162" t="s">
        <v>524</v>
      </c>
      <c r="G313" s="163" t="s">
        <v>238</v>
      </c>
      <c r="H313" s="164" t="n">
        <v>56</v>
      </c>
      <c r="I313" s="165"/>
      <c r="J313" s="166" t="n">
        <f aca="false">ROUND(I313*H313,2)</f>
        <v>0</v>
      </c>
      <c r="K313" s="162"/>
      <c r="L313" s="23"/>
      <c r="M313" s="167"/>
      <c r="N313" s="168" t="s">
        <v>42</v>
      </c>
      <c r="O313" s="55"/>
      <c r="P313" s="169" t="n">
        <f aca="false">O313*H313</f>
        <v>0</v>
      </c>
      <c r="Q313" s="169" t="n">
        <v>0</v>
      </c>
      <c r="R313" s="169" t="n">
        <f aca="false">Q313*H313</f>
        <v>0</v>
      </c>
      <c r="S313" s="169" t="n">
        <v>0</v>
      </c>
      <c r="T313" s="170" t="n">
        <f aca="false">S313*H313</f>
        <v>0</v>
      </c>
      <c r="U313" s="22"/>
      <c r="V313" s="22"/>
      <c r="W313" s="22"/>
      <c r="X313" s="22"/>
      <c r="Y313" s="22"/>
      <c r="Z313" s="22"/>
      <c r="AA313" s="22"/>
      <c r="AB313" s="22"/>
      <c r="AC313" s="22"/>
      <c r="AD313" s="22"/>
      <c r="AE313" s="22"/>
      <c r="AR313" s="171" t="s">
        <v>228</v>
      </c>
      <c r="AT313" s="171" t="s">
        <v>139</v>
      </c>
      <c r="AU313" s="171" t="s">
        <v>138</v>
      </c>
      <c r="AY313" s="3" t="s">
        <v>133</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138</v>
      </c>
      <c r="BK313" s="172" t="n">
        <f aca="false">ROUND(I313*H313,2)</f>
        <v>0</v>
      </c>
      <c r="BL313" s="3" t="s">
        <v>228</v>
      </c>
      <c r="BM313" s="171" t="s">
        <v>525</v>
      </c>
    </row>
    <row r="314" s="187" customFormat="true" ht="11.25" hidden="false" customHeight="false" outlineLevel="0" collapsed="false">
      <c r="B314" s="188"/>
      <c r="D314" s="180" t="s">
        <v>149</v>
      </c>
      <c r="E314" s="189"/>
      <c r="F314" s="190" t="s">
        <v>526</v>
      </c>
      <c r="H314" s="191" t="n">
        <v>56</v>
      </c>
      <c r="I314" s="192"/>
      <c r="L314" s="188"/>
      <c r="M314" s="193"/>
      <c r="N314" s="194"/>
      <c r="O314" s="194"/>
      <c r="P314" s="194"/>
      <c r="Q314" s="194"/>
      <c r="R314" s="194"/>
      <c r="S314" s="194"/>
      <c r="T314" s="195"/>
      <c r="AT314" s="189" t="s">
        <v>149</v>
      </c>
      <c r="AU314" s="189" t="s">
        <v>138</v>
      </c>
      <c r="AV314" s="187" t="s">
        <v>138</v>
      </c>
      <c r="AW314" s="187" t="s">
        <v>32</v>
      </c>
      <c r="AX314" s="187" t="s">
        <v>14</v>
      </c>
      <c r="AY314" s="189" t="s">
        <v>133</v>
      </c>
    </row>
    <row r="315" s="27" customFormat="true" ht="33" hidden="false" customHeight="true" outlineLevel="0" collapsed="false">
      <c r="A315" s="22"/>
      <c r="B315" s="159"/>
      <c r="C315" s="160" t="s">
        <v>527</v>
      </c>
      <c r="D315" s="160" t="s">
        <v>139</v>
      </c>
      <c r="E315" s="161" t="s">
        <v>528</v>
      </c>
      <c r="F315" s="162" t="s">
        <v>529</v>
      </c>
      <c r="G315" s="163" t="s">
        <v>238</v>
      </c>
      <c r="H315" s="164" t="n">
        <v>23</v>
      </c>
      <c r="I315" s="165"/>
      <c r="J315" s="166" t="n">
        <f aca="false">ROUND(I315*H315,2)</f>
        <v>0</v>
      </c>
      <c r="K315" s="162"/>
      <c r="L315" s="23"/>
      <c r="M315" s="167"/>
      <c r="N315" s="168" t="s">
        <v>42</v>
      </c>
      <c r="O315" s="55"/>
      <c r="P315" s="169" t="n">
        <f aca="false">O315*H315</f>
        <v>0</v>
      </c>
      <c r="Q315" s="169" t="n">
        <v>0</v>
      </c>
      <c r="R315" s="169" t="n">
        <f aca="false">Q315*H315</f>
        <v>0</v>
      </c>
      <c r="S315" s="169" t="n">
        <v>0</v>
      </c>
      <c r="T315" s="170" t="n">
        <f aca="false">S315*H315</f>
        <v>0</v>
      </c>
      <c r="U315" s="22"/>
      <c r="V315" s="22"/>
      <c r="W315" s="22"/>
      <c r="X315" s="22"/>
      <c r="Y315" s="22"/>
      <c r="Z315" s="22"/>
      <c r="AA315" s="22"/>
      <c r="AB315" s="22"/>
      <c r="AC315" s="22"/>
      <c r="AD315" s="22"/>
      <c r="AE315" s="22"/>
      <c r="AR315" s="171" t="s">
        <v>228</v>
      </c>
      <c r="AT315" s="171" t="s">
        <v>139</v>
      </c>
      <c r="AU315" s="171" t="s">
        <v>138</v>
      </c>
      <c r="AY315" s="3" t="s">
        <v>133</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138</v>
      </c>
      <c r="BK315" s="172" t="n">
        <f aca="false">ROUND(I315*H315,2)</f>
        <v>0</v>
      </c>
      <c r="BL315" s="3" t="s">
        <v>228</v>
      </c>
      <c r="BM315" s="171" t="s">
        <v>530</v>
      </c>
    </row>
    <row r="316" s="187" customFormat="true" ht="11.25" hidden="false" customHeight="false" outlineLevel="0" collapsed="false">
      <c r="B316" s="188"/>
      <c r="D316" s="180" t="s">
        <v>149</v>
      </c>
      <c r="E316" s="189"/>
      <c r="F316" s="190" t="s">
        <v>531</v>
      </c>
      <c r="H316" s="191" t="n">
        <v>23</v>
      </c>
      <c r="I316" s="192"/>
      <c r="L316" s="188"/>
      <c r="M316" s="193"/>
      <c r="N316" s="194"/>
      <c r="O316" s="194"/>
      <c r="P316" s="194"/>
      <c r="Q316" s="194"/>
      <c r="R316" s="194"/>
      <c r="S316" s="194"/>
      <c r="T316" s="195"/>
      <c r="AT316" s="189" t="s">
        <v>149</v>
      </c>
      <c r="AU316" s="189" t="s">
        <v>138</v>
      </c>
      <c r="AV316" s="187" t="s">
        <v>138</v>
      </c>
      <c r="AW316" s="187" t="s">
        <v>32</v>
      </c>
      <c r="AX316" s="187" t="s">
        <v>14</v>
      </c>
      <c r="AY316" s="189" t="s">
        <v>133</v>
      </c>
    </row>
    <row r="317" s="27" customFormat="true" ht="44.25" hidden="false" customHeight="true" outlineLevel="0" collapsed="false">
      <c r="A317" s="22"/>
      <c r="B317" s="159"/>
      <c r="C317" s="160" t="s">
        <v>532</v>
      </c>
      <c r="D317" s="160" t="s">
        <v>139</v>
      </c>
      <c r="E317" s="161" t="s">
        <v>533</v>
      </c>
      <c r="F317" s="162" t="s">
        <v>534</v>
      </c>
      <c r="G317" s="163" t="s">
        <v>535</v>
      </c>
      <c r="H317" s="215"/>
      <c r="I317" s="165"/>
      <c r="J317" s="166" t="n">
        <f aca="false">ROUND(I317*H317,2)</f>
        <v>0</v>
      </c>
      <c r="K317" s="162" t="s">
        <v>143</v>
      </c>
      <c r="L317" s="23"/>
      <c r="M317" s="167"/>
      <c r="N317" s="168" t="s">
        <v>42</v>
      </c>
      <c r="O317" s="55"/>
      <c r="P317" s="169" t="n">
        <f aca="false">O317*H317</f>
        <v>0</v>
      </c>
      <c r="Q317" s="169" t="n">
        <v>0</v>
      </c>
      <c r="R317" s="169" t="n">
        <f aca="false">Q317*H317</f>
        <v>0</v>
      </c>
      <c r="S317" s="169" t="n">
        <v>0</v>
      </c>
      <c r="T317" s="170" t="n">
        <f aca="false">S317*H317</f>
        <v>0</v>
      </c>
      <c r="U317" s="22"/>
      <c r="V317" s="22"/>
      <c r="W317" s="22"/>
      <c r="X317" s="22"/>
      <c r="Y317" s="22"/>
      <c r="Z317" s="22"/>
      <c r="AA317" s="22"/>
      <c r="AB317" s="22"/>
      <c r="AC317" s="22"/>
      <c r="AD317" s="22"/>
      <c r="AE317" s="22"/>
      <c r="AR317" s="171" t="s">
        <v>228</v>
      </c>
      <c r="AT317" s="171" t="s">
        <v>139</v>
      </c>
      <c r="AU317" s="171" t="s">
        <v>138</v>
      </c>
      <c r="AY317" s="3" t="s">
        <v>133</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138</v>
      </c>
      <c r="BK317" s="172" t="n">
        <f aca="false">ROUND(I317*H317,2)</f>
        <v>0</v>
      </c>
      <c r="BL317" s="3" t="s">
        <v>228</v>
      </c>
      <c r="BM317" s="171" t="s">
        <v>536</v>
      </c>
    </row>
    <row r="318" s="27" customFormat="true" ht="11.25" hidden="false" customHeight="false" outlineLevel="0" collapsed="false">
      <c r="A318" s="22"/>
      <c r="B318" s="23"/>
      <c r="C318" s="22"/>
      <c r="D318" s="173" t="s">
        <v>147</v>
      </c>
      <c r="E318" s="22"/>
      <c r="F318" s="174" t="s">
        <v>537</v>
      </c>
      <c r="G318" s="22"/>
      <c r="H318" s="22"/>
      <c r="I318" s="175"/>
      <c r="J318" s="22"/>
      <c r="K318" s="22"/>
      <c r="L318" s="23"/>
      <c r="M318" s="176"/>
      <c r="N318" s="177"/>
      <c r="O318" s="55"/>
      <c r="P318" s="55"/>
      <c r="Q318" s="55"/>
      <c r="R318" s="55"/>
      <c r="S318" s="55"/>
      <c r="T318" s="56"/>
      <c r="U318" s="22"/>
      <c r="V318" s="22"/>
      <c r="W318" s="22"/>
      <c r="X318" s="22"/>
      <c r="Y318" s="22"/>
      <c r="Z318" s="22"/>
      <c r="AA318" s="22"/>
      <c r="AB318" s="22"/>
      <c r="AC318" s="22"/>
      <c r="AD318" s="22"/>
      <c r="AE318" s="22"/>
      <c r="AT318" s="3" t="s">
        <v>147</v>
      </c>
      <c r="AU318" s="3" t="s">
        <v>138</v>
      </c>
    </row>
    <row r="319" s="145" customFormat="true" ht="22.5" hidden="false" customHeight="true" outlineLevel="0" collapsed="false">
      <c r="B319" s="146"/>
      <c r="D319" s="147" t="s">
        <v>69</v>
      </c>
      <c r="E319" s="157" t="s">
        <v>538</v>
      </c>
      <c r="F319" s="157" t="s">
        <v>539</v>
      </c>
      <c r="I319" s="149"/>
      <c r="J319" s="158" t="n">
        <f aca="false">BK319</f>
        <v>0</v>
      </c>
      <c r="L319" s="146"/>
      <c r="M319" s="151"/>
      <c r="N319" s="152"/>
      <c r="O319" s="152"/>
      <c r="P319" s="153" t="n">
        <f aca="false">SUM(P320:P327)</f>
        <v>0</v>
      </c>
      <c r="Q319" s="152"/>
      <c r="R319" s="153" t="n">
        <f aca="false">SUM(R320:R327)</f>
        <v>0</v>
      </c>
      <c r="S319" s="152"/>
      <c r="T319" s="154" t="n">
        <f aca="false">SUM(T320:T327)</f>
        <v>0</v>
      </c>
      <c r="AR319" s="147" t="s">
        <v>138</v>
      </c>
      <c r="AT319" s="155" t="s">
        <v>69</v>
      </c>
      <c r="AU319" s="155" t="s">
        <v>14</v>
      </c>
      <c r="AY319" s="147" t="s">
        <v>133</v>
      </c>
      <c r="BK319" s="156" t="n">
        <f aca="false">SUM(BK320:BK327)</f>
        <v>0</v>
      </c>
    </row>
    <row r="320" s="27" customFormat="true" ht="24" hidden="false" customHeight="true" outlineLevel="0" collapsed="false">
      <c r="A320" s="22"/>
      <c r="B320" s="159"/>
      <c r="C320" s="160" t="s">
        <v>540</v>
      </c>
      <c r="D320" s="160" t="s">
        <v>139</v>
      </c>
      <c r="E320" s="161" t="s">
        <v>541</v>
      </c>
      <c r="F320" s="162" t="s">
        <v>542</v>
      </c>
      <c r="G320" s="163" t="s">
        <v>543</v>
      </c>
      <c r="H320" s="164" t="n">
        <v>5</v>
      </c>
      <c r="I320" s="165"/>
      <c r="J320" s="166" t="n">
        <f aca="false">ROUND(I320*H320,2)</f>
        <v>0</v>
      </c>
      <c r="K320" s="162"/>
      <c r="L320" s="23"/>
      <c r="M320" s="167"/>
      <c r="N320" s="168" t="s">
        <v>42</v>
      </c>
      <c r="O320" s="55"/>
      <c r="P320" s="169" t="n">
        <f aca="false">O320*H320</f>
        <v>0</v>
      </c>
      <c r="Q320" s="169" t="n">
        <v>0</v>
      </c>
      <c r="R320" s="169" t="n">
        <f aca="false">Q320*H320</f>
        <v>0</v>
      </c>
      <c r="S320" s="169" t="n">
        <v>0</v>
      </c>
      <c r="T320" s="170" t="n">
        <f aca="false">S320*H320</f>
        <v>0</v>
      </c>
      <c r="U320" s="22"/>
      <c r="V320" s="22"/>
      <c r="W320" s="22"/>
      <c r="X320" s="22"/>
      <c r="Y320" s="22"/>
      <c r="Z320" s="22"/>
      <c r="AA320" s="22"/>
      <c r="AB320" s="22"/>
      <c r="AC320" s="22"/>
      <c r="AD320" s="22"/>
      <c r="AE320" s="22"/>
      <c r="AR320" s="171" t="s">
        <v>228</v>
      </c>
      <c r="AT320" s="171" t="s">
        <v>139</v>
      </c>
      <c r="AU320" s="171" t="s">
        <v>138</v>
      </c>
      <c r="AY320" s="3" t="s">
        <v>133</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38</v>
      </c>
      <c r="BK320" s="172" t="n">
        <f aca="false">ROUND(I320*H320,2)</f>
        <v>0</v>
      </c>
      <c r="BL320" s="3" t="s">
        <v>228</v>
      </c>
      <c r="BM320" s="171" t="s">
        <v>544</v>
      </c>
    </row>
    <row r="321" s="27" customFormat="true" ht="16.5" hidden="false" customHeight="true" outlineLevel="0" collapsed="false">
      <c r="A321" s="22"/>
      <c r="B321" s="159"/>
      <c r="C321" s="160" t="s">
        <v>545</v>
      </c>
      <c r="D321" s="160" t="s">
        <v>139</v>
      </c>
      <c r="E321" s="161" t="s">
        <v>546</v>
      </c>
      <c r="F321" s="162" t="s">
        <v>547</v>
      </c>
      <c r="G321" s="163" t="s">
        <v>543</v>
      </c>
      <c r="H321" s="164" t="n">
        <v>5</v>
      </c>
      <c r="I321" s="165"/>
      <c r="J321" s="166" t="n">
        <f aca="false">ROUND(I321*H321,2)</f>
        <v>0</v>
      </c>
      <c r="K321" s="162"/>
      <c r="L321" s="23"/>
      <c r="M321" s="167"/>
      <c r="N321" s="168" t="s">
        <v>42</v>
      </c>
      <c r="O321" s="55"/>
      <c r="P321" s="169" t="n">
        <f aca="false">O321*H321</f>
        <v>0</v>
      </c>
      <c r="Q321" s="169" t="n">
        <v>0</v>
      </c>
      <c r="R321" s="169" t="n">
        <f aca="false">Q321*H321</f>
        <v>0</v>
      </c>
      <c r="S321" s="169" t="n">
        <v>0</v>
      </c>
      <c r="T321" s="170" t="n">
        <f aca="false">S321*H321</f>
        <v>0</v>
      </c>
      <c r="U321" s="22"/>
      <c r="V321" s="22"/>
      <c r="W321" s="22"/>
      <c r="X321" s="22"/>
      <c r="Y321" s="22"/>
      <c r="Z321" s="22"/>
      <c r="AA321" s="22"/>
      <c r="AB321" s="22"/>
      <c r="AC321" s="22"/>
      <c r="AD321" s="22"/>
      <c r="AE321" s="22"/>
      <c r="AR321" s="171" t="s">
        <v>228</v>
      </c>
      <c r="AT321" s="171" t="s">
        <v>139</v>
      </c>
      <c r="AU321" s="171" t="s">
        <v>138</v>
      </c>
      <c r="AY321" s="3" t="s">
        <v>133</v>
      </c>
      <c r="BE321" s="172" t="n">
        <f aca="false">IF(N321="základní",J321,0)</f>
        <v>0</v>
      </c>
      <c r="BF321" s="172" t="n">
        <f aca="false">IF(N321="snížená",J321,0)</f>
        <v>0</v>
      </c>
      <c r="BG321" s="172" t="n">
        <f aca="false">IF(N321="zákl. přenesená",J321,0)</f>
        <v>0</v>
      </c>
      <c r="BH321" s="172" t="n">
        <f aca="false">IF(N321="sníž. přenesená",J321,0)</f>
        <v>0</v>
      </c>
      <c r="BI321" s="172" t="n">
        <f aca="false">IF(N321="nulová",J321,0)</f>
        <v>0</v>
      </c>
      <c r="BJ321" s="3" t="s">
        <v>138</v>
      </c>
      <c r="BK321" s="172" t="n">
        <f aca="false">ROUND(I321*H321,2)</f>
        <v>0</v>
      </c>
      <c r="BL321" s="3" t="s">
        <v>228</v>
      </c>
      <c r="BM321" s="171" t="s">
        <v>548</v>
      </c>
    </row>
    <row r="322" s="27" customFormat="true" ht="24" hidden="false" customHeight="true" outlineLevel="0" collapsed="false">
      <c r="A322" s="22"/>
      <c r="B322" s="159"/>
      <c r="C322" s="160" t="s">
        <v>549</v>
      </c>
      <c r="D322" s="160" t="s">
        <v>139</v>
      </c>
      <c r="E322" s="161" t="s">
        <v>550</v>
      </c>
      <c r="F322" s="162" t="s">
        <v>551</v>
      </c>
      <c r="G322" s="163" t="s">
        <v>358</v>
      </c>
      <c r="H322" s="164" t="n">
        <v>2</v>
      </c>
      <c r="I322" s="165"/>
      <c r="J322" s="166" t="n">
        <f aca="false">ROUND(I322*H322,2)</f>
        <v>0</v>
      </c>
      <c r="K322" s="162"/>
      <c r="L322" s="23"/>
      <c r="M322" s="167"/>
      <c r="N322" s="168" t="s">
        <v>42</v>
      </c>
      <c r="O322" s="55"/>
      <c r="P322" s="169" t="n">
        <f aca="false">O322*H322</f>
        <v>0</v>
      </c>
      <c r="Q322" s="169" t="n">
        <v>0</v>
      </c>
      <c r="R322" s="169" t="n">
        <f aca="false">Q322*H322</f>
        <v>0</v>
      </c>
      <c r="S322" s="169" t="n">
        <v>0</v>
      </c>
      <c r="T322" s="170" t="n">
        <f aca="false">S322*H322</f>
        <v>0</v>
      </c>
      <c r="U322" s="22"/>
      <c r="V322" s="22"/>
      <c r="W322" s="22"/>
      <c r="X322" s="22"/>
      <c r="Y322" s="22"/>
      <c r="Z322" s="22"/>
      <c r="AA322" s="22"/>
      <c r="AB322" s="22"/>
      <c r="AC322" s="22"/>
      <c r="AD322" s="22"/>
      <c r="AE322" s="22"/>
      <c r="AR322" s="171" t="s">
        <v>228</v>
      </c>
      <c r="AT322" s="171" t="s">
        <v>139</v>
      </c>
      <c r="AU322" s="171" t="s">
        <v>138</v>
      </c>
      <c r="AY322" s="3" t="s">
        <v>133</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138</v>
      </c>
      <c r="BK322" s="172" t="n">
        <f aca="false">ROUND(I322*H322,2)</f>
        <v>0</v>
      </c>
      <c r="BL322" s="3" t="s">
        <v>228</v>
      </c>
      <c r="BM322" s="171" t="s">
        <v>552</v>
      </c>
    </row>
    <row r="323" s="27" customFormat="true" ht="24" hidden="false" customHeight="true" outlineLevel="0" collapsed="false">
      <c r="A323" s="22"/>
      <c r="B323" s="159"/>
      <c r="C323" s="160" t="s">
        <v>553</v>
      </c>
      <c r="D323" s="160" t="s">
        <v>139</v>
      </c>
      <c r="E323" s="161" t="s">
        <v>554</v>
      </c>
      <c r="F323" s="162" t="s">
        <v>555</v>
      </c>
      <c r="G323" s="163" t="s">
        <v>358</v>
      </c>
      <c r="H323" s="164" t="n">
        <v>6</v>
      </c>
      <c r="I323" s="165"/>
      <c r="J323" s="166" t="n">
        <f aca="false">ROUND(I323*H323,2)</f>
        <v>0</v>
      </c>
      <c r="K323" s="162"/>
      <c r="L323" s="23"/>
      <c r="M323" s="167"/>
      <c r="N323" s="168" t="s">
        <v>42</v>
      </c>
      <c r="O323" s="55"/>
      <c r="P323" s="169" t="n">
        <f aca="false">O323*H323</f>
        <v>0</v>
      </c>
      <c r="Q323" s="169" t="n">
        <v>0</v>
      </c>
      <c r="R323" s="169" t="n">
        <f aca="false">Q323*H323</f>
        <v>0</v>
      </c>
      <c r="S323" s="169" t="n">
        <v>0</v>
      </c>
      <c r="T323" s="170" t="n">
        <f aca="false">S323*H323</f>
        <v>0</v>
      </c>
      <c r="U323" s="22"/>
      <c r="V323" s="22"/>
      <c r="W323" s="22"/>
      <c r="X323" s="22"/>
      <c r="Y323" s="22"/>
      <c r="Z323" s="22"/>
      <c r="AA323" s="22"/>
      <c r="AB323" s="22"/>
      <c r="AC323" s="22"/>
      <c r="AD323" s="22"/>
      <c r="AE323" s="22"/>
      <c r="AR323" s="171" t="s">
        <v>228</v>
      </c>
      <c r="AT323" s="171" t="s">
        <v>139</v>
      </c>
      <c r="AU323" s="171" t="s">
        <v>138</v>
      </c>
      <c r="AY323" s="3" t="s">
        <v>133</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138</v>
      </c>
      <c r="BK323" s="172" t="n">
        <f aca="false">ROUND(I323*H323,2)</f>
        <v>0</v>
      </c>
      <c r="BL323" s="3" t="s">
        <v>228</v>
      </c>
      <c r="BM323" s="171" t="s">
        <v>556</v>
      </c>
    </row>
    <row r="324" s="27" customFormat="true" ht="24" hidden="false" customHeight="true" outlineLevel="0" collapsed="false">
      <c r="A324" s="22"/>
      <c r="B324" s="159"/>
      <c r="C324" s="160" t="s">
        <v>557</v>
      </c>
      <c r="D324" s="160" t="s">
        <v>139</v>
      </c>
      <c r="E324" s="161" t="s">
        <v>558</v>
      </c>
      <c r="F324" s="162" t="s">
        <v>559</v>
      </c>
      <c r="G324" s="163" t="s">
        <v>358</v>
      </c>
      <c r="H324" s="164" t="n">
        <v>1</v>
      </c>
      <c r="I324" s="165"/>
      <c r="J324" s="166" t="n">
        <f aca="false">ROUND(I324*H324,2)</f>
        <v>0</v>
      </c>
      <c r="K324" s="162"/>
      <c r="L324" s="23"/>
      <c r="M324" s="167"/>
      <c r="N324" s="168" t="s">
        <v>42</v>
      </c>
      <c r="O324" s="55"/>
      <c r="P324" s="169" t="n">
        <f aca="false">O324*H324</f>
        <v>0</v>
      </c>
      <c r="Q324" s="169" t="n">
        <v>0</v>
      </c>
      <c r="R324" s="169" t="n">
        <f aca="false">Q324*H324</f>
        <v>0</v>
      </c>
      <c r="S324" s="169" t="n">
        <v>0</v>
      </c>
      <c r="T324" s="170" t="n">
        <f aca="false">S324*H324</f>
        <v>0</v>
      </c>
      <c r="U324" s="22"/>
      <c r="V324" s="22"/>
      <c r="W324" s="22"/>
      <c r="X324" s="22"/>
      <c r="Y324" s="22"/>
      <c r="Z324" s="22"/>
      <c r="AA324" s="22"/>
      <c r="AB324" s="22"/>
      <c r="AC324" s="22"/>
      <c r="AD324" s="22"/>
      <c r="AE324" s="22"/>
      <c r="AR324" s="171" t="s">
        <v>228</v>
      </c>
      <c r="AT324" s="171" t="s">
        <v>139</v>
      </c>
      <c r="AU324" s="171" t="s">
        <v>138</v>
      </c>
      <c r="AY324" s="3" t="s">
        <v>133</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138</v>
      </c>
      <c r="BK324" s="172" t="n">
        <f aca="false">ROUND(I324*H324,2)</f>
        <v>0</v>
      </c>
      <c r="BL324" s="3" t="s">
        <v>228</v>
      </c>
      <c r="BM324" s="171" t="s">
        <v>560</v>
      </c>
    </row>
    <row r="325" s="27" customFormat="true" ht="24" hidden="false" customHeight="true" outlineLevel="0" collapsed="false">
      <c r="A325" s="22"/>
      <c r="B325" s="159"/>
      <c r="C325" s="160" t="s">
        <v>561</v>
      </c>
      <c r="D325" s="160" t="s">
        <v>139</v>
      </c>
      <c r="E325" s="161" t="s">
        <v>562</v>
      </c>
      <c r="F325" s="162" t="s">
        <v>563</v>
      </c>
      <c r="G325" s="163" t="s">
        <v>358</v>
      </c>
      <c r="H325" s="164" t="n">
        <v>2</v>
      </c>
      <c r="I325" s="165"/>
      <c r="J325" s="166" t="n">
        <f aca="false">ROUND(I325*H325,2)</f>
        <v>0</v>
      </c>
      <c r="K325" s="162"/>
      <c r="L325" s="23"/>
      <c r="M325" s="167"/>
      <c r="N325" s="168" t="s">
        <v>42</v>
      </c>
      <c r="O325" s="55"/>
      <c r="P325" s="169" t="n">
        <f aca="false">O325*H325</f>
        <v>0</v>
      </c>
      <c r="Q325" s="169" t="n">
        <v>0</v>
      </c>
      <c r="R325" s="169" t="n">
        <f aca="false">Q325*H325</f>
        <v>0</v>
      </c>
      <c r="S325" s="169" t="n">
        <v>0</v>
      </c>
      <c r="T325" s="170" t="n">
        <f aca="false">S325*H325</f>
        <v>0</v>
      </c>
      <c r="U325" s="22"/>
      <c r="V325" s="22"/>
      <c r="W325" s="22"/>
      <c r="X325" s="22"/>
      <c r="Y325" s="22"/>
      <c r="Z325" s="22"/>
      <c r="AA325" s="22"/>
      <c r="AB325" s="22"/>
      <c r="AC325" s="22"/>
      <c r="AD325" s="22"/>
      <c r="AE325" s="22"/>
      <c r="AR325" s="171" t="s">
        <v>228</v>
      </c>
      <c r="AT325" s="171" t="s">
        <v>139</v>
      </c>
      <c r="AU325" s="171" t="s">
        <v>138</v>
      </c>
      <c r="AY325" s="3" t="s">
        <v>133</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138</v>
      </c>
      <c r="BK325" s="172" t="n">
        <f aca="false">ROUND(I325*H325,2)</f>
        <v>0</v>
      </c>
      <c r="BL325" s="3" t="s">
        <v>228</v>
      </c>
      <c r="BM325" s="171" t="s">
        <v>564</v>
      </c>
    </row>
    <row r="326" s="27" customFormat="true" ht="44.25" hidden="false" customHeight="true" outlineLevel="0" collapsed="false">
      <c r="A326" s="22"/>
      <c r="B326" s="159"/>
      <c r="C326" s="160" t="s">
        <v>565</v>
      </c>
      <c r="D326" s="160" t="s">
        <v>139</v>
      </c>
      <c r="E326" s="161" t="s">
        <v>566</v>
      </c>
      <c r="F326" s="162" t="s">
        <v>567</v>
      </c>
      <c r="G326" s="163" t="s">
        <v>535</v>
      </c>
      <c r="H326" s="215"/>
      <c r="I326" s="165"/>
      <c r="J326" s="166" t="n">
        <f aca="false">ROUND(I326*H326,2)</f>
        <v>0</v>
      </c>
      <c r="K326" s="162" t="s">
        <v>143</v>
      </c>
      <c r="L326" s="23"/>
      <c r="M326" s="167"/>
      <c r="N326" s="168" t="s">
        <v>42</v>
      </c>
      <c r="O326" s="55"/>
      <c r="P326" s="169" t="n">
        <f aca="false">O326*H326</f>
        <v>0</v>
      </c>
      <c r="Q326" s="169" t="n">
        <v>0</v>
      </c>
      <c r="R326" s="169" t="n">
        <f aca="false">Q326*H326</f>
        <v>0</v>
      </c>
      <c r="S326" s="169" t="n">
        <v>0</v>
      </c>
      <c r="T326" s="170" t="n">
        <f aca="false">S326*H326</f>
        <v>0</v>
      </c>
      <c r="U326" s="22"/>
      <c r="V326" s="22"/>
      <c r="W326" s="22"/>
      <c r="X326" s="22"/>
      <c r="Y326" s="22"/>
      <c r="Z326" s="22"/>
      <c r="AA326" s="22"/>
      <c r="AB326" s="22"/>
      <c r="AC326" s="22"/>
      <c r="AD326" s="22"/>
      <c r="AE326" s="22"/>
      <c r="AR326" s="171" t="s">
        <v>228</v>
      </c>
      <c r="AT326" s="171" t="s">
        <v>139</v>
      </c>
      <c r="AU326" s="171" t="s">
        <v>138</v>
      </c>
      <c r="AY326" s="3" t="s">
        <v>133</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138</v>
      </c>
      <c r="BK326" s="172" t="n">
        <f aca="false">ROUND(I326*H326,2)</f>
        <v>0</v>
      </c>
      <c r="BL326" s="3" t="s">
        <v>228</v>
      </c>
      <c r="BM326" s="171" t="s">
        <v>568</v>
      </c>
    </row>
    <row r="327" s="27" customFormat="true" ht="11.25" hidden="false" customHeight="false" outlineLevel="0" collapsed="false">
      <c r="A327" s="22"/>
      <c r="B327" s="23"/>
      <c r="C327" s="22"/>
      <c r="D327" s="173" t="s">
        <v>147</v>
      </c>
      <c r="E327" s="22"/>
      <c r="F327" s="174" t="s">
        <v>569</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47</v>
      </c>
      <c r="AU327" s="3" t="s">
        <v>138</v>
      </c>
    </row>
    <row r="328" s="145" customFormat="true" ht="25.5" hidden="false" customHeight="true" outlineLevel="0" collapsed="false">
      <c r="B328" s="146"/>
      <c r="D328" s="147" t="s">
        <v>69</v>
      </c>
      <c r="E328" s="148" t="s">
        <v>570</v>
      </c>
      <c r="F328" s="148" t="s">
        <v>571</v>
      </c>
      <c r="I328" s="149"/>
      <c r="J328" s="150" t="n">
        <f aca="false">BK328</f>
        <v>0</v>
      </c>
      <c r="L328" s="146"/>
      <c r="M328" s="151"/>
      <c r="N328" s="152"/>
      <c r="O328" s="152"/>
      <c r="P328" s="153" t="n">
        <f aca="false">SUM(P329:P333)</f>
        <v>0</v>
      </c>
      <c r="Q328" s="152"/>
      <c r="R328" s="153" t="n">
        <f aca="false">SUM(R329:R333)</f>
        <v>0</v>
      </c>
      <c r="S328" s="152"/>
      <c r="T328" s="154" t="n">
        <f aca="false">SUM(T329:T333)</f>
        <v>0</v>
      </c>
      <c r="AR328" s="147" t="s">
        <v>169</v>
      </c>
      <c r="AT328" s="155" t="s">
        <v>69</v>
      </c>
      <c r="AU328" s="155" t="s">
        <v>70</v>
      </c>
      <c r="AY328" s="147" t="s">
        <v>133</v>
      </c>
      <c r="BK328" s="156" t="n">
        <f aca="false">SUM(BK329:BK333)</f>
        <v>0</v>
      </c>
    </row>
    <row r="329" s="27" customFormat="true" ht="231.75" hidden="false" customHeight="true" outlineLevel="0" collapsed="false">
      <c r="A329" s="22"/>
      <c r="B329" s="159"/>
      <c r="C329" s="160" t="s">
        <v>572</v>
      </c>
      <c r="D329" s="160" t="s">
        <v>139</v>
      </c>
      <c r="E329" s="161" t="s">
        <v>573</v>
      </c>
      <c r="F329" s="162" t="s">
        <v>574</v>
      </c>
      <c r="G329" s="163" t="s">
        <v>437</v>
      </c>
      <c r="H329" s="164" t="n">
        <v>1</v>
      </c>
      <c r="I329" s="165"/>
      <c r="J329" s="166" t="n">
        <f aca="false">ROUND(I329*H329,2)</f>
        <v>0</v>
      </c>
      <c r="K329" s="162"/>
      <c r="L329" s="23"/>
      <c r="M329" s="167"/>
      <c r="N329" s="168" t="s">
        <v>42</v>
      </c>
      <c r="O329" s="55"/>
      <c r="P329" s="169" t="n">
        <f aca="false">O329*H329</f>
        <v>0</v>
      </c>
      <c r="Q329" s="169" t="n">
        <v>0</v>
      </c>
      <c r="R329" s="169" t="n">
        <f aca="false">Q329*H329</f>
        <v>0</v>
      </c>
      <c r="S329" s="169" t="n">
        <v>0</v>
      </c>
      <c r="T329" s="170" t="n">
        <f aca="false">S329*H329</f>
        <v>0</v>
      </c>
      <c r="U329" s="22"/>
      <c r="V329" s="22"/>
      <c r="W329" s="22"/>
      <c r="X329" s="22"/>
      <c r="Y329" s="22"/>
      <c r="Z329" s="22"/>
      <c r="AA329" s="22"/>
      <c r="AB329" s="22"/>
      <c r="AC329" s="22"/>
      <c r="AD329" s="22"/>
      <c r="AE329" s="22"/>
      <c r="AR329" s="171" t="s">
        <v>144</v>
      </c>
      <c r="AT329" s="171" t="s">
        <v>139</v>
      </c>
      <c r="AU329" s="171" t="s">
        <v>14</v>
      </c>
      <c r="AY329" s="3" t="s">
        <v>133</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138</v>
      </c>
      <c r="BK329" s="172" t="n">
        <f aca="false">ROUND(I329*H329,2)</f>
        <v>0</v>
      </c>
      <c r="BL329" s="3" t="s">
        <v>144</v>
      </c>
      <c r="BM329" s="171" t="s">
        <v>575</v>
      </c>
    </row>
    <row r="330" s="27" customFormat="true" ht="204.75" hidden="false" customHeight="true" outlineLevel="0" collapsed="false">
      <c r="A330" s="22"/>
      <c r="B330" s="159"/>
      <c r="C330" s="160" t="s">
        <v>576</v>
      </c>
      <c r="D330" s="160" t="s">
        <v>139</v>
      </c>
      <c r="E330" s="161" t="s">
        <v>577</v>
      </c>
      <c r="F330" s="162" t="s">
        <v>578</v>
      </c>
      <c r="G330" s="163" t="s">
        <v>437</v>
      </c>
      <c r="H330" s="164" t="n">
        <v>1</v>
      </c>
      <c r="I330" s="165"/>
      <c r="J330" s="166" t="n">
        <f aca="false">ROUND(I330*H330,2)</f>
        <v>0</v>
      </c>
      <c r="K330" s="162"/>
      <c r="L330" s="23"/>
      <c r="M330" s="167"/>
      <c r="N330" s="168" t="s">
        <v>42</v>
      </c>
      <c r="O330" s="55"/>
      <c r="P330" s="169" t="n">
        <f aca="false">O330*H330</f>
        <v>0</v>
      </c>
      <c r="Q330" s="169" t="n">
        <v>0</v>
      </c>
      <c r="R330" s="169" t="n">
        <f aca="false">Q330*H330</f>
        <v>0</v>
      </c>
      <c r="S330" s="169" t="n">
        <v>0</v>
      </c>
      <c r="T330" s="170" t="n">
        <f aca="false">S330*H330</f>
        <v>0</v>
      </c>
      <c r="U330" s="22"/>
      <c r="V330" s="22"/>
      <c r="W330" s="22"/>
      <c r="X330" s="22"/>
      <c r="Y330" s="22"/>
      <c r="Z330" s="22"/>
      <c r="AA330" s="22"/>
      <c r="AB330" s="22"/>
      <c r="AC330" s="22"/>
      <c r="AD330" s="22"/>
      <c r="AE330" s="22"/>
      <c r="AR330" s="171" t="s">
        <v>144</v>
      </c>
      <c r="AT330" s="171" t="s">
        <v>139</v>
      </c>
      <c r="AU330" s="171" t="s">
        <v>14</v>
      </c>
      <c r="AY330" s="3" t="s">
        <v>133</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138</v>
      </c>
      <c r="BK330" s="172" t="n">
        <f aca="false">ROUND(I330*H330,2)</f>
        <v>0</v>
      </c>
      <c r="BL330" s="3" t="s">
        <v>144</v>
      </c>
      <c r="BM330" s="171" t="s">
        <v>579</v>
      </c>
    </row>
    <row r="331" s="27" customFormat="true" ht="271.5" hidden="false" customHeight="true" outlineLevel="0" collapsed="false">
      <c r="A331" s="22"/>
      <c r="B331" s="159"/>
      <c r="C331" s="160" t="s">
        <v>580</v>
      </c>
      <c r="D331" s="160" t="s">
        <v>139</v>
      </c>
      <c r="E331" s="161" t="s">
        <v>581</v>
      </c>
      <c r="F331" s="162" t="s">
        <v>582</v>
      </c>
      <c r="G331" s="163" t="s">
        <v>437</v>
      </c>
      <c r="H331" s="164" t="n">
        <v>1</v>
      </c>
      <c r="I331" s="165"/>
      <c r="J331" s="166" t="n">
        <f aca="false">ROUND(I331*H331,2)</f>
        <v>0</v>
      </c>
      <c r="K331" s="162"/>
      <c r="L331" s="23"/>
      <c r="M331" s="167"/>
      <c r="N331" s="168" t="s">
        <v>42</v>
      </c>
      <c r="O331" s="55"/>
      <c r="P331" s="169" t="n">
        <f aca="false">O331*H331</f>
        <v>0</v>
      </c>
      <c r="Q331" s="169" t="n">
        <v>0</v>
      </c>
      <c r="R331" s="169" t="n">
        <f aca="false">Q331*H331</f>
        <v>0</v>
      </c>
      <c r="S331" s="169" t="n">
        <v>0</v>
      </c>
      <c r="T331" s="170" t="n">
        <f aca="false">S331*H331</f>
        <v>0</v>
      </c>
      <c r="U331" s="22"/>
      <c r="V331" s="22"/>
      <c r="W331" s="22"/>
      <c r="X331" s="22"/>
      <c r="Y331" s="22"/>
      <c r="Z331" s="22"/>
      <c r="AA331" s="22"/>
      <c r="AB331" s="22"/>
      <c r="AC331" s="22"/>
      <c r="AD331" s="22"/>
      <c r="AE331" s="22"/>
      <c r="AR331" s="171" t="s">
        <v>144</v>
      </c>
      <c r="AT331" s="171" t="s">
        <v>139</v>
      </c>
      <c r="AU331" s="171" t="s">
        <v>14</v>
      </c>
      <c r="AY331" s="3" t="s">
        <v>133</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138</v>
      </c>
      <c r="BK331" s="172" t="n">
        <f aca="false">ROUND(I331*H331,2)</f>
        <v>0</v>
      </c>
      <c r="BL331" s="3" t="s">
        <v>144</v>
      </c>
      <c r="BM331" s="171" t="s">
        <v>583</v>
      </c>
    </row>
    <row r="332" s="27" customFormat="true" ht="167.25" hidden="false" customHeight="true" outlineLevel="0" collapsed="false">
      <c r="A332" s="22"/>
      <c r="B332" s="159"/>
      <c r="C332" s="160" t="s">
        <v>584</v>
      </c>
      <c r="D332" s="160" t="s">
        <v>139</v>
      </c>
      <c r="E332" s="161" t="s">
        <v>585</v>
      </c>
      <c r="F332" s="162" t="s">
        <v>586</v>
      </c>
      <c r="G332" s="163" t="s">
        <v>437</v>
      </c>
      <c r="H332" s="164" t="n">
        <v>1</v>
      </c>
      <c r="I332" s="165"/>
      <c r="J332" s="166" t="n">
        <f aca="false">ROUND(I332*H332,2)</f>
        <v>0</v>
      </c>
      <c r="K332" s="162"/>
      <c r="L332" s="23"/>
      <c r="M332" s="167"/>
      <c r="N332" s="168" t="s">
        <v>42</v>
      </c>
      <c r="O332" s="55"/>
      <c r="P332" s="169" t="n">
        <f aca="false">O332*H332</f>
        <v>0</v>
      </c>
      <c r="Q332" s="169" t="n">
        <v>0</v>
      </c>
      <c r="R332" s="169" t="n">
        <f aca="false">Q332*H332</f>
        <v>0</v>
      </c>
      <c r="S332" s="169" t="n">
        <v>0</v>
      </c>
      <c r="T332" s="170" t="n">
        <f aca="false">S332*H332</f>
        <v>0</v>
      </c>
      <c r="U332" s="22"/>
      <c r="V332" s="22"/>
      <c r="W332" s="22"/>
      <c r="X332" s="22"/>
      <c r="Y332" s="22"/>
      <c r="Z332" s="22"/>
      <c r="AA332" s="22"/>
      <c r="AB332" s="22"/>
      <c r="AC332" s="22"/>
      <c r="AD332" s="22"/>
      <c r="AE332" s="22"/>
      <c r="AR332" s="171" t="s">
        <v>144</v>
      </c>
      <c r="AT332" s="171" t="s">
        <v>139</v>
      </c>
      <c r="AU332" s="171" t="s">
        <v>14</v>
      </c>
      <c r="AY332" s="3" t="s">
        <v>133</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38</v>
      </c>
      <c r="BK332" s="172" t="n">
        <f aca="false">ROUND(I332*H332,2)</f>
        <v>0</v>
      </c>
      <c r="BL332" s="3" t="s">
        <v>144</v>
      </c>
      <c r="BM332" s="171" t="s">
        <v>587</v>
      </c>
    </row>
    <row r="333" s="27" customFormat="true" ht="37.5" hidden="false" customHeight="true" outlineLevel="0" collapsed="false">
      <c r="A333" s="22"/>
      <c r="B333" s="159"/>
      <c r="C333" s="160" t="s">
        <v>588</v>
      </c>
      <c r="D333" s="160" t="s">
        <v>139</v>
      </c>
      <c r="E333" s="161" t="s">
        <v>589</v>
      </c>
      <c r="F333" s="162" t="s">
        <v>590</v>
      </c>
      <c r="G333" s="163" t="s">
        <v>437</v>
      </c>
      <c r="H333" s="164" t="n">
        <v>1</v>
      </c>
      <c r="I333" s="165"/>
      <c r="J333" s="166" t="n">
        <f aca="false">ROUND(I333*H333,2)</f>
        <v>0</v>
      </c>
      <c r="K333" s="162"/>
      <c r="L333" s="23"/>
      <c r="M333" s="216"/>
      <c r="N333" s="217" t="s">
        <v>42</v>
      </c>
      <c r="O333" s="218"/>
      <c r="P333" s="219" t="n">
        <f aca="false">O333*H333</f>
        <v>0</v>
      </c>
      <c r="Q333" s="219" t="n">
        <v>0</v>
      </c>
      <c r="R333" s="219" t="n">
        <f aca="false">Q333*H333</f>
        <v>0</v>
      </c>
      <c r="S333" s="219" t="n">
        <v>0</v>
      </c>
      <c r="T333" s="220" t="n">
        <f aca="false">S333*H333</f>
        <v>0</v>
      </c>
      <c r="U333" s="22"/>
      <c r="V333" s="22"/>
      <c r="W333" s="22"/>
      <c r="X333" s="22"/>
      <c r="Y333" s="22"/>
      <c r="Z333" s="22"/>
      <c r="AA333" s="22"/>
      <c r="AB333" s="22"/>
      <c r="AC333" s="22"/>
      <c r="AD333" s="22"/>
      <c r="AE333" s="22"/>
      <c r="AR333" s="171" t="s">
        <v>144</v>
      </c>
      <c r="AT333" s="171" t="s">
        <v>139</v>
      </c>
      <c r="AU333" s="171" t="s">
        <v>14</v>
      </c>
      <c r="AY333" s="3" t="s">
        <v>133</v>
      </c>
      <c r="BE333" s="172" t="n">
        <f aca="false">IF(N333="základní",J333,0)</f>
        <v>0</v>
      </c>
      <c r="BF333" s="172" t="n">
        <f aca="false">IF(N333="snížená",J333,0)</f>
        <v>0</v>
      </c>
      <c r="BG333" s="172" t="n">
        <f aca="false">IF(N333="zákl. přenesená",J333,0)</f>
        <v>0</v>
      </c>
      <c r="BH333" s="172" t="n">
        <f aca="false">IF(N333="sníž. přenesená",J333,0)</f>
        <v>0</v>
      </c>
      <c r="BI333" s="172" t="n">
        <f aca="false">IF(N333="nulová",J333,0)</f>
        <v>0</v>
      </c>
      <c r="BJ333" s="3" t="s">
        <v>138</v>
      </c>
      <c r="BK333" s="172" t="n">
        <f aca="false">ROUND(I333*H333,2)</f>
        <v>0</v>
      </c>
      <c r="BL333" s="3" t="s">
        <v>144</v>
      </c>
      <c r="BM333" s="171" t="s">
        <v>591</v>
      </c>
    </row>
    <row r="334" s="27" customFormat="true" ht="6.75" hidden="false" customHeight="true" outlineLevel="0" collapsed="false">
      <c r="A334" s="22"/>
      <c r="B334" s="39"/>
      <c r="C334" s="40"/>
      <c r="D334" s="40"/>
      <c r="E334" s="40"/>
      <c r="F334" s="40"/>
      <c r="G334" s="40"/>
      <c r="H334" s="40"/>
      <c r="I334" s="40"/>
      <c r="J334" s="40"/>
      <c r="K334" s="40"/>
      <c r="L334" s="23"/>
      <c r="M334" s="22"/>
      <c r="O334" s="22"/>
      <c r="P334" s="22"/>
      <c r="Q334" s="22"/>
      <c r="R334" s="22"/>
      <c r="S334" s="22"/>
      <c r="T334" s="22"/>
      <c r="U334" s="22"/>
      <c r="V334" s="22"/>
      <c r="W334" s="22"/>
      <c r="X334" s="22"/>
      <c r="Y334" s="22"/>
      <c r="Z334" s="22"/>
      <c r="AA334" s="22"/>
      <c r="AB334" s="22"/>
      <c r="AC334" s="22"/>
      <c r="AD334" s="22"/>
      <c r="AE334" s="22"/>
    </row>
  </sheetData>
  <autoFilter ref="C95:K333"/>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2_02/622131121"/>
    <hyperlink ref="F108" r:id="rId2" display="https://podminky.urs.cz/item/CS_URS_2022_02/622211011"/>
    <hyperlink ref="F114" r:id="rId3" display="https://podminky.urs.cz/item/CS_URS_2022_02/622211021"/>
    <hyperlink ref="F121" r:id="rId4" display="https://podminky.urs.cz/item/CS_URS_2022_02/622251101"/>
    <hyperlink ref="F123" r:id="rId5" display="https://podminky.urs.cz/item/CS_URS_2022_02/622151001"/>
    <hyperlink ref="F125" r:id="rId6" display="https://podminky.urs.cz/item/CS_URS_2022_02/622531012"/>
    <hyperlink ref="F129" r:id="rId7" display="https://podminky.urs.cz/item/CS_URS_2022_02/941211112"/>
    <hyperlink ref="F133" r:id="rId8" display="https://podminky.urs.cz/item/CS_URS_2022_02/941211211"/>
    <hyperlink ref="F136" r:id="rId9" display="https://podminky.urs.cz/item/CS_URS_2022_02/941211812"/>
    <hyperlink ref="F138" r:id="rId10" display="https://podminky.urs.cz/item/CS_URS_2022_02/944511111"/>
    <hyperlink ref="F140" r:id="rId11" display="https://podminky.urs.cz/item/CS_URS_2022_02/944511211"/>
    <hyperlink ref="F142" r:id="rId12" display="https://podminky.urs.cz/item/CS_URS_2022_02/944511811"/>
    <hyperlink ref="F145" r:id="rId13" display="https://podminky.urs.cz/item/CS_URS_2022_02/966080101"/>
    <hyperlink ref="F149" r:id="rId14" display="https://podminky.urs.cz/item/CS_URS_2022_02/966080103"/>
    <hyperlink ref="F161" r:id="rId15" display="https://podminky.urs.cz/item/CS_URS_2022_02/997013215"/>
    <hyperlink ref="F163" r:id="rId16" display="https://podminky.urs.cz/item/CS_URS_2022_02/997013501"/>
    <hyperlink ref="F165" r:id="rId17" display="https://podminky.urs.cz/item/CS_URS_2022_02/997013509"/>
    <hyperlink ref="F168" r:id="rId18" display="https://podminky.urs.cz/item/CS_URS_2022_02/997013631"/>
    <hyperlink ref="F170" r:id="rId19" display="https://podminky.urs.cz/item/CS_URS_2022_02/997013811"/>
    <hyperlink ref="F172" r:id="rId20" display="https://podminky.urs.cz/item/CS_URS_2022_02/997013813"/>
    <hyperlink ref="F174" r:id="rId21" display="https://podminky.urs.cz/item/CS_URS_2022_02/997013814"/>
    <hyperlink ref="F177" r:id="rId22" display="https://podminky.urs.cz/item/CS_URS_2022_02/998018003"/>
    <hyperlink ref="F181" r:id="rId23" display="https://podminky.urs.cz/item/CS_URS_2022_02/712363803"/>
    <hyperlink ref="F192" r:id="rId24" display="https://podminky.urs.cz/item/CS_URS_2022_02/712311101"/>
    <hyperlink ref="F204" r:id="rId25" display="https://podminky.urs.cz/item/CS_URS_2022_02/712341559"/>
    <hyperlink ref="F210" r:id="rId26" display="https://podminky.urs.cz/item/CS_URS_2022_02/712391171"/>
    <hyperlink ref="F226" r:id="rId27" display="https://podminky.urs.cz/item/CS_URS_2022_02/998712103"/>
    <hyperlink ref="F229" r:id="rId28" display="https://podminky.urs.cz/item/CS_URS_2022_02/713140813"/>
    <hyperlink ref="F236" r:id="rId29" display="https://podminky.urs.cz/item/CS_URS_2022_02/713130851"/>
    <hyperlink ref="F244" r:id="rId30" display="https://podminky.urs.cz/item/CS_URS_2022_02/713131143"/>
    <hyperlink ref="F250" r:id="rId31" display="https://podminky.urs.cz/item/CS_URS_2022_02/713131143"/>
    <hyperlink ref="F258" r:id="rId32" display="https://podminky.urs.cz/item/CS_URS_2022_02/713140863"/>
    <hyperlink ref="F262" r:id="rId33" display="https://podminky.urs.cz/item/CS_URS_2022_02/713141335"/>
    <hyperlink ref="F269" r:id="rId34" display="https://podminky.urs.cz/item/CS_URS_2022_02/713141351"/>
    <hyperlink ref="F275" r:id="rId35" display="https://podminky.urs.cz/item/CS_URS_2022_02/998713103"/>
    <hyperlink ref="F282" r:id="rId36" display="https://podminky.urs.cz/item/CS_URS_2022_02/762083111"/>
    <hyperlink ref="F284" r:id="rId37" display="https://podminky.urs.cz/item/CS_URS_2022_02/762341811"/>
    <hyperlink ref="F287" r:id="rId38" display="https://podminky.urs.cz/item/CS_URS_2022_02/762341210"/>
    <hyperlink ref="F292" r:id="rId39" display="https://podminky.urs.cz/item/CS_URS_2022_02/762395000"/>
    <hyperlink ref="F301" r:id="rId40" display="https://podminky.urs.cz/item/CS_URS_2022_02/998762103"/>
    <hyperlink ref="F318" r:id="rId41" display="https://podminky.urs.cz/item/CS_URS_2022_02/998764203"/>
    <hyperlink ref="F327" r:id="rId42" display="https://podminky.urs.cz/item/CS_URS_2022_02/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9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Hrnčířská 1036- výměna střešního pláště</v>
      </c>
      <c r="F7" s="99"/>
      <c r="G7" s="99"/>
      <c r="H7" s="99"/>
      <c r="L7" s="6"/>
    </row>
    <row r="8" s="27" customFormat="true" ht="12" hidden="false" customHeight="true" outlineLevel="0" collapsed="false">
      <c r="A8" s="22"/>
      <c r="B8" s="23"/>
      <c r="C8" s="22"/>
      <c r="D8" s="15" t="s">
        <v>9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592</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5. 7.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9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96:BE369)),  2)</f>
        <v>0</v>
      </c>
      <c r="G33" s="22"/>
      <c r="H33" s="22"/>
      <c r="I33" s="113" t="n">
        <v>0.21</v>
      </c>
      <c r="J33" s="112" t="n">
        <f aca="false">ROUND(((SUM(BE96:BE369))*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96:BF369)),  2)</f>
        <v>0</v>
      </c>
      <c r="G34" s="22"/>
      <c r="H34" s="22"/>
      <c r="I34" s="113" t="n">
        <v>0.15</v>
      </c>
      <c r="J34" s="112" t="n">
        <f aca="false">ROUND(((SUM(BF96:BF369))*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96:BG369)),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96:BH369)),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96:BI369)),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7</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Hrnčířská 1036-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22 - Etapa 2</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5. 7.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Kolín</v>
      </c>
      <c r="G54" s="22"/>
      <c r="H54" s="22"/>
      <c r="I54" s="15" t="s">
        <v>30</v>
      </c>
      <c r="J54" s="120" t="str">
        <f aca="false">E21</f>
        <v>Revitali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8</v>
      </c>
      <c r="D57" s="114"/>
      <c r="E57" s="114"/>
      <c r="F57" s="114"/>
      <c r="G57" s="114"/>
      <c r="H57" s="114"/>
      <c r="I57" s="114"/>
      <c r="J57" s="122" t="s">
        <v>99</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96</f>
        <v>0</v>
      </c>
      <c r="K59" s="22"/>
      <c r="L59" s="100"/>
      <c r="S59" s="22"/>
      <c r="T59" s="22"/>
      <c r="U59" s="22"/>
      <c r="V59" s="22"/>
      <c r="W59" s="22"/>
      <c r="X59" s="22"/>
      <c r="Y59" s="22"/>
      <c r="Z59" s="22"/>
      <c r="AA59" s="22"/>
      <c r="AB59" s="22"/>
      <c r="AC59" s="22"/>
      <c r="AD59" s="22"/>
      <c r="AE59" s="22"/>
      <c r="AU59" s="3" t="s">
        <v>100</v>
      </c>
    </row>
    <row r="60" s="124" customFormat="true" ht="24.75" hidden="false" customHeight="true" outlineLevel="0" collapsed="false">
      <c r="B60" s="125"/>
      <c r="D60" s="126" t="s">
        <v>101</v>
      </c>
      <c r="E60" s="127"/>
      <c r="F60" s="127"/>
      <c r="G60" s="127"/>
      <c r="H60" s="127"/>
      <c r="I60" s="127"/>
      <c r="J60" s="128" t="n">
        <f aca="false">J97</f>
        <v>0</v>
      </c>
      <c r="L60" s="125"/>
    </row>
    <row r="61" s="129" customFormat="true" ht="19.5" hidden="false" customHeight="true" outlineLevel="0" collapsed="false">
      <c r="B61" s="130"/>
      <c r="D61" s="131" t="s">
        <v>102</v>
      </c>
      <c r="E61" s="132"/>
      <c r="F61" s="132"/>
      <c r="G61" s="132"/>
      <c r="H61" s="132"/>
      <c r="I61" s="132"/>
      <c r="J61" s="133" t="n">
        <f aca="false">J98</f>
        <v>0</v>
      </c>
      <c r="L61" s="130"/>
    </row>
    <row r="62" s="129" customFormat="true" ht="14.25" hidden="false" customHeight="true" outlineLevel="0" collapsed="false">
      <c r="B62" s="130"/>
      <c r="D62" s="131" t="s">
        <v>103</v>
      </c>
      <c r="E62" s="132"/>
      <c r="F62" s="132"/>
      <c r="G62" s="132"/>
      <c r="H62" s="132"/>
      <c r="I62" s="132"/>
      <c r="J62" s="133" t="n">
        <f aca="false">J99</f>
        <v>0</v>
      </c>
      <c r="L62" s="130"/>
    </row>
    <row r="63" s="129" customFormat="true" ht="19.5" hidden="false" customHeight="true" outlineLevel="0" collapsed="false">
      <c r="B63" s="130"/>
      <c r="D63" s="131" t="s">
        <v>104</v>
      </c>
      <c r="E63" s="132"/>
      <c r="F63" s="132"/>
      <c r="G63" s="132"/>
      <c r="H63" s="132"/>
      <c r="I63" s="132"/>
      <c r="J63" s="133" t="n">
        <f aca="false">J125</f>
        <v>0</v>
      </c>
      <c r="L63" s="130"/>
    </row>
    <row r="64" s="129" customFormat="true" ht="14.25" hidden="false" customHeight="true" outlineLevel="0" collapsed="false">
      <c r="B64" s="130"/>
      <c r="D64" s="131" t="s">
        <v>105</v>
      </c>
      <c r="E64" s="132"/>
      <c r="F64" s="132"/>
      <c r="G64" s="132"/>
      <c r="H64" s="132"/>
      <c r="I64" s="132"/>
      <c r="J64" s="133" t="n">
        <f aca="false">J126</f>
        <v>0</v>
      </c>
      <c r="L64" s="130"/>
    </row>
    <row r="65" s="129" customFormat="true" ht="14.25" hidden="false" customHeight="true" outlineLevel="0" collapsed="false">
      <c r="B65" s="130"/>
      <c r="D65" s="131" t="s">
        <v>106</v>
      </c>
      <c r="E65" s="132"/>
      <c r="F65" s="132"/>
      <c r="G65" s="132"/>
      <c r="H65" s="132"/>
      <c r="I65" s="132"/>
      <c r="J65" s="133" t="n">
        <f aca="false">J142</f>
        <v>0</v>
      </c>
      <c r="L65" s="130"/>
    </row>
    <row r="66" s="129" customFormat="true" ht="14.25" hidden="false" customHeight="true" outlineLevel="0" collapsed="false">
      <c r="B66" s="130"/>
      <c r="D66" s="131" t="s">
        <v>107</v>
      </c>
      <c r="E66" s="132"/>
      <c r="F66" s="132"/>
      <c r="G66" s="132"/>
      <c r="H66" s="132"/>
      <c r="I66" s="132"/>
      <c r="J66" s="133" t="n">
        <f aca="false">J152</f>
        <v>0</v>
      </c>
      <c r="L66" s="130"/>
    </row>
    <row r="67" s="129" customFormat="true" ht="19.5" hidden="false" customHeight="true" outlineLevel="0" collapsed="false">
      <c r="B67" s="130"/>
      <c r="D67" s="131" t="s">
        <v>108</v>
      </c>
      <c r="E67" s="132"/>
      <c r="F67" s="132"/>
      <c r="G67" s="132"/>
      <c r="H67" s="132"/>
      <c r="I67" s="132"/>
      <c r="J67" s="133" t="n">
        <f aca="false">J162</f>
        <v>0</v>
      </c>
      <c r="L67" s="130"/>
    </row>
    <row r="68" s="129" customFormat="true" ht="19.5" hidden="false" customHeight="true" outlineLevel="0" collapsed="false">
      <c r="B68" s="130"/>
      <c r="D68" s="131" t="s">
        <v>109</v>
      </c>
      <c r="E68" s="132"/>
      <c r="F68" s="132"/>
      <c r="G68" s="132"/>
      <c r="H68" s="132"/>
      <c r="I68" s="132"/>
      <c r="J68" s="133" t="n">
        <f aca="false">J178</f>
        <v>0</v>
      </c>
      <c r="L68" s="130"/>
    </row>
    <row r="69" s="124" customFormat="true" ht="24.75" hidden="false" customHeight="true" outlineLevel="0" collapsed="false">
      <c r="B69" s="125"/>
      <c r="D69" s="126" t="s">
        <v>110</v>
      </c>
      <c r="E69" s="127"/>
      <c r="F69" s="127"/>
      <c r="G69" s="127"/>
      <c r="H69" s="127"/>
      <c r="I69" s="127"/>
      <c r="J69" s="128" t="n">
        <f aca="false">J181</f>
        <v>0</v>
      </c>
      <c r="L69" s="125"/>
    </row>
    <row r="70" s="129" customFormat="true" ht="19.5" hidden="false" customHeight="true" outlineLevel="0" collapsed="false">
      <c r="B70" s="130"/>
      <c r="D70" s="131" t="s">
        <v>111</v>
      </c>
      <c r="E70" s="132"/>
      <c r="F70" s="132"/>
      <c r="G70" s="132"/>
      <c r="H70" s="132"/>
      <c r="I70" s="132"/>
      <c r="J70" s="133" t="n">
        <f aca="false">J182</f>
        <v>0</v>
      </c>
      <c r="L70" s="130"/>
    </row>
    <row r="71" s="129" customFormat="true" ht="19.5" hidden="false" customHeight="true" outlineLevel="0" collapsed="false">
      <c r="B71" s="130"/>
      <c r="D71" s="131" t="s">
        <v>112</v>
      </c>
      <c r="E71" s="132"/>
      <c r="F71" s="132"/>
      <c r="G71" s="132"/>
      <c r="H71" s="132"/>
      <c r="I71" s="132"/>
      <c r="J71" s="133" t="n">
        <f aca="false">J229</f>
        <v>0</v>
      </c>
      <c r="L71" s="130"/>
    </row>
    <row r="72" s="129" customFormat="true" ht="19.5" hidden="false" customHeight="true" outlineLevel="0" collapsed="false">
      <c r="B72" s="130"/>
      <c r="D72" s="131" t="s">
        <v>113</v>
      </c>
      <c r="E72" s="132"/>
      <c r="F72" s="132"/>
      <c r="G72" s="132"/>
      <c r="H72" s="132"/>
      <c r="I72" s="132"/>
      <c r="J72" s="133" t="n">
        <f aca="false">J285</f>
        <v>0</v>
      </c>
      <c r="L72" s="130"/>
    </row>
    <row r="73" s="129" customFormat="true" ht="19.5" hidden="false" customHeight="true" outlineLevel="0" collapsed="false">
      <c r="B73" s="130"/>
      <c r="D73" s="131" t="s">
        <v>114</v>
      </c>
      <c r="E73" s="132"/>
      <c r="F73" s="132"/>
      <c r="G73" s="132"/>
      <c r="H73" s="132"/>
      <c r="I73" s="132"/>
      <c r="J73" s="133" t="n">
        <f aca="false">J289</f>
        <v>0</v>
      </c>
      <c r="L73" s="130"/>
    </row>
    <row r="74" s="129" customFormat="true" ht="19.5" hidden="false" customHeight="true" outlineLevel="0" collapsed="false">
      <c r="B74" s="130"/>
      <c r="D74" s="131" t="s">
        <v>115</v>
      </c>
      <c r="E74" s="132"/>
      <c r="F74" s="132"/>
      <c r="G74" s="132"/>
      <c r="H74" s="132"/>
      <c r="I74" s="132"/>
      <c r="J74" s="133" t="n">
        <f aca="false">J331</f>
        <v>0</v>
      </c>
      <c r="L74" s="130"/>
    </row>
    <row r="75" s="129" customFormat="true" ht="19.5" hidden="false" customHeight="true" outlineLevel="0" collapsed="false">
      <c r="B75" s="130"/>
      <c r="D75" s="131" t="s">
        <v>116</v>
      </c>
      <c r="E75" s="132"/>
      <c r="F75" s="132"/>
      <c r="G75" s="132"/>
      <c r="H75" s="132"/>
      <c r="I75" s="132"/>
      <c r="J75" s="133" t="n">
        <f aca="false">J351</f>
        <v>0</v>
      </c>
      <c r="L75" s="130"/>
    </row>
    <row r="76" s="124" customFormat="true" ht="24.75" hidden="false" customHeight="true" outlineLevel="0" collapsed="false">
      <c r="B76" s="125"/>
      <c r="D76" s="126" t="s">
        <v>117</v>
      </c>
      <c r="E76" s="127"/>
      <c r="F76" s="127"/>
      <c r="G76" s="127"/>
      <c r="H76" s="127"/>
      <c r="I76" s="127"/>
      <c r="J76" s="128" t="n">
        <f aca="false">J363</f>
        <v>0</v>
      </c>
      <c r="L76" s="125"/>
    </row>
    <row r="77" s="27" customFormat="true" ht="21.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40"/>
      <c r="J78" s="40"/>
      <c r="K78" s="40"/>
      <c r="L78" s="100"/>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42"/>
      <c r="J82" s="42"/>
      <c r="K82" s="42"/>
      <c r="L82" s="100"/>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18</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99" t="str">
        <f aca="false">E7</f>
        <v>Kolín, Hrnčířská 1036- výměna střešního pláště</v>
      </c>
      <c r="F86" s="99"/>
      <c r="G86" s="99"/>
      <c r="H86" s="99"/>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95</v>
      </c>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1" t="str">
        <f aca="false">E9</f>
        <v>22 - Etapa 2</v>
      </c>
      <c r="F88" s="101"/>
      <c r="G88" s="101"/>
      <c r="H88" s="101"/>
      <c r="I88" s="22"/>
      <c r="J88" s="22"/>
      <c r="K88" s="22"/>
      <c r="L88" s="100"/>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2</f>
        <v> </v>
      </c>
      <c r="G90" s="22"/>
      <c r="H90" s="22"/>
      <c r="I90" s="15" t="s">
        <v>22</v>
      </c>
      <c r="J90" s="102" t="str">
        <f aca="false">IF(J12="","",J12)</f>
        <v>25. 7. 2022</v>
      </c>
      <c r="K90" s="22"/>
      <c r="L90" s="100"/>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4</v>
      </c>
      <c r="D92" s="22"/>
      <c r="E92" s="22"/>
      <c r="F92" s="16" t="str">
        <f aca="false">E15</f>
        <v>Město Kolín</v>
      </c>
      <c r="G92" s="22"/>
      <c r="H92" s="22"/>
      <c r="I92" s="15" t="s">
        <v>30</v>
      </c>
      <c r="J92" s="120" t="str">
        <f aca="false">E21</f>
        <v>Revitali s.r.o.</v>
      </c>
      <c r="K92" s="22"/>
      <c r="L92" s="100"/>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8</v>
      </c>
      <c r="D93" s="22"/>
      <c r="E93" s="22"/>
      <c r="F93" s="16" t="str">
        <f aca="false">IF(E18="","",E18)</f>
        <v>Vyplň údaj</v>
      </c>
      <c r="G93" s="22"/>
      <c r="H93" s="22"/>
      <c r="I93" s="15" t="s">
        <v>33</v>
      </c>
      <c r="J93" s="120" t="str">
        <f aca="false">E24</f>
        <v> </v>
      </c>
      <c r="K93" s="22"/>
      <c r="L93" s="100"/>
      <c r="S93" s="22"/>
      <c r="T93" s="22"/>
      <c r="U93" s="22"/>
      <c r="V93" s="22"/>
      <c r="W93" s="22"/>
      <c r="X93" s="22"/>
      <c r="Y93" s="22"/>
      <c r="Z93" s="22"/>
      <c r="AA93" s="22"/>
      <c r="AB93" s="22"/>
      <c r="AC93" s="22"/>
      <c r="AD93" s="22"/>
      <c r="AE93" s="22"/>
    </row>
    <row r="94" s="27" customFormat="true" ht="9.7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140" customFormat="true" ht="29.25" hidden="false" customHeight="true" outlineLevel="0" collapsed="false">
      <c r="A95" s="134"/>
      <c r="B95" s="135"/>
      <c r="C95" s="136" t="s">
        <v>119</v>
      </c>
      <c r="D95" s="137" t="s">
        <v>55</v>
      </c>
      <c r="E95" s="137" t="s">
        <v>51</v>
      </c>
      <c r="F95" s="137" t="s">
        <v>52</v>
      </c>
      <c r="G95" s="137" t="s">
        <v>120</v>
      </c>
      <c r="H95" s="137" t="s">
        <v>121</v>
      </c>
      <c r="I95" s="137" t="s">
        <v>122</v>
      </c>
      <c r="J95" s="137" t="s">
        <v>99</v>
      </c>
      <c r="K95" s="138" t="s">
        <v>123</v>
      </c>
      <c r="L95" s="139"/>
      <c r="M95" s="62"/>
      <c r="N95" s="63" t="s">
        <v>40</v>
      </c>
      <c r="O95" s="63" t="s">
        <v>124</v>
      </c>
      <c r="P95" s="63" t="s">
        <v>125</v>
      </c>
      <c r="Q95" s="63" t="s">
        <v>126</v>
      </c>
      <c r="R95" s="63" t="s">
        <v>127</v>
      </c>
      <c r="S95" s="63" t="s">
        <v>128</v>
      </c>
      <c r="T95" s="64" t="s">
        <v>129</v>
      </c>
      <c r="U95" s="134"/>
      <c r="V95" s="134"/>
      <c r="W95" s="134"/>
      <c r="X95" s="134"/>
      <c r="Y95" s="134"/>
      <c r="Z95" s="134"/>
      <c r="AA95" s="134"/>
      <c r="AB95" s="134"/>
      <c r="AC95" s="134"/>
      <c r="AD95" s="134"/>
      <c r="AE95" s="134"/>
    </row>
    <row r="96" s="27" customFormat="true" ht="22.5" hidden="false" customHeight="true" outlineLevel="0" collapsed="false">
      <c r="A96" s="22"/>
      <c r="B96" s="23"/>
      <c r="C96" s="70" t="s">
        <v>130</v>
      </c>
      <c r="D96" s="22"/>
      <c r="E96" s="22"/>
      <c r="F96" s="22"/>
      <c r="G96" s="22"/>
      <c r="H96" s="22"/>
      <c r="I96" s="22"/>
      <c r="J96" s="141" t="n">
        <f aca="false">BK96</f>
        <v>0</v>
      </c>
      <c r="K96" s="22"/>
      <c r="L96" s="23"/>
      <c r="M96" s="65"/>
      <c r="N96" s="53"/>
      <c r="O96" s="66"/>
      <c r="P96" s="142" t="n">
        <f aca="false">P97+P181+P363</f>
        <v>0</v>
      </c>
      <c r="Q96" s="66"/>
      <c r="R96" s="142" t="n">
        <f aca="false">R97+R181+R363</f>
        <v>9.63451009</v>
      </c>
      <c r="S96" s="66"/>
      <c r="T96" s="143" t="n">
        <f aca="false">T97+T181+T363</f>
        <v>13.022968</v>
      </c>
      <c r="U96" s="22"/>
      <c r="V96" s="22"/>
      <c r="W96" s="22"/>
      <c r="X96" s="22"/>
      <c r="Y96" s="22"/>
      <c r="Z96" s="22"/>
      <c r="AA96" s="22"/>
      <c r="AB96" s="22"/>
      <c r="AC96" s="22"/>
      <c r="AD96" s="22"/>
      <c r="AE96" s="22"/>
      <c r="AT96" s="3" t="s">
        <v>69</v>
      </c>
      <c r="AU96" s="3" t="s">
        <v>100</v>
      </c>
      <c r="BK96" s="144" t="n">
        <f aca="false">BK97+BK181+BK363</f>
        <v>0</v>
      </c>
    </row>
    <row r="97" s="145" customFormat="true" ht="25.5" hidden="false" customHeight="true" outlineLevel="0" collapsed="false">
      <c r="B97" s="146"/>
      <c r="D97" s="147" t="s">
        <v>69</v>
      </c>
      <c r="E97" s="148" t="s">
        <v>131</v>
      </c>
      <c r="F97" s="148" t="s">
        <v>132</v>
      </c>
      <c r="I97" s="149"/>
      <c r="J97" s="150" t="n">
        <f aca="false">BK97</f>
        <v>0</v>
      </c>
      <c r="L97" s="146"/>
      <c r="M97" s="151"/>
      <c r="N97" s="152"/>
      <c r="O97" s="152"/>
      <c r="P97" s="153" t="n">
        <f aca="false">P98+P125+P162+P178</f>
        <v>0</v>
      </c>
      <c r="Q97" s="152"/>
      <c r="R97" s="153" t="n">
        <f aca="false">R98+R125+R162+R178</f>
        <v>0.0430195</v>
      </c>
      <c r="S97" s="152"/>
      <c r="T97" s="154" t="n">
        <f aca="false">T98+T125+T162+T178</f>
        <v>0.0428</v>
      </c>
      <c r="AR97" s="147" t="s">
        <v>14</v>
      </c>
      <c r="AT97" s="155" t="s">
        <v>69</v>
      </c>
      <c r="AU97" s="155" t="s">
        <v>70</v>
      </c>
      <c r="AY97" s="147" t="s">
        <v>133</v>
      </c>
      <c r="BK97" s="156" t="n">
        <f aca="false">BK98+BK125+BK162+BK178</f>
        <v>0</v>
      </c>
    </row>
    <row r="98" s="145" customFormat="true" ht="22.5" hidden="false" customHeight="true" outlineLevel="0" collapsed="false">
      <c r="B98" s="146"/>
      <c r="D98" s="147" t="s">
        <v>69</v>
      </c>
      <c r="E98" s="157" t="s">
        <v>134</v>
      </c>
      <c r="F98" s="157" t="s">
        <v>135</v>
      </c>
      <c r="I98" s="149"/>
      <c r="J98" s="158" t="n">
        <f aca="false">BK98</f>
        <v>0</v>
      </c>
      <c r="L98" s="146"/>
      <c r="M98" s="151"/>
      <c r="N98" s="152"/>
      <c r="O98" s="152"/>
      <c r="P98" s="153" t="n">
        <f aca="false">P99</f>
        <v>0</v>
      </c>
      <c r="Q98" s="152"/>
      <c r="R98" s="153" t="n">
        <f aca="false">R99</f>
        <v>0.0430195</v>
      </c>
      <c r="S98" s="152"/>
      <c r="T98" s="154" t="n">
        <f aca="false">T99</f>
        <v>0</v>
      </c>
      <c r="AR98" s="147" t="s">
        <v>14</v>
      </c>
      <c r="AT98" s="155" t="s">
        <v>69</v>
      </c>
      <c r="AU98" s="155" t="s">
        <v>14</v>
      </c>
      <c r="AY98" s="147" t="s">
        <v>133</v>
      </c>
      <c r="BK98" s="156" t="n">
        <f aca="false">BK99</f>
        <v>0</v>
      </c>
    </row>
    <row r="99" s="145" customFormat="true" ht="20.25" hidden="false" customHeight="true" outlineLevel="0" collapsed="false">
      <c r="B99" s="146"/>
      <c r="D99" s="147" t="s">
        <v>69</v>
      </c>
      <c r="E99" s="157" t="s">
        <v>136</v>
      </c>
      <c r="F99" s="157" t="s">
        <v>137</v>
      </c>
      <c r="I99" s="149"/>
      <c r="J99" s="158" t="n">
        <f aca="false">BK99</f>
        <v>0</v>
      </c>
      <c r="L99" s="146"/>
      <c r="M99" s="151"/>
      <c r="N99" s="152"/>
      <c r="O99" s="152"/>
      <c r="P99" s="153" t="n">
        <f aca="false">SUM(P100:P124)</f>
        <v>0</v>
      </c>
      <c r="Q99" s="152"/>
      <c r="R99" s="153" t="n">
        <f aca="false">SUM(R100:R124)</f>
        <v>0.0430195</v>
      </c>
      <c r="S99" s="152"/>
      <c r="T99" s="154" t="n">
        <f aca="false">SUM(T100:T124)</f>
        <v>0</v>
      </c>
      <c r="AR99" s="147" t="s">
        <v>14</v>
      </c>
      <c r="AT99" s="155" t="s">
        <v>69</v>
      </c>
      <c r="AU99" s="155" t="s">
        <v>138</v>
      </c>
      <c r="AY99" s="147" t="s">
        <v>133</v>
      </c>
      <c r="BK99" s="156" t="n">
        <f aca="false">SUM(BK100:BK124)</f>
        <v>0</v>
      </c>
    </row>
    <row r="100" s="27" customFormat="true" ht="24" hidden="false" customHeight="true" outlineLevel="0" collapsed="false">
      <c r="A100" s="22"/>
      <c r="B100" s="159"/>
      <c r="C100" s="160" t="s">
        <v>14</v>
      </c>
      <c r="D100" s="160" t="s">
        <v>139</v>
      </c>
      <c r="E100" s="161" t="s">
        <v>140</v>
      </c>
      <c r="F100" s="162" t="s">
        <v>141</v>
      </c>
      <c r="G100" s="163" t="s">
        <v>142</v>
      </c>
      <c r="H100" s="164" t="n">
        <v>3.1</v>
      </c>
      <c r="I100" s="165"/>
      <c r="J100" s="166" t="n">
        <f aca="false">ROUND(I100*H100,2)</f>
        <v>0</v>
      </c>
      <c r="K100" s="162" t="s">
        <v>143</v>
      </c>
      <c r="L100" s="23"/>
      <c r="M100" s="167"/>
      <c r="N100" s="168" t="s">
        <v>42</v>
      </c>
      <c r="O100" s="55"/>
      <c r="P100" s="169" t="n">
        <f aca="false">O100*H100</f>
        <v>0</v>
      </c>
      <c r="Q100" s="169" t="n">
        <v>0.00026</v>
      </c>
      <c r="R100" s="169" t="n">
        <f aca="false">Q100*H100</f>
        <v>0.000806</v>
      </c>
      <c r="S100" s="169" t="n">
        <v>0</v>
      </c>
      <c r="T100" s="170" t="n">
        <f aca="false">S100*H100</f>
        <v>0</v>
      </c>
      <c r="U100" s="22"/>
      <c r="V100" s="22"/>
      <c r="W100" s="22"/>
      <c r="X100" s="22"/>
      <c r="Y100" s="22"/>
      <c r="Z100" s="22"/>
      <c r="AA100" s="22"/>
      <c r="AB100" s="22"/>
      <c r="AC100" s="22"/>
      <c r="AD100" s="22"/>
      <c r="AE100" s="22"/>
      <c r="AR100" s="171" t="s">
        <v>144</v>
      </c>
      <c r="AT100" s="171" t="s">
        <v>139</v>
      </c>
      <c r="AU100" s="171" t="s">
        <v>145</v>
      </c>
      <c r="AY100" s="3" t="s">
        <v>133</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38</v>
      </c>
      <c r="BK100" s="172" t="n">
        <f aca="false">ROUND(I100*H100,2)</f>
        <v>0</v>
      </c>
      <c r="BL100" s="3" t="s">
        <v>144</v>
      </c>
      <c r="BM100" s="171" t="s">
        <v>146</v>
      </c>
    </row>
    <row r="101" s="27" customFormat="true" ht="11.25" hidden="false" customHeight="false" outlineLevel="0" collapsed="false">
      <c r="A101" s="22"/>
      <c r="B101" s="23"/>
      <c r="C101" s="22"/>
      <c r="D101" s="173" t="s">
        <v>147</v>
      </c>
      <c r="E101" s="22"/>
      <c r="F101" s="174" t="s">
        <v>148</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47</v>
      </c>
      <c r="AU101" s="3" t="s">
        <v>145</v>
      </c>
    </row>
    <row r="102" s="178" customFormat="true" ht="11.25" hidden="false" customHeight="false" outlineLevel="0" collapsed="false">
      <c r="B102" s="179"/>
      <c r="D102" s="180" t="s">
        <v>149</v>
      </c>
      <c r="E102" s="181"/>
      <c r="F102" s="182" t="s">
        <v>150</v>
      </c>
      <c r="H102" s="181"/>
      <c r="I102" s="183"/>
      <c r="L102" s="179"/>
      <c r="M102" s="184"/>
      <c r="N102" s="185"/>
      <c r="O102" s="185"/>
      <c r="P102" s="185"/>
      <c r="Q102" s="185"/>
      <c r="R102" s="185"/>
      <c r="S102" s="185"/>
      <c r="T102" s="186"/>
      <c r="AT102" s="181" t="s">
        <v>149</v>
      </c>
      <c r="AU102" s="181" t="s">
        <v>145</v>
      </c>
      <c r="AV102" s="178" t="s">
        <v>14</v>
      </c>
      <c r="AW102" s="178" t="s">
        <v>32</v>
      </c>
      <c r="AX102" s="178" t="s">
        <v>70</v>
      </c>
      <c r="AY102" s="181" t="s">
        <v>133</v>
      </c>
    </row>
    <row r="103" s="187" customFormat="true" ht="11.25" hidden="false" customHeight="false" outlineLevel="0" collapsed="false">
      <c r="B103" s="188"/>
      <c r="D103" s="180" t="s">
        <v>149</v>
      </c>
      <c r="E103" s="189"/>
      <c r="F103" s="190" t="s">
        <v>593</v>
      </c>
      <c r="H103" s="191" t="n">
        <v>0.6</v>
      </c>
      <c r="I103" s="192"/>
      <c r="L103" s="188"/>
      <c r="M103" s="193"/>
      <c r="N103" s="194"/>
      <c r="O103" s="194"/>
      <c r="P103" s="194"/>
      <c r="Q103" s="194"/>
      <c r="R103" s="194"/>
      <c r="S103" s="194"/>
      <c r="T103" s="195"/>
      <c r="AT103" s="189" t="s">
        <v>149</v>
      </c>
      <c r="AU103" s="189" t="s">
        <v>145</v>
      </c>
      <c r="AV103" s="187" t="s">
        <v>138</v>
      </c>
      <c r="AW103" s="187" t="s">
        <v>32</v>
      </c>
      <c r="AX103" s="187" t="s">
        <v>70</v>
      </c>
      <c r="AY103" s="189" t="s">
        <v>133</v>
      </c>
    </row>
    <row r="104" s="178" customFormat="true" ht="11.25" hidden="false" customHeight="false" outlineLevel="0" collapsed="false">
      <c r="B104" s="179"/>
      <c r="D104" s="180" t="s">
        <v>149</v>
      </c>
      <c r="E104" s="181"/>
      <c r="F104" s="182" t="s">
        <v>152</v>
      </c>
      <c r="H104" s="181"/>
      <c r="I104" s="183"/>
      <c r="L104" s="179"/>
      <c r="M104" s="184"/>
      <c r="N104" s="185"/>
      <c r="O104" s="185"/>
      <c r="P104" s="185"/>
      <c r="Q104" s="185"/>
      <c r="R104" s="185"/>
      <c r="S104" s="185"/>
      <c r="T104" s="186"/>
      <c r="AT104" s="181" t="s">
        <v>149</v>
      </c>
      <c r="AU104" s="181" t="s">
        <v>145</v>
      </c>
      <c r="AV104" s="178" t="s">
        <v>14</v>
      </c>
      <c r="AW104" s="178" t="s">
        <v>32</v>
      </c>
      <c r="AX104" s="178" t="s">
        <v>70</v>
      </c>
      <c r="AY104" s="181" t="s">
        <v>133</v>
      </c>
    </row>
    <row r="105" s="187" customFormat="true" ht="11.25" hidden="false" customHeight="false" outlineLevel="0" collapsed="false">
      <c r="B105" s="188"/>
      <c r="D105" s="180" t="s">
        <v>149</v>
      </c>
      <c r="E105" s="189"/>
      <c r="F105" s="190" t="s">
        <v>594</v>
      </c>
      <c r="H105" s="191" t="n">
        <v>2.5</v>
      </c>
      <c r="I105" s="192"/>
      <c r="L105" s="188"/>
      <c r="M105" s="193"/>
      <c r="N105" s="194"/>
      <c r="O105" s="194"/>
      <c r="P105" s="194"/>
      <c r="Q105" s="194"/>
      <c r="R105" s="194"/>
      <c r="S105" s="194"/>
      <c r="T105" s="195"/>
      <c r="AT105" s="189" t="s">
        <v>149</v>
      </c>
      <c r="AU105" s="189" t="s">
        <v>145</v>
      </c>
      <c r="AV105" s="187" t="s">
        <v>138</v>
      </c>
      <c r="AW105" s="187" t="s">
        <v>32</v>
      </c>
      <c r="AX105" s="187" t="s">
        <v>70</v>
      </c>
      <c r="AY105" s="189" t="s">
        <v>133</v>
      </c>
    </row>
    <row r="106" s="196" customFormat="true" ht="11.25" hidden="false" customHeight="false" outlineLevel="0" collapsed="false">
      <c r="B106" s="197"/>
      <c r="D106" s="180" t="s">
        <v>149</v>
      </c>
      <c r="E106" s="198"/>
      <c r="F106" s="199" t="s">
        <v>154</v>
      </c>
      <c r="H106" s="200" t="n">
        <v>3.1</v>
      </c>
      <c r="I106" s="201"/>
      <c r="L106" s="197"/>
      <c r="M106" s="202"/>
      <c r="N106" s="203"/>
      <c r="O106" s="203"/>
      <c r="P106" s="203"/>
      <c r="Q106" s="203"/>
      <c r="R106" s="203"/>
      <c r="S106" s="203"/>
      <c r="T106" s="204"/>
      <c r="AT106" s="198" t="s">
        <v>149</v>
      </c>
      <c r="AU106" s="198" t="s">
        <v>145</v>
      </c>
      <c r="AV106" s="196" t="s">
        <v>144</v>
      </c>
      <c r="AW106" s="196" t="s">
        <v>32</v>
      </c>
      <c r="AX106" s="196" t="s">
        <v>14</v>
      </c>
      <c r="AY106" s="198" t="s">
        <v>133</v>
      </c>
    </row>
    <row r="107" s="27" customFormat="true" ht="66.75" hidden="false" customHeight="true" outlineLevel="0" collapsed="false">
      <c r="A107" s="22"/>
      <c r="B107" s="159"/>
      <c r="C107" s="160" t="s">
        <v>138</v>
      </c>
      <c r="D107" s="160" t="s">
        <v>139</v>
      </c>
      <c r="E107" s="161" t="s">
        <v>155</v>
      </c>
      <c r="F107" s="162" t="s">
        <v>156</v>
      </c>
      <c r="G107" s="163" t="s">
        <v>142</v>
      </c>
      <c r="H107" s="164" t="n">
        <v>0.6</v>
      </c>
      <c r="I107" s="165"/>
      <c r="J107" s="166" t="n">
        <f aca="false">ROUND(I107*H107,2)</f>
        <v>0</v>
      </c>
      <c r="K107" s="162" t="s">
        <v>143</v>
      </c>
      <c r="L107" s="23"/>
      <c r="M107" s="167"/>
      <c r="N107" s="168" t="s">
        <v>42</v>
      </c>
      <c r="O107" s="55"/>
      <c r="P107" s="169" t="n">
        <f aca="false">O107*H107</f>
        <v>0</v>
      </c>
      <c r="Q107" s="169" t="n">
        <v>0.00835</v>
      </c>
      <c r="R107" s="169" t="n">
        <f aca="false">Q107*H107</f>
        <v>0.00501</v>
      </c>
      <c r="S107" s="169" t="n">
        <v>0</v>
      </c>
      <c r="T107" s="170" t="n">
        <f aca="false">S107*H107</f>
        <v>0</v>
      </c>
      <c r="U107" s="22"/>
      <c r="V107" s="22"/>
      <c r="W107" s="22"/>
      <c r="X107" s="22"/>
      <c r="Y107" s="22"/>
      <c r="Z107" s="22"/>
      <c r="AA107" s="22"/>
      <c r="AB107" s="22"/>
      <c r="AC107" s="22"/>
      <c r="AD107" s="22"/>
      <c r="AE107" s="22"/>
      <c r="AR107" s="171" t="s">
        <v>144</v>
      </c>
      <c r="AT107" s="171" t="s">
        <v>139</v>
      </c>
      <c r="AU107" s="171" t="s">
        <v>145</v>
      </c>
      <c r="AY107" s="3" t="s">
        <v>133</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38</v>
      </c>
      <c r="BK107" s="172" t="n">
        <f aca="false">ROUND(I107*H107,2)</f>
        <v>0</v>
      </c>
      <c r="BL107" s="3" t="s">
        <v>144</v>
      </c>
      <c r="BM107" s="171" t="s">
        <v>157</v>
      </c>
    </row>
    <row r="108" s="27" customFormat="true" ht="11.25" hidden="false" customHeight="false" outlineLevel="0" collapsed="false">
      <c r="A108" s="22"/>
      <c r="B108" s="23"/>
      <c r="C108" s="22"/>
      <c r="D108" s="173" t="s">
        <v>147</v>
      </c>
      <c r="E108" s="22"/>
      <c r="F108" s="174" t="s">
        <v>158</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7</v>
      </c>
      <c r="AU108" s="3" t="s">
        <v>145</v>
      </c>
    </row>
    <row r="109" s="178" customFormat="true" ht="11.25" hidden="false" customHeight="false" outlineLevel="0" collapsed="false">
      <c r="B109" s="179"/>
      <c r="D109" s="180" t="s">
        <v>149</v>
      </c>
      <c r="E109" s="181"/>
      <c r="F109" s="182" t="s">
        <v>150</v>
      </c>
      <c r="H109" s="181"/>
      <c r="I109" s="183"/>
      <c r="L109" s="179"/>
      <c r="M109" s="184"/>
      <c r="N109" s="185"/>
      <c r="O109" s="185"/>
      <c r="P109" s="185"/>
      <c r="Q109" s="185"/>
      <c r="R109" s="185"/>
      <c r="S109" s="185"/>
      <c r="T109" s="186"/>
      <c r="AT109" s="181" t="s">
        <v>149</v>
      </c>
      <c r="AU109" s="181" t="s">
        <v>145</v>
      </c>
      <c r="AV109" s="178" t="s">
        <v>14</v>
      </c>
      <c r="AW109" s="178" t="s">
        <v>32</v>
      </c>
      <c r="AX109" s="178" t="s">
        <v>70</v>
      </c>
      <c r="AY109" s="181" t="s">
        <v>133</v>
      </c>
    </row>
    <row r="110" s="187" customFormat="true" ht="11.25" hidden="false" customHeight="false" outlineLevel="0" collapsed="false">
      <c r="B110" s="188"/>
      <c r="D110" s="180" t="s">
        <v>149</v>
      </c>
      <c r="E110" s="189"/>
      <c r="F110" s="190" t="s">
        <v>595</v>
      </c>
      <c r="H110" s="191" t="n">
        <v>0.6</v>
      </c>
      <c r="I110" s="192"/>
      <c r="L110" s="188"/>
      <c r="M110" s="193"/>
      <c r="N110" s="194"/>
      <c r="O110" s="194"/>
      <c r="P110" s="194"/>
      <c r="Q110" s="194"/>
      <c r="R110" s="194"/>
      <c r="S110" s="194"/>
      <c r="T110" s="195"/>
      <c r="AT110" s="189" t="s">
        <v>149</v>
      </c>
      <c r="AU110" s="189" t="s">
        <v>145</v>
      </c>
      <c r="AV110" s="187" t="s">
        <v>138</v>
      </c>
      <c r="AW110" s="187" t="s">
        <v>32</v>
      </c>
      <c r="AX110" s="187" t="s">
        <v>14</v>
      </c>
      <c r="AY110" s="189" t="s">
        <v>133</v>
      </c>
    </row>
    <row r="111" s="27" customFormat="true" ht="16.5" hidden="false" customHeight="true" outlineLevel="0" collapsed="false">
      <c r="A111" s="22"/>
      <c r="B111" s="159"/>
      <c r="C111" s="205" t="s">
        <v>145</v>
      </c>
      <c r="D111" s="205" t="s">
        <v>159</v>
      </c>
      <c r="E111" s="206" t="s">
        <v>160</v>
      </c>
      <c r="F111" s="207" t="s">
        <v>161</v>
      </c>
      <c r="G111" s="208" t="s">
        <v>142</v>
      </c>
      <c r="H111" s="209" t="n">
        <v>0.63</v>
      </c>
      <c r="I111" s="210"/>
      <c r="J111" s="211" t="n">
        <f aca="false">ROUND(I111*H111,2)</f>
        <v>0</v>
      </c>
      <c r="K111" s="207" t="s">
        <v>143</v>
      </c>
      <c r="L111" s="212"/>
      <c r="M111" s="213"/>
      <c r="N111" s="214" t="s">
        <v>42</v>
      </c>
      <c r="O111" s="55"/>
      <c r="P111" s="169" t="n">
        <f aca="false">O111*H111</f>
        <v>0</v>
      </c>
      <c r="Q111" s="169" t="n">
        <v>0.00085</v>
      </c>
      <c r="R111" s="169" t="n">
        <f aca="false">Q111*H111</f>
        <v>0.0005355</v>
      </c>
      <c r="S111" s="169" t="n">
        <v>0</v>
      </c>
      <c r="T111" s="170" t="n">
        <f aca="false">S111*H111</f>
        <v>0</v>
      </c>
      <c r="U111" s="22"/>
      <c r="V111" s="22"/>
      <c r="W111" s="22"/>
      <c r="X111" s="22"/>
      <c r="Y111" s="22"/>
      <c r="Z111" s="22"/>
      <c r="AA111" s="22"/>
      <c r="AB111" s="22"/>
      <c r="AC111" s="22"/>
      <c r="AD111" s="22"/>
      <c r="AE111" s="22"/>
      <c r="AR111" s="171" t="s">
        <v>162</v>
      </c>
      <c r="AT111" s="171" t="s">
        <v>159</v>
      </c>
      <c r="AU111" s="171" t="s">
        <v>145</v>
      </c>
      <c r="AY111" s="3" t="s">
        <v>133</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38</v>
      </c>
      <c r="BK111" s="172" t="n">
        <f aca="false">ROUND(I111*H111,2)</f>
        <v>0</v>
      </c>
      <c r="BL111" s="3" t="s">
        <v>144</v>
      </c>
      <c r="BM111" s="171" t="s">
        <v>163</v>
      </c>
    </row>
    <row r="112" s="187" customFormat="true" ht="11.25" hidden="false" customHeight="false" outlineLevel="0" collapsed="false">
      <c r="B112" s="188"/>
      <c r="D112" s="180" t="s">
        <v>149</v>
      </c>
      <c r="F112" s="190" t="s">
        <v>596</v>
      </c>
      <c r="H112" s="191" t="n">
        <v>0.63</v>
      </c>
      <c r="I112" s="192"/>
      <c r="L112" s="188"/>
      <c r="M112" s="193"/>
      <c r="N112" s="194"/>
      <c r="O112" s="194"/>
      <c r="P112" s="194"/>
      <c r="Q112" s="194"/>
      <c r="R112" s="194"/>
      <c r="S112" s="194"/>
      <c r="T112" s="195"/>
      <c r="AT112" s="189" t="s">
        <v>149</v>
      </c>
      <c r="AU112" s="189" t="s">
        <v>145</v>
      </c>
      <c r="AV112" s="187" t="s">
        <v>138</v>
      </c>
      <c r="AW112" s="187" t="s">
        <v>3</v>
      </c>
      <c r="AX112" s="187" t="s">
        <v>14</v>
      </c>
      <c r="AY112" s="189" t="s">
        <v>133</v>
      </c>
    </row>
    <row r="113" s="27" customFormat="true" ht="66.75" hidden="false" customHeight="true" outlineLevel="0" collapsed="false">
      <c r="A113" s="22"/>
      <c r="B113" s="159"/>
      <c r="C113" s="160" t="s">
        <v>144</v>
      </c>
      <c r="D113" s="160" t="s">
        <v>139</v>
      </c>
      <c r="E113" s="161" t="s">
        <v>165</v>
      </c>
      <c r="F113" s="162" t="s">
        <v>166</v>
      </c>
      <c r="G113" s="163" t="s">
        <v>142</v>
      </c>
      <c r="H113" s="164" t="n">
        <v>2.5</v>
      </c>
      <c r="I113" s="165"/>
      <c r="J113" s="166" t="n">
        <f aca="false">ROUND(I113*H113,2)</f>
        <v>0</v>
      </c>
      <c r="K113" s="162" t="s">
        <v>143</v>
      </c>
      <c r="L113" s="23"/>
      <c r="M113" s="167"/>
      <c r="N113" s="168" t="s">
        <v>42</v>
      </c>
      <c r="O113" s="55"/>
      <c r="P113" s="169" t="n">
        <f aca="false">O113*H113</f>
        <v>0</v>
      </c>
      <c r="Q113" s="169" t="n">
        <v>0.00852</v>
      </c>
      <c r="R113" s="169" t="n">
        <f aca="false">Q113*H113</f>
        <v>0.0213</v>
      </c>
      <c r="S113" s="169" t="n">
        <v>0</v>
      </c>
      <c r="T113" s="170" t="n">
        <f aca="false">S113*H113</f>
        <v>0</v>
      </c>
      <c r="U113" s="22"/>
      <c r="V113" s="22"/>
      <c r="W113" s="22"/>
      <c r="X113" s="22"/>
      <c r="Y113" s="22"/>
      <c r="Z113" s="22"/>
      <c r="AA113" s="22"/>
      <c r="AB113" s="22"/>
      <c r="AC113" s="22"/>
      <c r="AD113" s="22"/>
      <c r="AE113" s="22"/>
      <c r="AR113" s="171" t="s">
        <v>144</v>
      </c>
      <c r="AT113" s="171" t="s">
        <v>139</v>
      </c>
      <c r="AU113" s="171" t="s">
        <v>145</v>
      </c>
      <c r="AY113" s="3" t="s">
        <v>133</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38</v>
      </c>
      <c r="BK113" s="172" t="n">
        <f aca="false">ROUND(I113*H113,2)</f>
        <v>0</v>
      </c>
      <c r="BL113" s="3" t="s">
        <v>144</v>
      </c>
      <c r="BM113" s="171" t="s">
        <v>167</v>
      </c>
    </row>
    <row r="114" s="27" customFormat="true" ht="11.25" hidden="false" customHeight="false" outlineLevel="0" collapsed="false">
      <c r="A114" s="22"/>
      <c r="B114" s="23"/>
      <c r="C114" s="22"/>
      <c r="D114" s="173" t="s">
        <v>147</v>
      </c>
      <c r="E114" s="22"/>
      <c r="F114" s="174" t="s">
        <v>168</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7</v>
      </c>
      <c r="AU114" s="3" t="s">
        <v>145</v>
      </c>
    </row>
    <row r="115" s="178" customFormat="true" ht="11.25" hidden="false" customHeight="false" outlineLevel="0" collapsed="false">
      <c r="B115" s="179"/>
      <c r="D115" s="180" t="s">
        <v>149</v>
      </c>
      <c r="E115" s="181"/>
      <c r="F115" s="182" t="s">
        <v>152</v>
      </c>
      <c r="H115" s="181"/>
      <c r="I115" s="183"/>
      <c r="L115" s="179"/>
      <c r="M115" s="184"/>
      <c r="N115" s="185"/>
      <c r="O115" s="185"/>
      <c r="P115" s="185"/>
      <c r="Q115" s="185"/>
      <c r="R115" s="185"/>
      <c r="S115" s="185"/>
      <c r="T115" s="186"/>
      <c r="AT115" s="181" t="s">
        <v>149</v>
      </c>
      <c r="AU115" s="181" t="s">
        <v>145</v>
      </c>
      <c r="AV115" s="178" t="s">
        <v>14</v>
      </c>
      <c r="AW115" s="178" t="s">
        <v>32</v>
      </c>
      <c r="AX115" s="178" t="s">
        <v>70</v>
      </c>
      <c r="AY115" s="181" t="s">
        <v>133</v>
      </c>
    </row>
    <row r="116" s="187" customFormat="true" ht="11.25" hidden="false" customHeight="false" outlineLevel="0" collapsed="false">
      <c r="B116" s="188"/>
      <c r="D116" s="180" t="s">
        <v>149</v>
      </c>
      <c r="E116" s="189"/>
      <c r="F116" s="190" t="s">
        <v>594</v>
      </c>
      <c r="H116" s="191" t="n">
        <v>2.5</v>
      </c>
      <c r="I116" s="192"/>
      <c r="L116" s="188"/>
      <c r="M116" s="193"/>
      <c r="N116" s="194"/>
      <c r="O116" s="194"/>
      <c r="P116" s="194"/>
      <c r="Q116" s="194"/>
      <c r="R116" s="194"/>
      <c r="S116" s="194"/>
      <c r="T116" s="195"/>
      <c r="AT116" s="189" t="s">
        <v>149</v>
      </c>
      <c r="AU116" s="189" t="s">
        <v>145</v>
      </c>
      <c r="AV116" s="187" t="s">
        <v>138</v>
      </c>
      <c r="AW116" s="187" t="s">
        <v>32</v>
      </c>
      <c r="AX116" s="187" t="s">
        <v>14</v>
      </c>
      <c r="AY116" s="189" t="s">
        <v>133</v>
      </c>
    </row>
    <row r="117" s="27" customFormat="true" ht="16.5" hidden="false" customHeight="true" outlineLevel="0" collapsed="false">
      <c r="A117" s="22"/>
      <c r="B117" s="159"/>
      <c r="C117" s="205" t="s">
        <v>169</v>
      </c>
      <c r="D117" s="205" t="s">
        <v>159</v>
      </c>
      <c r="E117" s="206" t="s">
        <v>170</v>
      </c>
      <c r="F117" s="207" t="s">
        <v>171</v>
      </c>
      <c r="G117" s="208" t="s">
        <v>142</v>
      </c>
      <c r="H117" s="209" t="n">
        <v>2.625</v>
      </c>
      <c r="I117" s="210"/>
      <c r="J117" s="211" t="n">
        <f aca="false">ROUND(I117*H117,2)</f>
        <v>0</v>
      </c>
      <c r="K117" s="207" t="s">
        <v>143</v>
      </c>
      <c r="L117" s="212"/>
      <c r="M117" s="213"/>
      <c r="N117" s="214" t="s">
        <v>42</v>
      </c>
      <c r="O117" s="55"/>
      <c r="P117" s="169" t="n">
        <f aca="false">O117*H117</f>
        <v>0</v>
      </c>
      <c r="Q117" s="169" t="n">
        <v>0.00204</v>
      </c>
      <c r="R117" s="169" t="n">
        <f aca="false">Q117*H117</f>
        <v>0.005355</v>
      </c>
      <c r="S117" s="169" t="n">
        <v>0</v>
      </c>
      <c r="T117" s="170" t="n">
        <f aca="false">S117*H117</f>
        <v>0</v>
      </c>
      <c r="U117" s="22"/>
      <c r="V117" s="22"/>
      <c r="W117" s="22"/>
      <c r="X117" s="22"/>
      <c r="Y117" s="22"/>
      <c r="Z117" s="22"/>
      <c r="AA117" s="22"/>
      <c r="AB117" s="22"/>
      <c r="AC117" s="22"/>
      <c r="AD117" s="22"/>
      <c r="AE117" s="22"/>
      <c r="AR117" s="171" t="s">
        <v>162</v>
      </c>
      <c r="AT117" s="171" t="s">
        <v>159</v>
      </c>
      <c r="AU117" s="171" t="s">
        <v>145</v>
      </c>
      <c r="AY117" s="3" t="s">
        <v>133</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38</v>
      </c>
      <c r="BK117" s="172" t="n">
        <f aca="false">ROUND(I117*H117,2)</f>
        <v>0</v>
      </c>
      <c r="BL117" s="3" t="s">
        <v>144</v>
      </c>
      <c r="BM117" s="171" t="s">
        <v>172</v>
      </c>
    </row>
    <row r="118" s="187" customFormat="true" ht="11.25" hidden="false" customHeight="false" outlineLevel="0" collapsed="false">
      <c r="B118" s="188"/>
      <c r="D118" s="180" t="s">
        <v>149</v>
      </c>
      <c r="F118" s="190" t="s">
        <v>597</v>
      </c>
      <c r="H118" s="191" t="n">
        <v>2.625</v>
      </c>
      <c r="I118" s="192"/>
      <c r="L118" s="188"/>
      <c r="M118" s="193"/>
      <c r="N118" s="194"/>
      <c r="O118" s="194"/>
      <c r="P118" s="194"/>
      <c r="Q118" s="194"/>
      <c r="R118" s="194"/>
      <c r="S118" s="194"/>
      <c r="T118" s="195"/>
      <c r="AT118" s="189" t="s">
        <v>149</v>
      </c>
      <c r="AU118" s="189" t="s">
        <v>145</v>
      </c>
      <c r="AV118" s="187" t="s">
        <v>138</v>
      </c>
      <c r="AW118" s="187" t="s">
        <v>3</v>
      </c>
      <c r="AX118" s="187" t="s">
        <v>14</v>
      </c>
      <c r="AY118" s="189" t="s">
        <v>133</v>
      </c>
    </row>
    <row r="119" s="27" customFormat="true" ht="55.5" hidden="false" customHeight="true" outlineLevel="0" collapsed="false">
      <c r="A119" s="22"/>
      <c r="B119" s="159"/>
      <c r="C119" s="160" t="s">
        <v>134</v>
      </c>
      <c r="D119" s="160" t="s">
        <v>139</v>
      </c>
      <c r="E119" s="161" t="s">
        <v>174</v>
      </c>
      <c r="F119" s="162" t="s">
        <v>175</v>
      </c>
      <c r="G119" s="163" t="s">
        <v>142</v>
      </c>
      <c r="H119" s="164" t="n">
        <v>3.1</v>
      </c>
      <c r="I119" s="165"/>
      <c r="J119" s="166" t="n">
        <f aca="false">ROUND(I119*H119,2)</f>
        <v>0</v>
      </c>
      <c r="K119" s="162" t="s">
        <v>143</v>
      </c>
      <c r="L119" s="23"/>
      <c r="M119" s="167"/>
      <c r="N119" s="168" t="s">
        <v>42</v>
      </c>
      <c r="O119" s="55"/>
      <c r="P119" s="169" t="n">
        <f aca="false">O119*H119</f>
        <v>0</v>
      </c>
      <c r="Q119" s="169" t="n">
        <v>8E-005</v>
      </c>
      <c r="R119" s="169" t="n">
        <f aca="false">Q119*H119</f>
        <v>0.000248</v>
      </c>
      <c r="S119" s="169" t="n">
        <v>0</v>
      </c>
      <c r="T119" s="170" t="n">
        <f aca="false">S119*H119</f>
        <v>0</v>
      </c>
      <c r="U119" s="22"/>
      <c r="V119" s="22"/>
      <c r="W119" s="22"/>
      <c r="X119" s="22"/>
      <c r="Y119" s="22"/>
      <c r="Z119" s="22"/>
      <c r="AA119" s="22"/>
      <c r="AB119" s="22"/>
      <c r="AC119" s="22"/>
      <c r="AD119" s="22"/>
      <c r="AE119" s="22"/>
      <c r="AR119" s="171" t="s">
        <v>144</v>
      </c>
      <c r="AT119" s="171" t="s">
        <v>139</v>
      </c>
      <c r="AU119" s="171" t="s">
        <v>145</v>
      </c>
      <c r="AY119" s="3" t="s">
        <v>133</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38</v>
      </c>
      <c r="BK119" s="172" t="n">
        <f aca="false">ROUND(I119*H119,2)</f>
        <v>0</v>
      </c>
      <c r="BL119" s="3" t="s">
        <v>144</v>
      </c>
      <c r="BM119" s="171" t="s">
        <v>176</v>
      </c>
    </row>
    <row r="120" s="27" customFormat="true" ht="11.25" hidden="false" customHeight="false" outlineLevel="0" collapsed="false">
      <c r="A120" s="22"/>
      <c r="B120" s="23"/>
      <c r="C120" s="22"/>
      <c r="D120" s="173" t="s">
        <v>147</v>
      </c>
      <c r="E120" s="22"/>
      <c r="F120" s="174" t="s">
        <v>177</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47</v>
      </c>
      <c r="AU120" s="3" t="s">
        <v>145</v>
      </c>
    </row>
    <row r="121" s="27" customFormat="true" ht="24" hidden="false" customHeight="true" outlineLevel="0" collapsed="false">
      <c r="A121" s="22"/>
      <c r="B121" s="159"/>
      <c r="C121" s="160" t="s">
        <v>178</v>
      </c>
      <c r="D121" s="160" t="s">
        <v>139</v>
      </c>
      <c r="E121" s="161" t="s">
        <v>179</v>
      </c>
      <c r="F121" s="162" t="s">
        <v>180</v>
      </c>
      <c r="G121" s="163" t="s">
        <v>142</v>
      </c>
      <c r="H121" s="164" t="n">
        <v>3.1</v>
      </c>
      <c r="I121" s="165"/>
      <c r="J121" s="166" t="n">
        <f aca="false">ROUND(I121*H121,2)</f>
        <v>0</v>
      </c>
      <c r="K121" s="162" t="s">
        <v>143</v>
      </c>
      <c r="L121" s="23"/>
      <c r="M121" s="167"/>
      <c r="N121" s="168" t="s">
        <v>42</v>
      </c>
      <c r="O121" s="55"/>
      <c r="P121" s="169" t="n">
        <f aca="false">O121*H121</f>
        <v>0</v>
      </c>
      <c r="Q121" s="169" t="n">
        <v>0.0003</v>
      </c>
      <c r="R121" s="169" t="n">
        <f aca="false">Q121*H121</f>
        <v>0.00093</v>
      </c>
      <c r="S121" s="169" t="n">
        <v>0</v>
      </c>
      <c r="T121" s="170" t="n">
        <f aca="false">S121*H121</f>
        <v>0</v>
      </c>
      <c r="U121" s="22"/>
      <c r="V121" s="22"/>
      <c r="W121" s="22"/>
      <c r="X121" s="22"/>
      <c r="Y121" s="22"/>
      <c r="Z121" s="22"/>
      <c r="AA121" s="22"/>
      <c r="AB121" s="22"/>
      <c r="AC121" s="22"/>
      <c r="AD121" s="22"/>
      <c r="AE121" s="22"/>
      <c r="AR121" s="171" t="s">
        <v>144</v>
      </c>
      <c r="AT121" s="171" t="s">
        <v>139</v>
      </c>
      <c r="AU121" s="171" t="s">
        <v>145</v>
      </c>
      <c r="AY121" s="3" t="s">
        <v>133</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38</v>
      </c>
      <c r="BK121" s="172" t="n">
        <f aca="false">ROUND(I121*H121,2)</f>
        <v>0</v>
      </c>
      <c r="BL121" s="3" t="s">
        <v>144</v>
      </c>
      <c r="BM121" s="171" t="s">
        <v>181</v>
      </c>
    </row>
    <row r="122" s="27" customFormat="true" ht="11.25" hidden="false" customHeight="false" outlineLevel="0" collapsed="false">
      <c r="A122" s="22"/>
      <c r="B122" s="23"/>
      <c r="C122" s="22"/>
      <c r="D122" s="173" t="s">
        <v>147</v>
      </c>
      <c r="E122" s="22"/>
      <c r="F122" s="174" t="s">
        <v>182</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47</v>
      </c>
      <c r="AU122" s="3" t="s">
        <v>145</v>
      </c>
    </row>
    <row r="123" s="27" customFormat="true" ht="37.5" hidden="false" customHeight="true" outlineLevel="0" collapsed="false">
      <c r="A123" s="22"/>
      <c r="B123" s="159"/>
      <c r="C123" s="160" t="s">
        <v>162</v>
      </c>
      <c r="D123" s="160" t="s">
        <v>139</v>
      </c>
      <c r="E123" s="161" t="s">
        <v>183</v>
      </c>
      <c r="F123" s="162" t="s">
        <v>184</v>
      </c>
      <c r="G123" s="163" t="s">
        <v>142</v>
      </c>
      <c r="H123" s="164" t="n">
        <v>3.1</v>
      </c>
      <c r="I123" s="165"/>
      <c r="J123" s="166" t="n">
        <f aca="false">ROUND(I123*H123,2)</f>
        <v>0</v>
      </c>
      <c r="K123" s="162" t="s">
        <v>143</v>
      </c>
      <c r="L123" s="23"/>
      <c r="M123" s="167"/>
      <c r="N123" s="168" t="s">
        <v>42</v>
      </c>
      <c r="O123" s="55"/>
      <c r="P123" s="169" t="n">
        <f aca="false">O123*H123</f>
        <v>0</v>
      </c>
      <c r="Q123" s="169" t="n">
        <v>0.00285</v>
      </c>
      <c r="R123" s="169" t="n">
        <f aca="false">Q123*H123</f>
        <v>0.008835</v>
      </c>
      <c r="S123" s="169" t="n">
        <v>0</v>
      </c>
      <c r="T123" s="170" t="n">
        <f aca="false">S123*H123</f>
        <v>0</v>
      </c>
      <c r="U123" s="22"/>
      <c r="V123" s="22"/>
      <c r="W123" s="22"/>
      <c r="X123" s="22"/>
      <c r="Y123" s="22"/>
      <c r="Z123" s="22"/>
      <c r="AA123" s="22"/>
      <c r="AB123" s="22"/>
      <c r="AC123" s="22"/>
      <c r="AD123" s="22"/>
      <c r="AE123" s="22"/>
      <c r="AR123" s="171" t="s">
        <v>144</v>
      </c>
      <c r="AT123" s="171" t="s">
        <v>139</v>
      </c>
      <c r="AU123" s="171" t="s">
        <v>145</v>
      </c>
      <c r="AY123" s="3" t="s">
        <v>133</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38</v>
      </c>
      <c r="BK123" s="172" t="n">
        <f aca="false">ROUND(I123*H123,2)</f>
        <v>0</v>
      </c>
      <c r="BL123" s="3" t="s">
        <v>144</v>
      </c>
      <c r="BM123" s="171" t="s">
        <v>185</v>
      </c>
    </row>
    <row r="124" s="27" customFormat="true" ht="11.25" hidden="false" customHeight="false" outlineLevel="0" collapsed="false">
      <c r="A124" s="22"/>
      <c r="B124" s="23"/>
      <c r="C124" s="22"/>
      <c r="D124" s="173" t="s">
        <v>147</v>
      </c>
      <c r="E124" s="22"/>
      <c r="F124" s="174" t="s">
        <v>186</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7</v>
      </c>
      <c r="AU124" s="3" t="s">
        <v>145</v>
      </c>
    </row>
    <row r="125" s="145" customFormat="true" ht="22.5" hidden="false" customHeight="true" outlineLevel="0" collapsed="false">
      <c r="B125" s="146"/>
      <c r="D125" s="147" t="s">
        <v>69</v>
      </c>
      <c r="E125" s="157" t="s">
        <v>187</v>
      </c>
      <c r="F125" s="157" t="s">
        <v>188</v>
      </c>
      <c r="I125" s="149"/>
      <c r="J125" s="158" t="n">
        <f aca="false">BK125</f>
        <v>0</v>
      </c>
      <c r="L125" s="146"/>
      <c r="M125" s="151"/>
      <c r="N125" s="152"/>
      <c r="O125" s="152"/>
      <c r="P125" s="153" t="n">
        <f aca="false">P126+P142+P152</f>
        <v>0</v>
      </c>
      <c r="Q125" s="152"/>
      <c r="R125" s="153" t="n">
        <f aca="false">R126+R142+R152</f>
        <v>0</v>
      </c>
      <c r="S125" s="152"/>
      <c r="T125" s="154" t="n">
        <f aca="false">T126+T142+T152</f>
        <v>0.0428</v>
      </c>
      <c r="AR125" s="147" t="s">
        <v>14</v>
      </c>
      <c r="AT125" s="155" t="s">
        <v>69</v>
      </c>
      <c r="AU125" s="155" t="s">
        <v>14</v>
      </c>
      <c r="AY125" s="147" t="s">
        <v>133</v>
      </c>
      <c r="BK125" s="156" t="n">
        <f aca="false">BK126+BK142+BK152</f>
        <v>0</v>
      </c>
    </row>
    <row r="126" s="145" customFormat="true" ht="20.25" hidden="false" customHeight="true" outlineLevel="0" collapsed="false">
      <c r="B126" s="146"/>
      <c r="D126" s="147" t="s">
        <v>69</v>
      </c>
      <c r="E126" s="157" t="s">
        <v>189</v>
      </c>
      <c r="F126" s="157" t="s">
        <v>190</v>
      </c>
      <c r="I126" s="149"/>
      <c r="J126" s="158" t="n">
        <f aca="false">BK126</f>
        <v>0</v>
      </c>
      <c r="L126" s="146"/>
      <c r="M126" s="151"/>
      <c r="N126" s="152"/>
      <c r="O126" s="152"/>
      <c r="P126" s="153" t="n">
        <f aca="false">SUM(P127:P141)</f>
        <v>0</v>
      </c>
      <c r="Q126" s="152"/>
      <c r="R126" s="153" t="n">
        <f aca="false">SUM(R127:R141)</f>
        <v>0</v>
      </c>
      <c r="S126" s="152"/>
      <c r="T126" s="154" t="n">
        <f aca="false">SUM(T127:T141)</f>
        <v>0</v>
      </c>
      <c r="AR126" s="147" t="s">
        <v>14</v>
      </c>
      <c r="AT126" s="155" t="s">
        <v>69</v>
      </c>
      <c r="AU126" s="155" t="s">
        <v>138</v>
      </c>
      <c r="AY126" s="147" t="s">
        <v>133</v>
      </c>
      <c r="BK126" s="156" t="n">
        <f aca="false">SUM(BK127:BK141)</f>
        <v>0</v>
      </c>
    </row>
    <row r="127" s="27" customFormat="true" ht="44.25" hidden="false" customHeight="true" outlineLevel="0" collapsed="false">
      <c r="A127" s="22"/>
      <c r="B127" s="159"/>
      <c r="C127" s="160" t="s">
        <v>187</v>
      </c>
      <c r="D127" s="160" t="s">
        <v>139</v>
      </c>
      <c r="E127" s="161" t="s">
        <v>191</v>
      </c>
      <c r="F127" s="162" t="s">
        <v>192</v>
      </c>
      <c r="G127" s="163" t="s">
        <v>142</v>
      </c>
      <c r="H127" s="164" t="n">
        <v>225</v>
      </c>
      <c r="I127" s="165"/>
      <c r="J127" s="166" t="n">
        <f aca="false">ROUND(I127*H127,2)</f>
        <v>0</v>
      </c>
      <c r="K127" s="162" t="s">
        <v>143</v>
      </c>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44</v>
      </c>
      <c r="AT127" s="171" t="s">
        <v>139</v>
      </c>
      <c r="AU127" s="171" t="s">
        <v>145</v>
      </c>
      <c r="AY127" s="3" t="s">
        <v>133</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38</v>
      </c>
      <c r="BK127" s="172" t="n">
        <f aca="false">ROUND(I127*H127,2)</f>
        <v>0</v>
      </c>
      <c r="BL127" s="3" t="s">
        <v>144</v>
      </c>
      <c r="BM127" s="171" t="s">
        <v>193</v>
      </c>
    </row>
    <row r="128" s="27" customFormat="true" ht="11.25" hidden="false" customHeight="false" outlineLevel="0" collapsed="false">
      <c r="A128" s="22"/>
      <c r="B128" s="23"/>
      <c r="C128" s="22"/>
      <c r="D128" s="173" t="s">
        <v>147</v>
      </c>
      <c r="E128" s="22"/>
      <c r="F128" s="174" t="s">
        <v>194</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47</v>
      </c>
      <c r="AU128" s="3" t="s">
        <v>145</v>
      </c>
    </row>
    <row r="129" s="178" customFormat="true" ht="11.25" hidden="false" customHeight="false" outlineLevel="0" collapsed="false">
      <c r="B129" s="179"/>
      <c r="D129" s="180" t="s">
        <v>149</v>
      </c>
      <c r="E129" s="181"/>
      <c r="F129" s="182" t="s">
        <v>195</v>
      </c>
      <c r="H129" s="181"/>
      <c r="I129" s="183"/>
      <c r="L129" s="179"/>
      <c r="M129" s="184"/>
      <c r="N129" s="185"/>
      <c r="O129" s="185"/>
      <c r="P129" s="185"/>
      <c r="Q129" s="185"/>
      <c r="R129" s="185"/>
      <c r="S129" s="185"/>
      <c r="T129" s="186"/>
      <c r="AT129" s="181" t="s">
        <v>149</v>
      </c>
      <c r="AU129" s="181" t="s">
        <v>145</v>
      </c>
      <c r="AV129" s="178" t="s">
        <v>14</v>
      </c>
      <c r="AW129" s="178" t="s">
        <v>32</v>
      </c>
      <c r="AX129" s="178" t="s">
        <v>70</v>
      </c>
      <c r="AY129" s="181" t="s">
        <v>133</v>
      </c>
    </row>
    <row r="130" s="187" customFormat="true" ht="11.25" hidden="false" customHeight="false" outlineLevel="0" collapsed="false">
      <c r="B130" s="188"/>
      <c r="D130" s="180" t="s">
        <v>149</v>
      </c>
      <c r="E130" s="189"/>
      <c r="F130" s="190" t="s">
        <v>598</v>
      </c>
      <c r="H130" s="191" t="n">
        <v>225</v>
      </c>
      <c r="I130" s="192"/>
      <c r="L130" s="188"/>
      <c r="M130" s="193"/>
      <c r="N130" s="194"/>
      <c r="O130" s="194"/>
      <c r="P130" s="194"/>
      <c r="Q130" s="194"/>
      <c r="R130" s="194"/>
      <c r="S130" s="194"/>
      <c r="T130" s="195"/>
      <c r="AT130" s="189" t="s">
        <v>149</v>
      </c>
      <c r="AU130" s="189" t="s">
        <v>145</v>
      </c>
      <c r="AV130" s="187" t="s">
        <v>138</v>
      </c>
      <c r="AW130" s="187" t="s">
        <v>32</v>
      </c>
      <c r="AX130" s="187" t="s">
        <v>14</v>
      </c>
      <c r="AY130" s="189" t="s">
        <v>133</v>
      </c>
    </row>
    <row r="131" s="27" customFormat="true" ht="55.5" hidden="false" customHeight="true" outlineLevel="0" collapsed="false">
      <c r="A131" s="22"/>
      <c r="B131" s="159"/>
      <c r="C131" s="160" t="s">
        <v>197</v>
      </c>
      <c r="D131" s="160" t="s">
        <v>139</v>
      </c>
      <c r="E131" s="161" t="s">
        <v>198</v>
      </c>
      <c r="F131" s="162" t="s">
        <v>199</v>
      </c>
      <c r="G131" s="163" t="s">
        <v>142</v>
      </c>
      <c r="H131" s="164" t="n">
        <v>20925</v>
      </c>
      <c r="I131" s="165"/>
      <c r="J131" s="166" t="n">
        <f aca="false">ROUND(I131*H131,2)</f>
        <v>0</v>
      </c>
      <c r="K131" s="162" t="s">
        <v>143</v>
      </c>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44</v>
      </c>
      <c r="AT131" s="171" t="s">
        <v>139</v>
      </c>
      <c r="AU131" s="171" t="s">
        <v>145</v>
      </c>
      <c r="AY131" s="3" t="s">
        <v>133</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38</v>
      </c>
      <c r="BK131" s="172" t="n">
        <f aca="false">ROUND(I131*H131,2)</f>
        <v>0</v>
      </c>
      <c r="BL131" s="3" t="s">
        <v>144</v>
      </c>
      <c r="BM131" s="171" t="s">
        <v>200</v>
      </c>
    </row>
    <row r="132" s="27" customFormat="true" ht="11.25" hidden="false" customHeight="false" outlineLevel="0" collapsed="false">
      <c r="A132" s="22"/>
      <c r="B132" s="23"/>
      <c r="C132" s="22"/>
      <c r="D132" s="173" t="s">
        <v>147</v>
      </c>
      <c r="E132" s="22"/>
      <c r="F132" s="174" t="s">
        <v>201</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47</v>
      </c>
      <c r="AU132" s="3" t="s">
        <v>145</v>
      </c>
    </row>
    <row r="133" s="187" customFormat="true" ht="11.25" hidden="false" customHeight="false" outlineLevel="0" collapsed="false">
      <c r="B133" s="188"/>
      <c r="D133" s="180" t="s">
        <v>149</v>
      </c>
      <c r="E133" s="189"/>
      <c r="F133" s="190" t="s">
        <v>599</v>
      </c>
      <c r="H133" s="191" t="n">
        <v>20925</v>
      </c>
      <c r="I133" s="192"/>
      <c r="L133" s="188"/>
      <c r="M133" s="193"/>
      <c r="N133" s="194"/>
      <c r="O133" s="194"/>
      <c r="P133" s="194"/>
      <c r="Q133" s="194"/>
      <c r="R133" s="194"/>
      <c r="S133" s="194"/>
      <c r="T133" s="195"/>
      <c r="AT133" s="189" t="s">
        <v>149</v>
      </c>
      <c r="AU133" s="189" t="s">
        <v>145</v>
      </c>
      <c r="AV133" s="187" t="s">
        <v>138</v>
      </c>
      <c r="AW133" s="187" t="s">
        <v>32</v>
      </c>
      <c r="AX133" s="187" t="s">
        <v>14</v>
      </c>
      <c r="AY133" s="189" t="s">
        <v>133</v>
      </c>
    </row>
    <row r="134" s="27" customFormat="true" ht="44.25" hidden="false" customHeight="true" outlineLevel="0" collapsed="false">
      <c r="A134" s="22"/>
      <c r="B134" s="159"/>
      <c r="C134" s="160" t="s">
        <v>75</v>
      </c>
      <c r="D134" s="160" t="s">
        <v>139</v>
      </c>
      <c r="E134" s="161" t="s">
        <v>203</v>
      </c>
      <c r="F134" s="162" t="s">
        <v>204</v>
      </c>
      <c r="G134" s="163" t="s">
        <v>142</v>
      </c>
      <c r="H134" s="164" t="n">
        <v>225</v>
      </c>
      <c r="I134" s="165"/>
      <c r="J134" s="166" t="n">
        <f aca="false">ROUND(I134*H134,2)</f>
        <v>0</v>
      </c>
      <c r="K134" s="162" t="s">
        <v>143</v>
      </c>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44</v>
      </c>
      <c r="AT134" s="171" t="s">
        <v>139</v>
      </c>
      <c r="AU134" s="171" t="s">
        <v>145</v>
      </c>
      <c r="AY134" s="3" t="s">
        <v>133</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38</v>
      </c>
      <c r="BK134" s="172" t="n">
        <f aca="false">ROUND(I134*H134,2)</f>
        <v>0</v>
      </c>
      <c r="BL134" s="3" t="s">
        <v>144</v>
      </c>
      <c r="BM134" s="171" t="s">
        <v>205</v>
      </c>
    </row>
    <row r="135" s="27" customFormat="true" ht="11.25" hidden="false" customHeight="false" outlineLevel="0" collapsed="false">
      <c r="A135" s="22"/>
      <c r="B135" s="23"/>
      <c r="C135" s="22"/>
      <c r="D135" s="173" t="s">
        <v>147</v>
      </c>
      <c r="E135" s="22"/>
      <c r="F135" s="174" t="s">
        <v>206</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47</v>
      </c>
      <c r="AU135" s="3" t="s">
        <v>145</v>
      </c>
    </row>
    <row r="136" s="27" customFormat="true" ht="24" hidden="false" customHeight="true" outlineLevel="0" collapsed="false">
      <c r="A136" s="22"/>
      <c r="B136" s="159"/>
      <c r="C136" s="160" t="s">
        <v>207</v>
      </c>
      <c r="D136" s="160" t="s">
        <v>139</v>
      </c>
      <c r="E136" s="161" t="s">
        <v>208</v>
      </c>
      <c r="F136" s="162" t="s">
        <v>209</v>
      </c>
      <c r="G136" s="163" t="s">
        <v>142</v>
      </c>
      <c r="H136" s="164" t="n">
        <v>225</v>
      </c>
      <c r="I136" s="165"/>
      <c r="J136" s="166" t="n">
        <f aca="false">ROUND(I136*H136,2)</f>
        <v>0</v>
      </c>
      <c r="K136" s="162" t="s">
        <v>143</v>
      </c>
      <c r="L136" s="23"/>
      <c r="M136" s="167"/>
      <c r="N136" s="168" t="s">
        <v>42</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44</v>
      </c>
      <c r="AT136" s="171" t="s">
        <v>139</v>
      </c>
      <c r="AU136" s="171" t="s">
        <v>145</v>
      </c>
      <c r="AY136" s="3" t="s">
        <v>133</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138</v>
      </c>
      <c r="BK136" s="172" t="n">
        <f aca="false">ROUND(I136*H136,2)</f>
        <v>0</v>
      </c>
      <c r="BL136" s="3" t="s">
        <v>144</v>
      </c>
      <c r="BM136" s="171" t="s">
        <v>210</v>
      </c>
    </row>
    <row r="137" s="27" customFormat="true" ht="11.25" hidden="false" customHeight="false" outlineLevel="0" collapsed="false">
      <c r="A137" s="22"/>
      <c r="B137" s="23"/>
      <c r="C137" s="22"/>
      <c r="D137" s="173" t="s">
        <v>147</v>
      </c>
      <c r="E137" s="22"/>
      <c r="F137" s="174" t="s">
        <v>211</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47</v>
      </c>
      <c r="AU137" s="3" t="s">
        <v>145</v>
      </c>
    </row>
    <row r="138" s="27" customFormat="true" ht="24" hidden="false" customHeight="true" outlineLevel="0" collapsed="false">
      <c r="A138" s="22"/>
      <c r="B138" s="159"/>
      <c r="C138" s="160" t="s">
        <v>212</v>
      </c>
      <c r="D138" s="160" t="s">
        <v>139</v>
      </c>
      <c r="E138" s="161" t="s">
        <v>213</v>
      </c>
      <c r="F138" s="162" t="s">
        <v>214</v>
      </c>
      <c r="G138" s="163" t="s">
        <v>142</v>
      </c>
      <c r="H138" s="164" t="n">
        <v>20925</v>
      </c>
      <c r="I138" s="165"/>
      <c r="J138" s="166" t="n">
        <f aca="false">ROUND(I138*H138,2)</f>
        <v>0</v>
      </c>
      <c r="K138" s="162" t="s">
        <v>143</v>
      </c>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44</v>
      </c>
      <c r="AT138" s="171" t="s">
        <v>139</v>
      </c>
      <c r="AU138" s="171" t="s">
        <v>145</v>
      </c>
      <c r="AY138" s="3" t="s">
        <v>133</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38</v>
      </c>
      <c r="BK138" s="172" t="n">
        <f aca="false">ROUND(I138*H138,2)</f>
        <v>0</v>
      </c>
      <c r="BL138" s="3" t="s">
        <v>144</v>
      </c>
      <c r="BM138" s="171" t="s">
        <v>215</v>
      </c>
    </row>
    <row r="139" s="27" customFormat="true" ht="11.25" hidden="false" customHeight="false" outlineLevel="0" collapsed="false">
      <c r="A139" s="22"/>
      <c r="B139" s="23"/>
      <c r="C139" s="22"/>
      <c r="D139" s="173" t="s">
        <v>147</v>
      </c>
      <c r="E139" s="22"/>
      <c r="F139" s="174" t="s">
        <v>216</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47</v>
      </c>
      <c r="AU139" s="3" t="s">
        <v>145</v>
      </c>
    </row>
    <row r="140" s="27" customFormat="true" ht="24" hidden="false" customHeight="true" outlineLevel="0" collapsed="false">
      <c r="A140" s="22"/>
      <c r="B140" s="159"/>
      <c r="C140" s="160" t="s">
        <v>217</v>
      </c>
      <c r="D140" s="160" t="s">
        <v>139</v>
      </c>
      <c r="E140" s="161" t="s">
        <v>218</v>
      </c>
      <c r="F140" s="162" t="s">
        <v>219</v>
      </c>
      <c r="G140" s="163" t="s">
        <v>142</v>
      </c>
      <c r="H140" s="164" t="n">
        <v>225</v>
      </c>
      <c r="I140" s="165"/>
      <c r="J140" s="166" t="n">
        <f aca="false">ROUND(I140*H140,2)</f>
        <v>0</v>
      </c>
      <c r="K140" s="162" t="s">
        <v>143</v>
      </c>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44</v>
      </c>
      <c r="AT140" s="171" t="s">
        <v>139</v>
      </c>
      <c r="AU140" s="171" t="s">
        <v>145</v>
      </c>
      <c r="AY140" s="3" t="s">
        <v>133</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38</v>
      </c>
      <c r="BK140" s="172" t="n">
        <f aca="false">ROUND(I140*H140,2)</f>
        <v>0</v>
      </c>
      <c r="BL140" s="3" t="s">
        <v>144</v>
      </c>
      <c r="BM140" s="171" t="s">
        <v>220</v>
      </c>
    </row>
    <row r="141" s="27" customFormat="true" ht="11.25" hidden="false" customHeight="false" outlineLevel="0" collapsed="false">
      <c r="A141" s="22"/>
      <c r="B141" s="23"/>
      <c r="C141" s="22"/>
      <c r="D141" s="173" t="s">
        <v>147</v>
      </c>
      <c r="E141" s="22"/>
      <c r="F141" s="174" t="s">
        <v>221</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47</v>
      </c>
      <c r="AU141" s="3" t="s">
        <v>145</v>
      </c>
    </row>
    <row r="142" s="145" customFormat="true" ht="20.25" hidden="false" customHeight="true" outlineLevel="0" collapsed="false">
      <c r="B142" s="146"/>
      <c r="D142" s="147" t="s">
        <v>69</v>
      </c>
      <c r="E142" s="157" t="s">
        <v>222</v>
      </c>
      <c r="F142" s="157" t="s">
        <v>223</v>
      </c>
      <c r="I142" s="149"/>
      <c r="J142" s="158" t="n">
        <f aca="false">BK142</f>
        <v>0</v>
      </c>
      <c r="L142" s="146"/>
      <c r="M142" s="151"/>
      <c r="N142" s="152"/>
      <c r="O142" s="152"/>
      <c r="P142" s="153" t="n">
        <f aca="false">SUM(P143:P151)</f>
        <v>0</v>
      </c>
      <c r="Q142" s="152"/>
      <c r="R142" s="153" t="n">
        <f aca="false">SUM(R143:R151)</f>
        <v>0</v>
      </c>
      <c r="S142" s="152"/>
      <c r="T142" s="154" t="n">
        <f aca="false">SUM(T143:T151)</f>
        <v>0.0428</v>
      </c>
      <c r="AR142" s="147" t="s">
        <v>14</v>
      </c>
      <c r="AT142" s="155" t="s">
        <v>69</v>
      </c>
      <c r="AU142" s="155" t="s">
        <v>138</v>
      </c>
      <c r="AY142" s="147" t="s">
        <v>133</v>
      </c>
      <c r="BK142" s="156" t="n">
        <f aca="false">SUM(BK143:BK151)</f>
        <v>0</v>
      </c>
    </row>
    <row r="143" s="27" customFormat="true" ht="37.5" hidden="false" customHeight="true" outlineLevel="0" collapsed="false">
      <c r="A143" s="22"/>
      <c r="B143" s="159"/>
      <c r="C143" s="160" t="s">
        <v>8</v>
      </c>
      <c r="D143" s="160" t="s">
        <v>139</v>
      </c>
      <c r="E143" s="161" t="s">
        <v>224</v>
      </c>
      <c r="F143" s="162" t="s">
        <v>225</v>
      </c>
      <c r="G143" s="163" t="s">
        <v>142</v>
      </c>
      <c r="H143" s="164" t="n">
        <v>0.6</v>
      </c>
      <c r="I143" s="165"/>
      <c r="J143" s="166" t="n">
        <f aca="false">ROUND(I143*H143,2)</f>
        <v>0</v>
      </c>
      <c r="K143" s="162" t="s">
        <v>143</v>
      </c>
      <c r="L143" s="23"/>
      <c r="M143" s="167"/>
      <c r="N143" s="168" t="s">
        <v>42</v>
      </c>
      <c r="O143" s="55"/>
      <c r="P143" s="169" t="n">
        <f aca="false">O143*H143</f>
        <v>0</v>
      </c>
      <c r="Q143" s="169" t="n">
        <v>0</v>
      </c>
      <c r="R143" s="169" t="n">
        <f aca="false">Q143*H143</f>
        <v>0</v>
      </c>
      <c r="S143" s="169" t="n">
        <v>0.013</v>
      </c>
      <c r="T143" s="170" t="n">
        <f aca="false">S143*H143</f>
        <v>0.0078</v>
      </c>
      <c r="U143" s="22"/>
      <c r="V143" s="22"/>
      <c r="W143" s="22"/>
      <c r="X143" s="22"/>
      <c r="Y143" s="22"/>
      <c r="Z143" s="22"/>
      <c r="AA143" s="22"/>
      <c r="AB143" s="22"/>
      <c r="AC143" s="22"/>
      <c r="AD143" s="22"/>
      <c r="AE143" s="22"/>
      <c r="AR143" s="171" t="s">
        <v>144</v>
      </c>
      <c r="AT143" s="171" t="s">
        <v>139</v>
      </c>
      <c r="AU143" s="171" t="s">
        <v>145</v>
      </c>
      <c r="AY143" s="3" t="s">
        <v>133</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38</v>
      </c>
      <c r="BK143" s="172" t="n">
        <f aca="false">ROUND(I143*H143,2)</f>
        <v>0</v>
      </c>
      <c r="BL143" s="3" t="s">
        <v>144</v>
      </c>
      <c r="BM143" s="171" t="s">
        <v>226</v>
      </c>
    </row>
    <row r="144" s="27" customFormat="true" ht="11.25" hidden="false" customHeight="false" outlineLevel="0" collapsed="false">
      <c r="A144" s="22"/>
      <c r="B144" s="23"/>
      <c r="C144" s="22"/>
      <c r="D144" s="173" t="s">
        <v>147</v>
      </c>
      <c r="E144" s="22"/>
      <c r="F144" s="174" t="s">
        <v>227</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7</v>
      </c>
      <c r="AU144" s="3" t="s">
        <v>145</v>
      </c>
    </row>
    <row r="145" s="178" customFormat="true" ht="11.25" hidden="false" customHeight="false" outlineLevel="0" collapsed="false">
      <c r="B145" s="179"/>
      <c r="D145" s="180" t="s">
        <v>149</v>
      </c>
      <c r="E145" s="181"/>
      <c r="F145" s="182" t="s">
        <v>150</v>
      </c>
      <c r="H145" s="181"/>
      <c r="I145" s="183"/>
      <c r="L145" s="179"/>
      <c r="M145" s="184"/>
      <c r="N145" s="185"/>
      <c r="O145" s="185"/>
      <c r="P145" s="185"/>
      <c r="Q145" s="185"/>
      <c r="R145" s="185"/>
      <c r="S145" s="185"/>
      <c r="T145" s="186"/>
      <c r="AT145" s="181" t="s">
        <v>149</v>
      </c>
      <c r="AU145" s="181" t="s">
        <v>145</v>
      </c>
      <c r="AV145" s="178" t="s">
        <v>14</v>
      </c>
      <c r="AW145" s="178" t="s">
        <v>32</v>
      </c>
      <c r="AX145" s="178" t="s">
        <v>70</v>
      </c>
      <c r="AY145" s="181" t="s">
        <v>133</v>
      </c>
    </row>
    <row r="146" s="187" customFormat="true" ht="11.25" hidden="false" customHeight="false" outlineLevel="0" collapsed="false">
      <c r="B146" s="188"/>
      <c r="D146" s="180" t="s">
        <v>149</v>
      </c>
      <c r="E146" s="189"/>
      <c r="F146" s="190" t="s">
        <v>595</v>
      </c>
      <c r="H146" s="191" t="n">
        <v>0.6</v>
      </c>
      <c r="I146" s="192"/>
      <c r="L146" s="188"/>
      <c r="M146" s="193"/>
      <c r="N146" s="194"/>
      <c r="O146" s="194"/>
      <c r="P146" s="194"/>
      <c r="Q146" s="194"/>
      <c r="R146" s="194"/>
      <c r="S146" s="194"/>
      <c r="T146" s="195"/>
      <c r="AT146" s="189" t="s">
        <v>149</v>
      </c>
      <c r="AU146" s="189" t="s">
        <v>145</v>
      </c>
      <c r="AV146" s="187" t="s">
        <v>138</v>
      </c>
      <c r="AW146" s="187" t="s">
        <v>32</v>
      </c>
      <c r="AX146" s="187" t="s">
        <v>14</v>
      </c>
      <c r="AY146" s="189" t="s">
        <v>133</v>
      </c>
    </row>
    <row r="147" s="27" customFormat="true" ht="37.5" hidden="false" customHeight="true" outlineLevel="0" collapsed="false">
      <c r="A147" s="22"/>
      <c r="B147" s="159"/>
      <c r="C147" s="160" t="s">
        <v>228</v>
      </c>
      <c r="D147" s="160" t="s">
        <v>139</v>
      </c>
      <c r="E147" s="161" t="s">
        <v>229</v>
      </c>
      <c r="F147" s="162" t="s">
        <v>230</v>
      </c>
      <c r="G147" s="163" t="s">
        <v>142</v>
      </c>
      <c r="H147" s="164" t="n">
        <v>2.5</v>
      </c>
      <c r="I147" s="165"/>
      <c r="J147" s="166" t="n">
        <f aca="false">ROUND(I147*H147,2)</f>
        <v>0</v>
      </c>
      <c r="K147" s="162" t="s">
        <v>143</v>
      </c>
      <c r="L147" s="23"/>
      <c r="M147" s="167"/>
      <c r="N147" s="168" t="s">
        <v>42</v>
      </c>
      <c r="O147" s="55"/>
      <c r="P147" s="169" t="n">
        <f aca="false">O147*H147</f>
        <v>0</v>
      </c>
      <c r="Q147" s="169" t="n">
        <v>0</v>
      </c>
      <c r="R147" s="169" t="n">
        <f aca="false">Q147*H147</f>
        <v>0</v>
      </c>
      <c r="S147" s="169" t="n">
        <v>0.014</v>
      </c>
      <c r="T147" s="170" t="n">
        <f aca="false">S147*H147</f>
        <v>0.035</v>
      </c>
      <c r="U147" s="22"/>
      <c r="V147" s="22"/>
      <c r="W147" s="22"/>
      <c r="X147" s="22"/>
      <c r="Y147" s="22"/>
      <c r="Z147" s="22"/>
      <c r="AA147" s="22"/>
      <c r="AB147" s="22"/>
      <c r="AC147" s="22"/>
      <c r="AD147" s="22"/>
      <c r="AE147" s="22"/>
      <c r="AR147" s="171" t="s">
        <v>144</v>
      </c>
      <c r="AT147" s="171" t="s">
        <v>139</v>
      </c>
      <c r="AU147" s="171" t="s">
        <v>145</v>
      </c>
      <c r="AY147" s="3" t="s">
        <v>133</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38</v>
      </c>
      <c r="BK147" s="172" t="n">
        <f aca="false">ROUND(I147*H147,2)</f>
        <v>0</v>
      </c>
      <c r="BL147" s="3" t="s">
        <v>144</v>
      </c>
      <c r="BM147" s="171" t="s">
        <v>231</v>
      </c>
    </row>
    <row r="148" s="27" customFormat="true" ht="11.25" hidden="false" customHeight="false" outlineLevel="0" collapsed="false">
      <c r="A148" s="22"/>
      <c r="B148" s="23"/>
      <c r="C148" s="22"/>
      <c r="D148" s="173" t="s">
        <v>147</v>
      </c>
      <c r="E148" s="22"/>
      <c r="F148" s="174" t="s">
        <v>232</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47</v>
      </c>
      <c r="AU148" s="3" t="s">
        <v>145</v>
      </c>
    </row>
    <row r="149" s="178" customFormat="true" ht="11.25" hidden="false" customHeight="false" outlineLevel="0" collapsed="false">
      <c r="B149" s="179"/>
      <c r="D149" s="180" t="s">
        <v>149</v>
      </c>
      <c r="E149" s="181"/>
      <c r="F149" s="182" t="s">
        <v>152</v>
      </c>
      <c r="H149" s="181"/>
      <c r="I149" s="183"/>
      <c r="L149" s="179"/>
      <c r="M149" s="184"/>
      <c r="N149" s="185"/>
      <c r="O149" s="185"/>
      <c r="P149" s="185"/>
      <c r="Q149" s="185"/>
      <c r="R149" s="185"/>
      <c r="S149" s="185"/>
      <c r="T149" s="186"/>
      <c r="AT149" s="181" t="s">
        <v>149</v>
      </c>
      <c r="AU149" s="181" t="s">
        <v>145</v>
      </c>
      <c r="AV149" s="178" t="s">
        <v>14</v>
      </c>
      <c r="AW149" s="178" t="s">
        <v>32</v>
      </c>
      <c r="AX149" s="178" t="s">
        <v>70</v>
      </c>
      <c r="AY149" s="181" t="s">
        <v>133</v>
      </c>
    </row>
    <row r="150" s="187" customFormat="true" ht="11.25" hidden="false" customHeight="false" outlineLevel="0" collapsed="false">
      <c r="B150" s="188"/>
      <c r="D150" s="180" t="s">
        <v>149</v>
      </c>
      <c r="E150" s="189"/>
      <c r="F150" s="190" t="s">
        <v>594</v>
      </c>
      <c r="H150" s="191" t="n">
        <v>2.5</v>
      </c>
      <c r="I150" s="192"/>
      <c r="L150" s="188"/>
      <c r="M150" s="193"/>
      <c r="N150" s="194"/>
      <c r="O150" s="194"/>
      <c r="P150" s="194"/>
      <c r="Q150" s="194"/>
      <c r="R150" s="194"/>
      <c r="S150" s="194"/>
      <c r="T150" s="195"/>
      <c r="AT150" s="189" t="s">
        <v>149</v>
      </c>
      <c r="AU150" s="189" t="s">
        <v>145</v>
      </c>
      <c r="AV150" s="187" t="s">
        <v>138</v>
      </c>
      <c r="AW150" s="187" t="s">
        <v>32</v>
      </c>
      <c r="AX150" s="187" t="s">
        <v>70</v>
      </c>
      <c r="AY150" s="189" t="s">
        <v>133</v>
      </c>
    </row>
    <row r="151" s="196" customFormat="true" ht="11.25" hidden="false" customHeight="false" outlineLevel="0" collapsed="false">
      <c r="B151" s="197"/>
      <c r="D151" s="180" t="s">
        <v>149</v>
      </c>
      <c r="E151" s="198"/>
      <c r="F151" s="199" t="s">
        <v>154</v>
      </c>
      <c r="H151" s="200" t="n">
        <v>2.5</v>
      </c>
      <c r="I151" s="201"/>
      <c r="L151" s="197"/>
      <c r="M151" s="202"/>
      <c r="N151" s="203"/>
      <c r="O151" s="203"/>
      <c r="P151" s="203"/>
      <c r="Q151" s="203"/>
      <c r="R151" s="203"/>
      <c r="S151" s="203"/>
      <c r="T151" s="204"/>
      <c r="AT151" s="198" t="s">
        <v>149</v>
      </c>
      <c r="AU151" s="198" t="s">
        <v>145</v>
      </c>
      <c r="AV151" s="196" t="s">
        <v>144</v>
      </c>
      <c r="AW151" s="196" t="s">
        <v>32</v>
      </c>
      <c r="AX151" s="196" t="s">
        <v>14</v>
      </c>
      <c r="AY151" s="198" t="s">
        <v>133</v>
      </c>
    </row>
    <row r="152" s="145" customFormat="true" ht="20.25" hidden="false" customHeight="true" outlineLevel="0" collapsed="false">
      <c r="B152" s="146"/>
      <c r="D152" s="147" t="s">
        <v>69</v>
      </c>
      <c r="E152" s="157" t="s">
        <v>233</v>
      </c>
      <c r="F152" s="157" t="s">
        <v>234</v>
      </c>
      <c r="I152" s="149"/>
      <c r="J152" s="158" t="n">
        <f aca="false">BK152</f>
        <v>0</v>
      </c>
      <c r="L152" s="146"/>
      <c r="M152" s="151"/>
      <c r="N152" s="152"/>
      <c r="O152" s="152"/>
      <c r="P152" s="153" t="n">
        <f aca="false">SUM(P153:P161)</f>
        <v>0</v>
      </c>
      <c r="Q152" s="152"/>
      <c r="R152" s="153" t="n">
        <f aca="false">SUM(R153:R161)</f>
        <v>0</v>
      </c>
      <c r="S152" s="152"/>
      <c r="T152" s="154" t="n">
        <f aca="false">SUM(T153:T161)</f>
        <v>0</v>
      </c>
      <c r="AR152" s="147" t="s">
        <v>14</v>
      </c>
      <c r="AT152" s="155" t="s">
        <v>69</v>
      </c>
      <c r="AU152" s="155" t="s">
        <v>138</v>
      </c>
      <c r="AY152" s="147" t="s">
        <v>133</v>
      </c>
      <c r="BK152" s="156" t="n">
        <f aca="false">SUM(BK153:BK161)</f>
        <v>0</v>
      </c>
    </row>
    <row r="153" s="27" customFormat="true" ht="24" hidden="false" customHeight="true" outlineLevel="0" collapsed="false">
      <c r="A153" s="22"/>
      <c r="B153" s="159"/>
      <c r="C153" s="160" t="s">
        <v>235</v>
      </c>
      <c r="D153" s="160" t="s">
        <v>139</v>
      </c>
      <c r="E153" s="161" t="s">
        <v>236</v>
      </c>
      <c r="F153" s="162" t="s">
        <v>237</v>
      </c>
      <c r="G153" s="163" t="s">
        <v>238</v>
      </c>
      <c r="H153" s="164" t="n">
        <v>25</v>
      </c>
      <c r="I153" s="165"/>
      <c r="J153" s="166" t="n">
        <f aca="false">ROUND(I153*H153,2)</f>
        <v>0</v>
      </c>
      <c r="K153" s="162"/>
      <c r="L153" s="23"/>
      <c r="M153" s="167"/>
      <c r="N153" s="168" t="s">
        <v>42</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44</v>
      </c>
      <c r="AT153" s="171" t="s">
        <v>139</v>
      </c>
      <c r="AU153" s="171" t="s">
        <v>145</v>
      </c>
      <c r="AY153" s="3" t="s">
        <v>133</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138</v>
      </c>
      <c r="BK153" s="172" t="n">
        <f aca="false">ROUND(I153*H153,2)</f>
        <v>0</v>
      </c>
      <c r="BL153" s="3" t="s">
        <v>144</v>
      </c>
      <c r="BM153" s="171" t="s">
        <v>239</v>
      </c>
    </row>
    <row r="154" s="178" customFormat="true" ht="11.25" hidden="false" customHeight="false" outlineLevel="0" collapsed="false">
      <c r="B154" s="179"/>
      <c r="D154" s="180" t="s">
        <v>149</v>
      </c>
      <c r="E154" s="181"/>
      <c r="F154" s="182" t="s">
        <v>240</v>
      </c>
      <c r="H154" s="181"/>
      <c r="I154" s="183"/>
      <c r="L154" s="179"/>
      <c r="M154" s="184"/>
      <c r="N154" s="185"/>
      <c r="O154" s="185"/>
      <c r="P154" s="185"/>
      <c r="Q154" s="185"/>
      <c r="R154" s="185"/>
      <c r="S154" s="185"/>
      <c r="T154" s="186"/>
      <c r="AT154" s="181" t="s">
        <v>149</v>
      </c>
      <c r="AU154" s="181" t="s">
        <v>145</v>
      </c>
      <c r="AV154" s="178" t="s">
        <v>14</v>
      </c>
      <c r="AW154" s="178" t="s">
        <v>32</v>
      </c>
      <c r="AX154" s="178" t="s">
        <v>70</v>
      </c>
      <c r="AY154" s="181" t="s">
        <v>133</v>
      </c>
    </row>
    <row r="155" s="187" customFormat="true" ht="11.25" hidden="false" customHeight="false" outlineLevel="0" collapsed="false">
      <c r="B155" s="188"/>
      <c r="D155" s="180" t="s">
        <v>149</v>
      </c>
      <c r="E155" s="189"/>
      <c r="F155" s="190" t="s">
        <v>241</v>
      </c>
      <c r="H155" s="191" t="n">
        <v>25</v>
      </c>
      <c r="I155" s="192"/>
      <c r="L155" s="188"/>
      <c r="M155" s="193"/>
      <c r="N155" s="194"/>
      <c r="O155" s="194"/>
      <c r="P155" s="194"/>
      <c r="Q155" s="194"/>
      <c r="R155" s="194"/>
      <c r="S155" s="194"/>
      <c r="T155" s="195"/>
      <c r="AT155" s="189" t="s">
        <v>149</v>
      </c>
      <c r="AU155" s="189" t="s">
        <v>145</v>
      </c>
      <c r="AV155" s="187" t="s">
        <v>138</v>
      </c>
      <c r="AW155" s="187" t="s">
        <v>32</v>
      </c>
      <c r="AX155" s="187" t="s">
        <v>14</v>
      </c>
      <c r="AY155" s="189" t="s">
        <v>133</v>
      </c>
    </row>
    <row r="156" s="27" customFormat="true" ht="16.5" hidden="false" customHeight="true" outlineLevel="0" collapsed="false">
      <c r="A156" s="22"/>
      <c r="B156" s="159"/>
      <c r="C156" s="160" t="s">
        <v>242</v>
      </c>
      <c r="D156" s="160" t="s">
        <v>139</v>
      </c>
      <c r="E156" s="161" t="s">
        <v>243</v>
      </c>
      <c r="F156" s="162" t="s">
        <v>244</v>
      </c>
      <c r="G156" s="163" t="s">
        <v>142</v>
      </c>
      <c r="H156" s="164" t="n">
        <v>177.9</v>
      </c>
      <c r="I156" s="165"/>
      <c r="J156" s="166" t="n">
        <f aca="false">ROUND(I156*H156,2)</f>
        <v>0</v>
      </c>
      <c r="K156" s="162"/>
      <c r="L156" s="23"/>
      <c r="M156" s="167"/>
      <c r="N156" s="168" t="s">
        <v>42</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144</v>
      </c>
      <c r="AT156" s="171" t="s">
        <v>139</v>
      </c>
      <c r="AU156" s="171" t="s">
        <v>145</v>
      </c>
      <c r="AY156" s="3" t="s">
        <v>133</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38</v>
      </c>
      <c r="BK156" s="172" t="n">
        <f aca="false">ROUND(I156*H156,2)</f>
        <v>0</v>
      </c>
      <c r="BL156" s="3" t="s">
        <v>144</v>
      </c>
      <c r="BM156" s="171" t="s">
        <v>245</v>
      </c>
    </row>
    <row r="157" s="187" customFormat="true" ht="11.25" hidden="false" customHeight="false" outlineLevel="0" collapsed="false">
      <c r="B157" s="188"/>
      <c r="D157" s="180" t="s">
        <v>149</v>
      </c>
      <c r="E157" s="189"/>
      <c r="F157" s="190" t="s">
        <v>600</v>
      </c>
      <c r="H157" s="191" t="n">
        <v>180.3</v>
      </c>
      <c r="I157" s="192"/>
      <c r="L157" s="188"/>
      <c r="M157" s="193"/>
      <c r="N157" s="194"/>
      <c r="O157" s="194"/>
      <c r="P157" s="194"/>
      <c r="Q157" s="194"/>
      <c r="R157" s="194"/>
      <c r="S157" s="194"/>
      <c r="T157" s="195"/>
      <c r="AT157" s="189" t="s">
        <v>149</v>
      </c>
      <c r="AU157" s="189" t="s">
        <v>145</v>
      </c>
      <c r="AV157" s="187" t="s">
        <v>138</v>
      </c>
      <c r="AW157" s="187" t="s">
        <v>32</v>
      </c>
      <c r="AX157" s="187" t="s">
        <v>70</v>
      </c>
      <c r="AY157" s="189" t="s">
        <v>133</v>
      </c>
    </row>
    <row r="158" s="187" customFormat="true" ht="11.25" hidden="false" customHeight="false" outlineLevel="0" collapsed="false">
      <c r="B158" s="188"/>
      <c r="D158" s="180" t="s">
        <v>149</v>
      </c>
      <c r="E158" s="189"/>
      <c r="F158" s="190" t="s">
        <v>601</v>
      </c>
      <c r="H158" s="191" t="n">
        <v>-2.4</v>
      </c>
      <c r="I158" s="192"/>
      <c r="L158" s="188"/>
      <c r="M158" s="193"/>
      <c r="N158" s="194"/>
      <c r="O158" s="194"/>
      <c r="P158" s="194"/>
      <c r="Q158" s="194"/>
      <c r="R158" s="194"/>
      <c r="S158" s="194"/>
      <c r="T158" s="195"/>
      <c r="AT158" s="189" t="s">
        <v>149</v>
      </c>
      <c r="AU158" s="189" t="s">
        <v>145</v>
      </c>
      <c r="AV158" s="187" t="s">
        <v>138</v>
      </c>
      <c r="AW158" s="187" t="s">
        <v>32</v>
      </c>
      <c r="AX158" s="187" t="s">
        <v>70</v>
      </c>
      <c r="AY158" s="189" t="s">
        <v>133</v>
      </c>
    </row>
    <row r="159" s="196" customFormat="true" ht="11.25" hidden="false" customHeight="false" outlineLevel="0" collapsed="false">
      <c r="B159" s="197"/>
      <c r="D159" s="180" t="s">
        <v>149</v>
      </c>
      <c r="E159" s="198"/>
      <c r="F159" s="199" t="s">
        <v>154</v>
      </c>
      <c r="H159" s="200" t="n">
        <v>177.9</v>
      </c>
      <c r="I159" s="201"/>
      <c r="L159" s="197"/>
      <c r="M159" s="202"/>
      <c r="N159" s="203"/>
      <c r="O159" s="203"/>
      <c r="P159" s="203"/>
      <c r="Q159" s="203"/>
      <c r="R159" s="203"/>
      <c r="S159" s="203"/>
      <c r="T159" s="204"/>
      <c r="AT159" s="198" t="s">
        <v>149</v>
      </c>
      <c r="AU159" s="198" t="s">
        <v>145</v>
      </c>
      <c r="AV159" s="196" t="s">
        <v>144</v>
      </c>
      <c r="AW159" s="196" t="s">
        <v>32</v>
      </c>
      <c r="AX159" s="196" t="s">
        <v>14</v>
      </c>
      <c r="AY159" s="198" t="s">
        <v>133</v>
      </c>
    </row>
    <row r="160" s="27" customFormat="true" ht="55.5" hidden="false" customHeight="true" outlineLevel="0" collapsed="false">
      <c r="A160" s="22"/>
      <c r="B160" s="159"/>
      <c r="C160" s="160" t="s">
        <v>249</v>
      </c>
      <c r="D160" s="160" t="s">
        <v>139</v>
      </c>
      <c r="E160" s="161" t="s">
        <v>602</v>
      </c>
      <c r="F160" s="162" t="s">
        <v>603</v>
      </c>
      <c r="G160" s="163" t="s">
        <v>358</v>
      </c>
      <c r="H160" s="164" t="n">
        <v>25</v>
      </c>
      <c r="I160" s="165"/>
      <c r="J160" s="166" t="n">
        <f aca="false">ROUND(I160*H160,2)</f>
        <v>0</v>
      </c>
      <c r="K160" s="162"/>
      <c r="L160" s="23"/>
      <c r="M160" s="167"/>
      <c r="N160" s="168" t="s">
        <v>42</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44</v>
      </c>
      <c r="AT160" s="171" t="s">
        <v>139</v>
      </c>
      <c r="AU160" s="171" t="s">
        <v>145</v>
      </c>
      <c r="AY160" s="3" t="s">
        <v>133</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38</v>
      </c>
      <c r="BK160" s="172" t="n">
        <f aca="false">ROUND(I160*H160,2)</f>
        <v>0</v>
      </c>
      <c r="BL160" s="3" t="s">
        <v>144</v>
      </c>
      <c r="BM160" s="171" t="s">
        <v>604</v>
      </c>
    </row>
    <row r="161" s="187" customFormat="true" ht="11.25" hidden="false" customHeight="false" outlineLevel="0" collapsed="false">
      <c r="B161" s="188"/>
      <c r="D161" s="180" t="s">
        <v>149</v>
      </c>
      <c r="E161" s="189"/>
      <c r="F161" s="190" t="s">
        <v>279</v>
      </c>
      <c r="H161" s="191" t="n">
        <v>25</v>
      </c>
      <c r="I161" s="192"/>
      <c r="L161" s="188"/>
      <c r="M161" s="193"/>
      <c r="N161" s="194"/>
      <c r="O161" s="194"/>
      <c r="P161" s="194"/>
      <c r="Q161" s="194"/>
      <c r="R161" s="194"/>
      <c r="S161" s="194"/>
      <c r="T161" s="195"/>
      <c r="AT161" s="189" t="s">
        <v>149</v>
      </c>
      <c r="AU161" s="189" t="s">
        <v>145</v>
      </c>
      <c r="AV161" s="187" t="s">
        <v>138</v>
      </c>
      <c r="AW161" s="187" t="s">
        <v>32</v>
      </c>
      <c r="AX161" s="187" t="s">
        <v>14</v>
      </c>
      <c r="AY161" s="189" t="s">
        <v>133</v>
      </c>
    </row>
    <row r="162" s="145" customFormat="true" ht="22.5" hidden="false" customHeight="true" outlineLevel="0" collapsed="false">
      <c r="B162" s="146"/>
      <c r="D162" s="147" t="s">
        <v>69</v>
      </c>
      <c r="E162" s="157" t="s">
        <v>247</v>
      </c>
      <c r="F162" s="157" t="s">
        <v>248</v>
      </c>
      <c r="I162" s="149"/>
      <c r="J162" s="158" t="n">
        <f aca="false">BK162</f>
        <v>0</v>
      </c>
      <c r="L162" s="146"/>
      <c r="M162" s="151"/>
      <c r="N162" s="152"/>
      <c r="O162" s="152"/>
      <c r="P162" s="153" t="n">
        <f aca="false">SUM(P163:P177)</f>
        <v>0</v>
      </c>
      <c r="Q162" s="152"/>
      <c r="R162" s="153" t="n">
        <f aca="false">SUM(R163:R177)</f>
        <v>0</v>
      </c>
      <c r="S162" s="152"/>
      <c r="T162" s="154" t="n">
        <f aca="false">SUM(T163:T177)</f>
        <v>0</v>
      </c>
      <c r="AR162" s="147" t="s">
        <v>14</v>
      </c>
      <c r="AT162" s="155" t="s">
        <v>69</v>
      </c>
      <c r="AU162" s="155" t="s">
        <v>14</v>
      </c>
      <c r="AY162" s="147" t="s">
        <v>133</v>
      </c>
      <c r="BK162" s="156" t="n">
        <f aca="false">SUM(BK163:BK177)</f>
        <v>0</v>
      </c>
    </row>
    <row r="163" s="27" customFormat="true" ht="37.5" hidden="false" customHeight="true" outlineLevel="0" collapsed="false">
      <c r="A163" s="22"/>
      <c r="B163" s="159"/>
      <c r="C163" s="160" t="s">
        <v>255</v>
      </c>
      <c r="D163" s="160" t="s">
        <v>139</v>
      </c>
      <c r="E163" s="161" t="s">
        <v>250</v>
      </c>
      <c r="F163" s="162" t="s">
        <v>251</v>
      </c>
      <c r="G163" s="163" t="s">
        <v>252</v>
      </c>
      <c r="H163" s="164" t="n">
        <v>13.023</v>
      </c>
      <c r="I163" s="165"/>
      <c r="J163" s="166" t="n">
        <f aca="false">ROUND(I163*H163,2)</f>
        <v>0</v>
      </c>
      <c r="K163" s="162" t="s">
        <v>143</v>
      </c>
      <c r="L163" s="23"/>
      <c r="M163" s="167"/>
      <c r="N163" s="168" t="s">
        <v>42</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44</v>
      </c>
      <c r="AT163" s="171" t="s">
        <v>139</v>
      </c>
      <c r="AU163" s="171" t="s">
        <v>138</v>
      </c>
      <c r="AY163" s="3" t="s">
        <v>133</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38</v>
      </c>
      <c r="BK163" s="172" t="n">
        <f aca="false">ROUND(I163*H163,2)</f>
        <v>0</v>
      </c>
      <c r="BL163" s="3" t="s">
        <v>144</v>
      </c>
      <c r="BM163" s="171" t="s">
        <v>253</v>
      </c>
    </row>
    <row r="164" s="27" customFormat="true" ht="11.25" hidden="false" customHeight="false" outlineLevel="0" collapsed="false">
      <c r="A164" s="22"/>
      <c r="B164" s="23"/>
      <c r="C164" s="22"/>
      <c r="D164" s="173" t="s">
        <v>147</v>
      </c>
      <c r="E164" s="22"/>
      <c r="F164" s="174" t="s">
        <v>254</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47</v>
      </c>
      <c r="AU164" s="3" t="s">
        <v>138</v>
      </c>
    </row>
    <row r="165" s="27" customFormat="true" ht="33" hidden="false" customHeight="true" outlineLevel="0" collapsed="false">
      <c r="A165" s="22"/>
      <c r="B165" s="159"/>
      <c r="C165" s="160" t="s">
        <v>7</v>
      </c>
      <c r="D165" s="160" t="s">
        <v>139</v>
      </c>
      <c r="E165" s="161" t="s">
        <v>256</v>
      </c>
      <c r="F165" s="162" t="s">
        <v>257</v>
      </c>
      <c r="G165" s="163" t="s">
        <v>252</v>
      </c>
      <c r="H165" s="164" t="n">
        <v>13.023</v>
      </c>
      <c r="I165" s="165"/>
      <c r="J165" s="166" t="n">
        <f aca="false">ROUND(I165*H165,2)</f>
        <v>0</v>
      </c>
      <c r="K165" s="162" t="s">
        <v>143</v>
      </c>
      <c r="L165" s="23"/>
      <c r="M165" s="167"/>
      <c r="N165" s="168" t="s">
        <v>42</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44</v>
      </c>
      <c r="AT165" s="171" t="s">
        <v>139</v>
      </c>
      <c r="AU165" s="171" t="s">
        <v>138</v>
      </c>
      <c r="AY165" s="3" t="s">
        <v>133</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38</v>
      </c>
      <c r="BK165" s="172" t="n">
        <f aca="false">ROUND(I165*H165,2)</f>
        <v>0</v>
      </c>
      <c r="BL165" s="3" t="s">
        <v>144</v>
      </c>
      <c r="BM165" s="171" t="s">
        <v>258</v>
      </c>
    </row>
    <row r="166" s="27" customFormat="true" ht="11.25" hidden="false" customHeight="false" outlineLevel="0" collapsed="false">
      <c r="A166" s="22"/>
      <c r="B166" s="23"/>
      <c r="C166" s="22"/>
      <c r="D166" s="173" t="s">
        <v>147</v>
      </c>
      <c r="E166" s="22"/>
      <c r="F166" s="174" t="s">
        <v>259</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47</v>
      </c>
      <c r="AU166" s="3" t="s">
        <v>138</v>
      </c>
    </row>
    <row r="167" s="27" customFormat="true" ht="44.25" hidden="false" customHeight="true" outlineLevel="0" collapsed="false">
      <c r="A167" s="22"/>
      <c r="B167" s="159"/>
      <c r="C167" s="160" t="s">
        <v>79</v>
      </c>
      <c r="D167" s="160" t="s">
        <v>139</v>
      </c>
      <c r="E167" s="161" t="s">
        <v>260</v>
      </c>
      <c r="F167" s="162" t="s">
        <v>261</v>
      </c>
      <c r="G167" s="163" t="s">
        <v>252</v>
      </c>
      <c r="H167" s="164" t="n">
        <v>195.345</v>
      </c>
      <c r="I167" s="165"/>
      <c r="J167" s="166" t="n">
        <f aca="false">ROUND(I167*H167,2)</f>
        <v>0</v>
      </c>
      <c r="K167" s="162" t="s">
        <v>143</v>
      </c>
      <c r="L167" s="23"/>
      <c r="M167" s="167"/>
      <c r="N167" s="168" t="s">
        <v>42</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44</v>
      </c>
      <c r="AT167" s="171" t="s">
        <v>139</v>
      </c>
      <c r="AU167" s="171" t="s">
        <v>138</v>
      </c>
      <c r="AY167" s="3" t="s">
        <v>133</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38</v>
      </c>
      <c r="BK167" s="172" t="n">
        <f aca="false">ROUND(I167*H167,2)</f>
        <v>0</v>
      </c>
      <c r="BL167" s="3" t="s">
        <v>144</v>
      </c>
      <c r="BM167" s="171" t="s">
        <v>262</v>
      </c>
    </row>
    <row r="168" s="27" customFormat="true" ht="11.25" hidden="false" customHeight="false" outlineLevel="0" collapsed="false">
      <c r="A168" s="22"/>
      <c r="B168" s="23"/>
      <c r="C168" s="22"/>
      <c r="D168" s="173" t="s">
        <v>147</v>
      </c>
      <c r="E168" s="22"/>
      <c r="F168" s="174" t="s">
        <v>263</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47</v>
      </c>
      <c r="AU168" s="3" t="s">
        <v>138</v>
      </c>
    </row>
    <row r="169" s="187" customFormat="true" ht="11.25" hidden="false" customHeight="false" outlineLevel="0" collapsed="false">
      <c r="B169" s="188"/>
      <c r="D169" s="180" t="s">
        <v>149</v>
      </c>
      <c r="F169" s="190" t="s">
        <v>605</v>
      </c>
      <c r="H169" s="191" t="n">
        <v>195.345</v>
      </c>
      <c r="I169" s="192"/>
      <c r="L169" s="188"/>
      <c r="M169" s="193"/>
      <c r="N169" s="194"/>
      <c r="O169" s="194"/>
      <c r="P169" s="194"/>
      <c r="Q169" s="194"/>
      <c r="R169" s="194"/>
      <c r="S169" s="194"/>
      <c r="T169" s="195"/>
      <c r="AT169" s="189" t="s">
        <v>149</v>
      </c>
      <c r="AU169" s="189" t="s">
        <v>138</v>
      </c>
      <c r="AV169" s="187" t="s">
        <v>138</v>
      </c>
      <c r="AW169" s="187" t="s">
        <v>3</v>
      </c>
      <c r="AX169" s="187" t="s">
        <v>14</v>
      </c>
      <c r="AY169" s="189" t="s">
        <v>133</v>
      </c>
    </row>
    <row r="170" s="27" customFormat="true" ht="44.25" hidden="false" customHeight="true" outlineLevel="0" collapsed="false">
      <c r="A170" s="22"/>
      <c r="B170" s="159"/>
      <c r="C170" s="160" t="s">
        <v>269</v>
      </c>
      <c r="D170" s="160" t="s">
        <v>139</v>
      </c>
      <c r="E170" s="161" t="s">
        <v>265</v>
      </c>
      <c r="F170" s="162" t="s">
        <v>266</v>
      </c>
      <c r="G170" s="163" t="s">
        <v>252</v>
      </c>
      <c r="H170" s="164" t="n">
        <v>0.275</v>
      </c>
      <c r="I170" s="165"/>
      <c r="J170" s="166" t="n">
        <f aca="false">ROUND(I170*H170,2)</f>
        <v>0</v>
      </c>
      <c r="K170" s="162" t="s">
        <v>143</v>
      </c>
      <c r="L170" s="23"/>
      <c r="M170" s="167"/>
      <c r="N170" s="168" t="s">
        <v>42</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144</v>
      </c>
      <c r="AT170" s="171" t="s">
        <v>139</v>
      </c>
      <c r="AU170" s="171" t="s">
        <v>138</v>
      </c>
      <c r="AY170" s="3" t="s">
        <v>133</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138</v>
      </c>
      <c r="BK170" s="172" t="n">
        <f aca="false">ROUND(I170*H170,2)</f>
        <v>0</v>
      </c>
      <c r="BL170" s="3" t="s">
        <v>144</v>
      </c>
      <c r="BM170" s="171" t="s">
        <v>267</v>
      </c>
    </row>
    <row r="171" s="27" customFormat="true" ht="11.25" hidden="false" customHeight="false" outlineLevel="0" collapsed="false">
      <c r="A171" s="22"/>
      <c r="B171" s="23"/>
      <c r="C171" s="22"/>
      <c r="D171" s="173" t="s">
        <v>147</v>
      </c>
      <c r="E171" s="22"/>
      <c r="F171" s="174" t="s">
        <v>268</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47</v>
      </c>
      <c r="AU171" s="3" t="s">
        <v>138</v>
      </c>
    </row>
    <row r="172" s="27" customFormat="true" ht="37.5" hidden="false" customHeight="true" outlineLevel="0" collapsed="false">
      <c r="A172" s="22"/>
      <c r="B172" s="159"/>
      <c r="C172" s="160" t="s">
        <v>274</v>
      </c>
      <c r="D172" s="160" t="s">
        <v>139</v>
      </c>
      <c r="E172" s="161" t="s">
        <v>270</v>
      </c>
      <c r="F172" s="162" t="s">
        <v>271</v>
      </c>
      <c r="G172" s="163" t="s">
        <v>252</v>
      </c>
      <c r="H172" s="164" t="n">
        <v>6.863</v>
      </c>
      <c r="I172" s="165"/>
      <c r="J172" s="166" t="n">
        <f aca="false">ROUND(I172*H172,2)</f>
        <v>0</v>
      </c>
      <c r="K172" s="162" t="s">
        <v>143</v>
      </c>
      <c r="L172" s="23"/>
      <c r="M172" s="167"/>
      <c r="N172" s="168" t="s">
        <v>42</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144</v>
      </c>
      <c r="AT172" s="171" t="s">
        <v>139</v>
      </c>
      <c r="AU172" s="171" t="s">
        <v>138</v>
      </c>
      <c r="AY172" s="3" t="s">
        <v>133</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38</v>
      </c>
      <c r="BK172" s="172" t="n">
        <f aca="false">ROUND(I172*H172,2)</f>
        <v>0</v>
      </c>
      <c r="BL172" s="3" t="s">
        <v>144</v>
      </c>
      <c r="BM172" s="171" t="s">
        <v>272</v>
      </c>
    </row>
    <row r="173" s="27" customFormat="true" ht="11.25" hidden="false" customHeight="false" outlineLevel="0" collapsed="false">
      <c r="A173" s="22"/>
      <c r="B173" s="23"/>
      <c r="C173" s="22"/>
      <c r="D173" s="173" t="s">
        <v>147</v>
      </c>
      <c r="E173" s="22"/>
      <c r="F173" s="174" t="s">
        <v>273</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47</v>
      </c>
      <c r="AU173" s="3" t="s">
        <v>138</v>
      </c>
    </row>
    <row r="174" s="27" customFormat="true" ht="44.25" hidden="false" customHeight="true" outlineLevel="0" collapsed="false">
      <c r="A174" s="22"/>
      <c r="B174" s="159"/>
      <c r="C174" s="160" t="s">
        <v>279</v>
      </c>
      <c r="D174" s="160" t="s">
        <v>139</v>
      </c>
      <c r="E174" s="161" t="s">
        <v>275</v>
      </c>
      <c r="F174" s="162" t="s">
        <v>276</v>
      </c>
      <c r="G174" s="163" t="s">
        <v>252</v>
      </c>
      <c r="H174" s="164" t="n">
        <v>0.908</v>
      </c>
      <c r="I174" s="165"/>
      <c r="J174" s="166" t="n">
        <f aca="false">ROUND(I174*H174,2)</f>
        <v>0</v>
      </c>
      <c r="K174" s="162" t="s">
        <v>143</v>
      </c>
      <c r="L174" s="23"/>
      <c r="M174" s="167"/>
      <c r="N174" s="168" t="s">
        <v>42</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144</v>
      </c>
      <c r="AT174" s="171" t="s">
        <v>139</v>
      </c>
      <c r="AU174" s="171" t="s">
        <v>138</v>
      </c>
      <c r="AY174" s="3" t="s">
        <v>133</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38</v>
      </c>
      <c r="BK174" s="172" t="n">
        <f aca="false">ROUND(I174*H174,2)</f>
        <v>0</v>
      </c>
      <c r="BL174" s="3" t="s">
        <v>144</v>
      </c>
      <c r="BM174" s="171" t="s">
        <v>277</v>
      </c>
    </row>
    <row r="175" s="27" customFormat="true" ht="11.25" hidden="false" customHeight="false" outlineLevel="0" collapsed="false">
      <c r="A175" s="22"/>
      <c r="B175" s="23"/>
      <c r="C175" s="22"/>
      <c r="D175" s="173" t="s">
        <v>147</v>
      </c>
      <c r="E175" s="22"/>
      <c r="F175" s="174" t="s">
        <v>278</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47</v>
      </c>
      <c r="AU175" s="3" t="s">
        <v>138</v>
      </c>
    </row>
    <row r="176" s="27" customFormat="true" ht="44.25" hidden="false" customHeight="true" outlineLevel="0" collapsed="false">
      <c r="A176" s="22"/>
      <c r="B176" s="159"/>
      <c r="C176" s="160" t="s">
        <v>286</v>
      </c>
      <c r="D176" s="160" t="s">
        <v>139</v>
      </c>
      <c r="E176" s="161" t="s">
        <v>280</v>
      </c>
      <c r="F176" s="162" t="s">
        <v>281</v>
      </c>
      <c r="G176" s="163" t="s">
        <v>252</v>
      </c>
      <c r="H176" s="164" t="n">
        <v>4.977</v>
      </c>
      <c r="I176" s="165"/>
      <c r="J176" s="166" t="n">
        <f aca="false">ROUND(I176*H176,2)</f>
        <v>0</v>
      </c>
      <c r="K176" s="162" t="s">
        <v>143</v>
      </c>
      <c r="L176" s="23"/>
      <c r="M176" s="167"/>
      <c r="N176" s="168" t="s">
        <v>42</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144</v>
      </c>
      <c r="AT176" s="171" t="s">
        <v>139</v>
      </c>
      <c r="AU176" s="171" t="s">
        <v>138</v>
      </c>
      <c r="AY176" s="3" t="s">
        <v>133</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38</v>
      </c>
      <c r="BK176" s="172" t="n">
        <f aca="false">ROUND(I176*H176,2)</f>
        <v>0</v>
      </c>
      <c r="BL176" s="3" t="s">
        <v>144</v>
      </c>
      <c r="BM176" s="171" t="s">
        <v>282</v>
      </c>
    </row>
    <row r="177" s="27" customFormat="true" ht="11.25" hidden="false" customHeight="false" outlineLevel="0" collapsed="false">
      <c r="A177" s="22"/>
      <c r="B177" s="23"/>
      <c r="C177" s="22"/>
      <c r="D177" s="173" t="s">
        <v>147</v>
      </c>
      <c r="E177" s="22"/>
      <c r="F177" s="174" t="s">
        <v>283</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47</v>
      </c>
      <c r="AU177" s="3" t="s">
        <v>138</v>
      </c>
    </row>
    <row r="178" s="145" customFormat="true" ht="22.5" hidden="false" customHeight="true" outlineLevel="0" collapsed="false">
      <c r="B178" s="146"/>
      <c r="D178" s="147" t="s">
        <v>69</v>
      </c>
      <c r="E178" s="157" t="s">
        <v>284</v>
      </c>
      <c r="F178" s="157" t="s">
        <v>285</v>
      </c>
      <c r="I178" s="149"/>
      <c r="J178" s="158" t="n">
        <f aca="false">BK178</f>
        <v>0</v>
      </c>
      <c r="L178" s="146"/>
      <c r="M178" s="151"/>
      <c r="N178" s="152"/>
      <c r="O178" s="152"/>
      <c r="P178" s="153" t="n">
        <f aca="false">SUM(P179:P180)</f>
        <v>0</v>
      </c>
      <c r="Q178" s="152"/>
      <c r="R178" s="153" t="n">
        <f aca="false">SUM(R179:R180)</f>
        <v>0</v>
      </c>
      <c r="S178" s="152"/>
      <c r="T178" s="154" t="n">
        <f aca="false">SUM(T179:T180)</f>
        <v>0</v>
      </c>
      <c r="AR178" s="147" t="s">
        <v>14</v>
      </c>
      <c r="AT178" s="155" t="s">
        <v>69</v>
      </c>
      <c r="AU178" s="155" t="s">
        <v>14</v>
      </c>
      <c r="AY178" s="147" t="s">
        <v>133</v>
      </c>
      <c r="BK178" s="156" t="n">
        <f aca="false">SUM(BK179:BK180)</f>
        <v>0</v>
      </c>
    </row>
    <row r="179" s="27" customFormat="true" ht="55.5" hidden="false" customHeight="true" outlineLevel="0" collapsed="false">
      <c r="A179" s="22"/>
      <c r="B179" s="159"/>
      <c r="C179" s="160" t="s">
        <v>606</v>
      </c>
      <c r="D179" s="160" t="s">
        <v>139</v>
      </c>
      <c r="E179" s="161" t="s">
        <v>287</v>
      </c>
      <c r="F179" s="162" t="s">
        <v>288</v>
      </c>
      <c r="G179" s="163" t="s">
        <v>252</v>
      </c>
      <c r="H179" s="164" t="n">
        <v>0.043</v>
      </c>
      <c r="I179" s="165"/>
      <c r="J179" s="166" t="n">
        <f aca="false">ROUND(I179*H179,2)</f>
        <v>0</v>
      </c>
      <c r="K179" s="162" t="s">
        <v>143</v>
      </c>
      <c r="L179" s="23"/>
      <c r="M179" s="167"/>
      <c r="N179" s="168" t="s">
        <v>42</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144</v>
      </c>
      <c r="AT179" s="171" t="s">
        <v>139</v>
      </c>
      <c r="AU179" s="171" t="s">
        <v>138</v>
      </c>
      <c r="AY179" s="3" t="s">
        <v>133</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138</v>
      </c>
      <c r="BK179" s="172" t="n">
        <f aca="false">ROUND(I179*H179,2)</f>
        <v>0</v>
      </c>
      <c r="BL179" s="3" t="s">
        <v>144</v>
      </c>
      <c r="BM179" s="171" t="s">
        <v>289</v>
      </c>
    </row>
    <row r="180" s="27" customFormat="true" ht="11.25" hidden="false" customHeight="false" outlineLevel="0" collapsed="false">
      <c r="A180" s="22"/>
      <c r="B180" s="23"/>
      <c r="C180" s="22"/>
      <c r="D180" s="173" t="s">
        <v>147</v>
      </c>
      <c r="E180" s="22"/>
      <c r="F180" s="174" t="s">
        <v>290</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47</v>
      </c>
      <c r="AU180" s="3" t="s">
        <v>138</v>
      </c>
    </row>
    <row r="181" s="145" customFormat="true" ht="25.5" hidden="false" customHeight="true" outlineLevel="0" collapsed="false">
      <c r="B181" s="146"/>
      <c r="D181" s="147" t="s">
        <v>69</v>
      </c>
      <c r="E181" s="148" t="s">
        <v>291</v>
      </c>
      <c r="F181" s="148" t="s">
        <v>292</v>
      </c>
      <c r="I181" s="149"/>
      <c r="J181" s="150" t="n">
        <f aca="false">BK181</f>
        <v>0</v>
      </c>
      <c r="L181" s="146"/>
      <c r="M181" s="151"/>
      <c r="N181" s="152"/>
      <c r="O181" s="152"/>
      <c r="P181" s="153" t="n">
        <f aca="false">P182+P229+P285+P289+P331+P351</f>
        <v>0</v>
      </c>
      <c r="Q181" s="152"/>
      <c r="R181" s="153" t="n">
        <f aca="false">R182+R229+R285+R289+R331+R351</f>
        <v>9.59149059</v>
      </c>
      <c r="S181" s="152"/>
      <c r="T181" s="154" t="n">
        <f aca="false">T182+T229+T285+T289+T331+T351</f>
        <v>12.980168</v>
      </c>
      <c r="AR181" s="147" t="s">
        <v>138</v>
      </c>
      <c r="AT181" s="155" t="s">
        <v>69</v>
      </c>
      <c r="AU181" s="155" t="s">
        <v>70</v>
      </c>
      <c r="AY181" s="147" t="s">
        <v>133</v>
      </c>
      <c r="BK181" s="156" t="n">
        <f aca="false">BK182+BK229+BK285+BK289+BK331+BK351</f>
        <v>0</v>
      </c>
    </row>
    <row r="182" s="145" customFormat="true" ht="22.5" hidden="false" customHeight="true" outlineLevel="0" collapsed="false">
      <c r="B182" s="146"/>
      <c r="D182" s="147" t="s">
        <v>69</v>
      </c>
      <c r="E182" s="157" t="s">
        <v>293</v>
      </c>
      <c r="F182" s="157" t="s">
        <v>294</v>
      </c>
      <c r="I182" s="149"/>
      <c r="J182" s="158" t="n">
        <f aca="false">BK182</f>
        <v>0</v>
      </c>
      <c r="L182" s="146"/>
      <c r="M182" s="151"/>
      <c r="N182" s="152"/>
      <c r="O182" s="152"/>
      <c r="P182" s="153" t="n">
        <f aca="false">SUM(P183:P228)</f>
        <v>0</v>
      </c>
      <c r="Q182" s="152"/>
      <c r="R182" s="153" t="n">
        <f aca="false">SUM(R183:R228)</f>
        <v>0.8020485</v>
      </c>
      <c r="S182" s="152"/>
      <c r="T182" s="154" t="n">
        <f aca="false">SUM(T183:T228)</f>
        <v>0.926118</v>
      </c>
      <c r="AR182" s="147" t="s">
        <v>138</v>
      </c>
      <c r="AT182" s="155" t="s">
        <v>69</v>
      </c>
      <c r="AU182" s="155" t="s">
        <v>14</v>
      </c>
      <c r="AY182" s="147" t="s">
        <v>133</v>
      </c>
      <c r="BK182" s="156" t="n">
        <f aca="false">SUM(BK183:BK228)</f>
        <v>0</v>
      </c>
    </row>
    <row r="183" s="27" customFormat="true" ht="44.25" hidden="false" customHeight="true" outlineLevel="0" collapsed="false">
      <c r="A183" s="22"/>
      <c r="B183" s="159"/>
      <c r="C183" s="160" t="s">
        <v>295</v>
      </c>
      <c r="D183" s="160" t="s">
        <v>139</v>
      </c>
      <c r="E183" s="161" t="s">
        <v>296</v>
      </c>
      <c r="F183" s="162" t="s">
        <v>297</v>
      </c>
      <c r="G183" s="163" t="s">
        <v>142</v>
      </c>
      <c r="H183" s="164" t="n">
        <v>257.255</v>
      </c>
      <c r="I183" s="165"/>
      <c r="J183" s="166" t="n">
        <f aca="false">ROUND(I183*H183,2)</f>
        <v>0</v>
      </c>
      <c r="K183" s="162" t="s">
        <v>143</v>
      </c>
      <c r="L183" s="23"/>
      <c r="M183" s="167"/>
      <c r="N183" s="168" t="s">
        <v>42</v>
      </c>
      <c r="O183" s="55"/>
      <c r="P183" s="169" t="n">
        <f aca="false">O183*H183</f>
        <v>0</v>
      </c>
      <c r="Q183" s="169" t="n">
        <v>0</v>
      </c>
      <c r="R183" s="169" t="n">
        <f aca="false">Q183*H183</f>
        <v>0</v>
      </c>
      <c r="S183" s="169" t="n">
        <v>0.0036</v>
      </c>
      <c r="T183" s="170" t="n">
        <f aca="false">S183*H183</f>
        <v>0.926118</v>
      </c>
      <c r="U183" s="22"/>
      <c r="V183" s="22"/>
      <c r="W183" s="22"/>
      <c r="X183" s="22"/>
      <c r="Y183" s="22"/>
      <c r="Z183" s="22"/>
      <c r="AA183" s="22"/>
      <c r="AB183" s="22"/>
      <c r="AC183" s="22"/>
      <c r="AD183" s="22"/>
      <c r="AE183" s="22"/>
      <c r="AR183" s="171" t="s">
        <v>228</v>
      </c>
      <c r="AT183" s="171" t="s">
        <v>139</v>
      </c>
      <c r="AU183" s="171" t="s">
        <v>138</v>
      </c>
      <c r="AY183" s="3" t="s">
        <v>133</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138</v>
      </c>
      <c r="BK183" s="172" t="n">
        <f aca="false">ROUND(I183*H183,2)</f>
        <v>0</v>
      </c>
      <c r="BL183" s="3" t="s">
        <v>228</v>
      </c>
      <c r="BM183" s="171" t="s">
        <v>298</v>
      </c>
    </row>
    <row r="184" s="27" customFormat="true" ht="11.25" hidden="false" customHeight="false" outlineLevel="0" collapsed="false">
      <c r="A184" s="22"/>
      <c r="B184" s="23"/>
      <c r="C184" s="22"/>
      <c r="D184" s="173" t="s">
        <v>147</v>
      </c>
      <c r="E184" s="22"/>
      <c r="F184" s="174" t="s">
        <v>299</v>
      </c>
      <c r="G184" s="22"/>
      <c r="H184" s="22"/>
      <c r="I184" s="175"/>
      <c r="J184" s="22"/>
      <c r="K184" s="22"/>
      <c r="L184" s="23"/>
      <c r="M184" s="176"/>
      <c r="N184" s="177"/>
      <c r="O184" s="55"/>
      <c r="P184" s="55"/>
      <c r="Q184" s="55"/>
      <c r="R184" s="55"/>
      <c r="S184" s="55"/>
      <c r="T184" s="56"/>
      <c r="U184" s="22"/>
      <c r="V184" s="22"/>
      <c r="W184" s="22"/>
      <c r="X184" s="22"/>
      <c r="Y184" s="22"/>
      <c r="Z184" s="22"/>
      <c r="AA184" s="22"/>
      <c r="AB184" s="22"/>
      <c r="AC184" s="22"/>
      <c r="AD184" s="22"/>
      <c r="AE184" s="22"/>
      <c r="AT184" s="3" t="s">
        <v>147</v>
      </c>
      <c r="AU184" s="3" t="s">
        <v>138</v>
      </c>
    </row>
    <row r="185" s="178" customFormat="true" ht="11.25" hidden="false" customHeight="false" outlineLevel="0" collapsed="false">
      <c r="B185" s="179"/>
      <c r="D185" s="180" t="s">
        <v>149</v>
      </c>
      <c r="E185" s="181"/>
      <c r="F185" s="182" t="s">
        <v>607</v>
      </c>
      <c r="H185" s="181"/>
      <c r="I185" s="183"/>
      <c r="L185" s="179"/>
      <c r="M185" s="184"/>
      <c r="N185" s="185"/>
      <c r="O185" s="185"/>
      <c r="P185" s="185"/>
      <c r="Q185" s="185"/>
      <c r="R185" s="185"/>
      <c r="S185" s="185"/>
      <c r="T185" s="186"/>
      <c r="AT185" s="181" t="s">
        <v>149</v>
      </c>
      <c r="AU185" s="181" t="s">
        <v>138</v>
      </c>
      <c r="AV185" s="178" t="s">
        <v>14</v>
      </c>
      <c r="AW185" s="178" t="s">
        <v>32</v>
      </c>
      <c r="AX185" s="178" t="s">
        <v>70</v>
      </c>
      <c r="AY185" s="181" t="s">
        <v>133</v>
      </c>
    </row>
    <row r="186" s="187" customFormat="true" ht="11.25" hidden="false" customHeight="false" outlineLevel="0" collapsed="false">
      <c r="B186" s="188"/>
      <c r="D186" s="180" t="s">
        <v>149</v>
      </c>
      <c r="E186" s="189"/>
      <c r="F186" s="190" t="s">
        <v>608</v>
      </c>
      <c r="H186" s="191" t="n">
        <v>206</v>
      </c>
      <c r="I186" s="192"/>
      <c r="L186" s="188"/>
      <c r="M186" s="193"/>
      <c r="N186" s="194"/>
      <c r="O186" s="194"/>
      <c r="P186" s="194"/>
      <c r="Q186" s="194"/>
      <c r="R186" s="194"/>
      <c r="S186" s="194"/>
      <c r="T186" s="195"/>
      <c r="AT186" s="189" t="s">
        <v>149</v>
      </c>
      <c r="AU186" s="189" t="s">
        <v>138</v>
      </c>
      <c r="AV186" s="187" t="s">
        <v>138</v>
      </c>
      <c r="AW186" s="187" t="s">
        <v>32</v>
      </c>
      <c r="AX186" s="187" t="s">
        <v>70</v>
      </c>
      <c r="AY186" s="189" t="s">
        <v>133</v>
      </c>
    </row>
    <row r="187" s="178" customFormat="true" ht="11.25" hidden="false" customHeight="false" outlineLevel="0" collapsed="false">
      <c r="B187" s="179"/>
      <c r="D187" s="180" t="s">
        <v>149</v>
      </c>
      <c r="E187" s="181"/>
      <c r="F187" s="182" t="s">
        <v>302</v>
      </c>
      <c r="H187" s="181"/>
      <c r="I187" s="183"/>
      <c r="L187" s="179"/>
      <c r="M187" s="184"/>
      <c r="N187" s="185"/>
      <c r="O187" s="185"/>
      <c r="P187" s="185"/>
      <c r="Q187" s="185"/>
      <c r="R187" s="185"/>
      <c r="S187" s="185"/>
      <c r="T187" s="186"/>
      <c r="AT187" s="181" t="s">
        <v>149</v>
      </c>
      <c r="AU187" s="181" t="s">
        <v>138</v>
      </c>
      <c r="AV187" s="178" t="s">
        <v>14</v>
      </c>
      <c r="AW187" s="178" t="s">
        <v>32</v>
      </c>
      <c r="AX187" s="178" t="s">
        <v>70</v>
      </c>
      <c r="AY187" s="181" t="s">
        <v>133</v>
      </c>
    </row>
    <row r="188" s="187" customFormat="true" ht="11.25" hidden="false" customHeight="false" outlineLevel="0" collapsed="false">
      <c r="B188" s="188"/>
      <c r="D188" s="180" t="s">
        <v>149</v>
      </c>
      <c r="E188" s="189"/>
      <c r="F188" s="190" t="s">
        <v>609</v>
      </c>
      <c r="H188" s="191" t="n">
        <v>23.55</v>
      </c>
      <c r="I188" s="192"/>
      <c r="L188" s="188"/>
      <c r="M188" s="193"/>
      <c r="N188" s="194"/>
      <c r="O188" s="194"/>
      <c r="P188" s="194"/>
      <c r="Q188" s="194"/>
      <c r="R188" s="194"/>
      <c r="S188" s="194"/>
      <c r="T188" s="195"/>
      <c r="AT188" s="189" t="s">
        <v>149</v>
      </c>
      <c r="AU188" s="189" t="s">
        <v>138</v>
      </c>
      <c r="AV188" s="187" t="s">
        <v>138</v>
      </c>
      <c r="AW188" s="187" t="s">
        <v>32</v>
      </c>
      <c r="AX188" s="187" t="s">
        <v>70</v>
      </c>
      <c r="AY188" s="189" t="s">
        <v>133</v>
      </c>
    </row>
    <row r="189" s="187" customFormat="true" ht="11.25" hidden="false" customHeight="false" outlineLevel="0" collapsed="false">
      <c r="B189" s="188"/>
      <c r="D189" s="180" t="s">
        <v>149</v>
      </c>
      <c r="E189" s="189"/>
      <c r="F189" s="190" t="s">
        <v>610</v>
      </c>
      <c r="H189" s="191" t="n">
        <v>3.225</v>
      </c>
      <c r="I189" s="192"/>
      <c r="L189" s="188"/>
      <c r="M189" s="193"/>
      <c r="N189" s="194"/>
      <c r="O189" s="194"/>
      <c r="P189" s="194"/>
      <c r="Q189" s="194"/>
      <c r="R189" s="194"/>
      <c r="S189" s="194"/>
      <c r="T189" s="195"/>
      <c r="AT189" s="189" t="s">
        <v>149</v>
      </c>
      <c r="AU189" s="189" t="s">
        <v>138</v>
      </c>
      <c r="AV189" s="187" t="s">
        <v>138</v>
      </c>
      <c r="AW189" s="187" t="s">
        <v>32</v>
      </c>
      <c r="AX189" s="187" t="s">
        <v>70</v>
      </c>
      <c r="AY189" s="189" t="s">
        <v>133</v>
      </c>
    </row>
    <row r="190" s="178" customFormat="true" ht="11.25" hidden="false" customHeight="false" outlineLevel="0" collapsed="false">
      <c r="B190" s="179"/>
      <c r="D190" s="180" t="s">
        <v>149</v>
      </c>
      <c r="E190" s="181"/>
      <c r="F190" s="182" t="s">
        <v>304</v>
      </c>
      <c r="H190" s="181"/>
      <c r="I190" s="183"/>
      <c r="L190" s="179"/>
      <c r="M190" s="184"/>
      <c r="N190" s="185"/>
      <c r="O190" s="185"/>
      <c r="P190" s="185"/>
      <c r="Q190" s="185"/>
      <c r="R190" s="185"/>
      <c r="S190" s="185"/>
      <c r="T190" s="186"/>
      <c r="AT190" s="181" t="s">
        <v>149</v>
      </c>
      <c r="AU190" s="181" t="s">
        <v>138</v>
      </c>
      <c r="AV190" s="178" t="s">
        <v>14</v>
      </c>
      <c r="AW190" s="178" t="s">
        <v>32</v>
      </c>
      <c r="AX190" s="178" t="s">
        <v>70</v>
      </c>
      <c r="AY190" s="181" t="s">
        <v>133</v>
      </c>
    </row>
    <row r="191" s="187" customFormat="true" ht="11.25" hidden="false" customHeight="false" outlineLevel="0" collapsed="false">
      <c r="B191" s="188"/>
      <c r="D191" s="180" t="s">
        <v>149</v>
      </c>
      <c r="E191" s="189"/>
      <c r="F191" s="190" t="s">
        <v>611</v>
      </c>
      <c r="H191" s="191" t="n">
        <v>24.48</v>
      </c>
      <c r="I191" s="192"/>
      <c r="L191" s="188"/>
      <c r="M191" s="193"/>
      <c r="N191" s="194"/>
      <c r="O191" s="194"/>
      <c r="P191" s="194"/>
      <c r="Q191" s="194"/>
      <c r="R191" s="194"/>
      <c r="S191" s="194"/>
      <c r="T191" s="195"/>
      <c r="AT191" s="189" t="s">
        <v>149</v>
      </c>
      <c r="AU191" s="189" t="s">
        <v>138</v>
      </c>
      <c r="AV191" s="187" t="s">
        <v>138</v>
      </c>
      <c r="AW191" s="187" t="s">
        <v>32</v>
      </c>
      <c r="AX191" s="187" t="s">
        <v>70</v>
      </c>
      <c r="AY191" s="189" t="s">
        <v>133</v>
      </c>
    </row>
    <row r="192" s="196" customFormat="true" ht="11.25" hidden="false" customHeight="false" outlineLevel="0" collapsed="false">
      <c r="B192" s="197"/>
      <c r="D192" s="180" t="s">
        <v>149</v>
      </c>
      <c r="E192" s="198"/>
      <c r="F192" s="199" t="s">
        <v>154</v>
      </c>
      <c r="H192" s="200" t="n">
        <v>257.255</v>
      </c>
      <c r="I192" s="201"/>
      <c r="L192" s="197"/>
      <c r="M192" s="202"/>
      <c r="N192" s="203"/>
      <c r="O192" s="203"/>
      <c r="P192" s="203"/>
      <c r="Q192" s="203"/>
      <c r="R192" s="203"/>
      <c r="S192" s="203"/>
      <c r="T192" s="204"/>
      <c r="AT192" s="198" t="s">
        <v>149</v>
      </c>
      <c r="AU192" s="198" t="s">
        <v>138</v>
      </c>
      <c r="AV192" s="196" t="s">
        <v>144</v>
      </c>
      <c r="AW192" s="196" t="s">
        <v>32</v>
      </c>
      <c r="AX192" s="196" t="s">
        <v>14</v>
      </c>
      <c r="AY192" s="198" t="s">
        <v>133</v>
      </c>
    </row>
    <row r="193" s="27" customFormat="true" ht="16.5" hidden="false" customHeight="true" outlineLevel="0" collapsed="false">
      <c r="A193" s="22"/>
      <c r="B193" s="159"/>
      <c r="C193" s="160" t="s">
        <v>307</v>
      </c>
      <c r="D193" s="160" t="s">
        <v>139</v>
      </c>
      <c r="E193" s="161" t="s">
        <v>308</v>
      </c>
      <c r="F193" s="162" t="s">
        <v>309</v>
      </c>
      <c r="G193" s="163" t="s">
        <v>142</v>
      </c>
      <c r="H193" s="164" t="n">
        <v>257.255</v>
      </c>
      <c r="I193" s="165"/>
      <c r="J193" s="166" t="n">
        <f aca="false">ROUND(I193*H193,2)</f>
        <v>0</v>
      </c>
      <c r="K193" s="162"/>
      <c r="L193" s="23"/>
      <c r="M193" s="167"/>
      <c r="N193" s="168" t="s">
        <v>42</v>
      </c>
      <c r="O193" s="55"/>
      <c r="P193" s="169" t="n">
        <f aca="false">O193*H193</f>
        <v>0</v>
      </c>
      <c r="Q193" s="169" t="n">
        <v>0</v>
      </c>
      <c r="R193" s="169" t="n">
        <f aca="false">Q193*H193</f>
        <v>0</v>
      </c>
      <c r="S193" s="169" t="n">
        <v>0</v>
      </c>
      <c r="T193" s="170" t="n">
        <f aca="false">S193*H193</f>
        <v>0</v>
      </c>
      <c r="U193" s="22"/>
      <c r="V193" s="22"/>
      <c r="W193" s="22"/>
      <c r="X193" s="22"/>
      <c r="Y193" s="22"/>
      <c r="Z193" s="22"/>
      <c r="AA193" s="22"/>
      <c r="AB193" s="22"/>
      <c r="AC193" s="22"/>
      <c r="AD193" s="22"/>
      <c r="AE193" s="22"/>
      <c r="AR193" s="171" t="s">
        <v>228</v>
      </c>
      <c r="AT193" s="171" t="s">
        <v>139</v>
      </c>
      <c r="AU193" s="171" t="s">
        <v>138</v>
      </c>
      <c r="AY193" s="3" t="s">
        <v>133</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138</v>
      </c>
      <c r="BK193" s="172" t="n">
        <f aca="false">ROUND(I193*H193,2)</f>
        <v>0</v>
      </c>
      <c r="BL193" s="3" t="s">
        <v>228</v>
      </c>
      <c r="BM193" s="171" t="s">
        <v>310</v>
      </c>
    </row>
    <row r="194" s="27" customFormat="true" ht="37.5" hidden="false" customHeight="true" outlineLevel="0" collapsed="false">
      <c r="A194" s="22"/>
      <c r="B194" s="159"/>
      <c r="C194" s="160" t="s">
        <v>311</v>
      </c>
      <c r="D194" s="160" t="s">
        <v>139</v>
      </c>
      <c r="E194" s="161" t="s">
        <v>312</v>
      </c>
      <c r="F194" s="162" t="s">
        <v>313</v>
      </c>
      <c r="G194" s="163" t="s">
        <v>142</v>
      </c>
      <c r="H194" s="164" t="n">
        <v>118.21</v>
      </c>
      <c r="I194" s="165"/>
      <c r="J194" s="166" t="n">
        <f aca="false">ROUND(I194*H194,2)</f>
        <v>0</v>
      </c>
      <c r="K194" s="162" t="s">
        <v>143</v>
      </c>
      <c r="L194" s="23"/>
      <c r="M194" s="167"/>
      <c r="N194" s="168" t="s">
        <v>42</v>
      </c>
      <c r="O194" s="55"/>
      <c r="P194" s="169" t="n">
        <f aca="false">O194*H194</f>
        <v>0</v>
      </c>
      <c r="Q194" s="169" t="n">
        <v>0</v>
      </c>
      <c r="R194" s="169" t="n">
        <f aca="false">Q194*H194</f>
        <v>0</v>
      </c>
      <c r="S194" s="169" t="n">
        <v>0</v>
      </c>
      <c r="T194" s="170" t="n">
        <f aca="false">S194*H194</f>
        <v>0</v>
      </c>
      <c r="U194" s="22"/>
      <c r="V194" s="22"/>
      <c r="W194" s="22"/>
      <c r="X194" s="22"/>
      <c r="Y194" s="22"/>
      <c r="Z194" s="22"/>
      <c r="AA194" s="22"/>
      <c r="AB194" s="22"/>
      <c r="AC194" s="22"/>
      <c r="AD194" s="22"/>
      <c r="AE194" s="22"/>
      <c r="AR194" s="171" t="s">
        <v>228</v>
      </c>
      <c r="AT194" s="171" t="s">
        <v>139</v>
      </c>
      <c r="AU194" s="171" t="s">
        <v>138</v>
      </c>
      <c r="AY194" s="3" t="s">
        <v>133</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138</v>
      </c>
      <c r="BK194" s="172" t="n">
        <f aca="false">ROUND(I194*H194,2)</f>
        <v>0</v>
      </c>
      <c r="BL194" s="3" t="s">
        <v>228</v>
      </c>
      <c r="BM194" s="171" t="s">
        <v>314</v>
      </c>
    </row>
    <row r="195" s="27" customFormat="true" ht="11.25" hidden="false" customHeight="false" outlineLevel="0" collapsed="false">
      <c r="A195" s="22"/>
      <c r="B195" s="23"/>
      <c r="C195" s="22"/>
      <c r="D195" s="173" t="s">
        <v>147</v>
      </c>
      <c r="E195" s="22"/>
      <c r="F195" s="174" t="s">
        <v>315</v>
      </c>
      <c r="G195" s="22"/>
      <c r="H195" s="22"/>
      <c r="I195" s="175"/>
      <c r="J195" s="22"/>
      <c r="K195" s="22"/>
      <c r="L195" s="23"/>
      <c r="M195" s="176"/>
      <c r="N195" s="177"/>
      <c r="O195" s="55"/>
      <c r="P195" s="55"/>
      <c r="Q195" s="55"/>
      <c r="R195" s="55"/>
      <c r="S195" s="55"/>
      <c r="T195" s="56"/>
      <c r="U195" s="22"/>
      <c r="V195" s="22"/>
      <c r="W195" s="22"/>
      <c r="X195" s="22"/>
      <c r="Y195" s="22"/>
      <c r="Z195" s="22"/>
      <c r="AA195" s="22"/>
      <c r="AB195" s="22"/>
      <c r="AC195" s="22"/>
      <c r="AD195" s="22"/>
      <c r="AE195" s="22"/>
      <c r="AT195" s="3" t="s">
        <v>147</v>
      </c>
      <c r="AU195" s="3" t="s">
        <v>138</v>
      </c>
    </row>
    <row r="196" s="178" customFormat="true" ht="11.25" hidden="false" customHeight="false" outlineLevel="0" collapsed="false">
      <c r="B196" s="179"/>
      <c r="D196" s="180" t="s">
        <v>149</v>
      </c>
      <c r="E196" s="181"/>
      <c r="F196" s="182" t="s">
        <v>316</v>
      </c>
      <c r="H196" s="181"/>
      <c r="I196" s="183"/>
      <c r="L196" s="179"/>
      <c r="M196" s="184"/>
      <c r="N196" s="185"/>
      <c r="O196" s="185"/>
      <c r="P196" s="185"/>
      <c r="Q196" s="185"/>
      <c r="R196" s="185"/>
      <c r="S196" s="185"/>
      <c r="T196" s="186"/>
      <c r="AT196" s="181" t="s">
        <v>149</v>
      </c>
      <c r="AU196" s="181" t="s">
        <v>138</v>
      </c>
      <c r="AV196" s="178" t="s">
        <v>14</v>
      </c>
      <c r="AW196" s="178" t="s">
        <v>32</v>
      </c>
      <c r="AX196" s="178" t="s">
        <v>70</v>
      </c>
      <c r="AY196" s="181" t="s">
        <v>133</v>
      </c>
    </row>
    <row r="197" s="187" customFormat="true" ht="11.25" hidden="false" customHeight="false" outlineLevel="0" collapsed="false">
      <c r="B197" s="188"/>
      <c r="D197" s="180" t="s">
        <v>149</v>
      </c>
      <c r="E197" s="189"/>
      <c r="F197" s="190" t="s">
        <v>612</v>
      </c>
      <c r="H197" s="191" t="n">
        <v>11.8</v>
      </c>
      <c r="I197" s="192"/>
      <c r="L197" s="188"/>
      <c r="M197" s="193"/>
      <c r="N197" s="194"/>
      <c r="O197" s="194"/>
      <c r="P197" s="194"/>
      <c r="Q197" s="194"/>
      <c r="R197" s="194"/>
      <c r="S197" s="194"/>
      <c r="T197" s="195"/>
      <c r="AT197" s="189" t="s">
        <v>149</v>
      </c>
      <c r="AU197" s="189" t="s">
        <v>138</v>
      </c>
      <c r="AV197" s="187" t="s">
        <v>138</v>
      </c>
      <c r="AW197" s="187" t="s">
        <v>32</v>
      </c>
      <c r="AX197" s="187" t="s">
        <v>70</v>
      </c>
      <c r="AY197" s="189" t="s">
        <v>133</v>
      </c>
    </row>
    <row r="198" s="178" customFormat="true" ht="11.25" hidden="false" customHeight="false" outlineLevel="0" collapsed="false">
      <c r="B198" s="179"/>
      <c r="D198" s="180" t="s">
        <v>149</v>
      </c>
      <c r="E198" s="181"/>
      <c r="F198" s="182" t="s">
        <v>318</v>
      </c>
      <c r="H198" s="181"/>
      <c r="I198" s="183"/>
      <c r="L198" s="179"/>
      <c r="M198" s="184"/>
      <c r="N198" s="185"/>
      <c r="O198" s="185"/>
      <c r="P198" s="185"/>
      <c r="Q198" s="185"/>
      <c r="R198" s="185"/>
      <c r="S198" s="185"/>
      <c r="T198" s="186"/>
      <c r="AT198" s="181" t="s">
        <v>149</v>
      </c>
      <c r="AU198" s="181" t="s">
        <v>138</v>
      </c>
      <c r="AV198" s="178" t="s">
        <v>14</v>
      </c>
      <c r="AW198" s="178" t="s">
        <v>32</v>
      </c>
      <c r="AX198" s="178" t="s">
        <v>70</v>
      </c>
      <c r="AY198" s="181" t="s">
        <v>133</v>
      </c>
    </row>
    <row r="199" s="187" customFormat="true" ht="11.25" hidden="false" customHeight="false" outlineLevel="0" collapsed="false">
      <c r="B199" s="188"/>
      <c r="D199" s="180" t="s">
        <v>149</v>
      </c>
      <c r="E199" s="189"/>
      <c r="F199" s="190" t="s">
        <v>613</v>
      </c>
      <c r="H199" s="191" t="n">
        <v>72.75</v>
      </c>
      <c r="I199" s="192"/>
      <c r="L199" s="188"/>
      <c r="M199" s="193"/>
      <c r="N199" s="194"/>
      <c r="O199" s="194"/>
      <c r="P199" s="194"/>
      <c r="Q199" s="194"/>
      <c r="R199" s="194"/>
      <c r="S199" s="194"/>
      <c r="T199" s="195"/>
      <c r="AT199" s="189" t="s">
        <v>149</v>
      </c>
      <c r="AU199" s="189" t="s">
        <v>138</v>
      </c>
      <c r="AV199" s="187" t="s">
        <v>138</v>
      </c>
      <c r="AW199" s="187" t="s">
        <v>32</v>
      </c>
      <c r="AX199" s="187" t="s">
        <v>70</v>
      </c>
      <c r="AY199" s="189" t="s">
        <v>133</v>
      </c>
    </row>
    <row r="200" s="178" customFormat="true" ht="11.25" hidden="false" customHeight="false" outlineLevel="0" collapsed="false">
      <c r="B200" s="179"/>
      <c r="D200" s="180" t="s">
        <v>149</v>
      </c>
      <c r="E200" s="181"/>
      <c r="F200" s="182" t="s">
        <v>304</v>
      </c>
      <c r="H200" s="181"/>
      <c r="I200" s="183"/>
      <c r="L200" s="179"/>
      <c r="M200" s="184"/>
      <c r="N200" s="185"/>
      <c r="O200" s="185"/>
      <c r="P200" s="185"/>
      <c r="Q200" s="185"/>
      <c r="R200" s="185"/>
      <c r="S200" s="185"/>
      <c r="T200" s="186"/>
      <c r="AT200" s="181" t="s">
        <v>149</v>
      </c>
      <c r="AU200" s="181" t="s">
        <v>138</v>
      </c>
      <c r="AV200" s="178" t="s">
        <v>14</v>
      </c>
      <c r="AW200" s="178" t="s">
        <v>32</v>
      </c>
      <c r="AX200" s="178" t="s">
        <v>70</v>
      </c>
      <c r="AY200" s="181" t="s">
        <v>133</v>
      </c>
    </row>
    <row r="201" s="187" customFormat="true" ht="11.25" hidden="false" customHeight="false" outlineLevel="0" collapsed="false">
      <c r="B201" s="188"/>
      <c r="D201" s="180" t="s">
        <v>149</v>
      </c>
      <c r="E201" s="189"/>
      <c r="F201" s="190" t="s">
        <v>614</v>
      </c>
      <c r="H201" s="191" t="n">
        <v>33.66</v>
      </c>
      <c r="I201" s="192"/>
      <c r="L201" s="188"/>
      <c r="M201" s="193"/>
      <c r="N201" s="194"/>
      <c r="O201" s="194"/>
      <c r="P201" s="194"/>
      <c r="Q201" s="194"/>
      <c r="R201" s="194"/>
      <c r="S201" s="194"/>
      <c r="T201" s="195"/>
      <c r="AT201" s="189" t="s">
        <v>149</v>
      </c>
      <c r="AU201" s="189" t="s">
        <v>138</v>
      </c>
      <c r="AV201" s="187" t="s">
        <v>138</v>
      </c>
      <c r="AW201" s="187" t="s">
        <v>32</v>
      </c>
      <c r="AX201" s="187" t="s">
        <v>70</v>
      </c>
      <c r="AY201" s="189" t="s">
        <v>133</v>
      </c>
    </row>
    <row r="202" s="196" customFormat="true" ht="11.25" hidden="false" customHeight="false" outlineLevel="0" collapsed="false">
      <c r="B202" s="197"/>
      <c r="D202" s="180" t="s">
        <v>149</v>
      </c>
      <c r="E202" s="198"/>
      <c r="F202" s="199" t="s">
        <v>154</v>
      </c>
      <c r="H202" s="200" t="n">
        <v>118.21</v>
      </c>
      <c r="I202" s="201"/>
      <c r="L202" s="197"/>
      <c r="M202" s="202"/>
      <c r="N202" s="203"/>
      <c r="O202" s="203"/>
      <c r="P202" s="203"/>
      <c r="Q202" s="203"/>
      <c r="R202" s="203"/>
      <c r="S202" s="203"/>
      <c r="T202" s="204"/>
      <c r="AT202" s="198" t="s">
        <v>149</v>
      </c>
      <c r="AU202" s="198" t="s">
        <v>138</v>
      </c>
      <c r="AV202" s="196" t="s">
        <v>144</v>
      </c>
      <c r="AW202" s="196" t="s">
        <v>32</v>
      </c>
      <c r="AX202" s="196" t="s">
        <v>14</v>
      </c>
      <c r="AY202" s="198" t="s">
        <v>133</v>
      </c>
    </row>
    <row r="203" s="27" customFormat="true" ht="16.5" hidden="false" customHeight="true" outlineLevel="0" collapsed="false">
      <c r="A203" s="22"/>
      <c r="B203" s="159"/>
      <c r="C203" s="205" t="s">
        <v>322</v>
      </c>
      <c r="D203" s="205" t="s">
        <v>159</v>
      </c>
      <c r="E203" s="206" t="s">
        <v>323</v>
      </c>
      <c r="F203" s="207" t="s">
        <v>324</v>
      </c>
      <c r="G203" s="208" t="s">
        <v>252</v>
      </c>
      <c r="H203" s="209" t="n">
        <v>0.038</v>
      </c>
      <c r="I203" s="210"/>
      <c r="J203" s="211" t="n">
        <f aca="false">ROUND(I203*H203,2)</f>
        <v>0</v>
      </c>
      <c r="K203" s="207" t="s">
        <v>143</v>
      </c>
      <c r="L203" s="212"/>
      <c r="M203" s="213"/>
      <c r="N203" s="214" t="s">
        <v>42</v>
      </c>
      <c r="O203" s="55"/>
      <c r="P203" s="169" t="n">
        <f aca="false">O203*H203</f>
        <v>0</v>
      </c>
      <c r="Q203" s="169" t="n">
        <v>1</v>
      </c>
      <c r="R203" s="169" t="n">
        <f aca="false">Q203*H203</f>
        <v>0.038</v>
      </c>
      <c r="S203" s="169" t="n">
        <v>0</v>
      </c>
      <c r="T203" s="170" t="n">
        <f aca="false">S203*H203</f>
        <v>0</v>
      </c>
      <c r="U203" s="22"/>
      <c r="V203" s="22"/>
      <c r="W203" s="22"/>
      <c r="X203" s="22"/>
      <c r="Y203" s="22"/>
      <c r="Z203" s="22"/>
      <c r="AA203" s="22"/>
      <c r="AB203" s="22"/>
      <c r="AC203" s="22"/>
      <c r="AD203" s="22"/>
      <c r="AE203" s="22"/>
      <c r="AR203" s="171" t="s">
        <v>325</v>
      </c>
      <c r="AT203" s="171" t="s">
        <v>159</v>
      </c>
      <c r="AU203" s="171" t="s">
        <v>138</v>
      </c>
      <c r="AY203" s="3" t="s">
        <v>133</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138</v>
      </c>
      <c r="BK203" s="172" t="n">
        <f aca="false">ROUND(I203*H203,2)</f>
        <v>0</v>
      </c>
      <c r="BL203" s="3" t="s">
        <v>228</v>
      </c>
      <c r="BM203" s="171" t="s">
        <v>326</v>
      </c>
    </row>
    <row r="204" s="187" customFormat="true" ht="11.25" hidden="false" customHeight="false" outlineLevel="0" collapsed="false">
      <c r="B204" s="188"/>
      <c r="D204" s="180" t="s">
        <v>149</v>
      </c>
      <c r="F204" s="190" t="s">
        <v>615</v>
      </c>
      <c r="H204" s="191" t="n">
        <v>0.038</v>
      </c>
      <c r="I204" s="192"/>
      <c r="L204" s="188"/>
      <c r="M204" s="193"/>
      <c r="N204" s="194"/>
      <c r="O204" s="194"/>
      <c r="P204" s="194"/>
      <c r="Q204" s="194"/>
      <c r="R204" s="194"/>
      <c r="S204" s="194"/>
      <c r="T204" s="195"/>
      <c r="AT204" s="189" t="s">
        <v>149</v>
      </c>
      <c r="AU204" s="189" t="s">
        <v>138</v>
      </c>
      <c r="AV204" s="187" t="s">
        <v>138</v>
      </c>
      <c r="AW204" s="187" t="s">
        <v>3</v>
      </c>
      <c r="AX204" s="187" t="s">
        <v>14</v>
      </c>
      <c r="AY204" s="189" t="s">
        <v>133</v>
      </c>
    </row>
    <row r="205" s="27" customFormat="true" ht="24" hidden="false" customHeight="true" outlineLevel="0" collapsed="false">
      <c r="A205" s="22"/>
      <c r="B205" s="159"/>
      <c r="C205" s="160" t="s">
        <v>328</v>
      </c>
      <c r="D205" s="160" t="s">
        <v>139</v>
      </c>
      <c r="E205" s="161" t="s">
        <v>329</v>
      </c>
      <c r="F205" s="162" t="s">
        <v>330</v>
      </c>
      <c r="G205" s="163" t="s">
        <v>142</v>
      </c>
      <c r="H205" s="164" t="n">
        <v>11.8</v>
      </c>
      <c r="I205" s="165"/>
      <c r="J205" s="166" t="n">
        <f aca="false">ROUND(I205*H205,2)</f>
        <v>0</v>
      </c>
      <c r="K205" s="162" t="s">
        <v>143</v>
      </c>
      <c r="L205" s="23"/>
      <c r="M205" s="167"/>
      <c r="N205" s="168" t="s">
        <v>42</v>
      </c>
      <c r="O205" s="55"/>
      <c r="P205" s="169" t="n">
        <f aca="false">O205*H205</f>
        <v>0</v>
      </c>
      <c r="Q205" s="169" t="n">
        <v>0.00088</v>
      </c>
      <c r="R205" s="169" t="n">
        <f aca="false">Q205*H205</f>
        <v>0.010384</v>
      </c>
      <c r="S205" s="169" t="n">
        <v>0</v>
      </c>
      <c r="T205" s="170" t="n">
        <f aca="false">S205*H205</f>
        <v>0</v>
      </c>
      <c r="U205" s="22"/>
      <c r="V205" s="22"/>
      <c r="W205" s="22"/>
      <c r="X205" s="22"/>
      <c r="Y205" s="22"/>
      <c r="Z205" s="22"/>
      <c r="AA205" s="22"/>
      <c r="AB205" s="22"/>
      <c r="AC205" s="22"/>
      <c r="AD205" s="22"/>
      <c r="AE205" s="22"/>
      <c r="AR205" s="171" t="s">
        <v>228</v>
      </c>
      <c r="AT205" s="171" t="s">
        <v>139</v>
      </c>
      <c r="AU205" s="171" t="s">
        <v>138</v>
      </c>
      <c r="AY205" s="3" t="s">
        <v>133</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138</v>
      </c>
      <c r="BK205" s="172" t="n">
        <f aca="false">ROUND(I205*H205,2)</f>
        <v>0</v>
      </c>
      <c r="BL205" s="3" t="s">
        <v>228</v>
      </c>
      <c r="BM205" s="171" t="s">
        <v>331</v>
      </c>
    </row>
    <row r="206" s="27" customFormat="true" ht="11.25" hidden="false" customHeight="false" outlineLevel="0" collapsed="false">
      <c r="A206" s="22"/>
      <c r="B206" s="23"/>
      <c r="C206" s="22"/>
      <c r="D206" s="173" t="s">
        <v>147</v>
      </c>
      <c r="E206" s="22"/>
      <c r="F206" s="174" t="s">
        <v>332</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47</v>
      </c>
      <c r="AU206" s="3" t="s">
        <v>138</v>
      </c>
    </row>
    <row r="207" s="178" customFormat="true" ht="11.25" hidden="false" customHeight="false" outlineLevel="0" collapsed="false">
      <c r="B207" s="179"/>
      <c r="D207" s="180" t="s">
        <v>149</v>
      </c>
      <c r="E207" s="181"/>
      <c r="F207" s="182" t="s">
        <v>316</v>
      </c>
      <c r="H207" s="181"/>
      <c r="I207" s="183"/>
      <c r="L207" s="179"/>
      <c r="M207" s="184"/>
      <c r="N207" s="185"/>
      <c r="O207" s="185"/>
      <c r="P207" s="185"/>
      <c r="Q207" s="185"/>
      <c r="R207" s="185"/>
      <c r="S207" s="185"/>
      <c r="T207" s="186"/>
      <c r="AT207" s="181" t="s">
        <v>149</v>
      </c>
      <c r="AU207" s="181" t="s">
        <v>138</v>
      </c>
      <c r="AV207" s="178" t="s">
        <v>14</v>
      </c>
      <c r="AW207" s="178" t="s">
        <v>32</v>
      </c>
      <c r="AX207" s="178" t="s">
        <v>70</v>
      </c>
      <c r="AY207" s="181" t="s">
        <v>133</v>
      </c>
    </row>
    <row r="208" s="187" customFormat="true" ht="11.25" hidden="false" customHeight="false" outlineLevel="0" collapsed="false">
      <c r="B208" s="188"/>
      <c r="D208" s="180" t="s">
        <v>149</v>
      </c>
      <c r="E208" s="189"/>
      <c r="F208" s="190" t="s">
        <v>612</v>
      </c>
      <c r="H208" s="191" t="n">
        <v>11.8</v>
      </c>
      <c r="I208" s="192"/>
      <c r="L208" s="188"/>
      <c r="M208" s="193"/>
      <c r="N208" s="194"/>
      <c r="O208" s="194"/>
      <c r="P208" s="194"/>
      <c r="Q208" s="194"/>
      <c r="R208" s="194"/>
      <c r="S208" s="194"/>
      <c r="T208" s="195"/>
      <c r="AT208" s="189" t="s">
        <v>149</v>
      </c>
      <c r="AU208" s="189" t="s">
        <v>138</v>
      </c>
      <c r="AV208" s="187" t="s">
        <v>138</v>
      </c>
      <c r="AW208" s="187" t="s">
        <v>32</v>
      </c>
      <c r="AX208" s="187" t="s">
        <v>14</v>
      </c>
      <c r="AY208" s="189" t="s">
        <v>133</v>
      </c>
    </row>
    <row r="209" s="27" customFormat="true" ht="44.25" hidden="false" customHeight="true" outlineLevel="0" collapsed="false">
      <c r="A209" s="22"/>
      <c r="B209" s="159"/>
      <c r="C209" s="205" t="s">
        <v>325</v>
      </c>
      <c r="D209" s="205" t="s">
        <v>159</v>
      </c>
      <c r="E209" s="206" t="s">
        <v>333</v>
      </c>
      <c r="F209" s="207" t="s">
        <v>334</v>
      </c>
      <c r="G209" s="208" t="s">
        <v>142</v>
      </c>
      <c r="H209" s="209" t="n">
        <v>13.753</v>
      </c>
      <c r="I209" s="210"/>
      <c r="J209" s="211" t="n">
        <f aca="false">ROUND(I209*H209,2)</f>
        <v>0</v>
      </c>
      <c r="K209" s="207" t="s">
        <v>143</v>
      </c>
      <c r="L209" s="212"/>
      <c r="M209" s="213"/>
      <c r="N209" s="214" t="s">
        <v>42</v>
      </c>
      <c r="O209" s="55"/>
      <c r="P209" s="169" t="n">
        <f aca="false">O209*H209</f>
        <v>0</v>
      </c>
      <c r="Q209" s="169" t="n">
        <v>0.0054</v>
      </c>
      <c r="R209" s="169" t="n">
        <f aca="false">Q209*H209</f>
        <v>0.0742662</v>
      </c>
      <c r="S209" s="169" t="n">
        <v>0</v>
      </c>
      <c r="T209" s="170" t="n">
        <f aca="false">S209*H209</f>
        <v>0</v>
      </c>
      <c r="U209" s="22"/>
      <c r="V209" s="22"/>
      <c r="W209" s="22"/>
      <c r="X209" s="22"/>
      <c r="Y209" s="22"/>
      <c r="Z209" s="22"/>
      <c r="AA209" s="22"/>
      <c r="AB209" s="22"/>
      <c r="AC209" s="22"/>
      <c r="AD209" s="22"/>
      <c r="AE209" s="22"/>
      <c r="AR209" s="171" t="s">
        <v>325</v>
      </c>
      <c r="AT209" s="171" t="s">
        <v>159</v>
      </c>
      <c r="AU209" s="171" t="s">
        <v>138</v>
      </c>
      <c r="AY209" s="3" t="s">
        <v>133</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138</v>
      </c>
      <c r="BK209" s="172" t="n">
        <f aca="false">ROUND(I209*H209,2)</f>
        <v>0</v>
      </c>
      <c r="BL209" s="3" t="s">
        <v>228</v>
      </c>
      <c r="BM209" s="171" t="s">
        <v>335</v>
      </c>
    </row>
    <row r="210" s="187" customFormat="true" ht="11.25" hidden="false" customHeight="false" outlineLevel="0" collapsed="false">
      <c r="B210" s="188"/>
      <c r="D210" s="180" t="s">
        <v>149</v>
      </c>
      <c r="F210" s="190" t="s">
        <v>616</v>
      </c>
      <c r="H210" s="191" t="n">
        <v>13.753</v>
      </c>
      <c r="I210" s="192"/>
      <c r="L210" s="188"/>
      <c r="M210" s="193"/>
      <c r="N210" s="194"/>
      <c r="O210" s="194"/>
      <c r="P210" s="194"/>
      <c r="Q210" s="194"/>
      <c r="R210" s="194"/>
      <c r="S210" s="194"/>
      <c r="T210" s="195"/>
      <c r="AT210" s="189" t="s">
        <v>149</v>
      </c>
      <c r="AU210" s="189" t="s">
        <v>138</v>
      </c>
      <c r="AV210" s="187" t="s">
        <v>138</v>
      </c>
      <c r="AW210" s="187" t="s">
        <v>3</v>
      </c>
      <c r="AX210" s="187" t="s">
        <v>14</v>
      </c>
      <c r="AY210" s="189" t="s">
        <v>133</v>
      </c>
    </row>
    <row r="211" s="27" customFormat="true" ht="33" hidden="false" customHeight="true" outlineLevel="0" collapsed="false">
      <c r="A211" s="22"/>
      <c r="B211" s="159"/>
      <c r="C211" s="160" t="s">
        <v>82</v>
      </c>
      <c r="D211" s="160" t="s">
        <v>139</v>
      </c>
      <c r="E211" s="161" t="s">
        <v>337</v>
      </c>
      <c r="F211" s="162" t="s">
        <v>338</v>
      </c>
      <c r="G211" s="163" t="s">
        <v>142</v>
      </c>
      <c r="H211" s="164" t="n">
        <v>257.255</v>
      </c>
      <c r="I211" s="165"/>
      <c r="J211" s="166" t="n">
        <f aca="false">ROUND(I211*H211,2)</f>
        <v>0</v>
      </c>
      <c r="K211" s="162" t="s">
        <v>143</v>
      </c>
      <c r="L211" s="23"/>
      <c r="M211" s="167"/>
      <c r="N211" s="168" t="s">
        <v>42</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228</v>
      </c>
      <c r="AT211" s="171" t="s">
        <v>139</v>
      </c>
      <c r="AU211" s="171" t="s">
        <v>138</v>
      </c>
      <c r="AY211" s="3" t="s">
        <v>133</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138</v>
      </c>
      <c r="BK211" s="172" t="n">
        <f aca="false">ROUND(I211*H211,2)</f>
        <v>0</v>
      </c>
      <c r="BL211" s="3" t="s">
        <v>228</v>
      </c>
      <c r="BM211" s="171" t="s">
        <v>339</v>
      </c>
    </row>
    <row r="212" s="27" customFormat="true" ht="11.25" hidden="false" customHeight="false" outlineLevel="0" collapsed="false">
      <c r="A212" s="22"/>
      <c r="B212" s="23"/>
      <c r="C212" s="22"/>
      <c r="D212" s="173" t="s">
        <v>147</v>
      </c>
      <c r="E212" s="22"/>
      <c r="F212" s="174" t="s">
        <v>340</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47</v>
      </c>
      <c r="AU212" s="3" t="s">
        <v>138</v>
      </c>
    </row>
    <row r="213" s="27" customFormat="true" ht="24" hidden="false" customHeight="true" outlineLevel="0" collapsed="false">
      <c r="A213" s="22"/>
      <c r="B213" s="159"/>
      <c r="C213" s="205" t="s">
        <v>341</v>
      </c>
      <c r="D213" s="205" t="s">
        <v>159</v>
      </c>
      <c r="E213" s="206" t="s">
        <v>342</v>
      </c>
      <c r="F213" s="207" t="s">
        <v>343</v>
      </c>
      <c r="G213" s="208" t="s">
        <v>142</v>
      </c>
      <c r="H213" s="209" t="n">
        <v>297.13</v>
      </c>
      <c r="I213" s="210"/>
      <c r="J213" s="211" t="n">
        <f aca="false">ROUND(I213*H213,2)</f>
        <v>0</v>
      </c>
      <c r="K213" s="207" t="s">
        <v>143</v>
      </c>
      <c r="L213" s="212"/>
      <c r="M213" s="213"/>
      <c r="N213" s="214" t="s">
        <v>42</v>
      </c>
      <c r="O213" s="55"/>
      <c r="P213" s="169" t="n">
        <f aca="false">O213*H213</f>
        <v>0</v>
      </c>
      <c r="Q213" s="169" t="n">
        <v>0.0003</v>
      </c>
      <c r="R213" s="169" t="n">
        <f aca="false">Q213*H213</f>
        <v>0.089139</v>
      </c>
      <c r="S213" s="169" t="n">
        <v>0</v>
      </c>
      <c r="T213" s="170" t="n">
        <f aca="false">S213*H213</f>
        <v>0</v>
      </c>
      <c r="U213" s="22"/>
      <c r="V213" s="22"/>
      <c r="W213" s="22"/>
      <c r="X213" s="22"/>
      <c r="Y213" s="22"/>
      <c r="Z213" s="22"/>
      <c r="AA213" s="22"/>
      <c r="AB213" s="22"/>
      <c r="AC213" s="22"/>
      <c r="AD213" s="22"/>
      <c r="AE213" s="22"/>
      <c r="AR213" s="171" t="s">
        <v>325</v>
      </c>
      <c r="AT213" s="171" t="s">
        <v>159</v>
      </c>
      <c r="AU213" s="171" t="s">
        <v>138</v>
      </c>
      <c r="AY213" s="3" t="s">
        <v>133</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138</v>
      </c>
      <c r="BK213" s="172" t="n">
        <f aca="false">ROUND(I213*H213,2)</f>
        <v>0</v>
      </c>
      <c r="BL213" s="3" t="s">
        <v>228</v>
      </c>
      <c r="BM213" s="171" t="s">
        <v>344</v>
      </c>
    </row>
    <row r="214" s="187" customFormat="true" ht="11.25" hidden="false" customHeight="false" outlineLevel="0" collapsed="false">
      <c r="B214" s="188"/>
      <c r="D214" s="180" t="s">
        <v>149</v>
      </c>
      <c r="F214" s="190" t="s">
        <v>617</v>
      </c>
      <c r="H214" s="191" t="n">
        <v>297.13</v>
      </c>
      <c r="I214" s="192"/>
      <c r="L214" s="188"/>
      <c r="M214" s="193"/>
      <c r="N214" s="194"/>
      <c r="O214" s="194"/>
      <c r="P214" s="194"/>
      <c r="Q214" s="194"/>
      <c r="R214" s="194"/>
      <c r="S214" s="194"/>
      <c r="T214" s="195"/>
      <c r="AT214" s="189" t="s">
        <v>149</v>
      </c>
      <c r="AU214" s="189" t="s">
        <v>138</v>
      </c>
      <c r="AV214" s="187" t="s">
        <v>138</v>
      </c>
      <c r="AW214" s="187" t="s">
        <v>3</v>
      </c>
      <c r="AX214" s="187" t="s">
        <v>14</v>
      </c>
      <c r="AY214" s="189" t="s">
        <v>133</v>
      </c>
    </row>
    <row r="215" s="27" customFormat="true" ht="48.75" hidden="false" customHeight="true" outlineLevel="0" collapsed="false">
      <c r="A215" s="22"/>
      <c r="B215" s="159"/>
      <c r="C215" s="160" t="s">
        <v>346</v>
      </c>
      <c r="D215" s="160" t="s">
        <v>139</v>
      </c>
      <c r="E215" s="161" t="s">
        <v>347</v>
      </c>
      <c r="F215" s="162" t="s">
        <v>348</v>
      </c>
      <c r="G215" s="163" t="s">
        <v>142</v>
      </c>
      <c r="H215" s="164" t="n">
        <v>257.255</v>
      </c>
      <c r="I215" s="165"/>
      <c r="J215" s="166" t="n">
        <f aca="false">ROUND(I215*H215,2)</f>
        <v>0</v>
      </c>
      <c r="K215" s="162"/>
      <c r="L215" s="23"/>
      <c r="M215" s="167"/>
      <c r="N215" s="168" t="s">
        <v>42</v>
      </c>
      <c r="O215" s="55"/>
      <c r="P215" s="169" t="n">
        <f aca="false">O215*H215</f>
        <v>0</v>
      </c>
      <c r="Q215" s="169" t="n">
        <v>8E-005</v>
      </c>
      <c r="R215" s="169" t="n">
        <f aca="false">Q215*H215</f>
        <v>0.0205804</v>
      </c>
      <c r="S215" s="169" t="n">
        <v>0</v>
      </c>
      <c r="T215" s="170" t="n">
        <f aca="false">S215*H215</f>
        <v>0</v>
      </c>
      <c r="U215" s="22"/>
      <c r="V215" s="22"/>
      <c r="W215" s="22"/>
      <c r="X215" s="22"/>
      <c r="Y215" s="22"/>
      <c r="Z215" s="22"/>
      <c r="AA215" s="22"/>
      <c r="AB215" s="22"/>
      <c r="AC215" s="22"/>
      <c r="AD215" s="22"/>
      <c r="AE215" s="22"/>
      <c r="AR215" s="171" t="s">
        <v>228</v>
      </c>
      <c r="AT215" s="171" t="s">
        <v>139</v>
      </c>
      <c r="AU215" s="171" t="s">
        <v>138</v>
      </c>
      <c r="AY215" s="3" t="s">
        <v>133</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138</v>
      </c>
      <c r="BK215" s="172" t="n">
        <f aca="false">ROUND(I215*H215,2)</f>
        <v>0</v>
      </c>
      <c r="BL215" s="3" t="s">
        <v>228</v>
      </c>
      <c r="BM215" s="171" t="s">
        <v>349</v>
      </c>
    </row>
    <row r="216" s="178" customFormat="true" ht="11.25" hidden="false" customHeight="false" outlineLevel="0" collapsed="false">
      <c r="B216" s="179"/>
      <c r="D216" s="180" t="s">
        <v>149</v>
      </c>
      <c r="E216" s="181"/>
      <c r="F216" s="182" t="s">
        <v>607</v>
      </c>
      <c r="H216" s="181"/>
      <c r="I216" s="183"/>
      <c r="L216" s="179"/>
      <c r="M216" s="184"/>
      <c r="N216" s="185"/>
      <c r="O216" s="185"/>
      <c r="P216" s="185"/>
      <c r="Q216" s="185"/>
      <c r="R216" s="185"/>
      <c r="S216" s="185"/>
      <c r="T216" s="186"/>
      <c r="AT216" s="181" t="s">
        <v>149</v>
      </c>
      <c r="AU216" s="181" t="s">
        <v>138</v>
      </c>
      <c r="AV216" s="178" t="s">
        <v>14</v>
      </c>
      <c r="AW216" s="178" t="s">
        <v>32</v>
      </c>
      <c r="AX216" s="178" t="s">
        <v>70</v>
      </c>
      <c r="AY216" s="181" t="s">
        <v>133</v>
      </c>
    </row>
    <row r="217" s="187" customFormat="true" ht="11.25" hidden="false" customHeight="false" outlineLevel="0" collapsed="false">
      <c r="B217" s="188"/>
      <c r="D217" s="180" t="s">
        <v>149</v>
      </c>
      <c r="E217" s="189"/>
      <c r="F217" s="190" t="s">
        <v>608</v>
      </c>
      <c r="H217" s="191" t="n">
        <v>206</v>
      </c>
      <c r="I217" s="192"/>
      <c r="L217" s="188"/>
      <c r="M217" s="193"/>
      <c r="N217" s="194"/>
      <c r="O217" s="194"/>
      <c r="P217" s="194"/>
      <c r="Q217" s="194"/>
      <c r="R217" s="194"/>
      <c r="S217" s="194"/>
      <c r="T217" s="195"/>
      <c r="AT217" s="189" t="s">
        <v>149</v>
      </c>
      <c r="AU217" s="189" t="s">
        <v>138</v>
      </c>
      <c r="AV217" s="187" t="s">
        <v>138</v>
      </c>
      <c r="AW217" s="187" t="s">
        <v>32</v>
      </c>
      <c r="AX217" s="187" t="s">
        <v>70</v>
      </c>
      <c r="AY217" s="189" t="s">
        <v>133</v>
      </c>
    </row>
    <row r="218" s="178" customFormat="true" ht="11.25" hidden="false" customHeight="false" outlineLevel="0" collapsed="false">
      <c r="B218" s="179"/>
      <c r="D218" s="180" t="s">
        <v>149</v>
      </c>
      <c r="E218" s="181"/>
      <c r="F218" s="182" t="s">
        <v>302</v>
      </c>
      <c r="H218" s="181"/>
      <c r="I218" s="183"/>
      <c r="L218" s="179"/>
      <c r="M218" s="184"/>
      <c r="N218" s="185"/>
      <c r="O218" s="185"/>
      <c r="P218" s="185"/>
      <c r="Q218" s="185"/>
      <c r="R218" s="185"/>
      <c r="S218" s="185"/>
      <c r="T218" s="186"/>
      <c r="AT218" s="181" t="s">
        <v>149</v>
      </c>
      <c r="AU218" s="181" t="s">
        <v>138</v>
      </c>
      <c r="AV218" s="178" t="s">
        <v>14</v>
      </c>
      <c r="AW218" s="178" t="s">
        <v>32</v>
      </c>
      <c r="AX218" s="178" t="s">
        <v>70</v>
      </c>
      <c r="AY218" s="181" t="s">
        <v>133</v>
      </c>
    </row>
    <row r="219" s="187" customFormat="true" ht="11.25" hidden="false" customHeight="false" outlineLevel="0" collapsed="false">
      <c r="B219" s="188"/>
      <c r="D219" s="180" t="s">
        <v>149</v>
      </c>
      <c r="E219" s="189"/>
      <c r="F219" s="190" t="s">
        <v>609</v>
      </c>
      <c r="H219" s="191" t="n">
        <v>23.55</v>
      </c>
      <c r="I219" s="192"/>
      <c r="L219" s="188"/>
      <c r="M219" s="193"/>
      <c r="N219" s="194"/>
      <c r="O219" s="194"/>
      <c r="P219" s="194"/>
      <c r="Q219" s="194"/>
      <c r="R219" s="194"/>
      <c r="S219" s="194"/>
      <c r="T219" s="195"/>
      <c r="AT219" s="189" t="s">
        <v>149</v>
      </c>
      <c r="AU219" s="189" t="s">
        <v>138</v>
      </c>
      <c r="AV219" s="187" t="s">
        <v>138</v>
      </c>
      <c r="AW219" s="187" t="s">
        <v>32</v>
      </c>
      <c r="AX219" s="187" t="s">
        <v>70</v>
      </c>
      <c r="AY219" s="189" t="s">
        <v>133</v>
      </c>
    </row>
    <row r="220" s="187" customFormat="true" ht="11.25" hidden="false" customHeight="false" outlineLevel="0" collapsed="false">
      <c r="B220" s="188"/>
      <c r="D220" s="180" t="s">
        <v>149</v>
      </c>
      <c r="E220" s="189"/>
      <c r="F220" s="190" t="s">
        <v>610</v>
      </c>
      <c r="H220" s="191" t="n">
        <v>3.225</v>
      </c>
      <c r="I220" s="192"/>
      <c r="L220" s="188"/>
      <c r="M220" s="193"/>
      <c r="N220" s="194"/>
      <c r="O220" s="194"/>
      <c r="P220" s="194"/>
      <c r="Q220" s="194"/>
      <c r="R220" s="194"/>
      <c r="S220" s="194"/>
      <c r="T220" s="195"/>
      <c r="AT220" s="189" t="s">
        <v>149</v>
      </c>
      <c r="AU220" s="189" t="s">
        <v>138</v>
      </c>
      <c r="AV220" s="187" t="s">
        <v>138</v>
      </c>
      <c r="AW220" s="187" t="s">
        <v>32</v>
      </c>
      <c r="AX220" s="187" t="s">
        <v>70</v>
      </c>
      <c r="AY220" s="189" t="s">
        <v>133</v>
      </c>
    </row>
    <row r="221" s="178" customFormat="true" ht="11.25" hidden="false" customHeight="false" outlineLevel="0" collapsed="false">
      <c r="B221" s="179"/>
      <c r="D221" s="180" t="s">
        <v>149</v>
      </c>
      <c r="E221" s="181"/>
      <c r="F221" s="182" t="s">
        <v>304</v>
      </c>
      <c r="H221" s="181"/>
      <c r="I221" s="183"/>
      <c r="L221" s="179"/>
      <c r="M221" s="184"/>
      <c r="N221" s="185"/>
      <c r="O221" s="185"/>
      <c r="P221" s="185"/>
      <c r="Q221" s="185"/>
      <c r="R221" s="185"/>
      <c r="S221" s="185"/>
      <c r="T221" s="186"/>
      <c r="AT221" s="181" t="s">
        <v>149</v>
      </c>
      <c r="AU221" s="181" t="s">
        <v>138</v>
      </c>
      <c r="AV221" s="178" t="s">
        <v>14</v>
      </c>
      <c r="AW221" s="178" t="s">
        <v>32</v>
      </c>
      <c r="AX221" s="178" t="s">
        <v>70</v>
      </c>
      <c r="AY221" s="181" t="s">
        <v>133</v>
      </c>
    </row>
    <row r="222" s="187" customFormat="true" ht="11.25" hidden="false" customHeight="false" outlineLevel="0" collapsed="false">
      <c r="B222" s="188"/>
      <c r="D222" s="180" t="s">
        <v>149</v>
      </c>
      <c r="E222" s="189"/>
      <c r="F222" s="190" t="s">
        <v>611</v>
      </c>
      <c r="H222" s="191" t="n">
        <v>24.48</v>
      </c>
      <c r="I222" s="192"/>
      <c r="L222" s="188"/>
      <c r="M222" s="193"/>
      <c r="N222" s="194"/>
      <c r="O222" s="194"/>
      <c r="P222" s="194"/>
      <c r="Q222" s="194"/>
      <c r="R222" s="194"/>
      <c r="S222" s="194"/>
      <c r="T222" s="195"/>
      <c r="AT222" s="189" t="s">
        <v>149</v>
      </c>
      <c r="AU222" s="189" t="s">
        <v>138</v>
      </c>
      <c r="AV222" s="187" t="s">
        <v>138</v>
      </c>
      <c r="AW222" s="187" t="s">
        <v>32</v>
      </c>
      <c r="AX222" s="187" t="s">
        <v>70</v>
      </c>
      <c r="AY222" s="189" t="s">
        <v>133</v>
      </c>
    </row>
    <row r="223" s="196" customFormat="true" ht="11.25" hidden="false" customHeight="false" outlineLevel="0" collapsed="false">
      <c r="B223" s="197"/>
      <c r="D223" s="180" t="s">
        <v>149</v>
      </c>
      <c r="E223" s="198"/>
      <c r="F223" s="199" t="s">
        <v>154</v>
      </c>
      <c r="H223" s="200" t="n">
        <v>257.255</v>
      </c>
      <c r="I223" s="201"/>
      <c r="L223" s="197"/>
      <c r="M223" s="202"/>
      <c r="N223" s="203"/>
      <c r="O223" s="203"/>
      <c r="P223" s="203"/>
      <c r="Q223" s="203"/>
      <c r="R223" s="203"/>
      <c r="S223" s="203"/>
      <c r="T223" s="204"/>
      <c r="AT223" s="198" t="s">
        <v>149</v>
      </c>
      <c r="AU223" s="198" t="s">
        <v>138</v>
      </c>
      <c r="AV223" s="196" t="s">
        <v>144</v>
      </c>
      <c r="AW223" s="196" t="s">
        <v>32</v>
      </c>
      <c r="AX223" s="196" t="s">
        <v>14</v>
      </c>
      <c r="AY223" s="198" t="s">
        <v>133</v>
      </c>
    </row>
    <row r="224" s="27" customFormat="true" ht="24" hidden="false" customHeight="true" outlineLevel="0" collapsed="false">
      <c r="A224" s="22"/>
      <c r="B224" s="159"/>
      <c r="C224" s="205" t="s">
        <v>350</v>
      </c>
      <c r="D224" s="205" t="s">
        <v>159</v>
      </c>
      <c r="E224" s="206" t="s">
        <v>351</v>
      </c>
      <c r="F224" s="207" t="s">
        <v>352</v>
      </c>
      <c r="G224" s="208" t="s">
        <v>142</v>
      </c>
      <c r="H224" s="209" t="n">
        <v>299.831</v>
      </c>
      <c r="I224" s="210"/>
      <c r="J224" s="211" t="n">
        <f aca="false">ROUND(I224*H224,2)</f>
        <v>0</v>
      </c>
      <c r="K224" s="207" t="s">
        <v>143</v>
      </c>
      <c r="L224" s="212"/>
      <c r="M224" s="213"/>
      <c r="N224" s="214" t="s">
        <v>42</v>
      </c>
      <c r="O224" s="55"/>
      <c r="P224" s="169" t="n">
        <f aca="false">O224*H224</f>
        <v>0</v>
      </c>
      <c r="Q224" s="169" t="n">
        <v>0.0019</v>
      </c>
      <c r="R224" s="169" t="n">
        <f aca="false">Q224*H224</f>
        <v>0.5696789</v>
      </c>
      <c r="S224" s="169" t="n">
        <v>0</v>
      </c>
      <c r="T224" s="170" t="n">
        <f aca="false">S224*H224</f>
        <v>0</v>
      </c>
      <c r="U224" s="22"/>
      <c r="V224" s="22"/>
      <c r="W224" s="22"/>
      <c r="X224" s="22"/>
      <c r="Y224" s="22"/>
      <c r="Z224" s="22"/>
      <c r="AA224" s="22"/>
      <c r="AB224" s="22"/>
      <c r="AC224" s="22"/>
      <c r="AD224" s="22"/>
      <c r="AE224" s="22"/>
      <c r="AR224" s="171" t="s">
        <v>325</v>
      </c>
      <c r="AT224" s="171" t="s">
        <v>159</v>
      </c>
      <c r="AU224" s="171" t="s">
        <v>138</v>
      </c>
      <c r="AY224" s="3" t="s">
        <v>133</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138</v>
      </c>
      <c r="BK224" s="172" t="n">
        <f aca="false">ROUND(I224*H224,2)</f>
        <v>0</v>
      </c>
      <c r="BL224" s="3" t="s">
        <v>228</v>
      </c>
      <c r="BM224" s="171" t="s">
        <v>353</v>
      </c>
    </row>
    <row r="225" s="187" customFormat="true" ht="11.25" hidden="false" customHeight="false" outlineLevel="0" collapsed="false">
      <c r="B225" s="188"/>
      <c r="D225" s="180" t="s">
        <v>149</v>
      </c>
      <c r="F225" s="190" t="s">
        <v>618</v>
      </c>
      <c r="H225" s="191" t="n">
        <v>299.831</v>
      </c>
      <c r="I225" s="192"/>
      <c r="L225" s="188"/>
      <c r="M225" s="193"/>
      <c r="N225" s="194"/>
      <c r="O225" s="194"/>
      <c r="P225" s="194"/>
      <c r="Q225" s="194"/>
      <c r="R225" s="194"/>
      <c r="S225" s="194"/>
      <c r="T225" s="195"/>
      <c r="AT225" s="189" t="s">
        <v>149</v>
      </c>
      <c r="AU225" s="189" t="s">
        <v>138</v>
      </c>
      <c r="AV225" s="187" t="s">
        <v>138</v>
      </c>
      <c r="AW225" s="187" t="s">
        <v>3</v>
      </c>
      <c r="AX225" s="187" t="s">
        <v>14</v>
      </c>
      <c r="AY225" s="189" t="s">
        <v>133</v>
      </c>
    </row>
    <row r="226" s="27" customFormat="true" ht="24" hidden="false" customHeight="true" outlineLevel="0" collapsed="false">
      <c r="A226" s="22"/>
      <c r="B226" s="159"/>
      <c r="C226" s="160" t="s">
        <v>355</v>
      </c>
      <c r="D226" s="160" t="s">
        <v>139</v>
      </c>
      <c r="E226" s="161" t="s">
        <v>356</v>
      </c>
      <c r="F226" s="162" t="s">
        <v>357</v>
      </c>
      <c r="G226" s="163" t="s">
        <v>358</v>
      </c>
      <c r="H226" s="164" t="n">
        <v>14</v>
      </c>
      <c r="I226" s="165"/>
      <c r="J226" s="166" t="n">
        <f aca="false">ROUND(I226*H226,2)</f>
        <v>0</v>
      </c>
      <c r="K226" s="162"/>
      <c r="L226" s="23"/>
      <c r="M226" s="167"/>
      <c r="N226" s="168" t="s">
        <v>42</v>
      </c>
      <c r="O226" s="55"/>
      <c r="P226" s="169" t="n">
        <f aca="false">O226*H226</f>
        <v>0</v>
      </c>
      <c r="Q226" s="169" t="n">
        <v>0</v>
      </c>
      <c r="R226" s="169" t="n">
        <f aca="false">Q226*H226</f>
        <v>0</v>
      </c>
      <c r="S226" s="169" t="n">
        <v>0</v>
      </c>
      <c r="T226" s="170" t="n">
        <f aca="false">S226*H226</f>
        <v>0</v>
      </c>
      <c r="U226" s="22"/>
      <c r="V226" s="22"/>
      <c r="W226" s="22"/>
      <c r="X226" s="22"/>
      <c r="Y226" s="22"/>
      <c r="Z226" s="22"/>
      <c r="AA226" s="22"/>
      <c r="AB226" s="22"/>
      <c r="AC226" s="22"/>
      <c r="AD226" s="22"/>
      <c r="AE226" s="22"/>
      <c r="AR226" s="171" t="s">
        <v>228</v>
      </c>
      <c r="AT226" s="171" t="s">
        <v>139</v>
      </c>
      <c r="AU226" s="171" t="s">
        <v>138</v>
      </c>
      <c r="AY226" s="3" t="s">
        <v>133</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138</v>
      </c>
      <c r="BK226" s="172" t="n">
        <f aca="false">ROUND(I226*H226,2)</f>
        <v>0</v>
      </c>
      <c r="BL226" s="3" t="s">
        <v>228</v>
      </c>
      <c r="BM226" s="171" t="s">
        <v>359</v>
      </c>
    </row>
    <row r="227" s="27" customFormat="true" ht="48.75" hidden="false" customHeight="true" outlineLevel="0" collapsed="false">
      <c r="A227" s="22"/>
      <c r="B227" s="159"/>
      <c r="C227" s="160" t="s">
        <v>360</v>
      </c>
      <c r="D227" s="160" t="s">
        <v>139</v>
      </c>
      <c r="E227" s="161" t="s">
        <v>361</v>
      </c>
      <c r="F227" s="162" t="s">
        <v>362</v>
      </c>
      <c r="G227" s="163" t="s">
        <v>252</v>
      </c>
      <c r="H227" s="164" t="n">
        <v>0.802</v>
      </c>
      <c r="I227" s="165"/>
      <c r="J227" s="166" t="n">
        <f aca="false">ROUND(I227*H227,2)</f>
        <v>0</v>
      </c>
      <c r="K227" s="162" t="s">
        <v>143</v>
      </c>
      <c r="L227" s="23"/>
      <c r="M227" s="167"/>
      <c r="N227" s="168" t="s">
        <v>42</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228</v>
      </c>
      <c r="AT227" s="171" t="s">
        <v>139</v>
      </c>
      <c r="AU227" s="171" t="s">
        <v>138</v>
      </c>
      <c r="AY227" s="3" t="s">
        <v>133</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138</v>
      </c>
      <c r="BK227" s="172" t="n">
        <f aca="false">ROUND(I227*H227,2)</f>
        <v>0</v>
      </c>
      <c r="BL227" s="3" t="s">
        <v>228</v>
      </c>
      <c r="BM227" s="171" t="s">
        <v>363</v>
      </c>
    </row>
    <row r="228" s="27" customFormat="true" ht="11.25" hidden="false" customHeight="false" outlineLevel="0" collapsed="false">
      <c r="A228" s="22"/>
      <c r="B228" s="23"/>
      <c r="C228" s="22"/>
      <c r="D228" s="173" t="s">
        <v>147</v>
      </c>
      <c r="E228" s="22"/>
      <c r="F228" s="174" t="s">
        <v>364</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47</v>
      </c>
      <c r="AU228" s="3" t="s">
        <v>138</v>
      </c>
    </row>
    <row r="229" s="145" customFormat="true" ht="22.5" hidden="false" customHeight="true" outlineLevel="0" collapsed="false">
      <c r="B229" s="146"/>
      <c r="D229" s="147" t="s">
        <v>69</v>
      </c>
      <c r="E229" s="157" t="s">
        <v>365</v>
      </c>
      <c r="F229" s="157" t="s">
        <v>366</v>
      </c>
      <c r="I229" s="149"/>
      <c r="J229" s="158" t="n">
        <f aca="false">BK229</f>
        <v>0</v>
      </c>
      <c r="L229" s="146"/>
      <c r="M229" s="151"/>
      <c r="N229" s="152"/>
      <c r="O229" s="152"/>
      <c r="P229" s="153" t="n">
        <f aca="false">SUM(P230:P284)</f>
        <v>0</v>
      </c>
      <c r="Q229" s="152"/>
      <c r="R229" s="153" t="n">
        <f aca="false">SUM(R230:R284)</f>
        <v>2.04900706</v>
      </c>
      <c r="S229" s="152"/>
      <c r="T229" s="154" t="n">
        <f aca="false">SUM(T230:T284)</f>
        <v>4.98995</v>
      </c>
      <c r="AR229" s="147" t="s">
        <v>138</v>
      </c>
      <c r="AT229" s="155" t="s">
        <v>69</v>
      </c>
      <c r="AU229" s="155" t="s">
        <v>14</v>
      </c>
      <c r="AY229" s="147" t="s">
        <v>133</v>
      </c>
      <c r="BK229" s="156" t="n">
        <f aca="false">SUM(BK230:BK284)</f>
        <v>0</v>
      </c>
    </row>
    <row r="230" s="27" customFormat="true" ht="48.75" hidden="false" customHeight="true" outlineLevel="0" collapsed="false">
      <c r="A230" s="22"/>
      <c r="B230" s="159"/>
      <c r="C230" s="160" t="s">
        <v>367</v>
      </c>
      <c r="D230" s="160" t="s">
        <v>139</v>
      </c>
      <c r="E230" s="161" t="s">
        <v>368</v>
      </c>
      <c r="F230" s="162" t="s">
        <v>369</v>
      </c>
      <c r="G230" s="163" t="s">
        <v>142</v>
      </c>
      <c r="H230" s="164" t="n">
        <v>177.9</v>
      </c>
      <c r="I230" s="165"/>
      <c r="J230" s="166" t="n">
        <f aca="false">ROUND(I230*H230,2)</f>
        <v>0</v>
      </c>
      <c r="K230" s="162" t="s">
        <v>143</v>
      </c>
      <c r="L230" s="23"/>
      <c r="M230" s="167"/>
      <c r="N230" s="168" t="s">
        <v>42</v>
      </c>
      <c r="O230" s="55"/>
      <c r="P230" s="169" t="n">
        <f aca="false">O230*H230</f>
        <v>0</v>
      </c>
      <c r="Q230" s="169" t="n">
        <v>0</v>
      </c>
      <c r="R230" s="169" t="n">
        <f aca="false">Q230*H230</f>
        <v>0</v>
      </c>
      <c r="S230" s="169" t="n">
        <v>0.024</v>
      </c>
      <c r="T230" s="170" t="n">
        <f aca="false">S230*H230</f>
        <v>4.2696</v>
      </c>
      <c r="U230" s="22"/>
      <c r="V230" s="22"/>
      <c r="W230" s="22"/>
      <c r="X230" s="22"/>
      <c r="Y230" s="22"/>
      <c r="Z230" s="22"/>
      <c r="AA230" s="22"/>
      <c r="AB230" s="22"/>
      <c r="AC230" s="22"/>
      <c r="AD230" s="22"/>
      <c r="AE230" s="22"/>
      <c r="AR230" s="171" t="s">
        <v>228</v>
      </c>
      <c r="AT230" s="171" t="s">
        <v>139</v>
      </c>
      <c r="AU230" s="171" t="s">
        <v>138</v>
      </c>
      <c r="AY230" s="3" t="s">
        <v>133</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138</v>
      </c>
      <c r="BK230" s="172" t="n">
        <f aca="false">ROUND(I230*H230,2)</f>
        <v>0</v>
      </c>
      <c r="BL230" s="3" t="s">
        <v>228</v>
      </c>
      <c r="BM230" s="171" t="s">
        <v>370</v>
      </c>
    </row>
    <row r="231" s="27" customFormat="true" ht="11.25" hidden="false" customHeight="false" outlineLevel="0" collapsed="false">
      <c r="A231" s="22"/>
      <c r="B231" s="23"/>
      <c r="C231" s="22"/>
      <c r="D231" s="173" t="s">
        <v>147</v>
      </c>
      <c r="E231" s="22"/>
      <c r="F231" s="174" t="s">
        <v>371</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47</v>
      </c>
      <c r="AU231" s="3" t="s">
        <v>138</v>
      </c>
    </row>
    <row r="232" s="187" customFormat="true" ht="11.25" hidden="false" customHeight="false" outlineLevel="0" collapsed="false">
      <c r="B232" s="188"/>
      <c r="D232" s="180" t="s">
        <v>149</v>
      </c>
      <c r="E232" s="189"/>
      <c r="F232" s="190" t="s">
        <v>600</v>
      </c>
      <c r="H232" s="191" t="n">
        <v>180.3</v>
      </c>
      <c r="I232" s="192"/>
      <c r="L232" s="188"/>
      <c r="M232" s="193"/>
      <c r="N232" s="194"/>
      <c r="O232" s="194"/>
      <c r="P232" s="194"/>
      <c r="Q232" s="194"/>
      <c r="R232" s="194"/>
      <c r="S232" s="194"/>
      <c r="T232" s="195"/>
      <c r="AT232" s="189" t="s">
        <v>149</v>
      </c>
      <c r="AU232" s="189" t="s">
        <v>138</v>
      </c>
      <c r="AV232" s="187" t="s">
        <v>138</v>
      </c>
      <c r="AW232" s="187" t="s">
        <v>32</v>
      </c>
      <c r="AX232" s="187" t="s">
        <v>70</v>
      </c>
      <c r="AY232" s="189" t="s">
        <v>133</v>
      </c>
    </row>
    <row r="233" s="187" customFormat="true" ht="11.25" hidden="false" customHeight="false" outlineLevel="0" collapsed="false">
      <c r="B233" s="188"/>
      <c r="D233" s="180" t="s">
        <v>149</v>
      </c>
      <c r="E233" s="189"/>
      <c r="F233" s="190" t="s">
        <v>601</v>
      </c>
      <c r="H233" s="191" t="n">
        <v>-2.4</v>
      </c>
      <c r="I233" s="192"/>
      <c r="L233" s="188"/>
      <c r="M233" s="193"/>
      <c r="N233" s="194"/>
      <c r="O233" s="194"/>
      <c r="P233" s="194"/>
      <c r="Q233" s="194"/>
      <c r="R233" s="194"/>
      <c r="S233" s="194"/>
      <c r="T233" s="195"/>
      <c r="AT233" s="189" t="s">
        <v>149</v>
      </c>
      <c r="AU233" s="189" t="s">
        <v>138</v>
      </c>
      <c r="AV233" s="187" t="s">
        <v>138</v>
      </c>
      <c r="AW233" s="187" t="s">
        <v>32</v>
      </c>
      <c r="AX233" s="187" t="s">
        <v>70</v>
      </c>
      <c r="AY233" s="189" t="s">
        <v>133</v>
      </c>
    </row>
    <row r="234" s="196" customFormat="true" ht="11.25" hidden="false" customHeight="false" outlineLevel="0" collapsed="false">
      <c r="B234" s="197"/>
      <c r="D234" s="180" t="s">
        <v>149</v>
      </c>
      <c r="E234" s="198"/>
      <c r="F234" s="199" t="s">
        <v>154</v>
      </c>
      <c r="H234" s="200" t="n">
        <v>177.9</v>
      </c>
      <c r="I234" s="201"/>
      <c r="L234" s="197"/>
      <c r="M234" s="202"/>
      <c r="N234" s="203"/>
      <c r="O234" s="203"/>
      <c r="P234" s="203"/>
      <c r="Q234" s="203"/>
      <c r="R234" s="203"/>
      <c r="S234" s="203"/>
      <c r="T234" s="204"/>
      <c r="AT234" s="198" t="s">
        <v>149</v>
      </c>
      <c r="AU234" s="198" t="s">
        <v>138</v>
      </c>
      <c r="AV234" s="196" t="s">
        <v>144</v>
      </c>
      <c r="AW234" s="196" t="s">
        <v>32</v>
      </c>
      <c r="AX234" s="196" t="s">
        <v>14</v>
      </c>
      <c r="AY234" s="198" t="s">
        <v>133</v>
      </c>
    </row>
    <row r="235" s="27" customFormat="true" ht="37.5" hidden="false" customHeight="true" outlineLevel="0" collapsed="false">
      <c r="A235" s="22"/>
      <c r="B235" s="159"/>
      <c r="C235" s="160" t="s">
        <v>372</v>
      </c>
      <c r="D235" s="160" t="s">
        <v>139</v>
      </c>
      <c r="E235" s="161" t="s">
        <v>373</v>
      </c>
      <c r="F235" s="162" t="s">
        <v>374</v>
      </c>
      <c r="G235" s="163" t="s">
        <v>142</v>
      </c>
      <c r="H235" s="164" t="n">
        <v>177.9</v>
      </c>
      <c r="I235" s="165"/>
      <c r="J235" s="166" t="n">
        <f aca="false">ROUND(I235*H235,2)</f>
        <v>0</v>
      </c>
      <c r="K235" s="162"/>
      <c r="L235" s="23"/>
      <c r="M235" s="167"/>
      <c r="N235" s="168" t="s">
        <v>42</v>
      </c>
      <c r="O235" s="55"/>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228</v>
      </c>
      <c r="AT235" s="171" t="s">
        <v>139</v>
      </c>
      <c r="AU235" s="171" t="s">
        <v>138</v>
      </c>
      <c r="AY235" s="3" t="s">
        <v>133</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138</v>
      </c>
      <c r="BK235" s="172" t="n">
        <f aca="false">ROUND(I235*H235,2)</f>
        <v>0</v>
      </c>
      <c r="BL235" s="3" t="s">
        <v>228</v>
      </c>
      <c r="BM235" s="171" t="s">
        <v>375</v>
      </c>
    </row>
    <row r="236" s="187" customFormat="true" ht="11.25" hidden="false" customHeight="false" outlineLevel="0" collapsed="false">
      <c r="B236" s="188"/>
      <c r="D236" s="180" t="s">
        <v>149</v>
      </c>
      <c r="E236" s="189"/>
      <c r="F236" s="190" t="s">
        <v>600</v>
      </c>
      <c r="H236" s="191" t="n">
        <v>180.3</v>
      </c>
      <c r="I236" s="192"/>
      <c r="L236" s="188"/>
      <c r="M236" s="193"/>
      <c r="N236" s="194"/>
      <c r="O236" s="194"/>
      <c r="P236" s="194"/>
      <c r="Q236" s="194"/>
      <c r="R236" s="194"/>
      <c r="S236" s="194"/>
      <c r="T236" s="195"/>
      <c r="AT236" s="189" t="s">
        <v>149</v>
      </c>
      <c r="AU236" s="189" t="s">
        <v>138</v>
      </c>
      <c r="AV236" s="187" t="s">
        <v>138</v>
      </c>
      <c r="AW236" s="187" t="s">
        <v>32</v>
      </c>
      <c r="AX236" s="187" t="s">
        <v>70</v>
      </c>
      <c r="AY236" s="189" t="s">
        <v>133</v>
      </c>
    </row>
    <row r="237" s="187" customFormat="true" ht="11.25" hidden="false" customHeight="false" outlineLevel="0" collapsed="false">
      <c r="B237" s="188"/>
      <c r="D237" s="180" t="s">
        <v>149</v>
      </c>
      <c r="E237" s="189"/>
      <c r="F237" s="190" t="s">
        <v>601</v>
      </c>
      <c r="H237" s="191" t="n">
        <v>-2.4</v>
      </c>
      <c r="I237" s="192"/>
      <c r="L237" s="188"/>
      <c r="M237" s="193"/>
      <c r="N237" s="194"/>
      <c r="O237" s="194"/>
      <c r="P237" s="194"/>
      <c r="Q237" s="194"/>
      <c r="R237" s="194"/>
      <c r="S237" s="194"/>
      <c r="T237" s="195"/>
      <c r="AT237" s="189" t="s">
        <v>149</v>
      </c>
      <c r="AU237" s="189" t="s">
        <v>138</v>
      </c>
      <c r="AV237" s="187" t="s">
        <v>138</v>
      </c>
      <c r="AW237" s="187" t="s">
        <v>32</v>
      </c>
      <c r="AX237" s="187" t="s">
        <v>70</v>
      </c>
      <c r="AY237" s="189" t="s">
        <v>133</v>
      </c>
    </row>
    <row r="238" s="196" customFormat="true" ht="11.25" hidden="false" customHeight="false" outlineLevel="0" collapsed="false">
      <c r="B238" s="197"/>
      <c r="D238" s="180" t="s">
        <v>149</v>
      </c>
      <c r="E238" s="198"/>
      <c r="F238" s="199" t="s">
        <v>154</v>
      </c>
      <c r="H238" s="200" t="n">
        <v>177.9</v>
      </c>
      <c r="I238" s="201"/>
      <c r="L238" s="197"/>
      <c r="M238" s="202"/>
      <c r="N238" s="203"/>
      <c r="O238" s="203"/>
      <c r="P238" s="203"/>
      <c r="Q238" s="203"/>
      <c r="R238" s="203"/>
      <c r="S238" s="203"/>
      <c r="T238" s="204"/>
      <c r="AT238" s="198" t="s">
        <v>149</v>
      </c>
      <c r="AU238" s="198" t="s">
        <v>138</v>
      </c>
      <c r="AV238" s="196" t="s">
        <v>144</v>
      </c>
      <c r="AW238" s="196" t="s">
        <v>32</v>
      </c>
      <c r="AX238" s="196" t="s">
        <v>14</v>
      </c>
      <c r="AY238" s="198" t="s">
        <v>133</v>
      </c>
    </row>
    <row r="239" s="27" customFormat="true" ht="21.75" hidden="false" customHeight="true" outlineLevel="0" collapsed="false">
      <c r="A239" s="22"/>
      <c r="B239" s="159"/>
      <c r="C239" s="205" t="s">
        <v>376</v>
      </c>
      <c r="D239" s="205" t="s">
        <v>159</v>
      </c>
      <c r="E239" s="206" t="s">
        <v>377</v>
      </c>
      <c r="F239" s="207" t="s">
        <v>378</v>
      </c>
      <c r="G239" s="208" t="s">
        <v>142</v>
      </c>
      <c r="H239" s="209" t="n">
        <v>186.795</v>
      </c>
      <c r="I239" s="210"/>
      <c r="J239" s="211" t="n">
        <f aca="false">ROUND(I239*H239,2)</f>
        <v>0</v>
      </c>
      <c r="K239" s="207"/>
      <c r="L239" s="212"/>
      <c r="M239" s="213"/>
      <c r="N239" s="214" t="s">
        <v>42</v>
      </c>
      <c r="O239" s="55"/>
      <c r="P239" s="169" t="n">
        <f aca="false">O239*H239</f>
        <v>0</v>
      </c>
      <c r="Q239" s="169" t="n">
        <v>0.006</v>
      </c>
      <c r="R239" s="169" t="n">
        <f aca="false">Q239*H239</f>
        <v>1.12077</v>
      </c>
      <c r="S239" s="169" t="n">
        <v>0</v>
      </c>
      <c r="T239" s="170" t="n">
        <f aca="false">S239*H239</f>
        <v>0</v>
      </c>
      <c r="U239" s="22"/>
      <c r="V239" s="22"/>
      <c r="W239" s="22"/>
      <c r="X239" s="22"/>
      <c r="Y239" s="22"/>
      <c r="Z239" s="22"/>
      <c r="AA239" s="22"/>
      <c r="AB239" s="22"/>
      <c r="AC239" s="22"/>
      <c r="AD239" s="22"/>
      <c r="AE239" s="22"/>
      <c r="AR239" s="171" t="s">
        <v>325</v>
      </c>
      <c r="AT239" s="171" t="s">
        <v>159</v>
      </c>
      <c r="AU239" s="171" t="s">
        <v>138</v>
      </c>
      <c r="AY239" s="3" t="s">
        <v>133</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138</v>
      </c>
      <c r="BK239" s="172" t="n">
        <f aca="false">ROUND(I239*H239,2)</f>
        <v>0</v>
      </c>
      <c r="BL239" s="3" t="s">
        <v>228</v>
      </c>
      <c r="BM239" s="171" t="s">
        <v>379</v>
      </c>
    </row>
    <row r="240" s="187" customFormat="true" ht="11.25" hidden="false" customHeight="false" outlineLevel="0" collapsed="false">
      <c r="B240" s="188"/>
      <c r="D240" s="180" t="s">
        <v>149</v>
      </c>
      <c r="F240" s="190" t="s">
        <v>619</v>
      </c>
      <c r="H240" s="191" t="n">
        <v>186.795</v>
      </c>
      <c r="I240" s="192"/>
      <c r="L240" s="188"/>
      <c r="M240" s="193"/>
      <c r="N240" s="194"/>
      <c r="O240" s="194"/>
      <c r="P240" s="194"/>
      <c r="Q240" s="194"/>
      <c r="R240" s="194"/>
      <c r="S240" s="194"/>
      <c r="T240" s="195"/>
      <c r="AT240" s="189" t="s">
        <v>149</v>
      </c>
      <c r="AU240" s="189" t="s">
        <v>138</v>
      </c>
      <c r="AV240" s="187" t="s">
        <v>138</v>
      </c>
      <c r="AW240" s="187" t="s">
        <v>3</v>
      </c>
      <c r="AX240" s="187" t="s">
        <v>14</v>
      </c>
      <c r="AY240" s="189" t="s">
        <v>133</v>
      </c>
    </row>
    <row r="241" s="27" customFormat="true" ht="44.25" hidden="false" customHeight="true" outlineLevel="0" collapsed="false">
      <c r="A241" s="22"/>
      <c r="B241" s="159"/>
      <c r="C241" s="160" t="s">
        <v>381</v>
      </c>
      <c r="D241" s="160" t="s">
        <v>139</v>
      </c>
      <c r="E241" s="161" t="s">
        <v>382</v>
      </c>
      <c r="F241" s="162" t="s">
        <v>383</v>
      </c>
      <c r="G241" s="163" t="s">
        <v>142</v>
      </c>
      <c r="H241" s="164" t="n">
        <v>109.635</v>
      </c>
      <c r="I241" s="165"/>
      <c r="J241" s="166" t="n">
        <f aca="false">ROUND(I241*H241,2)</f>
        <v>0</v>
      </c>
      <c r="K241" s="162" t="s">
        <v>143</v>
      </c>
      <c r="L241" s="23"/>
      <c r="M241" s="167"/>
      <c r="N241" s="168" t="s">
        <v>42</v>
      </c>
      <c r="O241" s="55"/>
      <c r="P241" s="169" t="n">
        <f aca="false">O241*H241</f>
        <v>0</v>
      </c>
      <c r="Q241" s="169" t="n">
        <v>0</v>
      </c>
      <c r="R241" s="169" t="n">
        <f aca="false">Q241*H241</f>
        <v>0</v>
      </c>
      <c r="S241" s="169" t="n">
        <v>0.006</v>
      </c>
      <c r="T241" s="170" t="n">
        <f aca="false">S241*H241</f>
        <v>0.65781</v>
      </c>
      <c r="U241" s="22"/>
      <c r="V241" s="22"/>
      <c r="W241" s="22"/>
      <c r="X241" s="22"/>
      <c r="Y241" s="22"/>
      <c r="Z241" s="22"/>
      <c r="AA241" s="22"/>
      <c r="AB241" s="22"/>
      <c r="AC241" s="22"/>
      <c r="AD241" s="22"/>
      <c r="AE241" s="22"/>
      <c r="AR241" s="171" t="s">
        <v>228</v>
      </c>
      <c r="AT241" s="171" t="s">
        <v>139</v>
      </c>
      <c r="AU241" s="171" t="s">
        <v>138</v>
      </c>
      <c r="AY241" s="3" t="s">
        <v>133</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138</v>
      </c>
      <c r="BK241" s="172" t="n">
        <f aca="false">ROUND(I241*H241,2)</f>
        <v>0</v>
      </c>
      <c r="BL241" s="3" t="s">
        <v>228</v>
      </c>
      <c r="BM241" s="171" t="s">
        <v>384</v>
      </c>
    </row>
    <row r="242" s="27" customFormat="true" ht="11.25" hidden="false" customHeight="false" outlineLevel="0" collapsed="false">
      <c r="A242" s="22"/>
      <c r="B242" s="23"/>
      <c r="C242" s="22"/>
      <c r="D242" s="173" t="s">
        <v>147</v>
      </c>
      <c r="E242" s="22"/>
      <c r="F242" s="174" t="s">
        <v>385</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47</v>
      </c>
      <c r="AU242" s="3" t="s">
        <v>138</v>
      </c>
    </row>
    <row r="243" s="178" customFormat="true" ht="11.25" hidden="false" customHeight="false" outlineLevel="0" collapsed="false">
      <c r="B243" s="179"/>
      <c r="D243" s="180" t="s">
        <v>149</v>
      </c>
      <c r="E243" s="181"/>
      <c r="F243" s="182" t="s">
        <v>318</v>
      </c>
      <c r="H243" s="181"/>
      <c r="I243" s="183"/>
      <c r="L243" s="179"/>
      <c r="M243" s="184"/>
      <c r="N243" s="185"/>
      <c r="O243" s="185"/>
      <c r="P243" s="185"/>
      <c r="Q243" s="185"/>
      <c r="R243" s="185"/>
      <c r="S243" s="185"/>
      <c r="T243" s="186"/>
      <c r="AT243" s="181" t="s">
        <v>149</v>
      </c>
      <c r="AU243" s="181" t="s">
        <v>138</v>
      </c>
      <c r="AV243" s="178" t="s">
        <v>14</v>
      </c>
      <c r="AW243" s="178" t="s">
        <v>32</v>
      </c>
      <c r="AX243" s="178" t="s">
        <v>70</v>
      </c>
      <c r="AY243" s="181" t="s">
        <v>133</v>
      </c>
    </row>
    <row r="244" s="187" customFormat="true" ht="11.25" hidden="false" customHeight="false" outlineLevel="0" collapsed="false">
      <c r="B244" s="188"/>
      <c r="D244" s="180" t="s">
        <v>149</v>
      </c>
      <c r="E244" s="189"/>
      <c r="F244" s="190" t="s">
        <v>613</v>
      </c>
      <c r="H244" s="191" t="n">
        <v>72.75</v>
      </c>
      <c r="I244" s="192"/>
      <c r="L244" s="188"/>
      <c r="M244" s="193"/>
      <c r="N244" s="194"/>
      <c r="O244" s="194"/>
      <c r="P244" s="194"/>
      <c r="Q244" s="194"/>
      <c r="R244" s="194"/>
      <c r="S244" s="194"/>
      <c r="T244" s="195"/>
      <c r="AT244" s="189" t="s">
        <v>149</v>
      </c>
      <c r="AU244" s="189" t="s">
        <v>138</v>
      </c>
      <c r="AV244" s="187" t="s">
        <v>138</v>
      </c>
      <c r="AW244" s="187" t="s">
        <v>32</v>
      </c>
      <c r="AX244" s="187" t="s">
        <v>70</v>
      </c>
      <c r="AY244" s="189" t="s">
        <v>133</v>
      </c>
    </row>
    <row r="245" s="187" customFormat="true" ht="11.25" hidden="false" customHeight="false" outlineLevel="0" collapsed="false">
      <c r="B245" s="188"/>
      <c r="D245" s="180" t="s">
        <v>149</v>
      </c>
      <c r="E245" s="189"/>
      <c r="F245" s="190" t="s">
        <v>620</v>
      </c>
      <c r="H245" s="191" t="n">
        <v>-3.225</v>
      </c>
      <c r="I245" s="192"/>
      <c r="L245" s="188"/>
      <c r="M245" s="193"/>
      <c r="N245" s="194"/>
      <c r="O245" s="194"/>
      <c r="P245" s="194"/>
      <c r="Q245" s="194"/>
      <c r="R245" s="194"/>
      <c r="S245" s="194"/>
      <c r="T245" s="195"/>
      <c r="AT245" s="189" t="s">
        <v>149</v>
      </c>
      <c r="AU245" s="189" t="s">
        <v>138</v>
      </c>
      <c r="AV245" s="187" t="s">
        <v>138</v>
      </c>
      <c r="AW245" s="187" t="s">
        <v>32</v>
      </c>
      <c r="AX245" s="187" t="s">
        <v>70</v>
      </c>
      <c r="AY245" s="189" t="s">
        <v>133</v>
      </c>
    </row>
    <row r="246" s="178" customFormat="true" ht="11.25" hidden="false" customHeight="false" outlineLevel="0" collapsed="false">
      <c r="B246" s="179"/>
      <c r="D246" s="180" t="s">
        <v>149</v>
      </c>
      <c r="E246" s="181"/>
      <c r="F246" s="182" t="s">
        <v>304</v>
      </c>
      <c r="H246" s="181"/>
      <c r="I246" s="183"/>
      <c r="L246" s="179"/>
      <c r="M246" s="184"/>
      <c r="N246" s="185"/>
      <c r="O246" s="185"/>
      <c r="P246" s="185"/>
      <c r="Q246" s="185"/>
      <c r="R246" s="185"/>
      <c r="S246" s="185"/>
      <c r="T246" s="186"/>
      <c r="AT246" s="181" t="s">
        <v>149</v>
      </c>
      <c r="AU246" s="181" t="s">
        <v>138</v>
      </c>
      <c r="AV246" s="178" t="s">
        <v>14</v>
      </c>
      <c r="AW246" s="178" t="s">
        <v>32</v>
      </c>
      <c r="AX246" s="178" t="s">
        <v>70</v>
      </c>
      <c r="AY246" s="181" t="s">
        <v>133</v>
      </c>
    </row>
    <row r="247" s="187" customFormat="true" ht="11.25" hidden="false" customHeight="false" outlineLevel="0" collapsed="false">
      <c r="B247" s="188"/>
      <c r="D247" s="180" t="s">
        <v>149</v>
      </c>
      <c r="E247" s="189"/>
      <c r="F247" s="190" t="s">
        <v>614</v>
      </c>
      <c r="H247" s="191" t="n">
        <v>33.66</v>
      </c>
      <c r="I247" s="192"/>
      <c r="L247" s="188"/>
      <c r="M247" s="193"/>
      <c r="N247" s="194"/>
      <c r="O247" s="194"/>
      <c r="P247" s="194"/>
      <c r="Q247" s="194"/>
      <c r="R247" s="194"/>
      <c r="S247" s="194"/>
      <c r="T247" s="195"/>
      <c r="AT247" s="189" t="s">
        <v>149</v>
      </c>
      <c r="AU247" s="189" t="s">
        <v>138</v>
      </c>
      <c r="AV247" s="187" t="s">
        <v>138</v>
      </c>
      <c r="AW247" s="187" t="s">
        <v>32</v>
      </c>
      <c r="AX247" s="187" t="s">
        <v>70</v>
      </c>
      <c r="AY247" s="189" t="s">
        <v>133</v>
      </c>
    </row>
    <row r="248" s="187" customFormat="true" ht="11.25" hidden="false" customHeight="false" outlineLevel="0" collapsed="false">
      <c r="B248" s="188"/>
      <c r="D248" s="180" t="s">
        <v>149</v>
      </c>
      <c r="E248" s="189"/>
      <c r="F248" s="190" t="s">
        <v>621</v>
      </c>
      <c r="H248" s="191" t="n">
        <v>6.45</v>
      </c>
      <c r="I248" s="192"/>
      <c r="L248" s="188"/>
      <c r="M248" s="193"/>
      <c r="N248" s="194"/>
      <c r="O248" s="194"/>
      <c r="P248" s="194"/>
      <c r="Q248" s="194"/>
      <c r="R248" s="194"/>
      <c r="S248" s="194"/>
      <c r="T248" s="195"/>
      <c r="AT248" s="189" t="s">
        <v>149</v>
      </c>
      <c r="AU248" s="189" t="s">
        <v>138</v>
      </c>
      <c r="AV248" s="187" t="s">
        <v>138</v>
      </c>
      <c r="AW248" s="187" t="s">
        <v>32</v>
      </c>
      <c r="AX248" s="187" t="s">
        <v>70</v>
      </c>
      <c r="AY248" s="189" t="s">
        <v>133</v>
      </c>
    </row>
    <row r="249" s="196" customFormat="true" ht="11.25" hidden="false" customHeight="false" outlineLevel="0" collapsed="false">
      <c r="B249" s="197"/>
      <c r="D249" s="180" t="s">
        <v>149</v>
      </c>
      <c r="E249" s="198"/>
      <c r="F249" s="199" t="s">
        <v>154</v>
      </c>
      <c r="H249" s="200" t="n">
        <v>109.635</v>
      </c>
      <c r="I249" s="201"/>
      <c r="L249" s="197"/>
      <c r="M249" s="202"/>
      <c r="N249" s="203"/>
      <c r="O249" s="203"/>
      <c r="P249" s="203"/>
      <c r="Q249" s="203"/>
      <c r="R249" s="203"/>
      <c r="S249" s="203"/>
      <c r="T249" s="204"/>
      <c r="AT249" s="198" t="s">
        <v>149</v>
      </c>
      <c r="AU249" s="198" t="s">
        <v>138</v>
      </c>
      <c r="AV249" s="196" t="s">
        <v>144</v>
      </c>
      <c r="AW249" s="196" t="s">
        <v>32</v>
      </c>
      <c r="AX249" s="196" t="s">
        <v>14</v>
      </c>
      <c r="AY249" s="198" t="s">
        <v>133</v>
      </c>
    </row>
    <row r="250" s="27" customFormat="true" ht="44.25" hidden="false" customHeight="true" outlineLevel="0" collapsed="false">
      <c r="A250" s="22"/>
      <c r="B250" s="159"/>
      <c r="C250" s="160" t="s">
        <v>386</v>
      </c>
      <c r="D250" s="160" t="s">
        <v>139</v>
      </c>
      <c r="E250" s="161" t="s">
        <v>387</v>
      </c>
      <c r="F250" s="162" t="s">
        <v>388</v>
      </c>
      <c r="G250" s="163" t="s">
        <v>142</v>
      </c>
      <c r="H250" s="164" t="n">
        <v>69.525</v>
      </c>
      <c r="I250" s="165"/>
      <c r="J250" s="166" t="n">
        <f aca="false">ROUND(I250*H250,2)</f>
        <v>0</v>
      </c>
      <c r="K250" s="162" t="s">
        <v>143</v>
      </c>
      <c r="L250" s="23"/>
      <c r="M250" s="167"/>
      <c r="N250" s="168" t="s">
        <v>42</v>
      </c>
      <c r="O250" s="55"/>
      <c r="P250" s="169" t="n">
        <f aca="false">O250*H250</f>
        <v>0</v>
      </c>
      <c r="Q250" s="169" t="n">
        <v>0.00606</v>
      </c>
      <c r="R250" s="169" t="n">
        <f aca="false">Q250*H250</f>
        <v>0.4213215</v>
      </c>
      <c r="S250" s="169" t="n">
        <v>0</v>
      </c>
      <c r="T250" s="170" t="n">
        <f aca="false">S250*H250</f>
        <v>0</v>
      </c>
      <c r="U250" s="22"/>
      <c r="V250" s="22"/>
      <c r="W250" s="22"/>
      <c r="X250" s="22"/>
      <c r="Y250" s="22"/>
      <c r="Z250" s="22"/>
      <c r="AA250" s="22"/>
      <c r="AB250" s="22"/>
      <c r="AC250" s="22"/>
      <c r="AD250" s="22"/>
      <c r="AE250" s="22"/>
      <c r="AR250" s="171" t="s">
        <v>228</v>
      </c>
      <c r="AT250" s="171" t="s">
        <v>139</v>
      </c>
      <c r="AU250" s="171" t="s">
        <v>138</v>
      </c>
      <c r="AY250" s="3" t="s">
        <v>133</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138</v>
      </c>
      <c r="BK250" s="172" t="n">
        <f aca="false">ROUND(I250*H250,2)</f>
        <v>0</v>
      </c>
      <c r="BL250" s="3" t="s">
        <v>228</v>
      </c>
      <c r="BM250" s="171" t="s">
        <v>389</v>
      </c>
    </row>
    <row r="251" s="27" customFormat="true" ht="11.25" hidden="false" customHeight="false" outlineLevel="0" collapsed="false">
      <c r="A251" s="22"/>
      <c r="B251" s="23"/>
      <c r="C251" s="22"/>
      <c r="D251" s="173" t="s">
        <v>147</v>
      </c>
      <c r="E251" s="22"/>
      <c r="F251" s="174" t="s">
        <v>390</v>
      </c>
      <c r="G251" s="22"/>
      <c r="H251" s="22"/>
      <c r="I251" s="175"/>
      <c r="J251" s="22"/>
      <c r="K251" s="22"/>
      <c r="L251" s="23"/>
      <c r="M251" s="176"/>
      <c r="N251" s="177"/>
      <c r="O251" s="55"/>
      <c r="P251" s="55"/>
      <c r="Q251" s="55"/>
      <c r="R251" s="55"/>
      <c r="S251" s="55"/>
      <c r="T251" s="56"/>
      <c r="U251" s="22"/>
      <c r="V251" s="22"/>
      <c r="W251" s="22"/>
      <c r="X251" s="22"/>
      <c r="Y251" s="22"/>
      <c r="Z251" s="22"/>
      <c r="AA251" s="22"/>
      <c r="AB251" s="22"/>
      <c r="AC251" s="22"/>
      <c r="AD251" s="22"/>
      <c r="AE251" s="22"/>
      <c r="AT251" s="3" t="s">
        <v>147</v>
      </c>
      <c r="AU251" s="3" t="s">
        <v>138</v>
      </c>
    </row>
    <row r="252" s="178" customFormat="true" ht="11.25" hidden="false" customHeight="false" outlineLevel="0" collapsed="false">
      <c r="B252" s="179"/>
      <c r="D252" s="180" t="s">
        <v>149</v>
      </c>
      <c r="E252" s="181"/>
      <c r="F252" s="182" t="s">
        <v>318</v>
      </c>
      <c r="H252" s="181"/>
      <c r="I252" s="183"/>
      <c r="L252" s="179"/>
      <c r="M252" s="184"/>
      <c r="N252" s="185"/>
      <c r="O252" s="185"/>
      <c r="P252" s="185"/>
      <c r="Q252" s="185"/>
      <c r="R252" s="185"/>
      <c r="S252" s="185"/>
      <c r="T252" s="186"/>
      <c r="AT252" s="181" t="s">
        <v>149</v>
      </c>
      <c r="AU252" s="181" t="s">
        <v>138</v>
      </c>
      <c r="AV252" s="178" t="s">
        <v>14</v>
      </c>
      <c r="AW252" s="178" t="s">
        <v>32</v>
      </c>
      <c r="AX252" s="178" t="s">
        <v>70</v>
      </c>
      <c r="AY252" s="181" t="s">
        <v>133</v>
      </c>
    </row>
    <row r="253" s="187" customFormat="true" ht="11.25" hidden="false" customHeight="false" outlineLevel="0" collapsed="false">
      <c r="B253" s="188"/>
      <c r="D253" s="180" t="s">
        <v>149</v>
      </c>
      <c r="E253" s="189"/>
      <c r="F253" s="190" t="s">
        <v>613</v>
      </c>
      <c r="H253" s="191" t="n">
        <v>72.75</v>
      </c>
      <c r="I253" s="192"/>
      <c r="L253" s="188"/>
      <c r="M253" s="193"/>
      <c r="N253" s="194"/>
      <c r="O253" s="194"/>
      <c r="P253" s="194"/>
      <c r="Q253" s="194"/>
      <c r="R253" s="194"/>
      <c r="S253" s="194"/>
      <c r="T253" s="195"/>
      <c r="AT253" s="189" t="s">
        <v>149</v>
      </c>
      <c r="AU253" s="189" t="s">
        <v>138</v>
      </c>
      <c r="AV253" s="187" t="s">
        <v>138</v>
      </c>
      <c r="AW253" s="187" t="s">
        <v>32</v>
      </c>
      <c r="AX253" s="187" t="s">
        <v>70</v>
      </c>
      <c r="AY253" s="189" t="s">
        <v>133</v>
      </c>
    </row>
    <row r="254" s="187" customFormat="true" ht="11.25" hidden="false" customHeight="false" outlineLevel="0" collapsed="false">
      <c r="B254" s="188"/>
      <c r="D254" s="180" t="s">
        <v>149</v>
      </c>
      <c r="E254" s="189"/>
      <c r="F254" s="190" t="s">
        <v>620</v>
      </c>
      <c r="H254" s="191" t="n">
        <v>-3.225</v>
      </c>
      <c r="I254" s="192"/>
      <c r="L254" s="188"/>
      <c r="M254" s="193"/>
      <c r="N254" s="194"/>
      <c r="O254" s="194"/>
      <c r="P254" s="194"/>
      <c r="Q254" s="194"/>
      <c r="R254" s="194"/>
      <c r="S254" s="194"/>
      <c r="T254" s="195"/>
      <c r="AT254" s="189" t="s">
        <v>149</v>
      </c>
      <c r="AU254" s="189" t="s">
        <v>138</v>
      </c>
      <c r="AV254" s="187" t="s">
        <v>138</v>
      </c>
      <c r="AW254" s="187" t="s">
        <v>32</v>
      </c>
      <c r="AX254" s="187" t="s">
        <v>70</v>
      </c>
      <c r="AY254" s="189" t="s">
        <v>133</v>
      </c>
    </row>
    <row r="255" s="196" customFormat="true" ht="11.25" hidden="false" customHeight="false" outlineLevel="0" collapsed="false">
      <c r="B255" s="197"/>
      <c r="D255" s="180" t="s">
        <v>149</v>
      </c>
      <c r="E255" s="198"/>
      <c r="F255" s="199" t="s">
        <v>154</v>
      </c>
      <c r="H255" s="200" t="n">
        <v>69.525</v>
      </c>
      <c r="I255" s="201"/>
      <c r="L255" s="197"/>
      <c r="M255" s="202"/>
      <c r="N255" s="203"/>
      <c r="O255" s="203"/>
      <c r="P255" s="203"/>
      <c r="Q255" s="203"/>
      <c r="R255" s="203"/>
      <c r="S255" s="203"/>
      <c r="T255" s="204"/>
      <c r="AT255" s="198" t="s">
        <v>149</v>
      </c>
      <c r="AU255" s="198" t="s">
        <v>138</v>
      </c>
      <c r="AV255" s="196" t="s">
        <v>144</v>
      </c>
      <c r="AW255" s="196" t="s">
        <v>32</v>
      </c>
      <c r="AX255" s="196" t="s">
        <v>14</v>
      </c>
      <c r="AY255" s="198" t="s">
        <v>133</v>
      </c>
    </row>
    <row r="256" s="27" customFormat="true" ht="16.5" hidden="false" customHeight="true" outlineLevel="0" collapsed="false">
      <c r="A256" s="22"/>
      <c r="B256" s="159"/>
      <c r="C256" s="205" t="s">
        <v>85</v>
      </c>
      <c r="D256" s="205" t="s">
        <v>159</v>
      </c>
      <c r="E256" s="206" t="s">
        <v>391</v>
      </c>
      <c r="F256" s="207" t="s">
        <v>392</v>
      </c>
      <c r="G256" s="208" t="s">
        <v>142</v>
      </c>
      <c r="H256" s="209" t="n">
        <v>73.001</v>
      </c>
      <c r="I256" s="210"/>
      <c r="J256" s="211" t="n">
        <f aca="false">ROUND(I256*H256,2)</f>
        <v>0</v>
      </c>
      <c r="K256" s="207" t="s">
        <v>143</v>
      </c>
      <c r="L256" s="212"/>
      <c r="M256" s="213"/>
      <c r="N256" s="214" t="s">
        <v>42</v>
      </c>
      <c r="O256" s="55"/>
      <c r="P256" s="169" t="n">
        <f aca="false">O256*H256</f>
        <v>0</v>
      </c>
      <c r="Q256" s="169" t="n">
        <v>0.00136</v>
      </c>
      <c r="R256" s="169" t="n">
        <f aca="false">Q256*H256</f>
        <v>0.09928136</v>
      </c>
      <c r="S256" s="169" t="n">
        <v>0</v>
      </c>
      <c r="T256" s="170" t="n">
        <f aca="false">S256*H256</f>
        <v>0</v>
      </c>
      <c r="U256" s="22"/>
      <c r="V256" s="22"/>
      <c r="W256" s="22"/>
      <c r="X256" s="22"/>
      <c r="Y256" s="22"/>
      <c r="Z256" s="22"/>
      <c r="AA256" s="22"/>
      <c r="AB256" s="22"/>
      <c r="AC256" s="22"/>
      <c r="AD256" s="22"/>
      <c r="AE256" s="22"/>
      <c r="AR256" s="171" t="s">
        <v>325</v>
      </c>
      <c r="AT256" s="171" t="s">
        <v>159</v>
      </c>
      <c r="AU256" s="171" t="s">
        <v>138</v>
      </c>
      <c r="AY256" s="3" t="s">
        <v>133</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138</v>
      </c>
      <c r="BK256" s="172" t="n">
        <f aca="false">ROUND(I256*H256,2)</f>
        <v>0</v>
      </c>
      <c r="BL256" s="3" t="s">
        <v>228</v>
      </c>
      <c r="BM256" s="171" t="s">
        <v>393</v>
      </c>
    </row>
    <row r="257" s="187" customFormat="true" ht="11.25" hidden="false" customHeight="false" outlineLevel="0" collapsed="false">
      <c r="B257" s="188"/>
      <c r="D257" s="180" t="s">
        <v>149</v>
      </c>
      <c r="F257" s="190" t="s">
        <v>622</v>
      </c>
      <c r="H257" s="191" t="n">
        <v>73.001</v>
      </c>
      <c r="I257" s="192"/>
      <c r="L257" s="188"/>
      <c r="M257" s="193"/>
      <c r="N257" s="194"/>
      <c r="O257" s="194"/>
      <c r="P257" s="194"/>
      <c r="Q257" s="194"/>
      <c r="R257" s="194"/>
      <c r="S257" s="194"/>
      <c r="T257" s="195"/>
      <c r="AT257" s="189" t="s">
        <v>149</v>
      </c>
      <c r="AU257" s="189" t="s">
        <v>138</v>
      </c>
      <c r="AV257" s="187" t="s">
        <v>138</v>
      </c>
      <c r="AW257" s="187" t="s">
        <v>3</v>
      </c>
      <c r="AX257" s="187" t="s">
        <v>14</v>
      </c>
      <c r="AY257" s="189" t="s">
        <v>133</v>
      </c>
    </row>
    <row r="258" s="27" customFormat="true" ht="44.25" hidden="false" customHeight="true" outlineLevel="0" collapsed="false">
      <c r="A258" s="22"/>
      <c r="B258" s="159"/>
      <c r="C258" s="160" t="s">
        <v>395</v>
      </c>
      <c r="D258" s="160" t="s">
        <v>139</v>
      </c>
      <c r="E258" s="161" t="s">
        <v>387</v>
      </c>
      <c r="F258" s="162" t="s">
        <v>388</v>
      </c>
      <c r="G258" s="163" t="s">
        <v>142</v>
      </c>
      <c r="H258" s="164" t="n">
        <v>40.11</v>
      </c>
      <c r="I258" s="165"/>
      <c r="J258" s="166" t="n">
        <f aca="false">ROUND(I258*H258,2)</f>
        <v>0</v>
      </c>
      <c r="K258" s="162" t="s">
        <v>143</v>
      </c>
      <c r="L258" s="23"/>
      <c r="M258" s="167"/>
      <c r="N258" s="168" t="s">
        <v>42</v>
      </c>
      <c r="O258" s="55"/>
      <c r="P258" s="169" t="n">
        <f aca="false">O258*H258</f>
        <v>0</v>
      </c>
      <c r="Q258" s="169" t="n">
        <v>0.00606</v>
      </c>
      <c r="R258" s="169" t="n">
        <f aca="false">Q258*H258</f>
        <v>0.2430666</v>
      </c>
      <c r="S258" s="169" t="n">
        <v>0</v>
      </c>
      <c r="T258" s="170" t="n">
        <f aca="false">S258*H258</f>
        <v>0</v>
      </c>
      <c r="U258" s="22"/>
      <c r="V258" s="22"/>
      <c r="W258" s="22"/>
      <c r="X258" s="22"/>
      <c r="Y258" s="22"/>
      <c r="Z258" s="22"/>
      <c r="AA258" s="22"/>
      <c r="AB258" s="22"/>
      <c r="AC258" s="22"/>
      <c r="AD258" s="22"/>
      <c r="AE258" s="22"/>
      <c r="AR258" s="171" t="s">
        <v>228</v>
      </c>
      <c r="AT258" s="171" t="s">
        <v>139</v>
      </c>
      <c r="AU258" s="171" t="s">
        <v>138</v>
      </c>
      <c r="AY258" s="3" t="s">
        <v>133</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138</v>
      </c>
      <c r="BK258" s="172" t="n">
        <f aca="false">ROUND(I258*H258,2)</f>
        <v>0</v>
      </c>
      <c r="BL258" s="3" t="s">
        <v>228</v>
      </c>
      <c r="BM258" s="171" t="s">
        <v>396</v>
      </c>
    </row>
    <row r="259" s="27" customFormat="true" ht="11.25" hidden="false" customHeight="false" outlineLevel="0" collapsed="false">
      <c r="A259" s="22"/>
      <c r="B259" s="23"/>
      <c r="C259" s="22"/>
      <c r="D259" s="173" t="s">
        <v>147</v>
      </c>
      <c r="E259" s="22"/>
      <c r="F259" s="174" t="s">
        <v>390</v>
      </c>
      <c r="G259" s="22"/>
      <c r="H259" s="22"/>
      <c r="I259" s="175"/>
      <c r="J259" s="22"/>
      <c r="K259" s="22"/>
      <c r="L259" s="23"/>
      <c r="M259" s="176"/>
      <c r="N259" s="177"/>
      <c r="O259" s="55"/>
      <c r="P259" s="55"/>
      <c r="Q259" s="55"/>
      <c r="R259" s="55"/>
      <c r="S259" s="55"/>
      <c r="T259" s="56"/>
      <c r="U259" s="22"/>
      <c r="V259" s="22"/>
      <c r="W259" s="22"/>
      <c r="X259" s="22"/>
      <c r="Y259" s="22"/>
      <c r="Z259" s="22"/>
      <c r="AA259" s="22"/>
      <c r="AB259" s="22"/>
      <c r="AC259" s="22"/>
      <c r="AD259" s="22"/>
      <c r="AE259" s="22"/>
      <c r="AT259" s="3" t="s">
        <v>147</v>
      </c>
      <c r="AU259" s="3" t="s">
        <v>138</v>
      </c>
    </row>
    <row r="260" s="178" customFormat="true" ht="11.25" hidden="false" customHeight="false" outlineLevel="0" collapsed="false">
      <c r="B260" s="179"/>
      <c r="D260" s="180" t="s">
        <v>149</v>
      </c>
      <c r="E260" s="181"/>
      <c r="F260" s="182" t="s">
        <v>304</v>
      </c>
      <c r="H260" s="181"/>
      <c r="I260" s="183"/>
      <c r="L260" s="179"/>
      <c r="M260" s="184"/>
      <c r="N260" s="185"/>
      <c r="O260" s="185"/>
      <c r="P260" s="185"/>
      <c r="Q260" s="185"/>
      <c r="R260" s="185"/>
      <c r="S260" s="185"/>
      <c r="T260" s="186"/>
      <c r="AT260" s="181" t="s">
        <v>149</v>
      </c>
      <c r="AU260" s="181" t="s">
        <v>138</v>
      </c>
      <c r="AV260" s="178" t="s">
        <v>14</v>
      </c>
      <c r="AW260" s="178" t="s">
        <v>32</v>
      </c>
      <c r="AX260" s="178" t="s">
        <v>70</v>
      </c>
      <c r="AY260" s="181" t="s">
        <v>133</v>
      </c>
    </row>
    <row r="261" s="187" customFormat="true" ht="11.25" hidden="false" customHeight="false" outlineLevel="0" collapsed="false">
      <c r="B261" s="188"/>
      <c r="D261" s="180" t="s">
        <v>149</v>
      </c>
      <c r="E261" s="189"/>
      <c r="F261" s="190" t="s">
        <v>614</v>
      </c>
      <c r="H261" s="191" t="n">
        <v>33.66</v>
      </c>
      <c r="I261" s="192"/>
      <c r="L261" s="188"/>
      <c r="M261" s="193"/>
      <c r="N261" s="194"/>
      <c r="O261" s="194"/>
      <c r="P261" s="194"/>
      <c r="Q261" s="194"/>
      <c r="R261" s="194"/>
      <c r="S261" s="194"/>
      <c r="T261" s="195"/>
      <c r="AT261" s="189" t="s">
        <v>149</v>
      </c>
      <c r="AU261" s="189" t="s">
        <v>138</v>
      </c>
      <c r="AV261" s="187" t="s">
        <v>138</v>
      </c>
      <c r="AW261" s="187" t="s">
        <v>32</v>
      </c>
      <c r="AX261" s="187" t="s">
        <v>70</v>
      </c>
      <c r="AY261" s="189" t="s">
        <v>133</v>
      </c>
    </row>
    <row r="262" s="187" customFormat="true" ht="11.25" hidden="false" customHeight="false" outlineLevel="0" collapsed="false">
      <c r="B262" s="188"/>
      <c r="D262" s="180" t="s">
        <v>149</v>
      </c>
      <c r="E262" s="189"/>
      <c r="F262" s="190" t="s">
        <v>621</v>
      </c>
      <c r="H262" s="191" t="n">
        <v>6.45</v>
      </c>
      <c r="I262" s="192"/>
      <c r="L262" s="188"/>
      <c r="M262" s="193"/>
      <c r="N262" s="194"/>
      <c r="O262" s="194"/>
      <c r="P262" s="194"/>
      <c r="Q262" s="194"/>
      <c r="R262" s="194"/>
      <c r="S262" s="194"/>
      <c r="T262" s="195"/>
      <c r="AT262" s="189" t="s">
        <v>149</v>
      </c>
      <c r="AU262" s="189" t="s">
        <v>138</v>
      </c>
      <c r="AV262" s="187" t="s">
        <v>138</v>
      </c>
      <c r="AW262" s="187" t="s">
        <v>32</v>
      </c>
      <c r="AX262" s="187" t="s">
        <v>70</v>
      </c>
      <c r="AY262" s="189" t="s">
        <v>133</v>
      </c>
    </row>
    <row r="263" s="196" customFormat="true" ht="11.25" hidden="false" customHeight="false" outlineLevel="0" collapsed="false">
      <c r="B263" s="197"/>
      <c r="D263" s="180" t="s">
        <v>149</v>
      </c>
      <c r="E263" s="198"/>
      <c r="F263" s="199" t="s">
        <v>154</v>
      </c>
      <c r="H263" s="200" t="n">
        <v>40.11</v>
      </c>
      <c r="I263" s="201"/>
      <c r="L263" s="197"/>
      <c r="M263" s="202"/>
      <c r="N263" s="203"/>
      <c r="O263" s="203"/>
      <c r="P263" s="203"/>
      <c r="Q263" s="203"/>
      <c r="R263" s="203"/>
      <c r="S263" s="203"/>
      <c r="T263" s="204"/>
      <c r="AT263" s="198" t="s">
        <v>149</v>
      </c>
      <c r="AU263" s="198" t="s">
        <v>138</v>
      </c>
      <c r="AV263" s="196" t="s">
        <v>144</v>
      </c>
      <c r="AW263" s="196" t="s">
        <v>32</v>
      </c>
      <c r="AX263" s="196" t="s">
        <v>14</v>
      </c>
      <c r="AY263" s="198" t="s">
        <v>133</v>
      </c>
    </row>
    <row r="264" s="27" customFormat="true" ht="16.5" hidden="false" customHeight="true" outlineLevel="0" collapsed="false">
      <c r="A264" s="22"/>
      <c r="B264" s="159"/>
      <c r="C264" s="205" t="s">
        <v>397</v>
      </c>
      <c r="D264" s="205" t="s">
        <v>159</v>
      </c>
      <c r="E264" s="206" t="s">
        <v>160</v>
      </c>
      <c r="F264" s="207" t="s">
        <v>161</v>
      </c>
      <c r="G264" s="208" t="s">
        <v>142</v>
      </c>
      <c r="H264" s="209" t="n">
        <v>42.116</v>
      </c>
      <c r="I264" s="210"/>
      <c r="J264" s="211" t="n">
        <f aca="false">ROUND(I264*H264,2)</f>
        <v>0</v>
      </c>
      <c r="K264" s="207" t="s">
        <v>143</v>
      </c>
      <c r="L264" s="212"/>
      <c r="M264" s="213"/>
      <c r="N264" s="214" t="s">
        <v>42</v>
      </c>
      <c r="O264" s="55"/>
      <c r="P264" s="169" t="n">
        <f aca="false">O264*H264</f>
        <v>0</v>
      </c>
      <c r="Q264" s="169" t="n">
        <v>0.00085</v>
      </c>
      <c r="R264" s="169" t="n">
        <f aca="false">Q264*H264</f>
        <v>0.0357986</v>
      </c>
      <c r="S264" s="169" t="n">
        <v>0</v>
      </c>
      <c r="T264" s="170" t="n">
        <f aca="false">S264*H264</f>
        <v>0</v>
      </c>
      <c r="U264" s="22"/>
      <c r="V264" s="22"/>
      <c r="W264" s="22"/>
      <c r="X264" s="22"/>
      <c r="Y264" s="22"/>
      <c r="Z264" s="22"/>
      <c r="AA264" s="22"/>
      <c r="AB264" s="22"/>
      <c r="AC264" s="22"/>
      <c r="AD264" s="22"/>
      <c r="AE264" s="22"/>
      <c r="AR264" s="171" t="s">
        <v>325</v>
      </c>
      <c r="AT264" s="171" t="s">
        <v>159</v>
      </c>
      <c r="AU264" s="171" t="s">
        <v>138</v>
      </c>
      <c r="AY264" s="3" t="s">
        <v>133</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138</v>
      </c>
      <c r="BK264" s="172" t="n">
        <f aca="false">ROUND(I264*H264,2)</f>
        <v>0</v>
      </c>
      <c r="BL264" s="3" t="s">
        <v>228</v>
      </c>
      <c r="BM264" s="171" t="s">
        <v>398</v>
      </c>
    </row>
    <row r="265" s="187" customFormat="true" ht="11.25" hidden="false" customHeight="false" outlineLevel="0" collapsed="false">
      <c r="B265" s="188"/>
      <c r="D265" s="180" t="s">
        <v>149</v>
      </c>
      <c r="F265" s="190" t="s">
        <v>623</v>
      </c>
      <c r="H265" s="191" t="n">
        <v>42.116</v>
      </c>
      <c r="I265" s="192"/>
      <c r="L265" s="188"/>
      <c r="M265" s="193"/>
      <c r="N265" s="194"/>
      <c r="O265" s="194"/>
      <c r="P265" s="194"/>
      <c r="Q265" s="194"/>
      <c r="R265" s="194"/>
      <c r="S265" s="194"/>
      <c r="T265" s="195"/>
      <c r="AT265" s="189" t="s">
        <v>149</v>
      </c>
      <c r="AU265" s="189" t="s">
        <v>138</v>
      </c>
      <c r="AV265" s="187" t="s">
        <v>138</v>
      </c>
      <c r="AW265" s="187" t="s">
        <v>3</v>
      </c>
      <c r="AX265" s="187" t="s">
        <v>14</v>
      </c>
      <c r="AY265" s="189" t="s">
        <v>133</v>
      </c>
    </row>
    <row r="266" s="27" customFormat="true" ht="48.75" hidden="false" customHeight="true" outlineLevel="0" collapsed="false">
      <c r="A266" s="22"/>
      <c r="B266" s="159"/>
      <c r="C266" s="160" t="s">
        <v>400</v>
      </c>
      <c r="D266" s="160" t="s">
        <v>139</v>
      </c>
      <c r="E266" s="161" t="s">
        <v>401</v>
      </c>
      <c r="F266" s="162" t="s">
        <v>402</v>
      </c>
      <c r="G266" s="163" t="s">
        <v>142</v>
      </c>
      <c r="H266" s="164" t="n">
        <v>11.8</v>
      </c>
      <c r="I266" s="165"/>
      <c r="J266" s="166" t="n">
        <f aca="false">ROUND(I266*H266,2)</f>
        <v>0</v>
      </c>
      <c r="K266" s="162" t="s">
        <v>143</v>
      </c>
      <c r="L266" s="23"/>
      <c r="M266" s="167"/>
      <c r="N266" s="168" t="s">
        <v>42</v>
      </c>
      <c r="O266" s="55"/>
      <c r="P266" s="169" t="n">
        <f aca="false">O266*H266</f>
        <v>0</v>
      </c>
      <c r="Q266" s="169" t="n">
        <v>0</v>
      </c>
      <c r="R266" s="169" t="n">
        <f aca="false">Q266*H266</f>
        <v>0</v>
      </c>
      <c r="S266" s="169" t="n">
        <v>0.0053</v>
      </c>
      <c r="T266" s="170" t="n">
        <f aca="false">S266*H266</f>
        <v>0.06254</v>
      </c>
      <c r="U266" s="22"/>
      <c r="V266" s="22"/>
      <c r="W266" s="22"/>
      <c r="X266" s="22"/>
      <c r="Y266" s="22"/>
      <c r="Z266" s="22"/>
      <c r="AA266" s="22"/>
      <c r="AB266" s="22"/>
      <c r="AC266" s="22"/>
      <c r="AD266" s="22"/>
      <c r="AE266" s="22"/>
      <c r="AR266" s="171" t="s">
        <v>228</v>
      </c>
      <c r="AT266" s="171" t="s">
        <v>139</v>
      </c>
      <c r="AU266" s="171" t="s">
        <v>138</v>
      </c>
      <c r="AY266" s="3" t="s">
        <v>133</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138</v>
      </c>
      <c r="BK266" s="172" t="n">
        <f aca="false">ROUND(I266*H266,2)</f>
        <v>0</v>
      </c>
      <c r="BL266" s="3" t="s">
        <v>228</v>
      </c>
      <c r="BM266" s="171" t="s">
        <v>403</v>
      </c>
    </row>
    <row r="267" s="27" customFormat="true" ht="11.25" hidden="false" customHeight="false" outlineLevel="0" collapsed="false">
      <c r="A267" s="22"/>
      <c r="B267" s="23"/>
      <c r="C267" s="22"/>
      <c r="D267" s="173" t="s">
        <v>147</v>
      </c>
      <c r="E267" s="22"/>
      <c r="F267" s="174" t="s">
        <v>404</v>
      </c>
      <c r="G267" s="22"/>
      <c r="H267" s="22"/>
      <c r="I267" s="175"/>
      <c r="J267" s="22"/>
      <c r="K267" s="22"/>
      <c r="L267" s="23"/>
      <c r="M267" s="176"/>
      <c r="N267" s="177"/>
      <c r="O267" s="55"/>
      <c r="P267" s="55"/>
      <c r="Q267" s="55"/>
      <c r="R267" s="55"/>
      <c r="S267" s="55"/>
      <c r="T267" s="56"/>
      <c r="U267" s="22"/>
      <c r="V267" s="22"/>
      <c r="W267" s="22"/>
      <c r="X267" s="22"/>
      <c r="Y267" s="22"/>
      <c r="Z267" s="22"/>
      <c r="AA267" s="22"/>
      <c r="AB267" s="22"/>
      <c r="AC267" s="22"/>
      <c r="AD267" s="22"/>
      <c r="AE267" s="22"/>
      <c r="AT267" s="3" t="s">
        <v>147</v>
      </c>
      <c r="AU267" s="3" t="s">
        <v>138</v>
      </c>
    </row>
    <row r="268" s="178" customFormat="true" ht="11.25" hidden="false" customHeight="false" outlineLevel="0" collapsed="false">
      <c r="B268" s="179"/>
      <c r="D268" s="180" t="s">
        <v>149</v>
      </c>
      <c r="E268" s="181"/>
      <c r="F268" s="182" t="s">
        <v>316</v>
      </c>
      <c r="H268" s="181"/>
      <c r="I268" s="183"/>
      <c r="L268" s="179"/>
      <c r="M268" s="184"/>
      <c r="N268" s="185"/>
      <c r="O268" s="185"/>
      <c r="P268" s="185"/>
      <c r="Q268" s="185"/>
      <c r="R268" s="185"/>
      <c r="S268" s="185"/>
      <c r="T268" s="186"/>
      <c r="AT268" s="181" t="s">
        <v>149</v>
      </c>
      <c r="AU268" s="181" t="s">
        <v>138</v>
      </c>
      <c r="AV268" s="178" t="s">
        <v>14</v>
      </c>
      <c r="AW268" s="178" t="s">
        <v>32</v>
      </c>
      <c r="AX268" s="178" t="s">
        <v>70</v>
      </c>
      <c r="AY268" s="181" t="s">
        <v>133</v>
      </c>
    </row>
    <row r="269" s="187" customFormat="true" ht="11.25" hidden="false" customHeight="false" outlineLevel="0" collapsed="false">
      <c r="B269" s="188"/>
      <c r="D269" s="180" t="s">
        <v>149</v>
      </c>
      <c r="E269" s="189"/>
      <c r="F269" s="190" t="s">
        <v>612</v>
      </c>
      <c r="H269" s="191" t="n">
        <v>11.8</v>
      </c>
      <c r="I269" s="192"/>
      <c r="L269" s="188"/>
      <c r="M269" s="193"/>
      <c r="N269" s="194"/>
      <c r="O269" s="194"/>
      <c r="P269" s="194"/>
      <c r="Q269" s="194"/>
      <c r="R269" s="194"/>
      <c r="S269" s="194"/>
      <c r="T269" s="195"/>
      <c r="AT269" s="189" t="s">
        <v>149</v>
      </c>
      <c r="AU269" s="189" t="s">
        <v>138</v>
      </c>
      <c r="AV269" s="187" t="s">
        <v>138</v>
      </c>
      <c r="AW269" s="187" t="s">
        <v>32</v>
      </c>
      <c r="AX269" s="187" t="s">
        <v>14</v>
      </c>
      <c r="AY269" s="189" t="s">
        <v>133</v>
      </c>
    </row>
    <row r="270" s="27" customFormat="true" ht="33" hidden="false" customHeight="true" outlineLevel="0" collapsed="false">
      <c r="A270" s="22"/>
      <c r="B270" s="159"/>
      <c r="C270" s="160" t="s">
        <v>405</v>
      </c>
      <c r="D270" s="160" t="s">
        <v>139</v>
      </c>
      <c r="E270" s="161" t="s">
        <v>406</v>
      </c>
      <c r="F270" s="162" t="s">
        <v>407</v>
      </c>
      <c r="G270" s="163" t="s">
        <v>142</v>
      </c>
      <c r="H270" s="164" t="n">
        <v>11.8</v>
      </c>
      <c r="I270" s="165"/>
      <c r="J270" s="166" t="n">
        <f aca="false">ROUND(I270*H270,2)</f>
        <v>0</v>
      </c>
      <c r="K270" s="162" t="s">
        <v>143</v>
      </c>
      <c r="L270" s="23"/>
      <c r="M270" s="167"/>
      <c r="N270" s="168" t="s">
        <v>42</v>
      </c>
      <c r="O270" s="55"/>
      <c r="P270" s="169" t="n">
        <f aca="false">O270*H270</f>
        <v>0</v>
      </c>
      <c r="Q270" s="169" t="n">
        <v>0.00058</v>
      </c>
      <c r="R270" s="169" t="n">
        <f aca="false">Q270*H270</f>
        <v>0.006844</v>
      </c>
      <c r="S270" s="169" t="n">
        <v>0</v>
      </c>
      <c r="T270" s="170" t="n">
        <f aca="false">S270*H270</f>
        <v>0</v>
      </c>
      <c r="U270" s="22"/>
      <c r="V270" s="22"/>
      <c r="W270" s="22"/>
      <c r="X270" s="22"/>
      <c r="Y270" s="22"/>
      <c r="Z270" s="22"/>
      <c r="AA270" s="22"/>
      <c r="AB270" s="22"/>
      <c r="AC270" s="22"/>
      <c r="AD270" s="22"/>
      <c r="AE270" s="22"/>
      <c r="AR270" s="171" t="s">
        <v>228</v>
      </c>
      <c r="AT270" s="171" t="s">
        <v>139</v>
      </c>
      <c r="AU270" s="171" t="s">
        <v>138</v>
      </c>
      <c r="AY270" s="3" t="s">
        <v>133</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138</v>
      </c>
      <c r="BK270" s="172" t="n">
        <f aca="false">ROUND(I270*H270,2)</f>
        <v>0</v>
      </c>
      <c r="BL270" s="3" t="s">
        <v>228</v>
      </c>
      <c r="BM270" s="171" t="s">
        <v>408</v>
      </c>
    </row>
    <row r="271" s="27" customFormat="true" ht="11.25" hidden="false" customHeight="false" outlineLevel="0" collapsed="false">
      <c r="A271" s="22"/>
      <c r="B271" s="23"/>
      <c r="C271" s="22"/>
      <c r="D271" s="173" t="s">
        <v>147</v>
      </c>
      <c r="E271" s="22"/>
      <c r="F271" s="174" t="s">
        <v>409</v>
      </c>
      <c r="G271" s="22"/>
      <c r="H271" s="22"/>
      <c r="I271" s="175"/>
      <c r="J271" s="22"/>
      <c r="K271" s="22"/>
      <c r="L271" s="23"/>
      <c r="M271" s="176"/>
      <c r="N271" s="177"/>
      <c r="O271" s="55"/>
      <c r="P271" s="55"/>
      <c r="Q271" s="55"/>
      <c r="R271" s="55"/>
      <c r="S271" s="55"/>
      <c r="T271" s="56"/>
      <c r="U271" s="22"/>
      <c r="V271" s="22"/>
      <c r="W271" s="22"/>
      <c r="X271" s="22"/>
      <c r="Y271" s="22"/>
      <c r="Z271" s="22"/>
      <c r="AA271" s="22"/>
      <c r="AB271" s="22"/>
      <c r="AC271" s="22"/>
      <c r="AD271" s="22"/>
      <c r="AE271" s="22"/>
      <c r="AT271" s="3" t="s">
        <v>147</v>
      </c>
      <c r="AU271" s="3" t="s">
        <v>138</v>
      </c>
    </row>
    <row r="272" s="178" customFormat="true" ht="11.25" hidden="false" customHeight="false" outlineLevel="0" collapsed="false">
      <c r="B272" s="179"/>
      <c r="D272" s="180" t="s">
        <v>149</v>
      </c>
      <c r="E272" s="181"/>
      <c r="F272" s="182" t="s">
        <v>316</v>
      </c>
      <c r="H272" s="181"/>
      <c r="I272" s="183"/>
      <c r="L272" s="179"/>
      <c r="M272" s="184"/>
      <c r="N272" s="185"/>
      <c r="O272" s="185"/>
      <c r="P272" s="185"/>
      <c r="Q272" s="185"/>
      <c r="R272" s="185"/>
      <c r="S272" s="185"/>
      <c r="T272" s="186"/>
      <c r="AT272" s="181" t="s">
        <v>149</v>
      </c>
      <c r="AU272" s="181" t="s">
        <v>138</v>
      </c>
      <c r="AV272" s="178" t="s">
        <v>14</v>
      </c>
      <c r="AW272" s="178" t="s">
        <v>32</v>
      </c>
      <c r="AX272" s="178" t="s">
        <v>70</v>
      </c>
      <c r="AY272" s="181" t="s">
        <v>133</v>
      </c>
    </row>
    <row r="273" s="187" customFormat="true" ht="11.25" hidden="false" customHeight="false" outlineLevel="0" collapsed="false">
      <c r="B273" s="188"/>
      <c r="D273" s="180" t="s">
        <v>149</v>
      </c>
      <c r="E273" s="189"/>
      <c r="F273" s="190" t="s">
        <v>612</v>
      </c>
      <c r="H273" s="191" t="n">
        <v>11.8</v>
      </c>
      <c r="I273" s="192"/>
      <c r="L273" s="188"/>
      <c r="M273" s="193"/>
      <c r="N273" s="194"/>
      <c r="O273" s="194"/>
      <c r="P273" s="194"/>
      <c r="Q273" s="194"/>
      <c r="R273" s="194"/>
      <c r="S273" s="194"/>
      <c r="T273" s="195"/>
      <c r="AT273" s="189" t="s">
        <v>149</v>
      </c>
      <c r="AU273" s="189" t="s">
        <v>138</v>
      </c>
      <c r="AV273" s="187" t="s">
        <v>138</v>
      </c>
      <c r="AW273" s="187" t="s">
        <v>32</v>
      </c>
      <c r="AX273" s="187" t="s">
        <v>14</v>
      </c>
      <c r="AY273" s="189" t="s">
        <v>133</v>
      </c>
    </row>
    <row r="274" s="27" customFormat="true" ht="16.5" hidden="false" customHeight="true" outlineLevel="0" collapsed="false">
      <c r="A274" s="22"/>
      <c r="B274" s="159"/>
      <c r="C274" s="205" t="s">
        <v>410</v>
      </c>
      <c r="D274" s="205" t="s">
        <v>159</v>
      </c>
      <c r="E274" s="206" t="s">
        <v>411</v>
      </c>
      <c r="F274" s="207" t="s">
        <v>412</v>
      </c>
      <c r="G274" s="208" t="s">
        <v>413</v>
      </c>
      <c r="H274" s="209" t="n">
        <v>1.611</v>
      </c>
      <c r="I274" s="210"/>
      <c r="J274" s="211" t="n">
        <f aca="false">ROUND(I274*H274,2)</f>
        <v>0</v>
      </c>
      <c r="K274" s="207" t="s">
        <v>143</v>
      </c>
      <c r="L274" s="212"/>
      <c r="M274" s="213"/>
      <c r="N274" s="214" t="s">
        <v>42</v>
      </c>
      <c r="O274" s="55"/>
      <c r="P274" s="169" t="n">
        <f aca="false">O274*H274</f>
        <v>0</v>
      </c>
      <c r="Q274" s="169" t="n">
        <v>0.025</v>
      </c>
      <c r="R274" s="169" t="n">
        <f aca="false">Q274*H274</f>
        <v>0.040275</v>
      </c>
      <c r="S274" s="169" t="n">
        <v>0</v>
      </c>
      <c r="T274" s="170" t="n">
        <f aca="false">S274*H274</f>
        <v>0</v>
      </c>
      <c r="U274" s="22"/>
      <c r="V274" s="22"/>
      <c r="W274" s="22"/>
      <c r="X274" s="22"/>
      <c r="Y274" s="22"/>
      <c r="Z274" s="22"/>
      <c r="AA274" s="22"/>
      <c r="AB274" s="22"/>
      <c r="AC274" s="22"/>
      <c r="AD274" s="22"/>
      <c r="AE274" s="22"/>
      <c r="AR274" s="171" t="s">
        <v>325</v>
      </c>
      <c r="AT274" s="171" t="s">
        <v>159</v>
      </c>
      <c r="AU274" s="171" t="s">
        <v>138</v>
      </c>
      <c r="AY274" s="3" t="s">
        <v>133</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138</v>
      </c>
      <c r="BK274" s="172" t="n">
        <f aca="false">ROUND(I274*H274,2)</f>
        <v>0</v>
      </c>
      <c r="BL274" s="3" t="s">
        <v>228</v>
      </c>
      <c r="BM274" s="171" t="s">
        <v>414</v>
      </c>
    </row>
    <row r="275" s="187" customFormat="true" ht="11.25" hidden="false" customHeight="false" outlineLevel="0" collapsed="false">
      <c r="B275" s="188"/>
      <c r="D275" s="180" t="s">
        <v>149</v>
      </c>
      <c r="E275" s="189"/>
      <c r="F275" s="190" t="s">
        <v>624</v>
      </c>
      <c r="H275" s="191" t="n">
        <v>1.534</v>
      </c>
      <c r="I275" s="192"/>
      <c r="L275" s="188"/>
      <c r="M275" s="193"/>
      <c r="N275" s="194"/>
      <c r="O275" s="194"/>
      <c r="P275" s="194"/>
      <c r="Q275" s="194"/>
      <c r="R275" s="194"/>
      <c r="S275" s="194"/>
      <c r="T275" s="195"/>
      <c r="AT275" s="189" t="s">
        <v>149</v>
      </c>
      <c r="AU275" s="189" t="s">
        <v>138</v>
      </c>
      <c r="AV275" s="187" t="s">
        <v>138</v>
      </c>
      <c r="AW275" s="187" t="s">
        <v>32</v>
      </c>
      <c r="AX275" s="187" t="s">
        <v>14</v>
      </c>
      <c r="AY275" s="189" t="s">
        <v>133</v>
      </c>
    </row>
    <row r="276" s="187" customFormat="true" ht="11.25" hidden="false" customHeight="false" outlineLevel="0" collapsed="false">
      <c r="B276" s="188"/>
      <c r="D276" s="180" t="s">
        <v>149</v>
      </c>
      <c r="F276" s="190" t="s">
        <v>625</v>
      </c>
      <c r="H276" s="191" t="n">
        <v>1.611</v>
      </c>
      <c r="I276" s="192"/>
      <c r="L276" s="188"/>
      <c r="M276" s="193"/>
      <c r="N276" s="194"/>
      <c r="O276" s="194"/>
      <c r="P276" s="194"/>
      <c r="Q276" s="194"/>
      <c r="R276" s="194"/>
      <c r="S276" s="194"/>
      <c r="T276" s="195"/>
      <c r="AT276" s="189" t="s">
        <v>149</v>
      </c>
      <c r="AU276" s="189" t="s">
        <v>138</v>
      </c>
      <c r="AV276" s="187" t="s">
        <v>138</v>
      </c>
      <c r="AW276" s="187" t="s">
        <v>3</v>
      </c>
      <c r="AX276" s="187" t="s">
        <v>14</v>
      </c>
      <c r="AY276" s="189" t="s">
        <v>133</v>
      </c>
    </row>
    <row r="277" s="27" customFormat="true" ht="37.5" hidden="false" customHeight="true" outlineLevel="0" collapsed="false">
      <c r="A277" s="22"/>
      <c r="B277" s="159"/>
      <c r="C277" s="160" t="s">
        <v>417</v>
      </c>
      <c r="D277" s="160" t="s">
        <v>139</v>
      </c>
      <c r="E277" s="161" t="s">
        <v>418</v>
      </c>
      <c r="F277" s="162" t="s">
        <v>419</v>
      </c>
      <c r="G277" s="163" t="s">
        <v>238</v>
      </c>
      <c r="H277" s="164" t="n">
        <v>71</v>
      </c>
      <c r="I277" s="165"/>
      <c r="J277" s="166" t="n">
        <f aca="false">ROUND(I277*H277,2)</f>
        <v>0</v>
      </c>
      <c r="K277" s="162" t="s">
        <v>143</v>
      </c>
      <c r="L277" s="23"/>
      <c r="M277" s="167"/>
      <c r="N277" s="168" t="s">
        <v>42</v>
      </c>
      <c r="O277" s="55"/>
      <c r="P277" s="169" t="n">
        <f aca="false">O277*H277</f>
        <v>0</v>
      </c>
      <c r="Q277" s="169" t="n">
        <v>0.0001</v>
      </c>
      <c r="R277" s="169" t="n">
        <f aca="false">Q277*H277</f>
        <v>0.0071</v>
      </c>
      <c r="S277" s="169" t="n">
        <v>0</v>
      </c>
      <c r="T277" s="170" t="n">
        <f aca="false">S277*H277</f>
        <v>0</v>
      </c>
      <c r="U277" s="22"/>
      <c r="V277" s="22"/>
      <c r="W277" s="22"/>
      <c r="X277" s="22"/>
      <c r="Y277" s="22"/>
      <c r="Z277" s="22"/>
      <c r="AA277" s="22"/>
      <c r="AB277" s="22"/>
      <c r="AC277" s="22"/>
      <c r="AD277" s="22"/>
      <c r="AE277" s="22"/>
      <c r="AR277" s="171" t="s">
        <v>228</v>
      </c>
      <c r="AT277" s="171" t="s">
        <v>139</v>
      </c>
      <c r="AU277" s="171" t="s">
        <v>138</v>
      </c>
      <c r="AY277" s="3" t="s">
        <v>133</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138</v>
      </c>
      <c r="BK277" s="172" t="n">
        <f aca="false">ROUND(I277*H277,2)</f>
        <v>0</v>
      </c>
      <c r="BL277" s="3" t="s">
        <v>228</v>
      </c>
      <c r="BM277" s="171" t="s">
        <v>420</v>
      </c>
    </row>
    <row r="278" s="27" customFormat="true" ht="11.25" hidden="false" customHeight="false" outlineLevel="0" collapsed="false">
      <c r="A278" s="22"/>
      <c r="B278" s="23"/>
      <c r="C278" s="22"/>
      <c r="D278" s="173" t="s">
        <v>147</v>
      </c>
      <c r="E278" s="22"/>
      <c r="F278" s="174" t="s">
        <v>421</v>
      </c>
      <c r="G278" s="22"/>
      <c r="H278" s="22"/>
      <c r="I278" s="175"/>
      <c r="J278" s="22"/>
      <c r="K278" s="22"/>
      <c r="L278" s="23"/>
      <c r="M278" s="176"/>
      <c r="N278" s="177"/>
      <c r="O278" s="55"/>
      <c r="P278" s="55"/>
      <c r="Q278" s="55"/>
      <c r="R278" s="55"/>
      <c r="S278" s="55"/>
      <c r="T278" s="56"/>
      <c r="U278" s="22"/>
      <c r="V278" s="22"/>
      <c r="W278" s="22"/>
      <c r="X278" s="22"/>
      <c r="Y278" s="22"/>
      <c r="Z278" s="22"/>
      <c r="AA278" s="22"/>
      <c r="AB278" s="22"/>
      <c r="AC278" s="22"/>
      <c r="AD278" s="22"/>
      <c r="AE278" s="22"/>
      <c r="AT278" s="3" t="s">
        <v>147</v>
      </c>
      <c r="AU278" s="3" t="s">
        <v>138</v>
      </c>
    </row>
    <row r="279" s="187" customFormat="true" ht="11.25" hidden="false" customHeight="false" outlineLevel="0" collapsed="false">
      <c r="B279" s="188"/>
      <c r="D279" s="180" t="s">
        <v>149</v>
      </c>
      <c r="E279" s="189"/>
      <c r="F279" s="190" t="s">
        <v>626</v>
      </c>
      <c r="H279" s="191" t="n">
        <v>71</v>
      </c>
      <c r="I279" s="192"/>
      <c r="L279" s="188"/>
      <c r="M279" s="193"/>
      <c r="N279" s="194"/>
      <c r="O279" s="194"/>
      <c r="P279" s="194"/>
      <c r="Q279" s="194"/>
      <c r="R279" s="194"/>
      <c r="S279" s="194"/>
      <c r="T279" s="195"/>
      <c r="AT279" s="189" t="s">
        <v>149</v>
      </c>
      <c r="AU279" s="189" t="s">
        <v>138</v>
      </c>
      <c r="AV279" s="187" t="s">
        <v>138</v>
      </c>
      <c r="AW279" s="187" t="s">
        <v>32</v>
      </c>
      <c r="AX279" s="187" t="s">
        <v>14</v>
      </c>
      <c r="AY279" s="189" t="s">
        <v>133</v>
      </c>
    </row>
    <row r="280" s="27" customFormat="true" ht="16.5" hidden="false" customHeight="true" outlineLevel="0" collapsed="false">
      <c r="A280" s="22"/>
      <c r="B280" s="159"/>
      <c r="C280" s="205" t="s">
        <v>423</v>
      </c>
      <c r="D280" s="205" t="s">
        <v>159</v>
      </c>
      <c r="E280" s="206" t="s">
        <v>411</v>
      </c>
      <c r="F280" s="207" t="s">
        <v>412</v>
      </c>
      <c r="G280" s="208" t="s">
        <v>413</v>
      </c>
      <c r="H280" s="209" t="n">
        <v>2.982</v>
      </c>
      <c r="I280" s="210"/>
      <c r="J280" s="211" t="n">
        <f aca="false">ROUND(I280*H280,2)</f>
        <v>0</v>
      </c>
      <c r="K280" s="207" t="s">
        <v>143</v>
      </c>
      <c r="L280" s="212"/>
      <c r="M280" s="213"/>
      <c r="N280" s="214" t="s">
        <v>42</v>
      </c>
      <c r="O280" s="55"/>
      <c r="P280" s="169" t="n">
        <f aca="false">O280*H280</f>
        <v>0</v>
      </c>
      <c r="Q280" s="169" t="n">
        <v>0.025</v>
      </c>
      <c r="R280" s="169" t="n">
        <f aca="false">Q280*H280</f>
        <v>0.07455</v>
      </c>
      <c r="S280" s="169" t="n">
        <v>0</v>
      </c>
      <c r="T280" s="170" t="n">
        <f aca="false">S280*H280</f>
        <v>0</v>
      </c>
      <c r="U280" s="22"/>
      <c r="V280" s="22"/>
      <c r="W280" s="22"/>
      <c r="X280" s="22"/>
      <c r="Y280" s="22"/>
      <c r="Z280" s="22"/>
      <c r="AA280" s="22"/>
      <c r="AB280" s="22"/>
      <c r="AC280" s="22"/>
      <c r="AD280" s="22"/>
      <c r="AE280" s="22"/>
      <c r="AR280" s="171" t="s">
        <v>325</v>
      </c>
      <c r="AT280" s="171" t="s">
        <v>159</v>
      </c>
      <c r="AU280" s="171" t="s">
        <v>138</v>
      </c>
      <c r="AY280" s="3" t="s">
        <v>133</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138</v>
      </c>
      <c r="BK280" s="172" t="n">
        <f aca="false">ROUND(I280*H280,2)</f>
        <v>0</v>
      </c>
      <c r="BL280" s="3" t="s">
        <v>228</v>
      </c>
      <c r="BM280" s="171" t="s">
        <v>424</v>
      </c>
    </row>
    <row r="281" s="187" customFormat="true" ht="11.25" hidden="false" customHeight="false" outlineLevel="0" collapsed="false">
      <c r="B281" s="188"/>
      <c r="D281" s="180" t="s">
        <v>149</v>
      </c>
      <c r="E281" s="189"/>
      <c r="F281" s="190" t="s">
        <v>627</v>
      </c>
      <c r="H281" s="191" t="n">
        <v>2.84</v>
      </c>
      <c r="I281" s="192"/>
      <c r="L281" s="188"/>
      <c r="M281" s="193"/>
      <c r="N281" s="194"/>
      <c r="O281" s="194"/>
      <c r="P281" s="194"/>
      <c r="Q281" s="194"/>
      <c r="R281" s="194"/>
      <c r="S281" s="194"/>
      <c r="T281" s="195"/>
      <c r="AT281" s="189" t="s">
        <v>149</v>
      </c>
      <c r="AU281" s="189" t="s">
        <v>138</v>
      </c>
      <c r="AV281" s="187" t="s">
        <v>138</v>
      </c>
      <c r="AW281" s="187" t="s">
        <v>32</v>
      </c>
      <c r="AX281" s="187" t="s">
        <v>14</v>
      </c>
      <c r="AY281" s="189" t="s">
        <v>133</v>
      </c>
    </row>
    <row r="282" s="187" customFormat="true" ht="11.25" hidden="false" customHeight="false" outlineLevel="0" collapsed="false">
      <c r="B282" s="188"/>
      <c r="D282" s="180" t="s">
        <v>149</v>
      </c>
      <c r="F282" s="190" t="s">
        <v>628</v>
      </c>
      <c r="H282" s="191" t="n">
        <v>2.982</v>
      </c>
      <c r="I282" s="192"/>
      <c r="L282" s="188"/>
      <c r="M282" s="193"/>
      <c r="N282" s="194"/>
      <c r="O282" s="194"/>
      <c r="P282" s="194"/>
      <c r="Q282" s="194"/>
      <c r="R282" s="194"/>
      <c r="S282" s="194"/>
      <c r="T282" s="195"/>
      <c r="AT282" s="189" t="s">
        <v>149</v>
      </c>
      <c r="AU282" s="189" t="s">
        <v>138</v>
      </c>
      <c r="AV282" s="187" t="s">
        <v>138</v>
      </c>
      <c r="AW282" s="187" t="s">
        <v>3</v>
      </c>
      <c r="AX282" s="187" t="s">
        <v>14</v>
      </c>
      <c r="AY282" s="189" t="s">
        <v>133</v>
      </c>
    </row>
    <row r="283" s="27" customFormat="true" ht="48.75" hidden="false" customHeight="true" outlineLevel="0" collapsed="false">
      <c r="A283" s="22"/>
      <c r="B283" s="159"/>
      <c r="C283" s="160" t="s">
        <v>427</v>
      </c>
      <c r="D283" s="160" t="s">
        <v>139</v>
      </c>
      <c r="E283" s="161" t="s">
        <v>428</v>
      </c>
      <c r="F283" s="162" t="s">
        <v>429</v>
      </c>
      <c r="G283" s="163" t="s">
        <v>252</v>
      </c>
      <c r="H283" s="164" t="n">
        <v>2.049</v>
      </c>
      <c r="I283" s="165"/>
      <c r="J283" s="166" t="n">
        <f aca="false">ROUND(I283*H283,2)</f>
        <v>0</v>
      </c>
      <c r="K283" s="162" t="s">
        <v>143</v>
      </c>
      <c r="L283" s="23"/>
      <c r="M283" s="167"/>
      <c r="N283" s="168" t="s">
        <v>42</v>
      </c>
      <c r="O283" s="55"/>
      <c r="P283" s="169" t="n">
        <f aca="false">O283*H283</f>
        <v>0</v>
      </c>
      <c r="Q283" s="169" t="n">
        <v>0</v>
      </c>
      <c r="R283" s="169" t="n">
        <f aca="false">Q283*H283</f>
        <v>0</v>
      </c>
      <c r="S283" s="169" t="n">
        <v>0</v>
      </c>
      <c r="T283" s="170" t="n">
        <f aca="false">S283*H283</f>
        <v>0</v>
      </c>
      <c r="U283" s="22"/>
      <c r="V283" s="22"/>
      <c r="W283" s="22"/>
      <c r="X283" s="22"/>
      <c r="Y283" s="22"/>
      <c r="Z283" s="22"/>
      <c r="AA283" s="22"/>
      <c r="AB283" s="22"/>
      <c r="AC283" s="22"/>
      <c r="AD283" s="22"/>
      <c r="AE283" s="22"/>
      <c r="AR283" s="171" t="s">
        <v>228</v>
      </c>
      <c r="AT283" s="171" t="s">
        <v>139</v>
      </c>
      <c r="AU283" s="171" t="s">
        <v>138</v>
      </c>
      <c r="AY283" s="3" t="s">
        <v>133</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138</v>
      </c>
      <c r="BK283" s="172" t="n">
        <f aca="false">ROUND(I283*H283,2)</f>
        <v>0</v>
      </c>
      <c r="BL283" s="3" t="s">
        <v>228</v>
      </c>
      <c r="BM283" s="171" t="s">
        <v>430</v>
      </c>
    </row>
    <row r="284" s="27" customFormat="true" ht="11.25" hidden="false" customHeight="false" outlineLevel="0" collapsed="false">
      <c r="A284" s="22"/>
      <c r="B284" s="23"/>
      <c r="C284" s="22"/>
      <c r="D284" s="173" t="s">
        <v>147</v>
      </c>
      <c r="E284" s="22"/>
      <c r="F284" s="174" t="s">
        <v>431</v>
      </c>
      <c r="G284" s="22"/>
      <c r="H284" s="22"/>
      <c r="I284" s="175"/>
      <c r="J284" s="22"/>
      <c r="K284" s="22"/>
      <c r="L284" s="23"/>
      <c r="M284" s="176"/>
      <c r="N284" s="177"/>
      <c r="O284" s="55"/>
      <c r="P284" s="55"/>
      <c r="Q284" s="55"/>
      <c r="R284" s="55"/>
      <c r="S284" s="55"/>
      <c r="T284" s="56"/>
      <c r="U284" s="22"/>
      <c r="V284" s="22"/>
      <c r="W284" s="22"/>
      <c r="X284" s="22"/>
      <c r="Y284" s="22"/>
      <c r="Z284" s="22"/>
      <c r="AA284" s="22"/>
      <c r="AB284" s="22"/>
      <c r="AC284" s="22"/>
      <c r="AD284" s="22"/>
      <c r="AE284" s="22"/>
      <c r="AT284" s="3" t="s">
        <v>147</v>
      </c>
      <c r="AU284" s="3" t="s">
        <v>138</v>
      </c>
    </row>
    <row r="285" s="145" customFormat="true" ht="22.5" hidden="false" customHeight="true" outlineLevel="0" collapsed="false">
      <c r="B285" s="146"/>
      <c r="D285" s="147" t="s">
        <v>69</v>
      </c>
      <c r="E285" s="157" t="s">
        <v>432</v>
      </c>
      <c r="F285" s="157" t="s">
        <v>433</v>
      </c>
      <c r="I285" s="149"/>
      <c r="J285" s="158" t="n">
        <f aca="false">BK285</f>
        <v>0</v>
      </c>
      <c r="L285" s="146"/>
      <c r="M285" s="151"/>
      <c r="N285" s="152"/>
      <c r="O285" s="152"/>
      <c r="P285" s="153" t="n">
        <f aca="false">SUM(P286:P288)</f>
        <v>0</v>
      </c>
      <c r="Q285" s="152"/>
      <c r="R285" s="153" t="n">
        <f aca="false">SUM(R286:R288)</f>
        <v>0</v>
      </c>
      <c r="S285" s="152"/>
      <c r="T285" s="154" t="n">
        <f aca="false">SUM(T286:T288)</f>
        <v>0</v>
      </c>
      <c r="AR285" s="147" t="s">
        <v>138</v>
      </c>
      <c r="AT285" s="155" t="s">
        <v>69</v>
      </c>
      <c r="AU285" s="155" t="s">
        <v>14</v>
      </c>
      <c r="AY285" s="147" t="s">
        <v>133</v>
      </c>
      <c r="BK285" s="156" t="n">
        <f aca="false">SUM(BK286:BK288)</f>
        <v>0</v>
      </c>
    </row>
    <row r="286" s="27" customFormat="true" ht="24" hidden="false" customHeight="true" outlineLevel="0" collapsed="false">
      <c r="A286" s="22"/>
      <c r="B286" s="159"/>
      <c r="C286" s="160" t="s">
        <v>434</v>
      </c>
      <c r="D286" s="160" t="s">
        <v>139</v>
      </c>
      <c r="E286" s="161" t="s">
        <v>435</v>
      </c>
      <c r="F286" s="162" t="s">
        <v>436</v>
      </c>
      <c r="G286" s="163" t="s">
        <v>437</v>
      </c>
      <c r="H286" s="164" t="n">
        <v>1</v>
      </c>
      <c r="I286" s="165"/>
      <c r="J286" s="166" t="n">
        <f aca="false">ROUND(I286*H286,2)</f>
        <v>0</v>
      </c>
      <c r="K286" s="162"/>
      <c r="L286" s="23"/>
      <c r="M286" s="167"/>
      <c r="N286" s="168" t="s">
        <v>42</v>
      </c>
      <c r="O286" s="55"/>
      <c r="P286" s="169" t="n">
        <f aca="false">O286*H286</f>
        <v>0</v>
      </c>
      <c r="Q286" s="169" t="n">
        <v>0</v>
      </c>
      <c r="R286" s="169" t="n">
        <f aca="false">Q286*H286</f>
        <v>0</v>
      </c>
      <c r="S286" s="169" t="n">
        <v>0</v>
      </c>
      <c r="T286" s="170" t="n">
        <f aca="false">S286*H286</f>
        <v>0</v>
      </c>
      <c r="U286" s="22"/>
      <c r="V286" s="22"/>
      <c r="W286" s="22"/>
      <c r="X286" s="22"/>
      <c r="Y286" s="22"/>
      <c r="Z286" s="22"/>
      <c r="AA286" s="22"/>
      <c r="AB286" s="22"/>
      <c r="AC286" s="22"/>
      <c r="AD286" s="22"/>
      <c r="AE286" s="22"/>
      <c r="AR286" s="171" t="s">
        <v>228</v>
      </c>
      <c r="AT286" s="171" t="s">
        <v>139</v>
      </c>
      <c r="AU286" s="171" t="s">
        <v>138</v>
      </c>
      <c r="AY286" s="3" t="s">
        <v>133</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138</v>
      </c>
      <c r="BK286" s="172" t="n">
        <f aca="false">ROUND(I286*H286,2)</f>
        <v>0</v>
      </c>
      <c r="BL286" s="3" t="s">
        <v>228</v>
      </c>
      <c r="BM286" s="171" t="s">
        <v>438</v>
      </c>
    </row>
    <row r="287" s="27" customFormat="true" ht="16.5" hidden="false" customHeight="true" outlineLevel="0" collapsed="false">
      <c r="A287" s="22"/>
      <c r="B287" s="159"/>
      <c r="C287" s="160" t="s">
        <v>439</v>
      </c>
      <c r="D287" s="160" t="s">
        <v>139</v>
      </c>
      <c r="E287" s="161" t="s">
        <v>440</v>
      </c>
      <c r="F287" s="162" t="s">
        <v>441</v>
      </c>
      <c r="G287" s="163" t="s">
        <v>437</v>
      </c>
      <c r="H287" s="164" t="n">
        <v>1</v>
      </c>
      <c r="I287" s="165"/>
      <c r="J287" s="166" t="n">
        <f aca="false">ROUND(I287*H287,2)</f>
        <v>0</v>
      </c>
      <c r="K287" s="162"/>
      <c r="L287" s="23"/>
      <c r="M287" s="167"/>
      <c r="N287" s="168" t="s">
        <v>42</v>
      </c>
      <c r="O287" s="55"/>
      <c r="P287" s="169" t="n">
        <f aca="false">O287*H287</f>
        <v>0</v>
      </c>
      <c r="Q287" s="169" t="n">
        <v>0</v>
      </c>
      <c r="R287" s="169" t="n">
        <f aca="false">Q287*H287</f>
        <v>0</v>
      </c>
      <c r="S287" s="169" t="n">
        <v>0</v>
      </c>
      <c r="T287" s="170" t="n">
        <f aca="false">S287*H287</f>
        <v>0</v>
      </c>
      <c r="U287" s="22"/>
      <c r="V287" s="22"/>
      <c r="W287" s="22"/>
      <c r="X287" s="22"/>
      <c r="Y287" s="22"/>
      <c r="Z287" s="22"/>
      <c r="AA287" s="22"/>
      <c r="AB287" s="22"/>
      <c r="AC287" s="22"/>
      <c r="AD287" s="22"/>
      <c r="AE287" s="22"/>
      <c r="AR287" s="171" t="s">
        <v>228</v>
      </c>
      <c r="AT287" s="171" t="s">
        <v>139</v>
      </c>
      <c r="AU287" s="171" t="s">
        <v>138</v>
      </c>
      <c r="AY287" s="3" t="s">
        <v>133</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138</v>
      </c>
      <c r="BK287" s="172" t="n">
        <f aca="false">ROUND(I287*H287,2)</f>
        <v>0</v>
      </c>
      <c r="BL287" s="3" t="s">
        <v>228</v>
      </c>
      <c r="BM287" s="171" t="s">
        <v>442</v>
      </c>
    </row>
    <row r="288" s="27" customFormat="true" ht="16.5" hidden="false" customHeight="true" outlineLevel="0" collapsed="false">
      <c r="A288" s="22"/>
      <c r="B288" s="159"/>
      <c r="C288" s="160" t="s">
        <v>88</v>
      </c>
      <c r="D288" s="160" t="s">
        <v>139</v>
      </c>
      <c r="E288" s="161" t="s">
        <v>443</v>
      </c>
      <c r="F288" s="162" t="s">
        <v>444</v>
      </c>
      <c r="G288" s="163" t="s">
        <v>437</v>
      </c>
      <c r="H288" s="164" t="n">
        <v>1</v>
      </c>
      <c r="I288" s="165"/>
      <c r="J288" s="166" t="n">
        <f aca="false">ROUND(I288*H288,2)</f>
        <v>0</v>
      </c>
      <c r="K288" s="162"/>
      <c r="L288" s="23"/>
      <c r="M288" s="167"/>
      <c r="N288" s="168" t="s">
        <v>42</v>
      </c>
      <c r="O288" s="55"/>
      <c r="P288" s="169" t="n">
        <f aca="false">O288*H288</f>
        <v>0</v>
      </c>
      <c r="Q288" s="169" t="n">
        <v>0</v>
      </c>
      <c r="R288" s="169" t="n">
        <f aca="false">Q288*H288</f>
        <v>0</v>
      </c>
      <c r="S288" s="169" t="n">
        <v>0</v>
      </c>
      <c r="T288" s="170" t="n">
        <f aca="false">S288*H288</f>
        <v>0</v>
      </c>
      <c r="U288" s="22"/>
      <c r="V288" s="22"/>
      <c r="W288" s="22"/>
      <c r="X288" s="22"/>
      <c r="Y288" s="22"/>
      <c r="Z288" s="22"/>
      <c r="AA288" s="22"/>
      <c r="AB288" s="22"/>
      <c r="AC288" s="22"/>
      <c r="AD288" s="22"/>
      <c r="AE288" s="22"/>
      <c r="AR288" s="171" t="s">
        <v>228</v>
      </c>
      <c r="AT288" s="171" t="s">
        <v>139</v>
      </c>
      <c r="AU288" s="171" t="s">
        <v>138</v>
      </c>
      <c r="AY288" s="3" t="s">
        <v>133</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138</v>
      </c>
      <c r="BK288" s="172" t="n">
        <f aca="false">ROUND(I288*H288,2)</f>
        <v>0</v>
      </c>
      <c r="BL288" s="3" t="s">
        <v>228</v>
      </c>
      <c r="BM288" s="171" t="s">
        <v>445</v>
      </c>
    </row>
    <row r="289" s="145" customFormat="true" ht="22.5" hidden="false" customHeight="true" outlineLevel="0" collapsed="false">
      <c r="B289" s="146"/>
      <c r="D289" s="147" t="s">
        <v>69</v>
      </c>
      <c r="E289" s="157" t="s">
        <v>446</v>
      </c>
      <c r="F289" s="157" t="s">
        <v>447</v>
      </c>
      <c r="I289" s="149"/>
      <c r="J289" s="158" t="n">
        <f aca="false">BK289</f>
        <v>0</v>
      </c>
      <c r="L289" s="146"/>
      <c r="M289" s="151"/>
      <c r="N289" s="152"/>
      <c r="O289" s="152"/>
      <c r="P289" s="153" t="n">
        <f aca="false">SUM(P290:P330)</f>
        <v>0</v>
      </c>
      <c r="Q289" s="152"/>
      <c r="R289" s="153" t="n">
        <f aca="false">SUM(R290:R330)</f>
        <v>6.74043503</v>
      </c>
      <c r="S289" s="152"/>
      <c r="T289" s="154" t="n">
        <f aca="false">SUM(T290:T330)</f>
        <v>6.8625</v>
      </c>
      <c r="AR289" s="147" t="s">
        <v>138</v>
      </c>
      <c r="AT289" s="155" t="s">
        <v>69</v>
      </c>
      <c r="AU289" s="155" t="s">
        <v>14</v>
      </c>
      <c r="AY289" s="147" t="s">
        <v>133</v>
      </c>
      <c r="BK289" s="156" t="n">
        <f aca="false">SUM(BK290:BK330)</f>
        <v>0</v>
      </c>
    </row>
    <row r="290" s="27" customFormat="true" ht="37.5" hidden="false" customHeight="true" outlineLevel="0" collapsed="false">
      <c r="A290" s="22"/>
      <c r="B290" s="159"/>
      <c r="C290" s="160" t="s">
        <v>448</v>
      </c>
      <c r="D290" s="160" t="s">
        <v>139</v>
      </c>
      <c r="E290" s="161" t="s">
        <v>449</v>
      </c>
      <c r="F290" s="162" t="s">
        <v>450</v>
      </c>
      <c r="G290" s="163" t="s">
        <v>413</v>
      </c>
      <c r="H290" s="164" t="n">
        <v>4.697</v>
      </c>
      <c r="I290" s="165"/>
      <c r="J290" s="166" t="n">
        <f aca="false">ROUND(I290*H290,2)</f>
        <v>0</v>
      </c>
      <c r="K290" s="162" t="s">
        <v>143</v>
      </c>
      <c r="L290" s="23"/>
      <c r="M290" s="167"/>
      <c r="N290" s="168" t="s">
        <v>42</v>
      </c>
      <c r="O290" s="55"/>
      <c r="P290" s="169" t="n">
        <f aca="false">O290*H290</f>
        <v>0</v>
      </c>
      <c r="Q290" s="169" t="n">
        <v>0.00122</v>
      </c>
      <c r="R290" s="169" t="n">
        <f aca="false">Q290*H290</f>
        <v>0.00573034</v>
      </c>
      <c r="S290" s="169" t="n">
        <v>0</v>
      </c>
      <c r="T290" s="170" t="n">
        <f aca="false">S290*H290</f>
        <v>0</v>
      </c>
      <c r="U290" s="22"/>
      <c r="V290" s="22"/>
      <c r="W290" s="22"/>
      <c r="X290" s="22"/>
      <c r="Y290" s="22"/>
      <c r="Z290" s="22"/>
      <c r="AA290" s="22"/>
      <c r="AB290" s="22"/>
      <c r="AC290" s="22"/>
      <c r="AD290" s="22"/>
      <c r="AE290" s="22"/>
      <c r="AR290" s="171" t="s">
        <v>228</v>
      </c>
      <c r="AT290" s="171" t="s">
        <v>139</v>
      </c>
      <c r="AU290" s="171" t="s">
        <v>138</v>
      </c>
      <c r="AY290" s="3" t="s">
        <v>133</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138</v>
      </c>
      <c r="BK290" s="172" t="n">
        <f aca="false">ROUND(I290*H290,2)</f>
        <v>0</v>
      </c>
      <c r="BL290" s="3" t="s">
        <v>228</v>
      </c>
      <c r="BM290" s="171" t="s">
        <v>451</v>
      </c>
    </row>
    <row r="291" s="27" customFormat="true" ht="11.25" hidden="false" customHeight="false" outlineLevel="0" collapsed="false">
      <c r="A291" s="22"/>
      <c r="B291" s="23"/>
      <c r="C291" s="22"/>
      <c r="D291" s="173" t="s">
        <v>147</v>
      </c>
      <c r="E291" s="22"/>
      <c r="F291" s="174" t="s">
        <v>452</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47</v>
      </c>
      <c r="AU291" s="3" t="s">
        <v>138</v>
      </c>
    </row>
    <row r="292" s="27" customFormat="true" ht="48.75" hidden="false" customHeight="true" outlineLevel="0" collapsed="false">
      <c r="A292" s="22"/>
      <c r="B292" s="159"/>
      <c r="C292" s="160" t="s">
        <v>453</v>
      </c>
      <c r="D292" s="160" t="s">
        <v>139</v>
      </c>
      <c r="E292" s="161" t="s">
        <v>454</v>
      </c>
      <c r="F292" s="162" t="s">
        <v>455</v>
      </c>
      <c r="G292" s="163" t="s">
        <v>142</v>
      </c>
      <c r="H292" s="164" t="n">
        <v>177.9</v>
      </c>
      <c r="I292" s="165"/>
      <c r="J292" s="166" t="n">
        <f aca="false">ROUND(I292*H292,2)</f>
        <v>0</v>
      </c>
      <c r="K292" s="162" t="s">
        <v>143</v>
      </c>
      <c r="L292" s="23"/>
      <c r="M292" s="167"/>
      <c r="N292" s="168" t="s">
        <v>42</v>
      </c>
      <c r="O292" s="55"/>
      <c r="P292" s="169" t="n">
        <f aca="false">O292*H292</f>
        <v>0</v>
      </c>
      <c r="Q292" s="169" t="n">
        <v>0</v>
      </c>
      <c r="R292" s="169" t="n">
        <f aca="false">Q292*H292</f>
        <v>0</v>
      </c>
      <c r="S292" s="169" t="n">
        <v>0.015</v>
      </c>
      <c r="T292" s="170" t="n">
        <f aca="false">S292*H292</f>
        <v>2.6685</v>
      </c>
      <c r="U292" s="22"/>
      <c r="V292" s="22"/>
      <c r="W292" s="22"/>
      <c r="X292" s="22"/>
      <c r="Y292" s="22"/>
      <c r="Z292" s="22"/>
      <c r="AA292" s="22"/>
      <c r="AB292" s="22"/>
      <c r="AC292" s="22"/>
      <c r="AD292" s="22"/>
      <c r="AE292" s="22"/>
      <c r="AR292" s="171" t="s">
        <v>228</v>
      </c>
      <c r="AT292" s="171" t="s">
        <v>139</v>
      </c>
      <c r="AU292" s="171" t="s">
        <v>138</v>
      </c>
      <c r="AY292" s="3" t="s">
        <v>133</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138</v>
      </c>
      <c r="BK292" s="172" t="n">
        <f aca="false">ROUND(I292*H292,2)</f>
        <v>0</v>
      </c>
      <c r="BL292" s="3" t="s">
        <v>228</v>
      </c>
      <c r="BM292" s="171" t="s">
        <v>456</v>
      </c>
    </row>
    <row r="293" s="27" customFormat="true" ht="11.25" hidden="false" customHeight="false" outlineLevel="0" collapsed="false">
      <c r="A293" s="22"/>
      <c r="B293" s="23"/>
      <c r="C293" s="22"/>
      <c r="D293" s="173" t="s">
        <v>147</v>
      </c>
      <c r="E293" s="22"/>
      <c r="F293" s="174" t="s">
        <v>457</v>
      </c>
      <c r="G293" s="22"/>
      <c r="H293" s="22"/>
      <c r="I293" s="175"/>
      <c r="J293" s="22"/>
      <c r="K293" s="22"/>
      <c r="L293" s="23"/>
      <c r="M293" s="176"/>
      <c r="N293" s="177"/>
      <c r="O293" s="55"/>
      <c r="P293" s="55"/>
      <c r="Q293" s="55"/>
      <c r="R293" s="55"/>
      <c r="S293" s="55"/>
      <c r="T293" s="56"/>
      <c r="U293" s="22"/>
      <c r="V293" s="22"/>
      <c r="W293" s="22"/>
      <c r="X293" s="22"/>
      <c r="Y293" s="22"/>
      <c r="Z293" s="22"/>
      <c r="AA293" s="22"/>
      <c r="AB293" s="22"/>
      <c r="AC293" s="22"/>
      <c r="AD293" s="22"/>
      <c r="AE293" s="22"/>
      <c r="AT293" s="3" t="s">
        <v>147</v>
      </c>
      <c r="AU293" s="3" t="s">
        <v>138</v>
      </c>
    </row>
    <row r="294" s="187" customFormat="true" ht="11.25" hidden="false" customHeight="false" outlineLevel="0" collapsed="false">
      <c r="B294" s="188"/>
      <c r="D294" s="180" t="s">
        <v>149</v>
      </c>
      <c r="E294" s="189"/>
      <c r="F294" s="190" t="s">
        <v>600</v>
      </c>
      <c r="H294" s="191" t="n">
        <v>180.3</v>
      </c>
      <c r="I294" s="192"/>
      <c r="L294" s="188"/>
      <c r="M294" s="193"/>
      <c r="N294" s="194"/>
      <c r="O294" s="194"/>
      <c r="P294" s="194"/>
      <c r="Q294" s="194"/>
      <c r="R294" s="194"/>
      <c r="S294" s="194"/>
      <c r="T294" s="195"/>
      <c r="AT294" s="189" t="s">
        <v>149</v>
      </c>
      <c r="AU294" s="189" t="s">
        <v>138</v>
      </c>
      <c r="AV294" s="187" t="s">
        <v>138</v>
      </c>
      <c r="AW294" s="187" t="s">
        <v>32</v>
      </c>
      <c r="AX294" s="187" t="s">
        <v>70</v>
      </c>
      <c r="AY294" s="189" t="s">
        <v>133</v>
      </c>
    </row>
    <row r="295" s="187" customFormat="true" ht="11.25" hidden="false" customHeight="false" outlineLevel="0" collapsed="false">
      <c r="B295" s="188"/>
      <c r="D295" s="180" t="s">
        <v>149</v>
      </c>
      <c r="E295" s="189"/>
      <c r="F295" s="190" t="s">
        <v>601</v>
      </c>
      <c r="H295" s="191" t="n">
        <v>-2.4</v>
      </c>
      <c r="I295" s="192"/>
      <c r="L295" s="188"/>
      <c r="M295" s="193"/>
      <c r="N295" s="194"/>
      <c r="O295" s="194"/>
      <c r="P295" s="194"/>
      <c r="Q295" s="194"/>
      <c r="R295" s="194"/>
      <c r="S295" s="194"/>
      <c r="T295" s="195"/>
      <c r="AT295" s="189" t="s">
        <v>149</v>
      </c>
      <c r="AU295" s="189" t="s">
        <v>138</v>
      </c>
      <c r="AV295" s="187" t="s">
        <v>138</v>
      </c>
      <c r="AW295" s="187" t="s">
        <v>32</v>
      </c>
      <c r="AX295" s="187" t="s">
        <v>70</v>
      </c>
      <c r="AY295" s="189" t="s">
        <v>133</v>
      </c>
    </row>
    <row r="296" s="196" customFormat="true" ht="11.25" hidden="false" customHeight="false" outlineLevel="0" collapsed="false">
      <c r="B296" s="197"/>
      <c r="D296" s="180" t="s">
        <v>149</v>
      </c>
      <c r="E296" s="198"/>
      <c r="F296" s="199" t="s">
        <v>154</v>
      </c>
      <c r="H296" s="200" t="n">
        <v>177.9</v>
      </c>
      <c r="I296" s="201"/>
      <c r="L296" s="197"/>
      <c r="M296" s="202"/>
      <c r="N296" s="203"/>
      <c r="O296" s="203"/>
      <c r="P296" s="203"/>
      <c r="Q296" s="203"/>
      <c r="R296" s="203"/>
      <c r="S296" s="203"/>
      <c r="T296" s="204"/>
      <c r="AT296" s="198" t="s">
        <v>149</v>
      </c>
      <c r="AU296" s="198" t="s">
        <v>138</v>
      </c>
      <c r="AV296" s="196" t="s">
        <v>144</v>
      </c>
      <c r="AW296" s="196" t="s">
        <v>32</v>
      </c>
      <c r="AX296" s="196" t="s">
        <v>14</v>
      </c>
      <c r="AY296" s="198" t="s">
        <v>133</v>
      </c>
    </row>
    <row r="297" s="27" customFormat="true" ht="37.5" hidden="false" customHeight="true" outlineLevel="0" collapsed="false">
      <c r="A297" s="22"/>
      <c r="B297" s="159"/>
      <c r="C297" s="160" t="s">
        <v>458</v>
      </c>
      <c r="D297" s="160" t="s">
        <v>139</v>
      </c>
      <c r="E297" s="161" t="s">
        <v>459</v>
      </c>
      <c r="F297" s="162" t="s">
        <v>460</v>
      </c>
      <c r="G297" s="163" t="s">
        <v>142</v>
      </c>
      <c r="H297" s="164" t="n">
        <v>177.9</v>
      </c>
      <c r="I297" s="165"/>
      <c r="J297" s="166" t="n">
        <f aca="false">ROUND(I297*H297,2)</f>
        <v>0</v>
      </c>
      <c r="K297" s="162" t="s">
        <v>143</v>
      </c>
      <c r="L297" s="23"/>
      <c r="M297" s="167"/>
      <c r="N297" s="168" t="s">
        <v>42</v>
      </c>
      <c r="O297" s="55"/>
      <c r="P297" s="169" t="n">
        <f aca="false">O297*H297</f>
        <v>0</v>
      </c>
      <c r="Q297" s="169" t="n">
        <v>0</v>
      </c>
      <c r="R297" s="169" t="n">
        <f aca="false">Q297*H297</f>
        <v>0</v>
      </c>
      <c r="S297" s="169" t="n">
        <v>0</v>
      </c>
      <c r="T297" s="170" t="n">
        <f aca="false">S297*H297</f>
        <v>0</v>
      </c>
      <c r="U297" s="22"/>
      <c r="V297" s="22"/>
      <c r="W297" s="22"/>
      <c r="X297" s="22"/>
      <c r="Y297" s="22"/>
      <c r="Z297" s="22"/>
      <c r="AA297" s="22"/>
      <c r="AB297" s="22"/>
      <c r="AC297" s="22"/>
      <c r="AD297" s="22"/>
      <c r="AE297" s="22"/>
      <c r="AR297" s="171" t="s">
        <v>228</v>
      </c>
      <c r="AT297" s="171" t="s">
        <v>139</v>
      </c>
      <c r="AU297" s="171" t="s">
        <v>138</v>
      </c>
      <c r="AY297" s="3" t="s">
        <v>133</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138</v>
      </c>
      <c r="BK297" s="172" t="n">
        <f aca="false">ROUND(I297*H297,2)</f>
        <v>0</v>
      </c>
      <c r="BL297" s="3" t="s">
        <v>228</v>
      </c>
      <c r="BM297" s="171" t="s">
        <v>461</v>
      </c>
    </row>
    <row r="298" s="27" customFormat="true" ht="11.25" hidden="false" customHeight="false" outlineLevel="0" collapsed="false">
      <c r="A298" s="22"/>
      <c r="B298" s="23"/>
      <c r="C298" s="22"/>
      <c r="D298" s="173" t="s">
        <v>147</v>
      </c>
      <c r="E298" s="22"/>
      <c r="F298" s="174" t="s">
        <v>462</v>
      </c>
      <c r="G298" s="22"/>
      <c r="H298" s="22"/>
      <c r="I298" s="175"/>
      <c r="J298" s="22"/>
      <c r="K298" s="22"/>
      <c r="L298" s="23"/>
      <c r="M298" s="176"/>
      <c r="N298" s="177"/>
      <c r="O298" s="55"/>
      <c r="P298" s="55"/>
      <c r="Q298" s="55"/>
      <c r="R298" s="55"/>
      <c r="S298" s="55"/>
      <c r="T298" s="56"/>
      <c r="U298" s="22"/>
      <c r="V298" s="22"/>
      <c r="W298" s="22"/>
      <c r="X298" s="22"/>
      <c r="Y298" s="22"/>
      <c r="Z298" s="22"/>
      <c r="AA298" s="22"/>
      <c r="AB298" s="22"/>
      <c r="AC298" s="22"/>
      <c r="AD298" s="22"/>
      <c r="AE298" s="22"/>
      <c r="AT298" s="3" t="s">
        <v>147</v>
      </c>
      <c r="AU298" s="3" t="s">
        <v>138</v>
      </c>
    </row>
    <row r="299" s="27" customFormat="true" ht="16.5" hidden="false" customHeight="true" outlineLevel="0" collapsed="false">
      <c r="A299" s="22"/>
      <c r="B299" s="159"/>
      <c r="C299" s="205" t="s">
        <v>463</v>
      </c>
      <c r="D299" s="205" t="s">
        <v>159</v>
      </c>
      <c r="E299" s="206" t="s">
        <v>464</v>
      </c>
      <c r="F299" s="207" t="s">
        <v>465</v>
      </c>
      <c r="G299" s="208" t="s">
        <v>413</v>
      </c>
      <c r="H299" s="209" t="n">
        <v>4.697</v>
      </c>
      <c r="I299" s="210"/>
      <c r="J299" s="211" t="n">
        <f aca="false">ROUND(I299*H299,2)</f>
        <v>0</v>
      </c>
      <c r="K299" s="207" t="s">
        <v>143</v>
      </c>
      <c r="L299" s="212"/>
      <c r="M299" s="213"/>
      <c r="N299" s="214" t="s">
        <v>42</v>
      </c>
      <c r="O299" s="55"/>
      <c r="P299" s="169" t="n">
        <f aca="false">O299*H299</f>
        <v>0</v>
      </c>
      <c r="Q299" s="169" t="n">
        <v>0.55</v>
      </c>
      <c r="R299" s="169" t="n">
        <f aca="false">Q299*H299</f>
        <v>2.58335</v>
      </c>
      <c r="S299" s="169" t="n">
        <v>0</v>
      </c>
      <c r="T299" s="170" t="n">
        <f aca="false">S299*H299</f>
        <v>0</v>
      </c>
      <c r="U299" s="22"/>
      <c r="V299" s="22"/>
      <c r="W299" s="22"/>
      <c r="X299" s="22"/>
      <c r="Y299" s="22"/>
      <c r="Z299" s="22"/>
      <c r="AA299" s="22"/>
      <c r="AB299" s="22"/>
      <c r="AC299" s="22"/>
      <c r="AD299" s="22"/>
      <c r="AE299" s="22"/>
      <c r="AR299" s="171" t="s">
        <v>325</v>
      </c>
      <c r="AT299" s="171" t="s">
        <v>159</v>
      </c>
      <c r="AU299" s="171" t="s">
        <v>138</v>
      </c>
      <c r="AY299" s="3" t="s">
        <v>133</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138</v>
      </c>
      <c r="BK299" s="172" t="n">
        <f aca="false">ROUND(I299*H299,2)</f>
        <v>0</v>
      </c>
      <c r="BL299" s="3" t="s">
        <v>228</v>
      </c>
      <c r="BM299" s="171" t="s">
        <v>466</v>
      </c>
    </row>
    <row r="300" s="187" customFormat="true" ht="11.25" hidden="false" customHeight="false" outlineLevel="0" collapsed="false">
      <c r="B300" s="188"/>
      <c r="D300" s="180" t="s">
        <v>149</v>
      </c>
      <c r="E300" s="189"/>
      <c r="F300" s="190" t="s">
        <v>629</v>
      </c>
      <c r="H300" s="191" t="n">
        <v>4.27</v>
      </c>
      <c r="I300" s="192"/>
      <c r="L300" s="188"/>
      <c r="M300" s="193"/>
      <c r="N300" s="194"/>
      <c r="O300" s="194"/>
      <c r="P300" s="194"/>
      <c r="Q300" s="194"/>
      <c r="R300" s="194"/>
      <c r="S300" s="194"/>
      <c r="T300" s="195"/>
      <c r="AT300" s="189" t="s">
        <v>149</v>
      </c>
      <c r="AU300" s="189" t="s">
        <v>138</v>
      </c>
      <c r="AV300" s="187" t="s">
        <v>138</v>
      </c>
      <c r="AW300" s="187" t="s">
        <v>32</v>
      </c>
      <c r="AX300" s="187" t="s">
        <v>14</v>
      </c>
      <c r="AY300" s="189" t="s">
        <v>133</v>
      </c>
    </row>
    <row r="301" s="187" customFormat="true" ht="11.25" hidden="false" customHeight="false" outlineLevel="0" collapsed="false">
      <c r="B301" s="188"/>
      <c r="D301" s="180" t="s">
        <v>149</v>
      </c>
      <c r="F301" s="190" t="s">
        <v>630</v>
      </c>
      <c r="H301" s="191" t="n">
        <v>4.697</v>
      </c>
      <c r="I301" s="192"/>
      <c r="L301" s="188"/>
      <c r="M301" s="193"/>
      <c r="N301" s="194"/>
      <c r="O301" s="194"/>
      <c r="P301" s="194"/>
      <c r="Q301" s="194"/>
      <c r="R301" s="194"/>
      <c r="S301" s="194"/>
      <c r="T301" s="195"/>
      <c r="AT301" s="189" t="s">
        <v>149</v>
      </c>
      <c r="AU301" s="189" t="s">
        <v>138</v>
      </c>
      <c r="AV301" s="187" t="s">
        <v>138</v>
      </c>
      <c r="AW301" s="187" t="s">
        <v>3</v>
      </c>
      <c r="AX301" s="187" t="s">
        <v>14</v>
      </c>
      <c r="AY301" s="189" t="s">
        <v>133</v>
      </c>
    </row>
    <row r="302" s="27" customFormat="true" ht="37.5" hidden="false" customHeight="true" outlineLevel="0" collapsed="false">
      <c r="A302" s="22"/>
      <c r="B302" s="159"/>
      <c r="C302" s="160" t="s">
        <v>469</v>
      </c>
      <c r="D302" s="160" t="s">
        <v>139</v>
      </c>
      <c r="E302" s="161" t="s">
        <v>470</v>
      </c>
      <c r="F302" s="162" t="s">
        <v>471</v>
      </c>
      <c r="G302" s="163" t="s">
        <v>413</v>
      </c>
      <c r="H302" s="164" t="n">
        <v>4.697</v>
      </c>
      <c r="I302" s="165"/>
      <c r="J302" s="166" t="n">
        <f aca="false">ROUND(I302*H302,2)</f>
        <v>0</v>
      </c>
      <c r="K302" s="162" t="s">
        <v>143</v>
      </c>
      <c r="L302" s="23"/>
      <c r="M302" s="167"/>
      <c r="N302" s="168" t="s">
        <v>42</v>
      </c>
      <c r="O302" s="55"/>
      <c r="P302" s="169" t="n">
        <f aca="false">O302*H302</f>
        <v>0</v>
      </c>
      <c r="Q302" s="169" t="n">
        <v>0.02337</v>
      </c>
      <c r="R302" s="169" t="n">
        <f aca="false">Q302*H302</f>
        <v>0.10976889</v>
      </c>
      <c r="S302" s="169" t="n">
        <v>0</v>
      </c>
      <c r="T302" s="170" t="n">
        <f aca="false">S302*H302</f>
        <v>0</v>
      </c>
      <c r="U302" s="22"/>
      <c r="V302" s="22"/>
      <c r="W302" s="22"/>
      <c r="X302" s="22"/>
      <c r="Y302" s="22"/>
      <c r="Z302" s="22"/>
      <c r="AA302" s="22"/>
      <c r="AB302" s="22"/>
      <c r="AC302" s="22"/>
      <c r="AD302" s="22"/>
      <c r="AE302" s="22"/>
      <c r="AR302" s="171" t="s">
        <v>228</v>
      </c>
      <c r="AT302" s="171" t="s">
        <v>139</v>
      </c>
      <c r="AU302" s="171" t="s">
        <v>138</v>
      </c>
      <c r="AY302" s="3" t="s">
        <v>133</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38</v>
      </c>
      <c r="BK302" s="172" t="n">
        <f aca="false">ROUND(I302*H302,2)</f>
        <v>0</v>
      </c>
      <c r="BL302" s="3" t="s">
        <v>228</v>
      </c>
      <c r="BM302" s="171" t="s">
        <v>472</v>
      </c>
    </row>
    <row r="303" s="27" customFormat="true" ht="11.25" hidden="false" customHeight="false" outlineLevel="0" collapsed="false">
      <c r="A303" s="22"/>
      <c r="B303" s="23"/>
      <c r="C303" s="22"/>
      <c r="D303" s="173" t="s">
        <v>147</v>
      </c>
      <c r="E303" s="22"/>
      <c r="F303" s="174" t="s">
        <v>473</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47</v>
      </c>
      <c r="AU303" s="3" t="s">
        <v>138</v>
      </c>
    </row>
    <row r="304" s="27" customFormat="true" ht="62.25" hidden="false" customHeight="true" outlineLevel="0" collapsed="false">
      <c r="A304" s="22"/>
      <c r="B304" s="159"/>
      <c r="C304" s="160" t="s">
        <v>474</v>
      </c>
      <c r="D304" s="160" t="s">
        <v>139</v>
      </c>
      <c r="E304" s="161" t="s">
        <v>475</v>
      </c>
      <c r="F304" s="162" t="s">
        <v>476</v>
      </c>
      <c r="G304" s="163" t="s">
        <v>142</v>
      </c>
      <c r="H304" s="164" t="n">
        <v>41.73</v>
      </c>
      <c r="I304" s="165"/>
      <c r="J304" s="166" t="n">
        <f aca="false">ROUND(I304*H304,2)</f>
        <v>0</v>
      </c>
      <c r="K304" s="162"/>
      <c r="L304" s="23"/>
      <c r="M304" s="167"/>
      <c r="N304" s="168" t="s">
        <v>42</v>
      </c>
      <c r="O304" s="55"/>
      <c r="P304" s="169" t="n">
        <f aca="false">O304*H304</f>
        <v>0</v>
      </c>
      <c r="Q304" s="169" t="n">
        <v>0.01396</v>
      </c>
      <c r="R304" s="169" t="n">
        <f aca="false">Q304*H304</f>
        <v>0.5825508</v>
      </c>
      <c r="S304" s="169" t="n">
        <v>0</v>
      </c>
      <c r="T304" s="170" t="n">
        <f aca="false">S304*H304</f>
        <v>0</v>
      </c>
      <c r="U304" s="22"/>
      <c r="V304" s="22"/>
      <c r="W304" s="22"/>
      <c r="X304" s="22"/>
      <c r="Y304" s="22"/>
      <c r="Z304" s="22"/>
      <c r="AA304" s="22"/>
      <c r="AB304" s="22"/>
      <c r="AC304" s="22"/>
      <c r="AD304" s="22"/>
      <c r="AE304" s="22"/>
      <c r="AR304" s="171" t="s">
        <v>228</v>
      </c>
      <c r="AT304" s="171" t="s">
        <v>139</v>
      </c>
      <c r="AU304" s="171" t="s">
        <v>138</v>
      </c>
      <c r="AY304" s="3" t="s">
        <v>133</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138</v>
      </c>
      <c r="BK304" s="172" t="n">
        <f aca="false">ROUND(I304*H304,2)</f>
        <v>0</v>
      </c>
      <c r="BL304" s="3" t="s">
        <v>228</v>
      </c>
      <c r="BM304" s="171" t="s">
        <v>477</v>
      </c>
    </row>
    <row r="305" s="178" customFormat="true" ht="11.25" hidden="false" customHeight="false" outlineLevel="0" collapsed="false">
      <c r="B305" s="179"/>
      <c r="D305" s="180" t="s">
        <v>149</v>
      </c>
      <c r="E305" s="181"/>
      <c r="F305" s="182" t="s">
        <v>631</v>
      </c>
      <c r="H305" s="181"/>
      <c r="I305" s="183"/>
      <c r="L305" s="179"/>
      <c r="M305" s="184"/>
      <c r="N305" s="185"/>
      <c r="O305" s="185"/>
      <c r="P305" s="185"/>
      <c r="Q305" s="185"/>
      <c r="R305" s="185"/>
      <c r="S305" s="185"/>
      <c r="T305" s="186"/>
      <c r="AT305" s="181" t="s">
        <v>149</v>
      </c>
      <c r="AU305" s="181" t="s">
        <v>138</v>
      </c>
      <c r="AV305" s="178" t="s">
        <v>14</v>
      </c>
      <c r="AW305" s="178" t="s">
        <v>32</v>
      </c>
      <c r="AX305" s="178" t="s">
        <v>70</v>
      </c>
      <c r="AY305" s="181" t="s">
        <v>133</v>
      </c>
    </row>
    <row r="306" s="187" customFormat="true" ht="11.25" hidden="false" customHeight="false" outlineLevel="0" collapsed="false">
      <c r="B306" s="188"/>
      <c r="D306" s="180" t="s">
        <v>149</v>
      </c>
      <c r="E306" s="189"/>
      <c r="F306" s="190" t="s">
        <v>632</v>
      </c>
      <c r="H306" s="191" t="n">
        <v>33</v>
      </c>
      <c r="I306" s="192"/>
      <c r="L306" s="188"/>
      <c r="M306" s="193"/>
      <c r="N306" s="194"/>
      <c r="O306" s="194"/>
      <c r="P306" s="194"/>
      <c r="Q306" s="194"/>
      <c r="R306" s="194"/>
      <c r="S306" s="194"/>
      <c r="T306" s="195"/>
      <c r="AT306" s="189" t="s">
        <v>149</v>
      </c>
      <c r="AU306" s="189" t="s">
        <v>138</v>
      </c>
      <c r="AV306" s="187" t="s">
        <v>138</v>
      </c>
      <c r="AW306" s="187" t="s">
        <v>32</v>
      </c>
      <c r="AX306" s="187" t="s">
        <v>70</v>
      </c>
      <c r="AY306" s="189" t="s">
        <v>133</v>
      </c>
    </row>
    <row r="307" s="178" customFormat="true" ht="11.25" hidden="false" customHeight="false" outlineLevel="0" collapsed="false">
      <c r="B307" s="179"/>
      <c r="D307" s="180" t="s">
        <v>149</v>
      </c>
      <c r="E307" s="181"/>
      <c r="F307" s="182" t="s">
        <v>480</v>
      </c>
      <c r="H307" s="181"/>
      <c r="I307" s="183"/>
      <c r="L307" s="179"/>
      <c r="M307" s="184"/>
      <c r="N307" s="185"/>
      <c r="O307" s="185"/>
      <c r="P307" s="185"/>
      <c r="Q307" s="185"/>
      <c r="R307" s="185"/>
      <c r="S307" s="185"/>
      <c r="T307" s="186"/>
      <c r="AT307" s="181" t="s">
        <v>149</v>
      </c>
      <c r="AU307" s="181" t="s">
        <v>138</v>
      </c>
      <c r="AV307" s="178" t="s">
        <v>14</v>
      </c>
      <c r="AW307" s="178" t="s">
        <v>32</v>
      </c>
      <c r="AX307" s="178" t="s">
        <v>70</v>
      </c>
      <c r="AY307" s="181" t="s">
        <v>133</v>
      </c>
    </row>
    <row r="308" s="187" customFormat="true" ht="11.25" hidden="false" customHeight="false" outlineLevel="0" collapsed="false">
      <c r="B308" s="188"/>
      <c r="D308" s="180" t="s">
        <v>149</v>
      </c>
      <c r="E308" s="189"/>
      <c r="F308" s="190" t="s">
        <v>633</v>
      </c>
      <c r="H308" s="191" t="n">
        <v>8.73</v>
      </c>
      <c r="I308" s="192"/>
      <c r="L308" s="188"/>
      <c r="M308" s="193"/>
      <c r="N308" s="194"/>
      <c r="O308" s="194"/>
      <c r="P308" s="194"/>
      <c r="Q308" s="194"/>
      <c r="R308" s="194"/>
      <c r="S308" s="194"/>
      <c r="T308" s="195"/>
      <c r="AT308" s="189" t="s">
        <v>149</v>
      </c>
      <c r="AU308" s="189" t="s">
        <v>138</v>
      </c>
      <c r="AV308" s="187" t="s">
        <v>138</v>
      </c>
      <c r="AW308" s="187" t="s">
        <v>32</v>
      </c>
      <c r="AX308" s="187" t="s">
        <v>70</v>
      </c>
      <c r="AY308" s="189" t="s">
        <v>133</v>
      </c>
    </row>
    <row r="309" s="196" customFormat="true" ht="11.25" hidden="false" customHeight="false" outlineLevel="0" collapsed="false">
      <c r="B309" s="197"/>
      <c r="D309" s="180" t="s">
        <v>149</v>
      </c>
      <c r="E309" s="198"/>
      <c r="F309" s="199" t="s">
        <v>154</v>
      </c>
      <c r="H309" s="200" t="n">
        <v>41.73</v>
      </c>
      <c r="I309" s="201"/>
      <c r="L309" s="197"/>
      <c r="M309" s="202"/>
      <c r="N309" s="203"/>
      <c r="O309" s="203"/>
      <c r="P309" s="203"/>
      <c r="Q309" s="203"/>
      <c r="R309" s="203"/>
      <c r="S309" s="203"/>
      <c r="T309" s="204"/>
      <c r="AT309" s="198" t="s">
        <v>149</v>
      </c>
      <c r="AU309" s="198" t="s">
        <v>138</v>
      </c>
      <c r="AV309" s="196" t="s">
        <v>144</v>
      </c>
      <c r="AW309" s="196" t="s">
        <v>32</v>
      </c>
      <c r="AX309" s="196" t="s">
        <v>14</v>
      </c>
      <c r="AY309" s="198" t="s">
        <v>133</v>
      </c>
    </row>
    <row r="310" s="27" customFormat="true" ht="33" hidden="false" customHeight="true" outlineLevel="0" collapsed="false">
      <c r="A310" s="22"/>
      <c r="B310" s="159"/>
      <c r="C310" s="160" t="s">
        <v>136</v>
      </c>
      <c r="D310" s="160" t="s">
        <v>139</v>
      </c>
      <c r="E310" s="161" t="s">
        <v>634</v>
      </c>
      <c r="F310" s="162" t="s">
        <v>635</v>
      </c>
      <c r="G310" s="163" t="s">
        <v>142</v>
      </c>
      <c r="H310" s="164" t="n">
        <v>80.5</v>
      </c>
      <c r="I310" s="165"/>
      <c r="J310" s="166" t="n">
        <f aca="false">ROUND(I310*H310,2)</f>
        <v>0</v>
      </c>
      <c r="K310" s="162" t="s">
        <v>143</v>
      </c>
      <c r="L310" s="23"/>
      <c r="M310" s="167"/>
      <c r="N310" s="168" t="s">
        <v>42</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228</v>
      </c>
      <c r="AT310" s="171" t="s">
        <v>139</v>
      </c>
      <c r="AU310" s="171" t="s">
        <v>138</v>
      </c>
      <c r="AY310" s="3" t="s">
        <v>133</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38</v>
      </c>
      <c r="BK310" s="172" t="n">
        <f aca="false">ROUND(I310*H310,2)</f>
        <v>0</v>
      </c>
      <c r="BL310" s="3" t="s">
        <v>228</v>
      </c>
      <c r="BM310" s="171" t="s">
        <v>636</v>
      </c>
    </row>
    <row r="311" s="27" customFormat="true" ht="11.25" hidden="false" customHeight="false" outlineLevel="0" collapsed="false">
      <c r="A311" s="22"/>
      <c r="B311" s="23"/>
      <c r="C311" s="22"/>
      <c r="D311" s="173" t="s">
        <v>147</v>
      </c>
      <c r="E311" s="22"/>
      <c r="F311" s="174" t="s">
        <v>637</v>
      </c>
      <c r="G311" s="22"/>
      <c r="H311" s="22"/>
      <c r="I311" s="175"/>
      <c r="J311" s="22"/>
      <c r="K311" s="22"/>
      <c r="L311" s="23"/>
      <c r="M311" s="176"/>
      <c r="N311" s="177"/>
      <c r="O311" s="55"/>
      <c r="P311" s="55"/>
      <c r="Q311" s="55"/>
      <c r="R311" s="55"/>
      <c r="S311" s="55"/>
      <c r="T311" s="56"/>
      <c r="U311" s="22"/>
      <c r="V311" s="22"/>
      <c r="W311" s="22"/>
      <c r="X311" s="22"/>
      <c r="Y311" s="22"/>
      <c r="Z311" s="22"/>
      <c r="AA311" s="22"/>
      <c r="AB311" s="22"/>
      <c r="AC311" s="22"/>
      <c r="AD311" s="22"/>
      <c r="AE311" s="22"/>
      <c r="AT311" s="3" t="s">
        <v>147</v>
      </c>
      <c r="AU311" s="3" t="s">
        <v>138</v>
      </c>
    </row>
    <row r="312" s="27" customFormat="true" ht="16.5" hidden="false" customHeight="true" outlineLevel="0" collapsed="false">
      <c r="A312" s="22"/>
      <c r="B312" s="159"/>
      <c r="C312" s="205" t="s">
        <v>485</v>
      </c>
      <c r="D312" s="205" t="s">
        <v>159</v>
      </c>
      <c r="E312" s="206" t="s">
        <v>638</v>
      </c>
      <c r="F312" s="207" t="s">
        <v>639</v>
      </c>
      <c r="G312" s="208" t="s">
        <v>238</v>
      </c>
      <c r="H312" s="209" t="n">
        <v>275.6</v>
      </c>
      <c r="I312" s="210"/>
      <c r="J312" s="211" t="n">
        <f aca="false">ROUND(I312*H312,2)</f>
        <v>0</v>
      </c>
      <c r="K312" s="207" t="s">
        <v>143</v>
      </c>
      <c r="L312" s="212"/>
      <c r="M312" s="213"/>
      <c r="N312" s="214" t="s">
        <v>42</v>
      </c>
      <c r="O312" s="55"/>
      <c r="P312" s="169" t="n">
        <f aca="false">O312*H312</f>
        <v>0</v>
      </c>
      <c r="Q312" s="169" t="n">
        <v>0</v>
      </c>
      <c r="R312" s="169" t="n">
        <f aca="false">Q312*H312</f>
        <v>0</v>
      </c>
      <c r="S312" s="169" t="n">
        <v>0</v>
      </c>
      <c r="T312" s="170" t="n">
        <f aca="false">S312*H312</f>
        <v>0</v>
      </c>
      <c r="U312" s="22"/>
      <c r="V312" s="22"/>
      <c r="W312" s="22"/>
      <c r="X312" s="22"/>
      <c r="Y312" s="22"/>
      <c r="Z312" s="22"/>
      <c r="AA312" s="22"/>
      <c r="AB312" s="22"/>
      <c r="AC312" s="22"/>
      <c r="AD312" s="22"/>
      <c r="AE312" s="22"/>
      <c r="AR312" s="171" t="s">
        <v>325</v>
      </c>
      <c r="AT312" s="171" t="s">
        <v>159</v>
      </c>
      <c r="AU312" s="171" t="s">
        <v>138</v>
      </c>
      <c r="AY312" s="3" t="s">
        <v>133</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38</v>
      </c>
      <c r="BK312" s="172" t="n">
        <f aca="false">ROUND(I312*H312,2)</f>
        <v>0</v>
      </c>
      <c r="BL312" s="3" t="s">
        <v>228</v>
      </c>
      <c r="BM312" s="171" t="s">
        <v>640</v>
      </c>
    </row>
    <row r="313" s="187" customFormat="true" ht="11.25" hidden="false" customHeight="false" outlineLevel="0" collapsed="false">
      <c r="B313" s="188"/>
      <c r="D313" s="180" t="s">
        <v>149</v>
      </c>
      <c r="F313" s="190" t="s">
        <v>641</v>
      </c>
      <c r="H313" s="191" t="n">
        <v>275.6</v>
      </c>
      <c r="I313" s="192"/>
      <c r="L313" s="188"/>
      <c r="M313" s="193"/>
      <c r="N313" s="194"/>
      <c r="O313" s="194"/>
      <c r="P313" s="194"/>
      <c r="Q313" s="194"/>
      <c r="R313" s="194"/>
      <c r="S313" s="194"/>
      <c r="T313" s="195"/>
      <c r="AT313" s="189" t="s">
        <v>149</v>
      </c>
      <c r="AU313" s="189" t="s">
        <v>138</v>
      </c>
      <c r="AV313" s="187" t="s">
        <v>138</v>
      </c>
      <c r="AW313" s="187" t="s">
        <v>3</v>
      </c>
      <c r="AX313" s="187" t="s">
        <v>14</v>
      </c>
      <c r="AY313" s="189" t="s">
        <v>133</v>
      </c>
    </row>
    <row r="314" s="27" customFormat="true" ht="24" hidden="false" customHeight="true" outlineLevel="0" collapsed="false">
      <c r="A314" s="22"/>
      <c r="B314" s="159"/>
      <c r="C314" s="160" t="s">
        <v>492</v>
      </c>
      <c r="D314" s="160" t="s">
        <v>139</v>
      </c>
      <c r="E314" s="161" t="s">
        <v>642</v>
      </c>
      <c r="F314" s="162" t="s">
        <v>643</v>
      </c>
      <c r="G314" s="163" t="s">
        <v>238</v>
      </c>
      <c r="H314" s="164" t="n">
        <v>275.6</v>
      </c>
      <c r="I314" s="165"/>
      <c r="J314" s="166" t="n">
        <f aca="false">ROUND(I314*H314,2)</f>
        <v>0</v>
      </c>
      <c r="K314" s="162"/>
      <c r="L314" s="23"/>
      <c r="M314" s="167"/>
      <c r="N314" s="168" t="s">
        <v>42</v>
      </c>
      <c r="O314" s="55"/>
      <c r="P314" s="169" t="n">
        <f aca="false">O314*H314</f>
        <v>0</v>
      </c>
      <c r="Q314" s="169" t="n">
        <v>0</v>
      </c>
      <c r="R314" s="169" t="n">
        <f aca="false">Q314*H314</f>
        <v>0</v>
      </c>
      <c r="S314" s="169" t="n">
        <v>0</v>
      </c>
      <c r="T314" s="170" t="n">
        <f aca="false">S314*H314</f>
        <v>0</v>
      </c>
      <c r="U314" s="22"/>
      <c r="V314" s="22"/>
      <c r="W314" s="22"/>
      <c r="X314" s="22"/>
      <c r="Y314" s="22"/>
      <c r="Z314" s="22"/>
      <c r="AA314" s="22"/>
      <c r="AB314" s="22"/>
      <c r="AC314" s="22"/>
      <c r="AD314" s="22"/>
      <c r="AE314" s="22"/>
      <c r="AR314" s="171" t="s">
        <v>228</v>
      </c>
      <c r="AT314" s="171" t="s">
        <v>139</v>
      </c>
      <c r="AU314" s="171" t="s">
        <v>138</v>
      </c>
      <c r="AY314" s="3" t="s">
        <v>133</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138</v>
      </c>
      <c r="BK314" s="172" t="n">
        <f aca="false">ROUND(I314*H314,2)</f>
        <v>0</v>
      </c>
      <c r="BL314" s="3" t="s">
        <v>228</v>
      </c>
      <c r="BM314" s="171" t="s">
        <v>644</v>
      </c>
    </row>
    <row r="315" s="27" customFormat="true" ht="24" hidden="false" customHeight="true" outlineLevel="0" collapsed="false">
      <c r="A315" s="22"/>
      <c r="B315" s="159"/>
      <c r="C315" s="160" t="s">
        <v>497</v>
      </c>
      <c r="D315" s="160" t="s">
        <v>139</v>
      </c>
      <c r="E315" s="161" t="s">
        <v>645</v>
      </c>
      <c r="F315" s="162" t="s">
        <v>646</v>
      </c>
      <c r="G315" s="163" t="s">
        <v>142</v>
      </c>
      <c r="H315" s="164" t="n">
        <v>80.5</v>
      </c>
      <c r="I315" s="165"/>
      <c r="J315" s="166" t="n">
        <f aca="false">ROUND(I315*H315,2)</f>
        <v>0</v>
      </c>
      <c r="K315" s="162"/>
      <c r="L315" s="23"/>
      <c r="M315" s="167"/>
      <c r="N315" s="168" t="s">
        <v>42</v>
      </c>
      <c r="O315" s="55"/>
      <c r="P315" s="169" t="n">
        <f aca="false">O315*H315</f>
        <v>0</v>
      </c>
      <c r="Q315" s="169" t="n">
        <v>0.00043</v>
      </c>
      <c r="R315" s="169" t="n">
        <f aca="false">Q315*H315</f>
        <v>0.034615</v>
      </c>
      <c r="S315" s="169" t="n">
        <v>0</v>
      </c>
      <c r="T315" s="170" t="n">
        <f aca="false">S315*H315</f>
        <v>0</v>
      </c>
      <c r="U315" s="22"/>
      <c r="V315" s="22"/>
      <c r="W315" s="22"/>
      <c r="X315" s="22"/>
      <c r="Y315" s="22"/>
      <c r="Z315" s="22"/>
      <c r="AA315" s="22"/>
      <c r="AB315" s="22"/>
      <c r="AC315" s="22"/>
      <c r="AD315" s="22"/>
      <c r="AE315" s="22"/>
      <c r="AR315" s="171" t="s">
        <v>228</v>
      </c>
      <c r="AT315" s="171" t="s">
        <v>139</v>
      </c>
      <c r="AU315" s="171" t="s">
        <v>138</v>
      </c>
      <c r="AY315" s="3" t="s">
        <v>133</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138</v>
      </c>
      <c r="BK315" s="172" t="n">
        <f aca="false">ROUND(I315*H315,2)</f>
        <v>0</v>
      </c>
      <c r="BL315" s="3" t="s">
        <v>228</v>
      </c>
      <c r="BM315" s="171" t="s">
        <v>647</v>
      </c>
    </row>
    <row r="316" s="178" customFormat="true" ht="11.25" hidden="false" customHeight="false" outlineLevel="0" collapsed="false">
      <c r="B316" s="179"/>
      <c r="D316" s="180" t="s">
        <v>149</v>
      </c>
      <c r="E316" s="181"/>
      <c r="F316" s="182" t="s">
        <v>648</v>
      </c>
      <c r="H316" s="181"/>
      <c r="I316" s="183"/>
      <c r="L316" s="179"/>
      <c r="M316" s="184"/>
      <c r="N316" s="185"/>
      <c r="O316" s="185"/>
      <c r="P316" s="185"/>
      <c r="Q316" s="185"/>
      <c r="R316" s="185"/>
      <c r="S316" s="185"/>
      <c r="T316" s="186"/>
      <c r="AT316" s="181" t="s">
        <v>149</v>
      </c>
      <c r="AU316" s="181" t="s">
        <v>138</v>
      </c>
      <c r="AV316" s="178" t="s">
        <v>14</v>
      </c>
      <c r="AW316" s="178" t="s">
        <v>32</v>
      </c>
      <c r="AX316" s="178" t="s">
        <v>70</v>
      </c>
      <c r="AY316" s="181" t="s">
        <v>133</v>
      </c>
    </row>
    <row r="317" s="187" customFormat="true" ht="11.25" hidden="false" customHeight="false" outlineLevel="0" collapsed="false">
      <c r="B317" s="188"/>
      <c r="D317" s="180" t="s">
        <v>149</v>
      </c>
      <c r="E317" s="189"/>
      <c r="F317" s="190" t="s">
        <v>649</v>
      </c>
      <c r="H317" s="191" t="n">
        <v>71.5</v>
      </c>
      <c r="I317" s="192"/>
      <c r="L317" s="188"/>
      <c r="M317" s="193"/>
      <c r="N317" s="194"/>
      <c r="O317" s="194"/>
      <c r="P317" s="194"/>
      <c r="Q317" s="194"/>
      <c r="R317" s="194"/>
      <c r="S317" s="194"/>
      <c r="T317" s="195"/>
      <c r="AT317" s="189" t="s">
        <v>149</v>
      </c>
      <c r="AU317" s="189" t="s">
        <v>138</v>
      </c>
      <c r="AV317" s="187" t="s">
        <v>138</v>
      </c>
      <c r="AW317" s="187" t="s">
        <v>32</v>
      </c>
      <c r="AX317" s="187" t="s">
        <v>70</v>
      </c>
      <c r="AY317" s="189" t="s">
        <v>133</v>
      </c>
    </row>
    <row r="318" s="187" customFormat="true" ht="11.25" hidden="false" customHeight="false" outlineLevel="0" collapsed="false">
      <c r="B318" s="188"/>
      <c r="D318" s="180" t="s">
        <v>149</v>
      </c>
      <c r="E318" s="189"/>
      <c r="F318" s="190" t="s">
        <v>501</v>
      </c>
      <c r="H318" s="191" t="n">
        <v>9</v>
      </c>
      <c r="I318" s="192"/>
      <c r="L318" s="188"/>
      <c r="M318" s="193"/>
      <c r="N318" s="194"/>
      <c r="O318" s="194"/>
      <c r="P318" s="194"/>
      <c r="Q318" s="194"/>
      <c r="R318" s="194"/>
      <c r="S318" s="194"/>
      <c r="T318" s="195"/>
      <c r="AT318" s="189" t="s">
        <v>149</v>
      </c>
      <c r="AU318" s="189" t="s">
        <v>138</v>
      </c>
      <c r="AV318" s="187" t="s">
        <v>138</v>
      </c>
      <c r="AW318" s="187" t="s">
        <v>32</v>
      </c>
      <c r="AX318" s="187" t="s">
        <v>70</v>
      </c>
      <c r="AY318" s="189" t="s">
        <v>133</v>
      </c>
    </row>
    <row r="319" s="196" customFormat="true" ht="11.25" hidden="false" customHeight="false" outlineLevel="0" collapsed="false">
      <c r="B319" s="197"/>
      <c r="D319" s="180" t="s">
        <v>149</v>
      </c>
      <c r="E319" s="198"/>
      <c r="F319" s="199" t="s">
        <v>154</v>
      </c>
      <c r="H319" s="200" t="n">
        <v>80.5</v>
      </c>
      <c r="I319" s="201"/>
      <c r="L319" s="197"/>
      <c r="M319" s="202"/>
      <c r="N319" s="203"/>
      <c r="O319" s="203"/>
      <c r="P319" s="203"/>
      <c r="Q319" s="203"/>
      <c r="R319" s="203"/>
      <c r="S319" s="203"/>
      <c r="T319" s="204"/>
      <c r="AT319" s="198" t="s">
        <v>149</v>
      </c>
      <c r="AU319" s="198" t="s">
        <v>138</v>
      </c>
      <c r="AV319" s="196" t="s">
        <v>144</v>
      </c>
      <c r="AW319" s="196" t="s">
        <v>32</v>
      </c>
      <c r="AX319" s="196" t="s">
        <v>14</v>
      </c>
      <c r="AY319" s="198" t="s">
        <v>133</v>
      </c>
    </row>
    <row r="320" s="27" customFormat="true" ht="16.5" hidden="false" customHeight="true" outlineLevel="0" collapsed="false">
      <c r="A320" s="22"/>
      <c r="B320" s="159"/>
      <c r="C320" s="205" t="s">
        <v>91</v>
      </c>
      <c r="D320" s="205" t="s">
        <v>159</v>
      </c>
      <c r="E320" s="206" t="s">
        <v>650</v>
      </c>
      <c r="F320" s="207" t="s">
        <v>651</v>
      </c>
      <c r="G320" s="208" t="s">
        <v>142</v>
      </c>
      <c r="H320" s="209" t="n">
        <v>86.94</v>
      </c>
      <c r="I320" s="210"/>
      <c r="J320" s="211" t="n">
        <f aca="false">ROUND(I320*H320,2)</f>
        <v>0</v>
      </c>
      <c r="K320" s="207"/>
      <c r="L320" s="212"/>
      <c r="M320" s="213"/>
      <c r="N320" s="214" t="s">
        <v>42</v>
      </c>
      <c r="O320" s="55"/>
      <c r="P320" s="169" t="n">
        <f aca="false">O320*H320</f>
        <v>0</v>
      </c>
      <c r="Q320" s="169" t="n">
        <v>0.01875</v>
      </c>
      <c r="R320" s="169" t="n">
        <f aca="false">Q320*H320</f>
        <v>1.630125</v>
      </c>
      <c r="S320" s="169" t="n">
        <v>0</v>
      </c>
      <c r="T320" s="170" t="n">
        <f aca="false">S320*H320</f>
        <v>0</v>
      </c>
      <c r="U320" s="22"/>
      <c r="V320" s="22"/>
      <c r="W320" s="22"/>
      <c r="X320" s="22"/>
      <c r="Y320" s="22"/>
      <c r="Z320" s="22"/>
      <c r="AA320" s="22"/>
      <c r="AB320" s="22"/>
      <c r="AC320" s="22"/>
      <c r="AD320" s="22"/>
      <c r="AE320" s="22"/>
      <c r="AR320" s="171" t="s">
        <v>325</v>
      </c>
      <c r="AT320" s="171" t="s">
        <v>159</v>
      </c>
      <c r="AU320" s="171" t="s">
        <v>138</v>
      </c>
      <c r="AY320" s="3" t="s">
        <v>133</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38</v>
      </c>
      <c r="BK320" s="172" t="n">
        <f aca="false">ROUND(I320*H320,2)</f>
        <v>0</v>
      </c>
      <c r="BL320" s="3" t="s">
        <v>228</v>
      </c>
      <c r="BM320" s="171" t="s">
        <v>652</v>
      </c>
    </row>
    <row r="321" s="187" customFormat="true" ht="11.25" hidden="false" customHeight="false" outlineLevel="0" collapsed="false">
      <c r="B321" s="188"/>
      <c r="D321" s="180" t="s">
        <v>149</v>
      </c>
      <c r="F321" s="190" t="s">
        <v>653</v>
      </c>
      <c r="H321" s="191" t="n">
        <v>86.94</v>
      </c>
      <c r="I321" s="192"/>
      <c r="L321" s="188"/>
      <c r="M321" s="193"/>
      <c r="N321" s="194"/>
      <c r="O321" s="194"/>
      <c r="P321" s="194"/>
      <c r="Q321" s="194"/>
      <c r="R321" s="194"/>
      <c r="S321" s="194"/>
      <c r="T321" s="195"/>
      <c r="AT321" s="189" t="s">
        <v>149</v>
      </c>
      <c r="AU321" s="189" t="s">
        <v>138</v>
      </c>
      <c r="AV321" s="187" t="s">
        <v>138</v>
      </c>
      <c r="AW321" s="187" t="s">
        <v>3</v>
      </c>
      <c r="AX321" s="187" t="s">
        <v>14</v>
      </c>
      <c r="AY321" s="189" t="s">
        <v>133</v>
      </c>
    </row>
    <row r="322" s="27" customFormat="true" ht="24" hidden="false" customHeight="true" outlineLevel="0" collapsed="false">
      <c r="A322" s="22"/>
      <c r="B322" s="159"/>
      <c r="C322" s="160" t="s">
        <v>505</v>
      </c>
      <c r="D322" s="160" t="s">
        <v>139</v>
      </c>
      <c r="E322" s="161" t="s">
        <v>654</v>
      </c>
      <c r="F322" s="162" t="s">
        <v>655</v>
      </c>
      <c r="G322" s="163" t="s">
        <v>142</v>
      </c>
      <c r="H322" s="164" t="n">
        <v>80.5</v>
      </c>
      <c r="I322" s="165"/>
      <c r="J322" s="166" t="n">
        <f aca="false">ROUND(I322*H322,2)</f>
        <v>0</v>
      </c>
      <c r="K322" s="162" t="s">
        <v>143</v>
      </c>
      <c r="L322" s="23"/>
      <c r="M322" s="167"/>
      <c r="N322" s="168" t="s">
        <v>42</v>
      </c>
      <c r="O322" s="55"/>
      <c r="P322" s="169" t="n">
        <f aca="false">O322*H322</f>
        <v>0</v>
      </c>
      <c r="Q322" s="169" t="n">
        <v>0.00019</v>
      </c>
      <c r="R322" s="169" t="n">
        <f aca="false">Q322*H322</f>
        <v>0.015295</v>
      </c>
      <c r="S322" s="169" t="n">
        <v>0</v>
      </c>
      <c r="T322" s="170" t="n">
        <f aca="false">S322*H322</f>
        <v>0</v>
      </c>
      <c r="U322" s="22"/>
      <c r="V322" s="22"/>
      <c r="W322" s="22"/>
      <c r="X322" s="22"/>
      <c r="Y322" s="22"/>
      <c r="Z322" s="22"/>
      <c r="AA322" s="22"/>
      <c r="AB322" s="22"/>
      <c r="AC322" s="22"/>
      <c r="AD322" s="22"/>
      <c r="AE322" s="22"/>
      <c r="AR322" s="171" t="s">
        <v>228</v>
      </c>
      <c r="AT322" s="171" t="s">
        <v>139</v>
      </c>
      <c r="AU322" s="171" t="s">
        <v>138</v>
      </c>
      <c r="AY322" s="3" t="s">
        <v>133</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138</v>
      </c>
      <c r="BK322" s="172" t="n">
        <f aca="false">ROUND(I322*H322,2)</f>
        <v>0</v>
      </c>
      <c r="BL322" s="3" t="s">
        <v>228</v>
      </c>
      <c r="BM322" s="171" t="s">
        <v>656</v>
      </c>
    </row>
    <row r="323" s="27" customFormat="true" ht="11.25" hidden="false" customHeight="false" outlineLevel="0" collapsed="false">
      <c r="A323" s="22"/>
      <c r="B323" s="23"/>
      <c r="C323" s="22"/>
      <c r="D323" s="173" t="s">
        <v>147</v>
      </c>
      <c r="E323" s="22"/>
      <c r="F323" s="174" t="s">
        <v>657</v>
      </c>
      <c r="G323" s="22"/>
      <c r="H323" s="22"/>
      <c r="I323" s="175"/>
      <c r="J323" s="22"/>
      <c r="K323" s="22"/>
      <c r="L323" s="23"/>
      <c r="M323" s="176"/>
      <c r="N323" s="177"/>
      <c r="O323" s="55"/>
      <c r="P323" s="55"/>
      <c r="Q323" s="55"/>
      <c r="R323" s="55"/>
      <c r="S323" s="55"/>
      <c r="T323" s="56"/>
      <c r="U323" s="22"/>
      <c r="V323" s="22"/>
      <c r="W323" s="22"/>
      <c r="X323" s="22"/>
      <c r="Y323" s="22"/>
      <c r="Z323" s="22"/>
      <c r="AA323" s="22"/>
      <c r="AB323" s="22"/>
      <c r="AC323" s="22"/>
      <c r="AD323" s="22"/>
      <c r="AE323" s="22"/>
      <c r="AT323" s="3" t="s">
        <v>147</v>
      </c>
      <c r="AU323" s="3" t="s">
        <v>138</v>
      </c>
    </row>
    <row r="324" s="27" customFormat="true" ht="33" hidden="false" customHeight="true" outlineLevel="0" collapsed="false">
      <c r="A324" s="22"/>
      <c r="B324" s="159"/>
      <c r="C324" s="160" t="s">
        <v>510</v>
      </c>
      <c r="D324" s="160" t="s">
        <v>139</v>
      </c>
      <c r="E324" s="161" t="s">
        <v>658</v>
      </c>
      <c r="F324" s="162" t="s">
        <v>659</v>
      </c>
      <c r="G324" s="163" t="s">
        <v>142</v>
      </c>
      <c r="H324" s="164" t="n">
        <v>80.5</v>
      </c>
      <c r="I324" s="165"/>
      <c r="J324" s="166" t="n">
        <f aca="false">ROUND(I324*H324,2)</f>
        <v>0</v>
      </c>
      <c r="K324" s="162" t="s">
        <v>143</v>
      </c>
      <c r="L324" s="23"/>
      <c r="M324" s="167"/>
      <c r="N324" s="168" t="s">
        <v>42</v>
      </c>
      <c r="O324" s="55"/>
      <c r="P324" s="169" t="n">
        <f aca="false">O324*H324</f>
        <v>0</v>
      </c>
      <c r="Q324" s="169" t="n">
        <v>0</v>
      </c>
      <c r="R324" s="169" t="n">
        <f aca="false">Q324*H324</f>
        <v>0</v>
      </c>
      <c r="S324" s="169" t="n">
        <v>0.025</v>
      </c>
      <c r="T324" s="170" t="n">
        <f aca="false">S324*H324</f>
        <v>2.0125</v>
      </c>
      <c r="U324" s="22"/>
      <c r="V324" s="22"/>
      <c r="W324" s="22"/>
      <c r="X324" s="22"/>
      <c r="Y324" s="22"/>
      <c r="Z324" s="22"/>
      <c r="AA324" s="22"/>
      <c r="AB324" s="22"/>
      <c r="AC324" s="22"/>
      <c r="AD324" s="22"/>
      <c r="AE324" s="22"/>
      <c r="AR324" s="171" t="s">
        <v>228</v>
      </c>
      <c r="AT324" s="171" t="s">
        <v>139</v>
      </c>
      <c r="AU324" s="171" t="s">
        <v>138</v>
      </c>
      <c r="AY324" s="3" t="s">
        <v>133</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138</v>
      </c>
      <c r="BK324" s="172" t="n">
        <f aca="false">ROUND(I324*H324,2)</f>
        <v>0</v>
      </c>
      <c r="BL324" s="3" t="s">
        <v>228</v>
      </c>
      <c r="BM324" s="171" t="s">
        <v>660</v>
      </c>
    </row>
    <row r="325" s="27" customFormat="true" ht="11.25" hidden="false" customHeight="false" outlineLevel="0" collapsed="false">
      <c r="A325" s="22"/>
      <c r="B325" s="23"/>
      <c r="C325" s="22"/>
      <c r="D325" s="173" t="s">
        <v>147</v>
      </c>
      <c r="E325" s="22"/>
      <c r="F325" s="174" t="s">
        <v>661</v>
      </c>
      <c r="G325" s="22"/>
      <c r="H325" s="22"/>
      <c r="I325" s="175"/>
      <c r="J325" s="22"/>
      <c r="K325" s="22"/>
      <c r="L325" s="23"/>
      <c r="M325" s="176"/>
      <c r="N325" s="177"/>
      <c r="O325" s="55"/>
      <c r="P325" s="55"/>
      <c r="Q325" s="55"/>
      <c r="R325" s="55"/>
      <c r="S325" s="55"/>
      <c r="T325" s="56"/>
      <c r="U325" s="22"/>
      <c r="V325" s="22"/>
      <c r="W325" s="22"/>
      <c r="X325" s="22"/>
      <c r="Y325" s="22"/>
      <c r="Z325" s="22"/>
      <c r="AA325" s="22"/>
      <c r="AB325" s="22"/>
      <c r="AC325" s="22"/>
      <c r="AD325" s="22"/>
      <c r="AE325" s="22"/>
      <c r="AT325" s="3" t="s">
        <v>147</v>
      </c>
      <c r="AU325" s="3" t="s">
        <v>138</v>
      </c>
    </row>
    <row r="326" s="27" customFormat="true" ht="24" hidden="false" customHeight="true" outlineLevel="0" collapsed="false">
      <c r="A326" s="22"/>
      <c r="B326" s="159"/>
      <c r="C326" s="160" t="s">
        <v>514</v>
      </c>
      <c r="D326" s="160" t="s">
        <v>139</v>
      </c>
      <c r="E326" s="161" t="s">
        <v>662</v>
      </c>
      <c r="F326" s="162" t="s">
        <v>663</v>
      </c>
      <c r="G326" s="163" t="s">
        <v>142</v>
      </c>
      <c r="H326" s="164" t="n">
        <v>80.5</v>
      </c>
      <c r="I326" s="165"/>
      <c r="J326" s="166" t="n">
        <f aca="false">ROUND(I326*H326,2)</f>
        <v>0</v>
      </c>
      <c r="K326" s="162" t="s">
        <v>143</v>
      </c>
      <c r="L326" s="23"/>
      <c r="M326" s="167"/>
      <c r="N326" s="168" t="s">
        <v>42</v>
      </c>
      <c r="O326" s="55"/>
      <c r="P326" s="169" t="n">
        <f aca="false">O326*H326</f>
        <v>0</v>
      </c>
      <c r="Q326" s="169" t="n">
        <v>0</v>
      </c>
      <c r="R326" s="169" t="n">
        <f aca="false">Q326*H326</f>
        <v>0</v>
      </c>
      <c r="S326" s="169" t="n">
        <v>0.005</v>
      </c>
      <c r="T326" s="170" t="n">
        <f aca="false">S326*H326</f>
        <v>0.4025</v>
      </c>
      <c r="U326" s="22"/>
      <c r="V326" s="22"/>
      <c r="W326" s="22"/>
      <c r="X326" s="22"/>
      <c r="Y326" s="22"/>
      <c r="Z326" s="22"/>
      <c r="AA326" s="22"/>
      <c r="AB326" s="22"/>
      <c r="AC326" s="22"/>
      <c r="AD326" s="22"/>
      <c r="AE326" s="22"/>
      <c r="AR326" s="171" t="s">
        <v>228</v>
      </c>
      <c r="AT326" s="171" t="s">
        <v>139</v>
      </c>
      <c r="AU326" s="171" t="s">
        <v>138</v>
      </c>
      <c r="AY326" s="3" t="s">
        <v>133</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138</v>
      </c>
      <c r="BK326" s="172" t="n">
        <f aca="false">ROUND(I326*H326,2)</f>
        <v>0</v>
      </c>
      <c r="BL326" s="3" t="s">
        <v>228</v>
      </c>
      <c r="BM326" s="171" t="s">
        <v>664</v>
      </c>
    </row>
    <row r="327" s="27" customFormat="true" ht="11.25" hidden="false" customHeight="false" outlineLevel="0" collapsed="false">
      <c r="A327" s="22"/>
      <c r="B327" s="23"/>
      <c r="C327" s="22"/>
      <c r="D327" s="173" t="s">
        <v>147</v>
      </c>
      <c r="E327" s="22"/>
      <c r="F327" s="174" t="s">
        <v>665</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47</v>
      </c>
      <c r="AU327" s="3" t="s">
        <v>138</v>
      </c>
    </row>
    <row r="328" s="27" customFormat="true" ht="75.75" hidden="false" customHeight="true" outlineLevel="0" collapsed="false">
      <c r="A328" s="22"/>
      <c r="B328" s="159"/>
      <c r="C328" s="160" t="s">
        <v>518</v>
      </c>
      <c r="D328" s="160" t="s">
        <v>139</v>
      </c>
      <c r="E328" s="161" t="s">
        <v>482</v>
      </c>
      <c r="F328" s="162" t="s">
        <v>483</v>
      </c>
      <c r="G328" s="163" t="s">
        <v>142</v>
      </c>
      <c r="H328" s="164" t="n">
        <v>177.9</v>
      </c>
      <c r="I328" s="165"/>
      <c r="J328" s="166" t="n">
        <f aca="false">ROUND(I328*H328,2)</f>
        <v>0</v>
      </c>
      <c r="K328" s="162"/>
      <c r="L328" s="23"/>
      <c r="M328" s="167"/>
      <c r="N328" s="168" t="s">
        <v>42</v>
      </c>
      <c r="O328" s="55"/>
      <c r="P328" s="169" t="n">
        <f aca="false">O328*H328</f>
        <v>0</v>
      </c>
      <c r="Q328" s="169" t="n">
        <v>0.01</v>
      </c>
      <c r="R328" s="169" t="n">
        <f aca="false">Q328*H328</f>
        <v>1.779</v>
      </c>
      <c r="S328" s="169" t="n">
        <v>0.01</v>
      </c>
      <c r="T328" s="170" t="n">
        <f aca="false">S328*H328</f>
        <v>1.779</v>
      </c>
      <c r="U328" s="22"/>
      <c r="V328" s="22"/>
      <c r="W328" s="22"/>
      <c r="X328" s="22"/>
      <c r="Y328" s="22"/>
      <c r="Z328" s="22"/>
      <c r="AA328" s="22"/>
      <c r="AB328" s="22"/>
      <c r="AC328" s="22"/>
      <c r="AD328" s="22"/>
      <c r="AE328" s="22"/>
      <c r="AR328" s="171" t="s">
        <v>228</v>
      </c>
      <c r="AT328" s="171" t="s">
        <v>139</v>
      </c>
      <c r="AU328" s="171" t="s">
        <v>138</v>
      </c>
      <c r="AY328" s="3" t="s">
        <v>133</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138</v>
      </c>
      <c r="BK328" s="172" t="n">
        <f aca="false">ROUND(I328*H328,2)</f>
        <v>0</v>
      </c>
      <c r="BL328" s="3" t="s">
        <v>228</v>
      </c>
      <c r="BM328" s="171" t="s">
        <v>484</v>
      </c>
    </row>
    <row r="329" s="27" customFormat="true" ht="48.75" hidden="false" customHeight="true" outlineLevel="0" collapsed="false">
      <c r="A329" s="22"/>
      <c r="B329" s="159"/>
      <c r="C329" s="160" t="s">
        <v>522</v>
      </c>
      <c r="D329" s="160" t="s">
        <v>139</v>
      </c>
      <c r="E329" s="161" t="s">
        <v>486</v>
      </c>
      <c r="F329" s="162" t="s">
        <v>487</v>
      </c>
      <c r="G329" s="163" t="s">
        <v>252</v>
      </c>
      <c r="H329" s="164" t="n">
        <v>6.74</v>
      </c>
      <c r="I329" s="165"/>
      <c r="J329" s="166" t="n">
        <f aca="false">ROUND(I329*H329,2)</f>
        <v>0</v>
      </c>
      <c r="K329" s="162" t="s">
        <v>143</v>
      </c>
      <c r="L329" s="23"/>
      <c r="M329" s="167"/>
      <c r="N329" s="168" t="s">
        <v>42</v>
      </c>
      <c r="O329" s="55"/>
      <c r="P329" s="169" t="n">
        <f aca="false">O329*H329</f>
        <v>0</v>
      </c>
      <c r="Q329" s="169" t="n">
        <v>0</v>
      </c>
      <c r="R329" s="169" t="n">
        <f aca="false">Q329*H329</f>
        <v>0</v>
      </c>
      <c r="S329" s="169" t="n">
        <v>0</v>
      </c>
      <c r="T329" s="170" t="n">
        <f aca="false">S329*H329</f>
        <v>0</v>
      </c>
      <c r="U329" s="22"/>
      <c r="V329" s="22"/>
      <c r="W329" s="22"/>
      <c r="X329" s="22"/>
      <c r="Y329" s="22"/>
      <c r="Z329" s="22"/>
      <c r="AA329" s="22"/>
      <c r="AB329" s="22"/>
      <c r="AC329" s="22"/>
      <c r="AD329" s="22"/>
      <c r="AE329" s="22"/>
      <c r="AR329" s="171" t="s">
        <v>228</v>
      </c>
      <c r="AT329" s="171" t="s">
        <v>139</v>
      </c>
      <c r="AU329" s="171" t="s">
        <v>138</v>
      </c>
      <c r="AY329" s="3" t="s">
        <v>133</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138</v>
      </c>
      <c r="BK329" s="172" t="n">
        <f aca="false">ROUND(I329*H329,2)</f>
        <v>0</v>
      </c>
      <c r="BL329" s="3" t="s">
        <v>228</v>
      </c>
      <c r="BM329" s="171" t="s">
        <v>488</v>
      </c>
    </row>
    <row r="330" s="27" customFormat="true" ht="11.25" hidden="false" customHeight="false" outlineLevel="0" collapsed="false">
      <c r="A330" s="22"/>
      <c r="B330" s="23"/>
      <c r="C330" s="22"/>
      <c r="D330" s="173" t="s">
        <v>147</v>
      </c>
      <c r="E330" s="22"/>
      <c r="F330" s="174" t="s">
        <v>489</v>
      </c>
      <c r="G330" s="22"/>
      <c r="H330" s="22"/>
      <c r="I330" s="175"/>
      <c r="J330" s="22"/>
      <c r="K330" s="22"/>
      <c r="L330" s="23"/>
      <c r="M330" s="176"/>
      <c r="N330" s="177"/>
      <c r="O330" s="55"/>
      <c r="P330" s="55"/>
      <c r="Q330" s="55"/>
      <c r="R330" s="55"/>
      <c r="S330" s="55"/>
      <c r="T330" s="56"/>
      <c r="U330" s="22"/>
      <c r="V330" s="22"/>
      <c r="W330" s="22"/>
      <c r="X330" s="22"/>
      <c r="Y330" s="22"/>
      <c r="Z330" s="22"/>
      <c r="AA330" s="22"/>
      <c r="AB330" s="22"/>
      <c r="AC330" s="22"/>
      <c r="AD330" s="22"/>
      <c r="AE330" s="22"/>
      <c r="AT330" s="3" t="s">
        <v>147</v>
      </c>
      <c r="AU330" s="3" t="s">
        <v>138</v>
      </c>
    </row>
    <row r="331" s="145" customFormat="true" ht="22.5" hidden="false" customHeight="true" outlineLevel="0" collapsed="false">
      <c r="B331" s="146"/>
      <c r="D331" s="147" t="s">
        <v>69</v>
      </c>
      <c r="E331" s="157" t="s">
        <v>490</v>
      </c>
      <c r="F331" s="157" t="s">
        <v>491</v>
      </c>
      <c r="I331" s="149"/>
      <c r="J331" s="158" t="n">
        <f aca="false">BK331</f>
        <v>0</v>
      </c>
      <c r="L331" s="146"/>
      <c r="M331" s="151"/>
      <c r="N331" s="152"/>
      <c r="O331" s="152"/>
      <c r="P331" s="153" t="n">
        <f aca="false">SUM(P332:P350)</f>
        <v>0</v>
      </c>
      <c r="Q331" s="152"/>
      <c r="R331" s="153" t="n">
        <f aca="false">SUM(R332:R350)</f>
        <v>0</v>
      </c>
      <c r="S331" s="152"/>
      <c r="T331" s="154" t="n">
        <f aca="false">SUM(T332:T350)</f>
        <v>0.2016</v>
      </c>
      <c r="AR331" s="147" t="s">
        <v>138</v>
      </c>
      <c r="AT331" s="155" t="s">
        <v>69</v>
      </c>
      <c r="AU331" s="155" t="s">
        <v>14</v>
      </c>
      <c r="AY331" s="147" t="s">
        <v>133</v>
      </c>
      <c r="BK331" s="156" t="n">
        <f aca="false">SUM(BK332:BK350)</f>
        <v>0</v>
      </c>
    </row>
    <row r="332" s="27" customFormat="true" ht="24" hidden="false" customHeight="true" outlineLevel="0" collapsed="false">
      <c r="A332" s="22"/>
      <c r="B332" s="159"/>
      <c r="C332" s="160" t="s">
        <v>527</v>
      </c>
      <c r="D332" s="160" t="s">
        <v>139</v>
      </c>
      <c r="E332" s="161" t="s">
        <v>666</v>
      </c>
      <c r="F332" s="162" t="s">
        <v>667</v>
      </c>
      <c r="G332" s="163" t="s">
        <v>142</v>
      </c>
      <c r="H332" s="164" t="n">
        <v>30</v>
      </c>
      <c r="I332" s="165"/>
      <c r="J332" s="166" t="n">
        <f aca="false">ROUND(I332*H332,2)</f>
        <v>0</v>
      </c>
      <c r="K332" s="162" t="s">
        <v>143</v>
      </c>
      <c r="L332" s="23"/>
      <c r="M332" s="167"/>
      <c r="N332" s="168" t="s">
        <v>42</v>
      </c>
      <c r="O332" s="55"/>
      <c r="P332" s="169" t="n">
        <f aca="false">O332*H332</f>
        <v>0</v>
      </c>
      <c r="Q332" s="169" t="n">
        <v>0</v>
      </c>
      <c r="R332" s="169" t="n">
        <f aca="false">Q332*H332</f>
        <v>0</v>
      </c>
      <c r="S332" s="169" t="n">
        <v>0.00594</v>
      </c>
      <c r="T332" s="170" t="n">
        <f aca="false">S332*H332</f>
        <v>0.1782</v>
      </c>
      <c r="U332" s="22"/>
      <c r="V332" s="22"/>
      <c r="W332" s="22"/>
      <c r="X332" s="22"/>
      <c r="Y332" s="22"/>
      <c r="Z332" s="22"/>
      <c r="AA332" s="22"/>
      <c r="AB332" s="22"/>
      <c r="AC332" s="22"/>
      <c r="AD332" s="22"/>
      <c r="AE332" s="22"/>
      <c r="AR332" s="171" t="s">
        <v>228</v>
      </c>
      <c r="AT332" s="171" t="s">
        <v>139</v>
      </c>
      <c r="AU332" s="171" t="s">
        <v>138</v>
      </c>
      <c r="AY332" s="3" t="s">
        <v>133</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38</v>
      </c>
      <c r="BK332" s="172" t="n">
        <f aca="false">ROUND(I332*H332,2)</f>
        <v>0</v>
      </c>
      <c r="BL332" s="3" t="s">
        <v>228</v>
      </c>
      <c r="BM332" s="171" t="s">
        <v>668</v>
      </c>
    </row>
    <row r="333" s="27" customFormat="true" ht="11.25" hidden="false" customHeight="false" outlineLevel="0" collapsed="false">
      <c r="A333" s="22"/>
      <c r="B333" s="23"/>
      <c r="C333" s="22"/>
      <c r="D333" s="173" t="s">
        <v>147</v>
      </c>
      <c r="E333" s="22"/>
      <c r="F333" s="174" t="s">
        <v>669</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47</v>
      </c>
      <c r="AU333" s="3" t="s">
        <v>138</v>
      </c>
    </row>
    <row r="334" s="27" customFormat="true" ht="24" hidden="false" customHeight="true" outlineLevel="0" collapsed="false">
      <c r="A334" s="22"/>
      <c r="B334" s="159"/>
      <c r="C334" s="160" t="s">
        <v>532</v>
      </c>
      <c r="D334" s="160" t="s">
        <v>139</v>
      </c>
      <c r="E334" s="161" t="s">
        <v>670</v>
      </c>
      <c r="F334" s="162" t="s">
        <v>671</v>
      </c>
      <c r="G334" s="163" t="s">
        <v>238</v>
      </c>
      <c r="H334" s="164" t="n">
        <v>9</v>
      </c>
      <c r="I334" s="165"/>
      <c r="J334" s="166" t="n">
        <f aca="false">ROUND(I334*H334,2)</f>
        <v>0</v>
      </c>
      <c r="K334" s="162" t="s">
        <v>143</v>
      </c>
      <c r="L334" s="23"/>
      <c r="M334" s="167"/>
      <c r="N334" s="168" t="s">
        <v>42</v>
      </c>
      <c r="O334" s="55"/>
      <c r="P334" s="169" t="n">
        <f aca="false">O334*H334</f>
        <v>0</v>
      </c>
      <c r="Q334" s="169" t="n">
        <v>0</v>
      </c>
      <c r="R334" s="169" t="n">
        <f aca="false">Q334*H334</f>
        <v>0</v>
      </c>
      <c r="S334" s="169" t="n">
        <v>0.0026</v>
      </c>
      <c r="T334" s="170" t="n">
        <f aca="false">S334*H334</f>
        <v>0.0234</v>
      </c>
      <c r="U334" s="22"/>
      <c r="V334" s="22"/>
      <c r="W334" s="22"/>
      <c r="X334" s="22"/>
      <c r="Y334" s="22"/>
      <c r="Z334" s="22"/>
      <c r="AA334" s="22"/>
      <c r="AB334" s="22"/>
      <c r="AC334" s="22"/>
      <c r="AD334" s="22"/>
      <c r="AE334" s="22"/>
      <c r="AR334" s="171" t="s">
        <v>228</v>
      </c>
      <c r="AT334" s="171" t="s">
        <v>139</v>
      </c>
      <c r="AU334" s="171" t="s">
        <v>138</v>
      </c>
      <c r="AY334" s="3" t="s">
        <v>133</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38</v>
      </c>
      <c r="BK334" s="172" t="n">
        <f aca="false">ROUND(I334*H334,2)</f>
        <v>0</v>
      </c>
      <c r="BL334" s="3" t="s">
        <v>228</v>
      </c>
      <c r="BM334" s="171" t="s">
        <v>672</v>
      </c>
    </row>
    <row r="335" s="27" customFormat="true" ht="11.25" hidden="false" customHeight="false" outlineLevel="0" collapsed="false">
      <c r="A335" s="22"/>
      <c r="B335" s="23"/>
      <c r="C335" s="22"/>
      <c r="D335" s="173" t="s">
        <v>147</v>
      </c>
      <c r="E335" s="22"/>
      <c r="F335" s="174" t="s">
        <v>673</v>
      </c>
      <c r="G335" s="22"/>
      <c r="H335" s="22"/>
      <c r="I335" s="175"/>
      <c r="J335" s="22"/>
      <c r="K335" s="22"/>
      <c r="L335" s="23"/>
      <c r="M335" s="176"/>
      <c r="N335" s="177"/>
      <c r="O335" s="55"/>
      <c r="P335" s="55"/>
      <c r="Q335" s="55"/>
      <c r="R335" s="55"/>
      <c r="S335" s="55"/>
      <c r="T335" s="56"/>
      <c r="U335" s="22"/>
      <c r="V335" s="22"/>
      <c r="W335" s="22"/>
      <c r="X335" s="22"/>
      <c r="Y335" s="22"/>
      <c r="Z335" s="22"/>
      <c r="AA335" s="22"/>
      <c r="AB335" s="22"/>
      <c r="AC335" s="22"/>
      <c r="AD335" s="22"/>
      <c r="AE335" s="22"/>
      <c r="AT335" s="3" t="s">
        <v>147</v>
      </c>
      <c r="AU335" s="3" t="s">
        <v>138</v>
      </c>
    </row>
    <row r="336" s="187" customFormat="true" ht="11.25" hidden="false" customHeight="false" outlineLevel="0" collapsed="false">
      <c r="B336" s="188"/>
      <c r="D336" s="180" t="s">
        <v>149</v>
      </c>
      <c r="E336" s="189"/>
      <c r="F336" s="190" t="s">
        <v>501</v>
      </c>
      <c r="H336" s="191" t="n">
        <v>9</v>
      </c>
      <c r="I336" s="192"/>
      <c r="L336" s="188"/>
      <c r="M336" s="193"/>
      <c r="N336" s="194"/>
      <c r="O336" s="194"/>
      <c r="P336" s="194"/>
      <c r="Q336" s="194"/>
      <c r="R336" s="194"/>
      <c r="S336" s="194"/>
      <c r="T336" s="195"/>
      <c r="AT336" s="189" t="s">
        <v>149</v>
      </c>
      <c r="AU336" s="189" t="s">
        <v>138</v>
      </c>
      <c r="AV336" s="187" t="s">
        <v>138</v>
      </c>
      <c r="AW336" s="187" t="s">
        <v>32</v>
      </c>
      <c r="AX336" s="187" t="s">
        <v>14</v>
      </c>
      <c r="AY336" s="189" t="s">
        <v>133</v>
      </c>
    </row>
    <row r="337" s="27" customFormat="true" ht="16.5" hidden="false" customHeight="true" outlineLevel="0" collapsed="false">
      <c r="A337" s="22"/>
      <c r="B337" s="159"/>
      <c r="C337" s="160" t="s">
        <v>540</v>
      </c>
      <c r="D337" s="160" t="s">
        <v>139</v>
      </c>
      <c r="E337" s="161" t="s">
        <v>674</v>
      </c>
      <c r="F337" s="162" t="s">
        <v>675</v>
      </c>
      <c r="G337" s="163" t="s">
        <v>238</v>
      </c>
      <c r="H337" s="164" t="n">
        <v>9</v>
      </c>
      <c r="I337" s="165"/>
      <c r="J337" s="166" t="n">
        <f aca="false">ROUND(I337*H337,2)</f>
        <v>0</v>
      </c>
      <c r="K337" s="162" t="s">
        <v>143</v>
      </c>
      <c r="L337" s="23"/>
      <c r="M337" s="167"/>
      <c r="N337" s="168" t="s">
        <v>42</v>
      </c>
      <c r="O337" s="55"/>
      <c r="P337" s="169" t="n">
        <f aca="false">O337*H337</f>
        <v>0</v>
      </c>
      <c r="Q337" s="169" t="n">
        <v>0</v>
      </c>
      <c r="R337" s="169" t="n">
        <f aca="false">Q337*H337</f>
        <v>0</v>
      </c>
      <c r="S337" s="169" t="n">
        <v>0</v>
      </c>
      <c r="T337" s="170" t="n">
        <f aca="false">S337*H337</f>
        <v>0</v>
      </c>
      <c r="U337" s="22"/>
      <c r="V337" s="22"/>
      <c r="W337" s="22"/>
      <c r="X337" s="22"/>
      <c r="Y337" s="22"/>
      <c r="Z337" s="22"/>
      <c r="AA337" s="22"/>
      <c r="AB337" s="22"/>
      <c r="AC337" s="22"/>
      <c r="AD337" s="22"/>
      <c r="AE337" s="22"/>
      <c r="AR337" s="171" t="s">
        <v>228</v>
      </c>
      <c r="AT337" s="171" t="s">
        <v>139</v>
      </c>
      <c r="AU337" s="171" t="s">
        <v>138</v>
      </c>
      <c r="AY337" s="3" t="s">
        <v>133</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138</v>
      </c>
      <c r="BK337" s="172" t="n">
        <f aca="false">ROUND(I337*H337,2)</f>
        <v>0</v>
      </c>
      <c r="BL337" s="3" t="s">
        <v>228</v>
      </c>
      <c r="BM337" s="171" t="s">
        <v>676</v>
      </c>
    </row>
    <row r="338" s="27" customFormat="true" ht="11.25" hidden="false" customHeight="false" outlineLevel="0" collapsed="false">
      <c r="A338" s="22"/>
      <c r="B338" s="23"/>
      <c r="C338" s="22"/>
      <c r="D338" s="173" t="s">
        <v>147</v>
      </c>
      <c r="E338" s="22"/>
      <c r="F338" s="174" t="s">
        <v>677</v>
      </c>
      <c r="G338" s="22"/>
      <c r="H338" s="22"/>
      <c r="I338" s="175"/>
      <c r="J338" s="22"/>
      <c r="K338" s="22"/>
      <c r="L338" s="23"/>
      <c r="M338" s="176"/>
      <c r="N338" s="177"/>
      <c r="O338" s="55"/>
      <c r="P338" s="55"/>
      <c r="Q338" s="55"/>
      <c r="R338" s="55"/>
      <c r="S338" s="55"/>
      <c r="T338" s="56"/>
      <c r="U338" s="22"/>
      <c r="V338" s="22"/>
      <c r="W338" s="22"/>
      <c r="X338" s="22"/>
      <c r="Y338" s="22"/>
      <c r="Z338" s="22"/>
      <c r="AA338" s="22"/>
      <c r="AB338" s="22"/>
      <c r="AC338" s="22"/>
      <c r="AD338" s="22"/>
      <c r="AE338" s="22"/>
      <c r="AT338" s="3" t="s">
        <v>147</v>
      </c>
      <c r="AU338" s="3" t="s">
        <v>138</v>
      </c>
    </row>
    <row r="339" s="27" customFormat="true" ht="37.5" hidden="false" customHeight="true" outlineLevel="0" collapsed="false">
      <c r="A339" s="22"/>
      <c r="B339" s="159"/>
      <c r="C339" s="160" t="s">
        <v>545</v>
      </c>
      <c r="D339" s="160" t="s">
        <v>139</v>
      </c>
      <c r="E339" s="161" t="s">
        <v>493</v>
      </c>
      <c r="F339" s="162" t="s">
        <v>494</v>
      </c>
      <c r="G339" s="163" t="s">
        <v>238</v>
      </c>
      <c r="H339" s="164" t="n">
        <v>95</v>
      </c>
      <c r="I339" s="165"/>
      <c r="J339" s="166" t="n">
        <f aca="false">ROUND(I339*H339,2)</f>
        <v>0</v>
      </c>
      <c r="K339" s="162"/>
      <c r="L339" s="23"/>
      <c r="M339" s="167"/>
      <c r="N339" s="168" t="s">
        <v>42</v>
      </c>
      <c r="O339" s="55"/>
      <c r="P339" s="169" t="n">
        <f aca="false">O339*H339</f>
        <v>0</v>
      </c>
      <c r="Q339" s="169" t="n">
        <v>0</v>
      </c>
      <c r="R339" s="169" t="n">
        <f aca="false">Q339*H339</f>
        <v>0</v>
      </c>
      <c r="S339" s="169" t="n">
        <v>0</v>
      </c>
      <c r="T339" s="170" t="n">
        <f aca="false">S339*H339</f>
        <v>0</v>
      </c>
      <c r="U339" s="22"/>
      <c r="V339" s="22"/>
      <c r="W339" s="22"/>
      <c r="X339" s="22"/>
      <c r="Y339" s="22"/>
      <c r="Z339" s="22"/>
      <c r="AA339" s="22"/>
      <c r="AB339" s="22"/>
      <c r="AC339" s="22"/>
      <c r="AD339" s="22"/>
      <c r="AE339" s="22"/>
      <c r="AR339" s="171" t="s">
        <v>228</v>
      </c>
      <c r="AT339" s="171" t="s">
        <v>139</v>
      </c>
      <c r="AU339" s="171" t="s">
        <v>138</v>
      </c>
      <c r="AY339" s="3" t="s">
        <v>133</v>
      </c>
      <c r="BE339" s="172" t="n">
        <f aca="false">IF(N339="základní",J339,0)</f>
        <v>0</v>
      </c>
      <c r="BF339" s="172" t="n">
        <f aca="false">IF(N339="snížená",J339,0)</f>
        <v>0</v>
      </c>
      <c r="BG339" s="172" t="n">
        <f aca="false">IF(N339="zákl. přenesená",J339,0)</f>
        <v>0</v>
      </c>
      <c r="BH339" s="172" t="n">
        <f aca="false">IF(N339="sníž. přenesená",J339,0)</f>
        <v>0</v>
      </c>
      <c r="BI339" s="172" t="n">
        <f aca="false">IF(N339="nulová",J339,0)</f>
        <v>0</v>
      </c>
      <c r="BJ339" s="3" t="s">
        <v>138</v>
      </c>
      <c r="BK339" s="172" t="n">
        <f aca="false">ROUND(I339*H339,2)</f>
        <v>0</v>
      </c>
      <c r="BL339" s="3" t="s">
        <v>228</v>
      </c>
      <c r="BM339" s="171" t="s">
        <v>495</v>
      </c>
    </row>
    <row r="340" s="27" customFormat="true" ht="37.5" hidden="false" customHeight="true" outlineLevel="0" collapsed="false">
      <c r="A340" s="22"/>
      <c r="B340" s="159"/>
      <c r="C340" s="160" t="s">
        <v>549</v>
      </c>
      <c r="D340" s="160" t="s">
        <v>139</v>
      </c>
      <c r="E340" s="161" t="s">
        <v>498</v>
      </c>
      <c r="F340" s="162" t="s">
        <v>499</v>
      </c>
      <c r="G340" s="163" t="s">
        <v>238</v>
      </c>
      <c r="H340" s="164" t="n">
        <v>25</v>
      </c>
      <c r="I340" s="165"/>
      <c r="J340" s="166" t="n">
        <f aca="false">ROUND(I340*H340,2)</f>
        <v>0</v>
      </c>
      <c r="K340" s="162"/>
      <c r="L340" s="23"/>
      <c r="M340" s="167"/>
      <c r="N340" s="168" t="s">
        <v>42</v>
      </c>
      <c r="O340" s="55"/>
      <c r="P340" s="169" t="n">
        <f aca="false">O340*H340</f>
        <v>0</v>
      </c>
      <c r="Q340" s="169" t="n">
        <v>0</v>
      </c>
      <c r="R340" s="169" t="n">
        <f aca="false">Q340*H340</f>
        <v>0</v>
      </c>
      <c r="S340" s="169" t="n">
        <v>0</v>
      </c>
      <c r="T340" s="170" t="n">
        <f aca="false">S340*H340</f>
        <v>0</v>
      </c>
      <c r="U340" s="22"/>
      <c r="V340" s="22"/>
      <c r="W340" s="22"/>
      <c r="X340" s="22"/>
      <c r="Y340" s="22"/>
      <c r="Z340" s="22"/>
      <c r="AA340" s="22"/>
      <c r="AB340" s="22"/>
      <c r="AC340" s="22"/>
      <c r="AD340" s="22"/>
      <c r="AE340" s="22"/>
      <c r="AR340" s="171" t="s">
        <v>228</v>
      </c>
      <c r="AT340" s="171" t="s">
        <v>139</v>
      </c>
      <c r="AU340" s="171" t="s">
        <v>138</v>
      </c>
      <c r="AY340" s="3" t="s">
        <v>133</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138</v>
      </c>
      <c r="BK340" s="172" t="n">
        <f aca="false">ROUND(I340*H340,2)</f>
        <v>0</v>
      </c>
      <c r="BL340" s="3" t="s">
        <v>228</v>
      </c>
      <c r="BM340" s="171" t="s">
        <v>500</v>
      </c>
    </row>
    <row r="341" s="27" customFormat="true" ht="24" hidden="false" customHeight="true" outlineLevel="0" collapsed="false">
      <c r="A341" s="22"/>
      <c r="B341" s="159"/>
      <c r="C341" s="160" t="s">
        <v>553</v>
      </c>
      <c r="D341" s="160" t="s">
        <v>139</v>
      </c>
      <c r="E341" s="161" t="s">
        <v>502</v>
      </c>
      <c r="F341" s="162" t="s">
        <v>503</v>
      </c>
      <c r="G341" s="163" t="s">
        <v>238</v>
      </c>
      <c r="H341" s="164" t="n">
        <v>25</v>
      </c>
      <c r="I341" s="165"/>
      <c r="J341" s="166" t="n">
        <f aca="false">ROUND(I341*H341,2)</f>
        <v>0</v>
      </c>
      <c r="K341" s="162"/>
      <c r="L341" s="23"/>
      <c r="M341" s="167"/>
      <c r="N341" s="168" t="s">
        <v>42</v>
      </c>
      <c r="O341" s="55"/>
      <c r="P341" s="169" t="n">
        <f aca="false">O341*H341</f>
        <v>0</v>
      </c>
      <c r="Q341" s="169" t="n">
        <v>0</v>
      </c>
      <c r="R341" s="169" t="n">
        <f aca="false">Q341*H341</f>
        <v>0</v>
      </c>
      <c r="S341" s="169" t="n">
        <v>0</v>
      </c>
      <c r="T341" s="170" t="n">
        <f aca="false">S341*H341</f>
        <v>0</v>
      </c>
      <c r="U341" s="22"/>
      <c r="V341" s="22"/>
      <c r="W341" s="22"/>
      <c r="X341" s="22"/>
      <c r="Y341" s="22"/>
      <c r="Z341" s="22"/>
      <c r="AA341" s="22"/>
      <c r="AB341" s="22"/>
      <c r="AC341" s="22"/>
      <c r="AD341" s="22"/>
      <c r="AE341" s="22"/>
      <c r="AR341" s="171" t="s">
        <v>228</v>
      </c>
      <c r="AT341" s="171" t="s">
        <v>139</v>
      </c>
      <c r="AU341" s="171" t="s">
        <v>138</v>
      </c>
      <c r="AY341" s="3" t="s">
        <v>133</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138</v>
      </c>
      <c r="BK341" s="172" t="n">
        <f aca="false">ROUND(I341*H341,2)</f>
        <v>0</v>
      </c>
      <c r="BL341" s="3" t="s">
        <v>228</v>
      </c>
      <c r="BM341" s="171" t="s">
        <v>504</v>
      </c>
    </row>
    <row r="342" s="27" customFormat="true" ht="37.5" hidden="false" customHeight="true" outlineLevel="0" collapsed="false">
      <c r="A342" s="22"/>
      <c r="B342" s="159"/>
      <c r="C342" s="160" t="s">
        <v>557</v>
      </c>
      <c r="D342" s="160" t="s">
        <v>139</v>
      </c>
      <c r="E342" s="161" t="s">
        <v>506</v>
      </c>
      <c r="F342" s="162" t="s">
        <v>507</v>
      </c>
      <c r="G342" s="163" t="s">
        <v>238</v>
      </c>
      <c r="H342" s="164" t="n">
        <v>6</v>
      </c>
      <c r="I342" s="165"/>
      <c r="J342" s="166" t="n">
        <f aca="false">ROUND(I342*H342,2)</f>
        <v>0</v>
      </c>
      <c r="K342" s="162"/>
      <c r="L342" s="23"/>
      <c r="M342" s="167"/>
      <c r="N342" s="168" t="s">
        <v>42</v>
      </c>
      <c r="O342" s="55"/>
      <c r="P342" s="169" t="n">
        <f aca="false">O342*H342</f>
        <v>0</v>
      </c>
      <c r="Q342" s="169" t="n">
        <v>0</v>
      </c>
      <c r="R342" s="169" t="n">
        <f aca="false">Q342*H342</f>
        <v>0</v>
      </c>
      <c r="S342" s="169" t="n">
        <v>0</v>
      </c>
      <c r="T342" s="170" t="n">
        <f aca="false">S342*H342</f>
        <v>0</v>
      </c>
      <c r="U342" s="22"/>
      <c r="V342" s="22"/>
      <c r="W342" s="22"/>
      <c r="X342" s="22"/>
      <c r="Y342" s="22"/>
      <c r="Z342" s="22"/>
      <c r="AA342" s="22"/>
      <c r="AB342" s="22"/>
      <c r="AC342" s="22"/>
      <c r="AD342" s="22"/>
      <c r="AE342" s="22"/>
      <c r="AR342" s="171" t="s">
        <v>228</v>
      </c>
      <c r="AT342" s="171" t="s">
        <v>139</v>
      </c>
      <c r="AU342" s="171" t="s">
        <v>138</v>
      </c>
      <c r="AY342" s="3" t="s">
        <v>133</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138</v>
      </c>
      <c r="BK342" s="172" t="n">
        <f aca="false">ROUND(I342*H342,2)</f>
        <v>0</v>
      </c>
      <c r="BL342" s="3" t="s">
        <v>228</v>
      </c>
      <c r="BM342" s="171" t="s">
        <v>508</v>
      </c>
    </row>
    <row r="343" s="27" customFormat="true" ht="62.25" hidden="false" customHeight="true" outlineLevel="0" collapsed="false">
      <c r="A343" s="22"/>
      <c r="B343" s="159"/>
      <c r="C343" s="160" t="s">
        <v>561</v>
      </c>
      <c r="D343" s="160" t="s">
        <v>139</v>
      </c>
      <c r="E343" s="161" t="s">
        <v>511</v>
      </c>
      <c r="F343" s="162" t="s">
        <v>512</v>
      </c>
      <c r="G343" s="163" t="s">
        <v>238</v>
      </c>
      <c r="H343" s="164" t="n">
        <v>6</v>
      </c>
      <c r="I343" s="165"/>
      <c r="J343" s="166" t="n">
        <f aca="false">ROUND(I343*H343,2)</f>
        <v>0</v>
      </c>
      <c r="K343" s="162"/>
      <c r="L343" s="23"/>
      <c r="M343" s="167"/>
      <c r="N343" s="168" t="s">
        <v>42</v>
      </c>
      <c r="O343" s="55"/>
      <c r="P343" s="169" t="n">
        <f aca="false">O343*H343</f>
        <v>0</v>
      </c>
      <c r="Q343" s="169" t="n">
        <v>0</v>
      </c>
      <c r="R343" s="169" t="n">
        <f aca="false">Q343*H343</f>
        <v>0</v>
      </c>
      <c r="S343" s="169" t="n">
        <v>0</v>
      </c>
      <c r="T343" s="170" t="n">
        <f aca="false">S343*H343</f>
        <v>0</v>
      </c>
      <c r="U343" s="22"/>
      <c r="V343" s="22"/>
      <c r="W343" s="22"/>
      <c r="X343" s="22"/>
      <c r="Y343" s="22"/>
      <c r="Z343" s="22"/>
      <c r="AA343" s="22"/>
      <c r="AB343" s="22"/>
      <c r="AC343" s="22"/>
      <c r="AD343" s="22"/>
      <c r="AE343" s="22"/>
      <c r="AR343" s="171" t="s">
        <v>228</v>
      </c>
      <c r="AT343" s="171" t="s">
        <v>139</v>
      </c>
      <c r="AU343" s="171" t="s">
        <v>138</v>
      </c>
      <c r="AY343" s="3" t="s">
        <v>133</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138</v>
      </c>
      <c r="BK343" s="172" t="n">
        <f aca="false">ROUND(I343*H343,2)</f>
        <v>0</v>
      </c>
      <c r="BL343" s="3" t="s">
        <v>228</v>
      </c>
      <c r="BM343" s="171" t="s">
        <v>513</v>
      </c>
    </row>
    <row r="344" s="27" customFormat="true" ht="37.5" hidden="false" customHeight="true" outlineLevel="0" collapsed="false">
      <c r="A344" s="22"/>
      <c r="B344" s="159"/>
      <c r="C344" s="160" t="s">
        <v>565</v>
      </c>
      <c r="D344" s="160" t="s">
        <v>139</v>
      </c>
      <c r="E344" s="161" t="s">
        <v>515</v>
      </c>
      <c r="F344" s="162" t="s">
        <v>516</v>
      </c>
      <c r="G344" s="163" t="s">
        <v>238</v>
      </c>
      <c r="H344" s="164" t="n">
        <v>80</v>
      </c>
      <c r="I344" s="165"/>
      <c r="J344" s="166" t="n">
        <f aca="false">ROUND(I344*H344,2)</f>
        <v>0</v>
      </c>
      <c r="K344" s="162"/>
      <c r="L344" s="23"/>
      <c r="M344" s="167"/>
      <c r="N344" s="168" t="s">
        <v>42</v>
      </c>
      <c r="O344" s="55"/>
      <c r="P344" s="169" t="n">
        <f aca="false">O344*H344</f>
        <v>0</v>
      </c>
      <c r="Q344" s="169" t="n">
        <v>0</v>
      </c>
      <c r="R344" s="169" t="n">
        <f aca="false">Q344*H344</f>
        <v>0</v>
      </c>
      <c r="S344" s="169" t="n">
        <v>0</v>
      </c>
      <c r="T344" s="170" t="n">
        <f aca="false">S344*H344</f>
        <v>0</v>
      </c>
      <c r="U344" s="22"/>
      <c r="V344" s="22"/>
      <c r="W344" s="22"/>
      <c r="X344" s="22"/>
      <c r="Y344" s="22"/>
      <c r="Z344" s="22"/>
      <c r="AA344" s="22"/>
      <c r="AB344" s="22"/>
      <c r="AC344" s="22"/>
      <c r="AD344" s="22"/>
      <c r="AE344" s="22"/>
      <c r="AR344" s="171" t="s">
        <v>228</v>
      </c>
      <c r="AT344" s="171" t="s">
        <v>139</v>
      </c>
      <c r="AU344" s="171" t="s">
        <v>138</v>
      </c>
      <c r="AY344" s="3" t="s">
        <v>133</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138</v>
      </c>
      <c r="BK344" s="172" t="n">
        <f aca="false">ROUND(I344*H344,2)</f>
        <v>0</v>
      </c>
      <c r="BL344" s="3" t="s">
        <v>228</v>
      </c>
      <c r="BM344" s="171" t="s">
        <v>517</v>
      </c>
    </row>
    <row r="345" s="27" customFormat="true" ht="37.5" hidden="false" customHeight="true" outlineLevel="0" collapsed="false">
      <c r="A345" s="22"/>
      <c r="B345" s="159"/>
      <c r="C345" s="160" t="s">
        <v>572</v>
      </c>
      <c r="D345" s="160" t="s">
        <v>139</v>
      </c>
      <c r="E345" s="161" t="s">
        <v>519</v>
      </c>
      <c r="F345" s="162" t="s">
        <v>520</v>
      </c>
      <c r="G345" s="163" t="s">
        <v>238</v>
      </c>
      <c r="H345" s="164" t="n">
        <v>80</v>
      </c>
      <c r="I345" s="165"/>
      <c r="J345" s="166" t="n">
        <f aca="false">ROUND(I345*H345,2)</f>
        <v>0</v>
      </c>
      <c r="K345" s="162"/>
      <c r="L345" s="23"/>
      <c r="M345" s="167"/>
      <c r="N345" s="168" t="s">
        <v>42</v>
      </c>
      <c r="O345" s="55"/>
      <c r="P345" s="169" t="n">
        <f aca="false">O345*H345</f>
        <v>0</v>
      </c>
      <c r="Q345" s="169" t="n">
        <v>0</v>
      </c>
      <c r="R345" s="169" t="n">
        <f aca="false">Q345*H345</f>
        <v>0</v>
      </c>
      <c r="S345" s="169" t="n">
        <v>0</v>
      </c>
      <c r="T345" s="170" t="n">
        <f aca="false">S345*H345</f>
        <v>0</v>
      </c>
      <c r="U345" s="22"/>
      <c r="V345" s="22"/>
      <c r="W345" s="22"/>
      <c r="X345" s="22"/>
      <c r="Y345" s="22"/>
      <c r="Z345" s="22"/>
      <c r="AA345" s="22"/>
      <c r="AB345" s="22"/>
      <c r="AC345" s="22"/>
      <c r="AD345" s="22"/>
      <c r="AE345" s="22"/>
      <c r="AR345" s="171" t="s">
        <v>228</v>
      </c>
      <c r="AT345" s="171" t="s">
        <v>139</v>
      </c>
      <c r="AU345" s="171" t="s">
        <v>138</v>
      </c>
      <c r="AY345" s="3" t="s">
        <v>133</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138</v>
      </c>
      <c r="BK345" s="172" t="n">
        <f aca="false">ROUND(I345*H345,2)</f>
        <v>0</v>
      </c>
      <c r="BL345" s="3" t="s">
        <v>228</v>
      </c>
      <c r="BM345" s="171" t="s">
        <v>521</v>
      </c>
    </row>
    <row r="346" s="27" customFormat="true" ht="37.5" hidden="false" customHeight="true" outlineLevel="0" collapsed="false">
      <c r="A346" s="22"/>
      <c r="B346" s="159"/>
      <c r="C346" s="160" t="s">
        <v>576</v>
      </c>
      <c r="D346" s="160" t="s">
        <v>139</v>
      </c>
      <c r="E346" s="161" t="s">
        <v>523</v>
      </c>
      <c r="F346" s="162" t="s">
        <v>524</v>
      </c>
      <c r="G346" s="163" t="s">
        <v>238</v>
      </c>
      <c r="H346" s="164" t="n">
        <v>132</v>
      </c>
      <c r="I346" s="165"/>
      <c r="J346" s="166" t="n">
        <f aca="false">ROUND(I346*H346,2)</f>
        <v>0</v>
      </c>
      <c r="K346" s="162"/>
      <c r="L346" s="23"/>
      <c r="M346" s="167"/>
      <c r="N346" s="168" t="s">
        <v>42</v>
      </c>
      <c r="O346" s="55"/>
      <c r="P346" s="169" t="n">
        <f aca="false">O346*H346</f>
        <v>0</v>
      </c>
      <c r="Q346" s="169" t="n">
        <v>0</v>
      </c>
      <c r="R346" s="169" t="n">
        <f aca="false">Q346*H346</f>
        <v>0</v>
      </c>
      <c r="S346" s="169" t="n">
        <v>0</v>
      </c>
      <c r="T346" s="170" t="n">
        <f aca="false">S346*H346</f>
        <v>0</v>
      </c>
      <c r="U346" s="22"/>
      <c r="V346" s="22"/>
      <c r="W346" s="22"/>
      <c r="X346" s="22"/>
      <c r="Y346" s="22"/>
      <c r="Z346" s="22"/>
      <c r="AA346" s="22"/>
      <c r="AB346" s="22"/>
      <c r="AC346" s="22"/>
      <c r="AD346" s="22"/>
      <c r="AE346" s="22"/>
      <c r="AR346" s="171" t="s">
        <v>228</v>
      </c>
      <c r="AT346" s="171" t="s">
        <v>139</v>
      </c>
      <c r="AU346" s="171" t="s">
        <v>138</v>
      </c>
      <c r="AY346" s="3" t="s">
        <v>133</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138</v>
      </c>
      <c r="BK346" s="172" t="n">
        <f aca="false">ROUND(I346*H346,2)</f>
        <v>0</v>
      </c>
      <c r="BL346" s="3" t="s">
        <v>228</v>
      </c>
      <c r="BM346" s="171" t="s">
        <v>525</v>
      </c>
    </row>
    <row r="347" s="27" customFormat="true" ht="33" hidden="false" customHeight="true" outlineLevel="0" collapsed="false">
      <c r="A347" s="22"/>
      <c r="B347" s="159"/>
      <c r="C347" s="160" t="s">
        <v>580</v>
      </c>
      <c r="D347" s="160" t="s">
        <v>139</v>
      </c>
      <c r="E347" s="161" t="s">
        <v>528</v>
      </c>
      <c r="F347" s="162" t="s">
        <v>529</v>
      </c>
      <c r="G347" s="163" t="s">
        <v>238</v>
      </c>
      <c r="H347" s="164" t="n">
        <v>27</v>
      </c>
      <c r="I347" s="165"/>
      <c r="J347" s="166" t="n">
        <f aca="false">ROUND(I347*H347,2)</f>
        <v>0</v>
      </c>
      <c r="K347" s="162"/>
      <c r="L347" s="23"/>
      <c r="M347" s="167"/>
      <c r="N347" s="168" t="s">
        <v>42</v>
      </c>
      <c r="O347" s="55"/>
      <c r="P347" s="169" t="n">
        <f aca="false">O347*H347</f>
        <v>0</v>
      </c>
      <c r="Q347" s="169" t="n">
        <v>0</v>
      </c>
      <c r="R347" s="169" t="n">
        <f aca="false">Q347*H347</f>
        <v>0</v>
      </c>
      <c r="S347" s="169" t="n">
        <v>0</v>
      </c>
      <c r="T347" s="170" t="n">
        <f aca="false">S347*H347</f>
        <v>0</v>
      </c>
      <c r="U347" s="22"/>
      <c r="V347" s="22"/>
      <c r="W347" s="22"/>
      <c r="X347" s="22"/>
      <c r="Y347" s="22"/>
      <c r="Z347" s="22"/>
      <c r="AA347" s="22"/>
      <c r="AB347" s="22"/>
      <c r="AC347" s="22"/>
      <c r="AD347" s="22"/>
      <c r="AE347" s="22"/>
      <c r="AR347" s="171" t="s">
        <v>228</v>
      </c>
      <c r="AT347" s="171" t="s">
        <v>139</v>
      </c>
      <c r="AU347" s="171" t="s">
        <v>138</v>
      </c>
      <c r="AY347" s="3" t="s">
        <v>133</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138</v>
      </c>
      <c r="BK347" s="172" t="n">
        <f aca="false">ROUND(I347*H347,2)</f>
        <v>0</v>
      </c>
      <c r="BL347" s="3" t="s">
        <v>228</v>
      </c>
      <c r="BM347" s="171" t="s">
        <v>530</v>
      </c>
    </row>
    <row r="348" s="27" customFormat="true" ht="24" hidden="false" customHeight="true" outlineLevel="0" collapsed="false">
      <c r="A348" s="22"/>
      <c r="B348" s="159"/>
      <c r="C348" s="160" t="s">
        <v>584</v>
      </c>
      <c r="D348" s="160" t="s">
        <v>139</v>
      </c>
      <c r="E348" s="161" t="s">
        <v>678</v>
      </c>
      <c r="F348" s="162" t="s">
        <v>679</v>
      </c>
      <c r="G348" s="163" t="s">
        <v>142</v>
      </c>
      <c r="H348" s="164" t="n">
        <v>30</v>
      </c>
      <c r="I348" s="165"/>
      <c r="J348" s="166" t="n">
        <f aca="false">ROUND(I348*H348,2)</f>
        <v>0</v>
      </c>
      <c r="K348" s="162"/>
      <c r="L348" s="23"/>
      <c r="M348" s="167"/>
      <c r="N348" s="168" t="s">
        <v>42</v>
      </c>
      <c r="O348" s="55"/>
      <c r="P348" s="169" t="n">
        <f aca="false">O348*H348</f>
        <v>0</v>
      </c>
      <c r="Q348" s="169" t="n">
        <v>0</v>
      </c>
      <c r="R348" s="169" t="n">
        <f aca="false">Q348*H348</f>
        <v>0</v>
      </c>
      <c r="S348" s="169" t="n">
        <v>0</v>
      </c>
      <c r="T348" s="170" t="n">
        <f aca="false">S348*H348</f>
        <v>0</v>
      </c>
      <c r="U348" s="22"/>
      <c r="V348" s="22"/>
      <c r="W348" s="22"/>
      <c r="X348" s="22"/>
      <c r="Y348" s="22"/>
      <c r="Z348" s="22"/>
      <c r="AA348" s="22"/>
      <c r="AB348" s="22"/>
      <c r="AC348" s="22"/>
      <c r="AD348" s="22"/>
      <c r="AE348" s="22"/>
      <c r="AR348" s="171" t="s">
        <v>228</v>
      </c>
      <c r="AT348" s="171" t="s">
        <v>139</v>
      </c>
      <c r="AU348" s="171" t="s">
        <v>138</v>
      </c>
      <c r="AY348" s="3" t="s">
        <v>133</v>
      </c>
      <c r="BE348" s="172" t="n">
        <f aca="false">IF(N348="základní",J348,0)</f>
        <v>0</v>
      </c>
      <c r="BF348" s="172" t="n">
        <f aca="false">IF(N348="snížená",J348,0)</f>
        <v>0</v>
      </c>
      <c r="BG348" s="172" t="n">
        <f aca="false">IF(N348="zákl. přenesená",J348,0)</f>
        <v>0</v>
      </c>
      <c r="BH348" s="172" t="n">
        <f aca="false">IF(N348="sníž. přenesená",J348,0)</f>
        <v>0</v>
      </c>
      <c r="BI348" s="172" t="n">
        <f aca="false">IF(N348="nulová",J348,0)</f>
        <v>0</v>
      </c>
      <c r="BJ348" s="3" t="s">
        <v>138</v>
      </c>
      <c r="BK348" s="172" t="n">
        <f aca="false">ROUND(I348*H348,2)</f>
        <v>0</v>
      </c>
      <c r="BL348" s="3" t="s">
        <v>228</v>
      </c>
      <c r="BM348" s="171" t="s">
        <v>680</v>
      </c>
    </row>
    <row r="349" s="27" customFormat="true" ht="44.25" hidden="false" customHeight="true" outlineLevel="0" collapsed="false">
      <c r="A349" s="22"/>
      <c r="B349" s="159"/>
      <c r="C349" s="160" t="s">
        <v>588</v>
      </c>
      <c r="D349" s="160" t="s">
        <v>139</v>
      </c>
      <c r="E349" s="161" t="s">
        <v>533</v>
      </c>
      <c r="F349" s="162" t="s">
        <v>534</v>
      </c>
      <c r="G349" s="163" t="s">
        <v>535</v>
      </c>
      <c r="H349" s="215"/>
      <c r="I349" s="165"/>
      <c r="J349" s="166" t="n">
        <f aca="false">ROUND(I349*H349,2)</f>
        <v>0</v>
      </c>
      <c r="K349" s="162" t="s">
        <v>143</v>
      </c>
      <c r="L349" s="23"/>
      <c r="M349" s="167"/>
      <c r="N349" s="168" t="s">
        <v>42</v>
      </c>
      <c r="O349" s="55"/>
      <c r="P349" s="169" t="n">
        <f aca="false">O349*H349</f>
        <v>0</v>
      </c>
      <c r="Q349" s="169" t="n">
        <v>0</v>
      </c>
      <c r="R349" s="169" t="n">
        <f aca="false">Q349*H349</f>
        <v>0</v>
      </c>
      <c r="S349" s="169" t="n">
        <v>0</v>
      </c>
      <c r="T349" s="170" t="n">
        <f aca="false">S349*H349</f>
        <v>0</v>
      </c>
      <c r="U349" s="22"/>
      <c r="V349" s="22"/>
      <c r="W349" s="22"/>
      <c r="X349" s="22"/>
      <c r="Y349" s="22"/>
      <c r="Z349" s="22"/>
      <c r="AA349" s="22"/>
      <c r="AB349" s="22"/>
      <c r="AC349" s="22"/>
      <c r="AD349" s="22"/>
      <c r="AE349" s="22"/>
      <c r="AR349" s="171" t="s">
        <v>228</v>
      </c>
      <c r="AT349" s="171" t="s">
        <v>139</v>
      </c>
      <c r="AU349" s="171" t="s">
        <v>138</v>
      </c>
      <c r="AY349" s="3" t="s">
        <v>133</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138</v>
      </c>
      <c r="BK349" s="172" t="n">
        <f aca="false">ROUND(I349*H349,2)</f>
        <v>0</v>
      </c>
      <c r="BL349" s="3" t="s">
        <v>228</v>
      </c>
      <c r="BM349" s="171" t="s">
        <v>536</v>
      </c>
    </row>
    <row r="350" s="27" customFormat="true" ht="11.25" hidden="false" customHeight="false" outlineLevel="0" collapsed="false">
      <c r="A350" s="22"/>
      <c r="B350" s="23"/>
      <c r="C350" s="22"/>
      <c r="D350" s="173" t="s">
        <v>147</v>
      </c>
      <c r="E350" s="22"/>
      <c r="F350" s="174" t="s">
        <v>537</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47</v>
      </c>
      <c r="AU350" s="3" t="s">
        <v>138</v>
      </c>
    </row>
    <row r="351" s="145" customFormat="true" ht="22.5" hidden="false" customHeight="true" outlineLevel="0" collapsed="false">
      <c r="B351" s="146"/>
      <c r="D351" s="147" t="s">
        <v>69</v>
      </c>
      <c r="E351" s="157" t="s">
        <v>538</v>
      </c>
      <c r="F351" s="157" t="s">
        <v>539</v>
      </c>
      <c r="I351" s="149"/>
      <c r="J351" s="158" t="n">
        <f aca="false">BK351</f>
        <v>0</v>
      </c>
      <c r="L351" s="146"/>
      <c r="M351" s="151"/>
      <c r="N351" s="152"/>
      <c r="O351" s="152"/>
      <c r="P351" s="153" t="n">
        <f aca="false">SUM(P352:P362)</f>
        <v>0</v>
      </c>
      <c r="Q351" s="152"/>
      <c r="R351" s="153" t="n">
        <f aca="false">SUM(R352:R362)</f>
        <v>0</v>
      </c>
      <c r="S351" s="152"/>
      <c r="T351" s="154" t="n">
        <f aca="false">SUM(T352:T362)</f>
        <v>0</v>
      </c>
      <c r="AR351" s="147" t="s">
        <v>138</v>
      </c>
      <c r="AT351" s="155" t="s">
        <v>69</v>
      </c>
      <c r="AU351" s="155" t="s">
        <v>14</v>
      </c>
      <c r="AY351" s="147" t="s">
        <v>133</v>
      </c>
      <c r="BK351" s="156" t="n">
        <f aca="false">SUM(BK352:BK362)</f>
        <v>0</v>
      </c>
    </row>
    <row r="352" s="27" customFormat="true" ht="24" hidden="false" customHeight="true" outlineLevel="0" collapsed="false">
      <c r="A352" s="22"/>
      <c r="B352" s="159"/>
      <c r="C352" s="160" t="s">
        <v>681</v>
      </c>
      <c r="D352" s="160" t="s">
        <v>139</v>
      </c>
      <c r="E352" s="161" t="s">
        <v>682</v>
      </c>
      <c r="F352" s="162" t="s">
        <v>683</v>
      </c>
      <c r="G352" s="163" t="s">
        <v>238</v>
      </c>
      <c r="H352" s="164" t="n">
        <v>43.5</v>
      </c>
      <c r="I352" s="165"/>
      <c r="J352" s="166" t="n">
        <f aca="false">ROUND(I352*H352,2)</f>
        <v>0</v>
      </c>
      <c r="K352" s="162"/>
      <c r="L352" s="23"/>
      <c r="M352" s="167"/>
      <c r="N352" s="168" t="s">
        <v>42</v>
      </c>
      <c r="O352" s="55"/>
      <c r="P352" s="169" t="n">
        <f aca="false">O352*H352</f>
        <v>0</v>
      </c>
      <c r="Q352" s="169" t="n">
        <v>0</v>
      </c>
      <c r="R352" s="169" t="n">
        <f aca="false">Q352*H352</f>
        <v>0</v>
      </c>
      <c r="S352" s="169" t="n">
        <v>0</v>
      </c>
      <c r="T352" s="170" t="n">
        <f aca="false">S352*H352</f>
        <v>0</v>
      </c>
      <c r="U352" s="22"/>
      <c r="V352" s="22"/>
      <c r="W352" s="22"/>
      <c r="X352" s="22"/>
      <c r="Y352" s="22"/>
      <c r="Z352" s="22"/>
      <c r="AA352" s="22"/>
      <c r="AB352" s="22"/>
      <c r="AC352" s="22"/>
      <c r="AD352" s="22"/>
      <c r="AE352" s="22"/>
      <c r="AR352" s="171" t="s">
        <v>228</v>
      </c>
      <c r="AT352" s="171" t="s">
        <v>139</v>
      </c>
      <c r="AU352" s="171" t="s">
        <v>138</v>
      </c>
      <c r="AY352" s="3" t="s">
        <v>133</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138</v>
      </c>
      <c r="BK352" s="172" t="n">
        <f aca="false">ROUND(I352*H352,2)</f>
        <v>0</v>
      </c>
      <c r="BL352" s="3" t="s">
        <v>228</v>
      </c>
      <c r="BM352" s="171" t="s">
        <v>684</v>
      </c>
    </row>
    <row r="353" s="187" customFormat="true" ht="11.25" hidden="false" customHeight="false" outlineLevel="0" collapsed="false">
      <c r="B353" s="188"/>
      <c r="D353" s="180" t="s">
        <v>149</v>
      </c>
      <c r="E353" s="189"/>
      <c r="F353" s="190" t="s">
        <v>685</v>
      </c>
      <c r="H353" s="191" t="n">
        <v>43.5</v>
      </c>
      <c r="I353" s="192"/>
      <c r="L353" s="188"/>
      <c r="M353" s="193"/>
      <c r="N353" s="194"/>
      <c r="O353" s="194"/>
      <c r="P353" s="194"/>
      <c r="Q353" s="194"/>
      <c r="R353" s="194"/>
      <c r="S353" s="194"/>
      <c r="T353" s="195"/>
      <c r="AT353" s="189" t="s">
        <v>149</v>
      </c>
      <c r="AU353" s="189" t="s">
        <v>138</v>
      </c>
      <c r="AV353" s="187" t="s">
        <v>138</v>
      </c>
      <c r="AW353" s="187" t="s">
        <v>32</v>
      </c>
      <c r="AX353" s="187" t="s">
        <v>14</v>
      </c>
      <c r="AY353" s="189" t="s">
        <v>133</v>
      </c>
    </row>
    <row r="354" s="27" customFormat="true" ht="16.5" hidden="false" customHeight="true" outlineLevel="0" collapsed="false">
      <c r="A354" s="22"/>
      <c r="B354" s="159"/>
      <c r="C354" s="160" t="s">
        <v>686</v>
      </c>
      <c r="D354" s="160" t="s">
        <v>139</v>
      </c>
      <c r="E354" s="161" t="s">
        <v>687</v>
      </c>
      <c r="F354" s="162" t="s">
        <v>688</v>
      </c>
      <c r="G354" s="163" t="s">
        <v>238</v>
      </c>
      <c r="H354" s="164" t="n">
        <v>43.5</v>
      </c>
      <c r="I354" s="165"/>
      <c r="J354" s="166" t="n">
        <f aca="false">ROUND(I354*H354,2)</f>
        <v>0</v>
      </c>
      <c r="K354" s="162"/>
      <c r="L354" s="23"/>
      <c r="M354" s="167"/>
      <c r="N354" s="168" t="s">
        <v>42</v>
      </c>
      <c r="O354" s="55"/>
      <c r="P354" s="169" t="n">
        <f aca="false">O354*H354</f>
        <v>0</v>
      </c>
      <c r="Q354" s="169" t="n">
        <v>0</v>
      </c>
      <c r="R354" s="169" t="n">
        <f aca="false">Q354*H354</f>
        <v>0</v>
      </c>
      <c r="S354" s="169" t="n">
        <v>0</v>
      </c>
      <c r="T354" s="170" t="n">
        <f aca="false">S354*H354</f>
        <v>0</v>
      </c>
      <c r="U354" s="22"/>
      <c r="V354" s="22"/>
      <c r="W354" s="22"/>
      <c r="X354" s="22"/>
      <c r="Y354" s="22"/>
      <c r="Z354" s="22"/>
      <c r="AA354" s="22"/>
      <c r="AB354" s="22"/>
      <c r="AC354" s="22"/>
      <c r="AD354" s="22"/>
      <c r="AE354" s="22"/>
      <c r="AR354" s="171" t="s">
        <v>228</v>
      </c>
      <c r="AT354" s="171" t="s">
        <v>139</v>
      </c>
      <c r="AU354" s="171" t="s">
        <v>138</v>
      </c>
      <c r="AY354" s="3" t="s">
        <v>133</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138</v>
      </c>
      <c r="BK354" s="172" t="n">
        <f aca="false">ROUND(I354*H354,2)</f>
        <v>0</v>
      </c>
      <c r="BL354" s="3" t="s">
        <v>228</v>
      </c>
      <c r="BM354" s="171" t="s">
        <v>689</v>
      </c>
    </row>
    <row r="355" s="27" customFormat="true" ht="24" hidden="false" customHeight="true" outlineLevel="0" collapsed="false">
      <c r="A355" s="22"/>
      <c r="B355" s="159"/>
      <c r="C355" s="160" t="s">
        <v>690</v>
      </c>
      <c r="D355" s="160" t="s">
        <v>139</v>
      </c>
      <c r="E355" s="161" t="s">
        <v>541</v>
      </c>
      <c r="F355" s="162" t="s">
        <v>542</v>
      </c>
      <c r="G355" s="163" t="s">
        <v>543</v>
      </c>
      <c r="H355" s="164" t="n">
        <v>5</v>
      </c>
      <c r="I355" s="165"/>
      <c r="J355" s="166" t="n">
        <f aca="false">ROUND(I355*H355,2)</f>
        <v>0</v>
      </c>
      <c r="K355" s="162"/>
      <c r="L355" s="23"/>
      <c r="M355" s="167"/>
      <c r="N355" s="168" t="s">
        <v>42</v>
      </c>
      <c r="O355" s="55"/>
      <c r="P355" s="169" t="n">
        <f aca="false">O355*H355</f>
        <v>0</v>
      </c>
      <c r="Q355" s="169" t="n">
        <v>0</v>
      </c>
      <c r="R355" s="169" t="n">
        <f aca="false">Q355*H355</f>
        <v>0</v>
      </c>
      <c r="S355" s="169" t="n">
        <v>0</v>
      </c>
      <c r="T355" s="170" t="n">
        <f aca="false">S355*H355</f>
        <v>0</v>
      </c>
      <c r="U355" s="22"/>
      <c r="V355" s="22"/>
      <c r="W355" s="22"/>
      <c r="X355" s="22"/>
      <c r="Y355" s="22"/>
      <c r="Z355" s="22"/>
      <c r="AA355" s="22"/>
      <c r="AB355" s="22"/>
      <c r="AC355" s="22"/>
      <c r="AD355" s="22"/>
      <c r="AE355" s="22"/>
      <c r="AR355" s="171" t="s">
        <v>228</v>
      </c>
      <c r="AT355" s="171" t="s">
        <v>139</v>
      </c>
      <c r="AU355" s="171" t="s">
        <v>138</v>
      </c>
      <c r="AY355" s="3" t="s">
        <v>133</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38</v>
      </c>
      <c r="BK355" s="172" t="n">
        <f aca="false">ROUND(I355*H355,2)</f>
        <v>0</v>
      </c>
      <c r="BL355" s="3" t="s">
        <v>228</v>
      </c>
      <c r="BM355" s="171" t="s">
        <v>544</v>
      </c>
    </row>
    <row r="356" s="27" customFormat="true" ht="16.5" hidden="false" customHeight="true" outlineLevel="0" collapsed="false">
      <c r="A356" s="22"/>
      <c r="B356" s="159"/>
      <c r="C356" s="160" t="s">
        <v>691</v>
      </c>
      <c r="D356" s="160" t="s">
        <v>139</v>
      </c>
      <c r="E356" s="161" t="s">
        <v>546</v>
      </c>
      <c r="F356" s="162" t="s">
        <v>547</v>
      </c>
      <c r="G356" s="163" t="s">
        <v>543</v>
      </c>
      <c r="H356" s="164" t="n">
        <v>5</v>
      </c>
      <c r="I356" s="165"/>
      <c r="J356" s="166" t="n">
        <f aca="false">ROUND(I356*H356,2)</f>
        <v>0</v>
      </c>
      <c r="K356" s="162"/>
      <c r="L356" s="23"/>
      <c r="M356" s="167"/>
      <c r="N356" s="168" t="s">
        <v>42</v>
      </c>
      <c r="O356" s="55"/>
      <c r="P356" s="169" t="n">
        <f aca="false">O356*H356</f>
        <v>0</v>
      </c>
      <c r="Q356" s="169" t="n">
        <v>0</v>
      </c>
      <c r="R356" s="169" t="n">
        <f aca="false">Q356*H356</f>
        <v>0</v>
      </c>
      <c r="S356" s="169" t="n">
        <v>0</v>
      </c>
      <c r="T356" s="170" t="n">
        <f aca="false">S356*H356</f>
        <v>0</v>
      </c>
      <c r="U356" s="22"/>
      <c r="V356" s="22"/>
      <c r="W356" s="22"/>
      <c r="X356" s="22"/>
      <c r="Y356" s="22"/>
      <c r="Z356" s="22"/>
      <c r="AA356" s="22"/>
      <c r="AB356" s="22"/>
      <c r="AC356" s="22"/>
      <c r="AD356" s="22"/>
      <c r="AE356" s="22"/>
      <c r="AR356" s="171" t="s">
        <v>228</v>
      </c>
      <c r="AT356" s="171" t="s">
        <v>139</v>
      </c>
      <c r="AU356" s="171" t="s">
        <v>138</v>
      </c>
      <c r="AY356" s="3" t="s">
        <v>133</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138</v>
      </c>
      <c r="BK356" s="172" t="n">
        <f aca="false">ROUND(I356*H356,2)</f>
        <v>0</v>
      </c>
      <c r="BL356" s="3" t="s">
        <v>228</v>
      </c>
      <c r="BM356" s="171" t="s">
        <v>548</v>
      </c>
    </row>
    <row r="357" s="27" customFormat="true" ht="24" hidden="false" customHeight="true" outlineLevel="0" collapsed="false">
      <c r="A357" s="22"/>
      <c r="B357" s="159"/>
      <c r="C357" s="160" t="s">
        <v>692</v>
      </c>
      <c r="D357" s="160" t="s">
        <v>139</v>
      </c>
      <c r="E357" s="161" t="s">
        <v>550</v>
      </c>
      <c r="F357" s="162" t="s">
        <v>551</v>
      </c>
      <c r="G357" s="163" t="s">
        <v>358</v>
      </c>
      <c r="H357" s="164" t="n">
        <v>5</v>
      </c>
      <c r="I357" s="165"/>
      <c r="J357" s="166" t="n">
        <f aca="false">ROUND(I357*H357,2)</f>
        <v>0</v>
      </c>
      <c r="K357" s="162"/>
      <c r="L357" s="23"/>
      <c r="M357" s="167"/>
      <c r="N357" s="168" t="s">
        <v>42</v>
      </c>
      <c r="O357" s="55"/>
      <c r="P357" s="169" t="n">
        <f aca="false">O357*H357</f>
        <v>0</v>
      </c>
      <c r="Q357" s="169" t="n">
        <v>0</v>
      </c>
      <c r="R357" s="169" t="n">
        <f aca="false">Q357*H357</f>
        <v>0</v>
      </c>
      <c r="S357" s="169" t="n">
        <v>0</v>
      </c>
      <c r="T357" s="170" t="n">
        <f aca="false">S357*H357</f>
        <v>0</v>
      </c>
      <c r="U357" s="22"/>
      <c r="V357" s="22"/>
      <c r="W357" s="22"/>
      <c r="X357" s="22"/>
      <c r="Y357" s="22"/>
      <c r="Z357" s="22"/>
      <c r="AA357" s="22"/>
      <c r="AB357" s="22"/>
      <c r="AC357" s="22"/>
      <c r="AD357" s="22"/>
      <c r="AE357" s="22"/>
      <c r="AR357" s="171" t="s">
        <v>228</v>
      </c>
      <c r="AT357" s="171" t="s">
        <v>139</v>
      </c>
      <c r="AU357" s="171" t="s">
        <v>138</v>
      </c>
      <c r="AY357" s="3" t="s">
        <v>133</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138</v>
      </c>
      <c r="BK357" s="172" t="n">
        <f aca="false">ROUND(I357*H357,2)</f>
        <v>0</v>
      </c>
      <c r="BL357" s="3" t="s">
        <v>228</v>
      </c>
      <c r="BM357" s="171" t="s">
        <v>552</v>
      </c>
    </row>
    <row r="358" s="27" customFormat="true" ht="24" hidden="false" customHeight="true" outlineLevel="0" collapsed="false">
      <c r="A358" s="22"/>
      <c r="B358" s="159"/>
      <c r="C358" s="160" t="s">
        <v>693</v>
      </c>
      <c r="D358" s="160" t="s">
        <v>139</v>
      </c>
      <c r="E358" s="161" t="s">
        <v>554</v>
      </c>
      <c r="F358" s="162" t="s">
        <v>555</v>
      </c>
      <c r="G358" s="163" t="s">
        <v>358</v>
      </c>
      <c r="H358" s="164" t="n">
        <v>4</v>
      </c>
      <c r="I358" s="165"/>
      <c r="J358" s="166" t="n">
        <f aca="false">ROUND(I358*H358,2)</f>
        <v>0</v>
      </c>
      <c r="K358" s="162"/>
      <c r="L358" s="23"/>
      <c r="M358" s="167"/>
      <c r="N358" s="168" t="s">
        <v>42</v>
      </c>
      <c r="O358" s="55"/>
      <c r="P358" s="169" t="n">
        <f aca="false">O358*H358</f>
        <v>0</v>
      </c>
      <c r="Q358" s="169" t="n">
        <v>0</v>
      </c>
      <c r="R358" s="169" t="n">
        <f aca="false">Q358*H358</f>
        <v>0</v>
      </c>
      <c r="S358" s="169" t="n">
        <v>0</v>
      </c>
      <c r="T358" s="170" t="n">
        <f aca="false">S358*H358</f>
        <v>0</v>
      </c>
      <c r="U358" s="22"/>
      <c r="V358" s="22"/>
      <c r="W358" s="22"/>
      <c r="X358" s="22"/>
      <c r="Y358" s="22"/>
      <c r="Z358" s="22"/>
      <c r="AA358" s="22"/>
      <c r="AB358" s="22"/>
      <c r="AC358" s="22"/>
      <c r="AD358" s="22"/>
      <c r="AE358" s="22"/>
      <c r="AR358" s="171" t="s">
        <v>228</v>
      </c>
      <c r="AT358" s="171" t="s">
        <v>139</v>
      </c>
      <c r="AU358" s="171" t="s">
        <v>138</v>
      </c>
      <c r="AY358" s="3" t="s">
        <v>133</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138</v>
      </c>
      <c r="BK358" s="172" t="n">
        <f aca="false">ROUND(I358*H358,2)</f>
        <v>0</v>
      </c>
      <c r="BL358" s="3" t="s">
        <v>228</v>
      </c>
      <c r="BM358" s="171" t="s">
        <v>556</v>
      </c>
    </row>
    <row r="359" s="27" customFormat="true" ht="24" hidden="false" customHeight="true" outlineLevel="0" collapsed="false">
      <c r="A359" s="22"/>
      <c r="B359" s="159"/>
      <c r="C359" s="160" t="s">
        <v>694</v>
      </c>
      <c r="D359" s="160" t="s">
        <v>139</v>
      </c>
      <c r="E359" s="161" t="s">
        <v>558</v>
      </c>
      <c r="F359" s="162" t="s">
        <v>559</v>
      </c>
      <c r="G359" s="163" t="s">
        <v>358</v>
      </c>
      <c r="H359" s="164" t="n">
        <v>3</v>
      </c>
      <c r="I359" s="165"/>
      <c r="J359" s="166" t="n">
        <f aca="false">ROUND(I359*H359,2)</f>
        <v>0</v>
      </c>
      <c r="K359" s="162"/>
      <c r="L359" s="23"/>
      <c r="M359" s="167"/>
      <c r="N359" s="168" t="s">
        <v>42</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228</v>
      </c>
      <c r="AT359" s="171" t="s">
        <v>139</v>
      </c>
      <c r="AU359" s="171" t="s">
        <v>138</v>
      </c>
      <c r="AY359" s="3" t="s">
        <v>133</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38</v>
      </c>
      <c r="BK359" s="172" t="n">
        <f aca="false">ROUND(I359*H359,2)</f>
        <v>0</v>
      </c>
      <c r="BL359" s="3" t="s">
        <v>228</v>
      </c>
      <c r="BM359" s="171" t="s">
        <v>560</v>
      </c>
    </row>
    <row r="360" s="27" customFormat="true" ht="24" hidden="false" customHeight="true" outlineLevel="0" collapsed="false">
      <c r="A360" s="22"/>
      <c r="B360" s="159"/>
      <c r="C360" s="160" t="s">
        <v>695</v>
      </c>
      <c r="D360" s="160" t="s">
        <v>139</v>
      </c>
      <c r="E360" s="161" t="s">
        <v>562</v>
      </c>
      <c r="F360" s="162" t="s">
        <v>563</v>
      </c>
      <c r="G360" s="163" t="s">
        <v>358</v>
      </c>
      <c r="H360" s="164" t="n">
        <v>2</v>
      </c>
      <c r="I360" s="165"/>
      <c r="J360" s="166" t="n">
        <f aca="false">ROUND(I360*H360,2)</f>
        <v>0</v>
      </c>
      <c r="K360" s="162"/>
      <c r="L360" s="23"/>
      <c r="M360" s="167"/>
      <c r="N360" s="168" t="s">
        <v>42</v>
      </c>
      <c r="O360" s="55"/>
      <c r="P360" s="169" t="n">
        <f aca="false">O360*H360</f>
        <v>0</v>
      </c>
      <c r="Q360" s="169" t="n">
        <v>0</v>
      </c>
      <c r="R360" s="169" t="n">
        <f aca="false">Q360*H360</f>
        <v>0</v>
      </c>
      <c r="S360" s="169" t="n">
        <v>0</v>
      </c>
      <c r="T360" s="170" t="n">
        <f aca="false">S360*H360</f>
        <v>0</v>
      </c>
      <c r="U360" s="22"/>
      <c r="V360" s="22"/>
      <c r="W360" s="22"/>
      <c r="X360" s="22"/>
      <c r="Y360" s="22"/>
      <c r="Z360" s="22"/>
      <c r="AA360" s="22"/>
      <c r="AB360" s="22"/>
      <c r="AC360" s="22"/>
      <c r="AD360" s="22"/>
      <c r="AE360" s="22"/>
      <c r="AR360" s="171" t="s">
        <v>228</v>
      </c>
      <c r="AT360" s="171" t="s">
        <v>139</v>
      </c>
      <c r="AU360" s="171" t="s">
        <v>138</v>
      </c>
      <c r="AY360" s="3" t="s">
        <v>133</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138</v>
      </c>
      <c r="BK360" s="172" t="n">
        <f aca="false">ROUND(I360*H360,2)</f>
        <v>0</v>
      </c>
      <c r="BL360" s="3" t="s">
        <v>228</v>
      </c>
      <c r="BM360" s="171" t="s">
        <v>564</v>
      </c>
    </row>
    <row r="361" s="27" customFormat="true" ht="44.25" hidden="false" customHeight="true" outlineLevel="0" collapsed="false">
      <c r="A361" s="22"/>
      <c r="B361" s="159"/>
      <c r="C361" s="160" t="s">
        <v>189</v>
      </c>
      <c r="D361" s="160" t="s">
        <v>139</v>
      </c>
      <c r="E361" s="161" t="s">
        <v>566</v>
      </c>
      <c r="F361" s="162" t="s">
        <v>567</v>
      </c>
      <c r="G361" s="163" t="s">
        <v>535</v>
      </c>
      <c r="H361" s="215"/>
      <c r="I361" s="165"/>
      <c r="J361" s="166" t="n">
        <f aca="false">ROUND(I361*H361,2)</f>
        <v>0</v>
      </c>
      <c r="K361" s="162" t="s">
        <v>143</v>
      </c>
      <c r="L361" s="23"/>
      <c r="M361" s="167"/>
      <c r="N361" s="168" t="s">
        <v>42</v>
      </c>
      <c r="O361" s="55"/>
      <c r="P361" s="169" t="n">
        <f aca="false">O361*H361</f>
        <v>0</v>
      </c>
      <c r="Q361" s="169" t="n">
        <v>0</v>
      </c>
      <c r="R361" s="169" t="n">
        <f aca="false">Q361*H361</f>
        <v>0</v>
      </c>
      <c r="S361" s="169" t="n">
        <v>0</v>
      </c>
      <c r="T361" s="170" t="n">
        <f aca="false">S361*H361</f>
        <v>0</v>
      </c>
      <c r="U361" s="22"/>
      <c r="V361" s="22"/>
      <c r="W361" s="22"/>
      <c r="X361" s="22"/>
      <c r="Y361" s="22"/>
      <c r="Z361" s="22"/>
      <c r="AA361" s="22"/>
      <c r="AB361" s="22"/>
      <c r="AC361" s="22"/>
      <c r="AD361" s="22"/>
      <c r="AE361" s="22"/>
      <c r="AR361" s="171" t="s">
        <v>228</v>
      </c>
      <c r="AT361" s="171" t="s">
        <v>139</v>
      </c>
      <c r="AU361" s="171" t="s">
        <v>138</v>
      </c>
      <c r="AY361" s="3" t="s">
        <v>133</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138</v>
      </c>
      <c r="BK361" s="172" t="n">
        <f aca="false">ROUND(I361*H361,2)</f>
        <v>0</v>
      </c>
      <c r="BL361" s="3" t="s">
        <v>228</v>
      </c>
      <c r="BM361" s="171" t="s">
        <v>568</v>
      </c>
    </row>
    <row r="362" s="27" customFormat="true" ht="11.25" hidden="false" customHeight="false" outlineLevel="0" collapsed="false">
      <c r="A362" s="22"/>
      <c r="B362" s="23"/>
      <c r="C362" s="22"/>
      <c r="D362" s="173" t="s">
        <v>147</v>
      </c>
      <c r="E362" s="22"/>
      <c r="F362" s="174" t="s">
        <v>569</v>
      </c>
      <c r="G362" s="22"/>
      <c r="H362" s="22"/>
      <c r="I362" s="175"/>
      <c r="J362" s="22"/>
      <c r="K362" s="22"/>
      <c r="L362" s="23"/>
      <c r="M362" s="176"/>
      <c r="N362" s="177"/>
      <c r="O362" s="55"/>
      <c r="P362" s="55"/>
      <c r="Q362" s="55"/>
      <c r="R362" s="55"/>
      <c r="S362" s="55"/>
      <c r="T362" s="56"/>
      <c r="U362" s="22"/>
      <c r="V362" s="22"/>
      <c r="W362" s="22"/>
      <c r="X362" s="22"/>
      <c r="Y362" s="22"/>
      <c r="Z362" s="22"/>
      <c r="AA362" s="22"/>
      <c r="AB362" s="22"/>
      <c r="AC362" s="22"/>
      <c r="AD362" s="22"/>
      <c r="AE362" s="22"/>
      <c r="AT362" s="3" t="s">
        <v>147</v>
      </c>
      <c r="AU362" s="3" t="s">
        <v>138</v>
      </c>
    </row>
    <row r="363" s="145" customFormat="true" ht="25.5" hidden="false" customHeight="true" outlineLevel="0" collapsed="false">
      <c r="B363" s="146"/>
      <c r="D363" s="147" t="s">
        <v>69</v>
      </c>
      <c r="E363" s="148" t="s">
        <v>570</v>
      </c>
      <c r="F363" s="148" t="s">
        <v>571</v>
      </c>
      <c r="I363" s="149"/>
      <c r="J363" s="150" t="n">
        <f aca="false">BK363</f>
        <v>0</v>
      </c>
      <c r="L363" s="146"/>
      <c r="M363" s="151"/>
      <c r="N363" s="152"/>
      <c r="O363" s="152"/>
      <c r="P363" s="153" t="n">
        <f aca="false">SUM(P364:P369)</f>
        <v>0</v>
      </c>
      <c r="Q363" s="152"/>
      <c r="R363" s="153" t="n">
        <f aca="false">SUM(R364:R369)</f>
        <v>0</v>
      </c>
      <c r="S363" s="152"/>
      <c r="T363" s="154" t="n">
        <f aca="false">SUM(T364:T369)</f>
        <v>0</v>
      </c>
      <c r="AR363" s="147" t="s">
        <v>169</v>
      </c>
      <c r="AT363" s="155" t="s">
        <v>69</v>
      </c>
      <c r="AU363" s="155" t="s">
        <v>70</v>
      </c>
      <c r="AY363" s="147" t="s">
        <v>133</v>
      </c>
      <c r="BK363" s="156" t="n">
        <f aca="false">SUM(BK364:BK369)</f>
        <v>0</v>
      </c>
    </row>
    <row r="364" s="27" customFormat="true" ht="37.5" hidden="false" customHeight="true" outlineLevel="0" collapsed="false">
      <c r="A364" s="22"/>
      <c r="B364" s="159"/>
      <c r="C364" s="160" t="s">
        <v>222</v>
      </c>
      <c r="D364" s="160" t="s">
        <v>139</v>
      </c>
      <c r="E364" s="161" t="s">
        <v>589</v>
      </c>
      <c r="F364" s="162" t="s">
        <v>590</v>
      </c>
      <c r="G364" s="163" t="s">
        <v>437</v>
      </c>
      <c r="H364" s="164" t="n">
        <v>1</v>
      </c>
      <c r="I364" s="165"/>
      <c r="J364" s="166" t="n">
        <f aca="false">ROUND(I364*H364,2)</f>
        <v>0</v>
      </c>
      <c r="K364" s="162"/>
      <c r="L364" s="23"/>
      <c r="M364" s="167"/>
      <c r="N364" s="168" t="s">
        <v>42</v>
      </c>
      <c r="O364" s="55"/>
      <c r="P364" s="169" t="n">
        <f aca="false">O364*H364</f>
        <v>0</v>
      </c>
      <c r="Q364" s="169" t="n">
        <v>0</v>
      </c>
      <c r="R364" s="169" t="n">
        <f aca="false">Q364*H364</f>
        <v>0</v>
      </c>
      <c r="S364" s="169" t="n">
        <v>0</v>
      </c>
      <c r="T364" s="170" t="n">
        <f aca="false">S364*H364</f>
        <v>0</v>
      </c>
      <c r="U364" s="22"/>
      <c r="V364" s="22"/>
      <c r="W364" s="22"/>
      <c r="X364" s="22"/>
      <c r="Y364" s="22"/>
      <c r="Z364" s="22"/>
      <c r="AA364" s="22"/>
      <c r="AB364" s="22"/>
      <c r="AC364" s="22"/>
      <c r="AD364" s="22"/>
      <c r="AE364" s="22"/>
      <c r="AR364" s="171" t="s">
        <v>144</v>
      </c>
      <c r="AT364" s="171" t="s">
        <v>139</v>
      </c>
      <c r="AU364" s="171" t="s">
        <v>14</v>
      </c>
      <c r="AY364" s="3" t="s">
        <v>133</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138</v>
      </c>
      <c r="BK364" s="172" t="n">
        <f aca="false">ROUND(I364*H364,2)</f>
        <v>0</v>
      </c>
      <c r="BL364" s="3" t="s">
        <v>144</v>
      </c>
      <c r="BM364" s="171" t="s">
        <v>696</v>
      </c>
    </row>
    <row r="365" s="27" customFormat="true" ht="24" hidden="false" customHeight="true" outlineLevel="0" collapsed="false">
      <c r="A365" s="22"/>
      <c r="B365" s="159"/>
      <c r="C365" s="160" t="s">
        <v>697</v>
      </c>
      <c r="D365" s="160" t="s">
        <v>139</v>
      </c>
      <c r="E365" s="161" t="s">
        <v>698</v>
      </c>
      <c r="F365" s="162" t="s">
        <v>699</v>
      </c>
      <c r="G365" s="163" t="s">
        <v>437</v>
      </c>
      <c r="H365" s="164" t="n">
        <v>1</v>
      </c>
      <c r="I365" s="165"/>
      <c r="J365" s="166" t="n">
        <f aca="false">ROUND(I365*H365,2)</f>
        <v>0</v>
      </c>
      <c r="K365" s="162"/>
      <c r="L365" s="23"/>
      <c r="M365" s="167"/>
      <c r="N365" s="168" t="s">
        <v>42</v>
      </c>
      <c r="O365" s="55"/>
      <c r="P365" s="169" t="n">
        <f aca="false">O365*H365</f>
        <v>0</v>
      </c>
      <c r="Q365" s="169" t="n">
        <v>0</v>
      </c>
      <c r="R365" s="169" t="n">
        <f aca="false">Q365*H365</f>
        <v>0</v>
      </c>
      <c r="S365" s="169" t="n">
        <v>0</v>
      </c>
      <c r="T365" s="170" t="n">
        <f aca="false">S365*H365</f>
        <v>0</v>
      </c>
      <c r="U365" s="22"/>
      <c r="V365" s="22"/>
      <c r="W365" s="22"/>
      <c r="X365" s="22"/>
      <c r="Y365" s="22"/>
      <c r="Z365" s="22"/>
      <c r="AA365" s="22"/>
      <c r="AB365" s="22"/>
      <c r="AC365" s="22"/>
      <c r="AD365" s="22"/>
      <c r="AE365" s="22"/>
      <c r="AR365" s="171" t="s">
        <v>144</v>
      </c>
      <c r="AT365" s="171" t="s">
        <v>139</v>
      </c>
      <c r="AU365" s="171" t="s">
        <v>14</v>
      </c>
      <c r="AY365" s="3" t="s">
        <v>133</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138</v>
      </c>
      <c r="BK365" s="172" t="n">
        <f aca="false">ROUND(I365*H365,2)</f>
        <v>0</v>
      </c>
      <c r="BL365" s="3" t="s">
        <v>144</v>
      </c>
      <c r="BM365" s="171" t="s">
        <v>700</v>
      </c>
    </row>
    <row r="366" s="27" customFormat="true" ht="231.75" hidden="false" customHeight="true" outlineLevel="0" collapsed="false">
      <c r="A366" s="22"/>
      <c r="B366" s="159"/>
      <c r="C366" s="160" t="s">
        <v>701</v>
      </c>
      <c r="D366" s="160" t="s">
        <v>139</v>
      </c>
      <c r="E366" s="161" t="s">
        <v>573</v>
      </c>
      <c r="F366" s="162" t="s">
        <v>574</v>
      </c>
      <c r="G366" s="163" t="s">
        <v>437</v>
      </c>
      <c r="H366" s="164" t="n">
        <v>1</v>
      </c>
      <c r="I366" s="165"/>
      <c r="J366" s="166" t="n">
        <f aca="false">ROUND(I366*H366,2)</f>
        <v>0</v>
      </c>
      <c r="K366" s="162"/>
      <c r="L366" s="23"/>
      <c r="M366" s="167"/>
      <c r="N366" s="168" t="s">
        <v>42</v>
      </c>
      <c r="O366" s="55"/>
      <c r="P366" s="169" t="n">
        <f aca="false">O366*H366</f>
        <v>0</v>
      </c>
      <c r="Q366" s="169" t="n">
        <v>0</v>
      </c>
      <c r="R366" s="169" t="n">
        <f aca="false">Q366*H366</f>
        <v>0</v>
      </c>
      <c r="S366" s="169" t="n">
        <v>0</v>
      </c>
      <c r="T366" s="170" t="n">
        <f aca="false">S366*H366</f>
        <v>0</v>
      </c>
      <c r="U366" s="22"/>
      <c r="V366" s="22"/>
      <c r="W366" s="22"/>
      <c r="X366" s="22"/>
      <c r="Y366" s="22"/>
      <c r="Z366" s="22"/>
      <c r="AA366" s="22"/>
      <c r="AB366" s="22"/>
      <c r="AC366" s="22"/>
      <c r="AD366" s="22"/>
      <c r="AE366" s="22"/>
      <c r="AR366" s="171" t="s">
        <v>144</v>
      </c>
      <c r="AT366" s="171" t="s">
        <v>139</v>
      </c>
      <c r="AU366" s="171" t="s">
        <v>14</v>
      </c>
      <c r="AY366" s="3" t="s">
        <v>133</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138</v>
      </c>
      <c r="BK366" s="172" t="n">
        <f aca="false">ROUND(I366*H366,2)</f>
        <v>0</v>
      </c>
      <c r="BL366" s="3" t="s">
        <v>144</v>
      </c>
      <c r="BM366" s="171" t="s">
        <v>702</v>
      </c>
    </row>
    <row r="367" s="27" customFormat="true" ht="204.75" hidden="false" customHeight="true" outlineLevel="0" collapsed="false">
      <c r="A367" s="22"/>
      <c r="B367" s="159"/>
      <c r="C367" s="160" t="s">
        <v>233</v>
      </c>
      <c r="D367" s="160" t="s">
        <v>139</v>
      </c>
      <c r="E367" s="161" t="s">
        <v>577</v>
      </c>
      <c r="F367" s="162" t="s">
        <v>578</v>
      </c>
      <c r="G367" s="163" t="s">
        <v>437</v>
      </c>
      <c r="H367" s="164" t="n">
        <v>1</v>
      </c>
      <c r="I367" s="165"/>
      <c r="J367" s="166" t="n">
        <f aca="false">ROUND(I367*H367,2)</f>
        <v>0</v>
      </c>
      <c r="K367" s="162"/>
      <c r="L367" s="23"/>
      <c r="M367" s="167"/>
      <c r="N367" s="168" t="s">
        <v>42</v>
      </c>
      <c r="O367" s="55"/>
      <c r="P367" s="169" t="n">
        <f aca="false">O367*H367</f>
        <v>0</v>
      </c>
      <c r="Q367" s="169" t="n">
        <v>0</v>
      </c>
      <c r="R367" s="169" t="n">
        <f aca="false">Q367*H367</f>
        <v>0</v>
      </c>
      <c r="S367" s="169" t="n">
        <v>0</v>
      </c>
      <c r="T367" s="170" t="n">
        <f aca="false">S367*H367</f>
        <v>0</v>
      </c>
      <c r="U367" s="22"/>
      <c r="V367" s="22"/>
      <c r="W367" s="22"/>
      <c r="X367" s="22"/>
      <c r="Y367" s="22"/>
      <c r="Z367" s="22"/>
      <c r="AA367" s="22"/>
      <c r="AB367" s="22"/>
      <c r="AC367" s="22"/>
      <c r="AD367" s="22"/>
      <c r="AE367" s="22"/>
      <c r="AR367" s="171" t="s">
        <v>144</v>
      </c>
      <c r="AT367" s="171" t="s">
        <v>139</v>
      </c>
      <c r="AU367" s="171" t="s">
        <v>14</v>
      </c>
      <c r="AY367" s="3" t="s">
        <v>133</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138</v>
      </c>
      <c r="BK367" s="172" t="n">
        <f aca="false">ROUND(I367*H367,2)</f>
        <v>0</v>
      </c>
      <c r="BL367" s="3" t="s">
        <v>144</v>
      </c>
      <c r="BM367" s="171" t="s">
        <v>703</v>
      </c>
    </row>
    <row r="368" s="27" customFormat="true" ht="271.5" hidden="false" customHeight="true" outlineLevel="0" collapsed="false">
      <c r="A368" s="22"/>
      <c r="B368" s="159"/>
      <c r="C368" s="160" t="s">
        <v>704</v>
      </c>
      <c r="D368" s="160" t="s">
        <v>139</v>
      </c>
      <c r="E368" s="161" t="s">
        <v>581</v>
      </c>
      <c r="F368" s="162" t="s">
        <v>582</v>
      </c>
      <c r="G368" s="163" t="s">
        <v>437</v>
      </c>
      <c r="H368" s="164" t="n">
        <v>1</v>
      </c>
      <c r="I368" s="165"/>
      <c r="J368" s="166" t="n">
        <f aca="false">ROUND(I368*H368,2)</f>
        <v>0</v>
      </c>
      <c r="K368" s="162"/>
      <c r="L368" s="23"/>
      <c r="M368" s="167"/>
      <c r="N368" s="168" t="s">
        <v>42</v>
      </c>
      <c r="O368" s="55"/>
      <c r="P368" s="169" t="n">
        <f aca="false">O368*H368</f>
        <v>0</v>
      </c>
      <c r="Q368" s="169" t="n">
        <v>0</v>
      </c>
      <c r="R368" s="169" t="n">
        <f aca="false">Q368*H368</f>
        <v>0</v>
      </c>
      <c r="S368" s="169" t="n">
        <v>0</v>
      </c>
      <c r="T368" s="170" t="n">
        <f aca="false">S368*H368</f>
        <v>0</v>
      </c>
      <c r="U368" s="22"/>
      <c r="V368" s="22"/>
      <c r="W368" s="22"/>
      <c r="X368" s="22"/>
      <c r="Y368" s="22"/>
      <c r="Z368" s="22"/>
      <c r="AA368" s="22"/>
      <c r="AB368" s="22"/>
      <c r="AC368" s="22"/>
      <c r="AD368" s="22"/>
      <c r="AE368" s="22"/>
      <c r="AR368" s="171" t="s">
        <v>144</v>
      </c>
      <c r="AT368" s="171" t="s">
        <v>139</v>
      </c>
      <c r="AU368" s="171" t="s">
        <v>14</v>
      </c>
      <c r="AY368" s="3" t="s">
        <v>133</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138</v>
      </c>
      <c r="BK368" s="172" t="n">
        <f aca="false">ROUND(I368*H368,2)</f>
        <v>0</v>
      </c>
      <c r="BL368" s="3" t="s">
        <v>144</v>
      </c>
      <c r="BM368" s="171" t="s">
        <v>705</v>
      </c>
    </row>
    <row r="369" s="27" customFormat="true" ht="167.25" hidden="false" customHeight="true" outlineLevel="0" collapsed="false">
      <c r="A369" s="22"/>
      <c r="B369" s="159"/>
      <c r="C369" s="160" t="s">
        <v>706</v>
      </c>
      <c r="D369" s="160" t="s">
        <v>139</v>
      </c>
      <c r="E369" s="161" t="s">
        <v>585</v>
      </c>
      <c r="F369" s="162" t="s">
        <v>586</v>
      </c>
      <c r="G369" s="163" t="s">
        <v>437</v>
      </c>
      <c r="H369" s="164" t="n">
        <v>1</v>
      </c>
      <c r="I369" s="165"/>
      <c r="J369" s="166" t="n">
        <f aca="false">ROUND(I369*H369,2)</f>
        <v>0</v>
      </c>
      <c r="K369" s="162"/>
      <c r="L369" s="23"/>
      <c r="M369" s="216"/>
      <c r="N369" s="217" t="s">
        <v>42</v>
      </c>
      <c r="O369" s="218"/>
      <c r="P369" s="219" t="n">
        <f aca="false">O369*H369</f>
        <v>0</v>
      </c>
      <c r="Q369" s="219" t="n">
        <v>0</v>
      </c>
      <c r="R369" s="219" t="n">
        <f aca="false">Q369*H369</f>
        <v>0</v>
      </c>
      <c r="S369" s="219" t="n">
        <v>0</v>
      </c>
      <c r="T369" s="220" t="n">
        <f aca="false">S369*H369</f>
        <v>0</v>
      </c>
      <c r="U369" s="22"/>
      <c r="V369" s="22"/>
      <c r="W369" s="22"/>
      <c r="X369" s="22"/>
      <c r="Y369" s="22"/>
      <c r="Z369" s="22"/>
      <c r="AA369" s="22"/>
      <c r="AB369" s="22"/>
      <c r="AC369" s="22"/>
      <c r="AD369" s="22"/>
      <c r="AE369" s="22"/>
      <c r="AR369" s="171" t="s">
        <v>144</v>
      </c>
      <c r="AT369" s="171" t="s">
        <v>139</v>
      </c>
      <c r="AU369" s="171" t="s">
        <v>14</v>
      </c>
      <c r="AY369" s="3" t="s">
        <v>133</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138</v>
      </c>
      <c r="BK369" s="172" t="n">
        <f aca="false">ROUND(I369*H369,2)</f>
        <v>0</v>
      </c>
      <c r="BL369" s="3" t="s">
        <v>144</v>
      </c>
      <c r="BM369" s="171" t="s">
        <v>707</v>
      </c>
    </row>
    <row r="370" s="27" customFormat="true" ht="6.75" hidden="false" customHeight="true" outlineLevel="0" collapsed="false">
      <c r="A370" s="22"/>
      <c r="B370" s="39"/>
      <c r="C370" s="40"/>
      <c r="D370" s="40"/>
      <c r="E370" s="40"/>
      <c r="F370" s="40"/>
      <c r="G370" s="40"/>
      <c r="H370" s="40"/>
      <c r="I370" s="40"/>
      <c r="J370" s="40"/>
      <c r="K370" s="40"/>
      <c r="L370" s="23"/>
      <c r="M370" s="22"/>
      <c r="O370" s="22"/>
      <c r="P370" s="22"/>
      <c r="Q370" s="22"/>
      <c r="R370" s="22"/>
      <c r="S370" s="22"/>
      <c r="T370" s="22"/>
      <c r="U370" s="22"/>
      <c r="V370" s="22"/>
      <c r="W370" s="22"/>
      <c r="X370" s="22"/>
      <c r="Y370" s="22"/>
      <c r="Z370" s="22"/>
      <c r="AA370" s="22"/>
      <c r="AB370" s="22"/>
      <c r="AC370" s="22"/>
      <c r="AD370" s="22"/>
      <c r="AE370" s="22"/>
    </row>
  </sheetData>
  <autoFilter ref="C95:K369"/>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2_02/622131121"/>
    <hyperlink ref="F108" r:id="rId2" display="https://podminky.urs.cz/item/CS_URS_2022_02/622211011"/>
    <hyperlink ref="F114" r:id="rId3" display="https://podminky.urs.cz/item/CS_URS_2022_02/622211021"/>
    <hyperlink ref="F120" r:id="rId4" display="https://podminky.urs.cz/item/CS_URS_2022_02/622251101"/>
    <hyperlink ref="F122" r:id="rId5" display="https://podminky.urs.cz/item/CS_URS_2022_02/622151001"/>
    <hyperlink ref="F124" r:id="rId6" display="https://podminky.urs.cz/item/CS_URS_2022_02/622531012"/>
    <hyperlink ref="F128" r:id="rId7" display="https://podminky.urs.cz/item/CS_URS_2022_02/941211112"/>
    <hyperlink ref="F132" r:id="rId8" display="https://podminky.urs.cz/item/CS_URS_2022_02/941211211"/>
    <hyperlink ref="F135" r:id="rId9" display="https://podminky.urs.cz/item/CS_URS_2022_02/941211812"/>
    <hyperlink ref="F137" r:id="rId10" display="https://podminky.urs.cz/item/CS_URS_2022_02/944511111"/>
    <hyperlink ref="F139" r:id="rId11" display="https://podminky.urs.cz/item/CS_URS_2022_02/944511211"/>
    <hyperlink ref="F141" r:id="rId12" display="https://podminky.urs.cz/item/CS_URS_2022_02/944511811"/>
    <hyperlink ref="F144" r:id="rId13" display="https://podminky.urs.cz/item/CS_URS_2022_02/966080101"/>
    <hyperlink ref="F148" r:id="rId14" display="https://podminky.urs.cz/item/CS_URS_2022_02/966080103"/>
    <hyperlink ref="F164" r:id="rId15" display="https://podminky.urs.cz/item/CS_URS_2022_02/997013215"/>
    <hyperlink ref="F166" r:id="rId16" display="https://podminky.urs.cz/item/CS_URS_2022_02/997013501"/>
    <hyperlink ref="F168" r:id="rId17" display="https://podminky.urs.cz/item/CS_URS_2022_02/997013509"/>
    <hyperlink ref="F171" r:id="rId18" display="https://podminky.urs.cz/item/CS_URS_2022_02/997013631"/>
    <hyperlink ref="F173" r:id="rId19" display="https://podminky.urs.cz/item/CS_URS_2022_02/997013811"/>
    <hyperlink ref="F175" r:id="rId20" display="https://podminky.urs.cz/item/CS_URS_2022_02/997013813"/>
    <hyperlink ref="F177" r:id="rId21" display="https://podminky.urs.cz/item/CS_URS_2022_02/997013814"/>
    <hyperlink ref="F180" r:id="rId22" display="https://podminky.urs.cz/item/CS_URS_2022_02/998018003"/>
    <hyperlink ref="F184" r:id="rId23" display="https://podminky.urs.cz/item/CS_URS_2022_02/712363803"/>
    <hyperlink ref="F195" r:id="rId24" display="https://podminky.urs.cz/item/CS_URS_2022_02/712311101"/>
    <hyperlink ref="F206" r:id="rId25" display="https://podminky.urs.cz/item/CS_URS_2022_02/712341559"/>
    <hyperlink ref="F212" r:id="rId26" display="https://podminky.urs.cz/item/CS_URS_2022_02/712391171"/>
    <hyperlink ref="F228" r:id="rId27" display="https://podminky.urs.cz/item/CS_URS_2022_02/998712103"/>
    <hyperlink ref="F231" r:id="rId28" display="https://podminky.urs.cz/item/CS_URS_2022_02/713140813"/>
    <hyperlink ref="F242" r:id="rId29" display="https://podminky.urs.cz/item/CS_URS_2022_02/713130851"/>
    <hyperlink ref="F251" r:id="rId30" display="https://podminky.urs.cz/item/CS_URS_2022_02/713131143"/>
    <hyperlink ref="F259" r:id="rId31" display="https://podminky.urs.cz/item/CS_URS_2022_02/713131143"/>
    <hyperlink ref="F267" r:id="rId32" display="https://podminky.urs.cz/item/CS_URS_2022_02/713140863"/>
    <hyperlink ref="F271" r:id="rId33" display="https://podminky.urs.cz/item/CS_URS_2022_02/713141335"/>
    <hyperlink ref="F278" r:id="rId34" display="https://podminky.urs.cz/item/CS_URS_2022_02/713141351"/>
    <hyperlink ref="F284" r:id="rId35" display="https://podminky.urs.cz/item/CS_URS_2022_02/998713103"/>
    <hyperlink ref="F291" r:id="rId36" display="https://podminky.urs.cz/item/CS_URS_2022_02/762083111"/>
    <hyperlink ref="F293" r:id="rId37" display="https://podminky.urs.cz/item/CS_URS_2022_02/762341811"/>
    <hyperlink ref="F298" r:id="rId38" display="https://podminky.urs.cz/item/CS_URS_2022_02/762341210"/>
    <hyperlink ref="F303" r:id="rId39" display="https://podminky.urs.cz/item/CS_URS_2022_02/762395000"/>
    <hyperlink ref="F311" r:id="rId40" display="https://podminky.urs.cz/item/CS_URS_2022_02/762951002"/>
    <hyperlink ref="F323" r:id="rId41" display="https://podminky.urs.cz/item/CS_URS_2022_02/762953002"/>
    <hyperlink ref="F325" r:id="rId42" display="https://podminky.urs.cz/item/CS_URS_2022_02/762953801"/>
    <hyperlink ref="F327" r:id="rId43" display="https://podminky.urs.cz/item/CS_URS_2022_02/762953811"/>
    <hyperlink ref="F330" r:id="rId44" display="https://podminky.urs.cz/item/CS_URS_2022_02/998762103"/>
    <hyperlink ref="F333" r:id="rId45" display="https://podminky.urs.cz/item/CS_URS_2022_02/764001821"/>
    <hyperlink ref="F335" r:id="rId46" display="https://podminky.urs.cz/item/CS_URS_2022_02/764004803"/>
    <hyperlink ref="F338" r:id="rId47" display="https://podminky.urs.cz/item/CS_URS_2022_02/764501103"/>
    <hyperlink ref="F350" r:id="rId48" display="https://podminky.urs.cz/item/CS_URS_2022_02/998764203"/>
    <hyperlink ref="F362" r:id="rId49" display="https://podminky.urs.cz/item/CS_URS_2022_02/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9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Hrnčířská 1036- výměna střešního pláště</v>
      </c>
      <c r="F7" s="99"/>
      <c r="G7" s="99"/>
      <c r="H7" s="99"/>
      <c r="L7" s="6"/>
    </row>
    <row r="8" s="27" customFormat="true" ht="12" hidden="false" customHeight="true" outlineLevel="0" collapsed="false">
      <c r="A8" s="22"/>
      <c r="B8" s="23"/>
      <c r="C8" s="22"/>
      <c r="D8" s="15" t="s">
        <v>9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708</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5. 7.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9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96:BE356)),  2)</f>
        <v>0</v>
      </c>
      <c r="G33" s="22"/>
      <c r="H33" s="22"/>
      <c r="I33" s="113" t="n">
        <v>0.21</v>
      </c>
      <c r="J33" s="112" t="n">
        <f aca="false">ROUND(((SUM(BE96:BE356))*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96:BF356)),  2)</f>
        <v>0</v>
      </c>
      <c r="G34" s="22"/>
      <c r="H34" s="22"/>
      <c r="I34" s="113" t="n">
        <v>0.15</v>
      </c>
      <c r="J34" s="112" t="n">
        <f aca="false">ROUND(((SUM(BF96:BF356))*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96:BG35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96:BH356)),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96:BI35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7</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Hrnčířská 1036-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33 - Etapa 3</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5. 7.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Kolín</v>
      </c>
      <c r="G54" s="22"/>
      <c r="H54" s="22"/>
      <c r="I54" s="15" t="s">
        <v>30</v>
      </c>
      <c r="J54" s="120" t="str">
        <f aca="false">E21</f>
        <v>Revitali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8</v>
      </c>
      <c r="D57" s="114"/>
      <c r="E57" s="114"/>
      <c r="F57" s="114"/>
      <c r="G57" s="114"/>
      <c r="H57" s="114"/>
      <c r="I57" s="114"/>
      <c r="J57" s="122" t="s">
        <v>99</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96</f>
        <v>0</v>
      </c>
      <c r="K59" s="22"/>
      <c r="L59" s="100"/>
      <c r="S59" s="22"/>
      <c r="T59" s="22"/>
      <c r="U59" s="22"/>
      <c r="V59" s="22"/>
      <c r="W59" s="22"/>
      <c r="X59" s="22"/>
      <c r="Y59" s="22"/>
      <c r="Z59" s="22"/>
      <c r="AA59" s="22"/>
      <c r="AB59" s="22"/>
      <c r="AC59" s="22"/>
      <c r="AD59" s="22"/>
      <c r="AE59" s="22"/>
      <c r="AU59" s="3" t="s">
        <v>100</v>
      </c>
    </row>
    <row r="60" s="124" customFormat="true" ht="24.75" hidden="false" customHeight="true" outlineLevel="0" collapsed="false">
      <c r="B60" s="125"/>
      <c r="D60" s="126" t="s">
        <v>101</v>
      </c>
      <c r="E60" s="127"/>
      <c r="F60" s="127"/>
      <c r="G60" s="127"/>
      <c r="H60" s="127"/>
      <c r="I60" s="127"/>
      <c r="J60" s="128" t="n">
        <f aca="false">J97</f>
        <v>0</v>
      </c>
      <c r="L60" s="125"/>
    </row>
    <row r="61" s="129" customFormat="true" ht="19.5" hidden="false" customHeight="true" outlineLevel="0" collapsed="false">
      <c r="B61" s="130"/>
      <c r="D61" s="131" t="s">
        <v>102</v>
      </c>
      <c r="E61" s="132"/>
      <c r="F61" s="132"/>
      <c r="G61" s="132"/>
      <c r="H61" s="132"/>
      <c r="I61" s="132"/>
      <c r="J61" s="133" t="n">
        <f aca="false">J98</f>
        <v>0</v>
      </c>
      <c r="L61" s="130"/>
    </row>
    <row r="62" s="129" customFormat="true" ht="14.25" hidden="false" customHeight="true" outlineLevel="0" collapsed="false">
      <c r="B62" s="130"/>
      <c r="D62" s="131" t="s">
        <v>103</v>
      </c>
      <c r="E62" s="132"/>
      <c r="F62" s="132"/>
      <c r="G62" s="132"/>
      <c r="H62" s="132"/>
      <c r="I62" s="132"/>
      <c r="J62" s="133" t="n">
        <f aca="false">J99</f>
        <v>0</v>
      </c>
      <c r="L62" s="130"/>
    </row>
    <row r="63" s="129" customFormat="true" ht="19.5" hidden="false" customHeight="true" outlineLevel="0" collapsed="false">
      <c r="B63" s="130"/>
      <c r="D63" s="131" t="s">
        <v>104</v>
      </c>
      <c r="E63" s="132"/>
      <c r="F63" s="132"/>
      <c r="G63" s="132"/>
      <c r="H63" s="132"/>
      <c r="I63" s="132"/>
      <c r="J63" s="133" t="n">
        <f aca="false">J125</f>
        <v>0</v>
      </c>
      <c r="L63" s="130"/>
    </row>
    <row r="64" s="129" customFormat="true" ht="14.25" hidden="false" customHeight="true" outlineLevel="0" collapsed="false">
      <c r="B64" s="130"/>
      <c r="D64" s="131" t="s">
        <v>105</v>
      </c>
      <c r="E64" s="132"/>
      <c r="F64" s="132"/>
      <c r="G64" s="132"/>
      <c r="H64" s="132"/>
      <c r="I64" s="132"/>
      <c r="J64" s="133" t="n">
        <f aca="false">J126</f>
        <v>0</v>
      </c>
      <c r="L64" s="130"/>
    </row>
    <row r="65" s="129" customFormat="true" ht="14.25" hidden="false" customHeight="true" outlineLevel="0" collapsed="false">
      <c r="B65" s="130"/>
      <c r="D65" s="131" t="s">
        <v>106</v>
      </c>
      <c r="E65" s="132"/>
      <c r="F65" s="132"/>
      <c r="G65" s="132"/>
      <c r="H65" s="132"/>
      <c r="I65" s="132"/>
      <c r="J65" s="133" t="n">
        <f aca="false">J142</f>
        <v>0</v>
      </c>
      <c r="L65" s="130"/>
    </row>
    <row r="66" s="129" customFormat="true" ht="14.25" hidden="false" customHeight="true" outlineLevel="0" collapsed="false">
      <c r="B66" s="130"/>
      <c r="D66" s="131" t="s">
        <v>107</v>
      </c>
      <c r="E66" s="132"/>
      <c r="F66" s="132"/>
      <c r="G66" s="132"/>
      <c r="H66" s="132"/>
      <c r="I66" s="132"/>
      <c r="J66" s="133" t="n">
        <f aca="false">J152</f>
        <v>0</v>
      </c>
      <c r="L66" s="130"/>
    </row>
    <row r="67" s="129" customFormat="true" ht="19.5" hidden="false" customHeight="true" outlineLevel="0" collapsed="false">
      <c r="B67" s="130"/>
      <c r="D67" s="131" t="s">
        <v>108</v>
      </c>
      <c r="E67" s="132"/>
      <c r="F67" s="132"/>
      <c r="G67" s="132"/>
      <c r="H67" s="132"/>
      <c r="I67" s="132"/>
      <c r="J67" s="133" t="n">
        <f aca="false">J161</f>
        <v>0</v>
      </c>
      <c r="L67" s="130"/>
    </row>
    <row r="68" s="129" customFormat="true" ht="19.5" hidden="false" customHeight="true" outlineLevel="0" collapsed="false">
      <c r="B68" s="130"/>
      <c r="D68" s="131" t="s">
        <v>109</v>
      </c>
      <c r="E68" s="132"/>
      <c r="F68" s="132"/>
      <c r="G68" s="132"/>
      <c r="H68" s="132"/>
      <c r="I68" s="132"/>
      <c r="J68" s="133" t="n">
        <f aca="false">J177</f>
        <v>0</v>
      </c>
      <c r="L68" s="130"/>
    </row>
    <row r="69" s="124" customFormat="true" ht="24.75" hidden="false" customHeight="true" outlineLevel="0" collapsed="false">
      <c r="B69" s="125"/>
      <c r="D69" s="126" t="s">
        <v>110</v>
      </c>
      <c r="E69" s="127"/>
      <c r="F69" s="127"/>
      <c r="G69" s="127"/>
      <c r="H69" s="127"/>
      <c r="I69" s="127"/>
      <c r="J69" s="128" t="n">
        <f aca="false">J180</f>
        <v>0</v>
      </c>
      <c r="L69" s="125"/>
    </row>
    <row r="70" s="129" customFormat="true" ht="19.5" hidden="false" customHeight="true" outlineLevel="0" collapsed="false">
      <c r="B70" s="130"/>
      <c r="D70" s="131" t="s">
        <v>111</v>
      </c>
      <c r="E70" s="132"/>
      <c r="F70" s="132"/>
      <c r="G70" s="132"/>
      <c r="H70" s="132"/>
      <c r="I70" s="132"/>
      <c r="J70" s="133" t="n">
        <f aca="false">J181</f>
        <v>0</v>
      </c>
      <c r="L70" s="130"/>
    </row>
    <row r="71" s="129" customFormat="true" ht="19.5" hidden="false" customHeight="true" outlineLevel="0" collapsed="false">
      <c r="B71" s="130"/>
      <c r="D71" s="131" t="s">
        <v>112</v>
      </c>
      <c r="E71" s="132"/>
      <c r="F71" s="132"/>
      <c r="G71" s="132"/>
      <c r="H71" s="132"/>
      <c r="I71" s="132"/>
      <c r="J71" s="133" t="n">
        <f aca="false">J229</f>
        <v>0</v>
      </c>
      <c r="L71" s="130"/>
    </row>
    <row r="72" s="129" customFormat="true" ht="19.5" hidden="false" customHeight="true" outlineLevel="0" collapsed="false">
      <c r="B72" s="130"/>
      <c r="D72" s="131" t="s">
        <v>113</v>
      </c>
      <c r="E72" s="132"/>
      <c r="F72" s="132"/>
      <c r="G72" s="132"/>
      <c r="H72" s="132"/>
      <c r="I72" s="132"/>
      <c r="J72" s="133" t="n">
        <f aca="false">J283</f>
        <v>0</v>
      </c>
      <c r="L72" s="130"/>
    </row>
    <row r="73" s="129" customFormat="true" ht="19.5" hidden="false" customHeight="true" outlineLevel="0" collapsed="false">
      <c r="B73" s="130"/>
      <c r="D73" s="131" t="s">
        <v>114</v>
      </c>
      <c r="E73" s="132"/>
      <c r="F73" s="132"/>
      <c r="G73" s="132"/>
      <c r="H73" s="132"/>
      <c r="I73" s="132"/>
      <c r="J73" s="133" t="n">
        <f aca="false">J287</f>
        <v>0</v>
      </c>
      <c r="L73" s="130"/>
    </row>
    <row r="74" s="129" customFormat="true" ht="19.5" hidden="false" customHeight="true" outlineLevel="0" collapsed="false">
      <c r="B74" s="130"/>
      <c r="D74" s="131" t="s">
        <v>115</v>
      </c>
      <c r="E74" s="132"/>
      <c r="F74" s="132"/>
      <c r="G74" s="132"/>
      <c r="H74" s="132"/>
      <c r="I74" s="132"/>
      <c r="J74" s="133" t="n">
        <f aca="false">J328</f>
        <v>0</v>
      </c>
      <c r="L74" s="130"/>
    </row>
    <row r="75" s="129" customFormat="true" ht="19.5" hidden="false" customHeight="true" outlineLevel="0" collapsed="false">
      <c r="B75" s="130"/>
      <c r="D75" s="131" t="s">
        <v>116</v>
      </c>
      <c r="E75" s="132"/>
      <c r="F75" s="132"/>
      <c r="G75" s="132"/>
      <c r="H75" s="132"/>
      <c r="I75" s="132"/>
      <c r="J75" s="133" t="n">
        <f aca="false">J340</f>
        <v>0</v>
      </c>
      <c r="L75" s="130"/>
    </row>
    <row r="76" s="124" customFormat="true" ht="24.75" hidden="false" customHeight="true" outlineLevel="0" collapsed="false">
      <c r="B76" s="125"/>
      <c r="D76" s="126" t="s">
        <v>117</v>
      </c>
      <c r="E76" s="127"/>
      <c r="F76" s="127"/>
      <c r="G76" s="127"/>
      <c r="H76" s="127"/>
      <c r="I76" s="127"/>
      <c r="J76" s="128" t="n">
        <f aca="false">J351</f>
        <v>0</v>
      </c>
      <c r="L76" s="125"/>
    </row>
    <row r="77" s="27" customFormat="true" ht="21.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40"/>
      <c r="J78" s="40"/>
      <c r="K78" s="40"/>
      <c r="L78" s="100"/>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42"/>
      <c r="J82" s="42"/>
      <c r="K82" s="42"/>
      <c r="L82" s="100"/>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18</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99" t="str">
        <f aca="false">E7</f>
        <v>Kolín, Hrnčířská 1036- výměna střešního pláště</v>
      </c>
      <c r="F86" s="99"/>
      <c r="G86" s="99"/>
      <c r="H86" s="99"/>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95</v>
      </c>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1" t="str">
        <f aca="false">E9</f>
        <v>33 - Etapa 3</v>
      </c>
      <c r="F88" s="101"/>
      <c r="G88" s="101"/>
      <c r="H88" s="101"/>
      <c r="I88" s="22"/>
      <c r="J88" s="22"/>
      <c r="K88" s="22"/>
      <c r="L88" s="100"/>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2</f>
        <v> </v>
      </c>
      <c r="G90" s="22"/>
      <c r="H90" s="22"/>
      <c r="I90" s="15" t="s">
        <v>22</v>
      </c>
      <c r="J90" s="102" t="str">
        <f aca="false">IF(J12="","",J12)</f>
        <v>25. 7. 2022</v>
      </c>
      <c r="K90" s="22"/>
      <c r="L90" s="100"/>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4</v>
      </c>
      <c r="D92" s="22"/>
      <c r="E92" s="22"/>
      <c r="F92" s="16" t="str">
        <f aca="false">E15</f>
        <v>Město Kolín</v>
      </c>
      <c r="G92" s="22"/>
      <c r="H92" s="22"/>
      <c r="I92" s="15" t="s">
        <v>30</v>
      </c>
      <c r="J92" s="120" t="str">
        <f aca="false">E21</f>
        <v>Revitali s.r.o.</v>
      </c>
      <c r="K92" s="22"/>
      <c r="L92" s="100"/>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8</v>
      </c>
      <c r="D93" s="22"/>
      <c r="E93" s="22"/>
      <c r="F93" s="16" t="str">
        <f aca="false">IF(E18="","",E18)</f>
        <v>Vyplň údaj</v>
      </c>
      <c r="G93" s="22"/>
      <c r="H93" s="22"/>
      <c r="I93" s="15" t="s">
        <v>33</v>
      </c>
      <c r="J93" s="120" t="str">
        <f aca="false">E24</f>
        <v> </v>
      </c>
      <c r="K93" s="22"/>
      <c r="L93" s="100"/>
      <c r="S93" s="22"/>
      <c r="T93" s="22"/>
      <c r="U93" s="22"/>
      <c r="V93" s="22"/>
      <c r="W93" s="22"/>
      <c r="X93" s="22"/>
      <c r="Y93" s="22"/>
      <c r="Z93" s="22"/>
      <c r="AA93" s="22"/>
      <c r="AB93" s="22"/>
      <c r="AC93" s="22"/>
      <c r="AD93" s="22"/>
      <c r="AE93" s="22"/>
    </row>
    <row r="94" s="27" customFormat="true" ht="9.7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140" customFormat="true" ht="29.25" hidden="false" customHeight="true" outlineLevel="0" collapsed="false">
      <c r="A95" s="134"/>
      <c r="B95" s="135"/>
      <c r="C95" s="136" t="s">
        <v>119</v>
      </c>
      <c r="D95" s="137" t="s">
        <v>55</v>
      </c>
      <c r="E95" s="137" t="s">
        <v>51</v>
      </c>
      <c r="F95" s="137" t="s">
        <v>52</v>
      </c>
      <c r="G95" s="137" t="s">
        <v>120</v>
      </c>
      <c r="H95" s="137" t="s">
        <v>121</v>
      </c>
      <c r="I95" s="137" t="s">
        <v>122</v>
      </c>
      <c r="J95" s="137" t="s">
        <v>99</v>
      </c>
      <c r="K95" s="138" t="s">
        <v>123</v>
      </c>
      <c r="L95" s="139"/>
      <c r="M95" s="62"/>
      <c r="N95" s="63" t="s">
        <v>40</v>
      </c>
      <c r="O95" s="63" t="s">
        <v>124</v>
      </c>
      <c r="P95" s="63" t="s">
        <v>125</v>
      </c>
      <c r="Q95" s="63" t="s">
        <v>126</v>
      </c>
      <c r="R95" s="63" t="s">
        <v>127</v>
      </c>
      <c r="S95" s="63" t="s">
        <v>128</v>
      </c>
      <c r="T95" s="64" t="s">
        <v>129</v>
      </c>
      <c r="U95" s="134"/>
      <c r="V95" s="134"/>
      <c r="W95" s="134"/>
      <c r="X95" s="134"/>
      <c r="Y95" s="134"/>
      <c r="Z95" s="134"/>
      <c r="AA95" s="134"/>
      <c r="AB95" s="134"/>
      <c r="AC95" s="134"/>
      <c r="AD95" s="134"/>
      <c r="AE95" s="134"/>
    </row>
    <row r="96" s="27" customFormat="true" ht="22.5" hidden="false" customHeight="true" outlineLevel="0" collapsed="false">
      <c r="A96" s="22"/>
      <c r="B96" s="23"/>
      <c r="C96" s="70" t="s">
        <v>130</v>
      </c>
      <c r="D96" s="22"/>
      <c r="E96" s="22"/>
      <c r="F96" s="22"/>
      <c r="G96" s="22"/>
      <c r="H96" s="22"/>
      <c r="I96" s="22"/>
      <c r="J96" s="141" t="n">
        <f aca="false">BK96</f>
        <v>0</v>
      </c>
      <c r="K96" s="22"/>
      <c r="L96" s="23"/>
      <c r="M96" s="65"/>
      <c r="N96" s="53"/>
      <c r="O96" s="66"/>
      <c r="P96" s="142" t="n">
        <f aca="false">P97+P180+P351</f>
        <v>0</v>
      </c>
      <c r="Q96" s="66"/>
      <c r="R96" s="142" t="n">
        <f aca="false">R97+R180+R351</f>
        <v>10.88229623</v>
      </c>
      <c r="S96" s="66"/>
      <c r="T96" s="143" t="n">
        <f aca="false">T97+T180+T351</f>
        <v>14.5016</v>
      </c>
      <c r="U96" s="22"/>
      <c r="V96" s="22"/>
      <c r="W96" s="22"/>
      <c r="X96" s="22"/>
      <c r="Y96" s="22"/>
      <c r="Z96" s="22"/>
      <c r="AA96" s="22"/>
      <c r="AB96" s="22"/>
      <c r="AC96" s="22"/>
      <c r="AD96" s="22"/>
      <c r="AE96" s="22"/>
      <c r="AT96" s="3" t="s">
        <v>69</v>
      </c>
      <c r="AU96" s="3" t="s">
        <v>100</v>
      </c>
      <c r="BK96" s="144" t="n">
        <f aca="false">BK97+BK180+BK351</f>
        <v>0</v>
      </c>
    </row>
    <row r="97" s="145" customFormat="true" ht="25.5" hidden="false" customHeight="true" outlineLevel="0" collapsed="false">
      <c r="B97" s="146"/>
      <c r="D97" s="147" t="s">
        <v>69</v>
      </c>
      <c r="E97" s="148" t="s">
        <v>131</v>
      </c>
      <c r="F97" s="148" t="s">
        <v>132</v>
      </c>
      <c r="I97" s="149"/>
      <c r="J97" s="150" t="n">
        <f aca="false">BK97</f>
        <v>0</v>
      </c>
      <c r="L97" s="146"/>
      <c r="M97" s="151"/>
      <c r="N97" s="152"/>
      <c r="O97" s="152"/>
      <c r="P97" s="153" t="n">
        <f aca="false">P98+P125+P161+P177</f>
        <v>0</v>
      </c>
      <c r="Q97" s="152"/>
      <c r="R97" s="153" t="n">
        <f aca="false">R98+R125+R161+R177</f>
        <v>0.0458499</v>
      </c>
      <c r="S97" s="152"/>
      <c r="T97" s="154" t="n">
        <f aca="false">T98+T125+T161+T177</f>
        <v>0.0456</v>
      </c>
      <c r="AR97" s="147" t="s">
        <v>14</v>
      </c>
      <c r="AT97" s="155" t="s">
        <v>69</v>
      </c>
      <c r="AU97" s="155" t="s">
        <v>70</v>
      </c>
      <c r="AY97" s="147" t="s">
        <v>133</v>
      </c>
      <c r="BK97" s="156" t="n">
        <f aca="false">BK98+BK125+BK161+BK177</f>
        <v>0</v>
      </c>
    </row>
    <row r="98" s="145" customFormat="true" ht="22.5" hidden="false" customHeight="true" outlineLevel="0" collapsed="false">
      <c r="B98" s="146"/>
      <c r="D98" s="147" t="s">
        <v>69</v>
      </c>
      <c r="E98" s="157" t="s">
        <v>134</v>
      </c>
      <c r="F98" s="157" t="s">
        <v>135</v>
      </c>
      <c r="I98" s="149"/>
      <c r="J98" s="158" t="n">
        <f aca="false">BK98</f>
        <v>0</v>
      </c>
      <c r="L98" s="146"/>
      <c r="M98" s="151"/>
      <c r="N98" s="152"/>
      <c r="O98" s="152"/>
      <c r="P98" s="153" t="n">
        <f aca="false">P99</f>
        <v>0</v>
      </c>
      <c r="Q98" s="152"/>
      <c r="R98" s="153" t="n">
        <f aca="false">R99</f>
        <v>0.0458499</v>
      </c>
      <c r="S98" s="152"/>
      <c r="T98" s="154" t="n">
        <f aca="false">T99</f>
        <v>0</v>
      </c>
      <c r="AR98" s="147" t="s">
        <v>14</v>
      </c>
      <c r="AT98" s="155" t="s">
        <v>69</v>
      </c>
      <c r="AU98" s="155" t="s">
        <v>14</v>
      </c>
      <c r="AY98" s="147" t="s">
        <v>133</v>
      </c>
      <c r="BK98" s="156" t="n">
        <f aca="false">BK99</f>
        <v>0</v>
      </c>
    </row>
    <row r="99" s="145" customFormat="true" ht="20.25" hidden="false" customHeight="true" outlineLevel="0" collapsed="false">
      <c r="B99" s="146"/>
      <c r="D99" s="147" t="s">
        <v>69</v>
      </c>
      <c r="E99" s="157" t="s">
        <v>136</v>
      </c>
      <c r="F99" s="157" t="s">
        <v>137</v>
      </c>
      <c r="I99" s="149"/>
      <c r="J99" s="158" t="n">
        <f aca="false">BK99</f>
        <v>0</v>
      </c>
      <c r="L99" s="146"/>
      <c r="M99" s="151"/>
      <c r="N99" s="152"/>
      <c r="O99" s="152"/>
      <c r="P99" s="153" t="n">
        <f aca="false">SUM(P100:P124)</f>
        <v>0</v>
      </c>
      <c r="Q99" s="152"/>
      <c r="R99" s="153" t="n">
        <f aca="false">SUM(R100:R124)</f>
        <v>0.0458499</v>
      </c>
      <c r="S99" s="152"/>
      <c r="T99" s="154" t="n">
        <f aca="false">SUM(T100:T124)</f>
        <v>0</v>
      </c>
      <c r="AR99" s="147" t="s">
        <v>14</v>
      </c>
      <c r="AT99" s="155" t="s">
        <v>69</v>
      </c>
      <c r="AU99" s="155" t="s">
        <v>138</v>
      </c>
      <c r="AY99" s="147" t="s">
        <v>133</v>
      </c>
      <c r="BK99" s="156" t="n">
        <f aca="false">SUM(BK100:BK124)</f>
        <v>0</v>
      </c>
    </row>
    <row r="100" s="27" customFormat="true" ht="24" hidden="false" customHeight="true" outlineLevel="0" collapsed="false">
      <c r="A100" s="22"/>
      <c r="B100" s="159"/>
      <c r="C100" s="160" t="s">
        <v>14</v>
      </c>
      <c r="D100" s="160" t="s">
        <v>139</v>
      </c>
      <c r="E100" s="161" t="s">
        <v>140</v>
      </c>
      <c r="F100" s="162" t="s">
        <v>141</v>
      </c>
      <c r="G100" s="163" t="s">
        <v>142</v>
      </c>
      <c r="H100" s="164" t="n">
        <v>3.3</v>
      </c>
      <c r="I100" s="165"/>
      <c r="J100" s="166" t="n">
        <f aca="false">ROUND(I100*H100,2)</f>
        <v>0</v>
      </c>
      <c r="K100" s="162" t="s">
        <v>143</v>
      </c>
      <c r="L100" s="23"/>
      <c r="M100" s="167"/>
      <c r="N100" s="168" t="s">
        <v>42</v>
      </c>
      <c r="O100" s="55"/>
      <c r="P100" s="169" t="n">
        <f aca="false">O100*H100</f>
        <v>0</v>
      </c>
      <c r="Q100" s="169" t="n">
        <v>0.00026</v>
      </c>
      <c r="R100" s="169" t="n">
        <f aca="false">Q100*H100</f>
        <v>0.000858</v>
      </c>
      <c r="S100" s="169" t="n">
        <v>0</v>
      </c>
      <c r="T100" s="170" t="n">
        <f aca="false">S100*H100</f>
        <v>0</v>
      </c>
      <c r="U100" s="22"/>
      <c r="V100" s="22"/>
      <c r="W100" s="22"/>
      <c r="X100" s="22"/>
      <c r="Y100" s="22"/>
      <c r="Z100" s="22"/>
      <c r="AA100" s="22"/>
      <c r="AB100" s="22"/>
      <c r="AC100" s="22"/>
      <c r="AD100" s="22"/>
      <c r="AE100" s="22"/>
      <c r="AR100" s="171" t="s">
        <v>144</v>
      </c>
      <c r="AT100" s="171" t="s">
        <v>139</v>
      </c>
      <c r="AU100" s="171" t="s">
        <v>145</v>
      </c>
      <c r="AY100" s="3" t="s">
        <v>133</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38</v>
      </c>
      <c r="BK100" s="172" t="n">
        <f aca="false">ROUND(I100*H100,2)</f>
        <v>0</v>
      </c>
      <c r="BL100" s="3" t="s">
        <v>144</v>
      </c>
      <c r="BM100" s="171" t="s">
        <v>146</v>
      </c>
    </row>
    <row r="101" s="27" customFormat="true" ht="11.25" hidden="false" customHeight="false" outlineLevel="0" collapsed="false">
      <c r="A101" s="22"/>
      <c r="B101" s="23"/>
      <c r="C101" s="22"/>
      <c r="D101" s="173" t="s">
        <v>147</v>
      </c>
      <c r="E101" s="22"/>
      <c r="F101" s="174" t="s">
        <v>148</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47</v>
      </c>
      <c r="AU101" s="3" t="s">
        <v>145</v>
      </c>
    </row>
    <row r="102" s="178" customFormat="true" ht="11.25" hidden="false" customHeight="false" outlineLevel="0" collapsed="false">
      <c r="B102" s="179"/>
      <c r="D102" s="180" t="s">
        <v>149</v>
      </c>
      <c r="E102" s="181"/>
      <c r="F102" s="182" t="s">
        <v>150</v>
      </c>
      <c r="H102" s="181"/>
      <c r="I102" s="183"/>
      <c r="L102" s="179"/>
      <c r="M102" s="184"/>
      <c r="N102" s="185"/>
      <c r="O102" s="185"/>
      <c r="P102" s="185"/>
      <c r="Q102" s="185"/>
      <c r="R102" s="185"/>
      <c r="S102" s="185"/>
      <c r="T102" s="186"/>
      <c r="AT102" s="181" t="s">
        <v>149</v>
      </c>
      <c r="AU102" s="181" t="s">
        <v>145</v>
      </c>
      <c r="AV102" s="178" t="s">
        <v>14</v>
      </c>
      <c r="AW102" s="178" t="s">
        <v>32</v>
      </c>
      <c r="AX102" s="178" t="s">
        <v>70</v>
      </c>
      <c r="AY102" s="181" t="s">
        <v>133</v>
      </c>
    </row>
    <row r="103" s="187" customFormat="true" ht="11.25" hidden="false" customHeight="false" outlineLevel="0" collapsed="false">
      <c r="B103" s="188"/>
      <c r="D103" s="180" t="s">
        <v>149</v>
      </c>
      <c r="E103" s="189"/>
      <c r="F103" s="190" t="s">
        <v>595</v>
      </c>
      <c r="H103" s="191" t="n">
        <v>0.6</v>
      </c>
      <c r="I103" s="192"/>
      <c r="L103" s="188"/>
      <c r="M103" s="193"/>
      <c r="N103" s="194"/>
      <c r="O103" s="194"/>
      <c r="P103" s="194"/>
      <c r="Q103" s="194"/>
      <c r="R103" s="194"/>
      <c r="S103" s="194"/>
      <c r="T103" s="195"/>
      <c r="AT103" s="189" t="s">
        <v>149</v>
      </c>
      <c r="AU103" s="189" t="s">
        <v>145</v>
      </c>
      <c r="AV103" s="187" t="s">
        <v>138</v>
      </c>
      <c r="AW103" s="187" t="s">
        <v>32</v>
      </c>
      <c r="AX103" s="187" t="s">
        <v>70</v>
      </c>
      <c r="AY103" s="189" t="s">
        <v>133</v>
      </c>
    </row>
    <row r="104" s="178" customFormat="true" ht="11.25" hidden="false" customHeight="false" outlineLevel="0" collapsed="false">
      <c r="B104" s="179"/>
      <c r="D104" s="180" t="s">
        <v>149</v>
      </c>
      <c r="E104" s="181"/>
      <c r="F104" s="182" t="s">
        <v>152</v>
      </c>
      <c r="H104" s="181"/>
      <c r="I104" s="183"/>
      <c r="L104" s="179"/>
      <c r="M104" s="184"/>
      <c r="N104" s="185"/>
      <c r="O104" s="185"/>
      <c r="P104" s="185"/>
      <c r="Q104" s="185"/>
      <c r="R104" s="185"/>
      <c r="S104" s="185"/>
      <c r="T104" s="186"/>
      <c r="AT104" s="181" t="s">
        <v>149</v>
      </c>
      <c r="AU104" s="181" t="s">
        <v>145</v>
      </c>
      <c r="AV104" s="178" t="s">
        <v>14</v>
      </c>
      <c r="AW104" s="178" t="s">
        <v>32</v>
      </c>
      <c r="AX104" s="178" t="s">
        <v>70</v>
      </c>
      <c r="AY104" s="181" t="s">
        <v>133</v>
      </c>
    </row>
    <row r="105" s="187" customFormat="true" ht="11.25" hidden="false" customHeight="false" outlineLevel="0" collapsed="false">
      <c r="B105" s="188"/>
      <c r="D105" s="180" t="s">
        <v>149</v>
      </c>
      <c r="E105" s="189"/>
      <c r="F105" s="190" t="s">
        <v>709</v>
      </c>
      <c r="H105" s="191" t="n">
        <v>2.7</v>
      </c>
      <c r="I105" s="192"/>
      <c r="L105" s="188"/>
      <c r="M105" s="193"/>
      <c r="N105" s="194"/>
      <c r="O105" s="194"/>
      <c r="P105" s="194"/>
      <c r="Q105" s="194"/>
      <c r="R105" s="194"/>
      <c r="S105" s="194"/>
      <c r="T105" s="195"/>
      <c r="AT105" s="189" t="s">
        <v>149</v>
      </c>
      <c r="AU105" s="189" t="s">
        <v>145</v>
      </c>
      <c r="AV105" s="187" t="s">
        <v>138</v>
      </c>
      <c r="AW105" s="187" t="s">
        <v>32</v>
      </c>
      <c r="AX105" s="187" t="s">
        <v>70</v>
      </c>
      <c r="AY105" s="189" t="s">
        <v>133</v>
      </c>
    </row>
    <row r="106" s="196" customFormat="true" ht="11.25" hidden="false" customHeight="false" outlineLevel="0" collapsed="false">
      <c r="B106" s="197"/>
      <c r="D106" s="180" t="s">
        <v>149</v>
      </c>
      <c r="E106" s="198"/>
      <c r="F106" s="199" t="s">
        <v>154</v>
      </c>
      <c r="H106" s="200" t="n">
        <v>3.3</v>
      </c>
      <c r="I106" s="201"/>
      <c r="L106" s="197"/>
      <c r="M106" s="202"/>
      <c r="N106" s="203"/>
      <c r="O106" s="203"/>
      <c r="P106" s="203"/>
      <c r="Q106" s="203"/>
      <c r="R106" s="203"/>
      <c r="S106" s="203"/>
      <c r="T106" s="204"/>
      <c r="AT106" s="198" t="s">
        <v>149</v>
      </c>
      <c r="AU106" s="198" t="s">
        <v>145</v>
      </c>
      <c r="AV106" s="196" t="s">
        <v>144</v>
      </c>
      <c r="AW106" s="196" t="s">
        <v>32</v>
      </c>
      <c r="AX106" s="196" t="s">
        <v>14</v>
      </c>
      <c r="AY106" s="198" t="s">
        <v>133</v>
      </c>
    </row>
    <row r="107" s="27" customFormat="true" ht="66.75" hidden="false" customHeight="true" outlineLevel="0" collapsed="false">
      <c r="A107" s="22"/>
      <c r="B107" s="159"/>
      <c r="C107" s="160" t="s">
        <v>138</v>
      </c>
      <c r="D107" s="160" t="s">
        <v>139</v>
      </c>
      <c r="E107" s="161" t="s">
        <v>155</v>
      </c>
      <c r="F107" s="162" t="s">
        <v>156</v>
      </c>
      <c r="G107" s="163" t="s">
        <v>142</v>
      </c>
      <c r="H107" s="164" t="n">
        <v>0.6</v>
      </c>
      <c r="I107" s="165"/>
      <c r="J107" s="166" t="n">
        <f aca="false">ROUND(I107*H107,2)</f>
        <v>0</v>
      </c>
      <c r="K107" s="162" t="s">
        <v>143</v>
      </c>
      <c r="L107" s="23"/>
      <c r="M107" s="167"/>
      <c r="N107" s="168" t="s">
        <v>42</v>
      </c>
      <c r="O107" s="55"/>
      <c r="P107" s="169" t="n">
        <f aca="false">O107*H107</f>
        <v>0</v>
      </c>
      <c r="Q107" s="169" t="n">
        <v>0.00835</v>
      </c>
      <c r="R107" s="169" t="n">
        <f aca="false">Q107*H107</f>
        <v>0.00501</v>
      </c>
      <c r="S107" s="169" t="n">
        <v>0</v>
      </c>
      <c r="T107" s="170" t="n">
        <f aca="false">S107*H107</f>
        <v>0</v>
      </c>
      <c r="U107" s="22"/>
      <c r="V107" s="22"/>
      <c r="W107" s="22"/>
      <c r="X107" s="22"/>
      <c r="Y107" s="22"/>
      <c r="Z107" s="22"/>
      <c r="AA107" s="22"/>
      <c r="AB107" s="22"/>
      <c r="AC107" s="22"/>
      <c r="AD107" s="22"/>
      <c r="AE107" s="22"/>
      <c r="AR107" s="171" t="s">
        <v>144</v>
      </c>
      <c r="AT107" s="171" t="s">
        <v>139</v>
      </c>
      <c r="AU107" s="171" t="s">
        <v>145</v>
      </c>
      <c r="AY107" s="3" t="s">
        <v>133</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38</v>
      </c>
      <c r="BK107" s="172" t="n">
        <f aca="false">ROUND(I107*H107,2)</f>
        <v>0</v>
      </c>
      <c r="BL107" s="3" t="s">
        <v>144</v>
      </c>
      <c r="BM107" s="171" t="s">
        <v>157</v>
      </c>
    </row>
    <row r="108" s="27" customFormat="true" ht="11.25" hidden="false" customHeight="false" outlineLevel="0" collapsed="false">
      <c r="A108" s="22"/>
      <c r="B108" s="23"/>
      <c r="C108" s="22"/>
      <c r="D108" s="173" t="s">
        <v>147</v>
      </c>
      <c r="E108" s="22"/>
      <c r="F108" s="174" t="s">
        <v>158</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7</v>
      </c>
      <c r="AU108" s="3" t="s">
        <v>145</v>
      </c>
    </row>
    <row r="109" s="178" customFormat="true" ht="11.25" hidden="false" customHeight="false" outlineLevel="0" collapsed="false">
      <c r="B109" s="179"/>
      <c r="D109" s="180" t="s">
        <v>149</v>
      </c>
      <c r="E109" s="181"/>
      <c r="F109" s="182" t="s">
        <v>150</v>
      </c>
      <c r="H109" s="181"/>
      <c r="I109" s="183"/>
      <c r="L109" s="179"/>
      <c r="M109" s="184"/>
      <c r="N109" s="185"/>
      <c r="O109" s="185"/>
      <c r="P109" s="185"/>
      <c r="Q109" s="185"/>
      <c r="R109" s="185"/>
      <c r="S109" s="185"/>
      <c r="T109" s="186"/>
      <c r="AT109" s="181" t="s">
        <v>149</v>
      </c>
      <c r="AU109" s="181" t="s">
        <v>145</v>
      </c>
      <c r="AV109" s="178" t="s">
        <v>14</v>
      </c>
      <c r="AW109" s="178" t="s">
        <v>32</v>
      </c>
      <c r="AX109" s="178" t="s">
        <v>70</v>
      </c>
      <c r="AY109" s="181" t="s">
        <v>133</v>
      </c>
    </row>
    <row r="110" s="187" customFormat="true" ht="11.25" hidden="false" customHeight="false" outlineLevel="0" collapsed="false">
      <c r="B110" s="188"/>
      <c r="D110" s="180" t="s">
        <v>149</v>
      </c>
      <c r="E110" s="189"/>
      <c r="F110" s="190" t="s">
        <v>595</v>
      </c>
      <c r="H110" s="191" t="n">
        <v>0.6</v>
      </c>
      <c r="I110" s="192"/>
      <c r="L110" s="188"/>
      <c r="M110" s="193"/>
      <c r="N110" s="194"/>
      <c r="O110" s="194"/>
      <c r="P110" s="194"/>
      <c r="Q110" s="194"/>
      <c r="R110" s="194"/>
      <c r="S110" s="194"/>
      <c r="T110" s="195"/>
      <c r="AT110" s="189" t="s">
        <v>149</v>
      </c>
      <c r="AU110" s="189" t="s">
        <v>145</v>
      </c>
      <c r="AV110" s="187" t="s">
        <v>138</v>
      </c>
      <c r="AW110" s="187" t="s">
        <v>32</v>
      </c>
      <c r="AX110" s="187" t="s">
        <v>14</v>
      </c>
      <c r="AY110" s="189" t="s">
        <v>133</v>
      </c>
    </row>
    <row r="111" s="27" customFormat="true" ht="16.5" hidden="false" customHeight="true" outlineLevel="0" collapsed="false">
      <c r="A111" s="22"/>
      <c r="B111" s="159"/>
      <c r="C111" s="205" t="s">
        <v>145</v>
      </c>
      <c r="D111" s="205" t="s">
        <v>159</v>
      </c>
      <c r="E111" s="206" t="s">
        <v>160</v>
      </c>
      <c r="F111" s="207" t="s">
        <v>161</v>
      </c>
      <c r="G111" s="208" t="s">
        <v>142</v>
      </c>
      <c r="H111" s="209" t="n">
        <v>0.63</v>
      </c>
      <c r="I111" s="210"/>
      <c r="J111" s="211" t="n">
        <f aca="false">ROUND(I111*H111,2)</f>
        <v>0</v>
      </c>
      <c r="K111" s="207" t="s">
        <v>143</v>
      </c>
      <c r="L111" s="212"/>
      <c r="M111" s="213"/>
      <c r="N111" s="214" t="s">
        <v>42</v>
      </c>
      <c r="O111" s="55"/>
      <c r="P111" s="169" t="n">
        <f aca="false">O111*H111</f>
        <v>0</v>
      </c>
      <c r="Q111" s="169" t="n">
        <v>0.00085</v>
      </c>
      <c r="R111" s="169" t="n">
        <f aca="false">Q111*H111</f>
        <v>0.0005355</v>
      </c>
      <c r="S111" s="169" t="n">
        <v>0</v>
      </c>
      <c r="T111" s="170" t="n">
        <f aca="false">S111*H111</f>
        <v>0</v>
      </c>
      <c r="U111" s="22"/>
      <c r="V111" s="22"/>
      <c r="W111" s="22"/>
      <c r="X111" s="22"/>
      <c r="Y111" s="22"/>
      <c r="Z111" s="22"/>
      <c r="AA111" s="22"/>
      <c r="AB111" s="22"/>
      <c r="AC111" s="22"/>
      <c r="AD111" s="22"/>
      <c r="AE111" s="22"/>
      <c r="AR111" s="171" t="s">
        <v>162</v>
      </c>
      <c r="AT111" s="171" t="s">
        <v>159</v>
      </c>
      <c r="AU111" s="171" t="s">
        <v>145</v>
      </c>
      <c r="AY111" s="3" t="s">
        <v>133</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38</v>
      </c>
      <c r="BK111" s="172" t="n">
        <f aca="false">ROUND(I111*H111,2)</f>
        <v>0</v>
      </c>
      <c r="BL111" s="3" t="s">
        <v>144</v>
      </c>
      <c r="BM111" s="171" t="s">
        <v>163</v>
      </c>
    </row>
    <row r="112" s="187" customFormat="true" ht="11.25" hidden="false" customHeight="false" outlineLevel="0" collapsed="false">
      <c r="B112" s="188"/>
      <c r="D112" s="180" t="s">
        <v>149</v>
      </c>
      <c r="F112" s="190" t="s">
        <v>596</v>
      </c>
      <c r="H112" s="191" t="n">
        <v>0.63</v>
      </c>
      <c r="I112" s="192"/>
      <c r="L112" s="188"/>
      <c r="M112" s="193"/>
      <c r="N112" s="194"/>
      <c r="O112" s="194"/>
      <c r="P112" s="194"/>
      <c r="Q112" s="194"/>
      <c r="R112" s="194"/>
      <c r="S112" s="194"/>
      <c r="T112" s="195"/>
      <c r="AT112" s="189" t="s">
        <v>149</v>
      </c>
      <c r="AU112" s="189" t="s">
        <v>145</v>
      </c>
      <c r="AV112" s="187" t="s">
        <v>138</v>
      </c>
      <c r="AW112" s="187" t="s">
        <v>3</v>
      </c>
      <c r="AX112" s="187" t="s">
        <v>14</v>
      </c>
      <c r="AY112" s="189" t="s">
        <v>133</v>
      </c>
    </row>
    <row r="113" s="27" customFormat="true" ht="66.75" hidden="false" customHeight="true" outlineLevel="0" collapsed="false">
      <c r="A113" s="22"/>
      <c r="B113" s="159"/>
      <c r="C113" s="160" t="s">
        <v>144</v>
      </c>
      <c r="D113" s="160" t="s">
        <v>139</v>
      </c>
      <c r="E113" s="161" t="s">
        <v>165</v>
      </c>
      <c r="F113" s="162" t="s">
        <v>166</v>
      </c>
      <c r="G113" s="163" t="s">
        <v>142</v>
      </c>
      <c r="H113" s="164" t="n">
        <v>2.7</v>
      </c>
      <c r="I113" s="165"/>
      <c r="J113" s="166" t="n">
        <f aca="false">ROUND(I113*H113,2)</f>
        <v>0</v>
      </c>
      <c r="K113" s="162" t="s">
        <v>143</v>
      </c>
      <c r="L113" s="23"/>
      <c r="M113" s="167"/>
      <c r="N113" s="168" t="s">
        <v>42</v>
      </c>
      <c r="O113" s="55"/>
      <c r="P113" s="169" t="n">
        <f aca="false">O113*H113</f>
        <v>0</v>
      </c>
      <c r="Q113" s="169" t="n">
        <v>0.00852</v>
      </c>
      <c r="R113" s="169" t="n">
        <f aca="false">Q113*H113</f>
        <v>0.023004</v>
      </c>
      <c r="S113" s="169" t="n">
        <v>0</v>
      </c>
      <c r="T113" s="170" t="n">
        <f aca="false">S113*H113</f>
        <v>0</v>
      </c>
      <c r="U113" s="22"/>
      <c r="V113" s="22"/>
      <c r="W113" s="22"/>
      <c r="X113" s="22"/>
      <c r="Y113" s="22"/>
      <c r="Z113" s="22"/>
      <c r="AA113" s="22"/>
      <c r="AB113" s="22"/>
      <c r="AC113" s="22"/>
      <c r="AD113" s="22"/>
      <c r="AE113" s="22"/>
      <c r="AR113" s="171" t="s">
        <v>144</v>
      </c>
      <c r="AT113" s="171" t="s">
        <v>139</v>
      </c>
      <c r="AU113" s="171" t="s">
        <v>145</v>
      </c>
      <c r="AY113" s="3" t="s">
        <v>133</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38</v>
      </c>
      <c r="BK113" s="172" t="n">
        <f aca="false">ROUND(I113*H113,2)</f>
        <v>0</v>
      </c>
      <c r="BL113" s="3" t="s">
        <v>144</v>
      </c>
      <c r="BM113" s="171" t="s">
        <v>167</v>
      </c>
    </row>
    <row r="114" s="27" customFormat="true" ht="11.25" hidden="false" customHeight="false" outlineLevel="0" collapsed="false">
      <c r="A114" s="22"/>
      <c r="B114" s="23"/>
      <c r="C114" s="22"/>
      <c r="D114" s="173" t="s">
        <v>147</v>
      </c>
      <c r="E114" s="22"/>
      <c r="F114" s="174" t="s">
        <v>168</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7</v>
      </c>
      <c r="AU114" s="3" t="s">
        <v>145</v>
      </c>
    </row>
    <row r="115" s="178" customFormat="true" ht="11.25" hidden="false" customHeight="false" outlineLevel="0" collapsed="false">
      <c r="B115" s="179"/>
      <c r="D115" s="180" t="s">
        <v>149</v>
      </c>
      <c r="E115" s="181"/>
      <c r="F115" s="182" t="s">
        <v>152</v>
      </c>
      <c r="H115" s="181"/>
      <c r="I115" s="183"/>
      <c r="L115" s="179"/>
      <c r="M115" s="184"/>
      <c r="N115" s="185"/>
      <c r="O115" s="185"/>
      <c r="P115" s="185"/>
      <c r="Q115" s="185"/>
      <c r="R115" s="185"/>
      <c r="S115" s="185"/>
      <c r="T115" s="186"/>
      <c r="AT115" s="181" t="s">
        <v>149</v>
      </c>
      <c r="AU115" s="181" t="s">
        <v>145</v>
      </c>
      <c r="AV115" s="178" t="s">
        <v>14</v>
      </c>
      <c r="AW115" s="178" t="s">
        <v>32</v>
      </c>
      <c r="AX115" s="178" t="s">
        <v>70</v>
      </c>
      <c r="AY115" s="181" t="s">
        <v>133</v>
      </c>
    </row>
    <row r="116" s="187" customFormat="true" ht="11.25" hidden="false" customHeight="false" outlineLevel="0" collapsed="false">
      <c r="B116" s="188"/>
      <c r="D116" s="180" t="s">
        <v>149</v>
      </c>
      <c r="E116" s="189"/>
      <c r="F116" s="190" t="s">
        <v>709</v>
      </c>
      <c r="H116" s="191" t="n">
        <v>2.7</v>
      </c>
      <c r="I116" s="192"/>
      <c r="L116" s="188"/>
      <c r="M116" s="193"/>
      <c r="N116" s="194"/>
      <c r="O116" s="194"/>
      <c r="P116" s="194"/>
      <c r="Q116" s="194"/>
      <c r="R116" s="194"/>
      <c r="S116" s="194"/>
      <c r="T116" s="195"/>
      <c r="AT116" s="189" t="s">
        <v>149</v>
      </c>
      <c r="AU116" s="189" t="s">
        <v>145</v>
      </c>
      <c r="AV116" s="187" t="s">
        <v>138</v>
      </c>
      <c r="AW116" s="187" t="s">
        <v>32</v>
      </c>
      <c r="AX116" s="187" t="s">
        <v>14</v>
      </c>
      <c r="AY116" s="189" t="s">
        <v>133</v>
      </c>
    </row>
    <row r="117" s="27" customFormat="true" ht="16.5" hidden="false" customHeight="true" outlineLevel="0" collapsed="false">
      <c r="A117" s="22"/>
      <c r="B117" s="159"/>
      <c r="C117" s="205" t="s">
        <v>169</v>
      </c>
      <c r="D117" s="205" t="s">
        <v>159</v>
      </c>
      <c r="E117" s="206" t="s">
        <v>170</v>
      </c>
      <c r="F117" s="207" t="s">
        <v>171</v>
      </c>
      <c r="G117" s="208" t="s">
        <v>142</v>
      </c>
      <c r="H117" s="209" t="n">
        <v>2.835</v>
      </c>
      <c r="I117" s="210"/>
      <c r="J117" s="211" t="n">
        <f aca="false">ROUND(I117*H117,2)</f>
        <v>0</v>
      </c>
      <c r="K117" s="207" t="s">
        <v>143</v>
      </c>
      <c r="L117" s="212"/>
      <c r="M117" s="213"/>
      <c r="N117" s="214" t="s">
        <v>42</v>
      </c>
      <c r="O117" s="55"/>
      <c r="P117" s="169" t="n">
        <f aca="false">O117*H117</f>
        <v>0</v>
      </c>
      <c r="Q117" s="169" t="n">
        <v>0.00204</v>
      </c>
      <c r="R117" s="169" t="n">
        <f aca="false">Q117*H117</f>
        <v>0.0057834</v>
      </c>
      <c r="S117" s="169" t="n">
        <v>0</v>
      </c>
      <c r="T117" s="170" t="n">
        <f aca="false">S117*H117</f>
        <v>0</v>
      </c>
      <c r="U117" s="22"/>
      <c r="V117" s="22"/>
      <c r="W117" s="22"/>
      <c r="X117" s="22"/>
      <c r="Y117" s="22"/>
      <c r="Z117" s="22"/>
      <c r="AA117" s="22"/>
      <c r="AB117" s="22"/>
      <c r="AC117" s="22"/>
      <c r="AD117" s="22"/>
      <c r="AE117" s="22"/>
      <c r="AR117" s="171" t="s">
        <v>162</v>
      </c>
      <c r="AT117" s="171" t="s">
        <v>159</v>
      </c>
      <c r="AU117" s="171" t="s">
        <v>145</v>
      </c>
      <c r="AY117" s="3" t="s">
        <v>133</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38</v>
      </c>
      <c r="BK117" s="172" t="n">
        <f aca="false">ROUND(I117*H117,2)</f>
        <v>0</v>
      </c>
      <c r="BL117" s="3" t="s">
        <v>144</v>
      </c>
      <c r="BM117" s="171" t="s">
        <v>172</v>
      </c>
    </row>
    <row r="118" s="187" customFormat="true" ht="11.25" hidden="false" customHeight="false" outlineLevel="0" collapsed="false">
      <c r="B118" s="188"/>
      <c r="D118" s="180" t="s">
        <v>149</v>
      </c>
      <c r="F118" s="190" t="s">
        <v>710</v>
      </c>
      <c r="H118" s="191" t="n">
        <v>2.835</v>
      </c>
      <c r="I118" s="192"/>
      <c r="L118" s="188"/>
      <c r="M118" s="193"/>
      <c r="N118" s="194"/>
      <c r="O118" s="194"/>
      <c r="P118" s="194"/>
      <c r="Q118" s="194"/>
      <c r="R118" s="194"/>
      <c r="S118" s="194"/>
      <c r="T118" s="195"/>
      <c r="AT118" s="189" t="s">
        <v>149</v>
      </c>
      <c r="AU118" s="189" t="s">
        <v>145</v>
      </c>
      <c r="AV118" s="187" t="s">
        <v>138</v>
      </c>
      <c r="AW118" s="187" t="s">
        <v>3</v>
      </c>
      <c r="AX118" s="187" t="s">
        <v>14</v>
      </c>
      <c r="AY118" s="189" t="s">
        <v>133</v>
      </c>
    </row>
    <row r="119" s="27" customFormat="true" ht="55.5" hidden="false" customHeight="true" outlineLevel="0" collapsed="false">
      <c r="A119" s="22"/>
      <c r="B119" s="159"/>
      <c r="C119" s="160" t="s">
        <v>134</v>
      </c>
      <c r="D119" s="160" t="s">
        <v>139</v>
      </c>
      <c r="E119" s="161" t="s">
        <v>174</v>
      </c>
      <c r="F119" s="162" t="s">
        <v>175</v>
      </c>
      <c r="G119" s="163" t="s">
        <v>142</v>
      </c>
      <c r="H119" s="164" t="n">
        <v>3.3</v>
      </c>
      <c r="I119" s="165"/>
      <c r="J119" s="166" t="n">
        <f aca="false">ROUND(I119*H119,2)</f>
        <v>0</v>
      </c>
      <c r="K119" s="162" t="s">
        <v>143</v>
      </c>
      <c r="L119" s="23"/>
      <c r="M119" s="167"/>
      <c r="N119" s="168" t="s">
        <v>42</v>
      </c>
      <c r="O119" s="55"/>
      <c r="P119" s="169" t="n">
        <f aca="false">O119*H119</f>
        <v>0</v>
      </c>
      <c r="Q119" s="169" t="n">
        <v>8E-005</v>
      </c>
      <c r="R119" s="169" t="n">
        <f aca="false">Q119*H119</f>
        <v>0.000264</v>
      </c>
      <c r="S119" s="169" t="n">
        <v>0</v>
      </c>
      <c r="T119" s="170" t="n">
        <f aca="false">S119*H119</f>
        <v>0</v>
      </c>
      <c r="U119" s="22"/>
      <c r="V119" s="22"/>
      <c r="W119" s="22"/>
      <c r="X119" s="22"/>
      <c r="Y119" s="22"/>
      <c r="Z119" s="22"/>
      <c r="AA119" s="22"/>
      <c r="AB119" s="22"/>
      <c r="AC119" s="22"/>
      <c r="AD119" s="22"/>
      <c r="AE119" s="22"/>
      <c r="AR119" s="171" t="s">
        <v>144</v>
      </c>
      <c r="AT119" s="171" t="s">
        <v>139</v>
      </c>
      <c r="AU119" s="171" t="s">
        <v>145</v>
      </c>
      <c r="AY119" s="3" t="s">
        <v>133</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38</v>
      </c>
      <c r="BK119" s="172" t="n">
        <f aca="false">ROUND(I119*H119,2)</f>
        <v>0</v>
      </c>
      <c r="BL119" s="3" t="s">
        <v>144</v>
      </c>
      <c r="BM119" s="171" t="s">
        <v>176</v>
      </c>
    </row>
    <row r="120" s="27" customFormat="true" ht="11.25" hidden="false" customHeight="false" outlineLevel="0" collapsed="false">
      <c r="A120" s="22"/>
      <c r="B120" s="23"/>
      <c r="C120" s="22"/>
      <c r="D120" s="173" t="s">
        <v>147</v>
      </c>
      <c r="E120" s="22"/>
      <c r="F120" s="174" t="s">
        <v>177</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47</v>
      </c>
      <c r="AU120" s="3" t="s">
        <v>145</v>
      </c>
    </row>
    <row r="121" s="27" customFormat="true" ht="24" hidden="false" customHeight="true" outlineLevel="0" collapsed="false">
      <c r="A121" s="22"/>
      <c r="B121" s="159"/>
      <c r="C121" s="160" t="s">
        <v>178</v>
      </c>
      <c r="D121" s="160" t="s">
        <v>139</v>
      </c>
      <c r="E121" s="161" t="s">
        <v>179</v>
      </c>
      <c r="F121" s="162" t="s">
        <v>180</v>
      </c>
      <c r="G121" s="163" t="s">
        <v>142</v>
      </c>
      <c r="H121" s="164" t="n">
        <v>3.3</v>
      </c>
      <c r="I121" s="165"/>
      <c r="J121" s="166" t="n">
        <f aca="false">ROUND(I121*H121,2)</f>
        <v>0</v>
      </c>
      <c r="K121" s="162" t="s">
        <v>143</v>
      </c>
      <c r="L121" s="23"/>
      <c r="M121" s="167"/>
      <c r="N121" s="168" t="s">
        <v>42</v>
      </c>
      <c r="O121" s="55"/>
      <c r="P121" s="169" t="n">
        <f aca="false">O121*H121</f>
        <v>0</v>
      </c>
      <c r="Q121" s="169" t="n">
        <v>0.0003</v>
      </c>
      <c r="R121" s="169" t="n">
        <f aca="false">Q121*H121</f>
        <v>0.00099</v>
      </c>
      <c r="S121" s="169" t="n">
        <v>0</v>
      </c>
      <c r="T121" s="170" t="n">
        <f aca="false">S121*H121</f>
        <v>0</v>
      </c>
      <c r="U121" s="22"/>
      <c r="V121" s="22"/>
      <c r="W121" s="22"/>
      <c r="X121" s="22"/>
      <c r="Y121" s="22"/>
      <c r="Z121" s="22"/>
      <c r="AA121" s="22"/>
      <c r="AB121" s="22"/>
      <c r="AC121" s="22"/>
      <c r="AD121" s="22"/>
      <c r="AE121" s="22"/>
      <c r="AR121" s="171" t="s">
        <v>144</v>
      </c>
      <c r="AT121" s="171" t="s">
        <v>139</v>
      </c>
      <c r="AU121" s="171" t="s">
        <v>145</v>
      </c>
      <c r="AY121" s="3" t="s">
        <v>133</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38</v>
      </c>
      <c r="BK121" s="172" t="n">
        <f aca="false">ROUND(I121*H121,2)</f>
        <v>0</v>
      </c>
      <c r="BL121" s="3" t="s">
        <v>144</v>
      </c>
      <c r="BM121" s="171" t="s">
        <v>181</v>
      </c>
    </row>
    <row r="122" s="27" customFormat="true" ht="11.25" hidden="false" customHeight="false" outlineLevel="0" collapsed="false">
      <c r="A122" s="22"/>
      <c r="B122" s="23"/>
      <c r="C122" s="22"/>
      <c r="D122" s="173" t="s">
        <v>147</v>
      </c>
      <c r="E122" s="22"/>
      <c r="F122" s="174" t="s">
        <v>182</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47</v>
      </c>
      <c r="AU122" s="3" t="s">
        <v>145</v>
      </c>
    </row>
    <row r="123" s="27" customFormat="true" ht="37.5" hidden="false" customHeight="true" outlineLevel="0" collapsed="false">
      <c r="A123" s="22"/>
      <c r="B123" s="159"/>
      <c r="C123" s="160" t="s">
        <v>162</v>
      </c>
      <c r="D123" s="160" t="s">
        <v>139</v>
      </c>
      <c r="E123" s="161" t="s">
        <v>183</v>
      </c>
      <c r="F123" s="162" t="s">
        <v>184</v>
      </c>
      <c r="G123" s="163" t="s">
        <v>142</v>
      </c>
      <c r="H123" s="164" t="n">
        <v>3.3</v>
      </c>
      <c r="I123" s="165"/>
      <c r="J123" s="166" t="n">
        <f aca="false">ROUND(I123*H123,2)</f>
        <v>0</v>
      </c>
      <c r="K123" s="162" t="s">
        <v>143</v>
      </c>
      <c r="L123" s="23"/>
      <c r="M123" s="167"/>
      <c r="N123" s="168" t="s">
        <v>42</v>
      </c>
      <c r="O123" s="55"/>
      <c r="P123" s="169" t="n">
        <f aca="false">O123*H123</f>
        <v>0</v>
      </c>
      <c r="Q123" s="169" t="n">
        <v>0.00285</v>
      </c>
      <c r="R123" s="169" t="n">
        <f aca="false">Q123*H123</f>
        <v>0.009405</v>
      </c>
      <c r="S123" s="169" t="n">
        <v>0</v>
      </c>
      <c r="T123" s="170" t="n">
        <f aca="false">S123*H123</f>
        <v>0</v>
      </c>
      <c r="U123" s="22"/>
      <c r="V123" s="22"/>
      <c r="W123" s="22"/>
      <c r="X123" s="22"/>
      <c r="Y123" s="22"/>
      <c r="Z123" s="22"/>
      <c r="AA123" s="22"/>
      <c r="AB123" s="22"/>
      <c r="AC123" s="22"/>
      <c r="AD123" s="22"/>
      <c r="AE123" s="22"/>
      <c r="AR123" s="171" t="s">
        <v>144</v>
      </c>
      <c r="AT123" s="171" t="s">
        <v>139</v>
      </c>
      <c r="AU123" s="171" t="s">
        <v>145</v>
      </c>
      <c r="AY123" s="3" t="s">
        <v>133</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38</v>
      </c>
      <c r="BK123" s="172" t="n">
        <f aca="false">ROUND(I123*H123,2)</f>
        <v>0</v>
      </c>
      <c r="BL123" s="3" t="s">
        <v>144</v>
      </c>
      <c r="BM123" s="171" t="s">
        <v>185</v>
      </c>
    </row>
    <row r="124" s="27" customFormat="true" ht="11.25" hidden="false" customHeight="false" outlineLevel="0" collapsed="false">
      <c r="A124" s="22"/>
      <c r="B124" s="23"/>
      <c r="C124" s="22"/>
      <c r="D124" s="173" t="s">
        <v>147</v>
      </c>
      <c r="E124" s="22"/>
      <c r="F124" s="174" t="s">
        <v>186</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7</v>
      </c>
      <c r="AU124" s="3" t="s">
        <v>145</v>
      </c>
    </row>
    <row r="125" s="145" customFormat="true" ht="22.5" hidden="false" customHeight="true" outlineLevel="0" collapsed="false">
      <c r="B125" s="146"/>
      <c r="D125" s="147" t="s">
        <v>69</v>
      </c>
      <c r="E125" s="157" t="s">
        <v>187</v>
      </c>
      <c r="F125" s="157" t="s">
        <v>188</v>
      </c>
      <c r="I125" s="149"/>
      <c r="J125" s="158" t="n">
        <f aca="false">BK125</f>
        <v>0</v>
      </c>
      <c r="L125" s="146"/>
      <c r="M125" s="151"/>
      <c r="N125" s="152"/>
      <c r="O125" s="152"/>
      <c r="P125" s="153" t="n">
        <f aca="false">P126+P142+P152</f>
        <v>0</v>
      </c>
      <c r="Q125" s="152"/>
      <c r="R125" s="153" t="n">
        <f aca="false">R126+R142+R152</f>
        <v>0</v>
      </c>
      <c r="S125" s="152"/>
      <c r="T125" s="154" t="n">
        <f aca="false">T126+T142+T152</f>
        <v>0.0456</v>
      </c>
      <c r="AR125" s="147" t="s">
        <v>14</v>
      </c>
      <c r="AT125" s="155" t="s">
        <v>69</v>
      </c>
      <c r="AU125" s="155" t="s">
        <v>14</v>
      </c>
      <c r="AY125" s="147" t="s">
        <v>133</v>
      </c>
      <c r="BK125" s="156" t="n">
        <f aca="false">BK126+BK142+BK152</f>
        <v>0</v>
      </c>
    </row>
    <row r="126" s="145" customFormat="true" ht="20.25" hidden="false" customHeight="true" outlineLevel="0" collapsed="false">
      <c r="B126" s="146"/>
      <c r="D126" s="147" t="s">
        <v>69</v>
      </c>
      <c r="E126" s="157" t="s">
        <v>189</v>
      </c>
      <c r="F126" s="157" t="s">
        <v>190</v>
      </c>
      <c r="I126" s="149"/>
      <c r="J126" s="158" t="n">
        <f aca="false">BK126</f>
        <v>0</v>
      </c>
      <c r="L126" s="146"/>
      <c r="M126" s="151"/>
      <c r="N126" s="152"/>
      <c r="O126" s="152"/>
      <c r="P126" s="153" t="n">
        <f aca="false">SUM(P127:P141)</f>
        <v>0</v>
      </c>
      <c r="Q126" s="152"/>
      <c r="R126" s="153" t="n">
        <f aca="false">SUM(R127:R141)</f>
        <v>0</v>
      </c>
      <c r="S126" s="152"/>
      <c r="T126" s="154" t="n">
        <f aca="false">SUM(T127:T141)</f>
        <v>0</v>
      </c>
      <c r="AR126" s="147" t="s">
        <v>14</v>
      </c>
      <c r="AT126" s="155" t="s">
        <v>69</v>
      </c>
      <c r="AU126" s="155" t="s">
        <v>138</v>
      </c>
      <c r="AY126" s="147" t="s">
        <v>133</v>
      </c>
      <c r="BK126" s="156" t="n">
        <f aca="false">SUM(BK127:BK141)</f>
        <v>0</v>
      </c>
    </row>
    <row r="127" s="27" customFormat="true" ht="44.25" hidden="false" customHeight="true" outlineLevel="0" collapsed="false">
      <c r="A127" s="22"/>
      <c r="B127" s="159"/>
      <c r="C127" s="160" t="s">
        <v>187</v>
      </c>
      <c r="D127" s="160" t="s">
        <v>139</v>
      </c>
      <c r="E127" s="161" t="s">
        <v>191</v>
      </c>
      <c r="F127" s="162" t="s">
        <v>192</v>
      </c>
      <c r="G127" s="163" t="s">
        <v>142</v>
      </c>
      <c r="H127" s="164" t="n">
        <v>262.5</v>
      </c>
      <c r="I127" s="165"/>
      <c r="J127" s="166" t="n">
        <f aca="false">ROUND(I127*H127,2)</f>
        <v>0</v>
      </c>
      <c r="K127" s="162" t="s">
        <v>143</v>
      </c>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44</v>
      </c>
      <c r="AT127" s="171" t="s">
        <v>139</v>
      </c>
      <c r="AU127" s="171" t="s">
        <v>145</v>
      </c>
      <c r="AY127" s="3" t="s">
        <v>133</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38</v>
      </c>
      <c r="BK127" s="172" t="n">
        <f aca="false">ROUND(I127*H127,2)</f>
        <v>0</v>
      </c>
      <c r="BL127" s="3" t="s">
        <v>144</v>
      </c>
      <c r="BM127" s="171" t="s">
        <v>193</v>
      </c>
    </row>
    <row r="128" s="27" customFormat="true" ht="11.25" hidden="false" customHeight="false" outlineLevel="0" collapsed="false">
      <c r="A128" s="22"/>
      <c r="B128" s="23"/>
      <c r="C128" s="22"/>
      <c r="D128" s="173" t="s">
        <v>147</v>
      </c>
      <c r="E128" s="22"/>
      <c r="F128" s="174" t="s">
        <v>194</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47</v>
      </c>
      <c r="AU128" s="3" t="s">
        <v>145</v>
      </c>
    </row>
    <row r="129" s="178" customFormat="true" ht="11.25" hidden="false" customHeight="false" outlineLevel="0" collapsed="false">
      <c r="B129" s="179"/>
      <c r="D129" s="180" t="s">
        <v>149</v>
      </c>
      <c r="E129" s="181"/>
      <c r="F129" s="182" t="s">
        <v>195</v>
      </c>
      <c r="H129" s="181"/>
      <c r="I129" s="183"/>
      <c r="L129" s="179"/>
      <c r="M129" s="184"/>
      <c r="N129" s="185"/>
      <c r="O129" s="185"/>
      <c r="P129" s="185"/>
      <c r="Q129" s="185"/>
      <c r="R129" s="185"/>
      <c r="S129" s="185"/>
      <c r="T129" s="186"/>
      <c r="AT129" s="181" t="s">
        <v>149</v>
      </c>
      <c r="AU129" s="181" t="s">
        <v>145</v>
      </c>
      <c r="AV129" s="178" t="s">
        <v>14</v>
      </c>
      <c r="AW129" s="178" t="s">
        <v>32</v>
      </c>
      <c r="AX129" s="178" t="s">
        <v>70</v>
      </c>
      <c r="AY129" s="181" t="s">
        <v>133</v>
      </c>
    </row>
    <row r="130" s="187" customFormat="true" ht="11.25" hidden="false" customHeight="false" outlineLevel="0" collapsed="false">
      <c r="B130" s="188"/>
      <c r="D130" s="180" t="s">
        <v>149</v>
      </c>
      <c r="E130" s="189"/>
      <c r="F130" s="190" t="s">
        <v>711</v>
      </c>
      <c r="H130" s="191" t="n">
        <v>262.5</v>
      </c>
      <c r="I130" s="192"/>
      <c r="L130" s="188"/>
      <c r="M130" s="193"/>
      <c r="N130" s="194"/>
      <c r="O130" s="194"/>
      <c r="P130" s="194"/>
      <c r="Q130" s="194"/>
      <c r="R130" s="194"/>
      <c r="S130" s="194"/>
      <c r="T130" s="195"/>
      <c r="AT130" s="189" t="s">
        <v>149</v>
      </c>
      <c r="AU130" s="189" t="s">
        <v>145</v>
      </c>
      <c r="AV130" s="187" t="s">
        <v>138</v>
      </c>
      <c r="AW130" s="187" t="s">
        <v>32</v>
      </c>
      <c r="AX130" s="187" t="s">
        <v>14</v>
      </c>
      <c r="AY130" s="189" t="s">
        <v>133</v>
      </c>
    </row>
    <row r="131" s="27" customFormat="true" ht="55.5" hidden="false" customHeight="true" outlineLevel="0" collapsed="false">
      <c r="A131" s="22"/>
      <c r="B131" s="159"/>
      <c r="C131" s="160" t="s">
        <v>197</v>
      </c>
      <c r="D131" s="160" t="s">
        <v>139</v>
      </c>
      <c r="E131" s="161" t="s">
        <v>198</v>
      </c>
      <c r="F131" s="162" t="s">
        <v>199</v>
      </c>
      <c r="G131" s="163" t="s">
        <v>142</v>
      </c>
      <c r="H131" s="164" t="n">
        <v>24412.5</v>
      </c>
      <c r="I131" s="165"/>
      <c r="J131" s="166" t="n">
        <f aca="false">ROUND(I131*H131,2)</f>
        <v>0</v>
      </c>
      <c r="K131" s="162" t="s">
        <v>143</v>
      </c>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44</v>
      </c>
      <c r="AT131" s="171" t="s">
        <v>139</v>
      </c>
      <c r="AU131" s="171" t="s">
        <v>145</v>
      </c>
      <c r="AY131" s="3" t="s">
        <v>133</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38</v>
      </c>
      <c r="BK131" s="172" t="n">
        <f aca="false">ROUND(I131*H131,2)</f>
        <v>0</v>
      </c>
      <c r="BL131" s="3" t="s">
        <v>144</v>
      </c>
      <c r="BM131" s="171" t="s">
        <v>200</v>
      </c>
    </row>
    <row r="132" s="27" customFormat="true" ht="11.25" hidden="false" customHeight="false" outlineLevel="0" collapsed="false">
      <c r="A132" s="22"/>
      <c r="B132" s="23"/>
      <c r="C132" s="22"/>
      <c r="D132" s="173" t="s">
        <v>147</v>
      </c>
      <c r="E132" s="22"/>
      <c r="F132" s="174" t="s">
        <v>201</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47</v>
      </c>
      <c r="AU132" s="3" t="s">
        <v>145</v>
      </c>
    </row>
    <row r="133" s="187" customFormat="true" ht="11.25" hidden="false" customHeight="false" outlineLevel="0" collapsed="false">
      <c r="B133" s="188"/>
      <c r="D133" s="180" t="s">
        <v>149</v>
      </c>
      <c r="E133" s="189"/>
      <c r="F133" s="190" t="s">
        <v>712</v>
      </c>
      <c r="H133" s="191" t="n">
        <v>24412.5</v>
      </c>
      <c r="I133" s="192"/>
      <c r="L133" s="188"/>
      <c r="M133" s="193"/>
      <c r="N133" s="194"/>
      <c r="O133" s="194"/>
      <c r="P133" s="194"/>
      <c r="Q133" s="194"/>
      <c r="R133" s="194"/>
      <c r="S133" s="194"/>
      <c r="T133" s="195"/>
      <c r="AT133" s="189" t="s">
        <v>149</v>
      </c>
      <c r="AU133" s="189" t="s">
        <v>145</v>
      </c>
      <c r="AV133" s="187" t="s">
        <v>138</v>
      </c>
      <c r="AW133" s="187" t="s">
        <v>32</v>
      </c>
      <c r="AX133" s="187" t="s">
        <v>14</v>
      </c>
      <c r="AY133" s="189" t="s">
        <v>133</v>
      </c>
    </row>
    <row r="134" s="27" customFormat="true" ht="44.25" hidden="false" customHeight="true" outlineLevel="0" collapsed="false">
      <c r="A134" s="22"/>
      <c r="B134" s="159"/>
      <c r="C134" s="160" t="s">
        <v>75</v>
      </c>
      <c r="D134" s="160" t="s">
        <v>139</v>
      </c>
      <c r="E134" s="161" t="s">
        <v>203</v>
      </c>
      <c r="F134" s="162" t="s">
        <v>204</v>
      </c>
      <c r="G134" s="163" t="s">
        <v>142</v>
      </c>
      <c r="H134" s="164" t="n">
        <v>262.5</v>
      </c>
      <c r="I134" s="165"/>
      <c r="J134" s="166" t="n">
        <f aca="false">ROUND(I134*H134,2)</f>
        <v>0</v>
      </c>
      <c r="K134" s="162" t="s">
        <v>143</v>
      </c>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44</v>
      </c>
      <c r="AT134" s="171" t="s">
        <v>139</v>
      </c>
      <c r="AU134" s="171" t="s">
        <v>145</v>
      </c>
      <c r="AY134" s="3" t="s">
        <v>133</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38</v>
      </c>
      <c r="BK134" s="172" t="n">
        <f aca="false">ROUND(I134*H134,2)</f>
        <v>0</v>
      </c>
      <c r="BL134" s="3" t="s">
        <v>144</v>
      </c>
      <c r="BM134" s="171" t="s">
        <v>205</v>
      </c>
    </row>
    <row r="135" s="27" customFormat="true" ht="11.25" hidden="false" customHeight="false" outlineLevel="0" collapsed="false">
      <c r="A135" s="22"/>
      <c r="B135" s="23"/>
      <c r="C135" s="22"/>
      <c r="D135" s="173" t="s">
        <v>147</v>
      </c>
      <c r="E135" s="22"/>
      <c r="F135" s="174" t="s">
        <v>206</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47</v>
      </c>
      <c r="AU135" s="3" t="s">
        <v>145</v>
      </c>
    </row>
    <row r="136" s="27" customFormat="true" ht="24" hidden="false" customHeight="true" outlineLevel="0" collapsed="false">
      <c r="A136" s="22"/>
      <c r="B136" s="159"/>
      <c r="C136" s="160" t="s">
        <v>207</v>
      </c>
      <c r="D136" s="160" t="s">
        <v>139</v>
      </c>
      <c r="E136" s="161" t="s">
        <v>208</v>
      </c>
      <c r="F136" s="162" t="s">
        <v>209</v>
      </c>
      <c r="G136" s="163" t="s">
        <v>142</v>
      </c>
      <c r="H136" s="164" t="n">
        <v>262.5</v>
      </c>
      <c r="I136" s="165"/>
      <c r="J136" s="166" t="n">
        <f aca="false">ROUND(I136*H136,2)</f>
        <v>0</v>
      </c>
      <c r="K136" s="162" t="s">
        <v>143</v>
      </c>
      <c r="L136" s="23"/>
      <c r="M136" s="167"/>
      <c r="N136" s="168" t="s">
        <v>42</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44</v>
      </c>
      <c r="AT136" s="171" t="s">
        <v>139</v>
      </c>
      <c r="AU136" s="171" t="s">
        <v>145</v>
      </c>
      <c r="AY136" s="3" t="s">
        <v>133</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138</v>
      </c>
      <c r="BK136" s="172" t="n">
        <f aca="false">ROUND(I136*H136,2)</f>
        <v>0</v>
      </c>
      <c r="BL136" s="3" t="s">
        <v>144</v>
      </c>
      <c r="BM136" s="171" t="s">
        <v>210</v>
      </c>
    </row>
    <row r="137" s="27" customFormat="true" ht="11.25" hidden="false" customHeight="false" outlineLevel="0" collapsed="false">
      <c r="A137" s="22"/>
      <c r="B137" s="23"/>
      <c r="C137" s="22"/>
      <c r="D137" s="173" t="s">
        <v>147</v>
      </c>
      <c r="E137" s="22"/>
      <c r="F137" s="174" t="s">
        <v>211</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47</v>
      </c>
      <c r="AU137" s="3" t="s">
        <v>145</v>
      </c>
    </row>
    <row r="138" s="27" customFormat="true" ht="24" hidden="false" customHeight="true" outlineLevel="0" collapsed="false">
      <c r="A138" s="22"/>
      <c r="B138" s="159"/>
      <c r="C138" s="160" t="s">
        <v>212</v>
      </c>
      <c r="D138" s="160" t="s">
        <v>139</v>
      </c>
      <c r="E138" s="161" t="s">
        <v>213</v>
      </c>
      <c r="F138" s="162" t="s">
        <v>214</v>
      </c>
      <c r="G138" s="163" t="s">
        <v>142</v>
      </c>
      <c r="H138" s="164" t="n">
        <v>24412.5</v>
      </c>
      <c r="I138" s="165"/>
      <c r="J138" s="166" t="n">
        <f aca="false">ROUND(I138*H138,2)</f>
        <v>0</v>
      </c>
      <c r="K138" s="162" t="s">
        <v>143</v>
      </c>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44</v>
      </c>
      <c r="AT138" s="171" t="s">
        <v>139</v>
      </c>
      <c r="AU138" s="171" t="s">
        <v>145</v>
      </c>
      <c r="AY138" s="3" t="s">
        <v>133</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38</v>
      </c>
      <c r="BK138" s="172" t="n">
        <f aca="false">ROUND(I138*H138,2)</f>
        <v>0</v>
      </c>
      <c r="BL138" s="3" t="s">
        <v>144</v>
      </c>
      <c r="BM138" s="171" t="s">
        <v>215</v>
      </c>
    </row>
    <row r="139" s="27" customFormat="true" ht="11.25" hidden="false" customHeight="false" outlineLevel="0" collapsed="false">
      <c r="A139" s="22"/>
      <c r="B139" s="23"/>
      <c r="C139" s="22"/>
      <c r="D139" s="173" t="s">
        <v>147</v>
      </c>
      <c r="E139" s="22"/>
      <c r="F139" s="174" t="s">
        <v>216</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47</v>
      </c>
      <c r="AU139" s="3" t="s">
        <v>145</v>
      </c>
    </row>
    <row r="140" s="27" customFormat="true" ht="24" hidden="false" customHeight="true" outlineLevel="0" collapsed="false">
      <c r="A140" s="22"/>
      <c r="B140" s="159"/>
      <c r="C140" s="160" t="s">
        <v>217</v>
      </c>
      <c r="D140" s="160" t="s">
        <v>139</v>
      </c>
      <c r="E140" s="161" t="s">
        <v>218</v>
      </c>
      <c r="F140" s="162" t="s">
        <v>219</v>
      </c>
      <c r="G140" s="163" t="s">
        <v>142</v>
      </c>
      <c r="H140" s="164" t="n">
        <v>262.5</v>
      </c>
      <c r="I140" s="165"/>
      <c r="J140" s="166" t="n">
        <f aca="false">ROUND(I140*H140,2)</f>
        <v>0</v>
      </c>
      <c r="K140" s="162" t="s">
        <v>143</v>
      </c>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44</v>
      </c>
      <c r="AT140" s="171" t="s">
        <v>139</v>
      </c>
      <c r="AU140" s="171" t="s">
        <v>145</v>
      </c>
      <c r="AY140" s="3" t="s">
        <v>133</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38</v>
      </c>
      <c r="BK140" s="172" t="n">
        <f aca="false">ROUND(I140*H140,2)</f>
        <v>0</v>
      </c>
      <c r="BL140" s="3" t="s">
        <v>144</v>
      </c>
      <c r="BM140" s="171" t="s">
        <v>220</v>
      </c>
    </row>
    <row r="141" s="27" customFormat="true" ht="11.25" hidden="false" customHeight="false" outlineLevel="0" collapsed="false">
      <c r="A141" s="22"/>
      <c r="B141" s="23"/>
      <c r="C141" s="22"/>
      <c r="D141" s="173" t="s">
        <v>147</v>
      </c>
      <c r="E141" s="22"/>
      <c r="F141" s="174" t="s">
        <v>221</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47</v>
      </c>
      <c r="AU141" s="3" t="s">
        <v>145</v>
      </c>
    </row>
    <row r="142" s="145" customFormat="true" ht="20.25" hidden="false" customHeight="true" outlineLevel="0" collapsed="false">
      <c r="B142" s="146"/>
      <c r="D142" s="147" t="s">
        <v>69</v>
      </c>
      <c r="E142" s="157" t="s">
        <v>222</v>
      </c>
      <c r="F142" s="157" t="s">
        <v>223</v>
      </c>
      <c r="I142" s="149"/>
      <c r="J142" s="158" t="n">
        <f aca="false">BK142</f>
        <v>0</v>
      </c>
      <c r="L142" s="146"/>
      <c r="M142" s="151"/>
      <c r="N142" s="152"/>
      <c r="O142" s="152"/>
      <c r="P142" s="153" t="n">
        <f aca="false">SUM(P143:P151)</f>
        <v>0</v>
      </c>
      <c r="Q142" s="152"/>
      <c r="R142" s="153" t="n">
        <f aca="false">SUM(R143:R151)</f>
        <v>0</v>
      </c>
      <c r="S142" s="152"/>
      <c r="T142" s="154" t="n">
        <f aca="false">SUM(T143:T151)</f>
        <v>0.0456</v>
      </c>
      <c r="AR142" s="147" t="s">
        <v>14</v>
      </c>
      <c r="AT142" s="155" t="s">
        <v>69</v>
      </c>
      <c r="AU142" s="155" t="s">
        <v>138</v>
      </c>
      <c r="AY142" s="147" t="s">
        <v>133</v>
      </c>
      <c r="BK142" s="156" t="n">
        <f aca="false">SUM(BK143:BK151)</f>
        <v>0</v>
      </c>
    </row>
    <row r="143" s="27" customFormat="true" ht="37.5" hidden="false" customHeight="true" outlineLevel="0" collapsed="false">
      <c r="A143" s="22"/>
      <c r="B143" s="159"/>
      <c r="C143" s="160" t="s">
        <v>8</v>
      </c>
      <c r="D143" s="160" t="s">
        <v>139</v>
      </c>
      <c r="E143" s="161" t="s">
        <v>224</v>
      </c>
      <c r="F143" s="162" t="s">
        <v>225</v>
      </c>
      <c r="G143" s="163" t="s">
        <v>142</v>
      </c>
      <c r="H143" s="164" t="n">
        <v>0.6</v>
      </c>
      <c r="I143" s="165"/>
      <c r="J143" s="166" t="n">
        <f aca="false">ROUND(I143*H143,2)</f>
        <v>0</v>
      </c>
      <c r="K143" s="162" t="s">
        <v>143</v>
      </c>
      <c r="L143" s="23"/>
      <c r="M143" s="167"/>
      <c r="N143" s="168" t="s">
        <v>42</v>
      </c>
      <c r="O143" s="55"/>
      <c r="P143" s="169" t="n">
        <f aca="false">O143*H143</f>
        <v>0</v>
      </c>
      <c r="Q143" s="169" t="n">
        <v>0</v>
      </c>
      <c r="R143" s="169" t="n">
        <f aca="false">Q143*H143</f>
        <v>0</v>
      </c>
      <c r="S143" s="169" t="n">
        <v>0.013</v>
      </c>
      <c r="T143" s="170" t="n">
        <f aca="false">S143*H143</f>
        <v>0.0078</v>
      </c>
      <c r="U143" s="22"/>
      <c r="V143" s="22"/>
      <c r="W143" s="22"/>
      <c r="X143" s="22"/>
      <c r="Y143" s="22"/>
      <c r="Z143" s="22"/>
      <c r="AA143" s="22"/>
      <c r="AB143" s="22"/>
      <c r="AC143" s="22"/>
      <c r="AD143" s="22"/>
      <c r="AE143" s="22"/>
      <c r="AR143" s="171" t="s">
        <v>144</v>
      </c>
      <c r="AT143" s="171" t="s">
        <v>139</v>
      </c>
      <c r="AU143" s="171" t="s">
        <v>145</v>
      </c>
      <c r="AY143" s="3" t="s">
        <v>133</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38</v>
      </c>
      <c r="BK143" s="172" t="n">
        <f aca="false">ROUND(I143*H143,2)</f>
        <v>0</v>
      </c>
      <c r="BL143" s="3" t="s">
        <v>144</v>
      </c>
      <c r="BM143" s="171" t="s">
        <v>226</v>
      </c>
    </row>
    <row r="144" s="27" customFormat="true" ht="11.25" hidden="false" customHeight="false" outlineLevel="0" collapsed="false">
      <c r="A144" s="22"/>
      <c r="B144" s="23"/>
      <c r="C144" s="22"/>
      <c r="D144" s="173" t="s">
        <v>147</v>
      </c>
      <c r="E144" s="22"/>
      <c r="F144" s="174" t="s">
        <v>227</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7</v>
      </c>
      <c r="AU144" s="3" t="s">
        <v>145</v>
      </c>
    </row>
    <row r="145" s="178" customFormat="true" ht="11.25" hidden="false" customHeight="false" outlineLevel="0" collapsed="false">
      <c r="B145" s="179"/>
      <c r="D145" s="180" t="s">
        <v>149</v>
      </c>
      <c r="E145" s="181"/>
      <c r="F145" s="182" t="s">
        <v>150</v>
      </c>
      <c r="H145" s="181"/>
      <c r="I145" s="183"/>
      <c r="L145" s="179"/>
      <c r="M145" s="184"/>
      <c r="N145" s="185"/>
      <c r="O145" s="185"/>
      <c r="P145" s="185"/>
      <c r="Q145" s="185"/>
      <c r="R145" s="185"/>
      <c r="S145" s="185"/>
      <c r="T145" s="186"/>
      <c r="AT145" s="181" t="s">
        <v>149</v>
      </c>
      <c r="AU145" s="181" t="s">
        <v>145</v>
      </c>
      <c r="AV145" s="178" t="s">
        <v>14</v>
      </c>
      <c r="AW145" s="178" t="s">
        <v>32</v>
      </c>
      <c r="AX145" s="178" t="s">
        <v>70</v>
      </c>
      <c r="AY145" s="181" t="s">
        <v>133</v>
      </c>
    </row>
    <row r="146" s="187" customFormat="true" ht="11.25" hidden="false" customHeight="false" outlineLevel="0" collapsed="false">
      <c r="B146" s="188"/>
      <c r="D146" s="180" t="s">
        <v>149</v>
      </c>
      <c r="E146" s="189"/>
      <c r="F146" s="190" t="s">
        <v>595</v>
      </c>
      <c r="H146" s="191" t="n">
        <v>0.6</v>
      </c>
      <c r="I146" s="192"/>
      <c r="L146" s="188"/>
      <c r="M146" s="193"/>
      <c r="N146" s="194"/>
      <c r="O146" s="194"/>
      <c r="P146" s="194"/>
      <c r="Q146" s="194"/>
      <c r="R146" s="194"/>
      <c r="S146" s="194"/>
      <c r="T146" s="195"/>
      <c r="AT146" s="189" t="s">
        <v>149</v>
      </c>
      <c r="AU146" s="189" t="s">
        <v>145</v>
      </c>
      <c r="AV146" s="187" t="s">
        <v>138</v>
      </c>
      <c r="AW146" s="187" t="s">
        <v>32</v>
      </c>
      <c r="AX146" s="187" t="s">
        <v>14</v>
      </c>
      <c r="AY146" s="189" t="s">
        <v>133</v>
      </c>
    </row>
    <row r="147" s="27" customFormat="true" ht="37.5" hidden="false" customHeight="true" outlineLevel="0" collapsed="false">
      <c r="A147" s="22"/>
      <c r="B147" s="159"/>
      <c r="C147" s="160" t="s">
        <v>228</v>
      </c>
      <c r="D147" s="160" t="s">
        <v>139</v>
      </c>
      <c r="E147" s="161" t="s">
        <v>229</v>
      </c>
      <c r="F147" s="162" t="s">
        <v>230</v>
      </c>
      <c r="G147" s="163" t="s">
        <v>142</v>
      </c>
      <c r="H147" s="164" t="n">
        <v>2.7</v>
      </c>
      <c r="I147" s="165"/>
      <c r="J147" s="166" t="n">
        <f aca="false">ROUND(I147*H147,2)</f>
        <v>0</v>
      </c>
      <c r="K147" s="162" t="s">
        <v>143</v>
      </c>
      <c r="L147" s="23"/>
      <c r="M147" s="167"/>
      <c r="N147" s="168" t="s">
        <v>42</v>
      </c>
      <c r="O147" s="55"/>
      <c r="P147" s="169" t="n">
        <f aca="false">O147*H147</f>
        <v>0</v>
      </c>
      <c r="Q147" s="169" t="n">
        <v>0</v>
      </c>
      <c r="R147" s="169" t="n">
        <f aca="false">Q147*H147</f>
        <v>0</v>
      </c>
      <c r="S147" s="169" t="n">
        <v>0.014</v>
      </c>
      <c r="T147" s="170" t="n">
        <f aca="false">S147*H147</f>
        <v>0.0378</v>
      </c>
      <c r="U147" s="22"/>
      <c r="V147" s="22"/>
      <c r="W147" s="22"/>
      <c r="X147" s="22"/>
      <c r="Y147" s="22"/>
      <c r="Z147" s="22"/>
      <c r="AA147" s="22"/>
      <c r="AB147" s="22"/>
      <c r="AC147" s="22"/>
      <c r="AD147" s="22"/>
      <c r="AE147" s="22"/>
      <c r="AR147" s="171" t="s">
        <v>144</v>
      </c>
      <c r="AT147" s="171" t="s">
        <v>139</v>
      </c>
      <c r="AU147" s="171" t="s">
        <v>145</v>
      </c>
      <c r="AY147" s="3" t="s">
        <v>133</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38</v>
      </c>
      <c r="BK147" s="172" t="n">
        <f aca="false">ROUND(I147*H147,2)</f>
        <v>0</v>
      </c>
      <c r="BL147" s="3" t="s">
        <v>144</v>
      </c>
      <c r="BM147" s="171" t="s">
        <v>231</v>
      </c>
    </row>
    <row r="148" s="27" customFormat="true" ht="11.25" hidden="false" customHeight="false" outlineLevel="0" collapsed="false">
      <c r="A148" s="22"/>
      <c r="B148" s="23"/>
      <c r="C148" s="22"/>
      <c r="D148" s="173" t="s">
        <v>147</v>
      </c>
      <c r="E148" s="22"/>
      <c r="F148" s="174" t="s">
        <v>232</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47</v>
      </c>
      <c r="AU148" s="3" t="s">
        <v>145</v>
      </c>
    </row>
    <row r="149" s="178" customFormat="true" ht="11.25" hidden="false" customHeight="false" outlineLevel="0" collapsed="false">
      <c r="B149" s="179"/>
      <c r="D149" s="180" t="s">
        <v>149</v>
      </c>
      <c r="E149" s="181"/>
      <c r="F149" s="182" t="s">
        <v>152</v>
      </c>
      <c r="H149" s="181"/>
      <c r="I149" s="183"/>
      <c r="L149" s="179"/>
      <c r="M149" s="184"/>
      <c r="N149" s="185"/>
      <c r="O149" s="185"/>
      <c r="P149" s="185"/>
      <c r="Q149" s="185"/>
      <c r="R149" s="185"/>
      <c r="S149" s="185"/>
      <c r="T149" s="186"/>
      <c r="AT149" s="181" t="s">
        <v>149</v>
      </c>
      <c r="AU149" s="181" t="s">
        <v>145</v>
      </c>
      <c r="AV149" s="178" t="s">
        <v>14</v>
      </c>
      <c r="AW149" s="178" t="s">
        <v>32</v>
      </c>
      <c r="AX149" s="178" t="s">
        <v>70</v>
      </c>
      <c r="AY149" s="181" t="s">
        <v>133</v>
      </c>
    </row>
    <row r="150" s="187" customFormat="true" ht="11.25" hidden="false" customHeight="false" outlineLevel="0" collapsed="false">
      <c r="B150" s="188"/>
      <c r="D150" s="180" t="s">
        <v>149</v>
      </c>
      <c r="E150" s="189"/>
      <c r="F150" s="190" t="s">
        <v>709</v>
      </c>
      <c r="H150" s="191" t="n">
        <v>2.7</v>
      </c>
      <c r="I150" s="192"/>
      <c r="L150" s="188"/>
      <c r="M150" s="193"/>
      <c r="N150" s="194"/>
      <c r="O150" s="194"/>
      <c r="P150" s="194"/>
      <c r="Q150" s="194"/>
      <c r="R150" s="194"/>
      <c r="S150" s="194"/>
      <c r="T150" s="195"/>
      <c r="AT150" s="189" t="s">
        <v>149</v>
      </c>
      <c r="AU150" s="189" t="s">
        <v>145</v>
      </c>
      <c r="AV150" s="187" t="s">
        <v>138</v>
      </c>
      <c r="AW150" s="187" t="s">
        <v>32</v>
      </c>
      <c r="AX150" s="187" t="s">
        <v>70</v>
      </c>
      <c r="AY150" s="189" t="s">
        <v>133</v>
      </c>
    </row>
    <row r="151" s="196" customFormat="true" ht="11.25" hidden="false" customHeight="false" outlineLevel="0" collapsed="false">
      <c r="B151" s="197"/>
      <c r="D151" s="180" t="s">
        <v>149</v>
      </c>
      <c r="E151" s="198"/>
      <c r="F151" s="199" t="s">
        <v>154</v>
      </c>
      <c r="H151" s="200" t="n">
        <v>2.7</v>
      </c>
      <c r="I151" s="201"/>
      <c r="L151" s="197"/>
      <c r="M151" s="202"/>
      <c r="N151" s="203"/>
      <c r="O151" s="203"/>
      <c r="P151" s="203"/>
      <c r="Q151" s="203"/>
      <c r="R151" s="203"/>
      <c r="S151" s="203"/>
      <c r="T151" s="204"/>
      <c r="AT151" s="198" t="s">
        <v>149</v>
      </c>
      <c r="AU151" s="198" t="s">
        <v>145</v>
      </c>
      <c r="AV151" s="196" t="s">
        <v>144</v>
      </c>
      <c r="AW151" s="196" t="s">
        <v>32</v>
      </c>
      <c r="AX151" s="196" t="s">
        <v>14</v>
      </c>
      <c r="AY151" s="198" t="s">
        <v>133</v>
      </c>
    </row>
    <row r="152" s="145" customFormat="true" ht="20.25" hidden="false" customHeight="true" outlineLevel="0" collapsed="false">
      <c r="B152" s="146"/>
      <c r="D152" s="147" t="s">
        <v>69</v>
      </c>
      <c r="E152" s="157" t="s">
        <v>233</v>
      </c>
      <c r="F152" s="157" t="s">
        <v>234</v>
      </c>
      <c r="I152" s="149"/>
      <c r="J152" s="158" t="n">
        <f aca="false">BK152</f>
        <v>0</v>
      </c>
      <c r="L152" s="146"/>
      <c r="M152" s="151"/>
      <c r="N152" s="152"/>
      <c r="O152" s="152"/>
      <c r="P152" s="153" t="n">
        <f aca="false">SUM(P153:P160)</f>
        <v>0</v>
      </c>
      <c r="Q152" s="152"/>
      <c r="R152" s="153" t="n">
        <f aca="false">SUM(R153:R160)</f>
        <v>0</v>
      </c>
      <c r="S152" s="152"/>
      <c r="T152" s="154" t="n">
        <f aca="false">SUM(T153:T160)</f>
        <v>0</v>
      </c>
      <c r="AR152" s="147" t="s">
        <v>14</v>
      </c>
      <c r="AT152" s="155" t="s">
        <v>69</v>
      </c>
      <c r="AU152" s="155" t="s">
        <v>138</v>
      </c>
      <c r="AY152" s="147" t="s">
        <v>133</v>
      </c>
      <c r="BK152" s="156" t="n">
        <f aca="false">SUM(BK153:BK160)</f>
        <v>0</v>
      </c>
    </row>
    <row r="153" s="27" customFormat="true" ht="24" hidden="false" customHeight="true" outlineLevel="0" collapsed="false">
      <c r="A153" s="22"/>
      <c r="B153" s="159"/>
      <c r="C153" s="160" t="s">
        <v>235</v>
      </c>
      <c r="D153" s="160" t="s">
        <v>139</v>
      </c>
      <c r="E153" s="161" t="s">
        <v>236</v>
      </c>
      <c r="F153" s="162" t="s">
        <v>237</v>
      </c>
      <c r="G153" s="163" t="s">
        <v>238</v>
      </c>
      <c r="H153" s="164" t="n">
        <v>25</v>
      </c>
      <c r="I153" s="165"/>
      <c r="J153" s="166" t="n">
        <f aca="false">ROUND(I153*H153,2)</f>
        <v>0</v>
      </c>
      <c r="K153" s="162"/>
      <c r="L153" s="23"/>
      <c r="M153" s="167"/>
      <c r="N153" s="168" t="s">
        <v>42</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44</v>
      </c>
      <c r="AT153" s="171" t="s">
        <v>139</v>
      </c>
      <c r="AU153" s="171" t="s">
        <v>145</v>
      </c>
      <c r="AY153" s="3" t="s">
        <v>133</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138</v>
      </c>
      <c r="BK153" s="172" t="n">
        <f aca="false">ROUND(I153*H153,2)</f>
        <v>0</v>
      </c>
      <c r="BL153" s="3" t="s">
        <v>144</v>
      </c>
      <c r="BM153" s="171" t="s">
        <v>239</v>
      </c>
    </row>
    <row r="154" s="178" customFormat="true" ht="11.25" hidden="false" customHeight="false" outlineLevel="0" collapsed="false">
      <c r="B154" s="179"/>
      <c r="D154" s="180" t="s">
        <v>149</v>
      </c>
      <c r="E154" s="181"/>
      <c r="F154" s="182" t="s">
        <v>240</v>
      </c>
      <c r="H154" s="181"/>
      <c r="I154" s="183"/>
      <c r="L154" s="179"/>
      <c r="M154" s="184"/>
      <c r="N154" s="185"/>
      <c r="O154" s="185"/>
      <c r="P154" s="185"/>
      <c r="Q154" s="185"/>
      <c r="R154" s="185"/>
      <c r="S154" s="185"/>
      <c r="T154" s="186"/>
      <c r="AT154" s="181" t="s">
        <v>149</v>
      </c>
      <c r="AU154" s="181" t="s">
        <v>145</v>
      </c>
      <c r="AV154" s="178" t="s">
        <v>14</v>
      </c>
      <c r="AW154" s="178" t="s">
        <v>32</v>
      </c>
      <c r="AX154" s="178" t="s">
        <v>70</v>
      </c>
      <c r="AY154" s="181" t="s">
        <v>133</v>
      </c>
    </row>
    <row r="155" s="187" customFormat="true" ht="11.25" hidden="false" customHeight="false" outlineLevel="0" collapsed="false">
      <c r="B155" s="188"/>
      <c r="D155" s="180" t="s">
        <v>149</v>
      </c>
      <c r="E155" s="189"/>
      <c r="F155" s="190" t="s">
        <v>241</v>
      </c>
      <c r="H155" s="191" t="n">
        <v>25</v>
      </c>
      <c r="I155" s="192"/>
      <c r="L155" s="188"/>
      <c r="M155" s="193"/>
      <c r="N155" s="194"/>
      <c r="O155" s="194"/>
      <c r="P155" s="194"/>
      <c r="Q155" s="194"/>
      <c r="R155" s="194"/>
      <c r="S155" s="194"/>
      <c r="T155" s="195"/>
      <c r="AT155" s="189" t="s">
        <v>149</v>
      </c>
      <c r="AU155" s="189" t="s">
        <v>145</v>
      </c>
      <c r="AV155" s="187" t="s">
        <v>138</v>
      </c>
      <c r="AW155" s="187" t="s">
        <v>32</v>
      </c>
      <c r="AX155" s="187" t="s">
        <v>14</v>
      </c>
      <c r="AY155" s="189" t="s">
        <v>133</v>
      </c>
    </row>
    <row r="156" s="27" customFormat="true" ht="16.5" hidden="false" customHeight="true" outlineLevel="0" collapsed="false">
      <c r="A156" s="22"/>
      <c r="B156" s="159"/>
      <c r="C156" s="160" t="s">
        <v>242</v>
      </c>
      <c r="D156" s="160" t="s">
        <v>139</v>
      </c>
      <c r="E156" s="161" t="s">
        <v>243</v>
      </c>
      <c r="F156" s="162" t="s">
        <v>244</v>
      </c>
      <c r="G156" s="163" t="s">
        <v>142</v>
      </c>
      <c r="H156" s="164" t="n">
        <v>231.3</v>
      </c>
      <c r="I156" s="165"/>
      <c r="J156" s="166" t="n">
        <f aca="false">ROUND(I156*H156,2)</f>
        <v>0</v>
      </c>
      <c r="K156" s="162"/>
      <c r="L156" s="23"/>
      <c r="M156" s="167"/>
      <c r="N156" s="168" t="s">
        <v>42</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144</v>
      </c>
      <c r="AT156" s="171" t="s">
        <v>139</v>
      </c>
      <c r="AU156" s="171" t="s">
        <v>145</v>
      </c>
      <c r="AY156" s="3" t="s">
        <v>133</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38</v>
      </c>
      <c r="BK156" s="172" t="n">
        <f aca="false">ROUND(I156*H156,2)</f>
        <v>0</v>
      </c>
      <c r="BL156" s="3" t="s">
        <v>144</v>
      </c>
      <c r="BM156" s="171" t="s">
        <v>245</v>
      </c>
    </row>
    <row r="157" s="187" customFormat="true" ht="11.25" hidden="false" customHeight="false" outlineLevel="0" collapsed="false">
      <c r="B157" s="188"/>
      <c r="D157" s="180" t="s">
        <v>149</v>
      </c>
      <c r="E157" s="189"/>
      <c r="F157" s="190" t="s">
        <v>713</v>
      </c>
      <c r="H157" s="191" t="n">
        <v>239</v>
      </c>
      <c r="I157" s="192"/>
      <c r="L157" s="188"/>
      <c r="M157" s="193"/>
      <c r="N157" s="194"/>
      <c r="O157" s="194"/>
      <c r="P157" s="194"/>
      <c r="Q157" s="194"/>
      <c r="R157" s="194"/>
      <c r="S157" s="194"/>
      <c r="T157" s="195"/>
      <c r="AT157" s="189" t="s">
        <v>149</v>
      </c>
      <c r="AU157" s="189" t="s">
        <v>145</v>
      </c>
      <c r="AV157" s="187" t="s">
        <v>138</v>
      </c>
      <c r="AW157" s="187" t="s">
        <v>32</v>
      </c>
      <c r="AX157" s="187" t="s">
        <v>70</v>
      </c>
      <c r="AY157" s="189" t="s">
        <v>133</v>
      </c>
    </row>
    <row r="158" s="187" customFormat="true" ht="11.25" hidden="false" customHeight="false" outlineLevel="0" collapsed="false">
      <c r="B158" s="188"/>
      <c r="D158" s="180" t="s">
        <v>149</v>
      </c>
      <c r="E158" s="189"/>
      <c r="F158" s="190" t="s">
        <v>714</v>
      </c>
      <c r="H158" s="191" t="n">
        <v>-7.7</v>
      </c>
      <c r="I158" s="192"/>
      <c r="L158" s="188"/>
      <c r="M158" s="193"/>
      <c r="N158" s="194"/>
      <c r="O158" s="194"/>
      <c r="P158" s="194"/>
      <c r="Q158" s="194"/>
      <c r="R158" s="194"/>
      <c r="S158" s="194"/>
      <c r="T158" s="195"/>
      <c r="AT158" s="189" t="s">
        <v>149</v>
      </c>
      <c r="AU158" s="189" t="s">
        <v>145</v>
      </c>
      <c r="AV158" s="187" t="s">
        <v>138</v>
      </c>
      <c r="AW158" s="187" t="s">
        <v>32</v>
      </c>
      <c r="AX158" s="187" t="s">
        <v>70</v>
      </c>
      <c r="AY158" s="189" t="s">
        <v>133</v>
      </c>
    </row>
    <row r="159" s="196" customFormat="true" ht="11.25" hidden="false" customHeight="false" outlineLevel="0" collapsed="false">
      <c r="B159" s="197"/>
      <c r="D159" s="180" t="s">
        <v>149</v>
      </c>
      <c r="E159" s="198"/>
      <c r="F159" s="199" t="s">
        <v>154</v>
      </c>
      <c r="H159" s="200" t="n">
        <v>231.3</v>
      </c>
      <c r="I159" s="201"/>
      <c r="L159" s="197"/>
      <c r="M159" s="202"/>
      <c r="N159" s="203"/>
      <c r="O159" s="203"/>
      <c r="P159" s="203"/>
      <c r="Q159" s="203"/>
      <c r="R159" s="203"/>
      <c r="S159" s="203"/>
      <c r="T159" s="204"/>
      <c r="AT159" s="198" t="s">
        <v>149</v>
      </c>
      <c r="AU159" s="198" t="s">
        <v>145</v>
      </c>
      <c r="AV159" s="196" t="s">
        <v>144</v>
      </c>
      <c r="AW159" s="196" t="s">
        <v>32</v>
      </c>
      <c r="AX159" s="196" t="s">
        <v>14</v>
      </c>
      <c r="AY159" s="198" t="s">
        <v>133</v>
      </c>
    </row>
    <row r="160" s="27" customFormat="true" ht="55.5" hidden="false" customHeight="true" outlineLevel="0" collapsed="false">
      <c r="A160" s="22"/>
      <c r="B160" s="159"/>
      <c r="C160" s="160" t="s">
        <v>249</v>
      </c>
      <c r="D160" s="160" t="s">
        <v>139</v>
      </c>
      <c r="E160" s="161" t="s">
        <v>602</v>
      </c>
      <c r="F160" s="162" t="s">
        <v>603</v>
      </c>
      <c r="G160" s="163" t="s">
        <v>358</v>
      </c>
      <c r="H160" s="164" t="n">
        <v>8</v>
      </c>
      <c r="I160" s="165"/>
      <c r="J160" s="166" t="n">
        <f aca="false">ROUND(I160*H160,2)</f>
        <v>0</v>
      </c>
      <c r="K160" s="162"/>
      <c r="L160" s="23"/>
      <c r="M160" s="167"/>
      <c r="N160" s="168" t="s">
        <v>42</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44</v>
      </c>
      <c r="AT160" s="171" t="s">
        <v>139</v>
      </c>
      <c r="AU160" s="171" t="s">
        <v>145</v>
      </c>
      <c r="AY160" s="3" t="s">
        <v>133</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38</v>
      </c>
      <c r="BK160" s="172" t="n">
        <f aca="false">ROUND(I160*H160,2)</f>
        <v>0</v>
      </c>
      <c r="BL160" s="3" t="s">
        <v>144</v>
      </c>
      <c r="BM160" s="171" t="s">
        <v>604</v>
      </c>
    </row>
    <row r="161" s="145" customFormat="true" ht="22.5" hidden="false" customHeight="true" outlineLevel="0" collapsed="false">
      <c r="B161" s="146"/>
      <c r="D161" s="147" t="s">
        <v>69</v>
      </c>
      <c r="E161" s="157" t="s">
        <v>247</v>
      </c>
      <c r="F161" s="157" t="s">
        <v>248</v>
      </c>
      <c r="I161" s="149"/>
      <c r="J161" s="158" t="n">
        <f aca="false">BK161</f>
        <v>0</v>
      </c>
      <c r="L161" s="146"/>
      <c r="M161" s="151"/>
      <c r="N161" s="152"/>
      <c r="O161" s="152"/>
      <c r="P161" s="153" t="n">
        <f aca="false">SUM(P162:P176)</f>
        <v>0</v>
      </c>
      <c r="Q161" s="152"/>
      <c r="R161" s="153" t="n">
        <f aca="false">SUM(R162:R176)</f>
        <v>0</v>
      </c>
      <c r="S161" s="152"/>
      <c r="T161" s="154" t="n">
        <f aca="false">SUM(T162:T176)</f>
        <v>0</v>
      </c>
      <c r="AR161" s="147" t="s">
        <v>14</v>
      </c>
      <c r="AT161" s="155" t="s">
        <v>69</v>
      </c>
      <c r="AU161" s="155" t="s">
        <v>14</v>
      </c>
      <c r="AY161" s="147" t="s">
        <v>133</v>
      </c>
      <c r="BK161" s="156" t="n">
        <f aca="false">SUM(BK162:BK176)</f>
        <v>0</v>
      </c>
    </row>
    <row r="162" s="27" customFormat="true" ht="37.5" hidden="false" customHeight="true" outlineLevel="0" collapsed="false">
      <c r="A162" s="22"/>
      <c r="B162" s="159"/>
      <c r="C162" s="160" t="s">
        <v>255</v>
      </c>
      <c r="D162" s="160" t="s">
        <v>139</v>
      </c>
      <c r="E162" s="161" t="s">
        <v>250</v>
      </c>
      <c r="F162" s="162" t="s">
        <v>251</v>
      </c>
      <c r="G162" s="163" t="s">
        <v>252</v>
      </c>
      <c r="H162" s="164" t="n">
        <v>14.502</v>
      </c>
      <c r="I162" s="165"/>
      <c r="J162" s="166" t="n">
        <f aca="false">ROUND(I162*H162,2)</f>
        <v>0</v>
      </c>
      <c r="K162" s="162" t="s">
        <v>143</v>
      </c>
      <c r="L162" s="23"/>
      <c r="M162" s="167"/>
      <c r="N162" s="168" t="s">
        <v>42</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144</v>
      </c>
      <c r="AT162" s="171" t="s">
        <v>139</v>
      </c>
      <c r="AU162" s="171" t="s">
        <v>138</v>
      </c>
      <c r="AY162" s="3" t="s">
        <v>133</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138</v>
      </c>
      <c r="BK162" s="172" t="n">
        <f aca="false">ROUND(I162*H162,2)</f>
        <v>0</v>
      </c>
      <c r="BL162" s="3" t="s">
        <v>144</v>
      </c>
      <c r="BM162" s="171" t="s">
        <v>253</v>
      </c>
    </row>
    <row r="163" s="27" customFormat="true" ht="11.25" hidden="false" customHeight="false" outlineLevel="0" collapsed="false">
      <c r="A163" s="22"/>
      <c r="B163" s="23"/>
      <c r="C163" s="22"/>
      <c r="D163" s="173" t="s">
        <v>147</v>
      </c>
      <c r="E163" s="22"/>
      <c r="F163" s="174" t="s">
        <v>254</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47</v>
      </c>
      <c r="AU163" s="3" t="s">
        <v>138</v>
      </c>
    </row>
    <row r="164" s="27" customFormat="true" ht="33" hidden="false" customHeight="true" outlineLevel="0" collapsed="false">
      <c r="A164" s="22"/>
      <c r="B164" s="159"/>
      <c r="C164" s="160" t="s">
        <v>7</v>
      </c>
      <c r="D164" s="160" t="s">
        <v>139</v>
      </c>
      <c r="E164" s="161" t="s">
        <v>256</v>
      </c>
      <c r="F164" s="162" t="s">
        <v>257</v>
      </c>
      <c r="G164" s="163" t="s">
        <v>252</v>
      </c>
      <c r="H164" s="164" t="n">
        <v>14.502</v>
      </c>
      <c r="I164" s="165"/>
      <c r="J164" s="166" t="n">
        <f aca="false">ROUND(I164*H164,2)</f>
        <v>0</v>
      </c>
      <c r="K164" s="162" t="s">
        <v>143</v>
      </c>
      <c r="L164" s="23"/>
      <c r="M164" s="167"/>
      <c r="N164" s="168" t="s">
        <v>42</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144</v>
      </c>
      <c r="AT164" s="171" t="s">
        <v>139</v>
      </c>
      <c r="AU164" s="171" t="s">
        <v>138</v>
      </c>
      <c r="AY164" s="3" t="s">
        <v>133</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138</v>
      </c>
      <c r="BK164" s="172" t="n">
        <f aca="false">ROUND(I164*H164,2)</f>
        <v>0</v>
      </c>
      <c r="BL164" s="3" t="s">
        <v>144</v>
      </c>
      <c r="BM164" s="171" t="s">
        <v>258</v>
      </c>
    </row>
    <row r="165" s="27" customFormat="true" ht="11.25" hidden="false" customHeight="false" outlineLevel="0" collapsed="false">
      <c r="A165" s="22"/>
      <c r="B165" s="23"/>
      <c r="C165" s="22"/>
      <c r="D165" s="173" t="s">
        <v>147</v>
      </c>
      <c r="E165" s="22"/>
      <c r="F165" s="174" t="s">
        <v>259</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47</v>
      </c>
      <c r="AU165" s="3" t="s">
        <v>138</v>
      </c>
    </row>
    <row r="166" s="27" customFormat="true" ht="44.25" hidden="false" customHeight="true" outlineLevel="0" collapsed="false">
      <c r="A166" s="22"/>
      <c r="B166" s="159"/>
      <c r="C166" s="160" t="s">
        <v>79</v>
      </c>
      <c r="D166" s="160" t="s">
        <v>139</v>
      </c>
      <c r="E166" s="161" t="s">
        <v>260</v>
      </c>
      <c r="F166" s="162" t="s">
        <v>261</v>
      </c>
      <c r="G166" s="163" t="s">
        <v>252</v>
      </c>
      <c r="H166" s="164" t="n">
        <v>217.53</v>
      </c>
      <c r="I166" s="165"/>
      <c r="J166" s="166" t="n">
        <f aca="false">ROUND(I166*H166,2)</f>
        <v>0</v>
      </c>
      <c r="K166" s="162" t="s">
        <v>143</v>
      </c>
      <c r="L166" s="23"/>
      <c r="M166" s="167"/>
      <c r="N166" s="168" t="s">
        <v>42</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144</v>
      </c>
      <c r="AT166" s="171" t="s">
        <v>139</v>
      </c>
      <c r="AU166" s="171" t="s">
        <v>138</v>
      </c>
      <c r="AY166" s="3" t="s">
        <v>133</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138</v>
      </c>
      <c r="BK166" s="172" t="n">
        <f aca="false">ROUND(I166*H166,2)</f>
        <v>0</v>
      </c>
      <c r="BL166" s="3" t="s">
        <v>144</v>
      </c>
      <c r="BM166" s="171" t="s">
        <v>262</v>
      </c>
    </row>
    <row r="167" s="27" customFormat="true" ht="11.25" hidden="false" customHeight="false" outlineLevel="0" collapsed="false">
      <c r="A167" s="22"/>
      <c r="B167" s="23"/>
      <c r="C167" s="22"/>
      <c r="D167" s="173" t="s">
        <v>147</v>
      </c>
      <c r="E167" s="22"/>
      <c r="F167" s="174" t="s">
        <v>263</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47</v>
      </c>
      <c r="AU167" s="3" t="s">
        <v>138</v>
      </c>
    </row>
    <row r="168" s="187" customFormat="true" ht="11.25" hidden="false" customHeight="false" outlineLevel="0" collapsed="false">
      <c r="B168" s="188"/>
      <c r="D168" s="180" t="s">
        <v>149</v>
      </c>
      <c r="F168" s="190" t="s">
        <v>715</v>
      </c>
      <c r="H168" s="191" t="n">
        <v>217.53</v>
      </c>
      <c r="I168" s="192"/>
      <c r="L168" s="188"/>
      <c r="M168" s="193"/>
      <c r="N168" s="194"/>
      <c r="O168" s="194"/>
      <c r="P168" s="194"/>
      <c r="Q168" s="194"/>
      <c r="R168" s="194"/>
      <c r="S168" s="194"/>
      <c r="T168" s="195"/>
      <c r="AT168" s="189" t="s">
        <v>149</v>
      </c>
      <c r="AU168" s="189" t="s">
        <v>138</v>
      </c>
      <c r="AV168" s="187" t="s">
        <v>138</v>
      </c>
      <c r="AW168" s="187" t="s">
        <v>3</v>
      </c>
      <c r="AX168" s="187" t="s">
        <v>14</v>
      </c>
      <c r="AY168" s="189" t="s">
        <v>133</v>
      </c>
    </row>
    <row r="169" s="27" customFormat="true" ht="44.25" hidden="false" customHeight="true" outlineLevel="0" collapsed="false">
      <c r="A169" s="22"/>
      <c r="B169" s="159"/>
      <c r="C169" s="160" t="s">
        <v>269</v>
      </c>
      <c r="D169" s="160" t="s">
        <v>139</v>
      </c>
      <c r="E169" s="161" t="s">
        <v>265</v>
      </c>
      <c r="F169" s="162" t="s">
        <v>266</v>
      </c>
      <c r="G169" s="163" t="s">
        <v>252</v>
      </c>
      <c r="H169" s="164" t="n">
        <v>0.168</v>
      </c>
      <c r="I169" s="165"/>
      <c r="J169" s="166" t="n">
        <f aca="false">ROUND(I169*H169,2)</f>
        <v>0</v>
      </c>
      <c r="K169" s="162" t="s">
        <v>143</v>
      </c>
      <c r="L169" s="23"/>
      <c r="M169" s="167"/>
      <c r="N169" s="168" t="s">
        <v>42</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144</v>
      </c>
      <c r="AT169" s="171" t="s">
        <v>139</v>
      </c>
      <c r="AU169" s="171" t="s">
        <v>138</v>
      </c>
      <c r="AY169" s="3" t="s">
        <v>133</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38</v>
      </c>
      <c r="BK169" s="172" t="n">
        <f aca="false">ROUND(I169*H169,2)</f>
        <v>0</v>
      </c>
      <c r="BL169" s="3" t="s">
        <v>144</v>
      </c>
      <c r="BM169" s="171" t="s">
        <v>267</v>
      </c>
    </row>
    <row r="170" s="27" customFormat="true" ht="11.25" hidden="false" customHeight="false" outlineLevel="0" collapsed="false">
      <c r="A170" s="22"/>
      <c r="B170" s="23"/>
      <c r="C170" s="22"/>
      <c r="D170" s="173" t="s">
        <v>147</v>
      </c>
      <c r="E170" s="22"/>
      <c r="F170" s="174" t="s">
        <v>268</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47</v>
      </c>
      <c r="AU170" s="3" t="s">
        <v>138</v>
      </c>
    </row>
    <row r="171" s="27" customFormat="true" ht="37.5" hidden="false" customHeight="true" outlineLevel="0" collapsed="false">
      <c r="A171" s="22"/>
      <c r="B171" s="159"/>
      <c r="C171" s="160" t="s">
        <v>274</v>
      </c>
      <c r="D171" s="160" t="s">
        <v>139</v>
      </c>
      <c r="E171" s="161" t="s">
        <v>270</v>
      </c>
      <c r="F171" s="162" t="s">
        <v>271</v>
      </c>
      <c r="G171" s="163" t="s">
        <v>252</v>
      </c>
      <c r="H171" s="164" t="n">
        <v>6.643</v>
      </c>
      <c r="I171" s="165"/>
      <c r="J171" s="166" t="n">
        <f aca="false">ROUND(I171*H171,2)</f>
        <v>0</v>
      </c>
      <c r="K171" s="162" t="s">
        <v>143</v>
      </c>
      <c r="L171" s="23"/>
      <c r="M171" s="167"/>
      <c r="N171" s="168" t="s">
        <v>42</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44</v>
      </c>
      <c r="AT171" s="171" t="s">
        <v>139</v>
      </c>
      <c r="AU171" s="171" t="s">
        <v>138</v>
      </c>
      <c r="AY171" s="3" t="s">
        <v>133</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138</v>
      </c>
      <c r="BK171" s="172" t="n">
        <f aca="false">ROUND(I171*H171,2)</f>
        <v>0</v>
      </c>
      <c r="BL171" s="3" t="s">
        <v>144</v>
      </c>
      <c r="BM171" s="171" t="s">
        <v>272</v>
      </c>
    </row>
    <row r="172" s="27" customFormat="true" ht="11.25" hidden="false" customHeight="false" outlineLevel="0" collapsed="false">
      <c r="A172" s="22"/>
      <c r="B172" s="23"/>
      <c r="C172" s="22"/>
      <c r="D172" s="173" t="s">
        <v>147</v>
      </c>
      <c r="E172" s="22"/>
      <c r="F172" s="174" t="s">
        <v>273</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47</v>
      </c>
      <c r="AU172" s="3" t="s">
        <v>138</v>
      </c>
    </row>
    <row r="173" s="27" customFormat="true" ht="44.25" hidden="false" customHeight="true" outlineLevel="0" collapsed="false">
      <c r="A173" s="22"/>
      <c r="B173" s="159"/>
      <c r="C173" s="160" t="s">
        <v>279</v>
      </c>
      <c r="D173" s="160" t="s">
        <v>139</v>
      </c>
      <c r="E173" s="161" t="s">
        <v>275</v>
      </c>
      <c r="F173" s="162" t="s">
        <v>276</v>
      </c>
      <c r="G173" s="163" t="s">
        <v>252</v>
      </c>
      <c r="H173" s="164" t="n">
        <v>1.242</v>
      </c>
      <c r="I173" s="165"/>
      <c r="J173" s="166" t="n">
        <f aca="false">ROUND(I173*H173,2)</f>
        <v>0</v>
      </c>
      <c r="K173" s="162" t="s">
        <v>143</v>
      </c>
      <c r="L173" s="23"/>
      <c r="M173" s="167"/>
      <c r="N173" s="168" t="s">
        <v>42</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144</v>
      </c>
      <c r="AT173" s="171" t="s">
        <v>139</v>
      </c>
      <c r="AU173" s="171" t="s">
        <v>138</v>
      </c>
      <c r="AY173" s="3" t="s">
        <v>133</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138</v>
      </c>
      <c r="BK173" s="172" t="n">
        <f aca="false">ROUND(I173*H173,2)</f>
        <v>0</v>
      </c>
      <c r="BL173" s="3" t="s">
        <v>144</v>
      </c>
      <c r="BM173" s="171" t="s">
        <v>277</v>
      </c>
    </row>
    <row r="174" s="27" customFormat="true" ht="11.25" hidden="false" customHeight="false" outlineLevel="0" collapsed="false">
      <c r="A174" s="22"/>
      <c r="B174" s="23"/>
      <c r="C174" s="22"/>
      <c r="D174" s="173" t="s">
        <v>147</v>
      </c>
      <c r="E174" s="22"/>
      <c r="F174" s="174" t="s">
        <v>278</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47</v>
      </c>
      <c r="AU174" s="3" t="s">
        <v>138</v>
      </c>
    </row>
    <row r="175" s="27" customFormat="true" ht="44.25" hidden="false" customHeight="true" outlineLevel="0" collapsed="false">
      <c r="A175" s="22"/>
      <c r="B175" s="159"/>
      <c r="C175" s="160" t="s">
        <v>286</v>
      </c>
      <c r="D175" s="160" t="s">
        <v>139</v>
      </c>
      <c r="E175" s="161" t="s">
        <v>280</v>
      </c>
      <c r="F175" s="162" t="s">
        <v>281</v>
      </c>
      <c r="G175" s="163" t="s">
        <v>252</v>
      </c>
      <c r="H175" s="164" t="n">
        <v>6.449</v>
      </c>
      <c r="I175" s="165"/>
      <c r="J175" s="166" t="n">
        <f aca="false">ROUND(I175*H175,2)</f>
        <v>0</v>
      </c>
      <c r="K175" s="162" t="s">
        <v>143</v>
      </c>
      <c r="L175" s="23"/>
      <c r="M175" s="167"/>
      <c r="N175" s="168" t="s">
        <v>42</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144</v>
      </c>
      <c r="AT175" s="171" t="s">
        <v>139</v>
      </c>
      <c r="AU175" s="171" t="s">
        <v>138</v>
      </c>
      <c r="AY175" s="3" t="s">
        <v>133</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138</v>
      </c>
      <c r="BK175" s="172" t="n">
        <f aca="false">ROUND(I175*H175,2)</f>
        <v>0</v>
      </c>
      <c r="BL175" s="3" t="s">
        <v>144</v>
      </c>
      <c r="BM175" s="171" t="s">
        <v>282</v>
      </c>
    </row>
    <row r="176" s="27" customFormat="true" ht="11.25" hidden="false" customHeight="false" outlineLevel="0" collapsed="false">
      <c r="A176" s="22"/>
      <c r="B176" s="23"/>
      <c r="C176" s="22"/>
      <c r="D176" s="173" t="s">
        <v>147</v>
      </c>
      <c r="E176" s="22"/>
      <c r="F176" s="174" t="s">
        <v>283</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47</v>
      </c>
      <c r="AU176" s="3" t="s">
        <v>138</v>
      </c>
    </row>
    <row r="177" s="145" customFormat="true" ht="22.5" hidden="false" customHeight="true" outlineLevel="0" collapsed="false">
      <c r="B177" s="146"/>
      <c r="D177" s="147" t="s">
        <v>69</v>
      </c>
      <c r="E177" s="157" t="s">
        <v>284</v>
      </c>
      <c r="F177" s="157" t="s">
        <v>285</v>
      </c>
      <c r="I177" s="149"/>
      <c r="J177" s="158" t="n">
        <f aca="false">BK177</f>
        <v>0</v>
      </c>
      <c r="L177" s="146"/>
      <c r="M177" s="151"/>
      <c r="N177" s="152"/>
      <c r="O177" s="152"/>
      <c r="P177" s="153" t="n">
        <f aca="false">SUM(P178:P179)</f>
        <v>0</v>
      </c>
      <c r="Q177" s="152"/>
      <c r="R177" s="153" t="n">
        <f aca="false">SUM(R178:R179)</f>
        <v>0</v>
      </c>
      <c r="S177" s="152"/>
      <c r="T177" s="154" t="n">
        <f aca="false">SUM(T178:T179)</f>
        <v>0</v>
      </c>
      <c r="AR177" s="147" t="s">
        <v>14</v>
      </c>
      <c r="AT177" s="155" t="s">
        <v>69</v>
      </c>
      <c r="AU177" s="155" t="s">
        <v>14</v>
      </c>
      <c r="AY177" s="147" t="s">
        <v>133</v>
      </c>
      <c r="BK177" s="156" t="n">
        <f aca="false">SUM(BK178:BK179)</f>
        <v>0</v>
      </c>
    </row>
    <row r="178" s="27" customFormat="true" ht="55.5" hidden="false" customHeight="true" outlineLevel="0" collapsed="false">
      <c r="A178" s="22"/>
      <c r="B178" s="159"/>
      <c r="C178" s="160" t="s">
        <v>606</v>
      </c>
      <c r="D178" s="160" t="s">
        <v>139</v>
      </c>
      <c r="E178" s="161" t="s">
        <v>287</v>
      </c>
      <c r="F178" s="162" t="s">
        <v>288</v>
      </c>
      <c r="G178" s="163" t="s">
        <v>252</v>
      </c>
      <c r="H178" s="164" t="n">
        <v>0.046</v>
      </c>
      <c r="I178" s="165"/>
      <c r="J178" s="166" t="n">
        <f aca="false">ROUND(I178*H178,2)</f>
        <v>0</v>
      </c>
      <c r="K178" s="162" t="s">
        <v>143</v>
      </c>
      <c r="L178" s="23"/>
      <c r="M178" s="167"/>
      <c r="N178" s="168" t="s">
        <v>42</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144</v>
      </c>
      <c r="AT178" s="171" t="s">
        <v>139</v>
      </c>
      <c r="AU178" s="171" t="s">
        <v>138</v>
      </c>
      <c r="AY178" s="3" t="s">
        <v>133</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138</v>
      </c>
      <c r="BK178" s="172" t="n">
        <f aca="false">ROUND(I178*H178,2)</f>
        <v>0</v>
      </c>
      <c r="BL178" s="3" t="s">
        <v>144</v>
      </c>
      <c r="BM178" s="171" t="s">
        <v>289</v>
      </c>
    </row>
    <row r="179" s="27" customFormat="true" ht="11.25" hidden="false" customHeight="false" outlineLevel="0" collapsed="false">
      <c r="A179" s="22"/>
      <c r="B179" s="23"/>
      <c r="C179" s="22"/>
      <c r="D179" s="173" t="s">
        <v>147</v>
      </c>
      <c r="E179" s="22"/>
      <c r="F179" s="174" t="s">
        <v>290</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47</v>
      </c>
      <c r="AU179" s="3" t="s">
        <v>138</v>
      </c>
    </row>
    <row r="180" s="145" customFormat="true" ht="25.5" hidden="false" customHeight="true" outlineLevel="0" collapsed="false">
      <c r="B180" s="146"/>
      <c r="D180" s="147" t="s">
        <v>69</v>
      </c>
      <c r="E180" s="148" t="s">
        <v>291</v>
      </c>
      <c r="F180" s="148" t="s">
        <v>292</v>
      </c>
      <c r="I180" s="149"/>
      <c r="J180" s="150" t="n">
        <f aca="false">BK180</f>
        <v>0</v>
      </c>
      <c r="L180" s="146"/>
      <c r="M180" s="151"/>
      <c r="N180" s="152"/>
      <c r="O180" s="152"/>
      <c r="P180" s="153" t="n">
        <f aca="false">P181+P229+P283+P287+P328+P340</f>
        <v>0</v>
      </c>
      <c r="Q180" s="152"/>
      <c r="R180" s="153" t="n">
        <f aca="false">R181+R229+R283+R287+R328+R340</f>
        <v>10.83644633</v>
      </c>
      <c r="S180" s="152"/>
      <c r="T180" s="154" t="n">
        <f aca="false">T181+T229+T283+T287+T328+T340</f>
        <v>14.456</v>
      </c>
      <c r="AR180" s="147" t="s">
        <v>138</v>
      </c>
      <c r="AT180" s="155" t="s">
        <v>69</v>
      </c>
      <c r="AU180" s="155" t="s">
        <v>70</v>
      </c>
      <c r="AY180" s="147" t="s">
        <v>133</v>
      </c>
      <c r="BK180" s="156" t="n">
        <f aca="false">BK181+BK229+BK283+BK287+BK328+BK340</f>
        <v>0</v>
      </c>
    </row>
    <row r="181" s="145" customFormat="true" ht="22.5" hidden="false" customHeight="true" outlineLevel="0" collapsed="false">
      <c r="B181" s="146"/>
      <c r="D181" s="147" t="s">
        <v>69</v>
      </c>
      <c r="E181" s="157" t="s">
        <v>293</v>
      </c>
      <c r="F181" s="157" t="s">
        <v>294</v>
      </c>
      <c r="I181" s="149"/>
      <c r="J181" s="158" t="n">
        <f aca="false">BK181</f>
        <v>0</v>
      </c>
      <c r="L181" s="146"/>
      <c r="M181" s="151"/>
      <c r="N181" s="152"/>
      <c r="O181" s="152"/>
      <c r="P181" s="153" t="n">
        <f aca="false">SUM(P182:P228)</f>
        <v>0</v>
      </c>
      <c r="Q181" s="152"/>
      <c r="R181" s="153" t="n">
        <f aca="false">SUM(R182:R228)</f>
        <v>1.0882811</v>
      </c>
      <c r="S181" s="152"/>
      <c r="T181" s="154" t="n">
        <f aca="false">SUM(T182:T228)</f>
        <v>1.25964</v>
      </c>
      <c r="AR181" s="147" t="s">
        <v>138</v>
      </c>
      <c r="AT181" s="155" t="s">
        <v>69</v>
      </c>
      <c r="AU181" s="155" t="s">
        <v>14</v>
      </c>
      <c r="AY181" s="147" t="s">
        <v>133</v>
      </c>
      <c r="BK181" s="156" t="n">
        <f aca="false">SUM(BK182:BK228)</f>
        <v>0</v>
      </c>
    </row>
    <row r="182" s="27" customFormat="true" ht="44.25" hidden="false" customHeight="true" outlineLevel="0" collapsed="false">
      <c r="A182" s="22"/>
      <c r="B182" s="159"/>
      <c r="C182" s="160" t="s">
        <v>295</v>
      </c>
      <c r="D182" s="160" t="s">
        <v>139</v>
      </c>
      <c r="E182" s="161" t="s">
        <v>296</v>
      </c>
      <c r="F182" s="162" t="s">
        <v>297</v>
      </c>
      <c r="G182" s="163" t="s">
        <v>142</v>
      </c>
      <c r="H182" s="164" t="n">
        <v>349.9</v>
      </c>
      <c r="I182" s="165"/>
      <c r="J182" s="166" t="n">
        <f aca="false">ROUND(I182*H182,2)</f>
        <v>0</v>
      </c>
      <c r="K182" s="162" t="s">
        <v>143</v>
      </c>
      <c r="L182" s="23"/>
      <c r="M182" s="167"/>
      <c r="N182" s="168" t="s">
        <v>42</v>
      </c>
      <c r="O182" s="55"/>
      <c r="P182" s="169" t="n">
        <f aca="false">O182*H182</f>
        <v>0</v>
      </c>
      <c r="Q182" s="169" t="n">
        <v>0</v>
      </c>
      <c r="R182" s="169" t="n">
        <f aca="false">Q182*H182</f>
        <v>0</v>
      </c>
      <c r="S182" s="169" t="n">
        <v>0.0036</v>
      </c>
      <c r="T182" s="170" t="n">
        <f aca="false">S182*H182</f>
        <v>1.25964</v>
      </c>
      <c r="U182" s="22"/>
      <c r="V182" s="22"/>
      <c r="W182" s="22"/>
      <c r="X182" s="22"/>
      <c r="Y182" s="22"/>
      <c r="Z182" s="22"/>
      <c r="AA182" s="22"/>
      <c r="AB182" s="22"/>
      <c r="AC182" s="22"/>
      <c r="AD182" s="22"/>
      <c r="AE182" s="22"/>
      <c r="AR182" s="171" t="s">
        <v>228</v>
      </c>
      <c r="AT182" s="171" t="s">
        <v>139</v>
      </c>
      <c r="AU182" s="171" t="s">
        <v>138</v>
      </c>
      <c r="AY182" s="3" t="s">
        <v>133</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38</v>
      </c>
      <c r="BK182" s="172" t="n">
        <f aca="false">ROUND(I182*H182,2)</f>
        <v>0</v>
      </c>
      <c r="BL182" s="3" t="s">
        <v>228</v>
      </c>
      <c r="BM182" s="171" t="s">
        <v>298</v>
      </c>
    </row>
    <row r="183" s="27" customFormat="true" ht="11.25" hidden="false" customHeight="false" outlineLevel="0" collapsed="false">
      <c r="A183" s="22"/>
      <c r="B183" s="23"/>
      <c r="C183" s="22"/>
      <c r="D183" s="173" t="s">
        <v>147</v>
      </c>
      <c r="E183" s="22"/>
      <c r="F183" s="174" t="s">
        <v>299</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47</v>
      </c>
      <c r="AU183" s="3" t="s">
        <v>138</v>
      </c>
    </row>
    <row r="184" s="178" customFormat="true" ht="11.25" hidden="false" customHeight="false" outlineLevel="0" collapsed="false">
      <c r="B184" s="179"/>
      <c r="D184" s="180" t="s">
        <v>149</v>
      </c>
      <c r="E184" s="181"/>
      <c r="F184" s="182" t="s">
        <v>607</v>
      </c>
      <c r="H184" s="181"/>
      <c r="I184" s="183"/>
      <c r="L184" s="179"/>
      <c r="M184" s="184"/>
      <c r="N184" s="185"/>
      <c r="O184" s="185"/>
      <c r="P184" s="185"/>
      <c r="Q184" s="185"/>
      <c r="R184" s="185"/>
      <c r="S184" s="185"/>
      <c r="T184" s="186"/>
      <c r="AT184" s="181" t="s">
        <v>149</v>
      </c>
      <c r="AU184" s="181" t="s">
        <v>138</v>
      </c>
      <c r="AV184" s="178" t="s">
        <v>14</v>
      </c>
      <c r="AW184" s="178" t="s">
        <v>32</v>
      </c>
      <c r="AX184" s="178" t="s">
        <v>70</v>
      </c>
      <c r="AY184" s="181" t="s">
        <v>133</v>
      </c>
    </row>
    <row r="185" s="187" customFormat="true" ht="11.25" hidden="false" customHeight="false" outlineLevel="0" collapsed="false">
      <c r="B185" s="188"/>
      <c r="D185" s="180" t="s">
        <v>149</v>
      </c>
      <c r="E185" s="189"/>
      <c r="F185" s="190" t="s">
        <v>716</v>
      </c>
      <c r="H185" s="191" t="n">
        <v>283</v>
      </c>
      <c r="I185" s="192"/>
      <c r="L185" s="188"/>
      <c r="M185" s="193"/>
      <c r="N185" s="194"/>
      <c r="O185" s="194"/>
      <c r="P185" s="194"/>
      <c r="Q185" s="194"/>
      <c r="R185" s="194"/>
      <c r="S185" s="194"/>
      <c r="T185" s="195"/>
      <c r="AT185" s="189" t="s">
        <v>149</v>
      </c>
      <c r="AU185" s="189" t="s">
        <v>138</v>
      </c>
      <c r="AV185" s="187" t="s">
        <v>138</v>
      </c>
      <c r="AW185" s="187" t="s">
        <v>32</v>
      </c>
      <c r="AX185" s="187" t="s">
        <v>70</v>
      </c>
      <c r="AY185" s="189" t="s">
        <v>133</v>
      </c>
    </row>
    <row r="186" s="178" customFormat="true" ht="11.25" hidden="false" customHeight="false" outlineLevel="0" collapsed="false">
      <c r="B186" s="179"/>
      <c r="D186" s="180" t="s">
        <v>149</v>
      </c>
      <c r="E186" s="181"/>
      <c r="F186" s="182" t="s">
        <v>302</v>
      </c>
      <c r="H186" s="181"/>
      <c r="I186" s="183"/>
      <c r="L186" s="179"/>
      <c r="M186" s="184"/>
      <c r="N186" s="185"/>
      <c r="O186" s="185"/>
      <c r="P186" s="185"/>
      <c r="Q186" s="185"/>
      <c r="R186" s="185"/>
      <c r="S186" s="185"/>
      <c r="T186" s="186"/>
      <c r="AT186" s="181" t="s">
        <v>149</v>
      </c>
      <c r="AU186" s="181" t="s">
        <v>138</v>
      </c>
      <c r="AV186" s="178" t="s">
        <v>14</v>
      </c>
      <c r="AW186" s="178" t="s">
        <v>32</v>
      </c>
      <c r="AX186" s="178" t="s">
        <v>70</v>
      </c>
      <c r="AY186" s="181" t="s">
        <v>133</v>
      </c>
    </row>
    <row r="187" s="187" customFormat="true" ht="11.25" hidden="false" customHeight="false" outlineLevel="0" collapsed="false">
      <c r="B187" s="188"/>
      <c r="D187" s="180" t="s">
        <v>149</v>
      </c>
      <c r="E187" s="189"/>
      <c r="F187" s="190" t="s">
        <v>717</v>
      </c>
      <c r="H187" s="191" t="n">
        <v>25.125</v>
      </c>
      <c r="I187" s="192"/>
      <c r="L187" s="188"/>
      <c r="M187" s="193"/>
      <c r="N187" s="194"/>
      <c r="O187" s="194"/>
      <c r="P187" s="194"/>
      <c r="Q187" s="194"/>
      <c r="R187" s="194"/>
      <c r="S187" s="194"/>
      <c r="T187" s="195"/>
      <c r="AT187" s="189" t="s">
        <v>149</v>
      </c>
      <c r="AU187" s="189" t="s">
        <v>138</v>
      </c>
      <c r="AV187" s="187" t="s">
        <v>138</v>
      </c>
      <c r="AW187" s="187" t="s">
        <v>32</v>
      </c>
      <c r="AX187" s="187" t="s">
        <v>70</v>
      </c>
      <c r="AY187" s="189" t="s">
        <v>133</v>
      </c>
    </row>
    <row r="188" s="187" customFormat="true" ht="11.25" hidden="false" customHeight="false" outlineLevel="0" collapsed="false">
      <c r="B188" s="188"/>
      <c r="D188" s="180" t="s">
        <v>149</v>
      </c>
      <c r="E188" s="189"/>
      <c r="F188" s="190" t="s">
        <v>718</v>
      </c>
      <c r="H188" s="191" t="n">
        <v>3.975</v>
      </c>
      <c r="I188" s="192"/>
      <c r="L188" s="188"/>
      <c r="M188" s="193"/>
      <c r="N188" s="194"/>
      <c r="O188" s="194"/>
      <c r="P188" s="194"/>
      <c r="Q188" s="194"/>
      <c r="R188" s="194"/>
      <c r="S188" s="194"/>
      <c r="T188" s="195"/>
      <c r="AT188" s="189" t="s">
        <v>149</v>
      </c>
      <c r="AU188" s="189" t="s">
        <v>138</v>
      </c>
      <c r="AV188" s="187" t="s">
        <v>138</v>
      </c>
      <c r="AW188" s="187" t="s">
        <v>32</v>
      </c>
      <c r="AX188" s="187" t="s">
        <v>70</v>
      </c>
      <c r="AY188" s="189" t="s">
        <v>133</v>
      </c>
    </row>
    <row r="189" s="178" customFormat="true" ht="11.25" hidden="false" customHeight="false" outlineLevel="0" collapsed="false">
      <c r="B189" s="179"/>
      <c r="D189" s="180" t="s">
        <v>149</v>
      </c>
      <c r="E189" s="181"/>
      <c r="F189" s="182" t="s">
        <v>304</v>
      </c>
      <c r="H189" s="181"/>
      <c r="I189" s="183"/>
      <c r="L189" s="179"/>
      <c r="M189" s="184"/>
      <c r="N189" s="185"/>
      <c r="O189" s="185"/>
      <c r="P189" s="185"/>
      <c r="Q189" s="185"/>
      <c r="R189" s="185"/>
      <c r="S189" s="185"/>
      <c r="T189" s="186"/>
      <c r="AT189" s="181" t="s">
        <v>149</v>
      </c>
      <c r="AU189" s="181" t="s">
        <v>138</v>
      </c>
      <c r="AV189" s="178" t="s">
        <v>14</v>
      </c>
      <c r="AW189" s="178" t="s">
        <v>32</v>
      </c>
      <c r="AX189" s="178" t="s">
        <v>70</v>
      </c>
      <c r="AY189" s="181" t="s">
        <v>133</v>
      </c>
    </row>
    <row r="190" s="187" customFormat="true" ht="11.25" hidden="false" customHeight="false" outlineLevel="0" collapsed="false">
      <c r="B190" s="188"/>
      <c r="D190" s="180" t="s">
        <v>149</v>
      </c>
      <c r="E190" s="189"/>
      <c r="F190" s="190" t="s">
        <v>719</v>
      </c>
      <c r="H190" s="191" t="n">
        <v>37.8</v>
      </c>
      <c r="I190" s="192"/>
      <c r="L190" s="188"/>
      <c r="M190" s="193"/>
      <c r="N190" s="194"/>
      <c r="O190" s="194"/>
      <c r="P190" s="194"/>
      <c r="Q190" s="194"/>
      <c r="R190" s="194"/>
      <c r="S190" s="194"/>
      <c r="T190" s="195"/>
      <c r="AT190" s="189" t="s">
        <v>149</v>
      </c>
      <c r="AU190" s="189" t="s">
        <v>138</v>
      </c>
      <c r="AV190" s="187" t="s">
        <v>138</v>
      </c>
      <c r="AW190" s="187" t="s">
        <v>32</v>
      </c>
      <c r="AX190" s="187" t="s">
        <v>70</v>
      </c>
      <c r="AY190" s="189" t="s">
        <v>133</v>
      </c>
    </row>
    <row r="191" s="196" customFormat="true" ht="11.25" hidden="false" customHeight="false" outlineLevel="0" collapsed="false">
      <c r="B191" s="197"/>
      <c r="D191" s="180" t="s">
        <v>149</v>
      </c>
      <c r="E191" s="198"/>
      <c r="F191" s="199" t="s">
        <v>154</v>
      </c>
      <c r="H191" s="200" t="n">
        <v>349.9</v>
      </c>
      <c r="I191" s="201"/>
      <c r="L191" s="197"/>
      <c r="M191" s="202"/>
      <c r="N191" s="203"/>
      <c r="O191" s="203"/>
      <c r="P191" s="203"/>
      <c r="Q191" s="203"/>
      <c r="R191" s="203"/>
      <c r="S191" s="203"/>
      <c r="T191" s="204"/>
      <c r="AT191" s="198" t="s">
        <v>149</v>
      </c>
      <c r="AU191" s="198" t="s">
        <v>138</v>
      </c>
      <c r="AV191" s="196" t="s">
        <v>144</v>
      </c>
      <c r="AW191" s="196" t="s">
        <v>32</v>
      </c>
      <c r="AX191" s="196" t="s">
        <v>14</v>
      </c>
      <c r="AY191" s="198" t="s">
        <v>133</v>
      </c>
    </row>
    <row r="192" s="27" customFormat="true" ht="16.5" hidden="false" customHeight="true" outlineLevel="0" collapsed="false">
      <c r="A192" s="22"/>
      <c r="B192" s="159"/>
      <c r="C192" s="160" t="s">
        <v>307</v>
      </c>
      <c r="D192" s="160" t="s">
        <v>139</v>
      </c>
      <c r="E192" s="161" t="s">
        <v>308</v>
      </c>
      <c r="F192" s="162" t="s">
        <v>309</v>
      </c>
      <c r="G192" s="163" t="s">
        <v>142</v>
      </c>
      <c r="H192" s="164" t="n">
        <v>349.9</v>
      </c>
      <c r="I192" s="165"/>
      <c r="J192" s="166" t="n">
        <f aca="false">ROUND(I192*H192,2)</f>
        <v>0</v>
      </c>
      <c r="K192" s="162"/>
      <c r="L192" s="23"/>
      <c r="M192" s="167"/>
      <c r="N192" s="168" t="s">
        <v>42</v>
      </c>
      <c r="O192" s="55"/>
      <c r="P192" s="169" t="n">
        <f aca="false">O192*H192</f>
        <v>0</v>
      </c>
      <c r="Q192" s="169" t="n">
        <v>0</v>
      </c>
      <c r="R192" s="169" t="n">
        <f aca="false">Q192*H192</f>
        <v>0</v>
      </c>
      <c r="S192" s="169" t="n">
        <v>0</v>
      </c>
      <c r="T192" s="170" t="n">
        <f aca="false">S192*H192</f>
        <v>0</v>
      </c>
      <c r="U192" s="22"/>
      <c r="V192" s="22"/>
      <c r="W192" s="22"/>
      <c r="X192" s="22"/>
      <c r="Y192" s="22"/>
      <c r="Z192" s="22"/>
      <c r="AA192" s="22"/>
      <c r="AB192" s="22"/>
      <c r="AC192" s="22"/>
      <c r="AD192" s="22"/>
      <c r="AE192" s="22"/>
      <c r="AR192" s="171" t="s">
        <v>228</v>
      </c>
      <c r="AT192" s="171" t="s">
        <v>139</v>
      </c>
      <c r="AU192" s="171" t="s">
        <v>138</v>
      </c>
      <c r="AY192" s="3" t="s">
        <v>133</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138</v>
      </c>
      <c r="BK192" s="172" t="n">
        <f aca="false">ROUND(I192*H192,2)</f>
        <v>0</v>
      </c>
      <c r="BL192" s="3" t="s">
        <v>228</v>
      </c>
      <c r="BM192" s="171" t="s">
        <v>310</v>
      </c>
    </row>
    <row r="193" s="27" customFormat="true" ht="37.5" hidden="false" customHeight="true" outlineLevel="0" collapsed="false">
      <c r="A193" s="22"/>
      <c r="B193" s="159"/>
      <c r="C193" s="160" t="s">
        <v>311</v>
      </c>
      <c r="D193" s="160" t="s">
        <v>139</v>
      </c>
      <c r="E193" s="161" t="s">
        <v>312</v>
      </c>
      <c r="F193" s="162" t="s">
        <v>313</v>
      </c>
      <c r="G193" s="163" t="s">
        <v>142</v>
      </c>
      <c r="H193" s="164" t="n">
        <v>151.5</v>
      </c>
      <c r="I193" s="165"/>
      <c r="J193" s="166" t="n">
        <f aca="false">ROUND(I193*H193,2)</f>
        <v>0</v>
      </c>
      <c r="K193" s="162" t="s">
        <v>143</v>
      </c>
      <c r="L193" s="23"/>
      <c r="M193" s="167"/>
      <c r="N193" s="168" t="s">
        <v>42</v>
      </c>
      <c r="O193" s="55"/>
      <c r="P193" s="169" t="n">
        <f aca="false">O193*H193</f>
        <v>0</v>
      </c>
      <c r="Q193" s="169" t="n">
        <v>0</v>
      </c>
      <c r="R193" s="169" t="n">
        <f aca="false">Q193*H193</f>
        <v>0</v>
      </c>
      <c r="S193" s="169" t="n">
        <v>0</v>
      </c>
      <c r="T193" s="170" t="n">
        <f aca="false">S193*H193</f>
        <v>0</v>
      </c>
      <c r="U193" s="22"/>
      <c r="V193" s="22"/>
      <c r="W193" s="22"/>
      <c r="X193" s="22"/>
      <c r="Y193" s="22"/>
      <c r="Z193" s="22"/>
      <c r="AA193" s="22"/>
      <c r="AB193" s="22"/>
      <c r="AC193" s="22"/>
      <c r="AD193" s="22"/>
      <c r="AE193" s="22"/>
      <c r="AR193" s="171" t="s">
        <v>228</v>
      </c>
      <c r="AT193" s="171" t="s">
        <v>139</v>
      </c>
      <c r="AU193" s="171" t="s">
        <v>138</v>
      </c>
      <c r="AY193" s="3" t="s">
        <v>133</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138</v>
      </c>
      <c r="BK193" s="172" t="n">
        <f aca="false">ROUND(I193*H193,2)</f>
        <v>0</v>
      </c>
      <c r="BL193" s="3" t="s">
        <v>228</v>
      </c>
      <c r="BM193" s="171" t="s">
        <v>314</v>
      </c>
    </row>
    <row r="194" s="27" customFormat="true" ht="11.25" hidden="false" customHeight="false" outlineLevel="0" collapsed="false">
      <c r="A194" s="22"/>
      <c r="B194" s="23"/>
      <c r="C194" s="22"/>
      <c r="D194" s="173" t="s">
        <v>147</v>
      </c>
      <c r="E194" s="22"/>
      <c r="F194" s="174" t="s">
        <v>315</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47</v>
      </c>
      <c r="AU194" s="3" t="s">
        <v>138</v>
      </c>
    </row>
    <row r="195" s="178" customFormat="true" ht="11.25" hidden="false" customHeight="false" outlineLevel="0" collapsed="false">
      <c r="B195" s="179"/>
      <c r="D195" s="180" t="s">
        <v>149</v>
      </c>
      <c r="E195" s="181"/>
      <c r="F195" s="182" t="s">
        <v>316</v>
      </c>
      <c r="H195" s="181"/>
      <c r="I195" s="183"/>
      <c r="L195" s="179"/>
      <c r="M195" s="184"/>
      <c r="N195" s="185"/>
      <c r="O195" s="185"/>
      <c r="P195" s="185"/>
      <c r="Q195" s="185"/>
      <c r="R195" s="185"/>
      <c r="S195" s="185"/>
      <c r="T195" s="186"/>
      <c r="AT195" s="181" t="s">
        <v>149</v>
      </c>
      <c r="AU195" s="181" t="s">
        <v>138</v>
      </c>
      <c r="AV195" s="178" t="s">
        <v>14</v>
      </c>
      <c r="AW195" s="178" t="s">
        <v>32</v>
      </c>
      <c r="AX195" s="178" t="s">
        <v>70</v>
      </c>
      <c r="AY195" s="181" t="s">
        <v>133</v>
      </c>
    </row>
    <row r="196" s="187" customFormat="true" ht="11.25" hidden="false" customHeight="false" outlineLevel="0" collapsed="false">
      <c r="B196" s="188"/>
      <c r="D196" s="180" t="s">
        <v>149</v>
      </c>
      <c r="E196" s="189"/>
      <c r="F196" s="190" t="s">
        <v>720</v>
      </c>
      <c r="H196" s="191" t="n">
        <v>16.2</v>
      </c>
      <c r="I196" s="192"/>
      <c r="L196" s="188"/>
      <c r="M196" s="193"/>
      <c r="N196" s="194"/>
      <c r="O196" s="194"/>
      <c r="P196" s="194"/>
      <c r="Q196" s="194"/>
      <c r="R196" s="194"/>
      <c r="S196" s="194"/>
      <c r="T196" s="195"/>
      <c r="AT196" s="189" t="s">
        <v>149</v>
      </c>
      <c r="AU196" s="189" t="s">
        <v>138</v>
      </c>
      <c r="AV196" s="187" t="s">
        <v>138</v>
      </c>
      <c r="AW196" s="187" t="s">
        <v>32</v>
      </c>
      <c r="AX196" s="187" t="s">
        <v>70</v>
      </c>
      <c r="AY196" s="189" t="s">
        <v>133</v>
      </c>
    </row>
    <row r="197" s="178" customFormat="true" ht="11.25" hidden="false" customHeight="false" outlineLevel="0" collapsed="false">
      <c r="B197" s="179"/>
      <c r="D197" s="180" t="s">
        <v>149</v>
      </c>
      <c r="E197" s="181"/>
      <c r="F197" s="182" t="s">
        <v>318</v>
      </c>
      <c r="H197" s="181"/>
      <c r="I197" s="183"/>
      <c r="L197" s="179"/>
      <c r="M197" s="184"/>
      <c r="N197" s="185"/>
      <c r="O197" s="185"/>
      <c r="P197" s="185"/>
      <c r="Q197" s="185"/>
      <c r="R197" s="185"/>
      <c r="S197" s="185"/>
      <c r="T197" s="186"/>
      <c r="AT197" s="181" t="s">
        <v>149</v>
      </c>
      <c r="AU197" s="181" t="s">
        <v>138</v>
      </c>
      <c r="AV197" s="178" t="s">
        <v>14</v>
      </c>
      <c r="AW197" s="178" t="s">
        <v>32</v>
      </c>
      <c r="AX197" s="178" t="s">
        <v>70</v>
      </c>
      <c r="AY197" s="181" t="s">
        <v>133</v>
      </c>
    </row>
    <row r="198" s="187" customFormat="true" ht="11.25" hidden="false" customHeight="false" outlineLevel="0" collapsed="false">
      <c r="B198" s="188"/>
      <c r="D198" s="180" t="s">
        <v>149</v>
      </c>
      <c r="E198" s="189"/>
      <c r="F198" s="190" t="s">
        <v>721</v>
      </c>
      <c r="H198" s="191" t="n">
        <v>75.375</v>
      </c>
      <c r="I198" s="192"/>
      <c r="L198" s="188"/>
      <c r="M198" s="193"/>
      <c r="N198" s="194"/>
      <c r="O198" s="194"/>
      <c r="P198" s="194"/>
      <c r="Q198" s="194"/>
      <c r="R198" s="194"/>
      <c r="S198" s="194"/>
      <c r="T198" s="195"/>
      <c r="AT198" s="189" t="s">
        <v>149</v>
      </c>
      <c r="AU198" s="189" t="s">
        <v>138</v>
      </c>
      <c r="AV198" s="187" t="s">
        <v>138</v>
      </c>
      <c r="AW198" s="187" t="s">
        <v>32</v>
      </c>
      <c r="AX198" s="187" t="s">
        <v>70</v>
      </c>
      <c r="AY198" s="189" t="s">
        <v>133</v>
      </c>
    </row>
    <row r="199" s="187" customFormat="true" ht="11.25" hidden="false" customHeight="false" outlineLevel="0" collapsed="false">
      <c r="B199" s="188"/>
      <c r="D199" s="180" t="s">
        <v>149</v>
      </c>
      <c r="E199" s="189"/>
      <c r="F199" s="190" t="s">
        <v>722</v>
      </c>
      <c r="H199" s="191" t="n">
        <v>7.95</v>
      </c>
      <c r="I199" s="192"/>
      <c r="L199" s="188"/>
      <c r="M199" s="193"/>
      <c r="N199" s="194"/>
      <c r="O199" s="194"/>
      <c r="P199" s="194"/>
      <c r="Q199" s="194"/>
      <c r="R199" s="194"/>
      <c r="S199" s="194"/>
      <c r="T199" s="195"/>
      <c r="AT199" s="189" t="s">
        <v>149</v>
      </c>
      <c r="AU199" s="189" t="s">
        <v>138</v>
      </c>
      <c r="AV199" s="187" t="s">
        <v>138</v>
      </c>
      <c r="AW199" s="187" t="s">
        <v>32</v>
      </c>
      <c r="AX199" s="187" t="s">
        <v>70</v>
      </c>
      <c r="AY199" s="189" t="s">
        <v>133</v>
      </c>
    </row>
    <row r="200" s="178" customFormat="true" ht="11.25" hidden="false" customHeight="false" outlineLevel="0" collapsed="false">
      <c r="B200" s="179"/>
      <c r="D200" s="180" t="s">
        <v>149</v>
      </c>
      <c r="E200" s="181"/>
      <c r="F200" s="182" t="s">
        <v>304</v>
      </c>
      <c r="H200" s="181"/>
      <c r="I200" s="183"/>
      <c r="L200" s="179"/>
      <c r="M200" s="184"/>
      <c r="N200" s="185"/>
      <c r="O200" s="185"/>
      <c r="P200" s="185"/>
      <c r="Q200" s="185"/>
      <c r="R200" s="185"/>
      <c r="S200" s="185"/>
      <c r="T200" s="186"/>
      <c r="AT200" s="181" t="s">
        <v>149</v>
      </c>
      <c r="AU200" s="181" t="s">
        <v>138</v>
      </c>
      <c r="AV200" s="178" t="s">
        <v>14</v>
      </c>
      <c r="AW200" s="178" t="s">
        <v>32</v>
      </c>
      <c r="AX200" s="178" t="s">
        <v>70</v>
      </c>
      <c r="AY200" s="181" t="s">
        <v>133</v>
      </c>
    </row>
    <row r="201" s="187" customFormat="true" ht="11.25" hidden="false" customHeight="false" outlineLevel="0" collapsed="false">
      <c r="B201" s="188"/>
      <c r="D201" s="180" t="s">
        <v>149</v>
      </c>
      <c r="E201" s="189"/>
      <c r="F201" s="190" t="s">
        <v>723</v>
      </c>
      <c r="H201" s="191" t="n">
        <v>51.975</v>
      </c>
      <c r="I201" s="192"/>
      <c r="L201" s="188"/>
      <c r="M201" s="193"/>
      <c r="N201" s="194"/>
      <c r="O201" s="194"/>
      <c r="P201" s="194"/>
      <c r="Q201" s="194"/>
      <c r="R201" s="194"/>
      <c r="S201" s="194"/>
      <c r="T201" s="195"/>
      <c r="AT201" s="189" t="s">
        <v>149</v>
      </c>
      <c r="AU201" s="189" t="s">
        <v>138</v>
      </c>
      <c r="AV201" s="187" t="s">
        <v>138</v>
      </c>
      <c r="AW201" s="187" t="s">
        <v>32</v>
      </c>
      <c r="AX201" s="187" t="s">
        <v>70</v>
      </c>
      <c r="AY201" s="189" t="s">
        <v>133</v>
      </c>
    </row>
    <row r="202" s="196" customFormat="true" ht="11.25" hidden="false" customHeight="false" outlineLevel="0" collapsed="false">
      <c r="B202" s="197"/>
      <c r="D202" s="180" t="s">
        <v>149</v>
      </c>
      <c r="E202" s="198"/>
      <c r="F202" s="199" t="s">
        <v>154</v>
      </c>
      <c r="H202" s="200" t="n">
        <v>151.5</v>
      </c>
      <c r="I202" s="201"/>
      <c r="L202" s="197"/>
      <c r="M202" s="202"/>
      <c r="N202" s="203"/>
      <c r="O202" s="203"/>
      <c r="P202" s="203"/>
      <c r="Q202" s="203"/>
      <c r="R202" s="203"/>
      <c r="S202" s="203"/>
      <c r="T202" s="204"/>
      <c r="AT202" s="198" t="s">
        <v>149</v>
      </c>
      <c r="AU202" s="198" t="s">
        <v>138</v>
      </c>
      <c r="AV202" s="196" t="s">
        <v>144</v>
      </c>
      <c r="AW202" s="196" t="s">
        <v>32</v>
      </c>
      <c r="AX202" s="196" t="s">
        <v>14</v>
      </c>
      <c r="AY202" s="198" t="s">
        <v>133</v>
      </c>
    </row>
    <row r="203" s="27" customFormat="true" ht="16.5" hidden="false" customHeight="true" outlineLevel="0" collapsed="false">
      <c r="A203" s="22"/>
      <c r="B203" s="159"/>
      <c r="C203" s="205" t="s">
        <v>322</v>
      </c>
      <c r="D203" s="205" t="s">
        <v>159</v>
      </c>
      <c r="E203" s="206" t="s">
        <v>323</v>
      </c>
      <c r="F203" s="207" t="s">
        <v>324</v>
      </c>
      <c r="G203" s="208" t="s">
        <v>252</v>
      </c>
      <c r="H203" s="209" t="n">
        <v>0.048</v>
      </c>
      <c r="I203" s="210"/>
      <c r="J203" s="211" t="n">
        <f aca="false">ROUND(I203*H203,2)</f>
        <v>0</v>
      </c>
      <c r="K203" s="207" t="s">
        <v>143</v>
      </c>
      <c r="L203" s="212"/>
      <c r="M203" s="213"/>
      <c r="N203" s="214" t="s">
        <v>42</v>
      </c>
      <c r="O203" s="55"/>
      <c r="P203" s="169" t="n">
        <f aca="false">O203*H203</f>
        <v>0</v>
      </c>
      <c r="Q203" s="169" t="n">
        <v>1</v>
      </c>
      <c r="R203" s="169" t="n">
        <f aca="false">Q203*H203</f>
        <v>0.048</v>
      </c>
      <c r="S203" s="169" t="n">
        <v>0</v>
      </c>
      <c r="T203" s="170" t="n">
        <f aca="false">S203*H203</f>
        <v>0</v>
      </c>
      <c r="U203" s="22"/>
      <c r="V203" s="22"/>
      <c r="W203" s="22"/>
      <c r="X203" s="22"/>
      <c r="Y203" s="22"/>
      <c r="Z203" s="22"/>
      <c r="AA203" s="22"/>
      <c r="AB203" s="22"/>
      <c r="AC203" s="22"/>
      <c r="AD203" s="22"/>
      <c r="AE203" s="22"/>
      <c r="AR203" s="171" t="s">
        <v>325</v>
      </c>
      <c r="AT203" s="171" t="s">
        <v>159</v>
      </c>
      <c r="AU203" s="171" t="s">
        <v>138</v>
      </c>
      <c r="AY203" s="3" t="s">
        <v>133</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138</v>
      </c>
      <c r="BK203" s="172" t="n">
        <f aca="false">ROUND(I203*H203,2)</f>
        <v>0</v>
      </c>
      <c r="BL203" s="3" t="s">
        <v>228</v>
      </c>
      <c r="BM203" s="171" t="s">
        <v>326</v>
      </c>
    </row>
    <row r="204" s="187" customFormat="true" ht="11.25" hidden="false" customHeight="false" outlineLevel="0" collapsed="false">
      <c r="B204" s="188"/>
      <c r="D204" s="180" t="s">
        <v>149</v>
      </c>
      <c r="F204" s="190" t="s">
        <v>724</v>
      </c>
      <c r="H204" s="191" t="n">
        <v>0.048</v>
      </c>
      <c r="I204" s="192"/>
      <c r="L204" s="188"/>
      <c r="M204" s="193"/>
      <c r="N204" s="194"/>
      <c r="O204" s="194"/>
      <c r="P204" s="194"/>
      <c r="Q204" s="194"/>
      <c r="R204" s="194"/>
      <c r="S204" s="194"/>
      <c r="T204" s="195"/>
      <c r="AT204" s="189" t="s">
        <v>149</v>
      </c>
      <c r="AU204" s="189" t="s">
        <v>138</v>
      </c>
      <c r="AV204" s="187" t="s">
        <v>138</v>
      </c>
      <c r="AW204" s="187" t="s">
        <v>3</v>
      </c>
      <c r="AX204" s="187" t="s">
        <v>14</v>
      </c>
      <c r="AY204" s="189" t="s">
        <v>133</v>
      </c>
    </row>
    <row r="205" s="27" customFormat="true" ht="24" hidden="false" customHeight="true" outlineLevel="0" collapsed="false">
      <c r="A205" s="22"/>
      <c r="B205" s="159"/>
      <c r="C205" s="160" t="s">
        <v>328</v>
      </c>
      <c r="D205" s="160" t="s">
        <v>139</v>
      </c>
      <c r="E205" s="161" t="s">
        <v>329</v>
      </c>
      <c r="F205" s="162" t="s">
        <v>330</v>
      </c>
      <c r="G205" s="163" t="s">
        <v>142</v>
      </c>
      <c r="H205" s="164" t="n">
        <v>16.2</v>
      </c>
      <c r="I205" s="165"/>
      <c r="J205" s="166" t="n">
        <f aca="false">ROUND(I205*H205,2)</f>
        <v>0</v>
      </c>
      <c r="K205" s="162" t="s">
        <v>143</v>
      </c>
      <c r="L205" s="23"/>
      <c r="M205" s="167"/>
      <c r="N205" s="168" t="s">
        <v>42</v>
      </c>
      <c r="O205" s="55"/>
      <c r="P205" s="169" t="n">
        <f aca="false">O205*H205</f>
        <v>0</v>
      </c>
      <c r="Q205" s="169" t="n">
        <v>0.00088</v>
      </c>
      <c r="R205" s="169" t="n">
        <f aca="false">Q205*H205</f>
        <v>0.014256</v>
      </c>
      <c r="S205" s="169" t="n">
        <v>0</v>
      </c>
      <c r="T205" s="170" t="n">
        <f aca="false">S205*H205</f>
        <v>0</v>
      </c>
      <c r="U205" s="22"/>
      <c r="V205" s="22"/>
      <c r="W205" s="22"/>
      <c r="X205" s="22"/>
      <c r="Y205" s="22"/>
      <c r="Z205" s="22"/>
      <c r="AA205" s="22"/>
      <c r="AB205" s="22"/>
      <c r="AC205" s="22"/>
      <c r="AD205" s="22"/>
      <c r="AE205" s="22"/>
      <c r="AR205" s="171" t="s">
        <v>228</v>
      </c>
      <c r="AT205" s="171" t="s">
        <v>139</v>
      </c>
      <c r="AU205" s="171" t="s">
        <v>138</v>
      </c>
      <c r="AY205" s="3" t="s">
        <v>133</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138</v>
      </c>
      <c r="BK205" s="172" t="n">
        <f aca="false">ROUND(I205*H205,2)</f>
        <v>0</v>
      </c>
      <c r="BL205" s="3" t="s">
        <v>228</v>
      </c>
      <c r="BM205" s="171" t="s">
        <v>331</v>
      </c>
    </row>
    <row r="206" s="27" customFormat="true" ht="11.25" hidden="false" customHeight="false" outlineLevel="0" collapsed="false">
      <c r="A206" s="22"/>
      <c r="B206" s="23"/>
      <c r="C206" s="22"/>
      <c r="D206" s="173" t="s">
        <v>147</v>
      </c>
      <c r="E206" s="22"/>
      <c r="F206" s="174" t="s">
        <v>332</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47</v>
      </c>
      <c r="AU206" s="3" t="s">
        <v>138</v>
      </c>
    </row>
    <row r="207" s="178" customFormat="true" ht="11.25" hidden="false" customHeight="false" outlineLevel="0" collapsed="false">
      <c r="B207" s="179"/>
      <c r="D207" s="180" t="s">
        <v>149</v>
      </c>
      <c r="E207" s="181"/>
      <c r="F207" s="182" t="s">
        <v>316</v>
      </c>
      <c r="H207" s="181"/>
      <c r="I207" s="183"/>
      <c r="L207" s="179"/>
      <c r="M207" s="184"/>
      <c r="N207" s="185"/>
      <c r="O207" s="185"/>
      <c r="P207" s="185"/>
      <c r="Q207" s="185"/>
      <c r="R207" s="185"/>
      <c r="S207" s="185"/>
      <c r="T207" s="186"/>
      <c r="AT207" s="181" t="s">
        <v>149</v>
      </c>
      <c r="AU207" s="181" t="s">
        <v>138</v>
      </c>
      <c r="AV207" s="178" t="s">
        <v>14</v>
      </c>
      <c r="AW207" s="178" t="s">
        <v>32</v>
      </c>
      <c r="AX207" s="178" t="s">
        <v>70</v>
      </c>
      <c r="AY207" s="181" t="s">
        <v>133</v>
      </c>
    </row>
    <row r="208" s="187" customFormat="true" ht="11.25" hidden="false" customHeight="false" outlineLevel="0" collapsed="false">
      <c r="B208" s="188"/>
      <c r="D208" s="180" t="s">
        <v>149</v>
      </c>
      <c r="E208" s="189"/>
      <c r="F208" s="190" t="s">
        <v>720</v>
      </c>
      <c r="H208" s="191" t="n">
        <v>16.2</v>
      </c>
      <c r="I208" s="192"/>
      <c r="L208" s="188"/>
      <c r="M208" s="193"/>
      <c r="N208" s="194"/>
      <c r="O208" s="194"/>
      <c r="P208" s="194"/>
      <c r="Q208" s="194"/>
      <c r="R208" s="194"/>
      <c r="S208" s="194"/>
      <c r="T208" s="195"/>
      <c r="AT208" s="189" t="s">
        <v>149</v>
      </c>
      <c r="AU208" s="189" t="s">
        <v>138</v>
      </c>
      <c r="AV208" s="187" t="s">
        <v>138</v>
      </c>
      <c r="AW208" s="187" t="s">
        <v>32</v>
      </c>
      <c r="AX208" s="187" t="s">
        <v>14</v>
      </c>
      <c r="AY208" s="189" t="s">
        <v>133</v>
      </c>
    </row>
    <row r="209" s="27" customFormat="true" ht="44.25" hidden="false" customHeight="true" outlineLevel="0" collapsed="false">
      <c r="A209" s="22"/>
      <c r="B209" s="159"/>
      <c r="C209" s="205" t="s">
        <v>325</v>
      </c>
      <c r="D209" s="205" t="s">
        <v>159</v>
      </c>
      <c r="E209" s="206" t="s">
        <v>333</v>
      </c>
      <c r="F209" s="207" t="s">
        <v>334</v>
      </c>
      <c r="G209" s="208" t="s">
        <v>142</v>
      </c>
      <c r="H209" s="209" t="n">
        <v>18.881</v>
      </c>
      <c r="I209" s="210"/>
      <c r="J209" s="211" t="n">
        <f aca="false">ROUND(I209*H209,2)</f>
        <v>0</v>
      </c>
      <c r="K209" s="207" t="s">
        <v>143</v>
      </c>
      <c r="L209" s="212"/>
      <c r="M209" s="213"/>
      <c r="N209" s="214" t="s">
        <v>42</v>
      </c>
      <c r="O209" s="55"/>
      <c r="P209" s="169" t="n">
        <f aca="false">O209*H209</f>
        <v>0</v>
      </c>
      <c r="Q209" s="169" t="n">
        <v>0.0054</v>
      </c>
      <c r="R209" s="169" t="n">
        <f aca="false">Q209*H209</f>
        <v>0.1019574</v>
      </c>
      <c r="S209" s="169" t="n">
        <v>0</v>
      </c>
      <c r="T209" s="170" t="n">
        <f aca="false">S209*H209</f>
        <v>0</v>
      </c>
      <c r="U209" s="22"/>
      <c r="V209" s="22"/>
      <c r="W209" s="22"/>
      <c r="X209" s="22"/>
      <c r="Y209" s="22"/>
      <c r="Z209" s="22"/>
      <c r="AA209" s="22"/>
      <c r="AB209" s="22"/>
      <c r="AC209" s="22"/>
      <c r="AD209" s="22"/>
      <c r="AE209" s="22"/>
      <c r="AR209" s="171" t="s">
        <v>325</v>
      </c>
      <c r="AT209" s="171" t="s">
        <v>159</v>
      </c>
      <c r="AU209" s="171" t="s">
        <v>138</v>
      </c>
      <c r="AY209" s="3" t="s">
        <v>133</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138</v>
      </c>
      <c r="BK209" s="172" t="n">
        <f aca="false">ROUND(I209*H209,2)</f>
        <v>0</v>
      </c>
      <c r="BL209" s="3" t="s">
        <v>228</v>
      </c>
      <c r="BM209" s="171" t="s">
        <v>335</v>
      </c>
    </row>
    <row r="210" s="187" customFormat="true" ht="11.25" hidden="false" customHeight="false" outlineLevel="0" collapsed="false">
      <c r="B210" s="188"/>
      <c r="D210" s="180" t="s">
        <v>149</v>
      </c>
      <c r="F210" s="190" t="s">
        <v>725</v>
      </c>
      <c r="H210" s="191" t="n">
        <v>18.881</v>
      </c>
      <c r="I210" s="192"/>
      <c r="L210" s="188"/>
      <c r="M210" s="193"/>
      <c r="N210" s="194"/>
      <c r="O210" s="194"/>
      <c r="P210" s="194"/>
      <c r="Q210" s="194"/>
      <c r="R210" s="194"/>
      <c r="S210" s="194"/>
      <c r="T210" s="195"/>
      <c r="AT210" s="189" t="s">
        <v>149</v>
      </c>
      <c r="AU210" s="189" t="s">
        <v>138</v>
      </c>
      <c r="AV210" s="187" t="s">
        <v>138</v>
      </c>
      <c r="AW210" s="187" t="s">
        <v>3</v>
      </c>
      <c r="AX210" s="187" t="s">
        <v>14</v>
      </c>
      <c r="AY210" s="189" t="s">
        <v>133</v>
      </c>
    </row>
    <row r="211" s="27" customFormat="true" ht="33" hidden="false" customHeight="true" outlineLevel="0" collapsed="false">
      <c r="A211" s="22"/>
      <c r="B211" s="159"/>
      <c r="C211" s="160" t="s">
        <v>82</v>
      </c>
      <c r="D211" s="160" t="s">
        <v>139</v>
      </c>
      <c r="E211" s="161" t="s">
        <v>337</v>
      </c>
      <c r="F211" s="162" t="s">
        <v>338</v>
      </c>
      <c r="G211" s="163" t="s">
        <v>142</v>
      </c>
      <c r="H211" s="164" t="n">
        <v>349.9</v>
      </c>
      <c r="I211" s="165"/>
      <c r="J211" s="166" t="n">
        <f aca="false">ROUND(I211*H211,2)</f>
        <v>0</v>
      </c>
      <c r="K211" s="162" t="s">
        <v>143</v>
      </c>
      <c r="L211" s="23"/>
      <c r="M211" s="167"/>
      <c r="N211" s="168" t="s">
        <v>42</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228</v>
      </c>
      <c r="AT211" s="171" t="s">
        <v>139</v>
      </c>
      <c r="AU211" s="171" t="s">
        <v>138</v>
      </c>
      <c r="AY211" s="3" t="s">
        <v>133</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138</v>
      </c>
      <c r="BK211" s="172" t="n">
        <f aca="false">ROUND(I211*H211,2)</f>
        <v>0</v>
      </c>
      <c r="BL211" s="3" t="s">
        <v>228</v>
      </c>
      <c r="BM211" s="171" t="s">
        <v>339</v>
      </c>
    </row>
    <row r="212" s="27" customFormat="true" ht="11.25" hidden="false" customHeight="false" outlineLevel="0" collapsed="false">
      <c r="A212" s="22"/>
      <c r="B212" s="23"/>
      <c r="C212" s="22"/>
      <c r="D212" s="173" t="s">
        <v>147</v>
      </c>
      <c r="E212" s="22"/>
      <c r="F212" s="174" t="s">
        <v>340</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47</v>
      </c>
      <c r="AU212" s="3" t="s">
        <v>138</v>
      </c>
    </row>
    <row r="213" s="27" customFormat="true" ht="24" hidden="false" customHeight="true" outlineLevel="0" collapsed="false">
      <c r="A213" s="22"/>
      <c r="B213" s="159"/>
      <c r="C213" s="205" t="s">
        <v>341</v>
      </c>
      <c r="D213" s="205" t="s">
        <v>159</v>
      </c>
      <c r="E213" s="206" t="s">
        <v>342</v>
      </c>
      <c r="F213" s="207" t="s">
        <v>343</v>
      </c>
      <c r="G213" s="208" t="s">
        <v>142</v>
      </c>
      <c r="H213" s="209" t="n">
        <v>404.135</v>
      </c>
      <c r="I213" s="210"/>
      <c r="J213" s="211" t="n">
        <f aca="false">ROUND(I213*H213,2)</f>
        <v>0</v>
      </c>
      <c r="K213" s="207" t="s">
        <v>143</v>
      </c>
      <c r="L213" s="212"/>
      <c r="M213" s="213"/>
      <c r="N213" s="214" t="s">
        <v>42</v>
      </c>
      <c r="O213" s="55"/>
      <c r="P213" s="169" t="n">
        <f aca="false">O213*H213</f>
        <v>0</v>
      </c>
      <c r="Q213" s="169" t="n">
        <v>0.0003</v>
      </c>
      <c r="R213" s="169" t="n">
        <f aca="false">Q213*H213</f>
        <v>0.1212405</v>
      </c>
      <c r="S213" s="169" t="n">
        <v>0</v>
      </c>
      <c r="T213" s="170" t="n">
        <f aca="false">S213*H213</f>
        <v>0</v>
      </c>
      <c r="U213" s="22"/>
      <c r="V213" s="22"/>
      <c r="W213" s="22"/>
      <c r="X213" s="22"/>
      <c r="Y213" s="22"/>
      <c r="Z213" s="22"/>
      <c r="AA213" s="22"/>
      <c r="AB213" s="22"/>
      <c r="AC213" s="22"/>
      <c r="AD213" s="22"/>
      <c r="AE213" s="22"/>
      <c r="AR213" s="171" t="s">
        <v>325</v>
      </c>
      <c r="AT213" s="171" t="s">
        <v>159</v>
      </c>
      <c r="AU213" s="171" t="s">
        <v>138</v>
      </c>
      <c r="AY213" s="3" t="s">
        <v>133</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138</v>
      </c>
      <c r="BK213" s="172" t="n">
        <f aca="false">ROUND(I213*H213,2)</f>
        <v>0</v>
      </c>
      <c r="BL213" s="3" t="s">
        <v>228</v>
      </c>
      <c r="BM213" s="171" t="s">
        <v>344</v>
      </c>
    </row>
    <row r="214" s="187" customFormat="true" ht="11.25" hidden="false" customHeight="false" outlineLevel="0" collapsed="false">
      <c r="B214" s="188"/>
      <c r="D214" s="180" t="s">
        <v>149</v>
      </c>
      <c r="F214" s="190" t="s">
        <v>726</v>
      </c>
      <c r="H214" s="191" t="n">
        <v>404.135</v>
      </c>
      <c r="I214" s="192"/>
      <c r="L214" s="188"/>
      <c r="M214" s="193"/>
      <c r="N214" s="194"/>
      <c r="O214" s="194"/>
      <c r="P214" s="194"/>
      <c r="Q214" s="194"/>
      <c r="R214" s="194"/>
      <c r="S214" s="194"/>
      <c r="T214" s="195"/>
      <c r="AT214" s="189" t="s">
        <v>149</v>
      </c>
      <c r="AU214" s="189" t="s">
        <v>138</v>
      </c>
      <c r="AV214" s="187" t="s">
        <v>138</v>
      </c>
      <c r="AW214" s="187" t="s">
        <v>3</v>
      </c>
      <c r="AX214" s="187" t="s">
        <v>14</v>
      </c>
      <c r="AY214" s="189" t="s">
        <v>133</v>
      </c>
    </row>
    <row r="215" s="27" customFormat="true" ht="48.75" hidden="false" customHeight="true" outlineLevel="0" collapsed="false">
      <c r="A215" s="22"/>
      <c r="B215" s="159"/>
      <c r="C215" s="160" t="s">
        <v>346</v>
      </c>
      <c r="D215" s="160" t="s">
        <v>139</v>
      </c>
      <c r="E215" s="161" t="s">
        <v>347</v>
      </c>
      <c r="F215" s="162" t="s">
        <v>348</v>
      </c>
      <c r="G215" s="163" t="s">
        <v>142</v>
      </c>
      <c r="H215" s="164" t="n">
        <v>349.9</v>
      </c>
      <c r="I215" s="165"/>
      <c r="J215" s="166" t="n">
        <f aca="false">ROUND(I215*H215,2)</f>
        <v>0</v>
      </c>
      <c r="K215" s="162"/>
      <c r="L215" s="23"/>
      <c r="M215" s="167"/>
      <c r="N215" s="168" t="s">
        <v>42</v>
      </c>
      <c r="O215" s="55"/>
      <c r="P215" s="169" t="n">
        <f aca="false">O215*H215</f>
        <v>0</v>
      </c>
      <c r="Q215" s="169" t="n">
        <v>8E-005</v>
      </c>
      <c r="R215" s="169" t="n">
        <f aca="false">Q215*H215</f>
        <v>0.027992</v>
      </c>
      <c r="S215" s="169" t="n">
        <v>0</v>
      </c>
      <c r="T215" s="170" t="n">
        <f aca="false">S215*H215</f>
        <v>0</v>
      </c>
      <c r="U215" s="22"/>
      <c r="V215" s="22"/>
      <c r="W215" s="22"/>
      <c r="X215" s="22"/>
      <c r="Y215" s="22"/>
      <c r="Z215" s="22"/>
      <c r="AA215" s="22"/>
      <c r="AB215" s="22"/>
      <c r="AC215" s="22"/>
      <c r="AD215" s="22"/>
      <c r="AE215" s="22"/>
      <c r="AR215" s="171" t="s">
        <v>228</v>
      </c>
      <c r="AT215" s="171" t="s">
        <v>139</v>
      </c>
      <c r="AU215" s="171" t="s">
        <v>138</v>
      </c>
      <c r="AY215" s="3" t="s">
        <v>133</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138</v>
      </c>
      <c r="BK215" s="172" t="n">
        <f aca="false">ROUND(I215*H215,2)</f>
        <v>0</v>
      </c>
      <c r="BL215" s="3" t="s">
        <v>228</v>
      </c>
      <c r="BM215" s="171" t="s">
        <v>349</v>
      </c>
    </row>
    <row r="216" s="178" customFormat="true" ht="11.25" hidden="false" customHeight="false" outlineLevel="0" collapsed="false">
      <c r="B216" s="179"/>
      <c r="D216" s="180" t="s">
        <v>149</v>
      </c>
      <c r="E216" s="181"/>
      <c r="F216" s="182" t="s">
        <v>607</v>
      </c>
      <c r="H216" s="181"/>
      <c r="I216" s="183"/>
      <c r="L216" s="179"/>
      <c r="M216" s="184"/>
      <c r="N216" s="185"/>
      <c r="O216" s="185"/>
      <c r="P216" s="185"/>
      <c r="Q216" s="185"/>
      <c r="R216" s="185"/>
      <c r="S216" s="185"/>
      <c r="T216" s="186"/>
      <c r="AT216" s="181" t="s">
        <v>149</v>
      </c>
      <c r="AU216" s="181" t="s">
        <v>138</v>
      </c>
      <c r="AV216" s="178" t="s">
        <v>14</v>
      </c>
      <c r="AW216" s="178" t="s">
        <v>32</v>
      </c>
      <c r="AX216" s="178" t="s">
        <v>70</v>
      </c>
      <c r="AY216" s="181" t="s">
        <v>133</v>
      </c>
    </row>
    <row r="217" s="187" customFormat="true" ht="11.25" hidden="false" customHeight="false" outlineLevel="0" collapsed="false">
      <c r="B217" s="188"/>
      <c r="D217" s="180" t="s">
        <v>149</v>
      </c>
      <c r="E217" s="189"/>
      <c r="F217" s="190" t="s">
        <v>716</v>
      </c>
      <c r="H217" s="191" t="n">
        <v>283</v>
      </c>
      <c r="I217" s="192"/>
      <c r="L217" s="188"/>
      <c r="M217" s="193"/>
      <c r="N217" s="194"/>
      <c r="O217" s="194"/>
      <c r="P217" s="194"/>
      <c r="Q217" s="194"/>
      <c r="R217" s="194"/>
      <c r="S217" s="194"/>
      <c r="T217" s="195"/>
      <c r="AT217" s="189" t="s">
        <v>149</v>
      </c>
      <c r="AU217" s="189" t="s">
        <v>138</v>
      </c>
      <c r="AV217" s="187" t="s">
        <v>138</v>
      </c>
      <c r="AW217" s="187" t="s">
        <v>32</v>
      </c>
      <c r="AX217" s="187" t="s">
        <v>70</v>
      </c>
      <c r="AY217" s="189" t="s">
        <v>133</v>
      </c>
    </row>
    <row r="218" s="178" customFormat="true" ht="11.25" hidden="false" customHeight="false" outlineLevel="0" collapsed="false">
      <c r="B218" s="179"/>
      <c r="D218" s="180" t="s">
        <v>149</v>
      </c>
      <c r="E218" s="181"/>
      <c r="F218" s="182" t="s">
        <v>302</v>
      </c>
      <c r="H218" s="181"/>
      <c r="I218" s="183"/>
      <c r="L218" s="179"/>
      <c r="M218" s="184"/>
      <c r="N218" s="185"/>
      <c r="O218" s="185"/>
      <c r="P218" s="185"/>
      <c r="Q218" s="185"/>
      <c r="R218" s="185"/>
      <c r="S218" s="185"/>
      <c r="T218" s="186"/>
      <c r="AT218" s="181" t="s">
        <v>149</v>
      </c>
      <c r="AU218" s="181" t="s">
        <v>138</v>
      </c>
      <c r="AV218" s="178" t="s">
        <v>14</v>
      </c>
      <c r="AW218" s="178" t="s">
        <v>32</v>
      </c>
      <c r="AX218" s="178" t="s">
        <v>70</v>
      </c>
      <c r="AY218" s="181" t="s">
        <v>133</v>
      </c>
    </row>
    <row r="219" s="187" customFormat="true" ht="11.25" hidden="false" customHeight="false" outlineLevel="0" collapsed="false">
      <c r="B219" s="188"/>
      <c r="D219" s="180" t="s">
        <v>149</v>
      </c>
      <c r="E219" s="189"/>
      <c r="F219" s="190" t="s">
        <v>717</v>
      </c>
      <c r="H219" s="191" t="n">
        <v>25.125</v>
      </c>
      <c r="I219" s="192"/>
      <c r="L219" s="188"/>
      <c r="M219" s="193"/>
      <c r="N219" s="194"/>
      <c r="O219" s="194"/>
      <c r="P219" s="194"/>
      <c r="Q219" s="194"/>
      <c r="R219" s="194"/>
      <c r="S219" s="194"/>
      <c r="T219" s="195"/>
      <c r="AT219" s="189" t="s">
        <v>149</v>
      </c>
      <c r="AU219" s="189" t="s">
        <v>138</v>
      </c>
      <c r="AV219" s="187" t="s">
        <v>138</v>
      </c>
      <c r="AW219" s="187" t="s">
        <v>32</v>
      </c>
      <c r="AX219" s="187" t="s">
        <v>70</v>
      </c>
      <c r="AY219" s="189" t="s">
        <v>133</v>
      </c>
    </row>
    <row r="220" s="187" customFormat="true" ht="11.25" hidden="false" customHeight="false" outlineLevel="0" collapsed="false">
      <c r="B220" s="188"/>
      <c r="D220" s="180" t="s">
        <v>149</v>
      </c>
      <c r="E220" s="189"/>
      <c r="F220" s="190" t="s">
        <v>718</v>
      </c>
      <c r="H220" s="191" t="n">
        <v>3.975</v>
      </c>
      <c r="I220" s="192"/>
      <c r="L220" s="188"/>
      <c r="M220" s="193"/>
      <c r="N220" s="194"/>
      <c r="O220" s="194"/>
      <c r="P220" s="194"/>
      <c r="Q220" s="194"/>
      <c r="R220" s="194"/>
      <c r="S220" s="194"/>
      <c r="T220" s="195"/>
      <c r="AT220" s="189" t="s">
        <v>149</v>
      </c>
      <c r="AU220" s="189" t="s">
        <v>138</v>
      </c>
      <c r="AV220" s="187" t="s">
        <v>138</v>
      </c>
      <c r="AW220" s="187" t="s">
        <v>32</v>
      </c>
      <c r="AX220" s="187" t="s">
        <v>70</v>
      </c>
      <c r="AY220" s="189" t="s">
        <v>133</v>
      </c>
    </row>
    <row r="221" s="178" customFormat="true" ht="11.25" hidden="false" customHeight="false" outlineLevel="0" collapsed="false">
      <c r="B221" s="179"/>
      <c r="D221" s="180" t="s">
        <v>149</v>
      </c>
      <c r="E221" s="181"/>
      <c r="F221" s="182" t="s">
        <v>304</v>
      </c>
      <c r="H221" s="181"/>
      <c r="I221" s="183"/>
      <c r="L221" s="179"/>
      <c r="M221" s="184"/>
      <c r="N221" s="185"/>
      <c r="O221" s="185"/>
      <c r="P221" s="185"/>
      <c r="Q221" s="185"/>
      <c r="R221" s="185"/>
      <c r="S221" s="185"/>
      <c r="T221" s="186"/>
      <c r="AT221" s="181" t="s">
        <v>149</v>
      </c>
      <c r="AU221" s="181" t="s">
        <v>138</v>
      </c>
      <c r="AV221" s="178" t="s">
        <v>14</v>
      </c>
      <c r="AW221" s="178" t="s">
        <v>32</v>
      </c>
      <c r="AX221" s="178" t="s">
        <v>70</v>
      </c>
      <c r="AY221" s="181" t="s">
        <v>133</v>
      </c>
    </row>
    <row r="222" s="187" customFormat="true" ht="11.25" hidden="false" customHeight="false" outlineLevel="0" collapsed="false">
      <c r="B222" s="188"/>
      <c r="D222" s="180" t="s">
        <v>149</v>
      </c>
      <c r="E222" s="189"/>
      <c r="F222" s="190" t="s">
        <v>719</v>
      </c>
      <c r="H222" s="191" t="n">
        <v>37.8</v>
      </c>
      <c r="I222" s="192"/>
      <c r="L222" s="188"/>
      <c r="M222" s="193"/>
      <c r="N222" s="194"/>
      <c r="O222" s="194"/>
      <c r="P222" s="194"/>
      <c r="Q222" s="194"/>
      <c r="R222" s="194"/>
      <c r="S222" s="194"/>
      <c r="T222" s="195"/>
      <c r="AT222" s="189" t="s">
        <v>149</v>
      </c>
      <c r="AU222" s="189" t="s">
        <v>138</v>
      </c>
      <c r="AV222" s="187" t="s">
        <v>138</v>
      </c>
      <c r="AW222" s="187" t="s">
        <v>32</v>
      </c>
      <c r="AX222" s="187" t="s">
        <v>70</v>
      </c>
      <c r="AY222" s="189" t="s">
        <v>133</v>
      </c>
    </row>
    <row r="223" s="196" customFormat="true" ht="11.25" hidden="false" customHeight="false" outlineLevel="0" collapsed="false">
      <c r="B223" s="197"/>
      <c r="D223" s="180" t="s">
        <v>149</v>
      </c>
      <c r="E223" s="198"/>
      <c r="F223" s="199" t="s">
        <v>154</v>
      </c>
      <c r="H223" s="200" t="n">
        <v>349.9</v>
      </c>
      <c r="I223" s="201"/>
      <c r="L223" s="197"/>
      <c r="M223" s="202"/>
      <c r="N223" s="203"/>
      <c r="O223" s="203"/>
      <c r="P223" s="203"/>
      <c r="Q223" s="203"/>
      <c r="R223" s="203"/>
      <c r="S223" s="203"/>
      <c r="T223" s="204"/>
      <c r="AT223" s="198" t="s">
        <v>149</v>
      </c>
      <c r="AU223" s="198" t="s">
        <v>138</v>
      </c>
      <c r="AV223" s="196" t="s">
        <v>144</v>
      </c>
      <c r="AW223" s="196" t="s">
        <v>32</v>
      </c>
      <c r="AX223" s="196" t="s">
        <v>14</v>
      </c>
      <c r="AY223" s="198" t="s">
        <v>133</v>
      </c>
    </row>
    <row r="224" s="27" customFormat="true" ht="24" hidden="false" customHeight="true" outlineLevel="0" collapsed="false">
      <c r="A224" s="22"/>
      <c r="B224" s="159"/>
      <c r="C224" s="205" t="s">
        <v>350</v>
      </c>
      <c r="D224" s="205" t="s">
        <v>159</v>
      </c>
      <c r="E224" s="206" t="s">
        <v>351</v>
      </c>
      <c r="F224" s="207" t="s">
        <v>352</v>
      </c>
      <c r="G224" s="208" t="s">
        <v>142</v>
      </c>
      <c r="H224" s="209" t="n">
        <v>407.808</v>
      </c>
      <c r="I224" s="210"/>
      <c r="J224" s="211" t="n">
        <f aca="false">ROUND(I224*H224,2)</f>
        <v>0</v>
      </c>
      <c r="K224" s="207" t="s">
        <v>143</v>
      </c>
      <c r="L224" s="212"/>
      <c r="M224" s="213"/>
      <c r="N224" s="214" t="s">
        <v>42</v>
      </c>
      <c r="O224" s="55"/>
      <c r="P224" s="169" t="n">
        <f aca="false">O224*H224</f>
        <v>0</v>
      </c>
      <c r="Q224" s="169" t="n">
        <v>0.0019</v>
      </c>
      <c r="R224" s="169" t="n">
        <f aca="false">Q224*H224</f>
        <v>0.7748352</v>
      </c>
      <c r="S224" s="169" t="n">
        <v>0</v>
      </c>
      <c r="T224" s="170" t="n">
        <f aca="false">S224*H224</f>
        <v>0</v>
      </c>
      <c r="U224" s="22"/>
      <c r="V224" s="22"/>
      <c r="W224" s="22"/>
      <c r="X224" s="22"/>
      <c r="Y224" s="22"/>
      <c r="Z224" s="22"/>
      <c r="AA224" s="22"/>
      <c r="AB224" s="22"/>
      <c r="AC224" s="22"/>
      <c r="AD224" s="22"/>
      <c r="AE224" s="22"/>
      <c r="AR224" s="171" t="s">
        <v>325</v>
      </c>
      <c r="AT224" s="171" t="s">
        <v>159</v>
      </c>
      <c r="AU224" s="171" t="s">
        <v>138</v>
      </c>
      <c r="AY224" s="3" t="s">
        <v>133</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138</v>
      </c>
      <c r="BK224" s="172" t="n">
        <f aca="false">ROUND(I224*H224,2)</f>
        <v>0</v>
      </c>
      <c r="BL224" s="3" t="s">
        <v>228</v>
      </c>
      <c r="BM224" s="171" t="s">
        <v>353</v>
      </c>
    </row>
    <row r="225" s="187" customFormat="true" ht="11.25" hidden="false" customHeight="false" outlineLevel="0" collapsed="false">
      <c r="B225" s="188"/>
      <c r="D225" s="180" t="s">
        <v>149</v>
      </c>
      <c r="F225" s="190" t="s">
        <v>727</v>
      </c>
      <c r="H225" s="191" t="n">
        <v>407.808</v>
      </c>
      <c r="I225" s="192"/>
      <c r="L225" s="188"/>
      <c r="M225" s="193"/>
      <c r="N225" s="194"/>
      <c r="O225" s="194"/>
      <c r="P225" s="194"/>
      <c r="Q225" s="194"/>
      <c r="R225" s="194"/>
      <c r="S225" s="194"/>
      <c r="T225" s="195"/>
      <c r="AT225" s="189" t="s">
        <v>149</v>
      </c>
      <c r="AU225" s="189" t="s">
        <v>138</v>
      </c>
      <c r="AV225" s="187" t="s">
        <v>138</v>
      </c>
      <c r="AW225" s="187" t="s">
        <v>3</v>
      </c>
      <c r="AX225" s="187" t="s">
        <v>14</v>
      </c>
      <c r="AY225" s="189" t="s">
        <v>133</v>
      </c>
    </row>
    <row r="226" s="27" customFormat="true" ht="24" hidden="false" customHeight="true" outlineLevel="0" collapsed="false">
      <c r="A226" s="22"/>
      <c r="B226" s="159"/>
      <c r="C226" s="160" t="s">
        <v>355</v>
      </c>
      <c r="D226" s="160" t="s">
        <v>139</v>
      </c>
      <c r="E226" s="161" t="s">
        <v>356</v>
      </c>
      <c r="F226" s="162" t="s">
        <v>357</v>
      </c>
      <c r="G226" s="163" t="s">
        <v>358</v>
      </c>
      <c r="H226" s="164" t="n">
        <v>15</v>
      </c>
      <c r="I226" s="165"/>
      <c r="J226" s="166" t="n">
        <f aca="false">ROUND(I226*H226,2)</f>
        <v>0</v>
      </c>
      <c r="K226" s="162"/>
      <c r="L226" s="23"/>
      <c r="M226" s="167"/>
      <c r="N226" s="168" t="s">
        <v>42</v>
      </c>
      <c r="O226" s="55"/>
      <c r="P226" s="169" t="n">
        <f aca="false">O226*H226</f>
        <v>0</v>
      </c>
      <c r="Q226" s="169" t="n">
        <v>0</v>
      </c>
      <c r="R226" s="169" t="n">
        <f aca="false">Q226*H226</f>
        <v>0</v>
      </c>
      <c r="S226" s="169" t="n">
        <v>0</v>
      </c>
      <c r="T226" s="170" t="n">
        <f aca="false">S226*H226</f>
        <v>0</v>
      </c>
      <c r="U226" s="22"/>
      <c r="V226" s="22"/>
      <c r="W226" s="22"/>
      <c r="X226" s="22"/>
      <c r="Y226" s="22"/>
      <c r="Z226" s="22"/>
      <c r="AA226" s="22"/>
      <c r="AB226" s="22"/>
      <c r="AC226" s="22"/>
      <c r="AD226" s="22"/>
      <c r="AE226" s="22"/>
      <c r="AR226" s="171" t="s">
        <v>228</v>
      </c>
      <c r="AT226" s="171" t="s">
        <v>139</v>
      </c>
      <c r="AU226" s="171" t="s">
        <v>138</v>
      </c>
      <c r="AY226" s="3" t="s">
        <v>133</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138</v>
      </c>
      <c r="BK226" s="172" t="n">
        <f aca="false">ROUND(I226*H226,2)</f>
        <v>0</v>
      </c>
      <c r="BL226" s="3" t="s">
        <v>228</v>
      </c>
      <c r="BM226" s="171" t="s">
        <v>359</v>
      </c>
    </row>
    <row r="227" s="27" customFormat="true" ht="48.75" hidden="false" customHeight="true" outlineLevel="0" collapsed="false">
      <c r="A227" s="22"/>
      <c r="B227" s="159"/>
      <c r="C227" s="160" t="s">
        <v>360</v>
      </c>
      <c r="D227" s="160" t="s">
        <v>139</v>
      </c>
      <c r="E227" s="161" t="s">
        <v>361</v>
      </c>
      <c r="F227" s="162" t="s">
        <v>362</v>
      </c>
      <c r="G227" s="163" t="s">
        <v>252</v>
      </c>
      <c r="H227" s="164" t="n">
        <v>1.088</v>
      </c>
      <c r="I227" s="165"/>
      <c r="J227" s="166" t="n">
        <f aca="false">ROUND(I227*H227,2)</f>
        <v>0</v>
      </c>
      <c r="K227" s="162" t="s">
        <v>143</v>
      </c>
      <c r="L227" s="23"/>
      <c r="M227" s="167"/>
      <c r="N227" s="168" t="s">
        <v>42</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228</v>
      </c>
      <c r="AT227" s="171" t="s">
        <v>139</v>
      </c>
      <c r="AU227" s="171" t="s">
        <v>138</v>
      </c>
      <c r="AY227" s="3" t="s">
        <v>133</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138</v>
      </c>
      <c r="BK227" s="172" t="n">
        <f aca="false">ROUND(I227*H227,2)</f>
        <v>0</v>
      </c>
      <c r="BL227" s="3" t="s">
        <v>228</v>
      </c>
      <c r="BM227" s="171" t="s">
        <v>363</v>
      </c>
    </row>
    <row r="228" s="27" customFormat="true" ht="11.25" hidden="false" customHeight="false" outlineLevel="0" collapsed="false">
      <c r="A228" s="22"/>
      <c r="B228" s="23"/>
      <c r="C228" s="22"/>
      <c r="D228" s="173" t="s">
        <v>147</v>
      </c>
      <c r="E228" s="22"/>
      <c r="F228" s="174" t="s">
        <v>364</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47</v>
      </c>
      <c r="AU228" s="3" t="s">
        <v>138</v>
      </c>
    </row>
    <row r="229" s="145" customFormat="true" ht="22.5" hidden="false" customHeight="true" outlineLevel="0" collapsed="false">
      <c r="B229" s="146"/>
      <c r="D229" s="147" t="s">
        <v>69</v>
      </c>
      <c r="E229" s="157" t="s">
        <v>365</v>
      </c>
      <c r="F229" s="157" t="s">
        <v>366</v>
      </c>
      <c r="I229" s="149"/>
      <c r="J229" s="158" t="n">
        <f aca="false">BK229</f>
        <v>0</v>
      </c>
      <c r="L229" s="146"/>
      <c r="M229" s="151"/>
      <c r="N229" s="152"/>
      <c r="O229" s="152"/>
      <c r="P229" s="153" t="n">
        <f aca="false">SUM(P230:P282)</f>
        <v>0</v>
      </c>
      <c r="Q229" s="152"/>
      <c r="R229" s="153" t="n">
        <f aca="false">SUM(R230:R282)</f>
        <v>2.58777769</v>
      </c>
      <c r="S229" s="152"/>
      <c r="T229" s="154" t="n">
        <f aca="false">SUM(T230:T282)</f>
        <v>6.44886</v>
      </c>
      <c r="AR229" s="147" t="s">
        <v>138</v>
      </c>
      <c r="AT229" s="155" t="s">
        <v>69</v>
      </c>
      <c r="AU229" s="155" t="s">
        <v>14</v>
      </c>
      <c r="AY229" s="147" t="s">
        <v>133</v>
      </c>
      <c r="BK229" s="156" t="n">
        <f aca="false">SUM(BK230:BK282)</f>
        <v>0</v>
      </c>
    </row>
    <row r="230" s="27" customFormat="true" ht="48.75" hidden="false" customHeight="true" outlineLevel="0" collapsed="false">
      <c r="A230" s="22"/>
      <c r="B230" s="159"/>
      <c r="C230" s="160" t="s">
        <v>367</v>
      </c>
      <c r="D230" s="160" t="s">
        <v>139</v>
      </c>
      <c r="E230" s="161" t="s">
        <v>368</v>
      </c>
      <c r="F230" s="162" t="s">
        <v>369</v>
      </c>
      <c r="G230" s="163" t="s">
        <v>142</v>
      </c>
      <c r="H230" s="164" t="n">
        <v>231.3</v>
      </c>
      <c r="I230" s="165"/>
      <c r="J230" s="166" t="n">
        <f aca="false">ROUND(I230*H230,2)</f>
        <v>0</v>
      </c>
      <c r="K230" s="162" t="s">
        <v>143</v>
      </c>
      <c r="L230" s="23"/>
      <c r="M230" s="167"/>
      <c r="N230" s="168" t="s">
        <v>42</v>
      </c>
      <c r="O230" s="55"/>
      <c r="P230" s="169" t="n">
        <f aca="false">O230*H230</f>
        <v>0</v>
      </c>
      <c r="Q230" s="169" t="n">
        <v>0</v>
      </c>
      <c r="R230" s="169" t="n">
        <f aca="false">Q230*H230</f>
        <v>0</v>
      </c>
      <c r="S230" s="169" t="n">
        <v>0.024</v>
      </c>
      <c r="T230" s="170" t="n">
        <f aca="false">S230*H230</f>
        <v>5.5512</v>
      </c>
      <c r="U230" s="22"/>
      <c r="V230" s="22"/>
      <c r="W230" s="22"/>
      <c r="X230" s="22"/>
      <c r="Y230" s="22"/>
      <c r="Z230" s="22"/>
      <c r="AA230" s="22"/>
      <c r="AB230" s="22"/>
      <c r="AC230" s="22"/>
      <c r="AD230" s="22"/>
      <c r="AE230" s="22"/>
      <c r="AR230" s="171" t="s">
        <v>228</v>
      </c>
      <c r="AT230" s="171" t="s">
        <v>139</v>
      </c>
      <c r="AU230" s="171" t="s">
        <v>138</v>
      </c>
      <c r="AY230" s="3" t="s">
        <v>133</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138</v>
      </c>
      <c r="BK230" s="172" t="n">
        <f aca="false">ROUND(I230*H230,2)</f>
        <v>0</v>
      </c>
      <c r="BL230" s="3" t="s">
        <v>228</v>
      </c>
      <c r="BM230" s="171" t="s">
        <v>370</v>
      </c>
    </row>
    <row r="231" s="27" customFormat="true" ht="11.25" hidden="false" customHeight="false" outlineLevel="0" collapsed="false">
      <c r="A231" s="22"/>
      <c r="B231" s="23"/>
      <c r="C231" s="22"/>
      <c r="D231" s="173" t="s">
        <v>147</v>
      </c>
      <c r="E231" s="22"/>
      <c r="F231" s="174" t="s">
        <v>371</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47</v>
      </c>
      <c r="AU231" s="3" t="s">
        <v>138</v>
      </c>
    </row>
    <row r="232" s="187" customFormat="true" ht="11.25" hidden="false" customHeight="false" outlineLevel="0" collapsed="false">
      <c r="B232" s="188"/>
      <c r="D232" s="180" t="s">
        <v>149</v>
      </c>
      <c r="E232" s="189"/>
      <c r="F232" s="190" t="s">
        <v>713</v>
      </c>
      <c r="H232" s="191" t="n">
        <v>239</v>
      </c>
      <c r="I232" s="192"/>
      <c r="L232" s="188"/>
      <c r="M232" s="193"/>
      <c r="N232" s="194"/>
      <c r="O232" s="194"/>
      <c r="P232" s="194"/>
      <c r="Q232" s="194"/>
      <c r="R232" s="194"/>
      <c r="S232" s="194"/>
      <c r="T232" s="195"/>
      <c r="AT232" s="189" t="s">
        <v>149</v>
      </c>
      <c r="AU232" s="189" t="s">
        <v>138</v>
      </c>
      <c r="AV232" s="187" t="s">
        <v>138</v>
      </c>
      <c r="AW232" s="187" t="s">
        <v>32</v>
      </c>
      <c r="AX232" s="187" t="s">
        <v>70</v>
      </c>
      <c r="AY232" s="189" t="s">
        <v>133</v>
      </c>
    </row>
    <row r="233" s="187" customFormat="true" ht="11.25" hidden="false" customHeight="false" outlineLevel="0" collapsed="false">
      <c r="B233" s="188"/>
      <c r="D233" s="180" t="s">
        <v>149</v>
      </c>
      <c r="E233" s="189"/>
      <c r="F233" s="190" t="s">
        <v>714</v>
      </c>
      <c r="H233" s="191" t="n">
        <v>-7.7</v>
      </c>
      <c r="I233" s="192"/>
      <c r="L233" s="188"/>
      <c r="M233" s="193"/>
      <c r="N233" s="194"/>
      <c r="O233" s="194"/>
      <c r="P233" s="194"/>
      <c r="Q233" s="194"/>
      <c r="R233" s="194"/>
      <c r="S233" s="194"/>
      <c r="T233" s="195"/>
      <c r="AT233" s="189" t="s">
        <v>149</v>
      </c>
      <c r="AU233" s="189" t="s">
        <v>138</v>
      </c>
      <c r="AV233" s="187" t="s">
        <v>138</v>
      </c>
      <c r="AW233" s="187" t="s">
        <v>32</v>
      </c>
      <c r="AX233" s="187" t="s">
        <v>70</v>
      </c>
      <c r="AY233" s="189" t="s">
        <v>133</v>
      </c>
    </row>
    <row r="234" s="196" customFormat="true" ht="11.25" hidden="false" customHeight="false" outlineLevel="0" collapsed="false">
      <c r="B234" s="197"/>
      <c r="D234" s="180" t="s">
        <v>149</v>
      </c>
      <c r="E234" s="198"/>
      <c r="F234" s="199" t="s">
        <v>154</v>
      </c>
      <c r="H234" s="200" t="n">
        <v>231.3</v>
      </c>
      <c r="I234" s="201"/>
      <c r="L234" s="197"/>
      <c r="M234" s="202"/>
      <c r="N234" s="203"/>
      <c r="O234" s="203"/>
      <c r="P234" s="203"/>
      <c r="Q234" s="203"/>
      <c r="R234" s="203"/>
      <c r="S234" s="203"/>
      <c r="T234" s="204"/>
      <c r="AT234" s="198" t="s">
        <v>149</v>
      </c>
      <c r="AU234" s="198" t="s">
        <v>138</v>
      </c>
      <c r="AV234" s="196" t="s">
        <v>144</v>
      </c>
      <c r="AW234" s="196" t="s">
        <v>32</v>
      </c>
      <c r="AX234" s="196" t="s">
        <v>14</v>
      </c>
      <c r="AY234" s="198" t="s">
        <v>133</v>
      </c>
    </row>
    <row r="235" s="27" customFormat="true" ht="37.5" hidden="false" customHeight="true" outlineLevel="0" collapsed="false">
      <c r="A235" s="22"/>
      <c r="B235" s="159"/>
      <c r="C235" s="160" t="s">
        <v>372</v>
      </c>
      <c r="D235" s="160" t="s">
        <v>139</v>
      </c>
      <c r="E235" s="161" t="s">
        <v>373</v>
      </c>
      <c r="F235" s="162" t="s">
        <v>374</v>
      </c>
      <c r="G235" s="163" t="s">
        <v>142</v>
      </c>
      <c r="H235" s="164" t="n">
        <v>231.3</v>
      </c>
      <c r="I235" s="165"/>
      <c r="J235" s="166" t="n">
        <f aca="false">ROUND(I235*H235,2)</f>
        <v>0</v>
      </c>
      <c r="K235" s="162"/>
      <c r="L235" s="23"/>
      <c r="M235" s="167"/>
      <c r="N235" s="168" t="s">
        <v>42</v>
      </c>
      <c r="O235" s="55"/>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228</v>
      </c>
      <c r="AT235" s="171" t="s">
        <v>139</v>
      </c>
      <c r="AU235" s="171" t="s">
        <v>138</v>
      </c>
      <c r="AY235" s="3" t="s">
        <v>133</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138</v>
      </c>
      <c r="BK235" s="172" t="n">
        <f aca="false">ROUND(I235*H235,2)</f>
        <v>0</v>
      </c>
      <c r="BL235" s="3" t="s">
        <v>228</v>
      </c>
      <c r="BM235" s="171" t="s">
        <v>375</v>
      </c>
    </row>
    <row r="236" s="187" customFormat="true" ht="11.25" hidden="false" customHeight="false" outlineLevel="0" collapsed="false">
      <c r="B236" s="188"/>
      <c r="D236" s="180" t="s">
        <v>149</v>
      </c>
      <c r="E236" s="189"/>
      <c r="F236" s="190" t="s">
        <v>713</v>
      </c>
      <c r="H236" s="191" t="n">
        <v>239</v>
      </c>
      <c r="I236" s="192"/>
      <c r="L236" s="188"/>
      <c r="M236" s="193"/>
      <c r="N236" s="194"/>
      <c r="O236" s="194"/>
      <c r="P236" s="194"/>
      <c r="Q236" s="194"/>
      <c r="R236" s="194"/>
      <c r="S236" s="194"/>
      <c r="T236" s="195"/>
      <c r="AT236" s="189" t="s">
        <v>149</v>
      </c>
      <c r="AU236" s="189" t="s">
        <v>138</v>
      </c>
      <c r="AV236" s="187" t="s">
        <v>138</v>
      </c>
      <c r="AW236" s="187" t="s">
        <v>32</v>
      </c>
      <c r="AX236" s="187" t="s">
        <v>70</v>
      </c>
      <c r="AY236" s="189" t="s">
        <v>133</v>
      </c>
    </row>
    <row r="237" s="187" customFormat="true" ht="11.25" hidden="false" customHeight="false" outlineLevel="0" collapsed="false">
      <c r="B237" s="188"/>
      <c r="D237" s="180" t="s">
        <v>149</v>
      </c>
      <c r="E237" s="189"/>
      <c r="F237" s="190" t="s">
        <v>714</v>
      </c>
      <c r="H237" s="191" t="n">
        <v>-7.7</v>
      </c>
      <c r="I237" s="192"/>
      <c r="L237" s="188"/>
      <c r="M237" s="193"/>
      <c r="N237" s="194"/>
      <c r="O237" s="194"/>
      <c r="P237" s="194"/>
      <c r="Q237" s="194"/>
      <c r="R237" s="194"/>
      <c r="S237" s="194"/>
      <c r="T237" s="195"/>
      <c r="AT237" s="189" t="s">
        <v>149</v>
      </c>
      <c r="AU237" s="189" t="s">
        <v>138</v>
      </c>
      <c r="AV237" s="187" t="s">
        <v>138</v>
      </c>
      <c r="AW237" s="187" t="s">
        <v>32</v>
      </c>
      <c r="AX237" s="187" t="s">
        <v>70</v>
      </c>
      <c r="AY237" s="189" t="s">
        <v>133</v>
      </c>
    </row>
    <row r="238" s="196" customFormat="true" ht="11.25" hidden="false" customHeight="false" outlineLevel="0" collapsed="false">
      <c r="B238" s="197"/>
      <c r="D238" s="180" t="s">
        <v>149</v>
      </c>
      <c r="E238" s="198"/>
      <c r="F238" s="199" t="s">
        <v>154</v>
      </c>
      <c r="H238" s="200" t="n">
        <v>231.3</v>
      </c>
      <c r="I238" s="201"/>
      <c r="L238" s="197"/>
      <c r="M238" s="202"/>
      <c r="N238" s="203"/>
      <c r="O238" s="203"/>
      <c r="P238" s="203"/>
      <c r="Q238" s="203"/>
      <c r="R238" s="203"/>
      <c r="S238" s="203"/>
      <c r="T238" s="204"/>
      <c r="AT238" s="198" t="s">
        <v>149</v>
      </c>
      <c r="AU238" s="198" t="s">
        <v>138</v>
      </c>
      <c r="AV238" s="196" t="s">
        <v>144</v>
      </c>
      <c r="AW238" s="196" t="s">
        <v>32</v>
      </c>
      <c r="AX238" s="196" t="s">
        <v>14</v>
      </c>
      <c r="AY238" s="198" t="s">
        <v>133</v>
      </c>
    </row>
    <row r="239" s="27" customFormat="true" ht="21.75" hidden="false" customHeight="true" outlineLevel="0" collapsed="false">
      <c r="A239" s="22"/>
      <c r="B239" s="159"/>
      <c r="C239" s="205" t="s">
        <v>376</v>
      </c>
      <c r="D239" s="205" t="s">
        <v>159</v>
      </c>
      <c r="E239" s="206" t="s">
        <v>377</v>
      </c>
      <c r="F239" s="207" t="s">
        <v>378</v>
      </c>
      <c r="G239" s="208" t="s">
        <v>142</v>
      </c>
      <c r="H239" s="209" t="n">
        <v>242.865</v>
      </c>
      <c r="I239" s="210"/>
      <c r="J239" s="211" t="n">
        <f aca="false">ROUND(I239*H239,2)</f>
        <v>0</v>
      </c>
      <c r="K239" s="207"/>
      <c r="L239" s="212"/>
      <c r="M239" s="213"/>
      <c r="N239" s="214" t="s">
        <v>42</v>
      </c>
      <c r="O239" s="55"/>
      <c r="P239" s="169" t="n">
        <f aca="false">O239*H239</f>
        <v>0</v>
      </c>
      <c r="Q239" s="169" t="n">
        <v>0.006</v>
      </c>
      <c r="R239" s="169" t="n">
        <f aca="false">Q239*H239</f>
        <v>1.45719</v>
      </c>
      <c r="S239" s="169" t="n">
        <v>0</v>
      </c>
      <c r="T239" s="170" t="n">
        <f aca="false">S239*H239</f>
        <v>0</v>
      </c>
      <c r="U239" s="22"/>
      <c r="V239" s="22"/>
      <c r="W239" s="22"/>
      <c r="X239" s="22"/>
      <c r="Y239" s="22"/>
      <c r="Z239" s="22"/>
      <c r="AA239" s="22"/>
      <c r="AB239" s="22"/>
      <c r="AC239" s="22"/>
      <c r="AD239" s="22"/>
      <c r="AE239" s="22"/>
      <c r="AR239" s="171" t="s">
        <v>325</v>
      </c>
      <c r="AT239" s="171" t="s">
        <v>159</v>
      </c>
      <c r="AU239" s="171" t="s">
        <v>138</v>
      </c>
      <c r="AY239" s="3" t="s">
        <v>133</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138</v>
      </c>
      <c r="BK239" s="172" t="n">
        <f aca="false">ROUND(I239*H239,2)</f>
        <v>0</v>
      </c>
      <c r="BL239" s="3" t="s">
        <v>228</v>
      </c>
      <c r="BM239" s="171" t="s">
        <v>379</v>
      </c>
    </row>
    <row r="240" s="187" customFormat="true" ht="11.25" hidden="false" customHeight="false" outlineLevel="0" collapsed="false">
      <c r="B240" s="188"/>
      <c r="D240" s="180" t="s">
        <v>149</v>
      </c>
      <c r="F240" s="190" t="s">
        <v>728</v>
      </c>
      <c r="H240" s="191" t="n">
        <v>242.865</v>
      </c>
      <c r="I240" s="192"/>
      <c r="L240" s="188"/>
      <c r="M240" s="193"/>
      <c r="N240" s="194"/>
      <c r="O240" s="194"/>
      <c r="P240" s="194"/>
      <c r="Q240" s="194"/>
      <c r="R240" s="194"/>
      <c r="S240" s="194"/>
      <c r="T240" s="195"/>
      <c r="AT240" s="189" t="s">
        <v>149</v>
      </c>
      <c r="AU240" s="189" t="s">
        <v>138</v>
      </c>
      <c r="AV240" s="187" t="s">
        <v>138</v>
      </c>
      <c r="AW240" s="187" t="s">
        <v>3</v>
      </c>
      <c r="AX240" s="187" t="s">
        <v>14</v>
      </c>
      <c r="AY240" s="189" t="s">
        <v>133</v>
      </c>
    </row>
    <row r="241" s="27" customFormat="true" ht="44.25" hidden="false" customHeight="true" outlineLevel="0" collapsed="false">
      <c r="A241" s="22"/>
      <c r="B241" s="159"/>
      <c r="C241" s="160" t="s">
        <v>381</v>
      </c>
      <c r="D241" s="160" t="s">
        <v>139</v>
      </c>
      <c r="E241" s="161" t="s">
        <v>382</v>
      </c>
      <c r="F241" s="162" t="s">
        <v>383</v>
      </c>
      <c r="G241" s="163" t="s">
        <v>142</v>
      </c>
      <c r="H241" s="164" t="n">
        <v>135.3</v>
      </c>
      <c r="I241" s="165"/>
      <c r="J241" s="166" t="n">
        <f aca="false">ROUND(I241*H241,2)</f>
        <v>0</v>
      </c>
      <c r="K241" s="162" t="s">
        <v>143</v>
      </c>
      <c r="L241" s="23"/>
      <c r="M241" s="167"/>
      <c r="N241" s="168" t="s">
        <v>42</v>
      </c>
      <c r="O241" s="55"/>
      <c r="P241" s="169" t="n">
        <f aca="false">O241*H241</f>
        <v>0</v>
      </c>
      <c r="Q241" s="169" t="n">
        <v>0</v>
      </c>
      <c r="R241" s="169" t="n">
        <f aca="false">Q241*H241</f>
        <v>0</v>
      </c>
      <c r="S241" s="169" t="n">
        <v>0.006</v>
      </c>
      <c r="T241" s="170" t="n">
        <f aca="false">S241*H241</f>
        <v>0.8118</v>
      </c>
      <c r="U241" s="22"/>
      <c r="V241" s="22"/>
      <c r="W241" s="22"/>
      <c r="X241" s="22"/>
      <c r="Y241" s="22"/>
      <c r="Z241" s="22"/>
      <c r="AA241" s="22"/>
      <c r="AB241" s="22"/>
      <c r="AC241" s="22"/>
      <c r="AD241" s="22"/>
      <c r="AE241" s="22"/>
      <c r="AR241" s="171" t="s">
        <v>228</v>
      </c>
      <c r="AT241" s="171" t="s">
        <v>139</v>
      </c>
      <c r="AU241" s="171" t="s">
        <v>138</v>
      </c>
      <c r="AY241" s="3" t="s">
        <v>133</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138</v>
      </c>
      <c r="BK241" s="172" t="n">
        <f aca="false">ROUND(I241*H241,2)</f>
        <v>0</v>
      </c>
      <c r="BL241" s="3" t="s">
        <v>228</v>
      </c>
      <c r="BM241" s="171" t="s">
        <v>384</v>
      </c>
    </row>
    <row r="242" s="27" customFormat="true" ht="11.25" hidden="false" customHeight="false" outlineLevel="0" collapsed="false">
      <c r="A242" s="22"/>
      <c r="B242" s="23"/>
      <c r="C242" s="22"/>
      <c r="D242" s="173" t="s">
        <v>147</v>
      </c>
      <c r="E242" s="22"/>
      <c r="F242" s="174" t="s">
        <v>385</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47</v>
      </c>
      <c r="AU242" s="3" t="s">
        <v>138</v>
      </c>
    </row>
    <row r="243" s="178" customFormat="true" ht="11.25" hidden="false" customHeight="false" outlineLevel="0" collapsed="false">
      <c r="B243" s="179"/>
      <c r="D243" s="180" t="s">
        <v>149</v>
      </c>
      <c r="E243" s="181"/>
      <c r="F243" s="182" t="s">
        <v>318</v>
      </c>
      <c r="H243" s="181"/>
      <c r="I243" s="183"/>
      <c r="L243" s="179"/>
      <c r="M243" s="184"/>
      <c r="N243" s="185"/>
      <c r="O243" s="185"/>
      <c r="P243" s="185"/>
      <c r="Q243" s="185"/>
      <c r="R243" s="185"/>
      <c r="S243" s="185"/>
      <c r="T243" s="186"/>
      <c r="AT243" s="181" t="s">
        <v>149</v>
      </c>
      <c r="AU243" s="181" t="s">
        <v>138</v>
      </c>
      <c r="AV243" s="178" t="s">
        <v>14</v>
      </c>
      <c r="AW243" s="178" t="s">
        <v>32</v>
      </c>
      <c r="AX243" s="178" t="s">
        <v>70</v>
      </c>
      <c r="AY243" s="181" t="s">
        <v>133</v>
      </c>
    </row>
    <row r="244" s="187" customFormat="true" ht="11.25" hidden="false" customHeight="false" outlineLevel="0" collapsed="false">
      <c r="B244" s="188"/>
      <c r="D244" s="180" t="s">
        <v>149</v>
      </c>
      <c r="E244" s="189"/>
      <c r="F244" s="190" t="s">
        <v>721</v>
      </c>
      <c r="H244" s="191" t="n">
        <v>75.375</v>
      </c>
      <c r="I244" s="192"/>
      <c r="L244" s="188"/>
      <c r="M244" s="193"/>
      <c r="N244" s="194"/>
      <c r="O244" s="194"/>
      <c r="P244" s="194"/>
      <c r="Q244" s="194"/>
      <c r="R244" s="194"/>
      <c r="S244" s="194"/>
      <c r="T244" s="195"/>
      <c r="AT244" s="189" t="s">
        <v>149</v>
      </c>
      <c r="AU244" s="189" t="s">
        <v>138</v>
      </c>
      <c r="AV244" s="187" t="s">
        <v>138</v>
      </c>
      <c r="AW244" s="187" t="s">
        <v>32</v>
      </c>
      <c r="AX244" s="187" t="s">
        <v>70</v>
      </c>
      <c r="AY244" s="189" t="s">
        <v>133</v>
      </c>
    </row>
    <row r="245" s="187" customFormat="true" ht="11.25" hidden="false" customHeight="false" outlineLevel="0" collapsed="false">
      <c r="B245" s="188"/>
      <c r="D245" s="180" t="s">
        <v>149</v>
      </c>
      <c r="E245" s="189"/>
      <c r="F245" s="190" t="s">
        <v>722</v>
      </c>
      <c r="H245" s="191" t="n">
        <v>7.95</v>
      </c>
      <c r="I245" s="192"/>
      <c r="L245" s="188"/>
      <c r="M245" s="193"/>
      <c r="N245" s="194"/>
      <c r="O245" s="194"/>
      <c r="P245" s="194"/>
      <c r="Q245" s="194"/>
      <c r="R245" s="194"/>
      <c r="S245" s="194"/>
      <c r="T245" s="195"/>
      <c r="AT245" s="189" t="s">
        <v>149</v>
      </c>
      <c r="AU245" s="189" t="s">
        <v>138</v>
      </c>
      <c r="AV245" s="187" t="s">
        <v>138</v>
      </c>
      <c r="AW245" s="187" t="s">
        <v>32</v>
      </c>
      <c r="AX245" s="187" t="s">
        <v>70</v>
      </c>
      <c r="AY245" s="189" t="s">
        <v>133</v>
      </c>
    </row>
    <row r="246" s="178" customFormat="true" ht="11.25" hidden="false" customHeight="false" outlineLevel="0" collapsed="false">
      <c r="B246" s="179"/>
      <c r="D246" s="180" t="s">
        <v>149</v>
      </c>
      <c r="E246" s="181"/>
      <c r="F246" s="182" t="s">
        <v>304</v>
      </c>
      <c r="H246" s="181"/>
      <c r="I246" s="183"/>
      <c r="L246" s="179"/>
      <c r="M246" s="184"/>
      <c r="N246" s="185"/>
      <c r="O246" s="185"/>
      <c r="P246" s="185"/>
      <c r="Q246" s="185"/>
      <c r="R246" s="185"/>
      <c r="S246" s="185"/>
      <c r="T246" s="186"/>
      <c r="AT246" s="181" t="s">
        <v>149</v>
      </c>
      <c r="AU246" s="181" t="s">
        <v>138</v>
      </c>
      <c r="AV246" s="178" t="s">
        <v>14</v>
      </c>
      <c r="AW246" s="178" t="s">
        <v>32</v>
      </c>
      <c r="AX246" s="178" t="s">
        <v>70</v>
      </c>
      <c r="AY246" s="181" t="s">
        <v>133</v>
      </c>
    </row>
    <row r="247" s="187" customFormat="true" ht="11.25" hidden="false" customHeight="false" outlineLevel="0" collapsed="false">
      <c r="B247" s="188"/>
      <c r="D247" s="180" t="s">
        <v>149</v>
      </c>
      <c r="E247" s="189"/>
      <c r="F247" s="190" t="s">
        <v>723</v>
      </c>
      <c r="H247" s="191" t="n">
        <v>51.975</v>
      </c>
      <c r="I247" s="192"/>
      <c r="L247" s="188"/>
      <c r="M247" s="193"/>
      <c r="N247" s="194"/>
      <c r="O247" s="194"/>
      <c r="P247" s="194"/>
      <c r="Q247" s="194"/>
      <c r="R247" s="194"/>
      <c r="S247" s="194"/>
      <c r="T247" s="195"/>
      <c r="AT247" s="189" t="s">
        <v>149</v>
      </c>
      <c r="AU247" s="189" t="s">
        <v>138</v>
      </c>
      <c r="AV247" s="187" t="s">
        <v>138</v>
      </c>
      <c r="AW247" s="187" t="s">
        <v>32</v>
      </c>
      <c r="AX247" s="187" t="s">
        <v>70</v>
      </c>
      <c r="AY247" s="189" t="s">
        <v>133</v>
      </c>
    </row>
    <row r="248" s="196" customFormat="true" ht="11.25" hidden="false" customHeight="false" outlineLevel="0" collapsed="false">
      <c r="B248" s="197"/>
      <c r="D248" s="180" t="s">
        <v>149</v>
      </c>
      <c r="E248" s="198"/>
      <c r="F248" s="199" t="s">
        <v>154</v>
      </c>
      <c r="H248" s="200" t="n">
        <v>135.3</v>
      </c>
      <c r="I248" s="201"/>
      <c r="L248" s="197"/>
      <c r="M248" s="202"/>
      <c r="N248" s="203"/>
      <c r="O248" s="203"/>
      <c r="P248" s="203"/>
      <c r="Q248" s="203"/>
      <c r="R248" s="203"/>
      <c r="S248" s="203"/>
      <c r="T248" s="204"/>
      <c r="AT248" s="198" t="s">
        <v>149</v>
      </c>
      <c r="AU248" s="198" t="s">
        <v>138</v>
      </c>
      <c r="AV248" s="196" t="s">
        <v>144</v>
      </c>
      <c r="AW248" s="196" t="s">
        <v>32</v>
      </c>
      <c r="AX248" s="196" t="s">
        <v>14</v>
      </c>
      <c r="AY248" s="198" t="s">
        <v>133</v>
      </c>
    </row>
    <row r="249" s="27" customFormat="true" ht="44.25" hidden="false" customHeight="true" outlineLevel="0" collapsed="false">
      <c r="A249" s="22"/>
      <c r="B249" s="159"/>
      <c r="C249" s="160" t="s">
        <v>386</v>
      </c>
      <c r="D249" s="160" t="s">
        <v>139</v>
      </c>
      <c r="E249" s="161" t="s">
        <v>387</v>
      </c>
      <c r="F249" s="162" t="s">
        <v>388</v>
      </c>
      <c r="G249" s="163" t="s">
        <v>142</v>
      </c>
      <c r="H249" s="164" t="n">
        <v>75.375</v>
      </c>
      <c r="I249" s="165"/>
      <c r="J249" s="166" t="n">
        <f aca="false">ROUND(I249*H249,2)</f>
        <v>0</v>
      </c>
      <c r="K249" s="162" t="s">
        <v>143</v>
      </c>
      <c r="L249" s="23"/>
      <c r="M249" s="167"/>
      <c r="N249" s="168" t="s">
        <v>42</v>
      </c>
      <c r="O249" s="55"/>
      <c r="P249" s="169" t="n">
        <f aca="false">O249*H249</f>
        <v>0</v>
      </c>
      <c r="Q249" s="169" t="n">
        <v>0.00606</v>
      </c>
      <c r="R249" s="169" t="n">
        <f aca="false">Q249*H249</f>
        <v>0.4567725</v>
      </c>
      <c r="S249" s="169" t="n">
        <v>0</v>
      </c>
      <c r="T249" s="170" t="n">
        <f aca="false">S249*H249</f>
        <v>0</v>
      </c>
      <c r="U249" s="22"/>
      <c r="V249" s="22"/>
      <c r="W249" s="22"/>
      <c r="X249" s="22"/>
      <c r="Y249" s="22"/>
      <c r="Z249" s="22"/>
      <c r="AA249" s="22"/>
      <c r="AB249" s="22"/>
      <c r="AC249" s="22"/>
      <c r="AD249" s="22"/>
      <c r="AE249" s="22"/>
      <c r="AR249" s="171" t="s">
        <v>228</v>
      </c>
      <c r="AT249" s="171" t="s">
        <v>139</v>
      </c>
      <c r="AU249" s="171" t="s">
        <v>138</v>
      </c>
      <c r="AY249" s="3" t="s">
        <v>133</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138</v>
      </c>
      <c r="BK249" s="172" t="n">
        <f aca="false">ROUND(I249*H249,2)</f>
        <v>0</v>
      </c>
      <c r="BL249" s="3" t="s">
        <v>228</v>
      </c>
      <c r="BM249" s="171" t="s">
        <v>389</v>
      </c>
    </row>
    <row r="250" s="27" customFormat="true" ht="11.25" hidden="false" customHeight="false" outlineLevel="0" collapsed="false">
      <c r="A250" s="22"/>
      <c r="B250" s="23"/>
      <c r="C250" s="22"/>
      <c r="D250" s="173" t="s">
        <v>147</v>
      </c>
      <c r="E250" s="22"/>
      <c r="F250" s="174" t="s">
        <v>390</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47</v>
      </c>
      <c r="AU250" s="3" t="s">
        <v>138</v>
      </c>
    </row>
    <row r="251" s="178" customFormat="true" ht="11.25" hidden="false" customHeight="false" outlineLevel="0" collapsed="false">
      <c r="B251" s="179"/>
      <c r="D251" s="180" t="s">
        <v>149</v>
      </c>
      <c r="E251" s="181"/>
      <c r="F251" s="182" t="s">
        <v>318</v>
      </c>
      <c r="H251" s="181"/>
      <c r="I251" s="183"/>
      <c r="L251" s="179"/>
      <c r="M251" s="184"/>
      <c r="N251" s="185"/>
      <c r="O251" s="185"/>
      <c r="P251" s="185"/>
      <c r="Q251" s="185"/>
      <c r="R251" s="185"/>
      <c r="S251" s="185"/>
      <c r="T251" s="186"/>
      <c r="AT251" s="181" t="s">
        <v>149</v>
      </c>
      <c r="AU251" s="181" t="s">
        <v>138</v>
      </c>
      <c r="AV251" s="178" t="s">
        <v>14</v>
      </c>
      <c r="AW251" s="178" t="s">
        <v>32</v>
      </c>
      <c r="AX251" s="178" t="s">
        <v>70</v>
      </c>
      <c r="AY251" s="181" t="s">
        <v>133</v>
      </c>
    </row>
    <row r="252" s="187" customFormat="true" ht="11.25" hidden="false" customHeight="false" outlineLevel="0" collapsed="false">
      <c r="B252" s="188"/>
      <c r="D252" s="180" t="s">
        <v>149</v>
      </c>
      <c r="E252" s="189"/>
      <c r="F252" s="190" t="s">
        <v>721</v>
      </c>
      <c r="H252" s="191" t="n">
        <v>75.375</v>
      </c>
      <c r="I252" s="192"/>
      <c r="L252" s="188"/>
      <c r="M252" s="193"/>
      <c r="N252" s="194"/>
      <c r="O252" s="194"/>
      <c r="P252" s="194"/>
      <c r="Q252" s="194"/>
      <c r="R252" s="194"/>
      <c r="S252" s="194"/>
      <c r="T252" s="195"/>
      <c r="AT252" s="189" t="s">
        <v>149</v>
      </c>
      <c r="AU252" s="189" t="s">
        <v>138</v>
      </c>
      <c r="AV252" s="187" t="s">
        <v>138</v>
      </c>
      <c r="AW252" s="187" t="s">
        <v>32</v>
      </c>
      <c r="AX252" s="187" t="s">
        <v>14</v>
      </c>
      <c r="AY252" s="189" t="s">
        <v>133</v>
      </c>
    </row>
    <row r="253" s="27" customFormat="true" ht="16.5" hidden="false" customHeight="true" outlineLevel="0" collapsed="false">
      <c r="A253" s="22"/>
      <c r="B253" s="159"/>
      <c r="C253" s="205" t="s">
        <v>85</v>
      </c>
      <c r="D253" s="205" t="s">
        <v>159</v>
      </c>
      <c r="E253" s="206" t="s">
        <v>391</v>
      </c>
      <c r="F253" s="207" t="s">
        <v>392</v>
      </c>
      <c r="G253" s="208" t="s">
        <v>142</v>
      </c>
      <c r="H253" s="209" t="n">
        <v>79.144</v>
      </c>
      <c r="I253" s="210"/>
      <c r="J253" s="211" t="n">
        <f aca="false">ROUND(I253*H253,2)</f>
        <v>0</v>
      </c>
      <c r="K253" s="207" t="s">
        <v>143</v>
      </c>
      <c r="L253" s="212"/>
      <c r="M253" s="213"/>
      <c r="N253" s="214" t="s">
        <v>42</v>
      </c>
      <c r="O253" s="55"/>
      <c r="P253" s="169" t="n">
        <f aca="false">O253*H253</f>
        <v>0</v>
      </c>
      <c r="Q253" s="169" t="n">
        <v>0.00136</v>
      </c>
      <c r="R253" s="169" t="n">
        <f aca="false">Q253*H253</f>
        <v>0.10763584</v>
      </c>
      <c r="S253" s="169" t="n">
        <v>0</v>
      </c>
      <c r="T253" s="170" t="n">
        <f aca="false">S253*H253</f>
        <v>0</v>
      </c>
      <c r="U253" s="22"/>
      <c r="V253" s="22"/>
      <c r="W253" s="22"/>
      <c r="X253" s="22"/>
      <c r="Y253" s="22"/>
      <c r="Z253" s="22"/>
      <c r="AA253" s="22"/>
      <c r="AB253" s="22"/>
      <c r="AC253" s="22"/>
      <c r="AD253" s="22"/>
      <c r="AE253" s="22"/>
      <c r="AR253" s="171" t="s">
        <v>325</v>
      </c>
      <c r="AT253" s="171" t="s">
        <v>159</v>
      </c>
      <c r="AU253" s="171" t="s">
        <v>138</v>
      </c>
      <c r="AY253" s="3" t="s">
        <v>133</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138</v>
      </c>
      <c r="BK253" s="172" t="n">
        <f aca="false">ROUND(I253*H253,2)</f>
        <v>0</v>
      </c>
      <c r="BL253" s="3" t="s">
        <v>228</v>
      </c>
      <c r="BM253" s="171" t="s">
        <v>393</v>
      </c>
    </row>
    <row r="254" s="187" customFormat="true" ht="11.25" hidden="false" customHeight="false" outlineLevel="0" collapsed="false">
      <c r="B254" s="188"/>
      <c r="D254" s="180" t="s">
        <v>149</v>
      </c>
      <c r="F254" s="190" t="s">
        <v>729</v>
      </c>
      <c r="H254" s="191" t="n">
        <v>79.144</v>
      </c>
      <c r="I254" s="192"/>
      <c r="L254" s="188"/>
      <c r="M254" s="193"/>
      <c r="N254" s="194"/>
      <c r="O254" s="194"/>
      <c r="P254" s="194"/>
      <c r="Q254" s="194"/>
      <c r="R254" s="194"/>
      <c r="S254" s="194"/>
      <c r="T254" s="195"/>
      <c r="AT254" s="189" t="s">
        <v>149</v>
      </c>
      <c r="AU254" s="189" t="s">
        <v>138</v>
      </c>
      <c r="AV254" s="187" t="s">
        <v>138</v>
      </c>
      <c r="AW254" s="187" t="s">
        <v>3</v>
      </c>
      <c r="AX254" s="187" t="s">
        <v>14</v>
      </c>
      <c r="AY254" s="189" t="s">
        <v>133</v>
      </c>
    </row>
    <row r="255" s="27" customFormat="true" ht="44.25" hidden="false" customHeight="true" outlineLevel="0" collapsed="false">
      <c r="A255" s="22"/>
      <c r="B255" s="159"/>
      <c r="C255" s="160" t="s">
        <v>395</v>
      </c>
      <c r="D255" s="160" t="s">
        <v>139</v>
      </c>
      <c r="E255" s="161" t="s">
        <v>387</v>
      </c>
      <c r="F255" s="162" t="s">
        <v>388</v>
      </c>
      <c r="G255" s="163" t="s">
        <v>142</v>
      </c>
      <c r="H255" s="164" t="n">
        <v>59.925</v>
      </c>
      <c r="I255" s="165"/>
      <c r="J255" s="166" t="n">
        <f aca="false">ROUND(I255*H255,2)</f>
        <v>0</v>
      </c>
      <c r="K255" s="162" t="s">
        <v>143</v>
      </c>
      <c r="L255" s="23"/>
      <c r="M255" s="167"/>
      <c r="N255" s="168" t="s">
        <v>42</v>
      </c>
      <c r="O255" s="55"/>
      <c r="P255" s="169" t="n">
        <f aca="false">O255*H255</f>
        <v>0</v>
      </c>
      <c r="Q255" s="169" t="n">
        <v>0.00606</v>
      </c>
      <c r="R255" s="169" t="n">
        <f aca="false">Q255*H255</f>
        <v>0.3631455</v>
      </c>
      <c r="S255" s="169" t="n">
        <v>0</v>
      </c>
      <c r="T255" s="170" t="n">
        <f aca="false">S255*H255</f>
        <v>0</v>
      </c>
      <c r="U255" s="22"/>
      <c r="V255" s="22"/>
      <c r="W255" s="22"/>
      <c r="X255" s="22"/>
      <c r="Y255" s="22"/>
      <c r="Z255" s="22"/>
      <c r="AA255" s="22"/>
      <c r="AB255" s="22"/>
      <c r="AC255" s="22"/>
      <c r="AD255" s="22"/>
      <c r="AE255" s="22"/>
      <c r="AR255" s="171" t="s">
        <v>228</v>
      </c>
      <c r="AT255" s="171" t="s">
        <v>139</v>
      </c>
      <c r="AU255" s="171" t="s">
        <v>138</v>
      </c>
      <c r="AY255" s="3" t="s">
        <v>133</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138</v>
      </c>
      <c r="BK255" s="172" t="n">
        <f aca="false">ROUND(I255*H255,2)</f>
        <v>0</v>
      </c>
      <c r="BL255" s="3" t="s">
        <v>228</v>
      </c>
      <c r="BM255" s="171" t="s">
        <v>396</v>
      </c>
    </row>
    <row r="256" s="27" customFormat="true" ht="11.25" hidden="false" customHeight="false" outlineLevel="0" collapsed="false">
      <c r="A256" s="22"/>
      <c r="B256" s="23"/>
      <c r="C256" s="22"/>
      <c r="D256" s="173" t="s">
        <v>147</v>
      </c>
      <c r="E256" s="22"/>
      <c r="F256" s="174" t="s">
        <v>390</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47</v>
      </c>
      <c r="AU256" s="3" t="s">
        <v>138</v>
      </c>
    </row>
    <row r="257" s="178" customFormat="true" ht="11.25" hidden="false" customHeight="false" outlineLevel="0" collapsed="false">
      <c r="B257" s="179"/>
      <c r="D257" s="180" t="s">
        <v>149</v>
      </c>
      <c r="E257" s="181"/>
      <c r="F257" s="182" t="s">
        <v>318</v>
      </c>
      <c r="H257" s="181"/>
      <c r="I257" s="183"/>
      <c r="L257" s="179"/>
      <c r="M257" s="184"/>
      <c r="N257" s="185"/>
      <c r="O257" s="185"/>
      <c r="P257" s="185"/>
      <c r="Q257" s="185"/>
      <c r="R257" s="185"/>
      <c r="S257" s="185"/>
      <c r="T257" s="186"/>
      <c r="AT257" s="181" t="s">
        <v>149</v>
      </c>
      <c r="AU257" s="181" t="s">
        <v>138</v>
      </c>
      <c r="AV257" s="178" t="s">
        <v>14</v>
      </c>
      <c r="AW257" s="178" t="s">
        <v>32</v>
      </c>
      <c r="AX257" s="178" t="s">
        <v>70</v>
      </c>
      <c r="AY257" s="181" t="s">
        <v>133</v>
      </c>
    </row>
    <row r="258" s="187" customFormat="true" ht="11.25" hidden="false" customHeight="false" outlineLevel="0" collapsed="false">
      <c r="B258" s="188"/>
      <c r="D258" s="180" t="s">
        <v>149</v>
      </c>
      <c r="E258" s="189"/>
      <c r="F258" s="190" t="s">
        <v>722</v>
      </c>
      <c r="H258" s="191" t="n">
        <v>7.95</v>
      </c>
      <c r="I258" s="192"/>
      <c r="L258" s="188"/>
      <c r="M258" s="193"/>
      <c r="N258" s="194"/>
      <c r="O258" s="194"/>
      <c r="P258" s="194"/>
      <c r="Q258" s="194"/>
      <c r="R258" s="194"/>
      <c r="S258" s="194"/>
      <c r="T258" s="195"/>
      <c r="AT258" s="189" t="s">
        <v>149</v>
      </c>
      <c r="AU258" s="189" t="s">
        <v>138</v>
      </c>
      <c r="AV258" s="187" t="s">
        <v>138</v>
      </c>
      <c r="AW258" s="187" t="s">
        <v>32</v>
      </c>
      <c r="AX258" s="187" t="s">
        <v>70</v>
      </c>
      <c r="AY258" s="189" t="s">
        <v>133</v>
      </c>
    </row>
    <row r="259" s="178" customFormat="true" ht="11.25" hidden="false" customHeight="false" outlineLevel="0" collapsed="false">
      <c r="B259" s="179"/>
      <c r="D259" s="180" t="s">
        <v>149</v>
      </c>
      <c r="E259" s="181"/>
      <c r="F259" s="182" t="s">
        <v>304</v>
      </c>
      <c r="H259" s="181"/>
      <c r="I259" s="183"/>
      <c r="L259" s="179"/>
      <c r="M259" s="184"/>
      <c r="N259" s="185"/>
      <c r="O259" s="185"/>
      <c r="P259" s="185"/>
      <c r="Q259" s="185"/>
      <c r="R259" s="185"/>
      <c r="S259" s="185"/>
      <c r="T259" s="186"/>
      <c r="AT259" s="181" t="s">
        <v>149</v>
      </c>
      <c r="AU259" s="181" t="s">
        <v>138</v>
      </c>
      <c r="AV259" s="178" t="s">
        <v>14</v>
      </c>
      <c r="AW259" s="178" t="s">
        <v>32</v>
      </c>
      <c r="AX259" s="178" t="s">
        <v>70</v>
      </c>
      <c r="AY259" s="181" t="s">
        <v>133</v>
      </c>
    </row>
    <row r="260" s="187" customFormat="true" ht="11.25" hidden="false" customHeight="false" outlineLevel="0" collapsed="false">
      <c r="B260" s="188"/>
      <c r="D260" s="180" t="s">
        <v>149</v>
      </c>
      <c r="E260" s="189"/>
      <c r="F260" s="190" t="s">
        <v>723</v>
      </c>
      <c r="H260" s="191" t="n">
        <v>51.975</v>
      </c>
      <c r="I260" s="192"/>
      <c r="L260" s="188"/>
      <c r="M260" s="193"/>
      <c r="N260" s="194"/>
      <c r="O260" s="194"/>
      <c r="P260" s="194"/>
      <c r="Q260" s="194"/>
      <c r="R260" s="194"/>
      <c r="S260" s="194"/>
      <c r="T260" s="195"/>
      <c r="AT260" s="189" t="s">
        <v>149</v>
      </c>
      <c r="AU260" s="189" t="s">
        <v>138</v>
      </c>
      <c r="AV260" s="187" t="s">
        <v>138</v>
      </c>
      <c r="AW260" s="187" t="s">
        <v>32</v>
      </c>
      <c r="AX260" s="187" t="s">
        <v>70</v>
      </c>
      <c r="AY260" s="189" t="s">
        <v>133</v>
      </c>
    </row>
    <row r="261" s="196" customFormat="true" ht="11.25" hidden="false" customHeight="false" outlineLevel="0" collapsed="false">
      <c r="B261" s="197"/>
      <c r="D261" s="180" t="s">
        <v>149</v>
      </c>
      <c r="E261" s="198"/>
      <c r="F261" s="199" t="s">
        <v>154</v>
      </c>
      <c r="H261" s="200" t="n">
        <v>59.925</v>
      </c>
      <c r="I261" s="201"/>
      <c r="L261" s="197"/>
      <c r="M261" s="202"/>
      <c r="N261" s="203"/>
      <c r="O261" s="203"/>
      <c r="P261" s="203"/>
      <c r="Q261" s="203"/>
      <c r="R261" s="203"/>
      <c r="S261" s="203"/>
      <c r="T261" s="204"/>
      <c r="AT261" s="198" t="s">
        <v>149</v>
      </c>
      <c r="AU261" s="198" t="s">
        <v>138</v>
      </c>
      <c r="AV261" s="196" t="s">
        <v>144</v>
      </c>
      <c r="AW261" s="196" t="s">
        <v>32</v>
      </c>
      <c r="AX261" s="196" t="s">
        <v>14</v>
      </c>
      <c r="AY261" s="198" t="s">
        <v>133</v>
      </c>
    </row>
    <row r="262" s="27" customFormat="true" ht="16.5" hidden="false" customHeight="true" outlineLevel="0" collapsed="false">
      <c r="A262" s="22"/>
      <c r="B262" s="159"/>
      <c r="C262" s="205" t="s">
        <v>397</v>
      </c>
      <c r="D262" s="205" t="s">
        <v>159</v>
      </c>
      <c r="E262" s="206" t="s">
        <v>160</v>
      </c>
      <c r="F262" s="207" t="s">
        <v>161</v>
      </c>
      <c r="G262" s="208" t="s">
        <v>142</v>
      </c>
      <c r="H262" s="209" t="n">
        <v>62.921</v>
      </c>
      <c r="I262" s="210"/>
      <c r="J262" s="211" t="n">
        <f aca="false">ROUND(I262*H262,2)</f>
        <v>0</v>
      </c>
      <c r="K262" s="207" t="s">
        <v>143</v>
      </c>
      <c r="L262" s="212"/>
      <c r="M262" s="213"/>
      <c r="N262" s="214" t="s">
        <v>42</v>
      </c>
      <c r="O262" s="55"/>
      <c r="P262" s="169" t="n">
        <f aca="false">O262*H262</f>
        <v>0</v>
      </c>
      <c r="Q262" s="169" t="n">
        <v>0.00085</v>
      </c>
      <c r="R262" s="169" t="n">
        <f aca="false">Q262*H262</f>
        <v>0.05348285</v>
      </c>
      <c r="S262" s="169" t="n">
        <v>0</v>
      </c>
      <c r="T262" s="170" t="n">
        <f aca="false">S262*H262</f>
        <v>0</v>
      </c>
      <c r="U262" s="22"/>
      <c r="V262" s="22"/>
      <c r="W262" s="22"/>
      <c r="X262" s="22"/>
      <c r="Y262" s="22"/>
      <c r="Z262" s="22"/>
      <c r="AA262" s="22"/>
      <c r="AB262" s="22"/>
      <c r="AC262" s="22"/>
      <c r="AD262" s="22"/>
      <c r="AE262" s="22"/>
      <c r="AR262" s="171" t="s">
        <v>325</v>
      </c>
      <c r="AT262" s="171" t="s">
        <v>159</v>
      </c>
      <c r="AU262" s="171" t="s">
        <v>138</v>
      </c>
      <c r="AY262" s="3" t="s">
        <v>133</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138</v>
      </c>
      <c r="BK262" s="172" t="n">
        <f aca="false">ROUND(I262*H262,2)</f>
        <v>0</v>
      </c>
      <c r="BL262" s="3" t="s">
        <v>228</v>
      </c>
      <c r="BM262" s="171" t="s">
        <v>398</v>
      </c>
    </row>
    <row r="263" s="187" customFormat="true" ht="11.25" hidden="false" customHeight="false" outlineLevel="0" collapsed="false">
      <c r="B263" s="188"/>
      <c r="D263" s="180" t="s">
        <v>149</v>
      </c>
      <c r="F263" s="190" t="s">
        <v>730</v>
      </c>
      <c r="H263" s="191" t="n">
        <v>62.921</v>
      </c>
      <c r="I263" s="192"/>
      <c r="L263" s="188"/>
      <c r="M263" s="193"/>
      <c r="N263" s="194"/>
      <c r="O263" s="194"/>
      <c r="P263" s="194"/>
      <c r="Q263" s="194"/>
      <c r="R263" s="194"/>
      <c r="S263" s="194"/>
      <c r="T263" s="195"/>
      <c r="AT263" s="189" t="s">
        <v>149</v>
      </c>
      <c r="AU263" s="189" t="s">
        <v>138</v>
      </c>
      <c r="AV263" s="187" t="s">
        <v>138</v>
      </c>
      <c r="AW263" s="187" t="s">
        <v>3</v>
      </c>
      <c r="AX263" s="187" t="s">
        <v>14</v>
      </c>
      <c r="AY263" s="189" t="s">
        <v>133</v>
      </c>
    </row>
    <row r="264" s="27" customFormat="true" ht="48.75" hidden="false" customHeight="true" outlineLevel="0" collapsed="false">
      <c r="A264" s="22"/>
      <c r="B264" s="159"/>
      <c r="C264" s="160" t="s">
        <v>400</v>
      </c>
      <c r="D264" s="160" t="s">
        <v>139</v>
      </c>
      <c r="E264" s="161" t="s">
        <v>401</v>
      </c>
      <c r="F264" s="162" t="s">
        <v>402</v>
      </c>
      <c r="G264" s="163" t="s">
        <v>142</v>
      </c>
      <c r="H264" s="164" t="n">
        <v>16.2</v>
      </c>
      <c r="I264" s="165"/>
      <c r="J264" s="166" t="n">
        <f aca="false">ROUND(I264*H264,2)</f>
        <v>0</v>
      </c>
      <c r="K264" s="162" t="s">
        <v>143</v>
      </c>
      <c r="L264" s="23"/>
      <c r="M264" s="167"/>
      <c r="N264" s="168" t="s">
        <v>42</v>
      </c>
      <c r="O264" s="55"/>
      <c r="P264" s="169" t="n">
        <f aca="false">O264*H264</f>
        <v>0</v>
      </c>
      <c r="Q264" s="169" t="n">
        <v>0</v>
      </c>
      <c r="R264" s="169" t="n">
        <f aca="false">Q264*H264</f>
        <v>0</v>
      </c>
      <c r="S264" s="169" t="n">
        <v>0.0053</v>
      </c>
      <c r="T264" s="170" t="n">
        <f aca="false">S264*H264</f>
        <v>0.08586</v>
      </c>
      <c r="U264" s="22"/>
      <c r="V264" s="22"/>
      <c r="W264" s="22"/>
      <c r="X264" s="22"/>
      <c r="Y264" s="22"/>
      <c r="Z264" s="22"/>
      <c r="AA264" s="22"/>
      <c r="AB264" s="22"/>
      <c r="AC264" s="22"/>
      <c r="AD264" s="22"/>
      <c r="AE264" s="22"/>
      <c r="AR264" s="171" t="s">
        <v>228</v>
      </c>
      <c r="AT264" s="171" t="s">
        <v>139</v>
      </c>
      <c r="AU264" s="171" t="s">
        <v>138</v>
      </c>
      <c r="AY264" s="3" t="s">
        <v>133</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138</v>
      </c>
      <c r="BK264" s="172" t="n">
        <f aca="false">ROUND(I264*H264,2)</f>
        <v>0</v>
      </c>
      <c r="BL264" s="3" t="s">
        <v>228</v>
      </c>
      <c r="BM264" s="171" t="s">
        <v>403</v>
      </c>
    </row>
    <row r="265" s="27" customFormat="true" ht="11.25" hidden="false" customHeight="false" outlineLevel="0" collapsed="false">
      <c r="A265" s="22"/>
      <c r="B265" s="23"/>
      <c r="C265" s="22"/>
      <c r="D265" s="173" t="s">
        <v>147</v>
      </c>
      <c r="E265" s="22"/>
      <c r="F265" s="174" t="s">
        <v>404</v>
      </c>
      <c r="G265" s="22"/>
      <c r="H265" s="22"/>
      <c r="I265" s="175"/>
      <c r="J265" s="22"/>
      <c r="K265" s="22"/>
      <c r="L265" s="23"/>
      <c r="M265" s="176"/>
      <c r="N265" s="177"/>
      <c r="O265" s="55"/>
      <c r="P265" s="55"/>
      <c r="Q265" s="55"/>
      <c r="R265" s="55"/>
      <c r="S265" s="55"/>
      <c r="T265" s="56"/>
      <c r="U265" s="22"/>
      <c r="V265" s="22"/>
      <c r="W265" s="22"/>
      <c r="X265" s="22"/>
      <c r="Y265" s="22"/>
      <c r="Z265" s="22"/>
      <c r="AA265" s="22"/>
      <c r="AB265" s="22"/>
      <c r="AC265" s="22"/>
      <c r="AD265" s="22"/>
      <c r="AE265" s="22"/>
      <c r="AT265" s="3" t="s">
        <v>147</v>
      </c>
      <c r="AU265" s="3" t="s">
        <v>138</v>
      </c>
    </row>
    <row r="266" s="178" customFormat="true" ht="11.25" hidden="false" customHeight="false" outlineLevel="0" collapsed="false">
      <c r="B266" s="179"/>
      <c r="D266" s="180" t="s">
        <v>149</v>
      </c>
      <c r="E266" s="181"/>
      <c r="F266" s="182" t="s">
        <v>316</v>
      </c>
      <c r="H266" s="181"/>
      <c r="I266" s="183"/>
      <c r="L266" s="179"/>
      <c r="M266" s="184"/>
      <c r="N266" s="185"/>
      <c r="O266" s="185"/>
      <c r="P266" s="185"/>
      <c r="Q266" s="185"/>
      <c r="R266" s="185"/>
      <c r="S266" s="185"/>
      <c r="T266" s="186"/>
      <c r="AT266" s="181" t="s">
        <v>149</v>
      </c>
      <c r="AU266" s="181" t="s">
        <v>138</v>
      </c>
      <c r="AV266" s="178" t="s">
        <v>14</v>
      </c>
      <c r="AW266" s="178" t="s">
        <v>32</v>
      </c>
      <c r="AX266" s="178" t="s">
        <v>70</v>
      </c>
      <c r="AY266" s="181" t="s">
        <v>133</v>
      </c>
    </row>
    <row r="267" s="187" customFormat="true" ht="11.25" hidden="false" customHeight="false" outlineLevel="0" collapsed="false">
      <c r="B267" s="188"/>
      <c r="D267" s="180" t="s">
        <v>149</v>
      </c>
      <c r="E267" s="189"/>
      <c r="F267" s="190" t="s">
        <v>720</v>
      </c>
      <c r="H267" s="191" t="n">
        <v>16.2</v>
      </c>
      <c r="I267" s="192"/>
      <c r="L267" s="188"/>
      <c r="M267" s="193"/>
      <c r="N267" s="194"/>
      <c r="O267" s="194"/>
      <c r="P267" s="194"/>
      <c r="Q267" s="194"/>
      <c r="R267" s="194"/>
      <c r="S267" s="194"/>
      <c r="T267" s="195"/>
      <c r="AT267" s="189" t="s">
        <v>149</v>
      </c>
      <c r="AU267" s="189" t="s">
        <v>138</v>
      </c>
      <c r="AV267" s="187" t="s">
        <v>138</v>
      </c>
      <c r="AW267" s="187" t="s">
        <v>32</v>
      </c>
      <c r="AX267" s="187" t="s">
        <v>14</v>
      </c>
      <c r="AY267" s="189" t="s">
        <v>133</v>
      </c>
    </row>
    <row r="268" s="27" customFormat="true" ht="33" hidden="false" customHeight="true" outlineLevel="0" collapsed="false">
      <c r="A268" s="22"/>
      <c r="B268" s="159"/>
      <c r="C268" s="160" t="s">
        <v>405</v>
      </c>
      <c r="D268" s="160" t="s">
        <v>139</v>
      </c>
      <c r="E268" s="161" t="s">
        <v>406</v>
      </c>
      <c r="F268" s="162" t="s">
        <v>407</v>
      </c>
      <c r="G268" s="163" t="s">
        <v>142</v>
      </c>
      <c r="H268" s="164" t="n">
        <v>16.2</v>
      </c>
      <c r="I268" s="165"/>
      <c r="J268" s="166" t="n">
        <f aca="false">ROUND(I268*H268,2)</f>
        <v>0</v>
      </c>
      <c r="K268" s="162" t="s">
        <v>143</v>
      </c>
      <c r="L268" s="23"/>
      <c r="M268" s="167"/>
      <c r="N268" s="168" t="s">
        <v>42</v>
      </c>
      <c r="O268" s="55"/>
      <c r="P268" s="169" t="n">
        <f aca="false">O268*H268</f>
        <v>0</v>
      </c>
      <c r="Q268" s="169" t="n">
        <v>0.00058</v>
      </c>
      <c r="R268" s="169" t="n">
        <f aca="false">Q268*H268</f>
        <v>0.009396</v>
      </c>
      <c r="S268" s="169" t="n">
        <v>0</v>
      </c>
      <c r="T268" s="170" t="n">
        <f aca="false">S268*H268</f>
        <v>0</v>
      </c>
      <c r="U268" s="22"/>
      <c r="V268" s="22"/>
      <c r="W268" s="22"/>
      <c r="X268" s="22"/>
      <c r="Y268" s="22"/>
      <c r="Z268" s="22"/>
      <c r="AA268" s="22"/>
      <c r="AB268" s="22"/>
      <c r="AC268" s="22"/>
      <c r="AD268" s="22"/>
      <c r="AE268" s="22"/>
      <c r="AR268" s="171" t="s">
        <v>228</v>
      </c>
      <c r="AT268" s="171" t="s">
        <v>139</v>
      </c>
      <c r="AU268" s="171" t="s">
        <v>138</v>
      </c>
      <c r="AY268" s="3" t="s">
        <v>133</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138</v>
      </c>
      <c r="BK268" s="172" t="n">
        <f aca="false">ROUND(I268*H268,2)</f>
        <v>0</v>
      </c>
      <c r="BL268" s="3" t="s">
        <v>228</v>
      </c>
      <c r="BM268" s="171" t="s">
        <v>408</v>
      </c>
    </row>
    <row r="269" s="27" customFormat="true" ht="11.25" hidden="false" customHeight="false" outlineLevel="0" collapsed="false">
      <c r="A269" s="22"/>
      <c r="B269" s="23"/>
      <c r="C269" s="22"/>
      <c r="D269" s="173" t="s">
        <v>147</v>
      </c>
      <c r="E269" s="22"/>
      <c r="F269" s="174" t="s">
        <v>409</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47</v>
      </c>
      <c r="AU269" s="3" t="s">
        <v>138</v>
      </c>
    </row>
    <row r="270" s="178" customFormat="true" ht="11.25" hidden="false" customHeight="false" outlineLevel="0" collapsed="false">
      <c r="B270" s="179"/>
      <c r="D270" s="180" t="s">
        <v>149</v>
      </c>
      <c r="E270" s="181"/>
      <c r="F270" s="182" t="s">
        <v>316</v>
      </c>
      <c r="H270" s="181"/>
      <c r="I270" s="183"/>
      <c r="L270" s="179"/>
      <c r="M270" s="184"/>
      <c r="N270" s="185"/>
      <c r="O270" s="185"/>
      <c r="P270" s="185"/>
      <c r="Q270" s="185"/>
      <c r="R270" s="185"/>
      <c r="S270" s="185"/>
      <c r="T270" s="186"/>
      <c r="AT270" s="181" t="s">
        <v>149</v>
      </c>
      <c r="AU270" s="181" t="s">
        <v>138</v>
      </c>
      <c r="AV270" s="178" t="s">
        <v>14</v>
      </c>
      <c r="AW270" s="178" t="s">
        <v>32</v>
      </c>
      <c r="AX270" s="178" t="s">
        <v>70</v>
      </c>
      <c r="AY270" s="181" t="s">
        <v>133</v>
      </c>
    </row>
    <row r="271" s="187" customFormat="true" ht="11.25" hidden="false" customHeight="false" outlineLevel="0" collapsed="false">
      <c r="B271" s="188"/>
      <c r="D271" s="180" t="s">
        <v>149</v>
      </c>
      <c r="E271" s="189"/>
      <c r="F271" s="190" t="s">
        <v>720</v>
      </c>
      <c r="H271" s="191" t="n">
        <v>16.2</v>
      </c>
      <c r="I271" s="192"/>
      <c r="L271" s="188"/>
      <c r="M271" s="193"/>
      <c r="N271" s="194"/>
      <c r="O271" s="194"/>
      <c r="P271" s="194"/>
      <c r="Q271" s="194"/>
      <c r="R271" s="194"/>
      <c r="S271" s="194"/>
      <c r="T271" s="195"/>
      <c r="AT271" s="189" t="s">
        <v>149</v>
      </c>
      <c r="AU271" s="189" t="s">
        <v>138</v>
      </c>
      <c r="AV271" s="187" t="s">
        <v>138</v>
      </c>
      <c r="AW271" s="187" t="s">
        <v>32</v>
      </c>
      <c r="AX271" s="187" t="s">
        <v>14</v>
      </c>
      <c r="AY271" s="189" t="s">
        <v>133</v>
      </c>
    </row>
    <row r="272" s="27" customFormat="true" ht="16.5" hidden="false" customHeight="true" outlineLevel="0" collapsed="false">
      <c r="A272" s="22"/>
      <c r="B272" s="159"/>
      <c r="C272" s="205" t="s">
        <v>410</v>
      </c>
      <c r="D272" s="205" t="s">
        <v>159</v>
      </c>
      <c r="E272" s="206" t="s">
        <v>411</v>
      </c>
      <c r="F272" s="207" t="s">
        <v>412</v>
      </c>
      <c r="G272" s="208" t="s">
        <v>413</v>
      </c>
      <c r="H272" s="209" t="n">
        <v>2.211</v>
      </c>
      <c r="I272" s="210"/>
      <c r="J272" s="211" t="n">
        <f aca="false">ROUND(I272*H272,2)</f>
        <v>0</v>
      </c>
      <c r="K272" s="207" t="s">
        <v>143</v>
      </c>
      <c r="L272" s="212"/>
      <c r="M272" s="213"/>
      <c r="N272" s="214" t="s">
        <v>42</v>
      </c>
      <c r="O272" s="55"/>
      <c r="P272" s="169" t="n">
        <f aca="false">O272*H272</f>
        <v>0</v>
      </c>
      <c r="Q272" s="169" t="n">
        <v>0.025</v>
      </c>
      <c r="R272" s="169" t="n">
        <f aca="false">Q272*H272</f>
        <v>0.055275</v>
      </c>
      <c r="S272" s="169" t="n">
        <v>0</v>
      </c>
      <c r="T272" s="170" t="n">
        <f aca="false">S272*H272</f>
        <v>0</v>
      </c>
      <c r="U272" s="22"/>
      <c r="V272" s="22"/>
      <c r="W272" s="22"/>
      <c r="X272" s="22"/>
      <c r="Y272" s="22"/>
      <c r="Z272" s="22"/>
      <c r="AA272" s="22"/>
      <c r="AB272" s="22"/>
      <c r="AC272" s="22"/>
      <c r="AD272" s="22"/>
      <c r="AE272" s="22"/>
      <c r="AR272" s="171" t="s">
        <v>325</v>
      </c>
      <c r="AT272" s="171" t="s">
        <v>159</v>
      </c>
      <c r="AU272" s="171" t="s">
        <v>138</v>
      </c>
      <c r="AY272" s="3" t="s">
        <v>133</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138</v>
      </c>
      <c r="BK272" s="172" t="n">
        <f aca="false">ROUND(I272*H272,2)</f>
        <v>0</v>
      </c>
      <c r="BL272" s="3" t="s">
        <v>228</v>
      </c>
      <c r="BM272" s="171" t="s">
        <v>414</v>
      </c>
    </row>
    <row r="273" s="187" customFormat="true" ht="11.25" hidden="false" customHeight="false" outlineLevel="0" collapsed="false">
      <c r="B273" s="188"/>
      <c r="D273" s="180" t="s">
        <v>149</v>
      </c>
      <c r="E273" s="189"/>
      <c r="F273" s="190" t="s">
        <v>731</v>
      </c>
      <c r="H273" s="191" t="n">
        <v>2.106</v>
      </c>
      <c r="I273" s="192"/>
      <c r="L273" s="188"/>
      <c r="M273" s="193"/>
      <c r="N273" s="194"/>
      <c r="O273" s="194"/>
      <c r="P273" s="194"/>
      <c r="Q273" s="194"/>
      <c r="R273" s="194"/>
      <c r="S273" s="194"/>
      <c r="T273" s="195"/>
      <c r="AT273" s="189" t="s">
        <v>149</v>
      </c>
      <c r="AU273" s="189" t="s">
        <v>138</v>
      </c>
      <c r="AV273" s="187" t="s">
        <v>138</v>
      </c>
      <c r="AW273" s="187" t="s">
        <v>32</v>
      </c>
      <c r="AX273" s="187" t="s">
        <v>14</v>
      </c>
      <c r="AY273" s="189" t="s">
        <v>133</v>
      </c>
    </row>
    <row r="274" s="187" customFormat="true" ht="11.25" hidden="false" customHeight="false" outlineLevel="0" collapsed="false">
      <c r="B274" s="188"/>
      <c r="D274" s="180" t="s">
        <v>149</v>
      </c>
      <c r="F274" s="190" t="s">
        <v>732</v>
      </c>
      <c r="H274" s="191" t="n">
        <v>2.211</v>
      </c>
      <c r="I274" s="192"/>
      <c r="L274" s="188"/>
      <c r="M274" s="193"/>
      <c r="N274" s="194"/>
      <c r="O274" s="194"/>
      <c r="P274" s="194"/>
      <c r="Q274" s="194"/>
      <c r="R274" s="194"/>
      <c r="S274" s="194"/>
      <c r="T274" s="195"/>
      <c r="AT274" s="189" t="s">
        <v>149</v>
      </c>
      <c r="AU274" s="189" t="s">
        <v>138</v>
      </c>
      <c r="AV274" s="187" t="s">
        <v>138</v>
      </c>
      <c r="AW274" s="187" t="s">
        <v>3</v>
      </c>
      <c r="AX274" s="187" t="s">
        <v>14</v>
      </c>
      <c r="AY274" s="189" t="s">
        <v>133</v>
      </c>
    </row>
    <row r="275" s="27" customFormat="true" ht="37.5" hidden="false" customHeight="true" outlineLevel="0" collapsed="false">
      <c r="A275" s="22"/>
      <c r="B275" s="159"/>
      <c r="C275" s="160" t="s">
        <v>417</v>
      </c>
      <c r="D275" s="160" t="s">
        <v>139</v>
      </c>
      <c r="E275" s="161" t="s">
        <v>418</v>
      </c>
      <c r="F275" s="162" t="s">
        <v>419</v>
      </c>
      <c r="G275" s="163" t="s">
        <v>238</v>
      </c>
      <c r="H275" s="164" t="n">
        <v>73.8</v>
      </c>
      <c r="I275" s="165"/>
      <c r="J275" s="166" t="n">
        <f aca="false">ROUND(I275*H275,2)</f>
        <v>0</v>
      </c>
      <c r="K275" s="162" t="s">
        <v>143</v>
      </c>
      <c r="L275" s="23"/>
      <c r="M275" s="167"/>
      <c r="N275" s="168" t="s">
        <v>42</v>
      </c>
      <c r="O275" s="55"/>
      <c r="P275" s="169" t="n">
        <f aca="false">O275*H275</f>
        <v>0</v>
      </c>
      <c r="Q275" s="169" t="n">
        <v>0.0001</v>
      </c>
      <c r="R275" s="169" t="n">
        <f aca="false">Q275*H275</f>
        <v>0.00738</v>
      </c>
      <c r="S275" s="169" t="n">
        <v>0</v>
      </c>
      <c r="T275" s="170" t="n">
        <f aca="false">S275*H275</f>
        <v>0</v>
      </c>
      <c r="U275" s="22"/>
      <c r="V275" s="22"/>
      <c r="W275" s="22"/>
      <c r="X275" s="22"/>
      <c r="Y275" s="22"/>
      <c r="Z275" s="22"/>
      <c r="AA275" s="22"/>
      <c r="AB275" s="22"/>
      <c r="AC275" s="22"/>
      <c r="AD275" s="22"/>
      <c r="AE275" s="22"/>
      <c r="AR275" s="171" t="s">
        <v>228</v>
      </c>
      <c r="AT275" s="171" t="s">
        <v>139</v>
      </c>
      <c r="AU275" s="171" t="s">
        <v>138</v>
      </c>
      <c r="AY275" s="3" t="s">
        <v>133</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138</v>
      </c>
      <c r="BK275" s="172" t="n">
        <f aca="false">ROUND(I275*H275,2)</f>
        <v>0</v>
      </c>
      <c r="BL275" s="3" t="s">
        <v>228</v>
      </c>
      <c r="BM275" s="171" t="s">
        <v>420</v>
      </c>
    </row>
    <row r="276" s="27" customFormat="true" ht="11.25" hidden="false" customHeight="false" outlineLevel="0" collapsed="false">
      <c r="A276" s="22"/>
      <c r="B276" s="23"/>
      <c r="C276" s="22"/>
      <c r="D276" s="173" t="s">
        <v>147</v>
      </c>
      <c r="E276" s="22"/>
      <c r="F276" s="174" t="s">
        <v>421</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47</v>
      </c>
      <c r="AU276" s="3" t="s">
        <v>138</v>
      </c>
    </row>
    <row r="277" s="187" customFormat="true" ht="11.25" hidden="false" customHeight="false" outlineLevel="0" collapsed="false">
      <c r="B277" s="188"/>
      <c r="D277" s="180" t="s">
        <v>149</v>
      </c>
      <c r="E277" s="189"/>
      <c r="F277" s="190" t="s">
        <v>733</v>
      </c>
      <c r="H277" s="191" t="n">
        <v>73.8</v>
      </c>
      <c r="I277" s="192"/>
      <c r="L277" s="188"/>
      <c r="M277" s="193"/>
      <c r="N277" s="194"/>
      <c r="O277" s="194"/>
      <c r="P277" s="194"/>
      <c r="Q277" s="194"/>
      <c r="R277" s="194"/>
      <c r="S277" s="194"/>
      <c r="T277" s="195"/>
      <c r="AT277" s="189" t="s">
        <v>149</v>
      </c>
      <c r="AU277" s="189" t="s">
        <v>138</v>
      </c>
      <c r="AV277" s="187" t="s">
        <v>138</v>
      </c>
      <c r="AW277" s="187" t="s">
        <v>32</v>
      </c>
      <c r="AX277" s="187" t="s">
        <v>14</v>
      </c>
      <c r="AY277" s="189" t="s">
        <v>133</v>
      </c>
    </row>
    <row r="278" s="27" customFormat="true" ht="16.5" hidden="false" customHeight="true" outlineLevel="0" collapsed="false">
      <c r="A278" s="22"/>
      <c r="B278" s="159"/>
      <c r="C278" s="205" t="s">
        <v>423</v>
      </c>
      <c r="D278" s="205" t="s">
        <v>159</v>
      </c>
      <c r="E278" s="206" t="s">
        <v>411</v>
      </c>
      <c r="F278" s="207" t="s">
        <v>412</v>
      </c>
      <c r="G278" s="208" t="s">
        <v>413</v>
      </c>
      <c r="H278" s="209" t="n">
        <v>3.1</v>
      </c>
      <c r="I278" s="210"/>
      <c r="J278" s="211" t="n">
        <f aca="false">ROUND(I278*H278,2)</f>
        <v>0</v>
      </c>
      <c r="K278" s="207" t="s">
        <v>143</v>
      </c>
      <c r="L278" s="212"/>
      <c r="M278" s="213"/>
      <c r="N278" s="214" t="s">
        <v>42</v>
      </c>
      <c r="O278" s="55"/>
      <c r="P278" s="169" t="n">
        <f aca="false">O278*H278</f>
        <v>0</v>
      </c>
      <c r="Q278" s="169" t="n">
        <v>0.025</v>
      </c>
      <c r="R278" s="169" t="n">
        <f aca="false">Q278*H278</f>
        <v>0.0775</v>
      </c>
      <c r="S278" s="169" t="n">
        <v>0</v>
      </c>
      <c r="T278" s="170" t="n">
        <f aca="false">S278*H278</f>
        <v>0</v>
      </c>
      <c r="U278" s="22"/>
      <c r="V278" s="22"/>
      <c r="W278" s="22"/>
      <c r="X278" s="22"/>
      <c r="Y278" s="22"/>
      <c r="Z278" s="22"/>
      <c r="AA278" s="22"/>
      <c r="AB278" s="22"/>
      <c r="AC278" s="22"/>
      <c r="AD278" s="22"/>
      <c r="AE278" s="22"/>
      <c r="AR278" s="171" t="s">
        <v>325</v>
      </c>
      <c r="AT278" s="171" t="s">
        <v>159</v>
      </c>
      <c r="AU278" s="171" t="s">
        <v>138</v>
      </c>
      <c r="AY278" s="3" t="s">
        <v>133</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138</v>
      </c>
      <c r="BK278" s="172" t="n">
        <f aca="false">ROUND(I278*H278,2)</f>
        <v>0</v>
      </c>
      <c r="BL278" s="3" t="s">
        <v>228</v>
      </c>
      <c r="BM278" s="171" t="s">
        <v>424</v>
      </c>
    </row>
    <row r="279" s="187" customFormat="true" ht="11.25" hidden="false" customHeight="false" outlineLevel="0" collapsed="false">
      <c r="B279" s="188"/>
      <c r="D279" s="180" t="s">
        <v>149</v>
      </c>
      <c r="E279" s="189"/>
      <c r="F279" s="190" t="s">
        <v>734</v>
      </c>
      <c r="H279" s="191" t="n">
        <v>2.952</v>
      </c>
      <c r="I279" s="192"/>
      <c r="L279" s="188"/>
      <c r="M279" s="193"/>
      <c r="N279" s="194"/>
      <c r="O279" s="194"/>
      <c r="P279" s="194"/>
      <c r="Q279" s="194"/>
      <c r="R279" s="194"/>
      <c r="S279" s="194"/>
      <c r="T279" s="195"/>
      <c r="AT279" s="189" t="s">
        <v>149</v>
      </c>
      <c r="AU279" s="189" t="s">
        <v>138</v>
      </c>
      <c r="AV279" s="187" t="s">
        <v>138</v>
      </c>
      <c r="AW279" s="187" t="s">
        <v>32</v>
      </c>
      <c r="AX279" s="187" t="s">
        <v>14</v>
      </c>
      <c r="AY279" s="189" t="s">
        <v>133</v>
      </c>
    </row>
    <row r="280" s="187" customFormat="true" ht="11.25" hidden="false" customHeight="false" outlineLevel="0" collapsed="false">
      <c r="B280" s="188"/>
      <c r="D280" s="180" t="s">
        <v>149</v>
      </c>
      <c r="F280" s="190" t="s">
        <v>735</v>
      </c>
      <c r="H280" s="191" t="n">
        <v>3.1</v>
      </c>
      <c r="I280" s="192"/>
      <c r="L280" s="188"/>
      <c r="M280" s="193"/>
      <c r="N280" s="194"/>
      <c r="O280" s="194"/>
      <c r="P280" s="194"/>
      <c r="Q280" s="194"/>
      <c r="R280" s="194"/>
      <c r="S280" s="194"/>
      <c r="T280" s="195"/>
      <c r="AT280" s="189" t="s">
        <v>149</v>
      </c>
      <c r="AU280" s="189" t="s">
        <v>138</v>
      </c>
      <c r="AV280" s="187" t="s">
        <v>138</v>
      </c>
      <c r="AW280" s="187" t="s">
        <v>3</v>
      </c>
      <c r="AX280" s="187" t="s">
        <v>14</v>
      </c>
      <c r="AY280" s="189" t="s">
        <v>133</v>
      </c>
    </row>
    <row r="281" s="27" customFormat="true" ht="48.75" hidden="false" customHeight="true" outlineLevel="0" collapsed="false">
      <c r="A281" s="22"/>
      <c r="B281" s="159"/>
      <c r="C281" s="160" t="s">
        <v>427</v>
      </c>
      <c r="D281" s="160" t="s">
        <v>139</v>
      </c>
      <c r="E281" s="161" t="s">
        <v>428</v>
      </c>
      <c r="F281" s="162" t="s">
        <v>429</v>
      </c>
      <c r="G281" s="163" t="s">
        <v>252</v>
      </c>
      <c r="H281" s="164" t="n">
        <v>2.588</v>
      </c>
      <c r="I281" s="165"/>
      <c r="J281" s="166" t="n">
        <f aca="false">ROUND(I281*H281,2)</f>
        <v>0</v>
      </c>
      <c r="K281" s="162" t="s">
        <v>143</v>
      </c>
      <c r="L281" s="23"/>
      <c r="M281" s="167"/>
      <c r="N281" s="168" t="s">
        <v>42</v>
      </c>
      <c r="O281" s="55"/>
      <c r="P281" s="169" t="n">
        <f aca="false">O281*H281</f>
        <v>0</v>
      </c>
      <c r="Q281" s="169" t="n">
        <v>0</v>
      </c>
      <c r="R281" s="169" t="n">
        <f aca="false">Q281*H281</f>
        <v>0</v>
      </c>
      <c r="S281" s="169" t="n">
        <v>0</v>
      </c>
      <c r="T281" s="170" t="n">
        <f aca="false">S281*H281</f>
        <v>0</v>
      </c>
      <c r="U281" s="22"/>
      <c r="V281" s="22"/>
      <c r="W281" s="22"/>
      <c r="X281" s="22"/>
      <c r="Y281" s="22"/>
      <c r="Z281" s="22"/>
      <c r="AA281" s="22"/>
      <c r="AB281" s="22"/>
      <c r="AC281" s="22"/>
      <c r="AD281" s="22"/>
      <c r="AE281" s="22"/>
      <c r="AR281" s="171" t="s">
        <v>228</v>
      </c>
      <c r="AT281" s="171" t="s">
        <v>139</v>
      </c>
      <c r="AU281" s="171" t="s">
        <v>138</v>
      </c>
      <c r="AY281" s="3" t="s">
        <v>133</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138</v>
      </c>
      <c r="BK281" s="172" t="n">
        <f aca="false">ROUND(I281*H281,2)</f>
        <v>0</v>
      </c>
      <c r="BL281" s="3" t="s">
        <v>228</v>
      </c>
      <c r="BM281" s="171" t="s">
        <v>430</v>
      </c>
    </row>
    <row r="282" s="27" customFormat="true" ht="11.25" hidden="false" customHeight="false" outlineLevel="0" collapsed="false">
      <c r="A282" s="22"/>
      <c r="B282" s="23"/>
      <c r="C282" s="22"/>
      <c r="D282" s="173" t="s">
        <v>147</v>
      </c>
      <c r="E282" s="22"/>
      <c r="F282" s="174" t="s">
        <v>431</v>
      </c>
      <c r="G282" s="22"/>
      <c r="H282" s="22"/>
      <c r="I282" s="175"/>
      <c r="J282" s="22"/>
      <c r="K282" s="22"/>
      <c r="L282" s="23"/>
      <c r="M282" s="176"/>
      <c r="N282" s="177"/>
      <c r="O282" s="55"/>
      <c r="P282" s="55"/>
      <c r="Q282" s="55"/>
      <c r="R282" s="55"/>
      <c r="S282" s="55"/>
      <c r="T282" s="56"/>
      <c r="U282" s="22"/>
      <c r="V282" s="22"/>
      <c r="W282" s="22"/>
      <c r="X282" s="22"/>
      <c r="Y282" s="22"/>
      <c r="Z282" s="22"/>
      <c r="AA282" s="22"/>
      <c r="AB282" s="22"/>
      <c r="AC282" s="22"/>
      <c r="AD282" s="22"/>
      <c r="AE282" s="22"/>
      <c r="AT282" s="3" t="s">
        <v>147</v>
      </c>
      <c r="AU282" s="3" t="s">
        <v>138</v>
      </c>
    </row>
    <row r="283" s="145" customFormat="true" ht="22.5" hidden="false" customHeight="true" outlineLevel="0" collapsed="false">
      <c r="B283" s="146"/>
      <c r="D283" s="147" t="s">
        <v>69</v>
      </c>
      <c r="E283" s="157" t="s">
        <v>432</v>
      </c>
      <c r="F283" s="157" t="s">
        <v>433</v>
      </c>
      <c r="I283" s="149"/>
      <c r="J283" s="158" t="n">
        <f aca="false">BK283</f>
        <v>0</v>
      </c>
      <c r="L283" s="146"/>
      <c r="M283" s="151"/>
      <c r="N283" s="152"/>
      <c r="O283" s="152"/>
      <c r="P283" s="153" t="n">
        <f aca="false">SUM(P284:P286)</f>
        <v>0</v>
      </c>
      <c r="Q283" s="152"/>
      <c r="R283" s="153" t="n">
        <f aca="false">SUM(R284:R286)</f>
        <v>0</v>
      </c>
      <c r="S283" s="152"/>
      <c r="T283" s="154" t="n">
        <f aca="false">SUM(T284:T286)</f>
        <v>0</v>
      </c>
      <c r="AR283" s="147" t="s">
        <v>138</v>
      </c>
      <c r="AT283" s="155" t="s">
        <v>69</v>
      </c>
      <c r="AU283" s="155" t="s">
        <v>14</v>
      </c>
      <c r="AY283" s="147" t="s">
        <v>133</v>
      </c>
      <c r="BK283" s="156" t="n">
        <f aca="false">SUM(BK284:BK286)</f>
        <v>0</v>
      </c>
    </row>
    <row r="284" s="27" customFormat="true" ht="24" hidden="false" customHeight="true" outlineLevel="0" collapsed="false">
      <c r="A284" s="22"/>
      <c r="B284" s="159"/>
      <c r="C284" s="160" t="s">
        <v>434</v>
      </c>
      <c r="D284" s="160" t="s">
        <v>139</v>
      </c>
      <c r="E284" s="161" t="s">
        <v>435</v>
      </c>
      <c r="F284" s="162" t="s">
        <v>436</v>
      </c>
      <c r="G284" s="163" t="s">
        <v>437</v>
      </c>
      <c r="H284" s="164" t="n">
        <v>1</v>
      </c>
      <c r="I284" s="165"/>
      <c r="J284" s="166" t="n">
        <f aca="false">ROUND(I284*H284,2)</f>
        <v>0</v>
      </c>
      <c r="K284" s="162"/>
      <c r="L284" s="23"/>
      <c r="M284" s="167"/>
      <c r="N284" s="168" t="s">
        <v>42</v>
      </c>
      <c r="O284" s="55"/>
      <c r="P284" s="169" t="n">
        <f aca="false">O284*H284</f>
        <v>0</v>
      </c>
      <c r="Q284" s="169" t="n">
        <v>0</v>
      </c>
      <c r="R284" s="169" t="n">
        <f aca="false">Q284*H284</f>
        <v>0</v>
      </c>
      <c r="S284" s="169" t="n">
        <v>0</v>
      </c>
      <c r="T284" s="170" t="n">
        <f aca="false">S284*H284</f>
        <v>0</v>
      </c>
      <c r="U284" s="22"/>
      <c r="V284" s="22"/>
      <c r="W284" s="22"/>
      <c r="X284" s="22"/>
      <c r="Y284" s="22"/>
      <c r="Z284" s="22"/>
      <c r="AA284" s="22"/>
      <c r="AB284" s="22"/>
      <c r="AC284" s="22"/>
      <c r="AD284" s="22"/>
      <c r="AE284" s="22"/>
      <c r="AR284" s="171" t="s">
        <v>228</v>
      </c>
      <c r="AT284" s="171" t="s">
        <v>139</v>
      </c>
      <c r="AU284" s="171" t="s">
        <v>138</v>
      </c>
      <c r="AY284" s="3" t="s">
        <v>133</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138</v>
      </c>
      <c r="BK284" s="172" t="n">
        <f aca="false">ROUND(I284*H284,2)</f>
        <v>0</v>
      </c>
      <c r="BL284" s="3" t="s">
        <v>228</v>
      </c>
      <c r="BM284" s="171" t="s">
        <v>438</v>
      </c>
    </row>
    <row r="285" s="27" customFormat="true" ht="16.5" hidden="false" customHeight="true" outlineLevel="0" collapsed="false">
      <c r="A285" s="22"/>
      <c r="B285" s="159"/>
      <c r="C285" s="160" t="s">
        <v>439</v>
      </c>
      <c r="D285" s="160" t="s">
        <v>139</v>
      </c>
      <c r="E285" s="161" t="s">
        <v>440</v>
      </c>
      <c r="F285" s="162" t="s">
        <v>441</v>
      </c>
      <c r="G285" s="163" t="s">
        <v>437</v>
      </c>
      <c r="H285" s="164" t="n">
        <v>1</v>
      </c>
      <c r="I285" s="165"/>
      <c r="J285" s="166" t="n">
        <f aca="false">ROUND(I285*H285,2)</f>
        <v>0</v>
      </c>
      <c r="K285" s="162"/>
      <c r="L285" s="23"/>
      <c r="M285" s="167"/>
      <c r="N285" s="168" t="s">
        <v>42</v>
      </c>
      <c r="O285" s="55"/>
      <c r="P285" s="169" t="n">
        <f aca="false">O285*H285</f>
        <v>0</v>
      </c>
      <c r="Q285" s="169" t="n">
        <v>0</v>
      </c>
      <c r="R285" s="169" t="n">
        <f aca="false">Q285*H285</f>
        <v>0</v>
      </c>
      <c r="S285" s="169" t="n">
        <v>0</v>
      </c>
      <c r="T285" s="170" t="n">
        <f aca="false">S285*H285</f>
        <v>0</v>
      </c>
      <c r="U285" s="22"/>
      <c r="V285" s="22"/>
      <c r="W285" s="22"/>
      <c r="X285" s="22"/>
      <c r="Y285" s="22"/>
      <c r="Z285" s="22"/>
      <c r="AA285" s="22"/>
      <c r="AB285" s="22"/>
      <c r="AC285" s="22"/>
      <c r="AD285" s="22"/>
      <c r="AE285" s="22"/>
      <c r="AR285" s="171" t="s">
        <v>228</v>
      </c>
      <c r="AT285" s="171" t="s">
        <v>139</v>
      </c>
      <c r="AU285" s="171" t="s">
        <v>138</v>
      </c>
      <c r="AY285" s="3" t="s">
        <v>133</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138</v>
      </c>
      <c r="BK285" s="172" t="n">
        <f aca="false">ROUND(I285*H285,2)</f>
        <v>0</v>
      </c>
      <c r="BL285" s="3" t="s">
        <v>228</v>
      </c>
      <c r="BM285" s="171" t="s">
        <v>442</v>
      </c>
    </row>
    <row r="286" s="27" customFormat="true" ht="16.5" hidden="false" customHeight="true" outlineLevel="0" collapsed="false">
      <c r="A286" s="22"/>
      <c r="B286" s="159"/>
      <c r="C286" s="160" t="s">
        <v>88</v>
      </c>
      <c r="D286" s="160" t="s">
        <v>139</v>
      </c>
      <c r="E286" s="161" t="s">
        <v>443</v>
      </c>
      <c r="F286" s="162" t="s">
        <v>444</v>
      </c>
      <c r="G286" s="163" t="s">
        <v>437</v>
      </c>
      <c r="H286" s="164" t="n">
        <v>1</v>
      </c>
      <c r="I286" s="165"/>
      <c r="J286" s="166" t="n">
        <f aca="false">ROUND(I286*H286,2)</f>
        <v>0</v>
      </c>
      <c r="K286" s="162"/>
      <c r="L286" s="23"/>
      <c r="M286" s="167"/>
      <c r="N286" s="168" t="s">
        <v>42</v>
      </c>
      <c r="O286" s="55"/>
      <c r="P286" s="169" t="n">
        <f aca="false">O286*H286</f>
        <v>0</v>
      </c>
      <c r="Q286" s="169" t="n">
        <v>0</v>
      </c>
      <c r="R286" s="169" t="n">
        <f aca="false">Q286*H286</f>
        <v>0</v>
      </c>
      <c r="S286" s="169" t="n">
        <v>0</v>
      </c>
      <c r="T286" s="170" t="n">
        <f aca="false">S286*H286</f>
        <v>0</v>
      </c>
      <c r="U286" s="22"/>
      <c r="V286" s="22"/>
      <c r="W286" s="22"/>
      <c r="X286" s="22"/>
      <c r="Y286" s="22"/>
      <c r="Z286" s="22"/>
      <c r="AA286" s="22"/>
      <c r="AB286" s="22"/>
      <c r="AC286" s="22"/>
      <c r="AD286" s="22"/>
      <c r="AE286" s="22"/>
      <c r="AR286" s="171" t="s">
        <v>228</v>
      </c>
      <c r="AT286" s="171" t="s">
        <v>139</v>
      </c>
      <c r="AU286" s="171" t="s">
        <v>138</v>
      </c>
      <c r="AY286" s="3" t="s">
        <v>133</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138</v>
      </c>
      <c r="BK286" s="172" t="n">
        <f aca="false">ROUND(I286*H286,2)</f>
        <v>0</v>
      </c>
      <c r="BL286" s="3" t="s">
        <v>228</v>
      </c>
      <c r="BM286" s="171" t="s">
        <v>445</v>
      </c>
    </row>
    <row r="287" s="145" customFormat="true" ht="22.5" hidden="false" customHeight="true" outlineLevel="0" collapsed="false">
      <c r="B287" s="146"/>
      <c r="D287" s="147" t="s">
        <v>69</v>
      </c>
      <c r="E287" s="157" t="s">
        <v>446</v>
      </c>
      <c r="F287" s="157" t="s">
        <v>447</v>
      </c>
      <c r="I287" s="149"/>
      <c r="J287" s="158" t="n">
        <f aca="false">BK287</f>
        <v>0</v>
      </c>
      <c r="L287" s="146"/>
      <c r="M287" s="151"/>
      <c r="N287" s="152"/>
      <c r="O287" s="152"/>
      <c r="P287" s="153" t="n">
        <f aca="false">SUM(P288:P327)</f>
        <v>0</v>
      </c>
      <c r="Q287" s="152"/>
      <c r="R287" s="153" t="n">
        <f aca="false">SUM(R288:R327)</f>
        <v>7.16038754</v>
      </c>
      <c r="S287" s="152"/>
      <c r="T287" s="154" t="n">
        <f aca="false">SUM(T288:T327)</f>
        <v>6.7475</v>
      </c>
      <c r="AR287" s="147" t="s">
        <v>138</v>
      </c>
      <c r="AT287" s="155" t="s">
        <v>69</v>
      </c>
      <c r="AU287" s="155" t="s">
        <v>14</v>
      </c>
      <c r="AY287" s="147" t="s">
        <v>133</v>
      </c>
      <c r="BK287" s="156" t="n">
        <f aca="false">SUM(BK288:BK327)</f>
        <v>0</v>
      </c>
    </row>
    <row r="288" s="27" customFormat="true" ht="37.5" hidden="false" customHeight="true" outlineLevel="0" collapsed="false">
      <c r="A288" s="22"/>
      <c r="B288" s="159"/>
      <c r="C288" s="160" t="s">
        <v>448</v>
      </c>
      <c r="D288" s="160" t="s">
        <v>139</v>
      </c>
      <c r="E288" s="161" t="s">
        <v>449</v>
      </c>
      <c r="F288" s="162" t="s">
        <v>450</v>
      </c>
      <c r="G288" s="163" t="s">
        <v>413</v>
      </c>
      <c r="H288" s="164" t="n">
        <v>6.106</v>
      </c>
      <c r="I288" s="165"/>
      <c r="J288" s="166" t="n">
        <f aca="false">ROUND(I288*H288,2)</f>
        <v>0</v>
      </c>
      <c r="K288" s="162" t="s">
        <v>143</v>
      </c>
      <c r="L288" s="23"/>
      <c r="M288" s="167"/>
      <c r="N288" s="168" t="s">
        <v>42</v>
      </c>
      <c r="O288" s="55"/>
      <c r="P288" s="169" t="n">
        <f aca="false">O288*H288</f>
        <v>0</v>
      </c>
      <c r="Q288" s="169" t="n">
        <v>0.00122</v>
      </c>
      <c r="R288" s="169" t="n">
        <f aca="false">Q288*H288</f>
        <v>0.00744932</v>
      </c>
      <c r="S288" s="169" t="n">
        <v>0</v>
      </c>
      <c r="T288" s="170" t="n">
        <f aca="false">S288*H288</f>
        <v>0</v>
      </c>
      <c r="U288" s="22"/>
      <c r="V288" s="22"/>
      <c r="W288" s="22"/>
      <c r="X288" s="22"/>
      <c r="Y288" s="22"/>
      <c r="Z288" s="22"/>
      <c r="AA288" s="22"/>
      <c r="AB288" s="22"/>
      <c r="AC288" s="22"/>
      <c r="AD288" s="22"/>
      <c r="AE288" s="22"/>
      <c r="AR288" s="171" t="s">
        <v>228</v>
      </c>
      <c r="AT288" s="171" t="s">
        <v>139</v>
      </c>
      <c r="AU288" s="171" t="s">
        <v>138</v>
      </c>
      <c r="AY288" s="3" t="s">
        <v>133</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138</v>
      </c>
      <c r="BK288" s="172" t="n">
        <f aca="false">ROUND(I288*H288,2)</f>
        <v>0</v>
      </c>
      <c r="BL288" s="3" t="s">
        <v>228</v>
      </c>
      <c r="BM288" s="171" t="s">
        <v>451</v>
      </c>
    </row>
    <row r="289" s="27" customFormat="true" ht="11.25" hidden="false" customHeight="false" outlineLevel="0" collapsed="false">
      <c r="A289" s="22"/>
      <c r="B289" s="23"/>
      <c r="C289" s="22"/>
      <c r="D289" s="173" t="s">
        <v>147</v>
      </c>
      <c r="E289" s="22"/>
      <c r="F289" s="174" t="s">
        <v>452</v>
      </c>
      <c r="G289" s="22"/>
      <c r="H289" s="22"/>
      <c r="I289" s="175"/>
      <c r="J289" s="22"/>
      <c r="K289" s="22"/>
      <c r="L289" s="23"/>
      <c r="M289" s="176"/>
      <c r="N289" s="177"/>
      <c r="O289" s="55"/>
      <c r="P289" s="55"/>
      <c r="Q289" s="55"/>
      <c r="R289" s="55"/>
      <c r="S289" s="55"/>
      <c r="T289" s="56"/>
      <c r="U289" s="22"/>
      <c r="V289" s="22"/>
      <c r="W289" s="22"/>
      <c r="X289" s="22"/>
      <c r="Y289" s="22"/>
      <c r="Z289" s="22"/>
      <c r="AA289" s="22"/>
      <c r="AB289" s="22"/>
      <c r="AC289" s="22"/>
      <c r="AD289" s="22"/>
      <c r="AE289" s="22"/>
      <c r="AT289" s="3" t="s">
        <v>147</v>
      </c>
      <c r="AU289" s="3" t="s">
        <v>138</v>
      </c>
    </row>
    <row r="290" s="27" customFormat="true" ht="48.75" hidden="false" customHeight="true" outlineLevel="0" collapsed="false">
      <c r="A290" s="22"/>
      <c r="B290" s="159"/>
      <c r="C290" s="160" t="s">
        <v>453</v>
      </c>
      <c r="D290" s="160" t="s">
        <v>139</v>
      </c>
      <c r="E290" s="161" t="s">
        <v>454</v>
      </c>
      <c r="F290" s="162" t="s">
        <v>455</v>
      </c>
      <c r="G290" s="163" t="s">
        <v>142</v>
      </c>
      <c r="H290" s="164" t="n">
        <v>231.3</v>
      </c>
      <c r="I290" s="165"/>
      <c r="J290" s="166" t="n">
        <f aca="false">ROUND(I290*H290,2)</f>
        <v>0</v>
      </c>
      <c r="K290" s="162" t="s">
        <v>143</v>
      </c>
      <c r="L290" s="23"/>
      <c r="M290" s="167"/>
      <c r="N290" s="168" t="s">
        <v>42</v>
      </c>
      <c r="O290" s="55"/>
      <c r="P290" s="169" t="n">
        <f aca="false">O290*H290</f>
        <v>0</v>
      </c>
      <c r="Q290" s="169" t="n">
        <v>0</v>
      </c>
      <c r="R290" s="169" t="n">
        <f aca="false">Q290*H290</f>
        <v>0</v>
      </c>
      <c r="S290" s="169" t="n">
        <v>0.015</v>
      </c>
      <c r="T290" s="170" t="n">
        <f aca="false">S290*H290</f>
        <v>3.4695</v>
      </c>
      <c r="U290" s="22"/>
      <c r="V290" s="22"/>
      <c r="W290" s="22"/>
      <c r="X290" s="22"/>
      <c r="Y290" s="22"/>
      <c r="Z290" s="22"/>
      <c r="AA290" s="22"/>
      <c r="AB290" s="22"/>
      <c r="AC290" s="22"/>
      <c r="AD290" s="22"/>
      <c r="AE290" s="22"/>
      <c r="AR290" s="171" t="s">
        <v>228</v>
      </c>
      <c r="AT290" s="171" t="s">
        <v>139</v>
      </c>
      <c r="AU290" s="171" t="s">
        <v>138</v>
      </c>
      <c r="AY290" s="3" t="s">
        <v>133</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138</v>
      </c>
      <c r="BK290" s="172" t="n">
        <f aca="false">ROUND(I290*H290,2)</f>
        <v>0</v>
      </c>
      <c r="BL290" s="3" t="s">
        <v>228</v>
      </c>
      <c r="BM290" s="171" t="s">
        <v>456</v>
      </c>
    </row>
    <row r="291" s="27" customFormat="true" ht="11.25" hidden="false" customHeight="false" outlineLevel="0" collapsed="false">
      <c r="A291" s="22"/>
      <c r="B291" s="23"/>
      <c r="C291" s="22"/>
      <c r="D291" s="173" t="s">
        <v>147</v>
      </c>
      <c r="E291" s="22"/>
      <c r="F291" s="174" t="s">
        <v>457</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47</v>
      </c>
      <c r="AU291" s="3" t="s">
        <v>138</v>
      </c>
    </row>
    <row r="292" s="187" customFormat="true" ht="11.25" hidden="false" customHeight="false" outlineLevel="0" collapsed="false">
      <c r="B292" s="188"/>
      <c r="D292" s="180" t="s">
        <v>149</v>
      </c>
      <c r="E292" s="189"/>
      <c r="F292" s="190" t="s">
        <v>713</v>
      </c>
      <c r="H292" s="191" t="n">
        <v>239</v>
      </c>
      <c r="I292" s="192"/>
      <c r="L292" s="188"/>
      <c r="M292" s="193"/>
      <c r="N292" s="194"/>
      <c r="O292" s="194"/>
      <c r="P292" s="194"/>
      <c r="Q292" s="194"/>
      <c r="R292" s="194"/>
      <c r="S292" s="194"/>
      <c r="T292" s="195"/>
      <c r="AT292" s="189" t="s">
        <v>149</v>
      </c>
      <c r="AU292" s="189" t="s">
        <v>138</v>
      </c>
      <c r="AV292" s="187" t="s">
        <v>138</v>
      </c>
      <c r="AW292" s="187" t="s">
        <v>32</v>
      </c>
      <c r="AX292" s="187" t="s">
        <v>70</v>
      </c>
      <c r="AY292" s="189" t="s">
        <v>133</v>
      </c>
    </row>
    <row r="293" s="187" customFormat="true" ht="11.25" hidden="false" customHeight="false" outlineLevel="0" collapsed="false">
      <c r="B293" s="188"/>
      <c r="D293" s="180" t="s">
        <v>149</v>
      </c>
      <c r="E293" s="189"/>
      <c r="F293" s="190" t="s">
        <v>714</v>
      </c>
      <c r="H293" s="191" t="n">
        <v>-7.7</v>
      </c>
      <c r="I293" s="192"/>
      <c r="L293" s="188"/>
      <c r="M293" s="193"/>
      <c r="N293" s="194"/>
      <c r="O293" s="194"/>
      <c r="P293" s="194"/>
      <c r="Q293" s="194"/>
      <c r="R293" s="194"/>
      <c r="S293" s="194"/>
      <c r="T293" s="195"/>
      <c r="AT293" s="189" t="s">
        <v>149</v>
      </c>
      <c r="AU293" s="189" t="s">
        <v>138</v>
      </c>
      <c r="AV293" s="187" t="s">
        <v>138</v>
      </c>
      <c r="AW293" s="187" t="s">
        <v>32</v>
      </c>
      <c r="AX293" s="187" t="s">
        <v>70</v>
      </c>
      <c r="AY293" s="189" t="s">
        <v>133</v>
      </c>
    </row>
    <row r="294" s="196" customFormat="true" ht="11.25" hidden="false" customHeight="false" outlineLevel="0" collapsed="false">
      <c r="B294" s="197"/>
      <c r="D294" s="180" t="s">
        <v>149</v>
      </c>
      <c r="E294" s="198"/>
      <c r="F294" s="199" t="s">
        <v>154</v>
      </c>
      <c r="H294" s="200" t="n">
        <v>231.3</v>
      </c>
      <c r="I294" s="201"/>
      <c r="L294" s="197"/>
      <c r="M294" s="202"/>
      <c r="N294" s="203"/>
      <c r="O294" s="203"/>
      <c r="P294" s="203"/>
      <c r="Q294" s="203"/>
      <c r="R294" s="203"/>
      <c r="S294" s="203"/>
      <c r="T294" s="204"/>
      <c r="AT294" s="198" t="s">
        <v>149</v>
      </c>
      <c r="AU294" s="198" t="s">
        <v>138</v>
      </c>
      <c r="AV294" s="196" t="s">
        <v>144</v>
      </c>
      <c r="AW294" s="196" t="s">
        <v>32</v>
      </c>
      <c r="AX294" s="196" t="s">
        <v>14</v>
      </c>
      <c r="AY294" s="198" t="s">
        <v>133</v>
      </c>
    </row>
    <row r="295" s="27" customFormat="true" ht="37.5" hidden="false" customHeight="true" outlineLevel="0" collapsed="false">
      <c r="A295" s="22"/>
      <c r="B295" s="159"/>
      <c r="C295" s="160" t="s">
        <v>458</v>
      </c>
      <c r="D295" s="160" t="s">
        <v>139</v>
      </c>
      <c r="E295" s="161" t="s">
        <v>459</v>
      </c>
      <c r="F295" s="162" t="s">
        <v>460</v>
      </c>
      <c r="G295" s="163" t="s">
        <v>142</v>
      </c>
      <c r="H295" s="164" t="n">
        <v>231.3</v>
      </c>
      <c r="I295" s="165"/>
      <c r="J295" s="166" t="n">
        <f aca="false">ROUND(I295*H295,2)</f>
        <v>0</v>
      </c>
      <c r="K295" s="162" t="s">
        <v>143</v>
      </c>
      <c r="L295" s="23"/>
      <c r="M295" s="167"/>
      <c r="N295" s="168" t="s">
        <v>42</v>
      </c>
      <c r="O295" s="55"/>
      <c r="P295" s="169" t="n">
        <f aca="false">O295*H295</f>
        <v>0</v>
      </c>
      <c r="Q295" s="169" t="n">
        <v>0</v>
      </c>
      <c r="R295" s="169" t="n">
        <f aca="false">Q295*H295</f>
        <v>0</v>
      </c>
      <c r="S295" s="169" t="n">
        <v>0</v>
      </c>
      <c r="T295" s="170" t="n">
        <f aca="false">S295*H295</f>
        <v>0</v>
      </c>
      <c r="U295" s="22"/>
      <c r="V295" s="22"/>
      <c r="W295" s="22"/>
      <c r="X295" s="22"/>
      <c r="Y295" s="22"/>
      <c r="Z295" s="22"/>
      <c r="AA295" s="22"/>
      <c r="AB295" s="22"/>
      <c r="AC295" s="22"/>
      <c r="AD295" s="22"/>
      <c r="AE295" s="22"/>
      <c r="AR295" s="171" t="s">
        <v>228</v>
      </c>
      <c r="AT295" s="171" t="s">
        <v>139</v>
      </c>
      <c r="AU295" s="171" t="s">
        <v>138</v>
      </c>
      <c r="AY295" s="3" t="s">
        <v>133</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138</v>
      </c>
      <c r="BK295" s="172" t="n">
        <f aca="false">ROUND(I295*H295,2)</f>
        <v>0</v>
      </c>
      <c r="BL295" s="3" t="s">
        <v>228</v>
      </c>
      <c r="BM295" s="171" t="s">
        <v>461</v>
      </c>
    </row>
    <row r="296" s="27" customFormat="true" ht="11.25" hidden="false" customHeight="false" outlineLevel="0" collapsed="false">
      <c r="A296" s="22"/>
      <c r="B296" s="23"/>
      <c r="C296" s="22"/>
      <c r="D296" s="173" t="s">
        <v>147</v>
      </c>
      <c r="E296" s="22"/>
      <c r="F296" s="174" t="s">
        <v>462</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47</v>
      </c>
      <c r="AU296" s="3" t="s">
        <v>138</v>
      </c>
    </row>
    <row r="297" s="27" customFormat="true" ht="16.5" hidden="false" customHeight="true" outlineLevel="0" collapsed="false">
      <c r="A297" s="22"/>
      <c r="B297" s="159"/>
      <c r="C297" s="205" t="s">
        <v>463</v>
      </c>
      <c r="D297" s="205" t="s">
        <v>159</v>
      </c>
      <c r="E297" s="206" t="s">
        <v>464</v>
      </c>
      <c r="F297" s="207" t="s">
        <v>465</v>
      </c>
      <c r="G297" s="208" t="s">
        <v>413</v>
      </c>
      <c r="H297" s="209" t="n">
        <v>6.106</v>
      </c>
      <c r="I297" s="210"/>
      <c r="J297" s="211" t="n">
        <f aca="false">ROUND(I297*H297,2)</f>
        <v>0</v>
      </c>
      <c r="K297" s="207" t="s">
        <v>143</v>
      </c>
      <c r="L297" s="212"/>
      <c r="M297" s="213"/>
      <c r="N297" s="214" t="s">
        <v>42</v>
      </c>
      <c r="O297" s="55"/>
      <c r="P297" s="169" t="n">
        <f aca="false">O297*H297</f>
        <v>0</v>
      </c>
      <c r="Q297" s="169" t="n">
        <v>0.55</v>
      </c>
      <c r="R297" s="169" t="n">
        <f aca="false">Q297*H297</f>
        <v>3.3583</v>
      </c>
      <c r="S297" s="169" t="n">
        <v>0</v>
      </c>
      <c r="T297" s="170" t="n">
        <f aca="false">S297*H297</f>
        <v>0</v>
      </c>
      <c r="U297" s="22"/>
      <c r="V297" s="22"/>
      <c r="W297" s="22"/>
      <c r="X297" s="22"/>
      <c r="Y297" s="22"/>
      <c r="Z297" s="22"/>
      <c r="AA297" s="22"/>
      <c r="AB297" s="22"/>
      <c r="AC297" s="22"/>
      <c r="AD297" s="22"/>
      <c r="AE297" s="22"/>
      <c r="AR297" s="171" t="s">
        <v>325</v>
      </c>
      <c r="AT297" s="171" t="s">
        <v>159</v>
      </c>
      <c r="AU297" s="171" t="s">
        <v>138</v>
      </c>
      <c r="AY297" s="3" t="s">
        <v>133</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138</v>
      </c>
      <c r="BK297" s="172" t="n">
        <f aca="false">ROUND(I297*H297,2)</f>
        <v>0</v>
      </c>
      <c r="BL297" s="3" t="s">
        <v>228</v>
      </c>
      <c r="BM297" s="171" t="s">
        <v>466</v>
      </c>
    </row>
    <row r="298" s="187" customFormat="true" ht="11.25" hidden="false" customHeight="false" outlineLevel="0" collapsed="false">
      <c r="B298" s="188"/>
      <c r="D298" s="180" t="s">
        <v>149</v>
      </c>
      <c r="E298" s="189"/>
      <c r="F298" s="190" t="s">
        <v>736</v>
      </c>
      <c r="H298" s="191" t="n">
        <v>5.551</v>
      </c>
      <c r="I298" s="192"/>
      <c r="L298" s="188"/>
      <c r="M298" s="193"/>
      <c r="N298" s="194"/>
      <c r="O298" s="194"/>
      <c r="P298" s="194"/>
      <c r="Q298" s="194"/>
      <c r="R298" s="194"/>
      <c r="S298" s="194"/>
      <c r="T298" s="195"/>
      <c r="AT298" s="189" t="s">
        <v>149</v>
      </c>
      <c r="AU298" s="189" t="s">
        <v>138</v>
      </c>
      <c r="AV298" s="187" t="s">
        <v>138</v>
      </c>
      <c r="AW298" s="187" t="s">
        <v>32</v>
      </c>
      <c r="AX298" s="187" t="s">
        <v>14</v>
      </c>
      <c r="AY298" s="189" t="s">
        <v>133</v>
      </c>
    </row>
    <row r="299" s="187" customFormat="true" ht="11.25" hidden="false" customHeight="false" outlineLevel="0" collapsed="false">
      <c r="B299" s="188"/>
      <c r="D299" s="180" t="s">
        <v>149</v>
      </c>
      <c r="F299" s="190" t="s">
        <v>737</v>
      </c>
      <c r="H299" s="191" t="n">
        <v>6.106</v>
      </c>
      <c r="I299" s="192"/>
      <c r="L299" s="188"/>
      <c r="M299" s="193"/>
      <c r="N299" s="194"/>
      <c r="O299" s="194"/>
      <c r="P299" s="194"/>
      <c r="Q299" s="194"/>
      <c r="R299" s="194"/>
      <c r="S299" s="194"/>
      <c r="T299" s="195"/>
      <c r="AT299" s="189" t="s">
        <v>149</v>
      </c>
      <c r="AU299" s="189" t="s">
        <v>138</v>
      </c>
      <c r="AV299" s="187" t="s">
        <v>138</v>
      </c>
      <c r="AW299" s="187" t="s">
        <v>3</v>
      </c>
      <c r="AX299" s="187" t="s">
        <v>14</v>
      </c>
      <c r="AY299" s="189" t="s">
        <v>133</v>
      </c>
    </row>
    <row r="300" s="27" customFormat="true" ht="37.5" hidden="false" customHeight="true" outlineLevel="0" collapsed="false">
      <c r="A300" s="22"/>
      <c r="B300" s="159"/>
      <c r="C300" s="160" t="s">
        <v>469</v>
      </c>
      <c r="D300" s="160" t="s">
        <v>139</v>
      </c>
      <c r="E300" s="161" t="s">
        <v>470</v>
      </c>
      <c r="F300" s="162" t="s">
        <v>471</v>
      </c>
      <c r="G300" s="163" t="s">
        <v>413</v>
      </c>
      <c r="H300" s="164" t="n">
        <v>6.106</v>
      </c>
      <c r="I300" s="165"/>
      <c r="J300" s="166" t="n">
        <f aca="false">ROUND(I300*H300,2)</f>
        <v>0</v>
      </c>
      <c r="K300" s="162" t="s">
        <v>143</v>
      </c>
      <c r="L300" s="23"/>
      <c r="M300" s="167"/>
      <c r="N300" s="168" t="s">
        <v>42</v>
      </c>
      <c r="O300" s="55"/>
      <c r="P300" s="169" t="n">
        <f aca="false">O300*H300</f>
        <v>0</v>
      </c>
      <c r="Q300" s="169" t="n">
        <v>0.02337</v>
      </c>
      <c r="R300" s="169" t="n">
        <f aca="false">Q300*H300</f>
        <v>0.14269722</v>
      </c>
      <c r="S300" s="169" t="n">
        <v>0</v>
      </c>
      <c r="T300" s="170" t="n">
        <f aca="false">S300*H300</f>
        <v>0</v>
      </c>
      <c r="U300" s="22"/>
      <c r="V300" s="22"/>
      <c r="W300" s="22"/>
      <c r="X300" s="22"/>
      <c r="Y300" s="22"/>
      <c r="Z300" s="22"/>
      <c r="AA300" s="22"/>
      <c r="AB300" s="22"/>
      <c r="AC300" s="22"/>
      <c r="AD300" s="22"/>
      <c r="AE300" s="22"/>
      <c r="AR300" s="171" t="s">
        <v>228</v>
      </c>
      <c r="AT300" s="171" t="s">
        <v>139</v>
      </c>
      <c r="AU300" s="171" t="s">
        <v>138</v>
      </c>
      <c r="AY300" s="3" t="s">
        <v>133</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138</v>
      </c>
      <c r="BK300" s="172" t="n">
        <f aca="false">ROUND(I300*H300,2)</f>
        <v>0</v>
      </c>
      <c r="BL300" s="3" t="s">
        <v>228</v>
      </c>
      <c r="BM300" s="171" t="s">
        <v>472</v>
      </c>
    </row>
    <row r="301" s="27" customFormat="true" ht="11.25" hidden="false" customHeight="false" outlineLevel="0" collapsed="false">
      <c r="A301" s="22"/>
      <c r="B301" s="23"/>
      <c r="C301" s="22"/>
      <c r="D301" s="173" t="s">
        <v>147</v>
      </c>
      <c r="E301" s="22"/>
      <c r="F301" s="174" t="s">
        <v>473</v>
      </c>
      <c r="G301" s="22"/>
      <c r="H301" s="22"/>
      <c r="I301" s="175"/>
      <c r="J301" s="22"/>
      <c r="K301" s="22"/>
      <c r="L301" s="23"/>
      <c r="M301" s="176"/>
      <c r="N301" s="177"/>
      <c r="O301" s="55"/>
      <c r="P301" s="55"/>
      <c r="Q301" s="55"/>
      <c r="R301" s="55"/>
      <c r="S301" s="55"/>
      <c r="T301" s="56"/>
      <c r="U301" s="22"/>
      <c r="V301" s="22"/>
      <c r="W301" s="22"/>
      <c r="X301" s="22"/>
      <c r="Y301" s="22"/>
      <c r="Z301" s="22"/>
      <c r="AA301" s="22"/>
      <c r="AB301" s="22"/>
      <c r="AC301" s="22"/>
      <c r="AD301" s="22"/>
      <c r="AE301" s="22"/>
      <c r="AT301" s="3" t="s">
        <v>147</v>
      </c>
      <c r="AU301" s="3" t="s">
        <v>138</v>
      </c>
    </row>
    <row r="302" s="27" customFormat="true" ht="62.25" hidden="false" customHeight="true" outlineLevel="0" collapsed="false">
      <c r="A302" s="22"/>
      <c r="B302" s="159"/>
      <c r="C302" s="160" t="s">
        <v>474</v>
      </c>
      <c r="D302" s="160" t="s">
        <v>139</v>
      </c>
      <c r="E302" s="161" t="s">
        <v>475</v>
      </c>
      <c r="F302" s="162" t="s">
        <v>476</v>
      </c>
      <c r="G302" s="163" t="s">
        <v>142</v>
      </c>
      <c r="H302" s="164" t="n">
        <v>49.35</v>
      </c>
      <c r="I302" s="165"/>
      <c r="J302" s="166" t="n">
        <f aca="false">ROUND(I302*H302,2)</f>
        <v>0</v>
      </c>
      <c r="K302" s="162"/>
      <c r="L302" s="23"/>
      <c r="M302" s="167"/>
      <c r="N302" s="168" t="s">
        <v>42</v>
      </c>
      <c r="O302" s="55"/>
      <c r="P302" s="169" t="n">
        <f aca="false">O302*H302</f>
        <v>0</v>
      </c>
      <c r="Q302" s="169" t="n">
        <v>0.01396</v>
      </c>
      <c r="R302" s="169" t="n">
        <f aca="false">Q302*H302</f>
        <v>0.688926</v>
      </c>
      <c r="S302" s="169" t="n">
        <v>0</v>
      </c>
      <c r="T302" s="170" t="n">
        <f aca="false">S302*H302</f>
        <v>0</v>
      </c>
      <c r="U302" s="22"/>
      <c r="V302" s="22"/>
      <c r="W302" s="22"/>
      <c r="X302" s="22"/>
      <c r="Y302" s="22"/>
      <c r="Z302" s="22"/>
      <c r="AA302" s="22"/>
      <c r="AB302" s="22"/>
      <c r="AC302" s="22"/>
      <c r="AD302" s="22"/>
      <c r="AE302" s="22"/>
      <c r="AR302" s="171" t="s">
        <v>228</v>
      </c>
      <c r="AT302" s="171" t="s">
        <v>139</v>
      </c>
      <c r="AU302" s="171" t="s">
        <v>138</v>
      </c>
      <c r="AY302" s="3" t="s">
        <v>133</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38</v>
      </c>
      <c r="BK302" s="172" t="n">
        <f aca="false">ROUND(I302*H302,2)</f>
        <v>0</v>
      </c>
      <c r="BL302" s="3" t="s">
        <v>228</v>
      </c>
      <c r="BM302" s="171" t="s">
        <v>477</v>
      </c>
    </row>
    <row r="303" s="178" customFormat="true" ht="11.25" hidden="false" customHeight="false" outlineLevel="0" collapsed="false">
      <c r="B303" s="179"/>
      <c r="D303" s="180" t="s">
        <v>149</v>
      </c>
      <c r="E303" s="181"/>
      <c r="F303" s="182" t="s">
        <v>478</v>
      </c>
      <c r="H303" s="181"/>
      <c r="I303" s="183"/>
      <c r="L303" s="179"/>
      <c r="M303" s="184"/>
      <c r="N303" s="185"/>
      <c r="O303" s="185"/>
      <c r="P303" s="185"/>
      <c r="Q303" s="185"/>
      <c r="R303" s="185"/>
      <c r="S303" s="185"/>
      <c r="T303" s="186"/>
      <c r="AT303" s="181" t="s">
        <v>149</v>
      </c>
      <c r="AU303" s="181" t="s">
        <v>138</v>
      </c>
      <c r="AV303" s="178" t="s">
        <v>14</v>
      </c>
      <c r="AW303" s="178" t="s">
        <v>32</v>
      </c>
      <c r="AX303" s="178" t="s">
        <v>70</v>
      </c>
      <c r="AY303" s="181" t="s">
        <v>133</v>
      </c>
    </row>
    <row r="304" s="187" customFormat="true" ht="11.25" hidden="false" customHeight="false" outlineLevel="0" collapsed="false">
      <c r="B304" s="188"/>
      <c r="D304" s="180" t="s">
        <v>149</v>
      </c>
      <c r="E304" s="189"/>
      <c r="F304" s="190" t="s">
        <v>738</v>
      </c>
      <c r="H304" s="191" t="n">
        <v>36.9</v>
      </c>
      <c r="I304" s="192"/>
      <c r="L304" s="188"/>
      <c r="M304" s="193"/>
      <c r="N304" s="194"/>
      <c r="O304" s="194"/>
      <c r="P304" s="194"/>
      <c r="Q304" s="194"/>
      <c r="R304" s="194"/>
      <c r="S304" s="194"/>
      <c r="T304" s="195"/>
      <c r="AT304" s="189" t="s">
        <v>149</v>
      </c>
      <c r="AU304" s="189" t="s">
        <v>138</v>
      </c>
      <c r="AV304" s="187" t="s">
        <v>138</v>
      </c>
      <c r="AW304" s="187" t="s">
        <v>32</v>
      </c>
      <c r="AX304" s="187" t="s">
        <v>70</v>
      </c>
      <c r="AY304" s="189" t="s">
        <v>133</v>
      </c>
    </row>
    <row r="305" s="178" customFormat="true" ht="11.25" hidden="false" customHeight="false" outlineLevel="0" collapsed="false">
      <c r="B305" s="179"/>
      <c r="D305" s="180" t="s">
        <v>149</v>
      </c>
      <c r="E305" s="181"/>
      <c r="F305" s="182" t="s">
        <v>480</v>
      </c>
      <c r="H305" s="181"/>
      <c r="I305" s="183"/>
      <c r="L305" s="179"/>
      <c r="M305" s="184"/>
      <c r="N305" s="185"/>
      <c r="O305" s="185"/>
      <c r="P305" s="185"/>
      <c r="Q305" s="185"/>
      <c r="R305" s="185"/>
      <c r="S305" s="185"/>
      <c r="T305" s="186"/>
      <c r="AT305" s="181" t="s">
        <v>149</v>
      </c>
      <c r="AU305" s="181" t="s">
        <v>138</v>
      </c>
      <c r="AV305" s="178" t="s">
        <v>14</v>
      </c>
      <c r="AW305" s="178" t="s">
        <v>32</v>
      </c>
      <c r="AX305" s="178" t="s">
        <v>70</v>
      </c>
      <c r="AY305" s="181" t="s">
        <v>133</v>
      </c>
    </row>
    <row r="306" s="187" customFormat="true" ht="11.25" hidden="false" customHeight="false" outlineLevel="0" collapsed="false">
      <c r="B306" s="188"/>
      <c r="D306" s="180" t="s">
        <v>149</v>
      </c>
      <c r="E306" s="189"/>
      <c r="F306" s="190" t="s">
        <v>739</v>
      </c>
      <c r="H306" s="191" t="n">
        <v>12.45</v>
      </c>
      <c r="I306" s="192"/>
      <c r="L306" s="188"/>
      <c r="M306" s="193"/>
      <c r="N306" s="194"/>
      <c r="O306" s="194"/>
      <c r="P306" s="194"/>
      <c r="Q306" s="194"/>
      <c r="R306" s="194"/>
      <c r="S306" s="194"/>
      <c r="T306" s="195"/>
      <c r="AT306" s="189" t="s">
        <v>149</v>
      </c>
      <c r="AU306" s="189" t="s">
        <v>138</v>
      </c>
      <c r="AV306" s="187" t="s">
        <v>138</v>
      </c>
      <c r="AW306" s="187" t="s">
        <v>32</v>
      </c>
      <c r="AX306" s="187" t="s">
        <v>70</v>
      </c>
      <c r="AY306" s="189" t="s">
        <v>133</v>
      </c>
    </row>
    <row r="307" s="196" customFormat="true" ht="11.25" hidden="false" customHeight="false" outlineLevel="0" collapsed="false">
      <c r="B307" s="197"/>
      <c r="D307" s="180" t="s">
        <v>149</v>
      </c>
      <c r="E307" s="198"/>
      <c r="F307" s="199" t="s">
        <v>154</v>
      </c>
      <c r="H307" s="200" t="n">
        <v>49.35</v>
      </c>
      <c r="I307" s="201"/>
      <c r="L307" s="197"/>
      <c r="M307" s="202"/>
      <c r="N307" s="203"/>
      <c r="O307" s="203"/>
      <c r="P307" s="203"/>
      <c r="Q307" s="203"/>
      <c r="R307" s="203"/>
      <c r="S307" s="203"/>
      <c r="T307" s="204"/>
      <c r="AT307" s="198" t="s">
        <v>149</v>
      </c>
      <c r="AU307" s="198" t="s">
        <v>138</v>
      </c>
      <c r="AV307" s="196" t="s">
        <v>144</v>
      </c>
      <c r="AW307" s="196" t="s">
        <v>32</v>
      </c>
      <c r="AX307" s="196" t="s">
        <v>14</v>
      </c>
      <c r="AY307" s="198" t="s">
        <v>133</v>
      </c>
    </row>
    <row r="308" s="27" customFormat="true" ht="33" hidden="false" customHeight="true" outlineLevel="0" collapsed="false">
      <c r="A308" s="22"/>
      <c r="B308" s="159"/>
      <c r="C308" s="160" t="s">
        <v>136</v>
      </c>
      <c r="D308" s="160" t="s">
        <v>139</v>
      </c>
      <c r="E308" s="161" t="s">
        <v>634</v>
      </c>
      <c r="F308" s="162" t="s">
        <v>635</v>
      </c>
      <c r="G308" s="163" t="s">
        <v>142</v>
      </c>
      <c r="H308" s="164" t="n">
        <v>34.5</v>
      </c>
      <c r="I308" s="165"/>
      <c r="J308" s="166" t="n">
        <f aca="false">ROUND(I308*H308,2)</f>
        <v>0</v>
      </c>
      <c r="K308" s="162" t="s">
        <v>143</v>
      </c>
      <c r="L308" s="23"/>
      <c r="M308" s="167"/>
      <c r="N308" s="168" t="s">
        <v>42</v>
      </c>
      <c r="O308" s="55"/>
      <c r="P308" s="169" t="n">
        <f aca="false">O308*H308</f>
        <v>0</v>
      </c>
      <c r="Q308" s="169" t="n">
        <v>0</v>
      </c>
      <c r="R308" s="169" t="n">
        <f aca="false">Q308*H308</f>
        <v>0</v>
      </c>
      <c r="S308" s="169" t="n">
        <v>0</v>
      </c>
      <c r="T308" s="170" t="n">
        <f aca="false">S308*H308</f>
        <v>0</v>
      </c>
      <c r="U308" s="22"/>
      <c r="V308" s="22"/>
      <c r="W308" s="22"/>
      <c r="X308" s="22"/>
      <c r="Y308" s="22"/>
      <c r="Z308" s="22"/>
      <c r="AA308" s="22"/>
      <c r="AB308" s="22"/>
      <c r="AC308" s="22"/>
      <c r="AD308" s="22"/>
      <c r="AE308" s="22"/>
      <c r="AR308" s="171" t="s">
        <v>228</v>
      </c>
      <c r="AT308" s="171" t="s">
        <v>139</v>
      </c>
      <c r="AU308" s="171" t="s">
        <v>138</v>
      </c>
      <c r="AY308" s="3" t="s">
        <v>133</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138</v>
      </c>
      <c r="BK308" s="172" t="n">
        <f aca="false">ROUND(I308*H308,2)</f>
        <v>0</v>
      </c>
      <c r="BL308" s="3" t="s">
        <v>228</v>
      </c>
      <c r="BM308" s="171" t="s">
        <v>636</v>
      </c>
    </row>
    <row r="309" s="27" customFormat="true" ht="11.25" hidden="false" customHeight="false" outlineLevel="0" collapsed="false">
      <c r="A309" s="22"/>
      <c r="B309" s="23"/>
      <c r="C309" s="22"/>
      <c r="D309" s="173" t="s">
        <v>147</v>
      </c>
      <c r="E309" s="22"/>
      <c r="F309" s="174" t="s">
        <v>637</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47</v>
      </c>
      <c r="AU309" s="3" t="s">
        <v>138</v>
      </c>
    </row>
    <row r="310" s="27" customFormat="true" ht="16.5" hidden="false" customHeight="true" outlineLevel="0" collapsed="false">
      <c r="A310" s="22"/>
      <c r="B310" s="159"/>
      <c r="C310" s="205" t="s">
        <v>485</v>
      </c>
      <c r="D310" s="205" t="s">
        <v>159</v>
      </c>
      <c r="E310" s="206" t="s">
        <v>638</v>
      </c>
      <c r="F310" s="207" t="s">
        <v>639</v>
      </c>
      <c r="G310" s="208" t="s">
        <v>238</v>
      </c>
      <c r="H310" s="209" t="n">
        <v>118.114</v>
      </c>
      <c r="I310" s="210"/>
      <c r="J310" s="211" t="n">
        <f aca="false">ROUND(I310*H310,2)</f>
        <v>0</v>
      </c>
      <c r="K310" s="207" t="s">
        <v>143</v>
      </c>
      <c r="L310" s="212"/>
      <c r="M310" s="213"/>
      <c r="N310" s="214" t="s">
        <v>42</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325</v>
      </c>
      <c r="AT310" s="171" t="s">
        <v>159</v>
      </c>
      <c r="AU310" s="171" t="s">
        <v>138</v>
      </c>
      <c r="AY310" s="3" t="s">
        <v>133</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38</v>
      </c>
      <c r="BK310" s="172" t="n">
        <f aca="false">ROUND(I310*H310,2)</f>
        <v>0</v>
      </c>
      <c r="BL310" s="3" t="s">
        <v>228</v>
      </c>
      <c r="BM310" s="171" t="s">
        <v>640</v>
      </c>
    </row>
    <row r="311" s="187" customFormat="true" ht="11.25" hidden="false" customHeight="false" outlineLevel="0" collapsed="false">
      <c r="B311" s="188"/>
      <c r="D311" s="180" t="s">
        <v>149</v>
      </c>
      <c r="F311" s="190" t="s">
        <v>740</v>
      </c>
      <c r="H311" s="191" t="n">
        <v>118.114</v>
      </c>
      <c r="I311" s="192"/>
      <c r="L311" s="188"/>
      <c r="M311" s="193"/>
      <c r="N311" s="194"/>
      <c r="O311" s="194"/>
      <c r="P311" s="194"/>
      <c r="Q311" s="194"/>
      <c r="R311" s="194"/>
      <c r="S311" s="194"/>
      <c r="T311" s="195"/>
      <c r="AT311" s="189" t="s">
        <v>149</v>
      </c>
      <c r="AU311" s="189" t="s">
        <v>138</v>
      </c>
      <c r="AV311" s="187" t="s">
        <v>138</v>
      </c>
      <c r="AW311" s="187" t="s">
        <v>3</v>
      </c>
      <c r="AX311" s="187" t="s">
        <v>14</v>
      </c>
      <c r="AY311" s="189" t="s">
        <v>133</v>
      </c>
    </row>
    <row r="312" s="27" customFormat="true" ht="24" hidden="false" customHeight="true" outlineLevel="0" collapsed="false">
      <c r="A312" s="22"/>
      <c r="B312" s="159"/>
      <c r="C312" s="160" t="s">
        <v>492</v>
      </c>
      <c r="D312" s="160" t="s">
        <v>139</v>
      </c>
      <c r="E312" s="161" t="s">
        <v>642</v>
      </c>
      <c r="F312" s="162" t="s">
        <v>643</v>
      </c>
      <c r="G312" s="163" t="s">
        <v>238</v>
      </c>
      <c r="H312" s="164" t="n">
        <v>118.114</v>
      </c>
      <c r="I312" s="165"/>
      <c r="J312" s="166" t="n">
        <f aca="false">ROUND(I312*H312,2)</f>
        <v>0</v>
      </c>
      <c r="K312" s="162"/>
      <c r="L312" s="23"/>
      <c r="M312" s="167"/>
      <c r="N312" s="168" t="s">
        <v>42</v>
      </c>
      <c r="O312" s="55"/>
      <c r="P312" s="169" t="n">
        <f aca="false">O312*H312</f>
        <v>0</v>
      </c>
      <c r="Q312" s="169" t="n">
        <v>0</v>
      </c>
      <c r="R312" s="169" t="n">
        <f aca="false">Q312*H312</f>
        <v>0</v>
      </c>
      <c r="S312" s="169" t="n">
        <v>0</v>
      </c>
      <c r="T312" s="170" t="n">
        <f aca="false">S312*H312</f>
        <v>0</v>
      </c>
      <c r="U312" s="22"/>
      <c r="V312" s="22"/>
      <c r="W312" s="22"/>
      <c r="X312" s="22"/>
      <c r="Y312" s="22"/>
      <c r="Z312" s="22"/>
      <c r="AA312" s="22"/>
      <c r="AB312" s="22"/>
      <c r="AC312" s="22"/>
      <c r="AD312" s="22"/>
      <c r="AE312" s="22"/>
      <c r="AR312" s="171" t="s">
        <v>228</v>
      </c>
      <c r="AT312" s="171" t="s">
        <v>139</v>
      </c>
      <c r="AU312" s="171" t="s">
        <v>138</v>
      </c>
      <c r="AY312" s="3" t="s">
        <v>133</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38</v>
      </c>
      <c r="BK312" s="172" t="n">
        <f aca="false">ROUND(I312*H312,2)</f>
        <v>0</v>
      </c>
      <c r="BL312" s="3" t="s">
        <v>228</v>
      </c>
      <c r="BM312" s="171" t="s">
        <v>644</v>
      </c>
    </row>
    <row r="313" s="27" customFormat="true" ht="24" hidden="false" customHeight="true" outlineLevel="0" collapsed="false">
      <c r="A313" s="22"/>
      <c r="B313" s="159"/>
      <c r="C313" s="160" t="s">
        <v>497</v>
      </c>
      <c r="D313" s="160" t="s">
        <v>139</v>
      </c>
      <c r="E313" s="161" t="s">
        <v>645</v>
      </c>
      <c r="F313" s="162" t="s">
        <v>646</v>
      </c>
      <c r="G313" s="163" t="s">
        <v>142</v>
      </c>
      <c r="H313" s="164" t="n">
        <v>34.5</v>
      </c>
      <c r="I313" s="165"/>
      <c r="J313" s="166" t="n">
        <f aca="false">ROUND(I313*H313,2)</f>
        <v>0</v>
      </c>
      <c r="K313" s="162"/>
      <c r="L313" s="23"/>
      <c r="M313" s="167"/>
      <c r="N313" s="168" t="s">
        <v>42</v>
      </c>
      <c r="O313" s="55"/>
      <c r="P313" s="169" t="n">
        <f aca="false">O313*H313</f>
        <v>0</v>
      </c>
      <c r="Q313" s="169" t="n">
        <v>0.00043</v>
      </c>
      <c r="R313" s="169" t="n">
        <f aca="false">Q313*H313</f>
        <v>0.014835</v>
      </c>
      <c r="S313" s="169" t="n">
        <v>0</v>
      </c>
      <c r="T313" s="170" t="n">
        <f aca="false">S313*H313</f>
        <v>0</v>
      </c>
      <c r="U313" s="22"/>
      <c r="V313" s="22"/>
      <c r="W313" s="22"/>
      <c r="X313" s="22"/>
      <c r="Y313" s="22"/>
      <c r="Z313" s="22"/>
      <c r="AA313" s="22"/>
      <c r="AB313" s="22"/>
      <c r="AC313" s="22"/>
      <c r="AD313" s="22"/>
      <c r="AE313" s="22"/>
      <c r="AR313" s="171" t="s">
        <v>228</v>
      </c>
      <c r="AT313" s="171" t="s">
        <v>139</v>
      </c>
      <c r="AU313" s="171" t="s">
        <v>138</v>
      </c>
      <c r="AY313" s="3" t="s">
        <v>133</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138</v>
      </c>
      <c r="BK313" s="172" t="n">
        <f aca="false">ROUND(I313*H313,2)</f>
        <v>0</v>
      </c>
      <c r="BL313" s="3" t="s">
        <v>228</v>
      </c>
      <c r="BM313" s="171" t="s">
        <v>647</v>
      </c>
    </row>
    <row r="314" s="187" customFormat="true" ht="11.25" hidden="false" customHeight="false" outlineLevel="0" collapsed="false">
      <c r="B314" s="188"/>
      <c r="D314" s="180" t="s">
        <v>149</v>
      </c>
      <c r="E314" s="189"/>
      <c r="F314" s="190" t="s">
        <v>741</v>
      </c>
      <c r="H314" s="191" t="n">
        <v>34.5</v>
      </c>
      <c r="I314" s="192"/>
      <c r="L314" s="188"/>
      <c r="M314" s="193"/>
      <c r="N314" s="194"/>
      <c r="O314" s="194"/>
      <c r="P314" s="194"/>
      <c r="Q314" s="194"/>
      <c r="R314" s="194"/>
      <c r="S314" s="194"/>
      <c r="T314" s="195"/>
      <c r="AT314" s="189" t="s">
        <v>149</v>
      </c>
      <c r="AU314" s="189" t="s">
        <v>138</v>
      </c>
      <c r="AV314" s="187" t="s">
        <v>138</v>
      </c>
      <c r="AW314" s="187" t="s">
        <v>32</v>
      </c>
      <c r="AX314" s="187" t="s">
        <v>14</v>
      </c>
      <c r="AY314" s="189" t="s">
        <v>133</v>
      </c>
    </row>
    <row r="315" s="27" customFormat="true" ht="16.5" hidden="false" customHeight="true" outlineLevel="0" collapsed="false">
      <c r="A315" s="22"/>
      <c r="B315" s="159"/>
      <c r="C315" s="205" t="s">
        <v>91</v>
      </c>
      <c r="D315" s="205" t="s">
        <v>159</v>
      </c>
      <c r="E315" s="206" t="s">
        <v>650</v>
      </c>
      <c r="F315" s="207" t="s">
        <v>651</v>
      </c>
      <c r="G315" s="208" t="s">
        <v>142</v>
      </c>
      <c r="H315" s="209" t="n">
        <v>37.26</v>
      </c>
      <c r="I315" s="210"/>
      <c r="J315" s="211" t="n">
        <f aca="false">ROUND(I315*H315,2)</f>
        <v>0</v>
      </c>
      <c r="K315" s="207"/>
      <c r="L315" s="212"/>
      <c r="M315" s="213"/>
      <c r="N315" s="214" t="s">
        <v>42</v>
      </c>
      <c r="O315" s="55"/>
      <c r="P315" s="169" t="n">
        <f aca="false">O315*H315</f>
        <v>0</v>
      </c>
      <c r="Q315" s="169" t="n">
        <v>0.01875</v>
      </c>
      <c r="R315" s="169" t="n">
        <f aca="false">Q315*H315</f>
        <v>0.698625</v>
      </c>
      <c r="S315" s="169" t="n">
        <v>0</v>
      </c>
      <c r="T315" s="170" t="n">
        <f aca="false">S315*H315</f>
        <v>0</v>
      </c>
      <c r="U315" s="22"/>
      <c r="V315" s="22"/>
      <c r="W315" s="22"/>
      <c r="X315" s="22"/>
      <c r="Y315" s="22"/>
      <c r="Z315" s="22"/>
      <c r="AA315" s="22"/>
      <c r="AB315" s="22"/>
      <c r="AC315" s="22"/>
      <c r="AD315" s="22"/>
      <c r="AE315" s="22"/>
      <c r="AR315" s="171" t="s">
        <v>325</v>
      </c>
      <c r="AT315" s="171" t="s">
        <v>159</v>
      </c>
      <c r="AU315" s="171" t="s">
        <v>138</v>
      </c>
      <c r="AY315" s="3" t="s">
        <v>133</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138</v>
      </c>
      <c r="BK315" s="172" t="n">
        <f aca="false">ROUND(I315*H315,2)</f>
        <v>0</v>
      </c>
      <c r="BL315" s="3" t="s">
        <v>228</v>
      </c>
      <c r="BM315" s="171" t="s">
        <v>652</v>
      </c>
    </row>
    <row r="316" s="187" customFormat="true" ht="11.25" hidden="false" customHeight="false" outlineLevel="0" collapsed="false">
      <c r="B316" s="188"/>
      <c r="D316" s="180" t="s">
        <v>149</v>
      </c>
      <c r="F316" s="190" t="s">
        <v>742</v>
      </c>
      <c r="H316" s="191" t="n">
        <v>37.26</v>
      </c>
      <c r="I316" s="192"/>
      <c r="L316" s="188"/>
      <c r="M316" s="193"/>
      <c r="N316" s="194"/>
      <c r="O316" s="194"/>
      <c r="P316" s="194"/>
      <c r="Q316" s="194"/>
      <c r="R316" s="194"/>
      <c r="S316" s="194"/>
      <c r="T316" s="195"/>
      <c r="AT316" s="189" t="s">
        <v>149</v>
      </c>
      <c r="AU316" s="189" t="s">
        <v>138</v>
      </c>
      <c r="AV316" s="187" t="s">
        <v>138</v>
      </c>
      <c r="AW316" s="187" t="s">
        <v>3</v>
      </c>
      <c r="AX316" s="187" t="s">
        <v>14</v>
      </c>
      <c r="AY316" s="189" t="s">
        <v>133</v>
      </c>
    </row>
    <row r="317" s="27" customFormat="true" ht="24" hidden="false" customHeight="true" outlineLevel="0" collapsed="false">
      <c r="A317" s="22"/>
      <c r="B317" s="159"/>
      <c r="C317" s="160" t="s">
        <v>505</v>
      </c>
      <c r="D317" s="160" t="s">
        <v>139</v>
      </c>
      <c r="E317" s="161" t="s">
        <v>654</v>
      </c>
      <c r="F317" s="162" t="s">
        <v>655</v>
      </c>
      <c r="G317" s="163" t="s">
        <v>142</v>
      </c>
      <c r="H317" s="164" t="n">
        <v>34.5</v>
      </c>
      <c r="I317" s="165"/>
      <c r="J317" s="166" t="n">
        <f aca="false">ROUND(I317*H317,2)</f>
        <v>0</v>
      </c>
      <c r="K317" s="162" t="s">
        <v>143</v>
      </c>
      <c r="L317" s="23"/>
      <c r="M317" s="167"/>
      <c r="N317" s="168" t="s">
        <v>42</v>
      </c>
      <c r="O317" s="55"/>
      <c r="P317" s="169" t="n">
        <f aca="false">O317*H317</f>
        <v>0</v>
      </c>
      <c r="Q317" s="169" t="n">
        <v>0.00019</v>
      </c>
      <c r="R317" s="169" t="n">
        <f aca="false">Q317*H317</f>
        <v>0.006555</v>
      </c>
      <c r="S317" s="169" t="n">
        <v>0</v>
      </c>
      <c r="T317" s="170" t="n">
        <f aca="false">S317*H317</f>
        <v>0</v>
      </c>
      <c r="U317" s="22"/>
      <c r="V317" s="22"/>
      <c r="W317" s="22"/>
      <c r="X317" s="22"/>
      <c r="Y317" s="22"/>
      <c r="Z317" s="22"/>
      <c r="AA317" s="22"/>
      <c r="AB317" s="22"/>
      <c r="AC317" s="22"/>
      <c r="AD317" s="22"/>
      <c r="AE317" s="22"/>
      <c r="AR317" s="171" t="s">
        <v>228</v>
      </c>
      <c r="AT317" s="171" t="s">
        <v>139</v>
      </c>
      <c r="AU317" s="171" t="s">
        <v>138</v>
      </c>
      <c r="AY317" s="3" t="s">
        <v>133</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138</v>
      </c>
      <c r="BK317" s="172" t="n">
        <f aca="false">ROUND(I317*H317,2)</f>
        <v>0</v>
      </c>
      <c r="BL317" s="3" t="s">
        <v>228</v>
      </c>
      <c r="BM317" s="171" t="s">
        <v>656</v>
      </c>
    </row>
    <row r="318" s="27" customFormat="true" ht="11.25" hidden="false" customHeight="false" outlineLevel="0" collapsed="false">
      <c r="A318" s="22"/>
      <c r="B318" s="23"/>
      <c r="C318" s="22"/>
      <c r="D318" s="173" t="s">
        <v>147</v>
      </c>
      <c r="E318" s="22"/>
      <c r="F318" s="174" t="s">
        <v>657</v>
      </c>
      <c r="G318" s="22"/>
      <c r="H318" s="22"/>
      <c r="I318" s="175"/>
      <c r="J318" s="22"/>
      <c r="K318" s="22"/>
      <c r="L318" s="23"/>
      <c r="M318" s="176"/>
      <c r="N318" s="177"/>
      <c r="O318" s="55"/>
      <c r="P318" s="55"/>
      <c r="Q318" s="55"/>
      <c r="R318" s="55"/>
      <c r="S318" s="55"/>
      <c r="T318" s="56"/>
      <c r="U318" s="22"/>
      <c r="V318" s="22"/>
      <c r="W318" s="22"/>
      <c r="X318" s="22"/>
      <c r="Y318" s="22"/>
      <c r="Z318" s="22"/>
      <c r="AA318" s="22"/>
      <c r="AB318" s="22"/>
      <c r="AC318" s="22"/>
      <c r="AD318" s="22"/>
      <c r="AE318" s="22"/>
      <c r="AT318" s="3" t="s">
        <v>147</v>
      </c>
      <c r="AU318" s="3" t="s">
        <v>138</v>
      </c>
    </row>
    <row r="319" s="27" customFormat="true" ht="33" hidden="false" customHeight="true" outlineLevel="0" collapsed="false">
      <c r="A319" s="22"/>
      <c r="B319" s="159"/>
      <c r="C319" s="160" t="s">
        <v>510</v>
      </c>
      <c r="D319" s="160" t="s">
        <v>139</v>
      </c>
      <c r="E319" s="161" t="s">
        <v>658</v>
      </c>
      <c r="F319" s="162" t="s">
        <v>659</v>
      </c>
      <c r="G319" s="163" t="s">
        <v>142</v>
      </c>
      <c r="H319" s="164" t="n">
        <v>34.5</v>
      </c>
      <c r="I319" s="165"/>
      <c r="J319" s="166" t="n">
        <f aca="false">ROUND(I319*H319,2)</f>
        <v>0</v>
      </c>
      <c r="K319" s="162" t="s">
        <v>143</v>
      </c>
      <c r="L319" s="23"/>
      <c r="M319" s="167"/>
      <c r="N319" s="168" t="s">
        <v>42</v>
      </c>
      <c r="O319" s="55"/>
      <c r="P319" s="169" t="n">
        <f aca="false">O319*H319</f>
        <v>0</v>
      </c>
      <c r="Q319" s="169" t="n">
        <v>0</v>
      </c>
      <c r="R319" s="169" t="n">
        <f aca="false">Q319*H319</f>
        <v>0</v>
      </c>
      <c r="S319" s="169" t="n">
        <v>0.025</v>
      </c>
      <c r="T319" s="170" t="n">
        <f aca="false">S319*H319</f>
        <v>0.8625</v>
      </c>
      <c r="U319" s="22"/>
      <c r="V319" s="22"/>
      <c r="W319" s="22"/>
      <c r="X319" s="22"/>
      <c r="Y319" s="22"/>
      <c r="Z319" s="22"/>
      <c r="AA319" s="22"/>
      <c r="AB319" s="22"/>
      <c r="AC319" s="22"/>
      <c r="AD319" s="22"/>
      <c r="AE319" s="22"/>
      <c r="AR319" s="171" t="s">
        <v>228</v>
      </c>
      <c r="AT319" s="171" t="s">
        <v>139</v>
      </c>
      <c r="AU319" s="171" t="s">
        <v>138</v>
      </c>
      <c r="AY319" s="3" t="s">
        <v>133</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138</v>
      </c>
      <c r="BK319" s="172" t="n">
        <f aca="false">ROUND(I319*H319,2)</f>
        <v>0</v>
      </c>
      <c r="BL319" s="3" t="s">
        <v>228</v>
      </c>
      <c r="BM319" s="171" t="s">
        <v>660</v>
      </c>
    </row>
    <row r="320" s="27" customFormat="true" ht="11.25" hidden="false" customHeight="false" outlineLevel="0" collapsed="false">
      <c r="A320" s="22"/>
      <c r="B320" s="23"/>
      <c r="C320" s="22"/>
      <c r="D320" s="173" t="s">
        <v>147</v>
      </c>
      <c r="E320" s="22"/>
      <c r="F320" s="174" t="s">
        <v>661</v>
      </c>
      <c r="G320" s="22"/>
      <c r="H320" s="22"/>
      <c r="I320" s="175"/>
      <c r="J320" s="22"/>
      <c r="K320" s="22"/>
      <c r="L320" s="23"/>
      <c r="M320" s="176"/>
      <c r="N320" s="177"/>
      <c r="O320" s="55"/>
      <c r="P320" s="55"/>
      <c r="Q320" s="55"/>
      <c r="R320" s="55"/>
      <c r="S320" s="55"/>
      <c r="T320" s="56"/>
      <c r="U320" s="22"/>
      <c r="V320" s="22"/>
      <c r="W320" s="22"/>
      <c r="X320" s="22"/>
      <c r="Y320" s="22"/>
      <c r="Z320" s="22"/>
      <c r="AA320" s="22"/>
      <c r="AB320" s="22"/>
      <c r="AC320" s="22"/>
      <c r="AD320" s="22"/>
      <c r="AE320" s="22"/>
      <c r="AT320" s="3" t="s">
        <v>147</v>
      </c>
      <c r="AU320" s="3" t="s">
        <v>138</v>
      </c>
    </row>
    <row r="321" s="178" customFormat="true" ht="11.25" hidden="false" customHeight="false" outlineLevel="0" collapsed="false">
      <c r="B321" s="179"/>
      <c r="D321" s="180" t="s">
        <v>149</v>
      </c>
      <c r="E321" s="181"/>
      <c r="F321" s="182" t="s">
        <v>648</v>
      </c>
      <c r="H321" s="181"/>
      <c r="I321" s="183"/>
      <c r="L321" s="179"/>
      <c r="M321" s="184"/>
      <c r="N321" s="185"/>
      <c r="O321" s="185"/>
      <c r="P321" s="185"/>
      <c r="Q321" s="185"/>
      <c r="R321" s="185"/>
      <c r="S321" s="185"/>
      <c r="T321" s="186"/>
      <c r="AT321" s="181" t="s">
        <v>149</v>
      </c>
      <c r="AU321" s="181" t="s">
        <v>138</v>
      </c>
      <c r="AV321" s="178" t="s">
        <v>14</v>
      </c>
      <c r="AW321" s="178" t="s">
        <v>32</v>
      </c>
      <c r="AX321" s="178" t="s">
        <v>70</v>
      </c>
      <c r="AY321" s="181" t="s">
        <v>133</v>
      </c>
    </row>
    <row r="322" s="187" customFormat="true" ht="11.25" hidden="false" customHeight="false" outlineLevel="0" collapsed="false">
      <c r="B322" s="188"/>
      <c r="D322" s="180" t="s">
        <v>149</v>
      </c>
      <c r="E322" s="189"/>
      <c r="F322" s="190" t="s">
        <v>741</v>
      </c>
      <c r="H322" s="191" t="n">
        <v>34.5</v>
      </c>
      <c r="I322" s="192"/>
      <c r="L322" s="188"/>
      <c r="M322" s="193"/>
      <c r="N322" s="194"/>
      <c r="O322" s="194"/>
      <c r="P322" s="194"/>
      <c r="Q322" s="194"/>
      <c r="R322" s="194"/>
      <c r="S322" s="194"/>
      <c r="T322" s="195"/>
      <c r="AT322" s="189" t="s">
        <v>149</v>
      </c>
      <c r="AU322" s="189" t="s">
        <v>138</v>
      </c>
      <c r="AV322" s="187" t="s">
        <v>138</v>
      </c>
      <c r="AW322" s="187" t="s">
        <v>32</v>
      </c>
      <c r="AX322" s="187" t="s">
        <v>14</v>
      </c>
      <c r="AY322" s="189" t="s">
        <v>133</v>
      </c>
    </row>
    <row r="323" s="27" customFormat="true" ht="24" hidden="false" customHeight="true" outlineLevel="0" collapsed="false">
      <c r="A323" s="22"/>
      <c r="B323" s="159"/>
      <c r="C323" s="160" t="s">
        <v>514</v>
      </c>
      <c r="D323" s="160" t="s">
        <v>139</v>
      </c>
      <c r="E323" s="161" t="s">
        <v>662</v>
      </c>
      <c r="F323" s="162" t="s">
        <v>663</v>
      </c>
      <c r="G323" s="163" t="s">
        <v>142</v>
      </c>
      <c r="H323" s="164" t="n">
        <v>34.5</v>
      </c>
      <c r="I323" s="165"/>
      <c r="J323" s="166" t="n">
        <f aca="false">ROUND(I323*H323,2)</f>
        <v>0</v>
      </c>
      <c r="K323" s="162" t="s">
        <v>143</v>
      </c>
      <c r="L323" s="23"/>
      <c r="M323" s="167"/>
      <c r="N323" s="168" t="s">
        <v>42</v>
      </c>
      <c r="O323" s="55"/>
      <c r="P323" s="169" t="n">
        <f aca="false">O323*H323</f>
        <v>0</v>
      </c>
      <c r="Q323" s="169" t="n">
        <v>0</v>
      </c>
      <c r="R323" s="169" t="n">
        <f aca="false">Q323*H323</f>
        <v>0</v>
      </c>
      <c r="S323" s="169" t="n">
        <v>0.005</v>
      </c>
      <c r="T323" s="170" t="n">
        <f aca="false">S323*H323</f>
        <v>0.1725</v>
      </c>
      <c r="U323" s="22"/>
      <c r="V323" s="22"/>
      <c r="W323" s="22"/>
      <c r="X323" s="22"/>
      <c r="Y323" s="22"/>
      <c r="Z323" s="22"/>
      <c r="AA323" s="22"/>
      <c r="AB323" s="22"/>
      <c r="AC323" s="22"/>
      <c r="AD323" s="22"/>
      <c r="AE323" s="22"/>
      <c r="AR323" s="171" t="s">
        <v>228</v>
      </c>
      <c r="AT323" s="171" t="s">
        <v>139</v>
      </c>
      <c r="AU323" s="171" t="s">
        <v>138</v>
      </c>
      <c r="AY323" s="3" t="s">
        <v>133</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138</v>
      </c>
      <c r="BK323" s="172" t="n">
        <f aca="false">ROUND(I323*H323,2)</f>
        <v>0</v>
      </c>
      <c r="BL323" s="3" t="s">
        <v>228</v>
      </c>
      <c r="BM323" s="171" t="s">
        <v>664</v>
      </c>
    </row>
    <row r="324" s="27" customFormat="true" ht="11.25" hidden="false" customHeight="false" outlineLevel="0" collapsed="false">
      <c r="A324" s="22"/>
      <c r="B324" s="23"/>
      <c r="C324" s="22"/>
      <c r="D324" s="173" t="s">
        <v>147</v>
      </c>
      <c r="E324" s="22"/>
      <c r="F324" s="174" t="s">
        <v>665</v>
      </c>
      <c r="G324" s="22"/>
      <c r="H324" s="22"/>
      <c r="I324" s="175"/>
      <c r="J324" s="22"/>
      <c r="K324" s="22"/>
      <c r="L324" s="23"/>
      <c r="M324" s="176"/>
      <c r="N324" s="177"/>
      <c r="O324" s="55"/>
      <c r="P324" s="55"/>
      <c r="Q324" s="55"/>
      <c r="R324" s="55"/>
      <c r="S324" s="55"/>
      <c r="T324" s="56"/>
      <c r="U324" s="22"/>
      <c r="V324" s="22"/>
      <c r="W324" s="22"/>
      <c r="X324" s="22"/>
      <c r="Y324" s="22"/>
      <c r="Z324" s="22"/>
      <c r="AA324" s="22"/>
      <c r="AB324" s="22"/>
      <c r="AC324" s="22"/>
      <c r="AD324" s="22"/>
      <c r="AE324" s="22"/>
      <c r="AT324" s="3" t="s">
        <v>147</v>
      </c>
      <c r="AU324" s="3" t="s">
        <v>138</v>
      </c>
    </row>
    <row r="325" s="27" customFormat="true" ht="75.75" hidden="false" customHeight="true" outlineLevel="0" collapsed="false">
      <c r="A325" s="22"/>
      <c r="B325" s="159"/>
      <c r="C325" s="160" t="s">
        <v>518</v>
      </c>
      <c r="D325" s="160" t="s">
        <v>139</v>
      </c>
      <c r="E325" s="161" t="s">
        <v>482</v>
      </c>
      <c r="F325" s="162" t="s">
        <v>483</v>
      </c>
      <c r="G325" s="163" t="s">
        <v>142</v>
      </c>
      <c r="H325" s="164" t="n">
        <v>224.3</v>
      </c>
      <c r="I325" s="165"/>
      <c r="J325" s="166" t="n">
        <f aca="false">ROUND(I325*H325,2)</f>
        <v>0</v>
      </c>
      <c r="K325" s="162"/>
      <c r="L325" s="23"/>
      <c r="M325" s="167"/>
      <c r="N325" s="168" t="s">
        <v>42</v>
      </c>
      <c r="O325" s="55"/>
      <c r="P325" s="169" t="n">
        <f aca="false">O325*H325</f>
        <v>0</v>
      </c>
      <c r="Q325" s="169" t="n">
        <v>0.01</v>
      </c>
      <c r="R325" s="169" t="n">
        <f aca="false">Q325*H325</f>
        <v>2.243</v>
      </c>
      <c r="S325" s="169" t="n">
        <v>0.01</v>
      </c>
      <c r="T325" s="170" t="n">
        <f aca="false">S325*H325</f>
        <v>2.243</v>
      </c>
      <c r="U325" s="22"/>
      <c r="V325" s="22"/>
      <c r="W325" s="22"/>
      <c r="X325" s="22"/>
      <c r="Y325" s="22"/>
      <c r="Z325" s="22"/>
      <c r="AA325" s="22"/>
      <c r="AB325" s="22"/>
      <c r="AC325" s="22"/>
      <c r="AD325" s="22"/>
      <c r="AE325" s="22"/>
      <c r="AR325" s="171" t="s">
        <v>228</v>
      </c>
      <c r="AT325" s="171" t="s">
        <v>139</v>
      </c>
      <c r="AU325" s="171" t="s">
        <v>138</v>
      </c>
      <c r="AY325" s="3" t="s">
        <v>133</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138</v>
      </c>
      <c r="BK325" s="172" t="n">
        <f aca="false">ROUND(I325*H325,2)</f>
        <v>0</v>
      </c>
      <c r="BL325" s="3" t="s">
        <v>228</v>
      </c>
      <c r="BM325" s="171" t="s">
        <v>484</v>
      </c>
    </row>
    <row r="326" s="27" customFormat="true" ht="48.75" hidden="false" customHeight="true" outlineLevel="0" collapsed="false">
      <c r="A326" s="22"/>
      <c r="B326" s="159"/>
      <c r="C326" s="160" t="s">
        <v>522</v>
      </c>
      <c r="D326" s="160" t="s">
        <v>139</v>
      </c>
      <c r="E326" s="161" t="s">
        <v>486</v>
      </c>
      <c r="F326" s="162" t="s">
        <v>487</v>
      </c>
      <c r="G326" s="163" t="s">
        <v>252</v>
      </c>
      <c r="H326" s="164" t="n">
        <v>7.16</v>
      </c>
      <c r="I326" s="165"/>
      <c r="J326" s="166" t="n">
        <f aca="false">ROUND(I326*H326,2)</f>
        <v>0</v>
      </c>
      <c r="K326" s="162" t="s">
        <v>143</v>
      </c>
      <c r="L326" s="23"/>
      <c r="M326" s="167"/>
      <c r="N326" s="168" t="s">
        <v>42</v>
      </c>
      <c r="O326" s="55"/>
      <c r="P326" s="169" t="n">
        <f aca="false">O326*H326</f>
        <v>0</v>
      </c>
      <c r="Q326" s="169" t="n">
        <v>0</v>
      </c>
      <c r="R326" s="169" t="n">
        <f aca="false">Q326*H326</f>
        <v>0</v>
      </c>
      <c r="S326" s="169" t="n">
        <v>0</v>
      </c>
      <c r="T326" s="170" t="n">
        <f aca="false">S326*H326</f>
        <v>0</v>
      </c>
      <c r="U326" s="22"/>
      <c r="V326" s="22"/>
      <c r="W326" s="22"/>
      <c r="X326" s="22"/>
      <c r="Y326" s="22"/>
      <c r="Z326" s="22"/>
      <c r="AA326" s="22"/>
      <c r="AB326" s="22"/>
      <c r="AC326" s="22"/>
      <c r="AD326" s="22"/>
      <c r="AE326" s="22"/>
      <c r="AR326" s="171" t="s">
        <v>228</v>
      </c>
      <c r="AT326" s="171" t="s">
        <v>139</v>
      </c>
      <c r="AU326" s="171" t="s">
        <v>138</v>
      </c>
      <c r="AY326" s="3" t="s">
        <v>133</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138</v>
      </c>
      <c r="BK326" s="172" t="n">
        <f aca="false">ROUND(I326*H326,2)</f>
        <v>0</v>
      </c>
      <c r="BL326" s="3" t="s">
        <v>228</v>
      </c>
      <c r="BM326" s="171" t="s">
        <v>488</v>
      </c>
    </row>
    <row r="327" s="27" customFormat="true" ht="11.25" hidden="false" customHeight="false" outlineLevel="0" collapsed="false">
      <c r="A327" s="22"/>
      <c r="B327" s="23"/>
      <c r="C327" s="22"/>
      <c r="D327" s="173" t="s">
        <v>147</v>
      </c>
      <c r="E327" s="22"/>
      <c r="F327" s="174" t="s">
        <v>489</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47</v>
      </c>
      <c r="AU327" s="3" t="s">
        <v>138</v>
      </c>
    </row>
    <row r="328" s="145" customFormat="true" ht="22.5" hidden="false" customHeight="true" outlineLevel="0" collapsed="false">
      <c r="B328" s="146"/>
      <c r="D328" s="147" t="s">
        <v>69</v>
      </c>
      <c r="E328" s="157" t="s">
        <v>490</v>
      </c>
      <c r="F328" s="157" t="s">
        <v>491</v>
      </c>
      <c r="I328" s="149"/>
      <c r="J328" s="158" t="n">
        <f aca="false">BK328</f>
        <v>0</v>
      </c>
      <c r="L328" s="146"/>
      <c r="M328" s="151"/>
      <c r="N328" s="152"/>
      <c r="O328" s="152"/>
      <c r="P328" s="153" t="n">
        <f aca="false">SUM(P329:P339)</f>
        <v>0</v>
      </c>
      <c r="Q328" s="152"/>
      <c r="R328" s="153" t="n">
        <f aca="false">SUM(R329:R339)</f>
        <v>0</v>
      </c>
      <c r="S328" s="152"/>
      <c r="T328" s="154" t="n">
        <f aca="false">SUM(T329:T339)</f>
        <v>0</v>
      </c>
      <c r="AR328" s="147" t="s">
        <v>138</v>
      </c>
      <c r="AT328" s="155" t="s">
        <v>69</v>
      </c>
      <c r="AU328" s="155" t="s">
        <v>14</v>
      </c>
      <c r="AY328" s="147" t="s">
        <v>133</v>
      </c>
      <c r="BK328" s="156" t="n">
        <f aca="false">SUM(BK329:BK339)</f>
        <v>0</v>
      </c>
    </row>
    <row r="329" s="27" customFormat="true" ht="37.5" hidden="false" customHeight="true" outlineLevel="0" collapsed="false">
      <c r="A329" s="22"/>
      <c r="B329" s="159"/>
      <c r="C329" s="160" t="s">
        <v>545</v>
      </c>
      <c r="D329" s="160" t="s">
        <v>139</v>
      </c>
      <c r="E329" s="161" t="s">
        <v>493</v>
      </c>
      <c r="F329" s="162" t="s">
        <v>494</v>
      </c>
      <c r="G329" s="163" t="s">
        <v>238</v>
      </c>
      <c r="H329" s="164" t="n">
        <v>140</v>
      </c>
      <c r="I329" s="165"/>
      <c r="J329" s="166" t="n">
        <f aca="false">ROUND(I329*H329,2)</f>
        <v>0</v>
      </c>
      <c r="K329" s="162"/>
      <c r="L329" s="23"/>
      <c r="M329" s="167"/>
      <c r="N329" s="168" t="s">
        <v>42</v>
      </c>
      <c r="O329" s="55"/>
      <c r="P329" s="169" t="n">
        <f aca="false">O329*H329</f>
        <v>0</v>
      </c>
      <c r="Q329" s="169" t="n">
        <v>0</v>
      </c>
      <c r="R329" s="169" t="n">
        <f aca="false">Q329*H329</f>
        <v>0</v>
      </c>
      <c r="S329" s="169" t="n">
        <v>0</v>
      </c>
      <c r="T329" s="170" t="n">
        <f aca="false">S329*H329</f>
        <v>0</v>
      </c>
      <c r="U329" s="22"/>
      <c r="V329" s="22"/>
      <c r="W329" s="22"/>
      <c r="X329" s="22"/>
      <c r="Y329" s="22"/>
      <c r="Z329" s="22"/>
      <c r="AA329" s="22"/>
      <c r="AB329" s="22"/>
      <c r="AC329" s="22"/>
      <c r="AD329" s="22"/>
      <c r="AE329" s="22"/>
      <c r="AR329" s="171" t="s">
        <v>228</v>
      </c>
      <c r="AT329" s="171" t="s">
        <v>139</v>
      </c>
      <c r="AU329" s="171" t="s">
        <v>138</v>
      </c>
      <c r="AY329" s="3" t="s">
        <v>133</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138</v>
      </c>
      <c r="BK329" s="172" t="n">
        <f aca="false">ROUND(I329*H329,2)</f>
        <v>0</v>
      </c>
      <c r="BL329" s="3" t="s">
        <v>228</v>
      </c>
      <c r="BM329" s="171" t="s">
        <v>495</v>
      </c>
    </row>
    <row r="330" s="27" customFormat="true" ht="37.5" hidden="false" customHeight="true" outlineLevel="0" collapsed="false">
      <c r="A330" s="22"/>
      <c r="B330" s="159"/>
      <c r="C330" s="160" t="s">
        <v>549</v>
      </c>
      <c r="D330" s="160" t="s">
        <v>139</v>
      </c>
      <c r="E330" s="161" t="s">
        <v>498</v>
      </c>
      <c r="F330" s="162" t="s">
        <v>499</v>
      </c>
      <c r="G330" s="163" t="s">
        <v>238</v>
      </c>
      <c r="H330" s="164" t="n">
        <v>27</v>
      </c>
      <c r="I330" s="165"/>
      <c r="J330" s="166" t="n">
        <f aca="false">ROUND(I330*H330,2)</f>
        <v>0</v>
      </c>
      <c r="K330" s="162"/>
      <c r="L330" s="23"/>
      <c r="M330" s="167"/>
      <c r="N330" s="168" t="s">
        <v>42</v>
      </c>
      <c r="O330" s="55"/>
      <c r="P330" s="169" t="n">
        <f aca="false">O330*H330</f>
        <v>0</v>
      </c>
      <c r="Q330" s="169" t="n">
        <v>0</v>
      </c>
      <c r="R330" s="169" t="n">
        <f aca="false">Q330*H330</f>
        <v>0</v>
      </c>
      <c r="S330" s="169" t="n">
        <v>0</v>
      </c>
      <c r="T330" s="170" t="n">
        <f aca="false">S330*H330</f>
        <v>0</v>
      </c>
      <c r="U330" s="22"/>
      <c r="V330" s="22"/>
      <c r="W330" s="22"/>
      <c r="X330" s="22"/>
      <c r="Y330" s="22"/>
      <c r="Z330" s="22"/>
      <c r="AA330" s="22"/>
      <c r="AB330" s="22"/>
      <c r="AC330" s="22"/>
      <c r="AD330" s="22"/>
      <c r="AE330" s="22"/>
      <c r="AR330" s="171" t="s">
        <v>228</v>
      </c>
      <c r="AT330" s="171" t="s">
        <v>139</v>
      </c>
      <c r="AU330" s="171" t="s">
        <v>138</v>
      </c>
      <c r="AY330" s="3" t="s">
        <v>133</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138</v>
      </c>
      <c r="BK330" s="172" t="n">
        <f aca="false">ROUND(I330*H330,2)</f>
        <v>0</v>
      </c>
      <c r="BL330" s="3" t="s">
        <v>228</v>
      </c>
      <c r="BM330" s="171" t="s">
        <v>500</v>
      </c>
    </row>
    <row r="331" s="27" customFormat="true" ht="24" hidden="false" customHeight="true" outlineLevel="0" collapsed="false">
      <c r="A331" s="22"/>
      <c r="B331" s="159"/>
      <c r="C331" s="160" t="s">
        <v>553</v>
      </c>
      <c r="D331" s="160" t="s">
        <v>139</v>
      </c>
      <c r="E331" s="161" t="s">
        <v>502</v>
      </c>
      <c r="F331" s="162" t="s">
        <v>503</v>
      </c>
      <c r="G331" s="163" t="s">
        <v>238</v>
      </c>
      <c r="H331" s="164" t="n">
        <v>27</v>
      </c>
      <c r="I331" s="165"/>
      <c r="J331" s="166" t="n">
        <f aca="false">ROUND(I331*H331,2)</f>
        <v>0</v>
      </c>
      <c r="K331" s="162"/>
      <c r="L331" s="23"/>
      <c r="M331" s="167"/>
      <c r="N331" s="168" t="s">
        <v>42</v>
      </c>
      <c r="O331" s="55"/>
      <c r="P331" s="169" t="n">
        <f aca="false">O331*H331</f>
        <v>0</v>
      </c>
      <c r="Q331" s="169" t="n">
        <v>0</v>
      </c>
      <c r="R331" s="169" t="n">
        <f aca="false">Q331*H331</f>
        <v>0</v>
      </c>
      <c r="S331" s="169" t="n">
        <v>0</v>
      </c>
      <c r="T331" s="170" t="n">
        <f aca="false">S331*H331</f>
        <v>0</v>
      </c>
      <c r="U331" s="22"/>
      <c r="V331" s="22"/>
      <c r="W331" s="22"/>
      <c r="X331" s="22"/>
      <c r="Y331" s="22"/>
      <c r="Z331" s="22"/>
      <c r="AA331" s="22"/>
      <c r="AB331" s="22"/>
      <c r="AC331" s="22"/>
      <c r="AD331" s="22"/>
      <c r="AE331" s="22"/>
      <c r="AR331" s="171" t="s">
        <v>228</v>
      </c>
      <c r="AT331" s="171" t="s">
        <v>139</v>
      </c>
      <c r="AU331" s="171" t="s">
        <v>138</v>
      </c>
      <c r="AY331" s="3" t="s">
        <v>133</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138</v>
      </c>
      <c r="BK331" s="172" t="n">
        <f aca="false">ROUND(I331*H331,2)</f>
        <v>0</v>
      </c>
      <c r="BL331" s="3" t="s">
        <v>228</v>
      </c>
      <c r="BM331" s="171" t="s">
        <v>504</v>
      </c>
    </row>
    <row r="332" s="27" customFormat="true" ht="37.5" hidden="false" customHeight="true" outlineLevel="0" collapsed="false">
      <c r="A332" s="22"/>
      <c r="B332" s="159"/>
      <c r="C332" s="160" t="s">
        <v>557</v>
      </c>
      <c r="D332" s="160" t="s">
        <v>139</v>
      </c>
      <c r="E332" s="161" t="s">
        <v>506</v>
      </c>
      <c r="F332" s="162" t="s">
        <v>507</v>
      </c>
      <c r="G332" s="163" t="s">
        <v>238</v>
      </c>
      <c r="H332" s="164" t="n">
        <v>6</v>
      </c>
      <c r="I332" s="165"/>
      <c r="J332" s="166" t="n">
        <f aca="false">ROUND(I332*H332,2)</f>
        <v>0</v>
      </c>
      <c r="K332" s="162"/>
      <c r="L332" s="23"/>
      <c r="M332" s="167"/>
      <c r="N332" s="168" t="s">
        <v>42</v>
      </c>
      <c r="O332" s="55"/>
      <c r="P332" s="169" t="n">
        <f aca="false">O332*H332</f>
        <v>0</v>
      </c>
      <c r="Q332" s="169" t="n">
        <v>0</v>
      </c>
      <c r="R332" s="169" t="n">
        <f aca="false">Q332*H332</f>
        <v>0</v>
      </c>
      <c r="S332" s="169" t="n">
        <v>0</v>
      </c>
      <c r="T332" s="170" t="n">
        <f aca="false">S332*H332</f>
        <v>0</v>
      </c>
      <c r="U332" s="22"/>
      <c r="V332" s="22"/>
      <c r="W332" s="22"/>
      <c r="X332" s="22"/>
      <c r="Y332" s="22"/>
      <c r="Z332" s="22"/>
      <c r="AA332" s="22"/>
      <c r="AB332" s="22"/>
      <c r="AC332" s="22"/>
      <c r="AD332" s="22"/>
      <c r="AE332" s="22"/>
      <c r="AR332" s="171" t="s">
        <v>228</v>
      </c>
      <c r="AT332" s="171" t="s">
        <v>139</v>
      </c>
      <c r="AU332" s="171" t="s">
        <v>138</v>
      </c>
      <c r="AY332" s="3" t="s">
        <v>133</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38</v>
      </c>
      <c r="BK332" s="172" t="n">
        <f aca="false">ROUND(I332*H332,2)</f>
        <v>0</v>
      </c>
      <c r="BL332" s="3" t="s">
        <v>228</v>
      </c>
      <c r="BM332" s="171" t="s">
        <v>508</v>
      </c>
    </row>
    <row r="333" s="27" customFormat="true" ht="62.25" hidden="false" customHeight="true" outlineLevel="0" collapsed="false">
      <c r="A333" s="22"/>
      <c r="B333" s="159"/>
      <c r="C333" s="160" t="s">
        <v>561</v>
      </c>
      <c r="D333" s="160" t="s">
        <v>139</v>
      </c>
      <c r="E333" s="161" t="s">
        <v>511</v>
      </c>
      <c r="F333" s="162" t="s">
        <v>512</v>
      </c>
      <c r="G333" s="163" t="s">
        <v>238</v>
      </c>
      <c r="H333" s="164" t="n">
        <v>6</v>
      </c>
      <c r="I333" s="165"/>
      <c r="J333" s="166" t="n">
        <f aca="false">ROUND(I333*H333,2)</f>
        <v>0</v>
      </c>
      <c r="K333" s="162"/>
      <c r="L333" s="23"/>
      <c r="M333" s="167"/>
      <c r="N333" s="168" t="s">
        <v>42</v>
      </c>
      <c r="O333" s="55"/>
      <c r="P333" s="169" t="n">
        <f aca="false">O333*H333</f>
        <v>0</v>
      </c>
      <c r="Q333" s="169" t="n">
        <v>0</v>
      </c>
      <c r="R333" s="169" t="n">
        <f aca="false">Q333*H333</f>
        <v>0</v>
      </c>
      <c r="S333" s="169" t="n">
        <v>0</v>
      </c>
      <c r="T333" s="170" t="n">
        <f aca="false">S333*H333</f>
        <v>0</v>
      </c>
      <c r="U333" s="22"/>
      <c r="V333" s="22"/>
      <c r="W333" s="22"/>
      <c r="X333" s="22"/>
      <c r="Y333" s="22"/>
      <c r="Z333" s="22"/>
      <c r="AA333" s="22"/>
      <c r="AB333" s="22"/>
      <c r="AC333" s="22"/>
      <c r="AD333" s="22"/>
      <c r="AE333" s="22"/>
      <c r="AR333" s="171" t="s">
        <v>228</v>
      </c>
      <c r="AT333" s="171" t="s">
        <v>139</v>
      </c>
      <c r="AU333" s="171" t="s">
        <v>138</v>
      </c>
      <c r="AY333" s="3" t="s">
        <v>133</v>
      </c>
      <c r="BE333" s="172" t="n">
        <f aca="false">IF(N333="základní",J333,0)</f>
        <v>0</v>
      </c>
      <c r="BF333" s="172" t="n">
        <f aca="false">IF(N333="snížená",J333,0)</f>
        <v>0</v>
      </c>
      <c r="BG333" s="172" t="n">
        <f aca="false">IF(N333="zákl. přenesená",J333,0)</f>
        <v>0</v>
      </c>
      <c r="BH333" s="172" t="n">
        <f aca="false">IF(N333="sníž. přenesená",J333,0)</f>
        <v>0</v>
      </c>
      <c r="BI333" s="172" t="n">
        <f aca="false">IF(N333="nulová",J333,0)</f>
        <v>0</v>
      </c>
      <c r="BJ333" s="3" t="s">
        <v>138</v>
      </c>
      <c r="BK333" s="172" t="n">
        <f aca="false">ROUND(I333*H333,2)</f>
        <v>0</v>
      </c>
      <c r="BL333" s="3" t="s">
        <v>228</v>
      </c>
      <c r="BM333" s="171" t="s">
        <v>513</v>
      </c>
    </row>
    <row r="334" s="27" customFormat="true" ht="37.5" hidden="false" customHeight="true" outlineLevel="0" collapsed="false">
      <c r="A334" s="22"/>
      <c r="B334" s="159"/>
      <c r="C334" s="160" t="s">
        <v>565</v>
      </c>
      <c r="D334" s="160" t="s">
        <v>139</v>
      </c>
      <c r="E334" s="161" t="s">
        <v>515</v>
      </c>
      <c r="F334" s="162" t="s">
        <v>516</v>
      </c>
      <c r="G334" s="163" t="s">
        <v>238</v>
      </c>
      <c r="H334" s="164" t="n">
        <v>95</v>
      </c>
      <c r="I334" s="165"/>
      <c r="J334" s="166" t="n">
        <f aca="false">ROUND(I334*H334,2)</f>
        <v>0</v>
      </c>
      <c r="K334" s="162"/>
      <c r="L334" s="23"/>
      <c r="M334" s="167"/>
      <c r="N334" s="168" t="s">
        <v>42</v>
      </c>
      <c r="O334" s="55"/>
      <c r="P334" s="169" t="n">
        <f aca="false">O334*H334</f>
        <v>0</v>
      </c>
      <c r="Q334" s="169" t="n">
        <v>0</v>
      </c>
      <c r="R334" s="169" t="n">
        <f aca="false">Q334*H334</f>
        <v>0</v>
      </c>
      <c r="S334" s="169" t="n">
        <v>0</v>
      </c>
      <c r="T334" s="170" t="n">
        <f aca="false">S334*H334</f>
        <v>0</v>
      </c>
      <c r="U334" s="22"/>
      <c r="V334" s="22"/>
      <c r="W334" s="22"/>
      <c r="X334" s="22"/>
      <c r="Y334" s="22"/>
      <c r="Z334" s="22"/>
      <c r="AA334" s="22"/>
      <c r="AB334" s="22"/>
      <c r="AC334" s="22"/>
      <c r="AD334" s="22"/>
      <c r="AE334" s="22"/>
      <c r="AR334" s="171" t="s">
        <v>228</v>
      </c>
      <c r="AT334" s="171" t="s">
        <v>139</v>
      </c>
      <c r="AU334" s="171" t="s">
        <v>138</v>
      </c>
      <c r="AY334" s="3" t="s">
        <v>133</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38</v>
      </c>
      <c r="BK334" s="172" t="n">
        <f aca="false">ROUND(I334*H334,2)</f>
        <v>0</v>
      </c>
      <c r="BL334" s="3" t="s">
        <v>228</v>
      </c>
      <c r="BM334" s="171" t="s">
        <v>517</v>
      </c>
    </row>
    <row r="335" s="27" customFormat="true" ht="37.5" hidden="false" customHeight="true" outlineLevel="0" collapsed="false">
      <c r="A335" s="22"/>
      <c r="B335" s="159"/>
      <c r="C335" s="160" t="s">
        <v>572</v>
      </c>
      <c r="D335" s="160" t="s">
        <v>139</v>
      </c>
      <c r="E335" s="161" t="s">
        <v>519</v>
      </c>
      <c r="F335" s="162" t="s">
        <v>520</v>
      </c>
      <c r="G335" s="163" t="s">
        <v>238</v>
      </c>
      <c r="H335" s="164" t="n">
        <v>95</v>
      </c>
      <c r="I335" s="165"/>
      <c r="J335" s="166" t="n">
        <f aca="false">ROUND(I335*H335,2)</f>
        <v>0</v>
      </c>
      <c r="K335" s="162"/>
      <c r="L335" s="23"/>
      <c r="M335" s="167"/>
      <c r="N335" s="168" t="s">
        <v>42</v>
      </c>
      <c r="O335" s="55"/>
      <c r="P335" s="169" t="n">
        <f aca="false">O335*H335</f>
        <v>0</v>
      </c>
      <c r="Q335" s="169" t="n">
        <v>0</v>
      </c>
      <c r="R335" s="169" t="n">
        <f aca="false">Q335*H335</f>
        <v>0</v>
      </c>
      <c r="S335" s="169" t="n">
        <v>0</v>
      </c>
      <c r="T335" s="170" t="n">
        <f aca="false">S335*H335</f>
        <v>0</v>
      </c>
      <c r="U335" s="22"/>
      <c r="V335" s="22"/>
      <c r="W335" s="22"/>
      <c r="X335" s="22"/>
      <c r="Y335" s="22"/>
      <c r="Z335" s="22"/>
      <c r="AA335" s="22"/>
      <c r="AB335" s="22"/>
      <c r="AC335" s="22"/>
      <c r="AD335" s="22"/>
      <c r="AE335" s="22"/>
      <c r="AR335" s="171" t="s">
        <v>228</v>
      </c>
      <c r="AT335" s="171" t="s">
        <v>139</v>
      </c>
      <c r="AU335" s="171" t="s">
        <v>138</v>
      </c>
      <c r="AY335" s="3" t="s">
        <v>133</v>
      </c>
      <c r="BE335" s="172" t="n">
        <f aca="false">IF(N335="základní",J335,0)</f>
        <v>0</v>
      </c>
      <c r="BF335" s="172" t="n">
        <f aca="false">IF(N335="snížená",J335,0)</f>
        <v>0</v>
      </c>
      <c r="BG335" s="172" t="n">
        <f aca="false">IF(N335="zákl. přenesená",J335,0)</f>
        <v>0</v>
      </c>
      <c r="BH335" s="172" t="n">
        <f aca="false">IF(N335="sníž. přenesená",J335,0)</f>
        <v>0</v>
      </c>
      <c r="BI335" s="172" t="n">
        <f aca="false">IF(N335="nulová",J335,0)</f>
        <v>0</v>
      </c>
      <c r="BJ335" s="3" t="s">
        <v>138</v>
      </c>
      <c r="BK335" s="172" t="n">
        <f aca="false">ROUND(I335*H335,2)</f>
        <v>0</v>
      </c>
      <c r="BL335" s="3" t="s">
        <v>228</v>
      </c>
      <c r="BM335" s="171" t="s">
        <v>521</v>
      </c>
    </row>
    <row r="336" s="27" customFormat="true" ht="37.5" hidden="false" customHeight="true" outlineLevel="0" collapsed="false">
      <c r="A336" s="22"/>
      <c r="B336" s="159"/>
      <c r="C336" s="160" t="s">
        <v>576</v>
      </c>
      <c r="D336" s="160" t="s">
        <v>139</v>
      </c>
      <c r="E336" s="161" t="s">
        <v>523</v>
      </c>
      <c r="F336" s="162" t="s">
        <v>524</v>
      </c>
      <c r="G336" s="163" t="s">
        <v>238</v>
      </c>
      <c r="H336" s="164" t="n">
        <v>80</v>
      </c>
      <c r="I336" s="165"/>
      <c r="J336" s="166" t="n">
        <f aca="false">ROUND(I336*H336,2)</f>
        <v>0</v>
      </c>
      <c r="K336" s="162"/>
      <c r="L336" s="23"/>
      <c r="M336" s="167"/>
      <c r="N336" s="168" t="s">
        <v>42</v>
      </c>
      <c r="O336" s="55"/>
      <c r="P336" s="169" t="n">
        <f aca="false">O336*H336</f>
        <v>0</v>
      </c>
      <c r="Q336" s="169" t="n">
        <v>0</v>
      </c>
      <c r="R336" s="169" t="n">
        <f aca="false">Q336*H336</f>
        <v>0</v>
      </c>
      <c r="S336" s="169" t="n">
        <v>0</v>
      </c>
      <c r="T336" s="170" t="n">
        <f aca="false">S336*H336</f>
        <v>0</v>
      </c>
      <c r="U336" s="22"/>
      <c r="V336" s="22"/>
      <c r="W336" s="22"/>
      <c r="X336" s="22"/>
      <c r="Y336" s="22"/>
      <c r="Z336" s="22"/>
      <c r="AA336" s="22"/>
      <c r="AB336" s="22"/>
      <c r="AC336" s="22"/>
      <c r="AD336" s="22"/>
      <c r="AE336" s="22"/>
      <c r="AR336" s="171" t="s">
        <v>228</v>
      </c>
      <c r="AT336" s="171" t="s">
        <v>139</v>
      </c>
      <c r="AU336" s="171" t="s">
        <v>138</v>
      </c>
      <c r="AY336" s="3" t="s">
        <v>133</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138</v>
      </c>
      <c r="BK336" s="172" t="n">
        <f aca="false">ROUND(I336*H336,2)</f>
        <v>0</v>
      </c>
      <c r="BL336" s="3" t="s">
        <v>228</v>
      </c>
      <c r="BM336" s="171" t="s">
        <v>525</v>
      </c>
    </row>
    <row r="337" s="27" customFormat="true" ht="33" hidden="false" customHeight="true" outlineLevel="0" collapsed="false">
      <c r="A337" s="22"/>
      <c r="B337" s="159"/>
      <c r="C337" s="160" t="s">
        <v>580</v>
      </c>
      <c r="D337" s="160" t="s">
        <v>139</v>
      </c>
      <c r="E337" s="161" t="s">
        <v>528</v>
      </c>
      <c r="F337" s="162" t="s">
        <v>529</v>
      </c>
      <c r="G337" s="163" t="s">
        <v>238</v>
      </c>
      <c r="H337" s="164" t="n">
        <v>35</v>
      </c>
      <c r="I337" s="165"/>
      <c r="J337" s="166" t="n">
        <f aca="false">ROUND(I337*H337,2)</f>
        <v>0</v>
      </c>
      <c r="K337" s="162"/>
      <c r="L337" s="23"/>
      <c r="M337" s="167"/>
      <c r="N337" s="168" t="s">
        <v>42</v>
      </c>
      <c r="O337" s="55"/>
      <c r="P337" s="169" t="n">
        <f aca="false">O337*H337</f>
        <v>0</v>
      </c>
      <c r="Q337" s="169" t="n">
        <v>0</v>
      </c>
      <c r="R337" s="169" t="n">
        <f aca="false">Q337*H337</f>
        <v>0</v>
      </c>
      <c r="S337" s="169" t="n">
        <v>0</v>
      </c>
      <c r="T337" s="170" t="n">
        <f aca="false">S337*H337</f>
        <v>0</v>
      </c>
      <c r="U337" s="22"/>
      <c r="V337" s="22"/>
      <c r="W337" s="22"/>
      <c r="X337" s="22"/>
      <c r="Y337" s="22"/>
      <c r="Z337" s="22"/>
      <c r="AA337" s="22"/>
      <c r="AB337" s="22"/>
      <c r="AC337" s="22"/>
      <c r="AD337" s="22"/>
      <c r="AE337" s="22"/>
      <c r="AR337" s="171" t="s">
        <v>228</v>
      </c>
      <c r="AT337" s="171" t="s">
        <v>139</v>
      </c>
      <c r="AU337" s="171" t="s">
        <v>138</v>
      </c>
      <c r="AY337" s="3" t="s">
        <v>133</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138</v>
      </c>
      <c r="BK337" s="172" t="n">
        <f aca="false">ROUND(I337*H337,2)</f>
        <v>0</v>
      </c>
      <c r="BL337" s="3" t="s">
        <v>228</v>
      </c>
      <c r="BM337" s="171" t="s">
        <v>530</v>
      </c>
    </row>
    <row r="338" s="27" customFormat="true" ht="44.25" hidden="false" customHeight="true" outlineLevel="0" collapsed="false">
      <c r="A338" s="22"/>
      <c r="B338" s="159"/>
      <c r="C338" s="160" t="s">
        <v>588</v>
      </c>
      <c r="D338" s="160" t="s">
        <v>139</v>
      </c>
      <c r="E338" s="161" t="s">
        <v>533</v>
      </c>
      <c r="F338" s="162" t="s">
        <v>534</v>
      </c>
      <c r="G338" s="163" t="s">
        <v>535</v>
      </c>
      <c r="H338" s="215"/>
      <c r="I338" s="165"/>
      <c r="J338" s="166" t="n">
        <f aca="false">ROUND(I338*H338,2)</f>
        <v>0</v>
      </c>
      <c r="K338" s="162" t="s">
        <v>143</v>
      </c>
      <c r="L338" s="23"/>
      <c r="M338" s="167"/>
      <c r="N338" s="168" t="s">
        <v>42</v>
      </c>
      <c r="O338" s="55"/>
      <c r="P338" s="169" t="n">
        <f aca="false">O338*H338</f>
        <v>0</v>
      </c>
      <c r="Q338" s="169" t="n">
        <v>0</v>
      </c>
      <c r="R338" s="169" t="n">
        <f aca="false">Q338*H338</f>
        <v>0</v>
      </c>
      <c r="S338" s="169" t="n">
        <v>0</v>
      </c>
      <c r="T338" s="170" t="n">
        <f aca="false">S338*H338</f>
        <v>0</v>
      </c>
      <c r="U338" s="22"/>
      <c r="V338" s="22"/>
      <c r="W338" s="22"/>
      <c r="X338" s="22"/>
      <c r="Y338" s="22"/>
      <c r="Z338" s="22"/>
      <c r="AA338" s="22"/>
      <c r="AB338" s="22"/>
      <c r="AC338" s="22"/>
      <c r="AD338" s="22"/>
      <c r="AE338" s="22"/>
      <c r="AR338" s="171" t="s">
        <v>228</v>
      </c>
      <c r="AT338" s="171" t="s">
        <v>139</v>
      </c>
      <c r="AU338" s="171" t="s">
        <v>138</v>
      </c>
      <c r="AY338" s="3" t="s">
        <v>133</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138</v>
      </c>
      <c r="BK338" s="172" t="n">
        <f aca="false">ROUND(I338*H338,2)</f>
        <v>0</v>
      </c>
      <c r="BL338" s="3" t="s">
        <v>228</v>
      </c>
      <c r="BM338" s="171" t="s">
        <v>536</v>
      </c>
    </row>
    <row r="339" s="27" customFormat="true" ht="11.25" hidden="false" customHeight="false" outlineLevel="0" collapsed="false">
      <c r="A339" s="22"/>
      <c r="B339" s="23"/>
      <c r="C339" s="22"/>
      <c r="D339" s="173" t="s">
        <v>147</v>
      </c>
      <c r="E339" s="22"/>
      <c r="F339" s="174" t="s">
        <v>537</v>
      </c>
      <c r="G339" s="22"/>
      <c r="H339" s="22"/>
      <c r="I339" s="175"/>
      <c r="J339" s="22"/>
      <c r="K339" s="22"/>
      <c r="L339" s="23"/>
      <c r="M339" s="176"/>
      <c r="N339" s="177"/>
      <c r="O339" s="55"/>
      <c r="P339" s="55"/>
      <c r="Q339" s="55"/>
      <c r="R339" s="55"/>
      <c r="S339" s="55"/>
      <c r="T339" s="56"/>
      <c r="U339" s="22"/>
      <c r="V339" s="22"/>
      <c r="W339" s="22"/>
      <c r="X339" s="22"/>
      <c r="Y339" s="22"/>
      <c r="Z339" s="22"/>
      <c r="AA339" s="22"/>
      <c r="AB339" s="22"/>
      <c r="AC339" s="22"/>
      <c r="AD339" s="22"/>
      <c r="AE339" s="22"/>
      <c r="AT339" s="3" t="s">
        <v>147</v>
      </c>
      <c r="AU339" s="3" t="s">
        <v>138</v>
      </c>
    </row>
    <row r="340" s="145" customFormat="true" ht="22.5" hidden="false" customHeight="true" outlineLevel="0" collapsed="false">
      <c r="B340" s="146"/>
      <c r="D340" s="147" t="s">
        <v>69</v>
      </c>
      <c r="E340" s="157" t="s">
        <v>538</v>
      </c>
      <c r="F340" s="157" t="s">
        <v>539</v>
      </c>
      <c r="I340" s="149"/>
      <c r="J340" s="158" t="n">
        <f aca="false">BK340</f>
        <v>0</v>
      </c>
      <c r="L340" s="146"/>
      <c r="M340" s="151"/>
      <c r="N340" s="152"/>
      <c r="O340" s="152"/>
      <c r="P340" s="153" t="n">
        <f aca="false">SUM(P341:P350)</f>
        <v>0</v>
      </c>
      <c r="Q340" s="152"/>
      <c r="R340" s="153" t="n">
        <f aca="false">SUM(R341:R350)</f>
        <v>0</v>
      </c>
      <c r="S340" s="152"/>
      <c r="T340" s="154" t="n">
        <f aca="false">SUM(T341:T350)</f>
        <v>0</v>
      </c>
      <c r="AR340" s="147" t="s">
        <v>138</v>
      </c>
      <c r="AT340" s="155" t="s">
        <v>69</v>
      </c>
      <c r="AU340" s="155" t="s">
        <v>14</v>
      </c>
      <c r="AY340" s="147" t="s">
        <v>133</v>
      </c>
      <c r="BK340" s="156" t="n">
        <f aca="false">SUM(BK341:BK350)</f>
        <v>0</v>
      </c>
    </row>
    <row r="341" s="27" customFormat="true" ht="24" hidden="false" customHeight="true" outlineLevel="0" collapsed="false">
      <c r="A341" s="22"/>
      <c r="B341" s="159"/>
      <c r="C341" s="160" t="s">
        <v>681</v>
      </c>
      <c r="D341" s="160" t="s">
        <v>139</v>
      </c>
      <c r="E341" s="161" t="s">
        <v>682</v>
      </c>
      <c r="F341" s="162" t="s">
        <v>683</v>
      </c>
      <c r="G341" s="163" t="s">
        <v>238</v>
      </c>
      <c r="H341" s="164" t="n">
        <v>28.2</v>
      </c>
      <c r="I341" s="165"/>
      <c r="J341" s="166" t="n">
        <f aca="false">ROUND(I341*H341,2)</f>
        <v>0</v>
      </c>
      <c r="K341" s="162"/>
      <c r="L341" s="23"/>
      <c r="M341" s="167"/>
      <c r="N341" s="168" t="s">
        <v>42</v>
      </c>
      <c r="O341" s="55"/>
      <c r="P341" s="169" t="n">
        <f aca="false">O341*H341</f>
        <v>0</v>
      </c>
      <c r="Q341" s="169" t="n">
        <v>0</v>
      </c>
      <c r="R341" s="169" t="n">
        <f aca="false">Q341*H341</f>
        <v>0</v>
      </c>
      <c r="S341" s="169" t="n">
        <v>0</v>
      </c>
      <c r="T341" s="170" t="n">
        <f aca="false">S341*H341</f>
        <v>0</v>
      </c>
      <c r="U341" s="22"/>
      <c r="V341" s="22"/>
      <c r="W341" s="22"/>
      <c r="X341" s="22"/>
      <c r="Y341" s="22"/>
      <c r="Z341" s="22"/>
      <c r="AA341" s="22"/>
      <c r="AB341" s="22"/>
      <c r="AC341" s="22"/>
      <c r="AD341" s="22"/>
      <c r="AE341" s="22"/>
      <c r="AR341" s="171" t="s">
        <v>228</v>
      </c>
      <c r="AT341" s="171" t="s">
        <v>139</v>
      </c>
      <c r="AU341" s="171" t="s">
        <v>138</v>
      </c>
      <c r="AY341" s="3" t="s">
        <v>133</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138</v>
      </c>
      <c r="BK341" s="172" t="n">
        <f aca="false">ROUND(I341*H341,2)</f>
        <v>0</v>
      </c>
      <c r="BL341" s="3" t="s">
        <v>228</v>
      </c>
      <c r="BM341" s="171" t="s">
        <v>684</v>
      </c>
    </row>
    <row r="342" s="187" customFormat="true" ht="11.25" hidden="false" customHeight="false" outlineLevel="0" collapsed="false">
      <c r="B342" s="188"/>
      <c r="D342" s="180" t="s">
        <v>149</v>
      </c>
      <c r="E342" s="189"/>
      <c r="F342" s="190" t="s">
        <v>743</v>
      </c>
      <c r="H342" s="191" t="n">
        <v>28.2</v>
      </c>
      <c r="I342" s="192"/>
      <c r="L342" s="188"/>
      <c r="M342" s="193"/>
      <c r="N342" s="194"/>
      <c r="O342" s="194"/>
      <c r="P342" s="194"/>
      <c r="Q342" s="194"/>
      <c r="R342" s="194"/>
      <c r="S342" s="194"/>
      <c r="T342" s="195"/>
      <c r="AT342" s="189" t="s">
        <v>149</v>
      </c>
      <c r="AU342" s="189" t="s">
        <v>138</v>
      </c>
      <c r="AV342" s="187" t="s">
        <v>138</v>
      </c>
      <c r="AW342" s="187" t="s">
        <v>32</v>
      </c>
      <c r="AX342" s="187" t="s">
        <v>14</v>
      </c>
      <c r="AY342" s="189" t="s">
        <v>133</v>
      </c>
    </row>
    <row r="343" s="27" customFormat="true" ht="16.5" hidden="false" customHeight="true" outlineLevel="0" collapsed="false">
      <c r="A343" s="22"/>
      <c r="B343" s="159"/>
      <c r="C343" s="160" t="s">
        <v>686</v>
      </c>
      <c r="D343" s="160" t="s">
        <v>139</v>
      </c>
      <c r="E343" s="161" t="s">
        <v>687</v>
      </c>
      <c r="F343" s="162" t="s">
        <v>688</v>
      </c>
      <c r="G343" s="163" t="s">
        <v>238</v>
      </c>
      <c r="H343" s="164" t="n">
        <v>28.2</v>
      </c>
      <c r="I343" s="165"/>
      <c r="J343" s="166" t="n">
        <f aca="false">ROUND(I343*H343,2)</f>
        <v>0</v>
      </c>
      <c r="K343" s="162"/>
      <c r="L343" s="23"/>
      <c r="M343" s="167"/>
      <c r="N343" s="168" t="s">
        <v>42</v>
      </c>
      <c r="O343" s="55"/>
      <c r="P343" s="169" t="n">
        <f aca="false">O343*H343</f>
        <v>0</v>
      </c>
      <c r="Q343" s="169" t="n">
        <v>0</v>
      </c>
      <c r="R343" s="169" t="n">
        <f aca="false">Q343*H343</f>
        <v>0</v>
      </c>
      <c r="S343" s="169" t="n">
        <v>0</v>
      </c>
      <c r="T343" s="170" t="n">
        <f aca="false">S343*H343</f>
        <v>0</v>
      </c>
      <c r="U343" s="22"/>
      <c r="V343" s="22"/>
      <c r="W343" s="22"/>
      <c r="X343" s="22"/>
      <c r="Y343" s="22"/>
      <c r="Z343" s="22"/>
      <c r="AA343" s="22"/>
      <c r="AB343" s="22"/>
      <c r="AC343" s="22"/>
      <c r="AD343" s="22"/>
      <c r="AE343" s="22"/>
      <c r="AR343" s="171" t="s">
        <v>228</v>
      </c>
      <c r="AT343" s="171" t="s">
        <v>139</v>
      </c>
      <c r="AU343" s="171" t="s">
        <v>138</v>
      </c>
      <c r="AY343" s="3" t="s">
        <v>133</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138</v>
      </c>
      <c r="BK343" s="172" t="n">
        <f aca="false">ROUND(I343*H343,2)</f>
        <v>0</v>
      </c>
      <c r="BL343" s="3" t="s">
        <v>228</v>
      </c>
      <c r="BM343" s="171" t="s">
        <v>689</v>
      </c>
    </row>
    <row r="344" s="27" customFormat="true" ht="24" hidden="false" customHeight="true" outlineLevel="0" collapsed="false">
      <c r="A344" s="22"/>
      <c r="B344" s="159"/>
      <c r="C344" s="160" t="s">
        <v>690</v>
      </c>
      <c r="D344" s="160" t="s">
        <v>139</v>
      </c>
      <c r="E344" s="161" t="s">
        <v>541</v>
      </c>
      <c r="F344" s="162" t="s">
        <v>542</v>
      </c>
      <c r="G344" s="163" t="s">
        <v>543</v>
      </c>
      <c r="H344" s="164" t="n">
        <v>7</v>
      </c>
      <c r="I344" s="165"/>
      <c r="J344" s="166" t="n">
        <f aca="false">ROUND(I344*H344,2)</f>
        <v>0</v>
      </c>
      <c r="K344" s="162"/>
      <c r="L344" s="23"/>
      <c r="M344" s="167"/>
      <c r="N344" s="168" t="s">
        <v>42</v>
      </c>
      <c r="O344" s="55"/>
      <c r="P344" s="169" t="n">
        <f aca="false">O344*H344</f>
        <v>0</v>
      </c>
      <c r="Q344" s="169" t="n">
        <v>0</v>
      </c>
      <c r="R344" s="169" t="n">
        <f aca="false">Q344*H344</f>
        <v>0</v>
      </c>
      <c r="S344" s="169" t="n">
        <v>0</v>
      </c>
      <c r="T344" s="170" t="n">
        <f aca="false">S344*H344</f>
        <v>0</v>
      </c>
      <c r="U344" s="22"/>
      <c r="V344" s="22"/>
      <c r="W344" s="22"/>
      <c r="X344" s="22"/>
      <c r="Y344" s="22"/>
      <c r="Z344" s="22"/>
      <c r="AA344" s="22"/>
      <c r="AB344" s="22"/>
      <c r="AC344" s="22"/>
      <c r="AD344" s="22"/>
      <c r="AE344" s="22"/>
      <c r="AR344" s="171" t="s">
        <v>228</v>
      </c>
      <c r="AT344" s="171" t="s">
        <v>139</v>
      </c>
      <c r="AU344" s="171" t="s">
        <v>138</v>
      </c>
      <c r="AY344" s="3" t="s">
        <v>133</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138</v>
      </c>
      <c r="BK344" s="172" t="n">
        <f aca="false">ROUND(I344*H344,2)</f>
        <v>0</v>
      </c>
      <c r="BL344" s="3" t="s">
        <v>228</v>
      </c>
      <c r="BM344" s="171" t="s">
        <v>544</v>
      </c>
    </row>
    <row r="345" s="27" customFormat="true" ht="16.5" hidden="false" customHeight="true" outlineLevel="0" collapsed="false">
      <c r="A345" s="22"/>
      <c r="B345" s="159"/>
      <c r="C345" s="160" t="s">
        <v>691</v>
      </c>
      <c r="D345" s="160" t="s">
        <v>139</v>
      </c>
      <c r="E345" s="161" t="s">
        <v>546</v>
      </c>
      <c r="F345" s="162" t="s">
        <v>547</v>
      </c>
      <c r="G345" s="163" t="s">
        <v>543</v>
      </c>
      <c r="H345" s="164" t="n">
        <v>7</v>
      </c>
      <c r="I345" s="165"/>
      <c r="J345" s="166" t="n">
        <f aca="false">ROUND(I345*H345,2)</f>
        <v>0</v>
      </c>
      <c r="K345" s="162"/>
      <c r="L345" s="23"/>
      <c r="M345" s="167"/>
      <c r="N345" s="168" t="s">
        <v>42</v>
      </c>
      <c r="O345" s="55"/>
      <c r="P345" s="169" t="n">
        <f aca="false">O345*H345</f>
        <v>0</v>
      </c>
      <c r="Q345" s="169" t="n">
        <v>0</v>
      </c>
      <c r="R345" s="169" t="n">
        <f aca="false">Q345*H345</f>
        <v>0</v>
      </c>
      <c r="S345" s="169" t="n">
        <v>0</v>
      </c>
      <c r="T345" s="170" t="n">
        <f aca="false">S345*H345</f>
        <v>0</v>
      </c>
      <c r="U345" s="22"/>
      <c r="V345" s="22"/>
      <c r="W345" s="22"/>
      <c r="X345" s="22"/>
      <c r="Y345" s="22"/>
      <c r="Z345" s="22"/>
      <c r="AA345" s="22"/>
      <c r="AB345" s="22"/>
      <c r="AC345" s="22"/>
      <c r="AD345" s="22"/>
      <c r="AE345" s="22"/>
      <c r="AR345" s="171" t="s">
        <v>228</v>
      </c>
      <c r="AT345" s="171" t="s">
        <v>139</v>
      </c>
      <c r="AU345" s="171" t="s">
        <v>138</v>
      </c>
      <c r="AY345" s="3" t="s">
        <v>133</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138</v>
      </c>
      <c r="BK345" s="172" t="n">
        <f aca="false">ROUND(I345*H345,2)</f>
        <v>0</v>
      </c>
      <c r="BL345" s="3" t="s">
        <v>228</v>
      </c>
      <c r="BM345" s="171" t="s">
        <v>548</v>
      </c>
    </row>
    <row r="346" s="27" customFormat="true" ht="24" hidden="false" customHeight="true" outlineLevel="0" collapsed="false">
      <c r="A346" s="22"/>
      <c r="B346" s="159"/>
      <c r="C346" s="160" t="s">
        <v>692</v>
      </c>
      <c r="D346" s="160" t="s">
        <v>139</v>
      </c>
      <c r="E346" s="161" t="s">
        <v>550</v>
      </c>
      <c r="F346" s="162" t="s">
        <v>551</v>
      </c>
      <c r="G346" s="163" t="s">
        <v>358</v>
      </c>
      <c r="H346" s="164" t="n">
        <v>4</v>
      </c>
      <c r="I346" s="165"/>
      <c r="J346" s="166" t="n">
        <f aca="false">ROUND(I346*H346,2)</f>
        <v>0</v>
      </c>
      <c r="K346" s="162"/>
      <c r="L346" s="23"/>
      <c r="M346" s="167"/>
      <c r="N346" s="168" t="s">
        <v>42</v>
      </c>
      <c r="O346" s="55"/>
      <c r="P346" s="169" t="n">
        <f aca="false">O346*H346</f>
        <v>0</v>
      </c>
      <c r="Q346" s="169" t="n">
        <v>0</v>
      </c>
      <c r="R346" s="169" t="n">
        <f aca="false">Q346*H346</f>
        <v>0</v>
      </c>
      <c r="S346" s="169" t="n">
        <v>0</v>
      </c>
      <c r="T346" s="170" t="n">
        <f aca="false">S346*H346</f>
        <v>0</v>
      </c>
      <c r="U346" s="22"/>
      <c r="V346" s="22"/>
      <c r="W346" s="22"/>
      <c r="X346" s="22"/>
      <c r="Y346" s="22"/>
      <c r="Z346" s="22"/>
      <c r="AA346" s="22"/>
      <c r="AB346" s="22"/>
      <c r="AC346" s="22"/>
      <c r="AD346" s="22"/>
      <c r="AE346" s="22"/>
      <c r="AR346" s="171" t="s">
        <v>228</v>
      </c>
      <c r="AT346" s="171" t="s">
        <v>139</v>
      </c>
      <c r="AU346" s="171" t="s">
        <v>138</v>
      </c>
      <c r="AY346" s="3" t="s">
        <v>133</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138</v>
      </c>
      <c r="BK346" s="172" t="n">
        <f aca="false">ROUND(I346*H346,2)</f>
        <v>0</v>
      </c>
      <c r="BL346" s="3" t="s">
        <v>228</v>
      </c>
      <c r="BM346" s="171" t="s">
        <v>552</v>
      </c>
    </row>
    <row r="347" s="27" customFormat="true" ht="24" hidden="false" customHeight="true" outlineLevel="0" collapsed="false">
      <c r="A347" s="22"/>
      <c r="B347" s="159"/>
      <c r="C347" s="160" t="s">
        <v>693</v>
      </c>
      <c r="D347" s="160" t="s">
        <v>139</v>
      </c>
      <c r="E347" s="161" t="s">
        <v>554</v>
      </c>
      <c r="F347" s="162" t="s">
        <v>555</v>
      </c>
      <c r="G347" s="163" t="s">
        <v>358</v>
      </c>
      <c r="H347" s="164" t="n">
        <v>8</v>
      </c>
      <c r="I347" s="165"/>
      <c r="J347" s="166" t="n">
        <f aca="false">ROUND(I347*H347,2)</f>
        <v>0</v>
      </c>
      <c r="K347" s="162"/>
      <c r="L347" s="23"/>
      <c r="M347" s="167"/>
      <c r="N347" s="168" t="s">
        <v>42</v>
      </c>
      <c r="O347" s="55"/>
      <c r="P347" s="169" t="n">
        <f aca="false">O347*H347</f>
        <v>0</v>
      </c>
      <c r="Q347" s="169" t="n">
        <v>0</v>
      </c>
      <c r="R347" s="169" t="n">
        <f aca="false">Q347*H347</f>
        <v>0</v>
      </c>
      <c r="S347" s="169" t="n">
        <v>0</v>
      </c>
      <c r="T347" s="170" t="n">
        <f aca="false">S347*H347</f>
        <v>0</v>
      </c>
      <c r="U347" s="22"/>
      <c r="V347" s="22"/>
      <c r="W347" s="22"/>
      <c r="X347" s="22"/>
      <c r="Y347" s="22"/>
      <c r="Z347" s="22"/>
      <c r="AA347" s="22"/>
      <c r="AB347" s="22"/>
      <c r="AC347" s="22"/>
      <c r="AD347" s="22"/>
      <c r="AE347" s="22"/>
      <c r="AR347" s="171" t="s">
        <v>228</v>
      </c>
      <c r="AT347" s="171" t="s">
        <v>139</v>
      </c>
      <c r="AU347" s="171" t="s">
        <v>138</v>
      </c>
      <c r="AY347" s="3" t="s">
        <v>133</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138</v>
      </c>
      <c r="BK347" s="172" t="n">
        <f aca="false">ROUND(I347*H347,2)</f>
        <v>0</v>
      </c>
      <c r="BL347" s="3" t="s">
        <v>228</v>
      </c>
      <c r="BM347" s="171" t="s">
        <v>556</v>
      </c>
    </row>
    <row r="348" s="27" customFormat="true" ht="24" hidden="false" customHeight="true" outlineLevel="0" collapsed="false">
      <c r="A348" s="22"/>
      <c r="B348" s="159"/>
      <c r="C348" s="160" t="s">
        <v>695</v>
      </c>
      <c r="D348" s="160" t="s">
        <v>139</v>
      </c>
      <c r="E348" s="161" t="s">
        <v>562</v>
      </c>
      <c r="F348" s="162" t="s">
        <v>563</v>
      </c>
      <c r="G348" s="163" t="s">
        <v>358</v>
      </c>
      <c r="H348" s="164" t="n">
        <v>4</v>
      </c>
      <c r="I348" s="165"/>
      <c r="J348" s="166" t="n">
        <f aca="false">ROUND(I348*H348,2)</f>
        <v>0</v>
      </c>
      <c r="K348" s="162"/>
      <c r="L348" s="23"/>
      <c r="M348" s="167"/>
      <c r="N348" s="168" t="s">
        <v>42</v>
      </c>
      <c r="O348" s="55"/>
      <c r="P348" s="169" t="n">
        <f aca="false">O348*H348</f>
        <v>0</v>
      </c>
      <c r="Q348" s="169" t="n">
        <v>0</v>
      </c>
      <c r="R348" s="169" t="n">
        <f aca="false">Q348*H348</f>
        <v>0</v>
      </c>
      <c r="S348" s="169" t="n">
        <v>0</v>
      </c>
      <c r="T348" s="170" t="n">
        <f aca="false">S348*H348</f>
        <v>0</v>
      </c>
      <c r="U348" s="22"/>
      <c r="V348" s="22"/>
      <c r="W348" s="22"/>
      <c r="X348" s="22"/>
      <c r="Y348" s="22"/>
      <c r="Z348" s="22"/>
      <c r="AA348" s="22"/>
      <c r="AB348" s="22"/>
      <c r="AC348" s="22"/>
      <c r="AD348" s="22"/>
      <c r="AE348" s="22"/>
      <c r="AR348" s="171" t="s">
        <v>228</v>
      </c>
      <c r="AT348" s="171" t="s">
        <v>139</v>
      </c>
      <c r="AU348" s="171" t="s">
        <v>138</v>
      </c>
      <c r="AY348" s="3" t="s">
        <v>133</v>
      </c>
      <c r="BE348" s="172" t="n">
        <f aca="false">IF(N348="základní",J348,0)</f>
        <v>0</v>
      </c>
      <c r="BF348" s="172" t="n">
        <f aca="false">IF(N348="snížená",J348,0)</f>
        <v>0</v>
      </c>
      <c r="BG348" s="172" t="n">
        <f aca="false">IF(N348="zákl. přenesená",J348,0)</f>
        <v>0</v>
      </c>
      <c r="BH348" s="172" t="n">
        <f aca="false">IF(N348="sníž. přenesená",J348,0)</f>
        <v>0</v>
      </c>
      <c r="BI348" s="172" t="n">
        <f aca="false">IF(N348="nulová",J348,0)</f>
        <v>0</v>
      </c>
      <c r="BJ348" s="3" t="s">
        <v>138</v>
      </c>
      <c r="BK348" s="172" t="n">
        <f aca="false">ROUND(I348*H348,2)</f>
        <v>0</v>
      </c>
      <c r="BL348" s="3" t="s">
        <v>228</v>
      </c>
      <c r="BM348" s="171" t="s">
        <v>564</v>
      </c>
    </row>
    <row r="349" s="27" customFormat="true" ht="44.25" hidden="false" customHeight="true" outlineLevel="0" collapsed="false">
      <c r="A349" s="22"/>
      <c r="B349" s="159"/>
      <c r="C349" s="160" t="s">
        <v>189</v>
      </c>
      <c r="D349" s="160" t="s">
        <v>139</v>
      </c>
      <c r="E349" s="161" t="s">
        <v>566</v>
      </c>
      <c r="F349" s="162" t="s">
        <v>567</v>
      </c>
      <c r="G349" s="163" t="s">
        <v>535</v>
      </c>
      <c r="H349" s="215"/>
      <c r="I349" s="165"/>
      <c r="J349" s="166" t="n">
        <f aca="false">ROUND(I349*H349,2)</f>
        <v>0</v>
      </c>
      <c r="K349" s="162" t="s">
        <v>143</v>
      </c>
      <c r="L349" s="23"/>
      <c r="M349" s="167"/>
      <c r="N349" s="168" t="s">
        <v>42</v>
      </c>
      <c r="O349" s="55"/>
      <c r="P349" s="169" t="n">
        <f aca="false">O349*H349</f>
        <v>0</v>
      </c>
      <c r="Q349" s="169" t="n">
        <v>0</v>
      </c>
      <c r="R349" s="169" t="n">
        <f aca="false">Q349*H349</f>
        <v>0</v>
      </c>
      <c r="S349" s="169" t="n">
        <v>0</v>
      </c>
      <c r="T349" s="170" t="n">
        <f aca="false">S349*H349</f>
        <v>0</v>
      </c>
      <c r="U349" s="22"/>
      <c r="V349" s="22"/>
      <c r="W349" s="22"/>
      <c r="X349" s="22"/>
      <c r="Y349" s="22"/>
      <c r="Z349" s="22"/>
      <c r="AA349" s="22"/>
      <c r="AB349" s="22"/>
      <c r="AC349" s="22"/>
      <c r="AD349" s="22"/>
      <c r="AE349" s="22"/>
      <c r="AR349" s="171" t="s">
        <v>228</v>
      </c>
      <c r="AT349" s="171" t="s">
        <v>139</v>
      </c>
      <c r="AU349" s="171" t="s">
        <v>138</v>
      </c>
      <c r="AY349" s="3" t="s">
        <v>133</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138</v>
      </c>
      <c r="BK349" s="172" t="n">
        <f aca="false">ROUND(I349*H349,2)</f>
        <v>0</v>
      </c>
      <c r="BL349" s="3" t="s">
        <v>228</v>
      </c>
      <c r="BM349" s="171" t="s">
        <v>568</v>
      </c>
    </row>
    <row r="350" s="27" customFormat="true" ht="11.25" hidden="false" customHeight="false" outlineLevel="0" collapsed="false">
      <c r="A350" s="22"/>
      <c r="B350" s="23"/>
      <c r="C350" s="22"/>
      <c r="D350" s="173" t="s">
        <v>147</v>
      </c>
      <c r="E350" s="22"/>
      <c r="F350" s="174" t="s">
        <v>569</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47</v>
      </c>
      <c r="AU350" s="3" t="s">
        <v>138</v>
      </c>
    </row>
    <row r="351" s="145" customFormat="true" ht="25.5" hidden="false" customHeight="true" outlineLevel="0" collapsed="false">
      <c r="B351" s="146"/>
      <c r="D351" s="147" t="s">
        <v>69</v>
      </c>
      <c r="E351" s="148" t="s">
        <v>570</v>
      </c>
      <c r="F351" s="148" t="s">
        <v>571</v>
      </c>
      <c r="I351" s="149"/>
      <c r="J351" s="150" t="n">
        <f aca="false">BK351</f>
        <v>0</v>
      </c>
      <c r="L351" s="146"/>
      <c r="M351" s="151"/>
      <c r="N351" s="152"/>
      <c r="O351" s="152"/>
      <c r="P351" s="153" t="n">
        <f aca="false">SUM(P352:P356)</f>
        <v>0</v>
      </c>
      <c r="Q351" s="152"/>
      <c r="R351" s="153" t="n">
        <f aca="false">SUM(R352:R356)</f>
        <v>0</v>
      </c>
      <c r="S351" s="152"/>
      <c r="T351" s="154" t="n">
        <f aca="false">SUM(T352:T356)</f>
        <v>0</v>
      </c>
      <c r="AR351" s="147" t="s">
        <v>169</v>
      </c>
      <c r="AT351" s="155" t="s">
        <v>69</v>
      </c>
      <c r="AU351" s="155" t="s">
        <v>70</v>
      </c>
      <c r="AY351" s="147" t="s">
        <v>133</v>
      </c>
      <c r="BK351" s="156" t="n">
        <f aca="false">SUM(BK352:BK356)</f>
        <v>0</v>
      </c>
    </row>
    <row r="352" s="27" customFormat="true" ht="37.5" hidden="false" customHeight="true" outlineLevel="0" collapsed="false">
      <c r="A352" s="22"/>
      <c r="B352" s="159"/>
      <c r="C352" s="160" t="s">
        <v>222</v>
      </c>
      <c r="D352" s="160" t="s">
        <v>139</v>
      </c>
      <c r="E352" s="161" t="s">
        <v>589</v>
      </c>
      <c r="F352" s="162" t="s">
        <v>590</v>
      </c>
      <c r="G352" s="163" t="s">
        <v>437</v>
      </c>
      <c r="H352" s="164" t="n">
        <v>1</v>
      </c>
      <c r="I352" s="165"/>
      <c r="J352" s="166" t="n">
        <f aca="false">ROUND(I352*H352,2)</f>
        <v>0</v>
      </c>
      <c r="K352" s="162"/>
      <c r="L352" s="23"/>
      <c r="M352" s="167"/>
      <c r="N352" s="168" t="s">
        <v>42</v>
      </c>
      <c r="O352" s="55"/>
      <c r="P352" s="169" t="n">
        <f aca="false">O352*H352</f>
        <v>0</v>
      </c>
      <c r="Q352" s="169" t="n">
        <v>0</v>
      </c>
      <c r="R352" s="169" t="n">
        <f aca="false">Q352*H352</f>
        <v>0</v>
      </c>
      <c r="S352" s="169" t="n">
        <v>0</v>
      </c>
      <c r="T352" s="170" t="n">
        <f aca="false">S352*H352</f>
        <v>0</v>
      </c>
      <c r="U352" s="22"/>
      <c r="V352" s="22"/>
      <c r="W352" s="22"/>
      <c r="X352" s="22"/>
      <c r="Y352" s="22"/>
      <c r="Z352" s="22"/>
      <c r="AA352" s="22"/>
      <c r="AB352" s="22"/>
      <c r="AC352" s="22"/>
      <c r="AD352" s="22"/>
      <c r="AE352" s="22"/>
      <c r="AR352" s="171" t="s">
        <v>144</v>
      </c>
      <c r="AT352" s="171" t="s">
        <v>139</v>
      </c>
      <c r="AU352" s="171" t="s">
        <v>14</v>
      </c>
      <c r="AY352" s="3" t="s">
        <v>133</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138</v>
      </c>
      <c r="BK352" s="172" t="n">
        <f aca="false">ROUND(I352*H352,2)</f>
        <v>0</v>
      </c>
      <c r="BL352" s="3" t="s">
        <v>144</v>
      </c>
      <c r="BM352" s="171" t="s">
        <v>744</v>
      </c>
    </row>
    <row r="353" s="27" customFormat="true" ht="231.75" hidden="false" customHeight="true" outlineLevel="0" collapsed="false">
      <c r="A353" s="22"/>
      <c r="B353" s="159"/>
      <c r="C353" s="160" t="s">
        <v>701</v>
      </c>
      <c r="D353" s="160" t="s">
        <v>139</v>
      </c>
      <c r="E353" s="161" t="s">
        <v>573</v>
      </c>
      <c r="F353" s="162" t="s">
        <v>574</v>
      </c>
      <c r="G353" s="163" t="s">
        <v>437</v>
      </c>
      <c r="H353" s="164" t="n">
        <v>1</v>
      </c>
      <c r="I353" s="165"/>
      <c r="J353" s="166" t="n">
        <f aca="false">ROUND(I353*H353,2)</f>
        <v>0</v>
      </c>
      <c r="K353" s="162"/>
      <c r="L353" s="23"/>
      <c r="M353" s="167"/>
      <c r="N353" s="168" t="s">
        <v>42</v>
      </c>
      <c r="O353" s="55"/>
      <c r="P353" s="169" t="n">
        <f aca="false">O353*H353</f>
        <v>0</v>
      </c>
      <c r="Q353" s="169" t="n">
        <v>0</v>
      </c>
      <c r="R353" s="169" t="n">
        <f aca="false">Q353*H353</f>
        <v>0</v>
      </c>
      <c r="S353" s="169" t="n">
        <v>0</v>
      </c>
      <c r="T353" s="170" t="n">
        <f aca="false">S353*H353</f>
        <v>0</v>
      </c>
      <c r="U353" s="22"/>
      <c r="V353" s="22"/>
      <c r="W353" s="22"/>
      <c r="X353" s="22"/>
      <c r="Y353" s="22"/>
      <c r="Z353" s="22"/>
      <c r="AA353" s="22"/>
      <c r="AB353" s="22"/>
      <c r="AC353" s="22"/>
      <c r="AD353" s="22"/>
      <c r="AE353" s="22"/>
      <c r="AR353" s="171" t="s">
        <v>144</v>
      </c>
      <c r="AT353" s="171" t="s">
        <v>139</v>
      </c>
      <c r="AU353" s="171" t="s">
        <v>14</v>
      </c>
      <c r="AY353" s="3" t="s">
        <v>133</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38</v>
      </c>
      <c r="BK353" s="172" t="n">
        <f aca="false">ROUND(I353*H353,2)</f>
        <v>0</v>
      </c>
      <c r="BL353" s="3" t="s">
        <v>144</v>
      </c>
      <c r="BM353" s="171" t="s">
        <v>745</v>
      </c>
    </row>
    <row r="354" s="27" customFormat="true" ht="204.75" hidden="false" customHeight="true" outlineLevel="0" collapsed="false">
      <c r="A354" s="22"/>
      <c r="B354" s="159"/>
      <c r="C354" s="160" t="s">
        <v>233</v>
      </c>
      <c r="D354" s="160" t="s">
        <v>139</v>
      </c>
      <c r="E354" s="161" t="s">
        <v>577</v>
      </c>
      <c r="F354" s="162" t="s">
        <v>578</v>
      </c>
      <c r="G354" s="163" t="s">
        <v>437</v>
      </c>
      <c r="H354" s="164" t="n">
        <v>1</v>
      </c>
      <c r="I354" s="165"/>
      <c r="J354" s="166" t="n">
        <f aca="false">ROUND(I354*H354,2)</f>
        <v>0</v>
      </c>
      <c r="K354" s="162"/>
      <c r="L354" s="23"/>
      <c r="M354" s="167"/>
      <c r="N354" s="168" t="s">
        <v>42</v>
      </c>
      <c r="O354" s="55"/>
      <c r="P354" s="169" t="n">
        <f aca="false">O354*H354</f>
        <v>0</v>
      </c>
      <c r="Q354" s="169" t="n">
        <v>0</v>
      </c>
      <c r="R354" s="169" t="n">
        <f aca="false">Q354*H354</f>
        <v>0</v>
      </c>
      <c r="S354" s="169" t="n">
        <v>0</v>
      </c>
      <c r="T354" s="170" t="n">
        <f aca="false">S354*H354</f>
        <v>0</v>
      </c>
      <c r="U354" s="22"/>
      <c r="V354" s="22"/>
      <c r="W354" s="22"/>
      <c r="X354" s="22"/>
      <c r="Y354" s="22"/>
      <c r="Z354" s="22"/>
      <c r="AA354" s="22"/>
      <c r="AB354" s="22"/>
      <c r="AC354" s="22"/>
      <c r="AD354" s="22"/>
      <c r="AE354" s="22"/>
      <c r="AR354" s="171" t="s">
        <v>144</v>
      </c>
      <c r="AT354" s="171" t="s">
        <v>139</v>
      </c>
      <c r="AU354" s="171" t="s">
        <v>14</v>
      </c>
      <c r="AY354" s="3" t="s">
        <v>133</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138</v>
      </c>
      <c r="BK354" s="172" t="n">
        <f aca="false">ROUND(I354*H354,2)</f>
        <v>0</v>
      </c>
      <c r="BL354" s="3" t="s">
        <v>144</v>
      </c>
      <c r="BM354" s="171" t="s">
        <v>746</v>
      </c>
    </row>
    <row r="355" s="27" customFormat="true" ht="271.5" hidden="false" customHeight="true" outlineLevel="0" collapsed="false">
      <c r="A355" s="22"/>
      <c r="B355" s="159"/>
      <c r="C355" s="160" t="s">
        <v>704</v>
      </c>
      <c r="D355" s="160" t="s">
        <v>139</v>
      </c>
      <c r="E355" s="161" t="s">
        <v>581</v>
      </c>
      <c r="F355" s="162" t="s">
        <v>582</v>
      </c>
      <c r="G355" s="163" t="s">
        <v>437</v>
      </c>
      <c r="H355" s="164" t="n">
        <v>1</v>
      </c>
      <c r="I355" s="165"/>
      <c r="J355" s="166" t="n">
        <f aca="false">ROUND(I355*H355,2)</f>
        <v>0</v>
      </c>
      <c r="K355" s="162"/>
      <c r="L355" s="23"/>
      <c r="M355" s="167"/>
      <c r="N355" s="168" t="s">
        <v>42</v>
      </c>
      <c r="O355" s="55"/>
      <c r="P355" s="169" t="n">
        <f aca="false">O355*H355</f>
        <v>0</v>
      </c>
      <c r="Q355" s="169" t="n">
        <v>0</v>
      </c>
      <c r="R355" s="169" t="n">
        <f aca="false">Q355*H355</f>
        <v>0</v>
      </c>
      <c r="S355" s="169" t="n">
        <v>0</v>
      </c>
      <c r="T355" s="170" t="n">
        <f aca="false">S355*H355</f>
        <v>0</v>
      </c>
      <c r="U355" s="22"/>
      <c r="V355" s="22"/>
      <c r="W355" s="22"/>
      <c r="X355" s="22"/>
      <c r="Y355" s="22"/>
      <c r="Z355" s="22"/>
      <c r="AA355" s="22"/>
      <c r="AB355" s="22"/>
      <c r="AC355" s="22"/>
      <c r="AD355" s="22"/>
      <c r="AE355" s="22"/>
      <c r="AR355" s="171" t="s">
        <v>144</v>
      </c>
      <c r="AT355" s="171" t="s">
        <v>139</v>
      </c>
      <c r="AU355" s="171" t="s">
        <v>14</v>
      </c>
      <c r="AY355" s="3" t="s">
        <v>133</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38</v>
      </c>
      <c r="BK355" s="172" t="n">
        <f aca="false">ROUND(I355*H355,2)</f>
        <v>0</v>
      </c>
      <c r="BL355" s="3" t="s">
        <v>144</v>
      </c>
      <c r="BM355" s="171" t="s">
        <v>747</v>
      </c>
    </row>
    <row r="356" s="27" customFormat="true" ht="167.25" hidden="false" customHeight="true" outlineLevel="0" collapsed="false">
      <c r="A356" s="22"/>
      <c r="B356" s="159"/>
      <c r="C356" s="160" t="s">
        <v>706</v>
      </c>
      <c r="D356" s="160" t="s">
        <v>139</v>
      </c>
      <c r="E356" s="161" t="s">
        <v>585</v>
      </c>
      <c r="F356" s="162" t="s">
        <v>586</v>
      </c>
      <c r="G356" s="163" t="s">
        <v>437</v>
      </c>
      <c r="H356" s="164" t="n">
        <v>1</v>
      </c>
      <c r="I356" s="165"/>
      <c r="J356" s="166" t="n">
        <f aca="false">ROUND(I356*H356,2)</f>
        <v>0</v>
      </c>
      <c r="K356" s="162"/>
      <c r="L356" s="23"/>
      <c r="M356" s="216"/>
      <c r="N356" s="217" t="s">
        <v>42</v>
      </c>
      <c r="O356" s="218"/>
      <c r="P356" s="219" t="n">
        <f aca="false">O356*H356</f>
        <v>0</v>
      </c>
      <c r="Q356" s="219" t="n">
        <v>0</v>
      </c>
      <c r="R356" s="219" t="n">
        <f aca="false">Q356*H356</f>
        <v>0</v>
      </c>
      <c r="S356" s="219" t="n">
        <v>0</v>
      </c>
      <c r="T356" s="220" t="n">
        <f aca="false">S356*H356</f>
        <v>0</v>
      </c>
      <c r="U356" s="22"/>
      <c r="V356" s="22"/>
      <c r="W356" s="22"/>
      <c r="X356" s="22"/>
      <c r="Y356" s="22"/>
      <c r="Z356" s="22"/>
      <c r="AA356" s="22"/>
      <c r="AB356" s="22"/>
      <c r="AC356" s="22"/>
      <c r="AD356" s="22"/>
      <c r="AE356" s="22"/>
      <c r="AR356" s="171" t="s">
        <v>144</v>
      </c>
      <c r="AT356" s="171" t="s">
        <v>139</v>
      </c>
      <c r="AU356" s="171" t="s">
        <v>14</v>
      </c>
      <c r="AY356" s="3" t="s">
        <v>133</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138</v>
      </c>
      <c r="BK356" s="172" t="n">
        <f aca="false">ROUND(I356*H356,2)</f>
        <v>0</v>
      </c>
      <c r="BL356" s="3" t="s">
        <v>144</v>
      </c>
      <c r="BM356" s="171" t="s">
        <v>748</v>
      </c>
    </row>
    <row r="357" s="27" customFormat="true" ht="6.75" hidden="false" customHeight="true" outlineLevel="0" collapsed="false">
      <c r="A357" s="22"/>
      <c r="B357" s="39"/>
      <c r="C357" s="40"/>
      <c r="D357" s="40"/>
      <c r="E357" s="40"/>
      <c r="F357" s="40"/>
      <c r="G357" s="40"/>
      <c r="H357" s="40"/>
      <c r="I357" s="40"/>
      <c r="J357" s="40"/>
      <c r="K357" s="40"/>
      <c r="L357" s="23"/>
      <c r="M357" s="22"/>
      <c r="O357" s="22"/>
      <c r="P357" s="22"/>
      <c r="Q357" s="22"/>
      <c r="R357" s="22"/>
      <c r="S357" s="22"/>
      <c r="T357" s="22"/>
      <c r="U357" s="22"/>
      <c r="V357" s="22"/>
      <c r="W357" s="22"/>
      <c r="X357" s="22"/>
      <c r="Y357" s="22"/>
      <c r="Z357" s="22"/>
      <c r="AA357" s="22"/>
      <c r="AB357" s="22"/>
      <c r="AC357" s="22"/>
      <c r="AD357" s="22"/>
      <c r="AE357" s="22"/>
    </row>
  </sheetData>
  <autoFilter ref="C95:K356"/>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2_02/622131121"/>
    <hyperlink ref="F108" r:id="rId2" display="https://podminky.urs.cz/item/CS_URS_2022_02/622211011"/>
    <hyperlink ref="F114" r:id="rId3" display="https://podminky.urs.cz/item/CS_URS_2022_02/622211021"/>
    <hyperlink ref="F120" r:id="rId4" display="https://podminky.urs.cz/item/CS_URS_2022_02/622251101"/>
    <hyperlink ref="F122" r:id="rId5" display="https://podminky.urs.cz/item/CS_URS_2022_02/622151001"/>
    <hyperlink ref="F124" r:id="rId6" display="https://podminky.urs.cz/item/CS_URS_2022_02/622531012"/>
    <hyperlink ref="F128" r:id="rId7" display="https://podminky.urs.cz/item/CS_URS_2022_02/941211112"/>
    <hyperlink ref="F132" r:id="rId8" display="https://podminky.urs.cz/item/CS_URS_2022_02/941211211"/>
    <hyperlink ref="F135" r:id="rId9" display="https://podminky.urs.cz/item/CS_URS_2022_02/941211812"/>
    <hyperlink ref="F137" r:id="rId10" display="https://podminky.urs.cz/item/CS_URS_2022_02/944511111"/>
    <hyperlink ref="F139" r:id="rId11" display="https://podminky.urs.cz/item/CS_URS_2022_02/944511211"/>
    <hyperlink ref="F141" r:id="rId12" display="https://podminky.urs.cz/item/CS_URS_2022_02/944511811"/>
    <hyperlink ref="F144" r:id="rId13" display="https://podminky.urs.cz/item/CS_URS_2022_02/966080101"/>
    <hyperlink ref="F148" r:id="rId14" display="https://podminky.urs.cz/item/CS_URS_2022_02/966080103"/>
    <hyperlink ref="F163" r:id="rId15" display="https://podminky.urs.cz/item/CS_URS_2022_02/997013215"/>
    <hyperlink ref="F165" r:id="rId16" display="https://podminky.urs.cz/item/CS_URS_2022_02/997013501"/>
    <hyperlink ref="F167" r:id="rId17" display="https://podminky.urs.cz/item/CS_URS_2022_02/997013509"/>
    <hyperlink ref="F170" r:id="rId18" display="https://podminky.urs.cz/item/CS_URS_2022_02/997013631"/>
    <hyperlink ref="F172" r:id="rId19" display="https://podminky.urs.cz/item/CS_URS_2022_02/997013811"/>
    <hyperlink ref="F174" r:id="rId20" display="https://podminky.urs.cz/item/CS_URS_2022_02/997013813"/>
    <hyperlink ref="F176" r:id="rId21" display="https://podminky.urs.cz/item/CS_URS_2022_02/997013814"/>
    <hyperlink ref="F179" r:id="rId22" display="https://podminky.urs.cz/item/CS_URS_2022_02/998018003"/>
    <hyperlink ref="F183" r:id="rId23" display="https://podminky.urs.cz/item/CS_URS_2022_02/712363803"/>
    <hyperlink ref="F194" r:id="rId24" display="https://podminky.urs.cz/item/CS_URS_2022_02/712311101"/>
    <hyperlink ref="F206" r:id="rId25" display="https://podminky.urs.cz/item/CS_URS_2022_02/712341559"/>
    <hyperlink ref="F212" r:id="rId26" display="https://podminky.urs.cz/item/CS_URS_2022_02/712391171"/>
    <hyperlink ref="F228" r:id="rId27" display="https://podminky.urs.cz/item/CS_URS_2022_02/998712103"/>
    <hyperlink ref="F231" r:id="rId28" display="https://podminky.urs.cz/item/CS_URS_2022_02/713140813"/>
    <hyperlink ref="F242" r:id="rId29" display="https://podminky.urs.cz/item/CS_URS_2022_02/713130851"/>
    <hyperlink ref="F250" r:id="rId30" display="https://podminky.urs.cz/item/CS_URS_2022_02/713131143"/>
    <hyperlink ref="F256" r:id="rId31" display="https://podminky.urs.cz/item/CS_URS_2022_02/713131143"/>
    <hyperlink ref="F265" r:id="rId32" display="https://podminky.urs.cz/item/CS_URS_2022_02/713140863"/>
    <hyperlink ref="F269" r:id="rId33" display="https://podminky.urs.cz/item/CS_URS_2022_02/713141335"/>
    <hyperlink ref="F276" r:id="rId34" display="https://podminky.urs.cz/item/CS_URS_2022_02/713141351"/>
    <hyperlink ref="F282" r:id="rId35" display="https://podminky.urs.cz/item/CS_URS_2022_02/998713103"/>
    <hyperlink ref="F289" r:id="rId36" display="https://podminky.urs.cz/item/CS_URS_2022_02/762083111"/>
    <hyperlink ref="F291" r:id="rId37" display="https://podminky.urs.cz/item/CS_URS_2022_02/762341811"/>
    <hyperlink ref="F296" r:id="rId38" display="https://podminky.urs.cz/item/CS_URS_2022_02/762341210"/>
    <hyperlink ref="F301" r:id="rId39" display="https://podminky.urs.cz/item/CS_URS_2022_02/762395000"/>
    <hyperlink ref="F309" r:id="rId40" display="https://podminky.urs.cz/item/CS_URS_2022_02/762951002"/>
    <hyperlink ref="F318" r:id="rId41" display="https://podminky.urs.cz/item/CS_URS_2022_02/762953002"/>
    <hyperlink ref="F320" r:id="rId42" display="https://podminky.urs.cz/item/CS_URS_2022_02/762953801"/>
    <hyperlink ref="F324" r:id="rId43" display="https://podminky.urs.cz/item/CS_URS_2022_02/762953811"/>
    <hyperlink ref="F327" r:id="rId44" display="https://podminky.urs.cz/item/CS_URS_2022_02/998762103"/>
    <hyperlink ref="F339" r:id="rId45" display="https://podminky.urs.cz/item/CS_URS_2022_02/998764203"/>
    <hyperlink ref="F350" r:id="rId46" display="https://podminky.urs.cz/item/CS_URS_2022_02/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9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Hrnčířská 1036- výměna střešního pláště</v>
      </c>
      <c r="F7" s="99"/>
      <c r="G7" s="99"/>
      <c r="H7" s="99"/>
      <c r="L7" s="6"/>
    </row>
    <row r="8" s="27" customFormat="true" ht="12" hidden="false" customHeight="true" outlineLevel="0" collapsed="false">
      <c r="A8" s="22"/>
      <c r="B8" s="23"/>
      <c r="C8" s="22"/>
      <c r="D8" s="15" t="s">
        <v>9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749</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5. 7.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9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96:BE363)),  2)</f>
        <v>0</v>
      </c>
      <c r="G33" s="22"/>
      <c r="H33" s="22"/>
      <c r="I33" s="113" t="n">
        <v>0.21</v>
      </c>
      <c r="J33" s="112" t="n">
        <f aca="false">ROUND(((SUM(BE96:BE363))*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96:BF363)),  2)</f>
        <v>0</v>
      </c>
      <c r="G34" s="22"/>
      <c r="H34" s="22"/>
      <c r="I34" s="113" t="n">
        <v>0.15</v>
      </c>
      <c r="J34" s="112" t="n">
        <f aca="false">ROUND(((SUM(BF96:BF363))*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96:BG363)),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96:BH363)),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96:BI363)),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7</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Hrnčířská 1036-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44 - Etapa 4</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5. 7.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Kolín</v>
      </c>
      <c r="G54" s="22"/>
      <c r="H54" s="22"/>
      <c r="I54" s="15" t="s">
        <v>30</v>
      </c>
      <c r="J54" s="120" t="str">
        <f aca="false">E21</f>
        <v>Revitali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8</v>
      </c>
      <c r="D57" s="114"/>
      <c r="E57" s="114"/>
      <c r="F57" s="114"/>
      <c r="G57" s="114"/>
      <c r="H57" s="114"/>
      <c r="I57" s="114"/>
      <c r="J57" s="122" t="s">
        <v>99</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96</f>
        <v>0</v>
      </c>
      <c r="K59" s="22"/>
      <c r="L59" s="100"/>
      <c r="S59" s="22"/>
      <c r="T59" s="22"/>
      <c r="U59" s="22"/>
      <c r="V59" s="22"/>
      <c r="W59" s="22"/>
      <c r="X59" s="22"/>
      <c r="Y59" s="22"/>
      <c r="Z59" s="22"/>
      <c r="AA59" s="22"/>
      <c r="AB59" s="22"/>
      <c r="AC59" s="22"/>
      <c r="AD59" s="22"/>
      <c r="AE59" s="22"/>
      <c r="AU59" s="3" t="s">
        <v>100</v>
      </c>
    </row>
    <row r="60" s="124" customFormat="true" ht="24.75" hidden="false" customHeight="true" outlineLevel="0" collapsed="false">
      <c r="B60" s="125"/>
      <c r="D60" s="126" t="s">
        <v>101</v>
      </c>
      <c r="E60" s="127"/>
      <c r="F60" s="127"/>
      <c r="G60" s="127"/>
      <c r="H60" s="127"/>
      <c r="I60" s="127"/>
      <c r="J60" s="128" t="n">
        <f aca="false">J97</f>
        <v>0</v>
      </c>
      <c r="L60" s="125"/>
    </row>
    <row r="61" s="129" customFormat="true" ht="19.5" hidden="false" customHeight="true" outlineLevel="0" collapsed="false">
      <c r="B61" s="130"/>
      <c r="D61" s="131" t="s">
        <v>102</v>
      </c>
      <c r="E61" s="132"/>
      <c r="F61" s="132"/>
      <c r="G61" s="132"/>
      <c r="H61" s="132"/>
      <c r="I61" s="132"/>
      <c r="J61" s="133" t="n">
        <f aca="false">J98</f>
        <v>0</v>
      </c>
      <c r="L61" s="130"/>
    </row>
    <row r="62" s="129" customFormat="true" ht="14.25" hidden="false" customHeight="true" outlineLevel="0" collapsed="false">
      <c r="B62" s="130"/>
      <c r="D62" s="131" t="s">
        <v>103</v>
      </c>
      <c r="E62" s="132"/>
      <c r="F62" s="132"/>
      <c r="G62" s="132"/>
      <c r="H62" s="132"/>
      <c r="I62" s="132"/>
      <c r="J62" s="133" t="n">
        <f aca="false">J99</f>
        <v>0</v>
      </c>
      <c r="L62" s="130"/>
    </row>
    <row r="63" s="129" customFormat="true" ht="19.5" hidden="false" customHeight="true" outlineLevel="0" collapsed="false">
      <c r="B63" s="130"/>
      <c r="D63" s="131" t="s">
        <v>104</v>
      </c>
      <c r="E63" s="132"/>
      <c r="F63" s="132"/>
      <c r="G63" s="132"/>
      <c r="H63" s="132"/>
      <c r="I63" s="132"/>
      <c r="J63" s="133" t="n">
        <f aca="false">J125</f>
        <v>0</v>
      </c>
      <c r="L63" s="130"/>
    </row>
    <row r="64" s="129" customFormat="true" ht="14.25" hidden="false" customHeight="true" outlineLevel="0" collapsed="false">
      <c r="B64" s="130"/>
      <c r="D64" s="131" t="s">
        <v>105</v>
      </c>
      <c r="E64" s="132"/>
      <c r="F64" s="132"/>
      <c r="G64" s="132"/>
      <c r="H64" s="132"/>
      <c r="I64" s="132"/>
      <c r="J64" s="133" t="n">
        <f aca="false">J126</f>
        <v>0</v>
      </c>
      <c r="L64" s="130"/>
    </row>
    <row r="65" s="129" customFormat="true" ht="14.25" hidden="false" customHeight="true" outlineLevel="0" collapsed="false">
      <c r="B65" s="130"/>
      <c r="D65" s="131" t="s">
        <v>106</v>
      </c>
      <c r="E65" s="132"/>
      <c r="F65" s="132"/>
      <c r="G65" s="132"/>
      <c r="H65" s="132"/>
      <c r="I65" s="132"/>
      <c r="J65" s="133" t="n">
        <f aca="false">J142</f>
        <v>0</v>
      </c>
      <c r="L65" s="130"/>
    </row>
    <row r="66" s="129" customFormat="true" ht="14.25" hidden="false" customHeight="true" outlineLevel="0" collapsed="false">
      <c r="B66" s="130"/>
      <c r="D66" s="131" t="s">
        <v>107</v>
      </c>
      <c r="E66" s="132"/>
      <c r="F66" s="132"/>
      <c r="G66" s="132"/>
      <c r="H66" s="132"/>
      <c r="I66" s="132"/>
      <c r="J66" s="133" t="n">
        <f aca="false">J152</f>
        <v>0</v>
      </c>
      <c r="L66" s="130"/>
    </row>
    <row r="67" s="129" customFormat="true" ht="19.5" hidden="false" customHeight="true" outlineLevel="0" collapsed="false">
      <c r="B67" s="130"/>
      <c r="D67" s="131" t="s">
        <v>108</v>
      </c>
      <c r="E67" s="132"/>
      <c r="F67" s="132"/>
      <c r="G67" s="132"/>
      <c r="H67" s="132"/>
      <c r="I67" s="132"/>
      <c r="J67" s="133" t="n">
        <f aca="false">J161</f>
        <v>0</v>
      </c>
      <c r="L67" s="130"/>
    </row>
    <row r="68" s="129" customFormat="true" ht="19.5" hidden="false" customHeight="true" outlineLevel="0" collapsed="false">
      <c r="B68" s="130"/>
      <c r="D68" s="131" t="s">
        <v>109</v>
      </c>
      <c r="E68" s="132"/>
      <c r="F68" s="132"/>
      <c r="G68" s="132"/>
      <c r="H68" s="132"/>
      <c r="I68" s="132"/>
      <c r="J68" s="133" t="n">
        <f aca="false">J177</f>
        <v>0</v>
      </c>
      <c r="L68" s="130"/>
    </row>
    <row r="69" s="124" customFormat="true" ht="24.75" hidden="false" customHeight="true" outlineLevel="0" collapsed="false">
      <c r="B69" s="125"/>
      <c r="D69" s="126" t="s">
        <v>110</v>
      </c>
      <c r="E69" s="127"/>
      <c r="F69" s="127"/>
      <c r="G69" s="127"/>
      <c r="H69" s="127"/>
      <c r="I69" s="127"/>
      <c r="J69" s="128" t="n">
        <f aca="false">J180</f>
        <v>0</v>
      </c>
      <c r="L69" s="125"/>
    </row>
    <row r="70" s="129" customFormat="true" ht="19.5" hidden="false" customHeight="true" outlineLevel="0" collapsed="false">
      <c r="B70" s="130"/>
      <c r="D70" s="131" t="s">
        <v>111</v>
      </c>
      <c r="E70" s="132"/>
      <c r="F70" s="132"/>
      <c r="G70" s="132"/>
      <c r="H70" s="132"/>
      <c r="I70" s="132"/>
      <c r="J70" s="133" t="n">
        <f aca="false">J181</f>
        <v>0</v>
      </c>
      <c r="L70" s="130"/>
    </row>
    <row r="71" s="129" customFormat="true" ht="19.5" hidden="false" customHeight="true" outlineLevel="0" collapsed="false">
      <c r="B71" s="130"/>
      <c r="D71" s="131" t="s">
        <v>112</v>
      </c>
      <c r="E71" s="132"/>
      <c r="F71" s="132"/>
      <c r="G71" s="132"/>
      <c r="H71" s="132"/>
      <c r="I71" s="132"/>
      <c r="J71" s="133" t="n">
        <f aca="false">J229</f>
        <v>0</v>
      </c>
      <c r="L71" s="130"/>
    </row>
    <row r="72" s="129" customFormat="true" ht="19.5" hidden="false" customHeight="true" outlineLevel="0" collapsed="false">
      <c r="B72" s="130"/>
      <c r="D72" s="131" t="s">
        <v>113</v>
      </c>
      <c r="E72" s="132"/>
      <c r="F72" s="132"/>
      <c r="G72" s="132"/>
      <c r="H72" s="132"/>
      <c r="I72" s="132"/>
      <c r="J72" s="133" t="n">
        <f aca="false">J283</f>
        <v>0</v>
      </c>
      <c r="L72" s="130"/>
    </row>
    <row r="73" s="129" customFormat="true" ht="19.5" hidden="false" customHeight="true" outlineLevel="0" collapsed="false">
      <c r="B73" s="130"/>
      <c r="D73" s="131" t="s">
        <v>114</v>
      </c>
      <c r="E73" s="132"/>
      <c r="F73" s="132"/>
      <c r="G73" s="132"/>
      <c r="H73" s="132"/>
      <c r="I73" s="132"/>
      <c r="J73" s="133" t="n">
        <f aca="false">J287</f>
        <v>0</v>
      </c>
      <c r="L73" s="130"/>
    </row>
    <row r="74" s="129" customFormat="true" ht="19.5" hidden="false" customHeight="true" outlineLevel="0" collapsed="false">
      <c r="B74" s="130"/>
      <c r="D74" s="131" t="s">
        <v>115</v>
      </c>
      <c r="E74" s="132"/>
      <c r="F74" s="132"/>
      <c r="G74" s="132"/>
      <c r="H74" s="132"/>
      <c r="I74" s="132"/>
      <c r="J74" s="133" t="n">
        <f aca="false">J333</f>
        <v>0</v>
      </c>
      <c r="L74" s="130"/>
    </row>
    <row r="75" s="129" customFormat="true" ht="19.5" hidden="false" customHeight="true" outlineLevel="0" collapsed="false">
      <c r="B75" s="130"/>
      <c r="D75" s="131" t="s">
        <v>116</v>
      </c>
      <c r="E75" s="132"/>
      <c r="F75" s="132"/>
      <c r="G75" s="132"/>
      <c r="H75" s="132"/>
      <c r="I75" s="132"/>
      <c r="J75" s="133" t="n">
        <f aca="false">J345</f>
        <v>0</v>
      </c>
      <c r="L75" s="130"/>
    </row>
    <row r="76" s="124" customFormat="true" ht="24.75" hidden="false" customHeight="true" outlineLevel="0" collapsed="false">
      <c r="B76" s="125"/>
      <c r="D76" s="126" t="s">
        <v>117</v>
      </c>
      <c r="E76" s="127"/>
      <c r="F76" s="127"/>
      <c r="G76" s="127"/>
      <c r="H76" s="127"/>
      <c r="I76" s="127"/>
      <c r="J76" s="128" t="n">
        <f aca="false">J357</f>
        <v>0</v>
      </c>
      <c r="L76" s="125"/>
    </row>
    <row r="77" s="27" customFormat="true" ht="21.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40"/>
      <c r="J78" s="40"/>
      <c r="K78" s="40"/>
      <c r="L78" s="100"/>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42"/>
      <c r="J82" s="42"/>
      <c r="K82" s="42"/>
      <c r="L82" s="100"/>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18</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99" t="str">
        <f aca="false">E7</f>
        <v>Kolín, Hrnčířská 1036- výměna střešního pláště</v>
      </c>
      <c r="F86" s="99"/>
      <c r="G86" s="99"/>
      <c r="H86" s="99"/>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95</v>
      </c>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1" t="str">
        <f aca="false">E9</f>
        <v>44 - Etapa 4</v>
      </c>
      <c r="F88" s="101"/>
      <c r="G88" s="101"/>
      <c r="H88" s="101"/>
      <c r="I88" s="22"/>
      <c r="J88" s="22"/>
      <c r="K88" s="22"/>
      <c r="L88" s="100"/>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2</f>
        <v> </v>
      </c>
      <c r="G90" s="22"/>
      <c r="H90" s="22"/>
      <c r="I90" s="15" t="s">
        <v>22</v>
      </c>
      <c r="J90" s="102" t="str">
        <f aca="false">IF(J12="","",J12)</f>
        <v>25. 7. 2022</v>
      </c>
      <c r="K90" s="22"/>
      <c r="L90" s="100"/>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4</v>
      </c>
      <c r="D92" s="22"/>
      <c r="E92" s="22"/>
      <c r="F92" s="16" t="str">
        <f aca="false">E15</f>
        <v>Město Kolín</v>
      </c>
      <c r="G92" s="22"/>
      <c r="H92" s="22"/>
      <c r="I92" s="15" t="s">
        <v>30</v>
      </c>
      <c r="J92" s="120" t="str">
        <f aca="false">E21</f>
        <v>Revitali s.r.o.</v>
      </c>
      <c r="K92" s="22"/>
      <c r="L92" s="100"/>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8</v>
      </c>
      <c r="D93" s="22"/>
      <c r="E93" s="22"/>
      <c r="F93" s="16" t="str">
        <f aca="false">IF(E18="","",E18)</f>
        <v>Vyplň údaj</v>
      </c>
      <c r="G93" s="22"/>
      <c r="H93" s="22"/>
      <c r="I93" s="15" t="s">
        <v>33</v>
      </c>
      <c r="J93" s="120" t="str">
        <f aca="false">E24</f>
        <v> </v>
      </c>
      <c r="K93" s="22"/>
      <c r="L93" s="100"/>
      <c r="S93" s="22"/>
      <c r="T93" s="22"/>
      <c r="U93" s="22"/>
      <c r="V93" s="22"/>
      <c r="W93" s="22"/>
      <c r="X93" s="22"/>
      <c r="Y93" s="22"/>
      <c r="Z93" s="22"/>
      <c r="AA93" s="22"/>
      <c r="AB93" s="22"/>
      <c r="AC93" s="22"/>
      <c r="AD93" s="22"/>
      <c r="AE93" s="22"/>
    </row>
    <row r="94" s="27" customFormat="true" ht="9.7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140" customFormat="true" ht="29.25" hidden="false" customHeight="true" outlineLevel="0" collapsed="false">
      <c r="A95" s="134"/>
      <c r="B95" s="135"/>
      <c r="C95" s="136" t="s">
        <v>119</v>
      </c>
      <c r="D95" s="137" t="s">
        <v>55</v>
      </c>
      <c r="E95" s="137" t="s">
        <v>51</v>
      </c>
      <c r="F95" s="137" t="s">
        <v>52</v>
      </c>
      <c r="G95" s="137" t="s">
        <v>120</v>
      </c>
      <c r="H95" s="137" t="s">
        <v>121</v>
      </c>
      <c r="I95" s="137" t="s">
        <v>122</v>
      </c>
      <c r="J95" s="137" t="s">
        <v>99</v>
      </c>
      <c r="K95" s="138" t="s">
        <v>123</v>
      </c>
      <c r="L95" s="139"/>
      <c r="M95" s="62"/>
      <c r="N95" s="63" t="s">
        <v>40</v>
      </c>
      <c r="O95" s="63" t="s">
        <v>124</v>
      </c>
      <c r="P95" s="63" t="s">
        <v>125</v>
      </c>
      <c r="Q95" s="63" t="s">
        <v>126</v>
      </c>
      <c r="R95" s="63" t="s">
        <v>127</v>
      </c>
      <c r="S95" s="63" t="s">
        <v>128</v>
      </c>
      <c r="T95" s="64" t="s">
        <v>129</v>
      </c>
      <c r="U95" s="134"/>
      <c r="V95" s="134"/>
      <c r="W95" s="134"/>
      <c r="X95" s="134"/>
      <c r="Y95" s="134"/>
      <c r="Z95" s="134"/>
      <c r="AA95" s="134"/>
      <c r="AB95" s="134"/>
      <c r="AC95" s="134"/>
      <c r="AD95" s="134"/>
      <c r="AE95" s="134"/>
    </row>
    <row r="96" s="27" customFormat="true" ht="22.5" hidden="false" customHeight="true" outlineLevel="0" collapsed="false">
      <c r="A96" s="22"/>
      <c r="B96" s="23"/>
      <c r="C96" s="70" t="s">
        <v>130</v>
      </c>
      <c r="D96" s="22"/>
      <c r="E96" s="22"/>
      <c r="F96" s="22"/>
      <c r="G96" s="22"/>
      <c r="H96" s="22"/>
      <c r="I96" s="22"/>
      <c r="J96" s="141" t="n">
        <f aca="false">BK96</f>
        <v>0</v>
      </c>
      <c r="K96" s="22"/>
      <c r="L96" s="23"/>
      <c r="M96" s="65"/>
      <c r="N96" s="53"/>
      <c r="O96" s="66"/>
      <c r="P96" s="142" t="n">
        <f aca="false">P97+P180+P357</f>
        <v>0</v>
      </c>
      <c r="Q96" s="66"/>
      <c r="R96" s="142" t="n">
        <f aca="false">R97+R180+R357</f>
        <v>11.07508574</v>
      </c>
      <c r="S96" s="66"/>
      <c r="T96" s="143" t="n">
        <f aca="false">T97+T180+T357</f>
        <v>14.737026</v>
      </c>
      <c r="U96" s="22"/>
      <c r="V96" s="22"/>
      <c r="W96" s="22"/>
      <c r="X96" s="22"/>
      <c r="Y96" s="22"/>
      <c r="Z96" s="22"/>
      <c r="AA96" s="22"/>
      <c r="AB96" s="22"/>
      <c r="AC96" s="22"/>
      <c r="AD96" s="22"/>
      <c r="AE96" s="22"/>
      <c r="AT96" s="3" t="s">
        <v>69</v>
      </c>
      <c r="AU96" s="3" t="s">
        <v>100</v>
      </c>
      <c r="BK96" s="144" t="n">
        <f aca="false">BK97+BK180+BK357</f>
        <v>0</v>
      </c>
    </row>
    <row r="97" s="145" customFormat="true" ht="25.5" hidden="false" customHeight="true" outlineLevel="0" collapsed="false">
      <c r="B97" s="146"/>
      <c r="D97" s="147" t="s">
        <v>69</v>
      </c>
      <c r="E97" s="148" t="s">
        <v>131</v>
      </c>
      <c r="F97" s="148" t="s">
        <v>132</v>
      </c>
      <c r="I97" s="149"/>
      <c r="J97" s="150" t="n">
        <f aca="false">BK97</f>
        <v>0</v>
      </c>
      <c r="L97" s="146"/>
      <c r="M97" s="151"/>
      <c r="N97" s="152"/>
      <c r="O97" s="152"/>
      <c r="P97" s="153" t="n">
        <f aca="false">P98+P125+P161+P177</f>
        <v>0</v>
      </c>
      <c r="Q97" s="152"/>
      <c r="R97" s="153" t="n">
        <f aca="false">R98+R125+R161+R177</f>
        <v>0.0458499</v>
      </c>
      <c r="S97" s="152"/>
      <c r="T97" s="154" t="n">
        <f aca="false">T98+T125+T161+T177</f>
        <v>0.0456</v>
      </c>
      <c r="AR97" s="147" t="s">
        <v>14</v>
      </c>
      <c r="AT97" s="155" t="s">
        <v>69</v>
      </c>
      <c r="AU97" s="155" t="s">
        <v>70</v>
      </c>
      <c r="AY97" s="147" t="s">
        <v>133</v>
      </c>
      <c r="BK97" s="156" t="n">
        <f aca="false">BK98+BK125+BK161+BK177</f>
        <v>0</v>
      </c>
    </row>
    <row r="98" s="145" customFormat="true" ht="22.5" hidden="false" customHeight="true" outlineLevel="0" collapsed="false">
      <c r="B98" s="146"/>
      <c r="D98" s="147" t="s">
        <v>69</v>
      </c>
      <c r="E98" s="157" t="s">
        <v>134</v>
      </c>
      <c r="F98" s="157" t="s">
        <v>135</v>
      </c>
      <c r="I98" s="149"/>
      <c r="J98" s="158" t="n">
        <f aca="false">BK98</f>
        <v>0</v>
      </c>
      <c r="L98" s="146"/>
      <c r="M98" s="151"/>
      <c r="N98" s="152"/>
      <c r="O98" s="152"/>
      <c r="P98" s="153" t="n">
        <f aca="false">P99</f>
        <v>0</v>
      </c>
      <c r="Q98" s="152"/>
      <c r="R98" s="153" t="n">
        <f aca="false">R99</f>
        <v>0.0458499</v>
      </c>
      <c r="S98" s="152"/>
      <c r="T98" s="154" t="n">
        <f aca="false">T99</f>
        <v>0</v>
      </c>
      <c r="AR98" s="147" t="s">
        <v>14</v>
      </c>
      <c r="AT98" s="155" t="s">
        <v>69</v>
      </c>
      <c r="AU98" s="155" t="s">
        <v>14</v>
      </c>
      <c r="AY98" s="147" t="s">
        <v>133</v>
      </c>
      <c r="BK98" s="156" t="n">
        <f aca="false">BK99</f>
        <v>0</v>
      </c>
    </row>
    <row r="99" s="145" customFormat="true" ht="20.25" hidden="false" customHeight="true" outlineLevel="0" collapsed="false">
      <c r="B99" s="146"/>
      <c r="D99" s="147" t="s">
        <v>69</v>
      </c>
      <c r="E99" s="157" t="s">
        <v>136</v>
      </c>
      <c r="F99" s="157" t="s">
        <v>137</v>
      </c>
      <c r="I99" s="149"/>
      <c r="J99" s="158" t="n">
        <f aca="false">BK99</f>
        <v>0</v>
      </c>
      <c r="L99" s="146"/>
      <c r="M99" s="151"/>
      <c r="N99" s="152"/>
      <c r="O99" s="152"/>
      <c r="P99" s="153" t="n">
        <f aca="false">SUM(P100:P124)</f>
        <v>0</v>
      </c>
      <c r="Q99" s="152"/>
      <c r="R99" s="153" t="n">
        <f aca="false">SUM(R100:R124)</f>
        <v>0.0458499</v>
      </c>
      <c r="S99" s="152"/>
      <c r="T99" s="154" t="n">
        <f aca="false">SUM(T100:T124)</f>
        <v>0</v>
      </c>
      <c r="AR99" s="147" t="s">
        <v>14</v>
      </c>
      <c r="AT99" s="155" t="s">
        <v>69</v>
      </c>
      <c r="AU99" s="155" t="s">
        <v>138</v>
      </c>
      <c r="AY99" s="147" t="s">
        <v>133</v>
      </c>
      <c r="BK99" s="156" t="n">
        <f aca="false">SUM(BK100:BK124)</f>
        <v>0</v>
      </c>
    </row>
    <row r="100" s="27" customFormat="true" ht="24" hidden="false" customHeight="true" outlineLevel="0" collapsed="false">
      <c r="A100" s="22"/>
      <c r="B100" s="159"/>
      <c r="C100" s="160" t="s">
        <v>14</v>
      </c>
      <c r="D100" s="160" t="s">
        <v>139</v>
      </c>
      <c r="E100" s="161" t="s">
        <v>140</v>
      </c>
      <c r="F100" s="162" t="s">
        <v>141</v>
      </c>
      <c r="G100" s="163" t="s">
        <v>142</v>
      </c>
      <c r="H100" s="164" t="n">
        <v>3.3</v>
      </c>
      <c r="I100" s="165"/>
      <c r="J100" s="166" t="n">
        <f aca="false">ROUND(I100*H100,2)</f>
        <v>0</v>
      </c>
      <c r="K100" s="162" t="s">
        <v>143</v>
      </c>
      <c r="L100" s="23"/>
      <c r="M100" s="167"/>
      <c r="N100" s="168" t="s">
        <v>42</v>
      </c>
      <c r="O100" s="55"/>
      <c r="P100" s="169" t="n">
        <f aca="false">O100*H100</f>
        <v>0</v>
      </c>
      <c r="Q100" s="169" t="n">
        <v>0.00026</v>
      </c>
      <c r="R100" s="169" t="n">
        <f aca="false">Q100*H100</f>
        <v>0.000858</v>
      </c>
      <c r="S100" s="169" t="n">
        <v>0</v>
      </c>
      <c r="T100" s="170" t="n">
        <f aca="false">S100*H100</f>
        <v>0</v>
      </c>
      <c r="U100" s="22"/>
      <c r="V100" s="22"/>
      <c r="W100" s="22"/>
      <c r="X100" s="22"/>
      <c r="Y100" s="22"/>
      <c r="Z100" s="22"/>
      <c r="AA100" s="22"/>
      <c r="AB100" s="22"/>
      <c r="AC100" s="22"/>
      <c r="AD100" s="22"/>
      <c r="AE100" s="22"/>
      <c r="AR100" s="171" t="s">
        <v>144</v>
      </c>
      <c r="AT100" s="171" t="s">
        <v>139</v>
      </c>
      <c r="AU100" s="171" t="s">
        <v>145</v>
      </c>
      <c r="AY100" s="3" t="s">
        <v>133</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38</v>
      </c>
      <c r="BK100" s="172" t="n">
        <f aca="false">ROUND(I100*H100,2)</f>
        <v>0</v>
      </c>
      <c r="BL100" s="3" t="s">
        <v>144</v>
      </c>
      <c r="BM100" s="171" t="s">
        <v>146</v>
      </c>
    </row>
    <row r="101" s="27" customFormat="true" ht="11.25" hidden="false" customHeight="false" outlineLevel="0" collapsed="false">
      <c r="A101" s="22"/>
      <c r="B101" s="23"/>
      <c r="C101" s="22"/>
      <c r="D101" s="173" t="s">
        <v>147</v>
      </c>
      <c r="E101" s="22"/>
      <c r="F101" s="174" t="s">
        <v>148</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47</v>
      </c>
      <c r="AU101" s="3" t="s">
        <v>145</v>
      </c>
    </row>
    <row r="102" s="178" customFormat="true" ht="11.25" hidden="false" customHeight="false" outlineLevel="0" collapsed="false">
      <c r="B102" s="179"/>
      <c r="D102" s="180" t="s">
        <v>149</v>
      </c>
      <c r="E102" s="181"/>
      <c r="F102" s="182" t="s">
        <v>150</v>
      </c>
      <c r="H102" s="181"/>
      <c r="I102" s="183"/>
      <c r="L102" s="179"/>
      <c r="M102" s="184"/>
      <c r="N102" s="185"/>
      <c r="O102" s="185"/>
      <c r="P102" s="185"/>
      <c r="Q102" s="185"/>
      <c r="R102" s="185"/>
      <c r="S102" s="185"/>
      <c r="T102" s="186"/>
      <c r="AT102" s="181" t="s">
        <v>149</v>
      </c>
      <c r="AU102" s="181" t="s">
        <v>145</v>
      </c>
      <c r="AV102" s="178" t="s">
        <v>14</v>
      </c>
      <c r="AW102" s="178" t="s">
        <v>32</v>
      </c>
      <c r="AX102" s="178" t="s">
        <v>70</v>
      </c>
      <c r="AY102" s="181" t="s">
        <v>133</v>
      </c>
    </row>
    <row r="103" s="187" customFormat="true" ht="11.25" hidden="false" customHeight="false" outlineLevel="0" collapsed="false">
      <c r="B103" s="188"/>
      <c r="D103" s="180" t="s">
        <v>149</v>
      </c>
      <c r="E103" s="189"/>
      <c r="F103" s="190" t="s">
        <v>595</v>
      </c>
      <c r="H103" s="191" t="n">
        <v>0.6</v>
      </c>
      <c r="I103" s="192"/>
      <c r="L103" s="188"/>
      <c r="M103" s="193"/>
      <c r="N103" s="194"/>
      <c r="O103" s="194"/>
      <c r="P103" s="194"/>
      <c r="Q103" s="194"/>
      <c r="R103" s="194"/>
      <c r="S103" s="194"/>
      <c r="T103" s="195"/>
      <c r="AT103" s="189" t="s">
        <v>149</v>
      </c>
      <c r="AU103" s="189" t="s">
        <v>145</v>
      </c>
      <c r="AV103" s="187" t="s">
        <v>138</v>
      </c>
      <c r="AW103" s="187" t="s">
        <v>32</v>
      </c>
      <c r="AX103" s="187" t="s">
        <v>70</v>
      </c>
      <c r="AY103" s="189" t="s">
        <v>133</v>
      </c>
    </row>
    <row r="104" s="178" customFormat="true" ht="11.25" hidden="false" customHeight="false" outlineLevel="0" collapsed="false">
      <c r="B104" s="179"/>
      <c r="D104" s="180" t="s">
        <v>149</v>
      </c>
      <c r="E104" s="181"/>
      <c r="F104" s="182" t="s">
        <v>152</v>
      </c>
      <c r="H104" s="181"/>
      <c r="I104" s="183"/>
      <c r="L104" s="179"/>
      <c r="M104" s="184"/>
      <c r="N104" s="185"/>
      <c r="O104" s="185"/>
      <c r="P104" s="185"/>
      <c r="Q104" s="185"/>
      <c r="R104" s="185"/>
      <c r="S104" s="185"/>
      <c r="T104" s="186"/>
      <c r="AT104" s="181" t="s">
        <v>149</v>
      </c>
      <c r="AU104" s="181" t="s">
        <v>145</v>
      </c>
      <c r="AV104" s="178" t="s">
        <v>14</v>
      </c>
      <c r="AW104" s="178" t="s">
        <v>32</v>
      </c>
      <c r="AX104" s="178" t="s">
        <v>70</v>
      </c>
      <c r="AY104" s="181" t="s">
        <v>133</v>
      </c>
    </row>
    <row r="105" s="187" customFormat="true" ht="11.25" hidden="false" customHeight="false" outlineLevel="0" collapsed="false">
      <c r="B105" s="188"/>
      <c r="D105" s="180" t="s">
        <v>149</v>
      </c>
      <c r="E105" s="189"/>
      <c r="F105" s="190" t="s">
        <v>709</v>
      </c>
      <c r="H105" s="191" t="n">
        <v>2.7</v>
      </c>
      <c r="I105" s="192"/>
      <c r="L105" s="188"/>
      <c r="M105" s="193"/>
      <c r="N105" s="194"/>
      <c r="O105" s="194"/>
      <c r="P105" s="194"/>
      <c r="Q105" s="194"/>
      <c r="R105" s="194"/>
      <c r="S105" s="194"/>
      <c r="T105" s="195"/>
      <c r="AT105" s="189" t="s">
        <v>149</v>
      </c>
      <c r="AU105" s="189" t="s">
        <v>145</v>
      </c>
      <c r="AV105" s="187" t="s">
        <v>138</v>
      </c>
      <c r="AW105" s="187" t="s">
        <v>32</v>
      </c>
      <c r="AX105" s="187" t="s">
        <v>70</v>
      </c>
      <c r="AY105" s="189" t="s">
        <v>133</v>
      </c>
    </row>
    <row r="106" s="196" customFormat="true" ht="11.25" hidden="false" customHeight="false" outlineLevel="0" collapsed="false">
      <c r="B106" s="197"/>
      <c r="D106" s="180" t="s">
        <v>149</v>
      </c>
      <c r="E106" s="198"/>
      <c r="F106" s="199" t="s">
        <v>154</v>
      </c>
      <c r="H106" s="200" t="n">
        <v>3.3</v>
      </c>
      <c r="I106" s="201"/>
      <c r="L106" s="197"/>
      <c r="M106" s="202"/>
      <c r="N106" s="203"/>
      <c r="O106" s="203"/>
      <c r="P106" s="203"/>
      <c r="Q106" s="203"/>
      <c r="R106" s="203"/>
      <c r="S106" s="203"/>
      <c r="T106" s="204"/>
      <c r="AT106" s="198" t="s">
        <v>149</v>
      </c>
      <c r="AU106" s="198" t="s">
        <v>145</v>
      </c>
      <c r="AV106" s="196" t="s">
        <v>144</v>
      </c>
      <c r="AW106" s="196" t="s">
        <v>32</v>
      </c>
      <c r="AX106" s="196" t="s">
        <v>14</v>
      </c>
      <c r="AY106" s="198" t="s">
        <v>133</v>
      </c>
    </row>
    <row r="107" s="27" customFormat="true" ht="66.75" hidden="false" customHeight="true" outlineLevel="0" collapsed="false">
      <c r="A107" s="22"/>
      <c r="B107" s="159"/>
      <c r="C107" s="160" t="s">
        <v>138</v>
      </c>
      <c r="D107" s="160" t="s">
        <v>139</v>
      </c>
      <c r="E107" s="161" t="s">
        <v>155</v>
      </c>
      <c r="F107" s="162" t="s">
        <v>156</v>
      </c>
      <c r="G107" s="163" t="s">
        <v>142</v>
      </c>
      <c r="H107" s="164" t="n">
        <v>0.6</v>
      </c>
      <c r="I107" s="165"/>
      <c r="J107" s="166" t="n">
        <f aca="false">ROUND(I107*H107,2)</f>
        <v>0</v>
      </c>
      <c r="K107" s="162" t="s">
        <v>143</v>
      </c>
      <c r="L107" s="23"/>
      <c r="M107" s="167"/>
      <c r="N107" s="168" t="s">
        <v>42</v>
      </c>
      <c r="O107" s="55"/>
      <c r="P107" s="169" t="n">
        <f aca="false">O107*H107</f>
        <v>0</v>
      </c>
      <c r="Q107" s="169" t="n">
        <v>0.00835</v>
      </c>
      <c r="R107" s="169" t="n">
        <f aca="false">Q107*H107</f>
        <v>0.00501</v>
      </c>
      <c r="S107" s="169" t="n">
        <v>0</v>
      </c>
      <c r="T107" s="170" t="n">
        <f aca="false">S107*H107</f>
        <v>0</v>
      </c>
      <c r="U107" s="22"/>
      <c r="V107" s="22"/>
      <c r="W107" s="22"/>
      <c r="X107" s="22"/>
      <c r="Y107" s="22"/>
      <c r="Z107" s="22"/>
      <c r="AA107" s="22"/>
      <c r="AB107" s="22"/>
      <c r="AC107" s="22"/>
      <c r="AD107" s="22"/>
      <c r="AE107" s="22"/>
      <c r="AR107" s="171" t="s">
        <v>144</v>
      </c>
      <c r="AT107" s="171" t="s">
        <v>139</v>
      </c>
      <c r="AU107" s="171" t="s">
        <v>145</v>
      </c>
      <c r="AY107" s="3" t="s">
        <v>133</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38</v>
      </c>
      <c r="BK107" s="172" t="n">
        <f aca="false">ROUND(I107*H107,2)</f>
        <v>0</v>
      </c>
      <c r="BL107" s="3" t="s">
        <v>144</v>
      </c>
      <c r="BM107" s="171" t="s">
        <v>157</v>
      </c>
    </row>
    <row r="108" s="27" customFormat="true" ht="11.25" hidden="false" customHeight="false" outlineLevel="0" collapsed="false">
      <c r="A108" s="22"/>
      <c r="B108" s="23"/>
      <c r="C108" s="22"/>
      <c r="D108" s="173" t="s">
        <v>147</v>
      </c>
      <c r="E108" s="22"/>
      <c r="F108" s="174" t="s">
        <v>158</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7</v>
      </c>
      <c r="AU108" s="3" t="s">
        <v>145</v>
      </c>
    </row>
    <row r="109" s="178" customFormat="true" ht="11.25" hidden="false" customHeight="false" outlineLevel="0" collapsed="false">
      <c r="B109" s="179"/>
      <c r="D109" s="180" t="s">
        <v>149</v>
      </c>
      <c r="E109" s="181"/>
      <c r="F109" s="182" t="s">
        <v>150</v>
      </c>
      <c r="H109" s="181"/>
      <c r="I109" s="183"/>
      <c r="L109" s="179"/>
      <c r="M109" s="184"/>
      <c r="N109" s="185"/>
      <c r="O109" s="185"/>
      <c r="P109" s="185"/>
      <c r="Q109" s="185"/>
      <c r="R109" s="185"/>
      <c r="S109" s="185"/>
      <c r="T109" s="186"/>
      <c r="AT109" s="181" t="s">
        <v>149</v>
      </c>
      <c r="AU109" s="181" t="s">
        <v>145</v>
      </c>
      <c r="AV109" s="178" t="s">
        <v>14</v>
      </c>
      <c r="AW109" s="178" t="s">
        <v>32</v>
      </c>
      <c r="AX109" s="178" t="s">
        <v>70</v>
      </c>
      <c r="AY109" s="181" t="s">
        <v>133</v>
      </c>
    </row>
    <row r="110" s="187" customFormat="true" ht="11.25" hidden="false" customHeight="false" outlineLevel="0" collapsed="false">
      <c r="B110" s="188"/>
      <c r="D110" s="180" t="s">
        <v>149</v>
      </c>
      <c r="E110" s="189"/>
      <c r="F110" s="190" t="s">
        <v>595</v>
      </c>
      <c r="H110" s="191" t="n">
        <v>0.6</v>
      </c>
      <c r="I110" s="192"/>
      <c r="L110" s="188"/>
      <c r="M110" s="193"/>
      <c r="N110" s="194"/>
      <c r="O110" s="194"/>
      <c r="P110" s="194"/>
      <c r="Q110" s="194"/>
      <c r="R110" s="194"/>
      <c r="S110" s="194"/>
      <c r="T110" s="195"/>
      <c r="AT110" s="189" t="s">
        <v>149</v>
      </c>
      <c r="AU110" s="189" t="s">
        <v>145</v>
      </c>
      <c r="AV110" s="187" t="s">
        <v>138</v>
      </c>
      <c r="AW110" s="187" t="s">
        <v>32</v>
      </c>
      <c r="AX110" s="187" t="s">
        <v>14</v>
      </c>
      <c r="AY110" s="189" t="s">
        <v>133</v>
      </c>
    </row>
    <row r="111" s="27" customFormat="true" ht="16.5" hidden="false" customHeight="true" outlineLevel="0" collapsed="false">
      <c r="A111" s="22"/>
      <c r="B111" s="159"/>
      <c r="C111" s="205" t="s">
        <v>145</v>
      </c>
      <c r="D111" s="205" t="s">
        <v>159</v>
      </c>
      <c r="E111" s="206" t="s">
        <v>160</v>
      </c>
      <c r="F111" s="207" t="s">
        <v>161</v>
      </c>
      <c r="G111" s="208" t="s">
        <v>142</v>
      </c>
      <c r="H111" s="209" t="n">
        <v>0.63</v>
      </c>
      <c r="I111" s="210"/>
      <c r="J111" s="211" t="n">
        <f aca="false">ROUND(I111*H111,2)</f>
        <v>0</v>
      </c>
      <c r="K111" s="207" t="s">
        <v>143</v>
      </c>
      <c r="L111" s="212"/>
      <c r="M111" s="213"/>
      <c r="N111" s="214" t="s">
        <v>42</v>
      </c>
      <c r="O111" s="55"/>
      <c r="P111" s="169" t="n">
        <f aca="false">O111*H111</f>
        <v>0</v>
      </c>
      <c r="Q111" s="169" t="n">
        <v>0.00085</v>
      </c>
      <c r="R111" s="169" t="n">
        <f aca="false">Q111*H111</f>
        <v>0.0005355</v>
      </c>
      <c r="S111" s="169" t="n">
        <v>0</v>
      </c>
      <c r="T111" s="170" t="n">
        <f aca="false">S111*H111</f>
        <v>0</v>
      </c>
      <c r="U111" s="22"/>
      <c r="V111" s="22"/>
      <c r="W111" s="22"/>
      <c r="X111" s="22"/>
      <c r="Y111" s="22"/>
      <c r="Z111" s="22"/>
      <c r="AA111" s="22"/>
      <c r="AB111" s="22"/>
      <c r="AC111" s="22"/>
      <c r="AD111" s="22"/>
      <c r="AE111" s="22"/>
      <c r="AR111" s="171" t="s">
        <v>162</v>
      </c>
      <c r="AT111" s="171" t="s">
        <v>159</v>
      </c>
      <c r="AU111" s="171" t="s">
        <v>145</v>
      </c>
      <c r="AY111" s="3" t="s">
        <v>133</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38</v>
      </c>
      <c r="BK111" s="172" t="n">
        <f aca="false">ROUND(I111*H111,2)</f>
        <v>0</v>
      </c>
      <c r="BL111" s="3" t="s">
        <v>144</v>
      </c>
      <c r="BM111" s="171" t="s">
        <v>163</v>
      </c>
    </row>
    <row r="112" s="187" customFormat="true" ht="11.25" hidden="false" customHeight="false" outlineLevel="0" collapsed="false">
      <c r="B112" s="188"/>
      <c r="D112" s="180" t="s">
        <v>149</v>
      </c>
      <c r="F112" s="190" t="s">
        <v>596</v>
      </c>
      <c r="H112" s="191" t="n">
        <v>0.63</v>
      </c>
      <c r="I112" s="192"/>
      <c r="L112" s="188"/>
      <c r="M112" s="193"/>
      <c r="N112" s="194"/>
      <c r="O112" s="194"/>
      <c r="P112" s="194"/>
      <c r="Q112" s="194"/>
      <c r="R112" s="194"/>
      <c r="S112" s="194"/>
      <c r="T112" s="195"/>
      <c r="AT112" s="189" t="s">
        <v>149</v>
      </c>
      <c r="AU112" s="189" t="s">
        <v>145</v>
      </c>
      <c r="AV112" s="187" t="s">
        <v>138</v>
      </c>
      <c r="AW112" s="187" t="s">
        <v>3</v>
      </c>
      <c r="AX112" s="187" t="s">
        <v>14</v>
      </c>
      <c r="AY112" s="189" t="s">
        <v>133</v>
      </c>
    </row>
    <row r="113" s="27" customFormat="true" ht="66.75" hidden="false" customHeight="true" outlineLevel="0" collapsed="false">
      <c r="A113" s="22"/>
      <c r="B113" s="159"/>
      <c r="C113" s="160" t="s">
        <v>144</v>
      </c>
      <c r="D113" s="160" t="s">
        <v>139</v>
      </c>
      <c r="E113" s="161" t="s">
        <v>165</v>
      </c>
      <c r="F113" s="162" t="s">
        <v>166</v>
      </c>
      <c r="G113" s="163" t="s">
        <v>142</v>
      </c>
      <c r="H113" s="164" t="n">
        <v>2.7</v>
      </c>
      <c r="I113" s="165"/>
      <c r="J113" s="166" t="n">
        <f aca="false">ROUND(I113*H113,2)</f>
        <v>0</v>
      </c>
      <c r="K113" s="162" t="s">
        <v>143</v>
      </c>
      <c r="L113" s="23"/>
      <c r="M113" s="167"/>
      <c r="N113" s="168" t="s">
        <v>42</v>
      </c>
      <c r="O113" s="55"/>
      <c r="P113" s="169" t="n">
        <f aca="false">O113*H113</f>
        <v>0</v>
      </c>
      <c r="Q113" s="169" t="n">
        <v>0.00852</v>
      </c>
      <c r="R113" s="169" t="n">
        <f aca="false">Q113*H113</f>
        <v>0.023004</v>
      </c>
      <c r="S113" s="169" t="n">
        <v>0</v>
      </c>
      <c r="T113" s="170" t="n">
        <f aca="false">S113*H113</f>
        <v>0</v>
      </c>
      <c r="U113" s="22"/>
      <c r="V113" s="22"/>
      <c r="W113" s="22"/>
      <c r="X113" s="22"/>
      <c r="Y113" s="22"/>
      <c r="Z113" s="22"/>
      <c r="AA113" s="22"/>
      <c r="AB113" s="22"/>
      <c r="AC113" s="22"/>
      <c r="AD113" s="22"/>
      <c r="AE113" s="22"/>
      <c r="AR113" s="171" t="s">
        <v>144</v>
      </c>
      <c r="AT113" s="171" t="s">
        <v>139</v>
      </c>
      <c r="AU113" s="171" t="s">
        <v>145</v>
      </c>
      <c r="AY113" s="3" t="s">
        <v>133</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38</v>
      </c>
      <c r="BK113" s="172" t="n">
        <f aca="false">ROUND(I113*H113,2)</f>
        <v>0</v>
      </c>
      <c r="BL113" s="3" t="s">
        <v>144</v>
      </c>
      <c r="BM113" s="171" t="s">
        <v>167</v>
      </c>
    </row>
    <row r="114" s="27" customFormat="true" ht="11.25" hidden="false" customHeight="false" outlineLevel="0" collapsed="false">
      <c r="A114" s="22"/>
      <c r="B114" s="23"/>
      <c r="C114" s="22"/>
      <c r="D114" s="173" t="s">
        <v>147</v>
      </c>
      <c r="E114" s="22"/>
      <c r="F114" s="174" t="s">
        <v>168</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7</v>
      </c>
      <c r="AU114" s="3" t="s">
        <v>145</v>
      </c>
    </row>
    <row r="115" s="178" customFormat="true" ht="11.25" hidden="false" customHeight="false" outlineLevel="0" collapsed="false">
      <c r="B115" s="179"/>
      <c r="D115" s="180" t="s">
        <v>149</v>
      </c>
      <c r="E115" s="181"/>
      <c r="F115" s="182" t="s">
        <v>152</v>
      </c>
      <c r="H115" s="181"/>
      <c r="I115" s="183"/>
      <c r="L115" s="179"/>
      <c r="M115" s="184"/>
      <c r="N115" s="185"/>
      <c r="O115" s="185"/>
      <c r="P115" s="185"/>
      <c r="Q115" s="185"/>
      <c r="R115" s="185"/>
      <c r="S115" s="185"/>
      <c r="T115" s="186"/>
      <c r="AT115" s="181" t="s">
        <v>149</v>
      </c>
      <c r="AU115" s="181" t="s">
        <v>145</v>
      </c>
      <c r="AV115" s="178" t="s">
        <v>14</v>
      </c>
      <c r="AW115" s="178" t="s">
        <v>32</v>
      </c>
      <c r="AX115" s="178" t="s">
        <v>70</v>
      </c>
      <c r="AY115" s="181" t="s">
        <v>133</v>
      </c>
    </row>
    <row r="116" s="187" customFormat="true" ht="11.25" hidden="false" customHeight="false" outlineLevel="0" collapsed="false">
      <c r="B116" s="188"/>
      <c r="D116" s="180" t="s">
        <v>149</v>
      </c>
      <c r="E116" s="189"/>
      <c r="F116" s="190" t="s">
        <v>709</v>
      </c>
      <c r="H116" s="191" t="n">
        <v>2.7</v>
      </c>
      <c r="I116" s="192"/>
      <c r="L116" s="188"/>
      <c r="M116" s="193"/>
      <c r="N116" s="194"/>
      <c r="O116" s="194"/>
      <c r="P116" s="194"/>
      <c r="Q116" s="194"/>
      <c r="R116" s="194"/>
      <c r="S116" s="194"/>
      <c r="T116" s="195"/>
      <c r="AT116" s="189" t="s">
        <v>149</v>
      </c>
      <c r="AU116" s="189" t="s">
        <v>145</v>
      </c>
      <c r="AV116" s="187" t="s">
        <v>138</v>
      </c>
      <c r="AW116" s="187" t="s">
        <v>32</v>
      </c>
      <c r="AX116" s="187" t="s">
        <v>14</v>
      </c>
      <c r="AY116" s="189" t="s">
        <v>133</v>
      </c>
    </row>
    <row r="117" s="27" customFormat="true" ht="16.5" hidden="false" customHeight="true" outlineLevel="0" collapsed="false">
      <c r="A117" s="22"/>
      <c r="B117" s="159"/>
      <c r="C117" s="205" t="s">
        <v>169</v>
      </c>
      <c r="D117" s="205" t="s">
        <v>159</v>
      </c>
      <c r="E117" s="206" t="s">
        <v>170</v>
      </c>
      <c r="F117" s="207" t="s">
        <v>171</v>
      </c>
      <c r="G117" s="208" t="s">
        <v>142</v>
      </c>
      <c r="H117" s="209" t="n">
        <v>2.835</v>
      </c>
      <c r="I117" s="210"/>
      <c r="J117" s="211" t="n">
        <f aca="false">ROUND(I117*H117,2)</f>
        <v>0</v>
      </c>
      <c r="K117" s="207" t="s">
        <v>143</v>
      </c>
      <c r="L117" s="212"/>
      <c r="M117" s="213"/>
      <c r="N117" s="214" t="s">
        <v>42</v>
      </c>
      <c r="O117" s="55"/>
      <c r="P117" s="169" t="n">
        <f aca="false">O117*H117</f>
        <v>0</v>
      </c>
      <c r="Q117" s="169" t="n">
        <v>0.00204</v>
      </c>
      <c r="R117" s="169" t="n">
        <f aca="false">Q117*H117</f>
        <v>0.0057834</v>
      </c>
      <c r="S117" s="169" t="n">
        <v>0</v>
      </c>
      <c r="T117" s="170" t="n">
        <f aca="false">S117*H117</f>
        <v>0</v>
      </c>
      <c r="U117" s="22"/>
      <c r="V117" s="22"/>
      <c r="W117" s="22"/>
      <c r="X117" s="22"/>
      <c r="Y117" s="22"/>
      <c r="Z117" s="22"/>
      <c r="AA117" s="22"/>
      <c r="AB117" s="22"/>
      <c r="AC117" s="22"/>
      <c r="AD117" s="22"/>
      <c r="AE117" s="22"/>
      <c r="AR117" s="171" t="s">
        <v>162</v>
      </c>
      <c r="AT117" s="171" t="s">
        <v>159</v>
      </c>
      <c r="AU117" s="171" t="s">
        <v>145</v>
      </c>
      <c r="AY117" s="3" t="s">
        <v>133</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38</v>
      </c>
      <c r="BK117" s="172" t="n">
        <f aca="false">ROUND(I117*H117,2)</f>
        <v>0</v>
      </c>
      <c r="BL117" s="3" t="s">
        <v>144</v>
      </c>
      <c r="BM117" s="171" t="s">
        <v>172</v>
      </c>
    </row>
    <row r="118" s="187" customFormat="true" ht="11.25" hidden="false" customHeight="false" outlineLevel="0" collapsed="false">
      <c r="B118" s="188"/>
      <c r="D118" s="180" t="s">
        <v>149</v>
      </c>
      <c r="F118" s="190" t="s">
        <v>710</v>
      </c>
      <c r="H118" s="191" t="n">
        <v>2.835</v>
      </c>
      <c r="I118" s="192"/>
      <c r="L118" s="188"/>
      <c r="M118" s="193"/>
      <c r="N118" s="194"/>
      <c r="O118" s="194"/>
      <c r="P118" s="194"/>
      <c r="Q118" s="194"/>
      <c r="R118" s="194"/>
      <c r="S118" s="194"/>
      <c r="T118" s="195"/>
      <c r="AT118" s="189" t="s">
        <v>149</v>
      </c>
      <c r="AU118" s="189" t="s">
        <v>145</v>
      </c>
      <c r="AV118" s="187" t="s">
        <v>138</v>
      </c>
      <c r="AW118" s="187" t="s">
        <v>3</v>
      </c>
      <c r="AX118" s="187" t="s">
        <v>14</v>
      </c>
      <c r="AY118" s="189" t="s">
        <v>133</v>
      </c>
    </row>
    <row r="119" s="27" customFormat="true" ht="55.5" hidden="false" customHeight="true" outlineLevel="0" collapsed="false">
      <c r="A119" s="22"/>
      <c r="B119" s="159"/>
      <c r="C119" s="160" t="s">
        <v>134</v>
      </c>
      <c r="D119" s="160" t="s">
        <v>139</v>
      </c>
      <c r="E119" s="161" t="s">
        <v>174</v>
      </c>
      <c r="F119" s="162" t="s">
        <v>175</v>
      </c>
      <c r="G119" s="163" t="s">
        <v>142</v>
      </c>
      <c r="H119" s="164" t="n">
        <v>3.3</v>
      </c>
      <c r="I119" s="165"/>
      <c r="J119" s="166" t="n">
        <f aca="false">ROUND(I119*H119,2)</f>
        <v>0</v>
      </c>
      <c r="K119" s="162" t="s">
        <v>143</v>
      </c>
      <c r="L119" s="23"/>
      <c r="M119" s="167"/>
      <c r="N119" s="168" t="s">
        <v>42</v>
      </c>
      <c r="O119" s="55"/>
      <c r="P119" s="169" t="n">
        <f aca="false">O119*H119</f>
        <v>0</v>
      </c>
      <c r="Q119" s="169" t="n">
        <v>8E-005</v>
      </c>
      <c r="R119" s="169" t="n">
        <f aca="false">Q119*H119</f>
        <v>0.000264</v>
      </c>
      <c r="S119" s="169" t="n">
        <v>0</v>
      </c>
      <c r="T119" s="170" t="n">
        <f aca="false">S119*H119</f>
        <v>0</v>
      </c>
      <c r="U119" s="22"/>
      <c r="V119" s="22"/>
      <c r="W119" s="22"/>
      <c r="X119" s="22"/>
      <c r="Y119" s="22"/>
      <c r="Z119" s="22"/>
      <c r="AA119" s="22"/>
      <c r="AB119" s="22"/>
      <c r="AC119" s="22"/>
      <c r="AD119" s="22"/>
      <c r="AE119" s="22"/>
      <c r="AR119" s="171" t="s">
        <v>144</v>
      </c>
      <c r="AT119" s="171" t="s">
        <v>139</v>
      </c>
      <c r="AU119" s="171" t="s">
        <v>145</v>
      </c>
      <c r="AY119" s="3" t="s">
        <v>133</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38</v>
      </c>
      <c r="BK119" s="172" t="n">
        <f aca="false">ROUND(I119*H119,2)</f>
        <v>0</v>
      </c>
      <c r="BL119" s="3" t="s">
        <v>144</v>
      </c>
      <c r="BM119" s="171" t="s">
        <v>176</v>
      </c>
    </row>
    <row r="120" s="27" customFormat="true" ht="11.25" hidden="false" customHeight="false" outlineLevel="0" collapsed="false">
      <c r="A120" s="22"/>
      <c r="B120" s="23"/>
      <c r="C120" s="22"/>
      <c r="D120" s="173" t="s">
        <v>147</v>
      </c>
      <c r="E120" s="22"/>
      <c r="F120" s="174" t="s">
        <v>177</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47</v>
      </c>
      <c r="AU120" s="3" t="s">
        <v>145</v>
      </c>
    </row>
    <row r="121" s="27" customFormat="true" ht="24" hidden="false" customHeight="true" outlineLevel="0" collapsed="false">
      <c r="A121" s="22"/>
      <c r="B121" s="159"/>
      <c r="C121" s="160" t="s">
        <v>178</v>
      </c>
      <c r="D121" s="160" t="s">
        <v>139</v>
      </c>
      <c r="E121" s="161" t="s">
        <v>179</v>
      </c>
      <c r="F121" s="162" t="s">
        <v>180</v>
      </c>
      <c r="G121" s="163" t="s">
        <v>142</v>
      </c>
      <c r="H121" s="164" t="n">
        <v>3.3</v>
      </c>
      <c r="I121" s="165"/>
      <c r="J121" s="166" t="n">
        <f aca="false">ROUND(I121*H121,2)</f>
        <v>0</v>
      </c>
      <c r="K121" s="162" t="s">
        <v>143</v>
      </c>
      <c r="L121" s="23"/>
      <c r="M121" s="167"/>
      <c r="N121" s="168" t="s">
        <v>42</v>
      </c>
      <c r="O121" s="55"/>
      <c r="P121" s="169" t="n">
        <f aca="false">O121*H121</f>
        <v>0</v>
      </c>
      <c r="Q121" s="169" t="n">
        <v>0.0003</v>
      </c>
      <c r="R121" s="169" t="n">
        <f aca="false">Q121*H121</f>
        <v>0.00099</v>
      </c>
      <c r="S121" s="169" t="n">
        <v>0</v>
      </c>
      <c r="T121" s="170" t="n">
        <f aca="false">S121*H121</f>
        <v>0</v>
      </c>
      <c r="U121" s="22"/>
      <c r="V121" s="22"/>
      <c r="W121" s="22"/>
      <c r="X121" s="22"/>
      <c r="Y121" s="22"/>
      <c r="Z121" s="22"/>
      <c r="AA121" s="22"/>
      <c r="AB121" s="22"/>
      <c r="AC121" s="22"/>
      <c r="AD121" s="22"/>
      <c r="AE121" s="22"/>
      <c r="AR121" s="171" t="s">
        <v>144</v>
      </c>
      <c r="AT121" s="171" t="s">
        <v>139</v>
      </c>
      <c r="AU121" s="171" t="s">
        <v>145</v>
      </c>
      <c r="AY121" s="3" t="s">
        <v>133</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38</v>
      </c>
      <c r="BK121" s="172" t="n">
        <f aca="false">ROUND(I121*H121,2)</f>
        <v>0</v>
      </c>
      <c r="BL121" s="3" t="s">
        <v>144</v>
      </c>
      <c r="BM121" s="171" t="s">
        <v>181</v>
      </c>
    </row>
    <row r="122" s="27" customFormat="true" ht="11.25" hidden="false" customHeight="false" outlineLevel="0" collapsed="false">
      <c r="A122" s="22"/>
      <c r="B122" s="23"/>
      <c r="C122" s="22"/>
      <c r="D122" s="173" t="s">
        <v>147</v>
      </c>
      <c r="E122" s="22"/>
      <c r="F122" s="174" t="s">
        <v>182</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47</v>
      </c>
      <c r="AU122" s="3" t="s">
        <v>145</v>
      </c>
    </row>
    <row r="123" s="27" customFormat="true" ht="37.5" hidden="false" customHeight="true" outlineLevel="0" collapsed="false">
      <c r="A123" s="22"/>
      <c r="B123" s="159"/>
      <c r="C123" s="160" t="s">
        <v>162</v>
      </c>
      <c r="D123" s="160" t="s">
        <v>139</v>
      </c>
      <c r="E123" s="161" t="s">
        <v>183</v>
      </c>
      <c r="F123" s="162" t="s">
        <v>184</v>
      </c>
      <c r="G123" s="163" t="s">
        <v>142</v>
      </c>
      <c r="H123" s="164" t="n">
        <v>3.3</v>
      </c>
      <c r="I123" s="165"/>
      <c r="J123" s="166" t="n">
        <f aca="false">ROUND(I123*H123,2)</f>
        <v>0</v>
      </c>
      <c r="K123" s="162" t="s">
        <v>143</v>
      </c>
      <c r="L123" s="23"/>
      <c r="M123" s="167"/>
      <c r="N123" s="168" t="s">
        <v>42</v>
      </c>
      <c r="O123" s="55"/>
      <c r="P123" s="169" t="n">
        <f aca="false">O123*H123</f>
        <v>0</v>
      </c>
      <c r="Q123" s="169" t="n">
        <v>0.00285</v>
      </c>
      <c r="R123" s="169" t="n">
        <f aca="false">Q123*H123</f>
        <v>0.009405</v>
      </c>
      <c r="S123" s="169" t="n">
        <v>0</v>
      </c>
      <c r="T123" s="170" t="n">
        <f aca="false">S123*H123</f>
        <v>0</v>
      </c>
      <c r="U123" s="22"/>
      <c r="V123" s="22"/>
      <c r="W123" s="22"/>
      <c r="X123" s="22"/>
      <c r="Y123" s="22"/>
      <c r="Z123" s="22"/>
      <c r="AA123" s="22"/>
      <c r="AB123" s="22"/>
      <c r="AC123" s="22"/>
      <c r="AD123" s="22"/>
      <c r="AE123" s="22"/>
      <c r="AR123" s="171" t="s">
        <v>144</v>
      </c>
      <c r="AT123" s="171" t="s">
        <v>139</v>
      </c>
      <c r="AU123" s="171" t="s">
        <v>145</v>
      </c>
      <c r="AY123" s="3" t="s">
        <v>133</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38</v>
      </c>
      <c r="BK123" s="172" t="n">
        <f aca="false">ROUND(I123*H123,2)</f>
        <v>0</v>
      </c>
      <c r="BL123" s="3" t="s">
        <v>144</v>
      </c>
      <c r="BM123" s="171" t="s">
        <v>185</v>
      </c>
    </row>
    <row r="124" s="27" customFormat="true" ht="11.25" hidden="false" customHeight="false" outlineLevel="0" collapsed="false">
      <c r="A124" s="22"/>
      <c r="B124" s="23"/>
      <c r="C124" s="22"/>
      <c r="D124" s="173" t="s">
        <v>147</v>
      </c>
      <c r="E124" s="22"/>
      <c r="F124" s="174" t="s">
        <v>186</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7</v>
      </c>
      <c r="AU124" s="3" t="s">
        <v>145</v>
      </c>
    </row>
    <row r="125" s="145" customFormat="true" ht="22.5" hidden="false" customHeight="true" outlineLevel="0" collapsed="false">
      <c r="B125" s="146"/>
      <c r="D125" s="147" t="s">
        <v>69</v>
      </c>
      <c r="E125" s="157" t="s">
        <v>187</v>
      </c>
      <c r="F125" s="157" t="s">
        <v>188</v>
      </c>
      <c r="I125" s="149"/>
      <c r="J125" s="158" t="n">
        <f aca="false">BK125</f>
        <v>0</v>
      </c>
      <c r="L125" s="146"/>
      <c r="M125" s="151"/>
      <c r="N125" s="152"/>
      <c r="O125" s="152"/>
      <c r="P125" s="153" t="n">
        <f aca="false">P126+P142+P152</f>
        <v>0</v>
      </c>
      <c r="Q125" s="152"/>
      <c r="R125" s="153" t="n">
        <f aca="false">R126+R142+R152</f>
        <v>0</v>
      </c>
      <c r="S125" s="152"/>
      <c r="T125" s="154" t="n">
        <f aca="false">T126+T142+T152</f>
        <v>0.0456</v>
      </c>
      <c r="AR125" s="147" t="s">
        <v>14</v>
      </c>
      <c r="AT125" s="155" t="s">
        <v>69</v>
      </c>
      <c r="AU125" s="155" t="s">
        <v>14</v>
      </c>
      <c r="AY125" s="147" t="s">
        <v>133</v>
      </c>
      <c r="BK125" s="156" t="n">
        <f aca="false">BK126+BK142+BK152</f>
        <v>0</v>
      </c>
    </row>
    <row r="126" s="145" customFormat="true" ht="20.25" hidden="false" customHeight="true" outlineLevel="0" collapsed="false">
      <c r="B126" s="146"/>
      <c r="D126" s="147" t="s">
        <v>69</v>
      </c>
      <c r="E126" s="157" t="s">
        <v>189</v>
      </c>
      <c r="F126" s="157" t="s">
        <v>190</v>
      </c>
      <c r="I126" s="149"/>
      <c r="J126" s="158" t="n">
        <f aca="false">BK126</f>
        <v>0</v>
      </c>
      <c r="L126" s="146"/>
      <c r="M126" s="151"/>
      <c r="N126" s="152"/>
      <c r="O126" s="152"/>
      <c r="P126" s="153" t="n">
        <f aca="false">SUM(P127:P141)</f>
        <v>0</v>
      </c>
      <c r="Q126" s="152"/>
      <c r="R126" s="153" t="n">
        <f aca="false">SUM(R127:R141)</f>
        <v>0</v>
      </c>
      <c r="S126" s="152"/>
      <c r="T126" s="154" t="n">
        <f aca="false">SUM(T127:T141)</f>
        <v>0</v>
      </c>
      <c r="AR126" s="147" t="s">
        <v>14</v>
      </c>
      <c r="AT126" s="155" t="s">
        <v>69</v>
      </c>
      <c r="AU126" s="155" t="s">
        <v>138</v>
      </c>
      <c r="AY126" s="147" t="s">
        <v>133</v>
      </c>
      <c r="BK126" s="156" t="n">
        <f aca="false">SUM(BK127:BK141)</f>
        <v>0</v>
      </c>
    </row>
    <row r="127" s="27" customFormat="true" ht="44.25" hidden="false" customHeight="true" outlineLevel="0" collapsed="false">
      <c r="A127" s="22"/>
      <c r="B127" s="159"/>
      <c r="C127" s="160" t="s">
        <v>187</v>
      </c>
      <c r="D127" s="160" t="s">
        <v>139</v>
      </c>
      <c r="E127" s="161" t="s">
        <v>191</v>
      </c>
      <c r="F127" s="162" t="s">
        <v>192</v>
      </c>
      <c r="G127" s="163" t="s">
        <v>142</v>
      </c>
      <c r="H127" s="164" t="n">
        <v>262.5</v>
      </c>
      <c r="I127" s="165"/>
      <c r="J127" s="166" t="n">
        <f aca="false">ROUND(I127*H127,2)</f>
        <v>0</v>
      </c>
      <c r="K127" s="162" t="s">
        <v>143</v>
      </c>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44</v>
      </c>
      <c r="AT127" s="171" t="s">
        <v>139</v>
      </c>
      <c r="AU127" s="171" t="s">
        <v>145</v>
      </c>
      <c r="AY127" s="3" t="s">
        <v>133</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38</v>
      </c>
      <c r="BK127" s="172" t="n">
        <f aca="false">ROUND(I127*H127,2)</f>
        <v>0</v>
      </c>
      <c r="BL127" s="3" t="s">
        <v>144</v>
      </c>
      <c r="BM127" s="171" t="s">
        <v>193</v>
      </c>
    </row>
    <row r="128" s="27" customFormat="true" ht="11.25" hidden="false" customHeight="false" outlineLevel="0" collapsed="false">
      <c r="A128" s="22"/>
      <c r="B128" s="23"/>
      <c r="C128" s="22"/>
      <c r="D128" s="173" t="s">
        <v>147</v>
      </c>
      <c r="E128" s="22"/>
      <c r="F128" s="174" t="s">
        <v>194</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47</v>
      </c>
      <c r="AU128" s="3" t="s">
        <v>145</v>
      </c>
    </row>
    <row r="129" s="178" customFormat="true" ht="11.25" hidden="false" customHeight="false" outlineLevel="0" collapsed="false">
      <c r="B129" s="179"/>
      <c r="D129" s="180" t="s">
        <v>149</v>
      </c>
      <c r="E129" s="181"/>
      <c r="F129" s="182" t="s">
        <v>195</v>
      </c>
      <c r="H129" s="181"/>
      <c r="I129" s="183"/>
      <c r="L129" s="179"/>
      <c r="M129" s="184"/>
      <c r="N129" s="185"/>
      <c r="O129" s="185"/>
      <c r="P129" s="185"/>
      <c r="Q129" s="185"/>
      <c r="R129" s="185"/>
      <c r="S129" s="185"/>
      <c r="T129" s="186"/>
      <c r="AT129" s="181" t="s">
        <v>149</v>
      </c>
      <c r="AU129" s="181" t="s">
        <v>145</v>
      </c>
      <c r="AV129" s="178" t="s">
        <v>14</v>
      </c>
      <c r="AW129" s="178" t="s">
        <v>32</v>
      </c>
      <c r="AX129" s="178" t="s">
        <v>70</v>
      </c>
      <c r="AY129" s="181" t="s">
        <v>133</v>
      </c>
    </row>
    <row r="130" s="187" customFormat="true" ht="11.25" hidden="false" customHeight="false" outlineLevel="0" collapsed="false">
      <c r="B130" s="188"/>
      <c r="D130" s="180" t="s">
        <v>149</v>
      </c>
      <c r="E130" s="189"/>
      <c r="F130" s="190" t="s">
        <v>711</v>
      </c>
      <c r="H130" s="191" t="n">
        <v>262.5</v>
      </c>
      <c r="I130" s="192"/>
      <c r="L130" s="188"/>
      <c r="M130" s="193"/>
      <c r="N130" s="194"/>
      <c r="O130" s="194"/>
      <c r="P130" s="194"/>
      <c r="Q130" s="194"/>
      <c r="R130" s="194"/>
      <c r="S130" s="194"/>
      <c r="T130" s="195"/>
      <c r="AT130" s="189" t="s">
        <v>149</v>
      </c>
      <c r="AU130" s="189" t="s">
        <v>145</v>
      </c>
      <c r="AV130" s="187" t="s">
        <v>138</v>
      </c>
      <c r="AW130" s="187" t="s">
        <v>32</v>
      </c>
      <c r="AX130" s="187" t="s">
        <v>14</v>
      </c>
      <c r="AY130" s="189" t="s">
        <v>133</v>
      </c>
    </row>
    <row r="131" s="27" customFormat="true" ht="55.5" hidden="false" customHeight="true" outlineLevel="0" collapsed="false">
      <c r="A131" s="22"/>
      <c r="B131" s="159"/>
      <c r="C131" s="160" t="s">
        <v>197</v>
      </c>
      <c r="D131" s="160" t="s">
        <v>139</v>
      </c>
      <c r="E131" s="161" t="s">
        <v>198</v>
      </c>
      <c r="F131" s="162" t="s">
        <v>199</v>
      </c>
      <c r="G131" s="163" t="s">
        <v>142</v>
      </c>
      <c r="H131" s="164" t="n">
        <v>24412.5</v>
      </c>
      <c r="I131" s="165"/>
      <c r="J131" s="166" t="n">
        <f aca="false">ROUND(I131*H131,2)</f>
        <v>0</v>
      </c>
      <c r="K131" s="162" t="s">
        <v>143</v>
      </c>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44</v>
      </c>
      <c r="AT131" s="171" t="s">
        <v>139</v>
      </c>
      <c r="AU131" s="171" t="s">
        <v>145</v>
      </c>
      <c r="AY131" s="3" t="s">
        <v>133</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38</v>
      </c>
      <c r="BK131" s="172" t="n">
        <f aca="false">ROUND(I131*H131,2)</f>
        <v>0</v>
      </c>
      <c r="BL131" s="3" t="s">
        <v>144</v>
      </c>
      <c r="BM131" s="171" t="s">
        <v>200</v>
      </c>
    </row>
    <row r="132" s="27" customFormat="true" ht="11.25" hidden="false" customHeight="false" outlineLevel="0" collapsed="false">
      <c r="A132" s="22"/>
      <c r="B132" s="23"/>
      <c r="C132" s="22"/>
      <c r="D132" s="173" t="s">
        <v>147</v>
      </c>
      <c r="E132" s="22"/>
      <c r="F132" s="174" t="s">
        <v>201</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47</v>
      </c>
      <c r="AU132" s="3" t="s">
        <v>145</v>
      </c>
    </row>
    <row r="133" s="187" customFormat="true" ht="11.25" hidden="false" customHeight="false" outlineLevel="0" collapsed="false">
      <c r="B133" s="188"/>
      <c r="D133" s="180" t="s">
        <v>149</v>
      </c>
      <c r="E133" s="189"/>
      <c r="F133" s="190" t="s">
        <v>712</v>
      </c>
      <c r="H133" s="191" t="n">
        <v>24412.5</v>
      </c>
      <c r="I133" s="192"/>
      <c r="L133" s="188"/>
      <c r="M133" s="193"/>
      <c r="N133" s="194"/>
      <c r="O133" s="194"/>
      <c r="P133" s="194"/>
      <c r="Q133" s="194"/>
      <c r="R133" s="194"/>
      <c r="S133" s="194"/>
      <c r="T133" s="195"/>
      <c r="AT133" s="189" t="s">
        <v>149</v>
      </c>
      <c r="AU133" s="189" t="s">
        <v>145</v>
      </c>
      <c r="AV133" s="187" t="s">
        <v>138</v>
      </c>
      <c r="AW133" s="187" t="s">
        <v>32</v>
      </c>
      <c r="AX133" s="187" t="s">
        <v>14</v>
      </c>
      <c r="AY133" s="189" t="s">
        <v>133</v>
      </c>
    </row>
    <row r="134" s="27" customFormat="true" ht="44.25" hidden="false" customHeight="true" outlineLevel="0" collapsed="false">
      <c r="A134" s="22"/>
      <c r="B134" s="159"/>
      <c r="C134" s="160" t="s">
        <v>75</v>
      </c>
      <c r="D134" s="160" t="s">
        <v>139</v>
      </c>
      <c r="E134" s="161" t="s">
        <v>203</v>
      </c>
      <c r="F134" s="162" t="s">
        <v>204</v>
      </c>
      <c r="G134" s="163" t="s">
        <v>142</v>
      </c>
      <c r="H134" s="164" t="n">
        <v>262.5</v>
      </c>
      <c r="I134" s="165"/>
      <c r="J134" s="166" t="n">
        <f aca="false">ROUND(I134*H134,2)</f>
        <v>0</v>
      </c>
      <c r="K134" s="162" t="s">
        <v>143</v>
      </c>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44</v>
      </c>
      <c r="AT134" s="171" t="s">
        <v>139</v>
      </c>
      <c r="AU134" s="171" t="s">
        <v>145</v>
      </c>
      <c r="AY134" s="3" t="s">
        <v>133</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38</v>
      </c>
      <c r="BK134" s="172" t="n">
        <f aca="false">ROUND(I134*H134,2)</f>
        <v>0</v>
      </c>
      <c r="BL134" s="3" t="s">
        <v>144</v>
      </c>
      <c r="BM134" s="171" t="s">
        <v>205</v>
      </c>
    </row>
    <row r="135" s="27" customFormat="true" ht="11.25" hidden="false" customHeight="false" outlineLevel="0" collapsed="false">
      <c r="A135" s="22"/>
      <c r="B135" s="23"/>
      <c r="C135" s="22"/>
      <c r="D135" s="173" t="s">
        <v>147</v>
      </c>
      <c r="E135" s="22"/>
      <c r="F135" s="174" t="s">
        <v>206</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47</v>
      </c>
      <c r="AU135" s="3" t="s">
        <v>145</v>
      </c>
    </row>
    <row r="136" s="27" customFormat="true" ht="24" hidden="false" customHeight="true" outlineLevel="0" collapsed="false">
      <c r="A136" s="22"/>
      <c r="B136" s="159"/>
      <c r="C136" s="160" t="s">
        <v>207</v>
      </c>
      <c r="D136" s="160" t="s">
        <v>139</v>
      </c>
      <c r="E136" s="161" t="s">
        <v>208</v>
      </c>
      <c r="F136" s="162" t="s">
        <v>209</v>
      </c>
      <c r="G136" s="163" t="s">
        <v>142</v>
      </c>
      <c r="H136" s="164" t="n">
        <v>262.5</v>
      </c>
      <c r="I136" s="165"/>
      <c r="J136" s="166" t="n">
        <f aca="false">ROUND(I136*H136,2)</f>
        <v>0</v>
      </c>
      <c r="K136" s="162" t="s">
        <v>143</v>
      </c>
      <c r="L136" s="23"/>
      <c r="M136" s="167"/>
      <c r="N136" s="168" t="s">
        <v>42</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44</v>
      </c>
      <c r="AT136" s="171" t="s">
        <v>139</v>
      </c>
      <c r="AU136" s="171" t="s">
        <v>145</v>
      </c>
      <c r="AY136" s="3" t="s">
        <v>133</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138</v>
      </c>
      <c r="BK136" s="172" t="n">
        <f aca="false">ROUND(I136*H136,2)</f>
        <v>0</v>
      </c>
      <c r="BL136" s="3" t="s">
        <v>144</v>
      </c>
      <c r="BM136" s="171" t="s">
        <v>210</v>
      </c>
    </row>
    <row r="137" s="27" customFormat="true" ht="11.25" hidden="false" customHeight="false" outlineLevel="0" collapsed="false">
      <c r="A137" s="22"/>
      <c r="B137" s="23"/>
      <c r="C137" s="22"/>
      <c r="D137" s="173" t="s">
        <v>147</v>
      </c>
      <c r="E137" s="22"/>
      <c r="F137" s="174" t="s">
        <v>211</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47</v>
      </c>
      <c r="AU137" s="3" t="s">
        <v>145</v>
      </c>
    </row>
    <row r="138" s="27" customFormat="true" ht="24" hidden="false" customHeight="true" outlineLevel="0" collapsed="false">
      <c r="A138" s="22"/>
      <c r="B138" s="159"/>
      <c r="C138" s="160" t="s">
        <v>212</v>
      </c>
      <c r="D138" s="160" t="s">
        <v>139</v>
      </c>
      <c r="E138" s="161" t="s">
        <v>213</v>
      </c>
      <c r="F138" s="162" t="s">
        <v>214</v>
      </c>
      <c r="G138" s="163" t="s">
        <v>142</v>
      </c>
      <c r="H138" s="164" t="n">
        <v>24412.5</v>
      </c>
      <c r="I138" s="165"/>
      <c r="J138" s="166" t="n">
        <f aca="false">ROUND(I138*H138,2)</f>
        <v>0</v>
      </c>
      <c r="K138" s="162" t="s">
        <v>143</v>
      </c>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44</v>
      </c>
      <c r="AT138" s="171" t="s">
        <v>139</v>
      </c>
      <c r="AU138" s="171" t="s">
        <v>145</v>
      </c>
      <c r="AY138" s="3" t="s">
        <v>133</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38</v>
      </c>
      <c r="BK138" s="172" t="n">
        <f aca="false">ROUND(I138*H138,2)</f>
        <v>0</v>
      </c>
      <c r="BL138" s="3" t="s">
        <v>144</v>
      </c>
      <c r="BM138" s="171" t="s">
        <v>215</v>
      </c>
    </row>
    <row r="139" s="27" customFormat="true" ht="11.25" hidden="false" customHeight="false" outlineLevel="0" collapsed="false">
      <c r="A139" s="22"/>
      <c r="B139" s="23"/>
      <c r="C139" s="22"/>
      <c r="D139" s="173" t="s">
        <v>147</v>
      </c>
      <c r="E139" s="22"/>
      <c r="F139" s="174" t="s">
        <v>216</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47</v>
      </c>
      <c r="AU139" s="3" t="s">
        <v>145</v>
      </c>
    </row>
    <row r="140" s="27" customFormat="true" ht="24" hidden="false" customHeight="true" outlineLevel="0" collapsed="false">
      <c r="A140" s="22"/>
      <c r="B140" s="159"/>
      <c r="C140" s="160" t="s">
        <v>217</v>
      </c>
      <c r="D140" s="160" t="s">
        <v>139</v>
      </c>
      <c r="E140" s="161" t="s">
        <v>218</v>
      </c>
      <c r="F140" s="162" t="s">
        <v>219</v>
      </c>
      <c r="G140" s="163" t="s">
        <v>142</v>
      </c>
      <c r="H140" s="164" t="n">
        <v>262.5</v>
      </c>
      <c r="I140" s="165"/>
      <c r="J140" s="166" t="n">
        <f aca="false">ROUND(I140*H140,2)</f>
        <v>0</v>
      </c>
      <c r="K140" s="162" t="s">
        <v>143</v>
      </c>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44</v>
      </c>
      <c r="AT140" s="171" t="s">
        <v>139</v>
      </c>
      <c r="AU140" s="171" t="s">
        <v>145</v>
      </c>
      <c r="AY140" s="3" t="s">
        <v>133</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38</v>
      </c>
      <c r="BK140" s="172" t="n">
        <f aca="false">ROUND(I140*H140,2)</f>
        <v>0</v>
      </c>
      <c r="BL140" s="3" t="s">
        <v>144</v>
      </c>
      <c r="BM140" s="171" t="s">
        <v>220</v>
      </c>
    </row>
    <row r="141" s="27" customFormat="true" ht="11.25" hidden="false" customHeight="false" outlineLevel="0" collapsed="false">
      <c r="A141" s="22"/>
      <c r="B141" s="23"/>
      <c r="C141" s="22"/>
      <c r="D141" s="173" t="s">
        <v>147</v>
      </c>
      <c r="E141" s="22"/>
      <c r="F141" s="174" t="s">
        <v>221</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47</v>
      </c>
      <c r="AU141" s="3" t="s">
        <v>145</v>
      </c>
    </row>
    <row r="142" s="145" customFormat="true" ht="20.25" hidden="false" customHeight="true" outlineLevel="0" collapsed="false">
      <c r="B142" s="146"/>
      <c r="D142" s="147" t="s">
        <v>69</v>
      </c>
      <c r="E142" s="157" t="s">
        <v>222</v>
      </c>
      <c r="F142" s="157" t="s">
        <v>223</v>
      </c>
      <c r="I142" s="149"/>
      <c r="J142" s="158" t="n">
        <f aca="false">BK142</f>
        <v>0</v>
      </c>
      <c r="L142" s="146"/>
      <c r="M142" s="151"/>
      <c r="N142" s="152"/>
      <c r="O142" s="152"/>
      <c r="P142" s="153" t="n">
        <f aca="false">SUM(P143:P151)</f>
        <v>0</v>
      </c>
      <c r="Q142" s="152"/>
      <c r="R142" s="153" t="n">
        <f aca="false">SUM(R143:R151)</f>
        <v>0</v>
      </c>
      <c r="S142" s="152"/>
      <c r="T142" s="154" t="n">
        <f aca="false">SUM(T143:T151)</f>
        <v>0.0456</v>
      </c>
      <c r="AR142" s="147" t="s">
        <v>14</v>
      </c>
      <c r="AT142" s="155" t="s">
        <v>69</v>
      </c>
      <c r="AU142" s="155" t="s">
        <v>138</v>
      </c>
      <c r="AY142" s="147" t="s">
        <v>133</v>
      </c>
      <c r="BK142" s="156" t="n">
        <f aca="false">SUM(BK143:BK151)</f>
        <v>0</v>
      </c>
    </row>
    <row r="143" s="27" customFormat="true" ht="37.5" hidden="false" customHeight="true" outlineLevel="0" collapsed="false">
      <c r="A143" s="22"/>
      <c r="B143" s="159"/>
      <c r="C143" s="160" t="s">
        <v>8</v>
      </c>
      <c r="D143" s="160" t="s">
        <v>139</v>
      </c>
      <c r="E143" s="161" t="s">
        <v>224</v>
      </c>
      <c r="F143" s="162" t="s">
        <v>225</v>
      </c>
      <c r="G143" s="163" t="s">
        <v>142</v>
      </c>
      <c r="H143" s="164" t="n">
        <v>0.6</v>
      </c>
      <c r="I143" s="165"/>
      <c r="J143" s="166" t="n">
        <f aca="false">ROUND(I143*H143,2)</f>
        <v>0</v>
      </c>
      <c r="K143" s="162" t="s">
        <v>143</v>
      </c>
      <c r="L143" s="23"/>
      <c r="M143" s="167"/>
      <c r="N143" s="168" t="s">
        <v>42</v>
      </c>
      <c r="O143" s="55"/>
      <c r="P143" s="169" t="n">
        <f aca="false">O143*H143</f>
        <v>0</v>
      </c>
      <c r="Q143" s="169" t="n">
        <v>0</v>
      </c>
      <c r="R143" s="169" t="n">
        <f aca="false">Q143*H143</f>
        <v>0</v>
      </c>
      <c r="S143" s="169" t="n">
        <v>0.013</v>
      </c>
      <c r="T143" s="170" t="n">
        <f aca="false">S143*H143</f>
        <v>0.0078</v>
      </c>
      <c r="U143" s="22"/>
      <c r="V143" s="22"/>
      <c r="W143" s="22"/>
      <c r="X143" s="22"/>
      <c r="Y143" s="22"/>
      <c r="Z143" s="22"/>
      <c r="AA143" s="22"/>
      <c r="AB143" s="22"/>
      <c r="AC143" s="22"/>
      <c r="AD143" s="22"/>
      <c r="AE143" s="22"/>
      <c r="AR143" s="171" t="s">
        <v>144</v>
      </c>
      <c r="AT143" s="171" t="s">
        <v>139</v>
      </c>
      <c r="AU143" s="171" t="s">
        <v>145</v>
      </c>
      <c r="AY143" s="3" t="s">
        <v>133</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38</v>
      </c>
      <c r="BK143" s="172" t="n">
        <f aca="false">ROUND(I143*H143,2)</f>
        <v>0</v>
      </c>
      <c r="BL143" s="3" t="s">
        <v>144</v>
      </c>
      <c r="BM143" s="171" t="s">
        <v>226</v>
      </c>
    </row>
    <row r="144" s="27" customFormat="true" ht="11.25" hidden="false" customHeight="false" outlineLevel="0" collapsed="false">
      <c r="A144" s="22"/>
      <c r="B144" s="23"/>
      <c r="C144" s="22"/>
      <c r="D144" s="173" t="s">
        <v>147</v>
      </c>
      <c r="E144" s="22"/>
      <c r="F144" s="174" t="s">
        <v>227</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7</v>
      </c>
      <c r="AU144" s="3" t="s">
        <v>145</v>
      </c>
    </row>
    <row r="145" s="178" customFormat="true" ht="11.25" hidden="false" customHeight="false" outlineLevel="0" collapsed="false">
      <c r="B145" s="179"/>
      <c r="D145" s="180" t="s">
        <v>149</v>
      </c>
      <c r="E145" s="181"/>
      <c r="F145" s="182" t="s">
        <v>150</v>
      </c>
      <c r="H145" s="181"/>
      <c r="I145" s="183"/>
      <c r="L145" s="179"/>
      <c r="M145" s="184"/>
      <c r="N145" s="185"/>
      <c r="O145" s="185"/>
      <c r="P145" s="185"/>
      <c r="Q145" s="185"/>
      <c r="R145" s="185"/>
      <c r="S145" s="185"/>
      <c r="T145" s="186"/>
      <c r="AT145" s="181" t="s">
        <v>149</v>
      </c>
      <c r="AU145" s="181" t="s">
        <v>145</v>
      </c>
      <c r="AV145" s="178" t="s">
        <v>14</v>
      </c>
      <c r="AW145" s="178" t="s">
        <v>32</v>
      </c>
      <c r="AX145" s="178" t="s">
        <v>70</v>
      </c>
      <c r="AY145" s="181" t="s">
        <v>133</v>
      </c>
    </row>
    <row r="146" s="187" customFormat="true" ht="11.25" hidden="false" customHeight="false" outlineLevel="0" collapsed="false">
      <c r="B146" s="188"/>
      <c r="D146" s="180" t="s">
        <v>149</v>
      </c>
      <c r="E146" s="189"/>
      <c r="F146" s="190" t="s">
        <v>595</v>
      </c>
      <c r="H146" s="191" t="n">
        <v>0.6</v>
      </c>
      <c r="I146" s="192"/>
      <c r="L146" s="188"/>
      <c r="M146" s="193"/>
      <c r="N146" s="194"/>
      <c r="O146" s="194"/>
      <c r="P146" s="194"/>
      <c r="Q146" s="194"/>
      <c r="R146" s="194"/>
      <c r="S146" s="194"/>
      <c r="T146" s="195"/>
      <c r="AT146" s="189" t="s">
        <v>149</v>
      </c>
      <c r="AU146" s="189" t="s">
        <v>145</v>
      </c>
      <c r="AV146" s="187" t="s">
        <v>138</v>
      </c>
      <c r="AW146" s="187" t="s">
        <v>32</v>
      </c>
      <c r="AX146" s="187" t="s">
        <v>14</v>
      </c>
      <c r="AY146" s="189" t="s">
        <v>133</v>
      </c>
    </row>
    <row r="147" s="27" customFormat="true" ht="37.5" hidden="false" customHeight="true" outlineLevel="0" collapsed="false">
      <c r="A147" s="22"/>
      <c r="B147" s="159"/>
      <c r="C147" s="160" t="s">
        <v>228</v>
      </c>
      <c r="D147" s="160" t="s">
        <v>139</v>
      </c>
      <c r="E147" s="161" t="s">
        <v>229</v>
      </c>
      <c r="F147" s="162" t="s">
        <v>230</v>
      </c>
      <c r="G147" s="163" t="s">
        <v>142</v>
      </c>
      <c r="H147" s="164" t="n">
        <v>2.7</v>
      </c>
      <c r="I147" s="165"/>
      <c r="J147" s="166" t="n">
        <f aca="false">ROUND(I147*H147,2)</f>
        <v>0</v>
      </c>
      <c r="K147" s="162" t="s">
        <v>143</v>
      </c>
      <c r="L147" s="23"/>
      <c r="M147" s="167"/>
      <c r="N147" s="168" t="s">
        <v>42</v>
      </c>
      <c r="O147" s="55"/>
      <c r="P147" s="169" t="n">
        <f aca="false">O147*H147</f>
        <v>0</v>
      </c>
      <c r="Q147" s="169" t="n">
        <v>0</v>
      </c>
      <c r="R147" s="169" t="n">
        <f aca="false">Q147*H147</f>
        <v>0</v>
      </c>
      <c r="S147" s="169" t="n">
        <v>0.014</v>
      </c>
      <c r="T147" s="170" t="n">
        <f aca="false">S147*H147</f>
        <v>0.0378</v>
      </c>
      <c r="U147" s="22"/>
      <c r="V147" s="22"/>
      <c r="W147" s="22"/>
      <c r="X147" s="22"/>
      <c r="Y147" s="22"/>
      <c r="Z147" s="22"/>
      <c r="AA147" s="22"/>
      <c r="AB147" s="22"/>
      <c r="AC147" s="22"/>
      <c r="AD147" s="22"/>
      <c r="AE147" s="22"/>
      <c r="AR147" s="171" t="s">
        <v>144</v>
      </c>
      <c r="AT147" s="171" t="s">
        <v>139</v>
      </c>
      <c r="AU147" s="171" t="s">
        <v>145</v>
      </c>
      <c r="AY147" s="3" t="s">
        <v>133</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38</v>
      </c>
      <c r="BK147" s="172" t="n">
        <f aca="false">ROUND(I147*H147,2)</f>
        <v>0</v>
      </c>
      <c r="BL147" s="3" t="s">
        <v>144</v>
      </c>
      <c r="BM147" s="171" t="s">
        <v>231</v>
      </c>
    </row>
    <row r="148" s="27" customFormat="true" ht="11.25" hidden="false" customHeight="false" outlineLevel="0" collapsed="false">
      <c r="A148" s="22"/>
      <c r="B148" s="23"/>
      <c r="C148" s="22"/>
      <c r="D148" s="173" t="s">
        <v>147</v>
      </c>
      <c r="E148" s="22"/>
      <c r="F148" s="174" t="s">
        <v>232</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47</v>
      </c>
      <c r="AU148" s="3" t="s">
        <v>145</v>
      </c>
    </row>
    <row r="149" s="178" customFormat="true" ht="11.25" hidden="false" customHeight="false" outlineLevel="0" collapsed="false">
      <c r="B149" s="179"/>
      <c r="D149" s="180" t="s">
        <v>149</v>
      </c>
      <c r="E149" s="181"/>
      <c r="F149" s="182" t="s">
        <v>152</v>
      </c>
      <c r="H149" s="181"/>
      <c r="I149" s="183"/>
      <c r="L149" s="179"/>
      <c r="M149" s="184"/>
      <c r="N149" s="185"/>
      <c r="O149" s="185"/>
      <c r="P149" s="185"/>
      <c r="Q149" s="185"/>
      <c r="R149" s="185"/>
      <c r="S149" s="185"/>
      <c r="T149" s="186"/>
      <c r="AT149" s="181" t="s">
        <v>149</v>
      </c>
      <c r="AU149" s="181" t="s">
        <v>145</v>
      </c>
      <c r="AV149" s="178" t="s">
        <v>14</v>
      </c>
      <c r="AW149" s="178" t="s">
        <v>32</v>
      </c>
      <c r="AX149" s="178" t="s">
        <v>70</v>
      </c>
      <c r="AY149" s="181" t="s">
        <v>133</v>
      </c>
    </row>
    <row r="150" s="187" customFormat="true" ht="11.25" hidden="false" customHeight="false" outlineLevel="0" collapsed="false">
      <c r="B150" s="188"/>
      <c r="D150" s="180" t="s">
        <v>149</v>
      </c>
      <c r="E150" s="189"/>
      <c r="F150" s="190" t="s">
        <v>709</v>
      </c>
      <c r="H150" s="191" t="n">
        <v>2.7</v>
      </c>
      <c r="I150" s="192"/>
      <c r="L150" s="188"/>
      <c r="M150" s="193"/>
      <c r="N150" s="194"/>
      <c r="O150" s="194"/>
      <c r="P150" s="194"/>
      <c r="Q150" s="194"/>
      <c r="R150" s="194"/>
      <c r="S150" s="194"/>
      <c r="T150" s="195"/>
      <c r="AT150" s="189" t="s">
        <v>149</v>
      </c>
      <c r="AU150" s="189" t="s">
        <v>145</v>
      </c>
      <c r="AV150" s="187" t="s">
        <v>138</v>
      </c>
      <c r="AW150" s="187" t="s">
        <v>32</v>
      </c>
      <c r="AX150" s="187" t="s">
        <v>70</v>
      </c>
      <c r="AY150" s="189" t="s">
        <v>133</v>
      </c>
    </row>
    <row r="151" s="196" customFormat="true" ht="11.25" hidden="false" customHeight="false" outlineLevel="0" collapsed="false">
      <c r="B151" s="197"/>
      <c r="D151" s="180" t="s">
        <v>149</v>
      </c>
      <c r="E151" s="198"/>
      <c r="F151" s="199" t="s">
        <v>154</v>
      </c>
      <c r="H151" s="200" t="n">
        <v>2.7</v>
      </c>
      <c r="I151" s="201"/>
      <c r="L151" s="197"/>
      <c r="M151" s="202"/>
      <c r="N151" s="203"/>
      <c r="O151" s="203"/>
      <c r="P151" s="203"/>
      <c r="Q151" s="203"/>
      <c r="R151" s="203"/>
      <c r="S151" s="203"/>
      <c r="T151" s="204"/>
      <c r="AT151" s="198" t="s">
        <v>149</v>
      </c>
      <c r="AU151" s="198" t="s">
        <v>145</v>
      </c>
      <c r="AV151" s="196" t="s">
        <v>144</v>
      </c>
      <c r="AW151" s="196" t="s">
        <v>32</v>
      </c>
      <c r="AX151" s="196" t="s">
        <v>14</v>
      </c>
      <c r="AY151" s="198" t="s">
        <v>133</v>
      </c>
    </row>
    <row r="152" s="145" customFormat="true" ht="20.25" hidden="false" customHeight="true" outlineLevel="0" collapsed="false">
      <c r="B152" s="146"/>
      <c r="D152" s="147" t="s">
        <v>69</v>
      </c>
      <c r="E152" s="157" t="s">
        <v>233</v>
      </c>
      <c r="F152" s="157" t="s">
        <v>234</v>
      </c>
      <c r="I152" s="149"/>
      <c r="J152" s="158" t="n">
        <f aca="false">BK152</f>
        <v>0</v>
      </c>
      <c r="L152" s="146"/>
      <c r="M152" s="151"/>
      <c r="N152" s="152"/>
      <c r="O152" s="152"/>
      <c r="P152" s="153" t="n">
        <f aca="false">SUM(P153:P160)</f>
        <v>0</v>
      </c>
      <c r="Q152" s="152"/>
      <c r="R152" s="153" t="n">
        <f aca="false">SUM(R153:R160)</f>
        <v>0</v>
      </c>
      <c r="S152" s="152"/>
      <c r="T152" s="154" t="n">
        <f aca="false">SUM(T153:T160)</f>
        <v>0</v>
      </c>
      <c r="AR152" s="147" t="s">
        <v>14</v>
      </c>
      <c r="AT152" s="155" t="s">
        <v>69</v>
      </c>
      <c r="AU152" s="155" t="s">
        <v>138</v>
      </c>
      <c r="AY152" s="147" t="s">
        <v>133</v>
      </c>
      <c r="BK152" s="156" t="n">
        <f aca="false">SUM(BK153:BK160)</f>
        <v>0</v>
      </c>
    </row>
    <row r="153" s="27" customFormat="true" ht="24" hidden="false" customHeight="true" outlineLevel="0" collapsed="false">
      <c r="A153" s="22"/>
      <c r="B153" s="159"/>
      <c r="C153" s="160" t="s">
        <v>235</v>
      </c>
      <c r="D153" s="160" t="s">
        <v>139</v>
      </c>
      <c r="E153" s="161" t="s">
        <v>236</v>
      </c>
      <c r="F153" s="162" t="s">
        <v>237</v>
      </c>
      <c r="G153" s="163" t="s">
        <v>238</v>
      </c>
      <c r="H153" s="164" t="n">
        <v>25</v>
      </c>
      <c r="I153" s="165"/>
      <c r="J153" s="166" t="n">
        <f aca="false">ROUND(I153*H153,2)</f>
        <v>0</v>
      </c>
      <c r="K153" s="162"/>
      <c r="L153" s="23"/>
      <c r="M153" s="167"/>
      <c r="N153" s="168" t="s">
        <v>42</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44</v>
      </c>
      <c r="AT153" s="171" t="s">
        <v>139</v>
      </c>
      <c r="AU153" s="171" t="s">
        <v>145</v>
      </c>
      <c r="AY153" s="3" t="s">
        <v>133</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138</v>
      </c>
      <c r="BK153" s="172" t="n">
        <f aca="false">ROUND(I153*H153,2)</f>
        <v>0</v>
      </c>
      <c r="BL153" s="3" t="s">
        <v>144</v>
      </c>
      <c r="BM153" s="171" t="s">
        <v>239</v>
      </c>
    </row>
    <row r="154" s="178" customFormat="true" ht="11.25" hidden="false" customHeight="false" outlineLevel="0" collapsed="false">
      <c r="B154" s="179"/>
      <c r="D154" s="180" t="s">
        <v>149</v>
      </c>
      <c r="E154" s="181"/>
      <c r="F154" s="182" t="s">
        <v>240</v>
      </c>
      <c r="H154" s="181"/>
      <c r="I154" s="183"/>
      <c r="L154" s="179"/>
      <c r="M154" s="184"/>
      <c r="N154" s="185"/>
      <c r="O154" s="185"/>
      <c r="P154" s="185"/>
      <c r="Q154" s="185"/>
      <c r="R154" s="185"/>
      <c r="S154" s="185"/>
      <c r="T154" s="186"/>
      <c r="AT154" s="181" t="s">
        <v>149</v>
      </c>
      <c r="AU154" s="181" t="s">
        <v>145</v>
      </c>
      <c r="AV154" s="178" t="s">
        <v>14</v>
      </c>
      <c r="AW154" s="178" t="s">
        <v>32</v>
      </c>
      <c r="AX154" s="178" t="s">
        <v>70</v>
      </c>
      <c r="AY154" s="181" t="s">
        <v>133</v>
      </c>
    </row>
    <row r="155" s="187" customFormat="true" ht="11.25" hidden="false" customHeight="false" outlineLevel="0" collapsed="false">
      <c r="B155" s="188"/>
      <c r="D155" s="180" t="s">
        <v>149</v>
      </c>
      <c r="E155" s="189"/>
      <c r="F155" s="190" t="s">
        <v>241</v>
      </c>
      <c r="H155" s="191" t="n">
        <v>25</v>
      </c>
      <c r="I155" s="192"/>
      <c r="L155" s="188"/>
      <c r="M155" s="193"/>
      <c r="N155" s="194"/>
      <c r="O155" s="194"/>
      <c r="P155" s="194"/>
      <c r="Q155" s="194"/>
      <c r="R155" s="194"/>
      <c r="S155" s="194"/>
      <c r="T155" s="195"/>
      <c r="AT155" s="189" t="s">
        <v>149</v>
      </c>
      <c r="AU155" s="189" t="s">
        <v>145</v>
      </c>
      <c r="AV155" s="187" t="s">
        <v>138</v>
      </c>
      <c r="AW155" s="187" t="s">
        <v>32</v>
      </c>
      <c r="AX155" s="187" t="s">
        <v>14</v>
      </c>
      <c r="AY155" s="189" t="s">
        <v>133</v>
      </c>
    </row>
    <row r="156" s="27" customFormat="true" ht="16.5" hidden="false" customHeight="true" outlineLevel="0" collapsed="false">
      <c r="A156" s="22"/>
      <c r="B156" s="159"/>
      <c r="C156" s="160" t="s">
        <v>242</v>
      </c>
      <c r="D156" s="160" t="s">
        <v>139</v>
      </c>
      <c r="E156" s="161" t="s">
        <v>243</v>
      </c>
      <c r="F156" s="162" t="s">
        <v>244</v>
      </c>
      <c r="G156" s="163" t="s">
        <v>142</v>
      </c>
      <c r="H156" s="164" t="n">
        <v>233.6</v>
      </c>
      <c r="I156" s="165"/>
      <c r="J156" s="166" t="n">
        <f aca="false">ROUND(I156*H156,2)</f>
        <v>0</v>
      </c>
      <c r="K156" s="162"/>
      <c r="L156" s="23"/>
      <c r="M156" s="167"/>
      <c r="N156" s="168" t="s">
        <v>42</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144</v>
      </c>
      <c r="AT156" s="171" t="s">
        <v>139</v>
      </c>
      <c r="AU156" s="171" t="s">
        <v>145</v>
      </c>
      <c r="AY156" s="3" t="s">
        <v>133</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38</v>
      </c>
      <c r="BK156" s="172" t="n">
        <f aca="false">ROUND(I156*H156,2)</f>
        <v>0</v>
      </c>
      <c r="BL156" s="3" t="s">
        <v>144</v>
      </c>
      <c r="BM156" s="171" t="s">
        <v>245</v>
      </c>
    </row>
    <row r="157" s="187" customFormat="true" ht="11.25" hidden="false" customHeight="false" outlineLevel="0" collapsed="false">
      <c r="B157" s="188"/>
      <c r="D157" s="180" t="s">
        <v>149</v>
      </c>
      <c r="E157" s="189"/>
      <c r="F157" s="190" t="s">
        <v>750</v>
      </c>
      <c r="H157" s="191" t="n">
        <v>242</v>
      </c>
      <c r="I157" s="192"/>
      <c r="L157" s="188"/>
      <c r="M157" s="193"/>
      <c r="N157" s="194"/>
      <c r="O157" s="194"/>
      <c r="P157" s="194"/>
      <c r="Q157" s="194"/>
      <c r="R157" s="194"/>
      <c r="S157" s="194"/>
      <c r="T157" s="195"/>
      <c r="AT157" s="189" t="s">
        <v>149</v>
      </c>
      <c r="AU157" s="189" t="s">
        <v>145</v>
      </c>
      <c r="AV157" s="187" t="s">
        <v>138</v>
      </c>
      <c r="AW157" s="187" t="s">
        <v>32</v>
      </c>
      <c r="AX157" s="187" t="s">
        <v>70</v>
      </c>
      <c r="AY157" s="189" t="s">
        <v>133</v>
      </c>
    </row>
    <row r="158" s="187" customFormat="true" ht="11.25" hidden="false" customHeight="false" outlineLevel="0" collapsed="false">
      <c r="B158" s="188"/>
      <c r="D158" s="180" t="s">
        <v>149</v>
      </c>
      <c r="E158" s="189"/>
      <c r="F158" s="190" t="s">
        <v>751</v>
      </c>
      <c r="H158" s="191" t="n">
        <v>-8.4</v>
      </c>
      <c r="I158" s="192"/>
      <c r="L158" s="188"/>
      <c r="M158" s="193"/>
      <c r="N158" s="194"/>
      <c r="O158" s="194"/>
      <c r="P158" s="194"/>
      <c r="Q158" s="194"/>
      <c r="R158" s="194"/>
      <c r="S158" s="194"/>
      <c r="T158" s="195"/>
      <c r="AT158" s="189" t="s">
        <v>149</v>
      </c>
      <c r="AU158" s="189" t="s">
        <v>145</v>
      </c>
      <c r="AV158" s="187" t="s">
        <v>138</v>
      </c>
      <c r="AW158" s="187" t="s">
        <v>32</v>
      </c>
      <c r="AX158" s="187" t="s">
        <v>70</v>
      </c>
      <c r="AY158" s="189" t="s">
        <v>133</v>
      </c>
    </row>
    <row r="159" s="196" customFormat="true" ht="11.25" hidden="false" customHeight="false" outlineLevel="0" collapsed="false">
      <c r="B159" s="197"/>
      <c r="D159" s="180" t="s">
        <v>149</v>
      </c>
      <c r="E159" s="198"/>
      <c r="F159" s="199" t="s">
        <v>154</v>
      </c>
      <c r="H159" s="200" t="n">
        <v>233.6</v>
      </c>
      <c r="I159" s="201"/>
      <c r="L159" s="197"/>
      <c r="M159" s="202"/>
      <c r="N159" s="203"/>
      <c r="O159" s="203"/>
      <c r="P159" s="203"/>
      <c r="Q159" s="203"/>
      <c r="R159" s="203"/>
      <c r="S159" s="203"/>
      <c r="T159" s="204"/>
      <c r="AT159" s="198" t="s">
        <v>149</v>
      </c>
      <c r="AU159" s="198" t="s">
        <v>145</v>
      </c>
      <c r="AV159" s="196" t="s">
        <v>144</v>
      </c>
      <c r="AW159" s="196" t="s">
        <v>32</v>
      </c>
      <c r="AX159" s="196" t="s">
        <v>14</v>
      </c>
      <c r="AY159" s="198" t="s">
        <v>133</v>
      </c>
    </row>
    <row r="160" s="27" customFormat="true" ht="55.5" hidden="false" customHeight="true" outlineLevel="0" collapsed="false">
      <c r="A160" s="22"/>
      <c r="B160" s="159"/>
      <c r="C160" s="160" t="s">
        <v>249</v>
      </c>
      <c r="D160" s="160" t="s">
        <v>139</v>
      </c>
      <c r="E160" s="161" t="s">
        <v>602</v>
      </c>
      <c r="F160" s="162" t="s">
        <v>752</v>
      </c>
      <c r="G160" s="163" t="s">
        <v>358</v>
      </c>
      <c r="H160" s="164" t="n">
        <v>8</v>
      </c>
      <c r="I160" s="165"/>
      <c r="J160" s="166" t="n">
        <f aca="false">ROUND(I160*H160,2)</f>
        <v>0</v>
      </c>
      <c r="K160" s="162"/>
      <c r="L160" s="23"/>
      <c r="M160" s="167"/>
      <c r="N160" s="168" t="s">
        <v>42</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44</v>
      </c>
      <c r="AT160" s="171" t="s">
        <v>139</v>
      </c>
      <c r="AU160" s="171" t="s">
        <v>145</v>
      </c>
      <c r="AY160" s="3" t="s">
        <v>133</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38</v>
      </c>
      <c r="BK160" s="172" t="n">
        <f aca="false">ROUND(I160*H160,2)</f>
        <v>0</v>
      </c>
      <c r="BL160" s="3" t="s">
        <v>144</v>
      </c>
      <c r="BM160" s="171" t="s">
        <v>604</v>
      </c>
    </row>
    <row r="161" s="145" customFormat="true" ht="22.5" hidden="false" customHeight="true" outlineLevel="0" collapsed="false">
      <c r="B161" s="146"/>
      <c r="D161" s="147" t="s">
        <v>69</v>
      </c>
      <c r="E161" s="157" t="s">
        <v>247</v>
      </c>
      <c r="F161" s="157" t="s">
        <v>248</v>
      </c>
      <c r="I161" s="149"/>
      <c r="J161" s="158" t="n">
        <f aca="false">BK161</f>
        <v>0</v>
      </c>
      <c r="L161" s="146"/>
      <c r="M161" s="151"/>
      <c r="N161" s="152"/>
      <c r="O161" s="152"/>
      <c r="P161" s="153" t="n">
        <f aca="false">SUM(P162:P176)</f>
        <v>0</v>
      </c>
      <c r="Q161" s="152"/>
      <c r="R161" s="153" t="n">
        <f aca="false">SUM(R162:R176)</f>
        <v>0</v>
      </c>
      <c r="S161" s="152"/>
      <c r="T161" s="154" t="n">
        <f aca="false">SUM(T162:T176)</f>
        <v>0</v>
      </c>
      <c r="AR161" s="147" t="s">
        <v>14</v>
      </c>
      <c r="AT161" s="155" t="s">
        <v>69</v>
      </c>
      <c r="AU161" s="155" t="s">
        <v>14</v>
      </c>
      <c r="AY161" s="147" t="s">
        <v>133</v>
      </c>
      <c r="BK161" s="156" t="n">
        <f aca="false">SUM(BK162:BK176)</f>
        <v>0</v>
      </c>
    </row>
    <row r="162" s="27" customFormat="true" ht="37.5" hidden="false" customHeight="true" outlineLevel="0" collapsed="false">
      <c r="A162" s="22"/>
      <c r="B162" s="159"/>
      <c r="C162" s="160" t="s">
        <v>255</v>
      </c>
      <c r="D162" s="160" t="s">
        <v>139</v>
      </c>
      <c r="E162" s="161" t="s">
        <v>250</v>
      </c>
      <c r="F162" s="162" t="s">
        <v>251</v>
      </c>
      <c r="G162" s="163" t="s">
        <v>252</v>
      </c>
      <c r="H162" s="164" t="n">
        <v>14.737</v>
      </c>
      <c r="I162" s="165"/>
      <c r="J162" s="166" t="n">
        <f aca="false">ROUND(I162*H162,2)</f>
        <v>0</v>
      </c>
      <c r="K162" s="162" t="s">
        <v>143</v>
      </c>
      <c r="L162" s="23"/>
      <c r="M162" s="167"/>
      <c r="N162" s="168" t="s">
        <v>42</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144</v>
      </c>
      <c r="AT162" s="171" t="s">
        <v>139</v>
      </c>
      <c r="AU162" s="171" t="s">
        <v>138</v>
      </c>
      <c r="AY162" s="3" t="s">
        <v>133</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138</v>
      </c>
      <c r="BK162" s="172" t="n">
        <f aca="false">ROUND(I162*H162,2)</f>
        <v>0</v>
      </c>
      <c r="BL162" s="3" t="s">
        <v>144</v>
      </c>
      <c r="BM162" s="171" t="s">
        <v>253</v>
      </c>
    </row>
    <row r="163" s="27" customFormat="true" ht="11.25" hidden="false" customHeight="false" outlineLevel="0" collapsed="false">
      <c r="A163" s="22"/>
      <c r="B163" s="23"/>
      <c r="C163" s="22"/>
      <c r="D163" s="173" t="s">
        <v>147</v>
      </c>
      <c r="E163" s="22"/>
      <c r="F163" s="174" t="s">
        <v>254</v>
      </c>
      <c r="G163" s="22"/>
      <c r="H163" s="22"/>
      <c r="I163" s="175"/>
      <c r="J163" s="22"/>
      <c r="K163" s="22"/>
      <c r="L163" s="23"/>
      <c r="M163" s="176"/>
      <c r="N163" s="177"/>
      <c r="O163" s="55"/>
      <c r="P163" s="55"/>
      <c r="Q163" s="55"/>
      <c r="R163" s="55"/>
      <c r="S163" s="55"/>
      <c r="T163" s="56"/>
      <c r="U163" s="22"/>
      <c r="V163" s="22"/>
      <c r="W163" s="22"/>
      <c r="X163" s="22"/>
      <c r="Y163" s="22"/>
      <c r="Z163" s="22"/>
      <c r="AA163" s="22"/>
      <c r="AB163" s="22"/>
      <c r="AC163" s="22"/>
      <c r="AD163" s="22"/>
      <c r="AE163" s="22"/>
      <c r="AT163" s="3" t="s">
        <v>147</v>
      </c>
      <c r="AU163" s="3" t="s">
        <v>138</v>
      </c>
    </row>
    <row r="164" s="27" customFormat="true" ht="33" hidden="false" customHeight="true" outlineLevel="0" collapsed="false">
      <c r="A164" s="22"/>
      <c r="B164" s="159"/>
      <c r="C164" s="160" t="s">
        <v>7</v>
      </c>
      <c r="D164" s="160" t="s">
        <v>139</v>
      </c>
      <c r="E164" s="161" t="s">
        <v>256</v>
      </c>
      <c r="F164" s="162" t="s">
        <v>257</v>
      </c>
      <c r="G164" s="163" t="s">
        <v>252</v>
      </c>
      <c r="H164" s="164" t="n">
        <v>14.737</v>
      </c>
      <c r="I164" s="165"/>
      <c r="J164" s="166" t="n">
        <f aca="false">ROUND(I164*H164,2)</f>
        <v>0</v>
      </c>
      <c r="K164" s="162" t="s">
        <v>143</v>
      </c>
      <c r="L164" s="23"/>
      <c r="M164" s="167"/>
      <c r="N164" s="168" t="s">
        <v>42</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144</v>
      </c>
      <c r="AT164" s="171" t="s">
        <v>139</v>
      </c>
      <c r="AU164" s="171" t="s">
        <v>138</v>
      </c>
      <c r="AY164" s="3" t="s">
        <v>133</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138</v>
      </c>
      <c r="BK164" s="172" t="n">
        <f aca="false">ROUND(I164*H164,2)</f>
        <v>0</v>
      </c>
      <c r="BL164" s="3" t="s">
        <v>144</v>
      </c>
      <c r="BM164" s="171" t="s">
        <v>258</v>
      </c>
    </row>
    <row r="165" s="27" customFormat="true" ht="11.25" hidden="false" customHeight="false" outlineLevel="0" collapsed="false">
      <c r="A165" s="22"/>
      <c r="B165" s="23"/>
      <c r="C165" s="22"/>
      <c r="D165" s="173" t="s">
        <v>147</v>
      </c>
      <c r="E165" s="22"/>
      <c r="F165" s="174" t="s">
        <v>259</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47</v>
      </c>
      <c r="AU165" s="3" t="s">
        <v>138</v>
      </c>
    </row>
    <row r="166" s="27" customFormat="true" ht="44.25" hidden="false" customHeight="true" outlineLevel="0" collapsed="false">
      <c r="A166" s="22"/>
      <c r="B166" s="159"/>
      <c r="C166" s="160" t="s">
        <v>79</v>
      </c>
      <c r="D166" s="160" t="s">
        <v>139</v>
      </c>
      <c r="E166" s="161" t="s">
        <v>260</v>
      </c>
      <c r="F166" s="162" t="s">
        <v>261</v>
      </c>
      <c r="G166" s="163" t="s">
        <v>252</v>
      </c>
      <c r="H166" s="164" t="n">
        <v>221.055</v>
      </c>
      <c r="I166" s="165"/>
      <c r="J166" s="166" t="n">
        <f aca="false">ROUND(I166*H166,2)</f>
        <v>0</v>
      </c>
      <c r="K166" s="162" t="s">
        <v>143</v>
      </c>
      <c r="L166" s="23"/>
      <c r="M166" s="167"/>
      <c r="N166" s="168" t="s">
        <v>42</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144</v>
      </c>
      <c r="AT166" s="171" t="s">
        <v>139</v>
      </c>
      <c r="AU166" s="171" t="s">
        <v>138</v>
      </c>
      <c r="AY166" s="3" t="s">
        <v>133</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138</v>
      </c>
      <c r="BK166" s="172" t="n">
        <f aca="false">ROUND(I166*H166,2)</f>
        <v>0</v>
      </c>
      <c r="BL166" s="3" t="s">
        <v>144</v>
      </c>
      <c r="BM166" s="171" t="s">
        <v>262</v>
      </c>
    </row>
    <row r="167" s="27" customFormat="true" ht="11.25" hidden="false" customHeight="false" outlineLevel="0" collapsed="false">
      <c r="A167" s="22"/>
      <c r="B167" s="23"/>
      <c r="C167" s="22"/>
      <c r="D167" s="173" t="s">
        <v>147</v>
      </c>
      <c r="E167" s="22"/>
      <c r="F167" s="174" t="s">
        <v>263</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47</v>
      </c>
      <c r="AU167" s="3" t="s">
        <v>138</v>
      </c>
    </row>
    <row r="168" s="187" customFormat="true" ht="11.25" hidden="false" customHeight="false" outlineLevel="0" collapsed="false">
      <c r="B168" s="188"/>
      <c r="D168" s="180" t="s">
        <v>149</v>
      </c>
      <c r="F168" s="190" t="s">
        <v>753</v>
      </c>
      <c r="H168" s="191" t="n">
        <v>221.055</v>
      </c>
      <c r="I168" s="192"/>
      <c r="L168" s="188"/>
      <c r="M168" s="193"/>
      <c r="N168" s="194"/>
      <c r="O168" s="194"/>
      <c r="P168" s="194"/>
      <c r="Q168" s="194"/>
      <c r="R168" s="194"/>
      <c r="S168" s="194"/>
      <c r="T168" s="195"/>
      <c r="AT168" s="189" t="s">
        <v>149</v>
      </c>
      <c r="AU168" s="189" t="s">
        <v>138</v>
      </c>
      <c r="AV168" s="187" t="s">
        <v>138</v>
      </c>
      <c r="AW168" s="187" t="s">
        <v>3</v>
      </c>
      <c r="AX168" s="187" t="s">
        <v>14</v>
      </c>
      <c r="AY168" s="189" t="s">
        <v>133</v>
      </c>
    </row>
    <row r="169" s="27" customFormat="true" ht="44.25" hidden="false" customHeight="true" outlineLevel="0" collapsed="false">
      <c r="A169" s="22"/>
      <c r="B169" s="159"/>
      <c r="C169" s="160" t="s">
        <v>269</v>
      </c>
      <c r="D169" s="160" t="s">
        <v>139</v>
      </c>
      <c r="E169" s="161" t="s">
        <v>265</v>
      </c>
      <c r="F169" s="162" t="s">
        <v>266</v>
      </c>
      <c r="G169" s="163" t="s">
        <v>252</v>
      </c>
      <c r="H169" s="164" t="n">
        <v>0.046</v>
      </c>
      <c r="I169" s="165"/>
      <c r="J169" s="166" t="n">
        <f aca="false">ROUND(I169*H169,2)</f>
        <v>0</v>
      </c>
      <c r="K169" s="162" t="s">
        <v>143</v>
      </c>
      <c r="L169" s="23"/>
      <c r="M169" s="167"/>
      <c r="N169" s="168" t="s">
        <v>42</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144</v>
      </c>
      <c r="AT169" s="171" t="s">
        <v>139</v>
      </c>
      <c r="AU169" s="171" t="s">
        <v>138</v>
      </c>
      <c r="AY169" s="3" t="s">
        <v>133</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38</v>
      </c>
      <c r="BK169" s="172" t="n">
        <f aca="false">ROUND(I169*H169,2)</f>
        <v>0</v>
      </c>
      <c r="BL169" s="3" t="s">
        <v>144</v>
      </c>
      <c r="BM169" s="171" t="s">
        <v>267</v>
      </c>
    </row>
    <row r="170" s="27" customFormat="true" ht="11.25" hidden="false" customHeight="false" outlineLevel="0" collapsed="false">
      <c r="A170" s="22"/>
      <c r="B170" s="23"/>
      <c r="C170" s="22"/>
      <c r="D170" s="173" t="s">
        <v>147</v>
      </c>
      <c r="E170" s="22"/>
      <c r="F170" s="174" t="s">
        <v>268</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47</v>
      </c>
      <c r="AU170" s="3" t="s">
        <v>138</v>
      </c>
    </row>
    <row r="171" s="27" customFormat="true" ht="37.5" hidden="false" customHeight="true" outlineLevel="0" collapsed="false">
      <c r="A171" s="22"/>
      <c r="B171" s="159"/>
      <c r="C171" s="160" t="s">
        <v>274</v>
      </c>
      <c r="D171" s="160" t="s">
        <v>139</v>
      </c>
      <c r="E171" s="161" t="s">
        <v>270</v>
      </c>
      <c r="F171" s="162" t="s">
        <v>271</v>
      </c>
      <c r="G171" s="163" t="s">
        <v>252</v>
      </c>
      <c r="H171" s="164" t="n">
        <v>6.92</v>
      </c>
      <c r="I171" s="165"/>
      <c r="J171" s="166" t="n">
        <f aca="false">ROUND(I171*H171,2)</f>
        <v>0</v>
      </c>
      <c r="K171" s="162" t="s">
        <v>143</v>
      </c>
      <c r="L171" s="23"/>
      <c r="M171" s="167"/>
      <c r="N171" s="168" t="s">
        <v>42</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44</v>
      </c>
      <c r="AT171" s="171" t="s">
        <v>139</v>
      </c>
      <c r="AU171" s="171" t="s">
        <v>138</v>
      </c>
      <c r="AY171" s="3" t="s">
        <v>133</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138</v>
      </c>
      <c r="BK171" s="172" t="n">
        <f aca="false">ROUND(I171*H171,2)</f>
        <v>0</v>
      </c>
      <c r="BL171" s="3" t="s">
        <v>144</v>
      </c>
      <c r="BM171" s="171" t="s">
        <v>272</v>
      </c>
    </row>
    <row r="172" s="27" customFormat="true" ht="11.25" hidden="false" customHeight="false" outlineLevel="0" collapsed="false">
      <c r="A172" s="22"/>
      <c r="B172" s="23"/>
      <c r="C172" s="22"/>
      <c r="D172" s="173" t="s">
        <v>147</v>
      </c>
      <c r="E172" s="22"/>
      <c r="F172" s="174" t="s">
        <v>273</v>
      </c>
      <c r="G172" s="22"/>
      <c r="H172" s="22"/>
      <c r="I172" s="175"/>
      <c r="J172" s="22"/>
      <c r="K172" s="22"/>
      <c r="L172" s="23"/>
      <c r="M172" s="176"/>
      <c r="N172" s="177"/>
      <c r="O172" s="55"/>
      <c r="P172" s="55"/>
      <c r="Q172" s="55"/>
      <c r="R172" s="55"/>
      <c r="S172" s="55"/>
      <c r="T172" s="56"/>
      <c r="U172" s="22"/>
      <c r="V172" s="22"/>
      <c r="W172" s="22"/>
      <c r="X172" s="22"/>
      <c r="Y172" s="22"/>
      <c r="Z172" s="22"/>
      <c r="AA172" s="22"/>
      <c r="AB172" s="22"/>
      <c r="AC172" s="22"/>
      <c r="AD172" s="22"/>
      <c r="AE172" s="22"/>
      <c r="AT172" s="3" t="s">
        <v>147</v>
      </c>
      <c r="AU172" s="3" t="s">
        <v>138</v>
      </c>
    </row>
    <row r="173" s="27" customFormat="true" ht="44.25" hidden="false" customHeight="true" outlineLevel="0" collapsed="false">
      <c r="A173" s="22"/>
      <c r="B173" s="159"/>
      <c r="C173" s="160" t="s">
        <v>279</v>
      </c>
      <c r="D173" s="160" t="s">
        <v>139</v>
      </c>
      <c r="E173" s="161" t="s">
        <v>275</v>
      </c>
      <c r="F173" s="162" t="s">
        <v>276</v>
      </c>
      <c r="G173" s="163" t="s">
        <v>252</v>
      </c>
      <c r="H173" s="164" t="n">
        <v>1.267</v>
      </c>
      <c r="I173" s="165"/>
      <c r="J173" s="166" t="n">
        <f aca="false">ROUND(I173*H173,2)</f>
        <v>0</v>
      </c>
      <c r="K173" s="162" t="s">
        <v>143</v>
      </c>
      <c r="L173" s="23"/>
      <c r="M173" s="167"/>
      <c r="N173" s="168" t="s">
        <v>42</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144</v>
      </c>
      <c r="AT173" s="171" t="s">
        <v>139</v>
      </c>
      <c r="AU173" s="171" t="s">
        <v>138</v>
      </c>
      <c r="AY173" s="3" t="s">
        <v>133</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138</v>
      </c>
      <c r="BK173" s="172" t="n">
        <f aca="false">ROUND(I173*H173,2)</f>
        <v>0</v>
      </c>
      <c r="BL173" s="3" t="s">
        <v>144</v>
      </c>
      <c r="BM173" s="171" t="s">
        <v>277</v>
      </c>
    </row>
    <row r="174" s="27" customFormat="true" ht="11.25" hidden="false" customHeight="false" outlineLevel="0" collapsed="false">
      <c r="A174" s="22"/>
      <c r="B174" s="23"/>
      <c r="C174" s="22"/>
      <c r="D174" s="173" t="s">
        <v>147</v>
      </c>
      <c r="E174" s="22"/>
      <c r="F174" s="174" t="s">
        <v>278</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47</v>
      </c>
      <c r="AU174" s="3" t="s">
        <v>138</v>
      </c>
    </row>
    <row r="175" s="27" customFormat="true" ht="44.25" hidden="false" customHeight="true" outlineLevel="0" collapsed="false">
      <c r="A175" s="22"/>
      <c r="B175" s="159"/>
      <c r="C175" s="160" t="s">
        <v>286</v>
      </c>
      <c r="D175" s="160" t="s">
        <v>139</v>
      </c>
      <c r="E175" s="161" t="s">
        <v>280</v>
      </c>
      <c r="F175" s="162" t="s">
        <v>281</v>
      </c>
      <c r="G175" s="163" t="s">
        <v>252</v>
      </c>
      <c r="H175" s="164" t="n">
        <v>6.504</v>
      </c>
      <c r="I175" s="165"/>
      <c r="J175" s="166" t="n">
        <f aca="false">ROUND(I175*H175,2)</f>
        <v>0</v>
      </c>
      <c r="K175" s="162" t="s">
        <v>143</v>
      </c>
      <c r="L175" s="23"/>
      <c r="M175" s="167"/>
      <c r="N175" s="168" t="s">
        <v>42</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144</v>
      </c>
      <c r="AT175" s="171" t="s">
        <v>139</v>
      </c>
      <c r="AU175" s="171" t="s">
        <v>138</v>
      </c>
      <c r="AY175" s="3" t="s">
        <v>133</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138</v>
      </c>
      <c r="BK175" s="172" t="n">
        <f aca="false">ROUND(I175*H175,2)</f>
        <v>0</v>
      </c>
      <c r="BL175" s="3" t="s">
        <v>144</v>
      </c>
      <c r="BM175" s="171" t="s">
        <v>282</v>
      </c>
    </row>
    <row r="176" s="27" customFormat="true" ht="11.25" hidden="false" customHeight="false" outlineLevel="0" collapsed="false">
      <c r="A176" s="22"/>
      <c r="B176" s="23"/>
      <c r="C176" s="22"/>
      <c r="D176" s="173" t="s">
        <v>147</v>
      </c>
      <c r="E176" s="22"/>
      <c r="F176" s="174" t="s">
        <v>283</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47</v>
      </c>
      <c r="AU176" s="3" t="s">
        <v>138</v>
      </c>
    </row>
    <row r="177" s="145" customFormat="true" ht="22.5" hidden="false" customHeight="true" outlineLevel="0" collapsed="false">
      <c r="B177" s="146"/>
      <c r="D177" s="147" t="s">
        <v>69</v>
      </c>
      <c r="E177" s="157" t="s">
        <v>284</v>
      </c>
      <c r="F177" s="157" t="s">
        <v>285</v>
      </c>
      <c r="I177" s="149"/>
      <c r="J177" s="158" t="n">
        <f aca="false">BK177</f>
        <v>0</v>
      </c>
      <c r="L177" s="146"/>
      <c r="M177" s="151"/>
      <c r="N177" s="152"/>
      <c r="O177" s="152"/>
      <c r="P177" s="153" t="n">
        <f aca="false">SUM(P178:P179)</f>
        <v>0</v>
      </c>
      <c r="Q177" s="152"/>
      <c r="R177" s="153" t="n">
        <f aca="false">SUM(R178:R179)</f>
        <v>0</v>
      </c>
      <c r="S177" s="152"/>
      <c r="T177" s="154" t="n">
        <f aca="false">SUM(T178:T179)</f>
        <v>0</v>
      </c>
      <c r="AR177" s="147" t="s">
        <v>14</v>
      </c>
      <c r="AT177" s="155" t="s">
        <v>69</v>
      </c>
      <c r="AU177" s="155" t="s">
        <v>14</v>
      </c>
      <c r="AY177" s="147" t="s">
        <v>133</v>
      </c>
      <c r="BK177" s="156" t="n">
        <f aca="false">SUM(BK178:BK179)</f>
        <v>0</v>
      </c>
    </row>
    <row r="178" s="27" customFormat="true" ht="55.5" hidden="false" customHeight="true" outlineLevel="0" collapsed="false">
      <c r="A178" s="22"/>
      <c r="B178" s="159"/>
      <c r="C178" s="160" t="s">
        <v>295</v>
      </c>
      <c r="D178" s="160" t="s">
        <v>139</v>
      </c>
      <c r="E178" s="161" t="s">
        <v>287</v>
      </c>
      <c r="F178" s="162" t="s">
        <v>288</v>
      </c>
      <c r="G178" s="163" t="s">
        <v>252</v>
      </c>
      <c r="H178" s="164" t="n">
        <v>0.046</v>
      </c>
      <c r="I178" s="165"/>
      <c r="J178" s="166" t="n">
        <f aca="false">ROUND(I178*H178,2)</f>
        <v>0</v>
      </c>
      <c r="K178" s="162" t="s">
        <v>143</v>
      </c>
      <c r="L178" s="23"/>
      <c r="M178" s="167"/>
      <c r="N178" s="168" t="s">
        <v>42</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144</v>
      </c>
      <c r="AT178" s="171" t="s">
        <v>139</v>
      </c>
      <c r="AU178" s="171" t="s">
        <v>138</v>
      </c>
      <c r="AY178" s="3" t="s">
        <v>133</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138</v>
      </c>
      <c r="BK178" s="172" t="n">
        <f aca="false">ROUND(I178*H178,2)</f>
        <v>0</v>
      </c>
      <c r="BL178" s="3" t="s">
        <v>144</v>
      </c>
      <c r="BM178" s="171" t="s">
        <v>289</v>
      </c>
    </row>
    <row r="179" s="27" customFormat="true" ht="11.25" hidden="false" customHeight="false" outlineLevel="0" collapsed="false">
      <c r="A179" s="22"/>
      <c r="B179" s="23"/>
      <c r="C179" s="22"/>
      <c r="D179" s="173" t="s">
        <v>147</v>
      </c>
      <c r="E179" s="22"/>
      <c r="F179" s="174" t="s">
        <v>290</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47</v>
      </c>
      <c r="AU179" s="3" t="s">
        <v>138</v>
      </c>
    </row>
    <row r="180" s="145" customFormat="true" ht="25.5" hidden="false" customHeight="true" outlineLevel="0" collapsed="false">
      <c r="B180" s="146"/>
      <c r="D180" s="147" t="s">
        <v>69</v>
      </c>
      <c r="E180" s="148" t="s">
        <v>291</v>
      </c>
      <c r="F180" s="148" t="s">
        <v>292</v>
      </c>
      <c r="I180" s="149"/>
      <c r="J180" s="150" t="n">
        <f aca="false">BK180</f>
        <v>0</v>
      </c>
      <c r="L180" s="146"/>
      <c r="M180" s="151"/>
      <c r="N180" s="152"/>
      <c r="O180" s="152"/>
      <c r="P180" s="153" t="n">
        <f aca="false">P181+P229+P283+P287+P333+P345</f>
        <v>0</v>
      </c>
      <c r="Q180" s="152"/>
      <c r="R180" s="153" t="n">
        <f aca="false">R181+R229+R283+R287+R333+R345</f>
        <v>11.02923584</v>
      </c>
      <c r="S180" s="152"/>
      <c r="T180" s="154" t="n">
        <f aca="false">T181+T229+T283+T287+T333+T345</f>
        <v>14.691426</v>
      </c>
      <c r="AR180" s="147" t="s">
        <v>138</v>
      </c>
      <c r="AT180" s="155" t="s">
        <v>69</v>
      </c>
      <c r="AU180" s="155" t="s">
        <v>70</v>
      </c>
      <c r="AY180" s="147" t="s">
        <v>133</v>
      </c>
      <c r="BK180" s="156" t="n">
        <f aca="false">BK181+BK229+BK283+BK287+BK333+BK345</f>
        <v>0</v>
      </c>
    </row>
    <row r="181" s="145" customFormat="true" ht="22.5" hidden="false" customHeight="true" outlineLevel="0" collapsed="false">
      <c r="B181" s="146"/>
      <c r="D181" s="147" t="s">
        <v>69</v>
      </c>
      <c r="E181" s="157" t="s">
        <v>293</v>
      </c>
      <c r="F181" s="157" t="s">
        <v>294</v>
      </c>
      <c r="I181" s="149"/>
      <c r="J181" s="158" t="n">
        <f aca="false">BK181</f>
        <v>0</v>
      </c>
      <c r="L181" s="146"/>
      <c r="M181" s="151"/>
      <c r="N181" s="152"/>
      <c r="O181" s="152"/>
      <c r="P181" s="153" t="n">
        <f aca="false">SUM(P182:P228)</f>
        <v>0</v>
      </c>
      <c r="Q181" s="152"/>
      <c r="R181" s="153" t="n">
        <f aca="false">SUM(R182:R228)</f>
        <v>1.0953547</v>
      </c>
      <c r="S181" s="152"/>
      <c r="T181" s="154" t="n">
        <f aca="false">SUM(T182:T228)</f>
        <v>1.267326</v>
      </c>
      <c r="AR181" s="147" t="s">
        <v>138</v>
      </c>
      <c r="AT181" s="155" t="s">
        <v>69</v>
      </c>
      <c r="AU181" s="155" t="s">
        <v>14</v>
      </c>
      <c r="AY181" s="147" t="s">
        <v>133</v>
      </c>
      <c r="BK181" s="156" t="n">
        <f aca="false">SUM(BK182:BK228)</f>
        <v>0</v>
      </c>
    </row>
    <row r="182" s="27" customFormat="true" ht="44.25" hidden="false" customHeight="true" outlineLevel="0" collapsed="false">
      <c r="A182" s="22"/>
      <c r="B182" s="159"/>
      <c r="C182" s="160" t="s">
        <v>307</v>
      </c>
      <c r="D182" s="160" t="s">
        <v>139</v>
      </c>
      <c r="E182" s="161" t="s">
        <v>296</v>
      </c>
      <c r="F182" s="162" t="s">
        <v>297</v>
      </c>
      <c r="G182" s="163" t="s">
        <v>142</v>
      </c>
      <c r="H182" s="164" t="n">
        <v>352.035</v>
      </c>
      <c r="I182" s="165"/>
      <c r="J182" s="166" t="n">
        <f aca="false">ROUND(I182*H182,2)</f>
        <v>0</v>
      </c>
      <c r="K182" s="162" t="s">
        <v>143</v>
      </c>
      <c r="L182" s="23"/>
      <c r="M182" s="167"/>
      <c r="N182" s="168" t="s">
        <v>42</v>
      </c>
      <c r="O182" s="55"/>
      <c r="P182" s="169" t="n">
        <f aca="false">O182*H182</f>
        <v>0</v>
      </c>
      <c r="Q182" s="169" t="n">
        <v>0</v>
      </c>
      <c r="R182" s="169" t="n">
        <f aca="false">Q182*H182</f>
        <v>0</v>
      </c>
      <c r="S182" s="169" t="n">
        <v>0.0036</v>
      </c>
      <c r="T182" s="170" t="n">
        <f aca="false">S182*H182</f>
        <v>1.267326</v>
      </c>
      <c r="U182" s="22"/>
      <c r="V182" s="22"/>
      <c r="W182" s="22"/>
      <c r="X182" s="22"/>
      <c r="Y182" s="22"/>
      <c r="Z182" s="22"/>
      <c r="AA182" s="22"/>
      <c r="AB182" s="22"/>
      <c r="AC182" s="22"/>
      <c r="AD182" s="22"/>
      <c r="AE182" s="22"/>
      <c r="AR182" s="171" t="s">
        <v>228</v>
      </c>
      <c r="AT182" s="171" t="s">
        <v>139</v>
      </c>
      <c r="AU182" s="171" t="s">
        <v>138</v>
      </c>
      <c r="AY182" s="3" t="s">
        <v>133</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38</v>
      </c>
      <c r="BK182" s="172" t="n">
        <f aca="false">ROUND(I182*H182,2)</f>
        <v>0</v>
      </c>
      <c r="BL182" s="3" t="s">
        <v>228</v>
      </c>
      <c r="BM182" s="171" t="s">
        <v>298</v>
      </c>
    </row>
    <row r="183" s="27" customFormat="true" ht="11.25" hidden="false" customHeight="false" outlineLevel="0" collapsed="false">
      <c r="A183" s="22"/>
      <c r="B183" s="23"/>
      <c r="C183" s="22"/>
      <c r="D183" s="173" t="s">
        <v>147</v>
      </c>
      <c r="E183" s="22"/>
      <c r="F183" s="174" t="s">
        <v>299</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47</v>
      </c>
      <c r="AU183" s="3" t="s">
        <v>138</v>
      </c>
    </row>
    <row r="184" s="178" customFormat="true" ht="11.25" hidden="false" customHeight="false" outlineLevel="0" collapsed="false">
      <c r="B184" s="179"/>
      <c r="D184" s="180" t="s">
        <v>149</v>
      </c>
      <c r="E184" s="181"/>
      <c r="F184" s="182" t="s">
        <v>607</v>
      </c>
      <c r="H184" s="181"/>
      <c r="I184" s="183"/>
      <c r="L184" s="179"/>
      <c r="M184" s="184"/>
      <c r="N184" s="185"/>
      <c r="O184" s="185"/>
      <c r="P184" s="185"/>
      <c r="Q184" s="185"/>
      <c r="R184" s="185"/>
      <c r="S184" s="185"/>
      <c r="T184" s="186"/>
      <c r="AT184" s="181" t="s">
        <v>149</v>
      </c>
      <c r="AU184" s="181" t="s">
        <v>138</v>
      </c>
      <c r="AV184" s="178" t="s">
        <v>14</v>
      </c>
      <c r="AW184" s="178" t="s">
        <v>32</v>
      </c>
      <c r="AX184" s="178" t="s">
        <v>70</v>
      </c>
      <c r="AY184" s="181" t="s">
        <v>133</v>
      </c>
    </row>
    <row r="185" s="187" customFormat="true" ht="11.25" hidden="false" customHeight="false" outlineLevel="0" collapsed="false">
      <c r="B185" s="188"/>
      <c r="D185" s="180" t="s">
        <v>149</v>
      </c>
      <c r="E185" s="189"/>
      <c r="F185" s="190" t="s">
        <v>754</v>
      </c>
      <c r="H185" s="191" t="n">
        <v>285</v>
      </c>
      <c r="I185" s="192"/>
      <c r="L185" s="188"/>
      <c r="M185" s="193"/>
      <c r="N185" s="194"/>
      <c r="O185" s="194"/>
      <c r="P185" s="194"/>
      <c r="Q185" s="194"/>
      <c r="R185" s="194"/>
      <c r="S185" s="194"/>
      <c r="T185" s="195"/>
      <c r="AT185" s="189" t="s">
        <v>149</v>
      </c>
      <c r="AU185" s="189" t="s">
        <v>138</v>
      </c>
      <c r="AV185" s="187" t="s">
        <v>138</v>
      </c>
      <c r="AW185" s="187" t="s">
        <v>32</v>
      </c>
      <c r="AX185" s="187" t="s">
        <v>70</v>
      </c>
      <c r="AY185" s="189" t="s">
        <v>133</v>
      </c>
    </row>
    <row r="186" s="178" customFormat="true" ht="11.25" hidden="false" customHeight="false" outlineLevel="0" collapsed="false">
      <c r="B186" s="179"/>
      <c r="D186" s="180" t="s">
        <v>149</v>
      </c>
      <c r="E186" s="181"/>
      <c r="F186" s="182" t="s">
        <v>302</v>
      </c>
      <c r="H186" s="181"/>
      <c r="I186" s="183"/>
      <c r="L186" s="179"/>
      <c r="M186" s="184"/>
      <c r="N186" s="185"/>
      <c r="O186" s="185"/>
      <c r="P186" s="185"/>
      <c r="Q186" s="185"/>
      <c r="R186" s="185"/>
      <c r="S186" s="185"/>
      <c r="T186" s="186"/>
      <c r="AT186" s="181" t="s">
        <v>149</v>
      </c>
      <c r="AU186" s="181" t="s">
        <v>138</v>
      </c>
      <c r="AV186" s="178" t="s">
        <v>14</v>
      </c>
      <c r="AW186" s="178" t="s">
        <v>32</v>
      </c>
      <c r="AX186" s="178" t="s">
        <v>70</v>
      </c>
      <c r="AY186" s="181" t="s">
        <v>133</v>
      </c>
    </row>
    <row r="187" s="187" customFormat="true" ht="11.25" hidden="false" customHeight="false" outlineLevel="0" collapsed="false">
      <c r="B187" s="188"/>
      <c r="D187" s="180" t="s">
        <v>149</v>
      </c>
      <c r="E187" s="189"/>
      <c r="F187" s="190" t="s">
        <v>755</v>
      </c>
      <c r="H187" s="191" t="n">
        <v>25.575</v>
      </c>
      <c r="I187" s="192"/>
      <c r="L187" s="188"/>
      <c r="M187" s="193"/>
      <c r="N187" s="194"/>
      <c r="O187" s="194"/>
      <c r="P187" s="194"/>
      <c r="Q187" s="194"/>
      <c r="R187" s="194"/>
      <c r="S187" s="194"/>
      <c r="T187" s="195"/>
      <c r="AT187" s="189" t="s">
        <v>149</v>
      </c>
      <c r="AU187" s="189" t="s">
        <v>138</v>
      </c>
      <c r="AV187" s="187" t="s">
        <v>138</v>
      </c>
      <c r="AW187" s="187" t="s">
        <v>32</v>
      </c>
      <c r="AX187" s="187" t="s">
        <v>70</v>
      </c>
      <c r="AY187" s="189" t="s">
        <v>133</v>
      </c>
    </row>
    <row r="188" s="187" customFormat="true" ht="11.25" hidden="false" customHeight="false" outlineLevel="0" collapsed="false">
      <c r="B188" s="188"/>
      <c r="D188" s="180" t="s">
        <v>149</v>
      </c>
      <c r="E188" s="189"/>
      <c r="F188" s="190" t="s">
        <v>756</v>
      </c>
      <c r="H188" s="191" t="n">
        <v>3.9</v>
      </c>
      <c r="I188" s="192"/>
      <c r="L188" s="188"/>
      <c r="M188" s="193"/>
      <c r="N188" s="194"/>
      <c r="O188" s="194"/>
      <c r="P188" s="194"/>
      <c r="Q188" s="194"/>
      <c r="R188" s="194"/>
      <c r="S188" s="194"/>
      <c r="T188" s="195"/>
      <c r="AT188" s="189" t="s">
        <v>149</v>
      </c>
      <c r="AU188" s="189" t="s">
        <v>138</v>
      </c>
      <c r="AV188" s="187" t="s">
        <v>138</v>
      </c>
      <c r="AW188" s="187" t="s">
        <v>32</v>
      </c>
      <c r="AX188" s="187" t="s">
        <v>70</v>
      </c>
      <c r="AY188" s="189" t="s">
        <v>133</v>
      </c>
    </row>
    <row r="189" s="178" customFormat="true" ht="11.25" hidden="false" customHeight="false" outlineLevel="0" collapsed="false">
      <c r="B189" s="179"/>
      <c r="D189" s="180" t="s">
        <v>149</v>
      </c>
      <c r="E189" s="181"/>
      <c r="F189" s="182" t="s">
        <v>304</v>
      </c>
      <c r="H189" s="181"/>
      <c r="I189" s="183"/>
      <c r="L189" s="179"/>
      <c r="M189" s="184"/>
      <c r="N189" s="185"/>
      <c r="O189" s="185"/>
      <c r="P189" s="185"/>
      <c r="Q189" s="185"/>
      <c r="R189" s="185"/>
      <c r="S189" s="185"/>
      <c r="T189" s="186"/>
      <c r="AT189" s="181" t="s">
        <v>149</v>
      </c>
      <c r="AU189" s="181" t="s">
        <v>138</v>
      </c>
      <c r="AV189" s="178" t="s">
        <v>14</v>
      </c>
      <c r="AW189" s="178" t="s">
        <v>32</v>
      </c>
      <c r="AX189" s="178" t="s">
        <v>70</v>
      </c>
      <c r="AY189" s="181" t="s">
        <v>133</v>
      </c>
    </row>
    <row r="190" s="187" customFormat="true" ht="11.25" hidden="false" customHeight="false" outlineLevel="0" collapsed="false">
      <c r="B190" s="188"/>
      <c r="D190" s="180" t="s">
        <v>149</v>
      </c>
      <c r="E190" s="189"/>
      <c r="F190" s="190" t="s">
        <v>757</v>
      </c>
      <c r="H190" s="191" t="n">
        <v>37.56</v>
      </c>
      <c r="I190" s="192"/>
      <c r="L190" s="188"/>
      <c r="M190" s="193"/>
      <c r="N190" s="194"/>
      <c r="O190" s="194"/>
      <c r="P190" s="194"/>
      <c r="Q190" s="194"/>
      <c r="R190" s="194"/>
      <c r="S190" s="194"/>
      <c r="T190" s="195"/>
      <c r="AT190" s="189" t="s">
        <v>149</v>
      </c>
      <c r="AU190" s="189" t="s">
        <v>138</v>
      </c>
      <c r="AV190" s="187" t="s">
        <v>138</v>
      </c>
      <c r="AW190" s="187" t="s">
        <v>32</v>
      </c>
      <c r="AX190" s="187" t="s">
        <v>70</v>
      </c>
      <c r="AY190" s="189" t="s">
        <v>133</v>
      </c>
    </row>
    <row r="191" s="196" customFormat="true" ht="11.25" hidden="false" customHeight="false" outlineLevel="0" collapsed="false">
      <c r="B191" s="197"/>
      <c r="D191" s="180" t="s">
        <v>149</v>
      </c>
      <c r="E191" s="198"/>
      <c r="F191" s="199" t="s">
        <v>154</v>
      </c>
      <c r="H191" s="200" t="n">
        <v>352.035</v>
      </c>
      <c r="I191" s="201"/>
      <c r="L191" s="197"/>
      <c r="M191" s="202"/>
      <c r="N191" s="203"/>
      <c r="O191" s="203"/>
      <c r="P191" s="203"/>
      <c r="Q191" s="203"/>
      <c r="R191" s="203"/>
      <c r="S191" s="203"/>
      <c r="T191" s="204"/>
      <c r="AT191" s="198" t="s">
        <v>149</v>
      </c>
      <c r="AU191" s="198" t="s">
        <v>138</v>
      </c>
      <c r="AV191" s="196" t="s">
        <v>144</v>
      </c>
      <c r="AW191" s="196" t="s">
        <v>32</v>
      </c>
      <c r="AX191" s="196" t="s">
        <v>14</v>
      </c>
      <c r="AY191" s="198" t="s">
        <v>133</v>
      </c>
    </row>
    <row r="192" s="27" customFormat="true" ht="16.5" hidden="false" customHeight="true" outlineLevel="0" collapsed="false">
      <c r="A192" s="22"/>
      <c r="B192" s="159"/>
      <c r="C192" s="160" t="s">
        <v>311</v>
      </c>
      <c r="D192" s="160" t="s">
        <v>139</v>
      </c>
      <c r="E192" s="161" t="s">
        <v>308</v>
      </c>
      <c r="F192" s="162" t="s">
        <v>309</v>
      </c>
      <c r="G192" s="163" t="s">
        <v>142</v>
      </c>
      <c r="H192" s="164" t="n">
        <v>352.035</v>
      </c>
      <c r="I192" s="165"/>
      <c r="J192" s="166" t="n">
        <f aca="false">ROUND(I192*H192,2)</f>
        <v>0</v>
      </c>
      <c r="K192" s="162"/>
      <c r="L192" s="23"/>
      <c r="M192" s="167"/>
      <c r="N192" s="168" t="s">
        <v>42</v>
      </c>
      <c r="O192" s="55"/>
      <c r="P192" s="169" t="n">
        <f aca="false">O192*H192</f>
        <v>0</v>
      </c>
      <c r="Q192" s="169" t="n">
        <v>0</v>
      </c>
      <c r="R192" s="169" t="n">
        <f aca="false">Q192*H192</f>
        <v>0</v>
      </c>
      <c r="S192" s="169" t="n">
        <v>0</v>
      </c>
      <c r="T192" s="170" t="n">
        <f aca="false">S192*H192</f>
        <v>0</v>
      </c>
      <c r="U192" s="22"/>
      <c r="V192" s="22"/>
      <c r="W192" s="22"/>
      <c r="X192" s="22"/>
      <c r="Y192" s="22"/>
      <c r="Z192" s="22"/>
      <c r="AA192" s="22"/>
      <c r="AB192" s="22"/>
      <c r="AC192" s="22"/>
      <c r="AD192" s="22"/>
      <c r="AE192" s="22"/>
      <c r="AR192" s="171" t="s">
        <v>228</v>
      </c>
      <c r="AT192" s="171" t="s">
        <v>139</v>
      </c>
      <c r="AU192" s="171" t="s">
        <v>138</v>
      </c>
      <c r="AY192" s="3" t="s">
        <v>133</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138</v>
      </c>
      <c r="BK192" s="172" t="n">
        <f aca="false">ROUND(I192*H192,2)</f>
        <v>0</v>
      </c>
      <c r="BL192" s="3" t="s">
        <v>228</v>
      </c>
      <c r="BM192" s="171" t="s">
        <v>310</v>
      </c>
    </row>
    <row r="193" s="27" customFormat="true" ht="37.5" hidden="false" customHeight="true" outlineLevel="0" collapsed="false">
      <c r="A193" s="22"/>
      <c r="B193" s="159"/>
      <c r="C193" s="160" t="s">
        <v>322</v>
      </c>
      <c r="D193" s="160" t="s">
        <v>139</v>
      </c>
      <c r="E193" s="161" t="s">
        <v>312</v>
      </c>
      <c r="F193" s="162" t="s">
        <v>313</v>
      </c>
      <c r="G193" s="163" t="s">
        <v>142</v>
      </c>
      <c r="H193" s="164" t="n">
        <v>151.53</v>
      </c>
      <c r="I193" s="165"/>
      <c r="J193" s="166" t="n">
        <f aca="false">ROUND(I193*H193,2)</f>
        <v>0</v>
      </c>
      <c r="K193" s="162" t="s">
        <v>143</v>
      </c>
      <c r="L193" s="23"/>
      <c r="M193" s="167"/>
      <c r="N193" s="168" t="s">
        <v>42</v>
      </c>
      <c r="O193" s="55"/>
      <c r="P193" s="169" t="n">
        <f aca="false">O193*H193</f>
        <v>0</v>
      </c>
      <c r="Q193" s="169" t="n">
        <v>0</v>
      </c>
      <c r="R193" s="169" t="n">
        <f aca="false">Q193*H193</f>
        <v>0</v>
      </c>
      <c r="S193" s="169" t="n">
        <v>0</v>
      </c>
      <c r="T193" s="170" t="n">
        <f aca="false">S193*H193</f>
        <v>0</v>
      </c>
      <c r="U193" s="22"/>
      <c r="V193" s="22"/>
      <c r="W193" s="22"/>
      <c r="X193" s="22"/>
      <c r="Y193" s="22"/>
      <c r="Z193" s="22"/>
      <c r="AA193" s="22"/>
      <c r="AB193" s="22"/>
      <c r="AC193" s="22"/>
      <c r="AD193" s="22"/>
      <c r="AE193" s="22"/>
      <c r="AR193" s="171" t="s">
        <v>228</v>
      </c>
      <c r="AT193" s="171" t="s">
        <v>139</v>
      </c>
      <c r="AU193" s="171" t="s">
        <v>138</v>
      </c>
      <c r="AY193" s="3" t="s">
        <v>133</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138</v>
      </c>
      <c r="BK193" s="172" t="n">
        <f aca="false">ROUND(I193*H193,2)</f>
        <v>0</v>
      </c>
      <c r="BL193" s="3" t="s">
        <v>228</v>
      </c>
      <c r="BM193" s="171" t="s">
        <v>314</v>
      </c>
    </row>
    <row r="194" s="27" customFormat="true" ht="11.25" hidden="false" customHeight="false" outlineLevel="0" collapsed="false">
      <c r="A194" s="22"/>
      <c r="B194" s="23"/>
      <c r="C194" s="22"/>
      <c r="D194" s="173" t="s">
        <v>147</v>
      </c>
      <c r="E194" s="22"/>
      <c r="F194" s="174" t="s">
        <v>315</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47</v>
      </c>
      <c r="AU194" s="3" t="s">
        <v>138</v>
      </c>
    </row>
    <row r="195" s="178" customFormat="true" ht="11.25" hidden="false" customHeight="false" outlineLevel="0" collapsed="false">
      <c r="B195" s="179"/>
      <c r="D195" s="180" t="s">
        <v>149</v>
      </c>
      <c r="E195" s="181"/>
      <c r="F195" s="182" t="s">
        <v>316</v>
      </c>
      <c r="H195" s="181"/>
      <c r="I195" s="183"/>
      <c r="L195" s="179"/>
      <c r="M195" s="184"/>
      <c r="N195" s="185"/>
      <c r="O195" s="185"/>
      <c r="P195" s="185"/>
      <c r="Q195" s="185"/>
      <c r="R195" s="185"/>
      <c r="S195" s="185"/>
      <c r="T195" s="186"/>
      <c r="AT195" s="181" t="s">
        <v>149</v>
      </c>
      <c r="AU195" s="181" t="s">
        <v>138</v>
      </c>
      <c r="AV195" s="178" t="s">
        <v>14</v>
      </c>
      <c r="AW195" s="178" t="s">
        <v>32</v>
      </c>
      <c r="AX195" s="178" t="s">
        <v>70</v>
      </c>
      <c r="AY195" s="181" t="s">
        <v>133</v>
      </c>
    </row>
    <row r="196" s="187" customFormat="true" ht="11.25" hidden="false" customHeight="false" outlineLevel="0" collapsed="false">
      <c r="B196" s="188"/>
      <c r="D196" s="180" t="s">
        <v>149</v>
      </c>
      <c r="E196" s="189"/>
      <c r="F196" s="190" t="s">
        <v>758</v>
      </c>
      <c r="H196" s="191" t="n">
        <v>16.4</v>
      </c>
      <c r="I196" s="192"/>
      <c r="L196" s="188"/>
      <c r="M196" s="193"/>
      <c r="N196" s="194"/>
      <c r="O196" s="194"/>
      <c r="P196" s="194"/>
      <c r="Q196" s="194"/>
      <c r="R196" s="194"/>
      <c r="S196" s="194"/>
      <c r="T196" s="195"/>
      <c r="AT196" s="189" t="s">
        <v>149</v>
      </c>
      <c r="AU196" s="189" t="s">
        <v>138</v>
      </c>
      <c r="AV196" s="187" t="s">
        <v>138</v>
      </c>
      <c r="AW196" s="187" t="s">
        <v>32</v>
      </c>
      <c r="AX196" s="187" t="s">
        <v>70</v>
      </c>
      <c r="AY196" s="189" t="s">
        <v>133</v>
      </c>
    </row>
    <row r="197" s="178" customFormat="true" ht="11.25" hidden="false" customHeight="false" outlineLevel="0" collapsed="false">
      <c r="B197" s="179"/>
      <c r="D197" s="180" t="s">
        <v>149</v>
      </c>
      <c r="E197" s="181"/>
      <c r="F197" s="182" t="s">
        <v>318</v>
      </c>
      <c r="H197" s="181"/>
      <c r="I197" s="183"/>
      <c r="L197" s="179"/>
      <c r="M197" s="184"/>
      <c r="N197" s="185"/>
      <c r="O197" s="185"/>
      <c r="P197" s="185"/>
      <c r="Q197" s="185"/>
      <c r="R197" s="185"/>
      <c r="S197" s="185"/>
      <c r="T197" s="186"/>
      <c r="AT197" s="181" t="s">
        <v>149</v>
      </c>
      <c r="AU197" s="181" t="s">
        <v>138</v>
      </c>
      <c r="AV197" s="178" t="s">
        <v>14</v>
      </c>
      <c r="AW197" s="178" t="s">
        <v>32</v>
      </c>
      <c r="AX197" s="178" t="s">
        <v>70</v>
      </c>
      <c r="AY197" s="181" t="s">
        <v>133</v>
      </c>
    </row>
    <row r="198" s="187" customFormat="true" ht="11.25" hidden="false" customHeight="false" outlineLevel="0" collapsed="false">
      <c r="B198" s="188"/>
      <c r="D198" s="180" t="s">
        <v>149</v>
      </c>
      <c r="E198" s="189"/>
      <c r="F198" s="190" t="s">
        <v>759</v>
      </c>
      <c r="H198" s="191" t="n">
        <v>76.725</v>
      </c>
      <c r="I198" s="192"/>
      <c r="L198" s="188"/>
      <c r="M198" s="193"/>
      <c r="N198" s="194"/>
      <c r="O198" s="194"/>
      <c r="P198" s="194"/>
      <c r="Q198" s="194"/>
      <c r="R198" s="194"/>
      <c r="S198" s="194"/>
      <c r="T198" s="195"/>
      <c r="AT198" s="189" t="s">
        <v>149</v>
      </c>
      <c r="AU198" s="189" t="s">
        <v>138</v>
      </c>
      <c r="AV198" s="187" t="s">
        <v>138</v>
      </c>
      <c r="AW198" s="187" t="s">
        <v>32</v>
      </c>
      <c r="AX198" s="187" t="s">
        <v>70</v>
      </c>
      <c r="AY198" s="189" t="s">
        <v>133</v>
      </c>
    </row>
    <row r="199" s="187" customFormat="true" ht="11.25" hidden="false" customHeight="false" outlineLevel="0" collapsed="false">
      <c r="B199" s="188"/>
      <c r="D199" s="180" t="s">
        <v>149</v>
      </c>
      <c r="E199" s="189"/>
      <c r="F199" s="190" t="s">
        <v>760</v>
      </c>
      <c r="H199" s="191" t="n">
        <v>6.76</v>
      </c>
      <c r="I199" s="192"/>
      <c r="L199" s="188"/>
      <c r="M199" s="193"/>
      <c r="N199" s="194"/>
      <c r="O199" s="194"/>
      <c r="P199" s="194"/>
      <c r="Q199" s="194"/>
      <c r="R199" s="194"/>
      <c r="S199" s="194"/>
      <c r="T199" s="195"/>
      <c r="AT199" s="189" t="s">
        <v>149</v>
      </c>
      <c r="AU199" s="189" t="s">
        <v>138</v>
      </c>
      <c r="AV199" s="187" t="s">
        <v>138</v>
      </c>
      <c r="AW199" s="187" t="s">
        <v>32</v>
      </c>
      <c r="AX199" s="187" t="s">
        <v>70</v>
      </c>
      <c r="AY199" s="189" t="s">
        <v>133</v>
      </c>
    </row>
    <row r="200" s="178" customFormat="true" ht="11.25" hidden="false" customHeight="false" outlineLevel="0" collapsed="false">
      <c r="B200" s="179"/>
      <c r="D200" s="180" t="s">
        <v>149</v>
      </c>
      <c r="E200" s="181"/>
      <c r="F200" s="182" t="s">
        <v>304</v>
      </c>
      <c r="H200" s="181"/>
      <c r="I200" s="183"/>
      <c r="L200" s="179"/>
      <c r="M200" s="184"/>
      <c r="N200" s="185"/>
      <c r="O200" s="185"/>
      <c r="P200" s="185"/>
      <c r="Q200" s="185"/>
      <c r="R200" s="185"/>
      <c r="S200" s="185"/>
      <c r="T200" s="186"/>
      <c r="AT200" s="181" t="s">
        <v>149</v>
      </c>
      <c r="AU200" s="181" t="s">
        <v>138</v>
      </c>
      <c r="AV200" s="178" t="s">
        <v>14</v>
      </c>
      <c r="AW200" s="178" t="s">
        <v>32</v>
      </c>
      <c r="AX200" s="178" t="s">
        <v>70</v>
      </c>
      <c r="AY200" s="181" t="s">
        <v>133</v>
      </c>
    </row>
    <row r="201" s="187" customFormat="true" ht="11.25" hidden="false" customHeight="false" outlineLevel="0" collapsed="false">
      <c r="B201" s="188"/>
      <c r="D201" s="180" t="s">
        <v>149</v>
      </c>
      <c r="E201" s="189"/>
      <c r="F201" s="190" t="s">
        <v>761</v>
      </c>
      <c r="H201" s="191" t="n">
        <v>51.645</v>
      </c>
      <c r="I201" s="192"/>
      <c r="L201" s="188"/>
      <c r="M201" s="193"/>
      <c r="N201" s="194"/>
      <c r="O201" s="194"/>
      <c r="P201" s="194"/>
      <c r="Q201" s="194"/>
      <c r="R201" s="194"/>
      <c r="S201" s="194"/>
      <c r="T201" s="195"/>
      <c r="AT201" s="189" t="s">
        <v>149</v>
      </c>
      <c r="AU201" s="189" t="s">
        <v>138</v>
      </c>
      <c r="AV201" s="187" t="s">
        <v>138</v>
      </c>
      <c r="AW201" s="187" t="s">
        <v>32</v>
      </c>
      <c r="AX201" s="187" t="s">
        <v>70</v>
      </c>
      <c r="AY201" s="189" t="s">
        <v>133</v>
      </c>
    </row>
    <row r="202" s="196" customFormat="true" ht="11.25" hidden="false" customHeight="false" outlineLevel="0" collapsed="false">
      <c r="B202" s="197"/>
      <c r="D202" s="180" t="s">
        <v>149</v>
      </c>
      <c r="E202" s="198"/>
      <c r="F202" s="199" t="s">
        <v>154</v>
      </c>
      <c r="H202" s="200" t="n">
        <v>151.53</v>
      </c>
      <c r="I202" s="201"/>
      <c r="L202" s="197"/>
      <c r="M202" s="202"/>
      <c r="N202" s="203"/>
      <c r="O202" s="203"/>
      <c r="P202" s="203"/>
      <c r="Q202" s="203"/>
      <c r="R202" s="203"/>
      <c r="S202" s="203"/>
      <c r="T202" s="204"/>
      <c r="AT202" s="198" t="s">
        <v>149</v>
      </c>
      <c r="AU202" s="198" t="s">
        <v>138</v>
      </c>
      <c r="AV202" s="196" t="s">
        <v>144</v>
      </c>
      <c r="AW202" s="196" t="s">
        <v>32</v>
      </c>
      <c r="AX202" s="196" t="s">
        <v>14</v>
      </c>
      <c r="AY202" s="198" t="s">
        <v>133</v>
      </c>
    </row>
    <row r="203" s="27" customFormat="true" ht="16.5" hidden="false" customHeight="true" outlineLevel="0" collapsed="false">
      <c r="A203" s="22"/>
      <c r="B203" s="159"/>
      <c r="C203" s="205" t="s">
        <v>328</v>
      </c>
      <c r="D203" s="205" t="s">
        <v>159</v>
      </c>
      <c r="E203" s="206" t="s">
        <v>323</v>
      </c>
      <c r="F203" s="207" t="s">
        <v>324</v>
      </c>
      <c r="G203" s="208" t="s">
        <v>252</v>
      </c>
      <c r="H203" s="209" t="n">
        <v>0.048</v>
      </c>
      <c r="I203" s="210"/>
      <c r="J203" s="211" t="n">
        <f aca="false">ROUND(I203*H203,2)</f>
        <v>0</v>
      </c>
      <c r="K203" s="207" t="s">
        <v>143</v>
      </c>
      <c r="L203" s="212"/>
      <c r="M203" s="213"/>
      <c r="N203" s="214" t="s">
        <v>42</v>
      </c>
      <c r="O203" s="55"/>
      <c r="P203" s="169" t="n">
        <f aca="false">O203*H203</f>
        <v>0</v>
      </c>
      <c r="Q203" s="169" t="n">
        <v>1</v>
      </c>
      <c r="R203" s="169" t="n">
        <f aca="false">Q203*H203</f>
        <v>0.048</v>
      </c>
      <c r="S203" s="169" t="n">
        <v>0</v>
      </c>
      <c r="T203" s="170" t="n">
        <f aca="false">S203*H203</f>
        <v>0</v>
      </c>
      <c r="U203" s="22"/>
      <c r="V203" s="22"/>
      <c r="W203" s="22"/>
      <c r="X203" s="22"/>
      <c r="Y203" s="22"/>
      <c r="Z203" s="22"/>
      <c r="AA203" s="22"/>
      <c r="AB203" s="22"/>
      <c r="AC203" s="22"/>
      <c r="AD203" s="22"/>
      <c r="AE203" s="22"/>
      <c r="AR203" s="171" t="s">
        <v>325</v>
      </c>
      <c r="AT203" s="171" t="s">
        <v>159</v>
      </c>
      <c r="AU203" s="171" t="s">
        <v>138</v>
      </c>
      <c r="AY203" s="3" t="s">
        <v>133</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138</v>
      </c>
      <c r="BK203" s="172" t="n">
        <f aca="false">ROUND(I203*H203,2)</f>
        <v>0</v>
      </c>
      <c r="BL203" s="3" t="s">
        <v>228</v>
      </c>
      <c r="BM203" s="171" t="s">
        <v>326</v>
      </c>
    </row>
    <row r="204" s="187" customFormat="true" ht="11.25" hidden="false" customHeight="false" outlineLevel="0" collapsed="false">
      <c r="B204" s="188"/>
      <c r="D204" s="180" t="s">
        <v>149</v>
      </c>
      <c r="F204" s="190" t="s">
        <v>762</v>
      </c>
      <c r="H204" s="191" t="n">
        <v>0.048</v>
      </c>
      <c r="I204" s="192"/>
      <c r="L204" s="188"/>
      <c r="M204" s="193"/>
      <c r="N204" s="194"/>
      <c r="O204" s="194"/>
      <c r="P204" s="194"/>
      <c r="Q204" s="194"/>
      <c r="R204" s="194"/>
      <c r="S204" s="194"/>
      <c r="T204" s="195"/>
      <c r="AT204" s="189" t="s">
        <v>149</v>
      </c>
      <c r="AU204" s="189" t="s">
        <v>138</v>
      </c>
      <c r="AV204" s="187" t="s">
        <v>138</v>
      </c>
      <c r="AW204" s="187" t="s">
        <v>3</v>
      </c>
      <c r="AX204" s="187" t="s">
        <v>14</v>
      </c>
      <c r="AY204" s="189" t="s">
        <v>133</v>
      </c>
    </row>
    <row r="205" s="27" customFormat="true" ht="24" hidden="false" customHeight="true" outlineLevel="0" collapsed="false">
      <c r="A205" s="22"/>
      <c r="B205" s="159"/>
      <c r="C205" s="160" t="s">
        <v>325</v>
      </c>
      <c r="D205" s="160" t="s">
        <v>139</v>
      </c>
      <c r="E205" s="161" t="s">
        <v>329</v>
      </c>
      <c r="F205" s="162" t="s">
        <v>330</v>
      </c>
      <c r="G205" s="163" t="s">
        <v>142</v>
      </c>
      <c r="H205" s="164" t="n">
        <v>16.4</v>
      </c>
      <c r="I205" s="165"/>
      <c r="J205" s="166" t="n">
        <f aca="false">ROUND(I205*H205,2)</f>
        <v>0</v>
      </c>
      <c r="K205" s="162" t="s">
        <v>143</v>
      </c>
      <c r="L205" s="23"/>
      <c r="M205" s="167"/>
      <c r="N205" s="168" t="s">
        <v>42</v>
      </c>
      <c r="O205" s="55"/>
      <c r="P205" s="169" t="n">
        <f aca="false">O205*H205</f>
        <v>0</v>
      </c>
      <c r="Q205" s="169" t="n">
        <v>0.00088</v>
      </c>
      <c r="R205" s="169" t="n">
        <f aca="false">Q205*H205</f>
        <v>0.014432</v>
      </c>
      <c r="S205" s="169" t="n">
        <v>0</v>
      </c>
      <c r="T205" s="170" t="n">
        <f aca="false">S205*H205</f>
        <v>0</v>
      </c>
      <c r="U205" s="22"/>
      <c r="V205" s="22"/>
      <c r="W205" s="22"/>
      <c r="X205" s="22"/>
      <c r="Y205" s="22"/>
      <c r="Z205" s="22"/>
      <c r="AA205" s="22"/>
      <c r="AB205" s="22"/>
      <c r="AC205" s="22"/>
      <c r="AD205" s="22"/>
      <c r="AE205" s="22"/>
      <c r="AR205" s="171" t="s">
        <v>228</v>
      </c>
      <c r="AT205" s="171" t="s">
        <v>139</v>
      </c>
      <c r="AU205" s="171" t="s">
        <v>138</v>
      </c>
      <c r="AY205" s="3" t="s">
        <v>133</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138</v>
      </c>
      <c r="BK205" s="172" t="n">
        <f aca="false">ROUND(I205*H205,2)</f>
        <v>0</v>
      </c>
      <c r="BL205" s="3" t="s">
        <v>228</v>
      </c>
      <c r="BM205" s="171" t="s">
        <v>331</v>
      </c>
    </row>
    <row r="206" s="27" customFormat="true" ht="11.25" hidden="false" customHeight="false" outlineLevel="0" collapsed="false">
      <c r="A206" s="22"/>
      <c r="B206" s="23"/>
      <c r="C206" s="22"/>
      <c r="D206" s="173" t="s">
        <v>147</v>
      </c>
      <c r="E206" s="22"/>
      <c r="F206" s="174" t="s">
        <v>332</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47</v>
      </c>
      <c r="AU206" s="3" t="s">
        <v>138</v>
      </c>
    </row>
    <row r="207" s="178" customFormat="true" ht="11.25" hidden="false" customHeight="false" outlineLevel="0" collapsed="false">
      <c r="B207" s="179"/>
      <c r="D207" s="180" t="s">
        <v>149</v>
      </c>
      <c r="E207" s="181"/>
      <c r="F207" s="182" t="s">
        <v>316</v>
      </c>
      <c r="H207" s="181"/>
      <c r="I207" s="183"/>
      <c r="L207" s="179"/>
      <c r="M207" s="184"/>
      <c r="N207" s="185"/>
      <c r="O207" s="185"/>
      <c r="P207" s="185"/>
      <c r="Q207" s="185"/>
      <c r="R207" s="185"/>
      <c r="S207" s="185"/>
      <c r="T207" s="186"/>
      <c r="AT207" s="181" t="s">
        <v>149</v>
      </c>
      <c r="AU207" s="181" t="s">
        <v>138</v>
      </c>
      <c r="AV207" s="178" t="s">
        <v>14</v>
      </c>
      <c r="AW207" s="178" t="s">
        <v>32</v>
      </c>
      <c r="AX207" s="178" t="s">
        <v>70</v>
      </c>
      <c r="AY207" s="181" t="s">
        <v>133</v>
      </c>
    </row>
    <row r="208" s="187" customFormat="true" ht="11.25" hidden="false" customHeight="false" outlineLevel="0" collapsed="false">
      <c r="B208" s="188"/>
      <c r="D208" s="180" t="s">
        <v>149</v>
      </c>
      <c r="E208" s="189"/>
      <c r="F208" s="190" t="s">
        <v>758</v>
      </c>
      <c r="H208" s="191" t="n">
        <v>16.4</v>
      </c>
      <c r="I208" s="192"/>
      <c r="L208" s="188"/>
      <c r="M208" s="193"/>
      <c r="N208" s="194"/>
      <c r="O208" s="194"/>
      <c r="P208" s="194"/>
      <c r="Q208" s="194"/>
      <c r="R208" s="194"/>
      <c r="S208" s="194"/>
      <c r="T208" s="195"/>
      <c r="AT208" s="189" t="s">
        <v>149</v>
      </c>
      <c r="AU208" s="189" t="s">
        <v>138</v>
      </c>
      <c r="AV208" s="187" t="s">
        <v>138</v>
      </c>
      <c r="AW208" s="187" t="s">
        <v>32</v>
      </c>
      <c r="AX208" s="187" t="s">
        <v>14</v>
      </c>
      <c r="AY208" s="189" t="s">
        <v>133</v>
      </c>
    </row>
    <row r="209" s="27" customFormat="true" ht="44.25" hidden="false" customHeight="true" outlineLevel="0" collapsed="false">
      <c r="A209" s="22"/>
      <c r="B209" s="159"/>
      <c r="C209" s="205" t="s">
        <v>82</v>
      </c>
      <c r="D209" s="205" t="s">
        <v>159</v>
      </c>
      <c r="E209" s="206" t="s">
        <v>333</v>
      </c>
      <c r="F209" s="207" t="s">
        <v>334</v>
      </c>
      <c r="G209" s="208" t="s">
        <v>142</v>
      </c>
      <c r="H209" s="209" t="n">
        <v>19.114</v>
      </c>
      <c r="I209" s="210"/>
      <c r="J209" s="211" t="n">
        <f aca="false">ROUND(I209*H209,2)</f>
        <v>0</v>
      </c>
      <c r="K209" s="207" t="s">
        <v>143</v>
      </c>
      <c r="L209" s="212"/>
      <c r="M209" s="213"/>
      <c r="N209" s="214" t="s">
        <v>42</v>
      </c>
      <c r="O209" s="55"/>
      <c r="P209" s="169" t="n">
        <f aca="false">O209*H209</f>
        <v>0</v>
      </c>
      <c r="Q209" s="169" t="n">
        <v>0.0054</v>
      </c>
      <c r="R209" s="169" t="n">
        <f aca="false">Q209*H209</f>
        <v>0.1032156</v>
      </c>
      <c r="S209" s="169" t="n">
        <v>0</v>
      </c>
      <c r="T209" s="170" t="n">
        <f aca="false">S209*H209</f>
        <v>0</v>
      </c>
      <c r="U209" s="22"/>
      <c r="V209" s="22"/>
      <c r="W209" s="22"/>
      <c r="X209" s="22"/>
      <c r="Y209" s="22"/>
      <c r="Z209" s="22"/>
      <c r="AA209" s="22"/>
      <c r="AB209" s="22"/>
      <c r="AC209" s="22"/>
      <c r="AD209" s="22"/>
      <c r="AE209" s="22"/>
      <c r="AR209" s="171" t="s">
        <v>325</v>
      </c>
      <c r="AT209" s="171" t="s">
        <v>159</v>
      </c>
      <c r="AU209" s="171" t="s">
        <v>138</v>
      </c>
      <c r="AY209" s="3" t="s">
        <v>133</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138</v>
      </c>
      <c r="BK209" s="172" t="n">
        <f aca="false">ROUND(I209*H209,2)</f>
        <v>0</v>
      </c>
      <c r="BL209" s="3" t="s">
        <v>228</v>
      </c>
      <c r="BM209" s="171" t="s">
        <v>335</v>
      </c>
    </row>
    <row r="210" s="187" customFormat="true" ht="11.25" hidden="false" customHeight="false" outlineLevel="0" collapsed="false">
      <c r="B210" s="188"/>
      <c r="D210" s="180" t="s">
        <v>149</v>
      </c>
      <c r="F210" s="190" t="s">
        <v>763</v>
      </c>
      <c r="H210" s="191" t="n">
        <v>19.114</v>
      </c>
      <c r="I210" s="192"/>
      <c r="L210" s="188"/>
      <c r="M210" s="193"/>
      <c r="N210" s="194"/>
      <c r="O210" s="194"/>
      <c r="P210" s="194"/>
      <c r="Q210" s="194"/>
      <c r="R210" s="194"/>
      <c r="S210" s="194"/>
      <c r="T210" s="195"/>
      <c r="AT210" s="189" t="s">
        <v>149</v>
      </c>
      <c r="AU210" s="189" t="s">
        <v>138</v>
      </c>
      <c r="AV210" s="187" t="s">
        <v>138</v>
      </c>
      <c r="AW210" s="187" t="s">
        <v>3</v>
      </c>
      <c r="AX210" s="187" t="s">
        <v>14</v>
      </c>
      <c r="AY210" s="189" t="s">
        <v>133</v>
      </c>
    </row>
    <row r="211" s="27" customFormat="true" ht="33" hidden="false" customHeight="true" outlineLevel="0" collapsed="false">
      <c r="A211" s="22"/>
      <c r="B211" s="159"/>
      <c r="C211" s="160" t="s">
        <v>341</v>
      </c>
      <c r="D211" s="160" t="s">
        <v>139</v>
      </c>
      <c r="E211" s="161" t="s">
        <v>337</v>
      </c>
      <c r="F211" s="162" t="s">
        <v>338</v>
      </c>
      <c r="G211" s="163" t="s">
        <v>142</v>
      </c>
      <c r="H211" s="164" t="n">
        <v>352.035</v>
      </c>
      <c r="I211" s="165"/>
      <c r="J211" s="166" t="n">
        <f aca="false">ROUND(I211*H211,2)</f>
        <v>0</v>
      </c>
      <c r="K211" s="162" t="s">
        <v>143</v>
      </c>
      <c r="L211" s="23"/>
      <c r="M211" s="167"/>
      <c r="N211" s="168" t="s">
        <v>42</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228</v>
      </c>
      <c r="AT211" s="171" t="s">
        <v>139</v>
      </c>
      <c r="AU211" s="171" t="s">
        <v>138</v>
      </c>
      <c r="AY211" s="3" t="s">
        <v>133</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138</v>
      </c>
      <c r="BK211" s="172" t="n">
        <f aca="false">ROUND(I211*H211,2)</f>
        <v>0</v>
      </c>
      <c r="BL211" s="3" t="s">
        <v>228</v>
      </c>
      <c r="BM211" s="171" t="s">
        <v>339</v>
      </c>
    </row>
    <row r="212" s="27" customFormat="true" ht="11.25" hidden="false" customHeight="false" outlineLevel="0" collapsed="false">
      <c r="A212" s="22"/>
      <c r="B212" s="23"/>
      <c r="C212" s="22"/>
      <c r="D212" s="173" t="s">
        <v>147</v>
      </c>
      <c r="E212" s="22"/>
      <c r="F212" s="174" t="s">
        <v>340</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47</v>
      </c>
      <c r="AU212" s="3" t="s">
        <v>138</v>
      </c>
    </row>
    <row r="213" s="27" customFormat="true" ht="24" hidden="false" customHeight="true" outlineLevel="0" collapsed="false">
      <c r="A213" s="22"/>
      <c r="B213" s="159"/>
      <c r="C213" s="205" t="s">
        <v>346</v>
      </c>
      <c r="D213" s="205" t="s">
        <v>159</v>
      </c>
      <c r="E213" s="206" t="s">
        <v>342</v>
      </c>
      <c r="F213" s="207" t="s">
        <v>343</v>
      </c>
      <c r="G213" s="208" t="s">
        <v>142</v>
      </c>
      <c r="H213" s="209" t="n">
        <v>406.6</v>
      </c>
      <c r="I213" s="210"/>
      <c r="J213" s="211" t="n">
        <f aca="false">ROUND(I213*H213,2)</f>
        <v>0</v>
      </c>
      <c r="K213" s="207" t="s">
        <v>143</v>
      </c>
      <c r="L213" s="212"/>
      <c r="M213" s="213"/>
      <c r="N213" s="214" t="s">
        <v>42</v>
      </c>
      <c r="O213" s="55"/>
      <c r="P213" s="169" t="n">
        <f aca="false">O213*H213</f>
        <v>0</v>
      </c>
      <c r="Q213" s="169" t="n">
        <v>0.0003</v>
      </c>
      <c r="R213" s="169" t="n">
        <f aca="false">Q213*H213</f>
        <v>0.12198</v>
      </c>
      <c r="S213" s="169" t="n">
        <v>0</v>
      </c>
      <c r="T213" s="170" t="n">
        <f aca="false">S213*H213</f>
        <v>0</v>
      </c>
      <c r="U213" s="22"/>
      <c r="V213" s="22"/>
      <c r="W213" s="22"/>
      <c r="X213" s="22"/>
      <c r="Y213" s="22"/>
      <c r="Z213" s="22"/>
      <c r="AA213" s="22"/>
      <c r="AB213" s="22"/>
      <c r="AC213" s="22"/>
      <c r="AD213" s="22"/>
      <c r="AE213" s="22"/>
      <c r="AR213" s="171" t="s">
        <v>325</v>
      </c>
      <c r="AT213" s="171" t="s">
        <v>159</v>
      </c>
      <c r="AU213" s="171" t="s">
        <v>138</v>
      </c>
      <c r="AY213" s="3" t="s">
        <v>133</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138</v>
      </c>
      <c r="BK213" s="172" t="n">
        <f aca="false">ROUND(I213*H213,2)</f>
        <v>0</v>
      </c>
      <c r="BL213" s="3" t="s">
        <v>228</v>
      </c>
      <c r="BM213" s="171" t="s">
        <v>344</v>
      </c>
    </row>
    <row r="214" s="187" customFormat="true" ht="11.25" hidden="false" customHeight="false" outlineLevel="0" collapsed="false">
      <c r="B214" s="188"/>
      <c r="D214" s="180" t="s">
        <v>149</v>
      </c>
      <c r="F214" s="190" t="s">
        <v>764</v>
      </c>
      <c r="H214" s="191" t="n">
        <v>406.6</v>
      </c>
      <c r="I214" s="192"/>
      <c r="L214" s="188"/>
      <c r="M214" s="193"/>
      <c r="N214" s="194"/>
      <c r="O214" s="194"/>
      <c r="P214" s="194"/>
      <c r="Q214" s="194"/>
      <c r="R214" s="194"/>
      <c r="S214" s="194"/>
      <c r="T214" s="195"/>
      <c r="AT214" s="189" t="s">
        <v>149</v>
      </c>
      <c r="AU214" s="189" t="s">
        <v>138</v>
      </c>
      <c r="AV214" s="187" t="s">
        <v>138</v>
      </c>
      <c r="AW214" s="187" t="s">
        <v>3</v>
      </c>
      <c r="AX214" s="187" t="s">
        <v>14</v>
      </c>
      <c r="AY214" s="189" t="s">
        <v>133</v>
      </c>
    </row>
    <row r="215" s="27" customFormat="true" ht="48.75" hidden="false" customHeight="true" outlineLevel="0" collapsed="false">
      <c r="A215" s="22"/>
      <c r="B215" s="159"/>
      <c r="C215" s="160" t="s">
        <v>350</v>
      </c>
      <c r="D215" s="160" t="s">
        <v>139</v>
      </c>
      <c r="E215" s="161" t="s">
        <v>347</v>
      </c>
      <c r="F215" s="162" t="s">
        <v>348</v>
      </c>
      <c r="G215" s="163" t="s">
        <v>142</v>
      </c>
      <c r="H215" s="164" t="n">
        <v>352.035</v>
      </c>
      <c r="I215" s="165"/>
      <c r="J215" s="166" t="n">
        <f aca="false">ROUND(I215*H215,2)</f>
        <v>0</v>
      </c>
      <c r="K215" s="162"/>
      <c r="L215" s="23"/>
      <c r="M215" s="167"/>
      <c r="N215" s="168" t="s">
        <v>42</v>
      </c>
      <c r="O215" s="55"/>
      <c r="P215" s="169" t="n">
        <f aca="false">O215*H215</f>
        <v>0</v>
      </c>
      <c r="Q215" s="169" t="n">
        <v>8E-005</v>
      </c>
      <c r="R215" s="169" t="n">
        <f aca="false">Q215*H215</f>
        <v>0.0281628</v>
      </c>
      <c r="S215" s="169" t="n">
        <v>0</v>
      </c>
      <c r="T215" s="170" t="n">
        <f aca="false">S215*H215</f>
        <v>0</v>
      </c>
      <c r="U215" s="22"/>
      <c r="V215" s="22"/>
      <c r="W215" s="22"/>
      <c r="X215" s="22"/>
      <c r="Y215" s="22"/>
      <c r="Z215" s="22"/>
      <c r="AA215" s="22"/>
      <c r="AB215" s="22"/>
      <c r="AC215" s="22"/>
      <c r="AD215" s="22"/>
      <c r="AE215" s="22"/>
      <c r="AR215" s="171" t="s">
        <v>228</v>
      </c>
      <c r="AT215" s="171" t="s">
        <v>139</v>
      </c>
      <c r="AU215" s="171" t="s">
        <v>138</v>
      </c>
      <c r="AY215" s="3" t="s">
        <v>133</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138</v>
      </c>
      <c r="BK215" s="172" t="n">
        <f aca="false">ROUND(I215*H215,2)</f>
        <v>0</v>
      </c>
      <c r="BL215" s="3" t="s">
        <v>228</v>
      </c>
      <c r="BM215" s="171" t="s">
        <v>349</v>
      </c>
    </row>
    <row r="216" s="178" customFormat="true" ht="11.25" hidden="false" customHeight="false" outlineLevel="0" collapsed="false">
      <c r="B216" s="179"/>
      <c r="D216" s="180" t="s">
        <v>149</v>
      </c>
      <c r="E216" s="181"/>
      <c r="F216" s="182" t="s">
        <v>607</v>
      </c>
      <c r="H216" s="181"/>
      <c r="I216" s="183"/>
      <c r="L216" s="179"/>
      <c r="M216" s="184"/>
      <c r="N216" s="185"/>
      <c r="O216" s="185"/>
      <c r="P216" s="185"/>
      <c r="Q216" s="185"/>
      <c r="R216" s="185"/>
      <c r="S216" s="185"/>
      <c r="T216" s="186"/>
      <c r="AT216" s="181" t="s">
        <v>149</v>
      </c>
      <c r="AU216" s="181" t="s">
        <v>138</v>
      </c>
      <c r="AV216" s="178" t="s">
        <v>14</v>
      </c>
      <c r="AW216" s="178" t="s">
        <v>32</v>
      </c>
      <c r="AX216" s="178" t="s">
        <v>70</v>
      </c>
      <c r="AY216" s="181" t="s">
        <v>133</v>
      </c>
    </row>
    <row r="217" s="187" customFormat="true" ht="11.25" hidden="false" customHeight="false" outlineLevel="0" collapsed="false">
      <c r="B217" s="188"/>
      <c r="D217" s="180" t="s">
        <v>149</v>
      </c>
      <c r="E217" s="189"/>
      <c r="F217" s="190" t="s">
        <v>754</v>
      </c>
      <c r="H217" s="191" t="n">
        <v>285</v>
      </c>
      <c r="I217" s="192"/>
      <c r="L217" s="188"/>
      <c r="M217" s="193"/>
      <c r="N217" s="194"/>
      <c r="O217" s="194"/>
      <c r="P217" s="194"/>
      <c r="Q217" s="194"/>
      <c r="R217" s="194"/>
      <c r="S217" s="194"/>
      <c r="T217" s="195"/>
      <c r="AT217" s="189" t="s">
        <v>149</v>
      </c>
      <c r="AU217" s="189" t="s">
        <v>138</v>
      </c>
      <c r="AV217" s="187" t="s">
        <v>138</v>
      </c>
      <c r="AW217" s="187" t="s">
        <v>32</v>
      </c>
      <c r="AX217" s="187" t="s">
        <v>70</v>
      </c>
      <c r="AY217" s="189" t="s">
        <v>133</v>
      </c>
    </row>
    <row r="218" s="178" customFormat="true" ht="11.25" hidden="false" customHeight="false" outlineLevel="0" collapsed="false">
      <c r="B218" s="179"/>
      <c r="D218" s="180" t="s">
        <v>149</v>
      </c>
      <c r="E218" s="181"/>
      <c r="F218" s="182" t="s">
        <v>302</v>
      </c>
      <c r="H218" s="181"/>
      <c r="I218" s="183"/>
      <c r="L218" s="179"/>
      <c r="M218" s="184"/>
      <c r="N218" s="185"/>
      <c r="O218" s="185"/>
      <c r="P218" s="185"/>
      <c r="Q218" s="185"/>
      <c r="R218" s="185"/>
      <c r="S218" s="185"/>
      <c r="T218" s="186"/>
      <c r="AT218" s="181" t="s">
        <v>149</v>
      </c>
      <c r="AU218" s="181" t="s">
        <v>138</v>
      </c>
      <c r="AV218" s="178" t="s">
        <v>14</v>
      </c>
      <c r="AW218" s="178" t="s">
        <v>32</v>
      </c>
      <c r="AX218" s="178" t="s">
        <v>70</v>
      </c>
      <c r="AY218" s="181" t="s">
        <v>133</v>
      </c>
    </row>
    <row r="219" s="187" customFormat="true" ht="11.25" hidden="false" customHeight="false" outlineLevel="0" collapsed="false">
      <c r="B219" s="188"/>
      <c r="D219" s="180" t="s">
        <v>149</v>
      </c>
      <c r="E219" s="189"/>
      <c r="F219" s="190" t="s">
        <v>755</v>
      </c>
      <c r="H219" s="191" t="n">
        <v>25.575</v>
      </c>
      <c r="I219" s="192"/>
      <c r="L219" s="188"/>
      <c r="M219" s="193"/>
      <c r="N219" s="194"/>
      <c r="O219" s="194"/>
      <c r="P219" s="194"/>
      <c r="Q219" s="194"/>
      <c r="R219" s="194"/>
      <c r="S219" s="194"/>
      <c r="T219" s="195"/>
      <c r="AT219" s="189" t="s">
        <v>149</v>
      </c>
      <c r="AU219" s="189" t="s">
        <v>138</v>
      </c>
      <c r="AV219" s="187" t="s">
        <v>138</v>
      </c>
      <c r="AW219" s="187" t="s">
        <v>32</v>
      </c>
      <c r="AX219" s="187" t="s">
        <v>70</v>
      </c>
      <c r="AY219" s="189" t="s">
        <v>133</v>
      </c>
    </row>
    <row r="220" s="187" customFormat="true" ht="11.25" hidden="false" customHeight="false" outlineLevel="0" collapsed="false">
      <c r="B220" s="188"/>
      <c r="D220" s="180" t="s">
        <v>149</v>
      </c>
      <c r="E220" s="189"/>
      <c r="F220" s="190" t="s">
        <v>756</v>
      </c>
      <c r="H220" s="191" t="n">
        <v>3.9</v>
      </c>
      <c r="I220" s="192"/>
      <c r="L220" s="188"/>
      <c r="M220" s="193"/>
      <c r="N220" s="194"/>
      <c r="O220" s="194"/>
      <c r="P220" s="194"/>
      <c r="Q220" s="194"/>
      <c r="R220" s="194"/>
      <c r="S220" s="194"/>
      <c r="T220" s="195"/>
      <c r="AT220" s="189" t="s">
        <v>149</v>
      </c>
      <c r="AU220" s="189" t="s">
        <v>138</v>
      </c>
      <c r="AV220" s="187" t="s">
        <v>138</v>
      </c>
      <c r="AW220" s="187" t="s">
        <v>32</v>
      </c>
      <c r="AX220" s="187" t="s">
        <v>70</v>
      </c>
      <c r="AY220" s="189" t="s">
        <v>133</v>
      </c>
    </row>
    <row r="221" s="178" customFormat="true" ht="11.25" hidden="false" customHeight="false" outlineLevel="0" collapsed="false">
      <c r="B221" s="179"/>
      <c r="D221" s="180" t="s">
        <v>149</v>
      </c>
      <c r="E221" s="181"/>
      <c r="F221" s="182" t="s">
        <v>304</v>
      </c>
      <c r="H221" s="181"/>
      <c r="I221" s="183"/>
      <c r="L221" s="179"/>
      <c r="M221" s="184"/>
      <c r="N221" s="185"/>
      <c r="O221" s="185"/>
      <c r="P221" s="185"/>
      <c r="Q221" s="185"/>
      <c r="R221" s="185"/>
      <c r="S221" s="185"/>
      <c r="T221" s="186"/>
      <c r="AT221" s="181" t="s">
        <v>149</v>
      </c>
      <c r="AU221" s="181" t="s">
        <v>138</v>
      </c>
      <c r="AV221" s="178" t="s">
        <v>14</v>
      </c>
      <c r="AW221" s="178" t="s">
        <v>32</v>
      </c>
      <c r="AX221" s="178" t="s">
        <v>70</v>
      </c>
      <c r="AY221" s="181" t="s">
        <v>133</v>
      </c>
    </row>
    <row r="222" s="187" customFormat="true" ht="11.25" hidden="false" customHeight="false" outlineLevel="0" collapsed="false">
      <c r="B222" s="188"/>
      <c r="D222" s="180" t="s">
        <v>149</v>
      </c>
      <c r="E222" s="189"/>
      <c r="F222" s="190" t="s">
        <v>757</v>
      </c>
      <c r="H222" s="191" t="n">
        <v>37.56</v>
      </c>
      <c r="I222" s="192"/>
      <c r="L222" s="188"/>
      <c r="M222" s="193"/>
      <c r="N222" s="194"/>
      <c r="O222" s="194"/>
      <c r="P222" s="194"/>
      <c r="Q222" s="194"/>
      <c r="R222" s="194"/>
      <c r="S222" s="194"/>
      <c r="T222" s="195"/>
      <c r="AT222" s="189" t="s">
        <v>149</v>
      </c>
      <c r="AU222" s="189" t="s">
        <v>138</v>
      </c>
      <c r="AV222" s="187" t="s">
        <v>138</v>
      </c>
      <c r="AW222" s="187" t="s">
        <v>32</v>
      </c>
      <c r="AX222" s="187" t="s">
        <v>70</v>
      </c>
      <c r="AY222" s="189" t="s">
        <v>133</v>
      </c>
    </row>
    <row r="223" s="196" customFormat="true" ht="11.25" hidden="false" customHeight="false" outlineLevel="0" collapsed="false">
      <c r="B223" s="197"/>
      <c r="D223" s="180" t="s">
        <v>149</v>
      </c>
      <c r="E223" s="198"/>
      <c r="F223" s="199" t="s">
        <v>154</v>
      </c>
      <c r="H223" s="200" t="n">
        <v>352.035</v>
      </c>
      <c r="I223" s="201"/>
      <c r="L223" s="197"/>
      <c r="M223" s="202"/>
      <c r="N223" s="203"/>
      <c r="O223" s="203"/>
      <c r="P223" s="203"/>
      <c r="Q223" s="203"/>
      <c r="R223" s="203"/>
      <c r="S223" s="203"/>
      <c r="T223" s="204"/>
      <c r="AT223" s="198" t="s">
        <v>149</v>
      </c>
      <c r="AU223" s="198" t="s">
        <v>138</v>
      </c>
      <c r="AV223" s="196" t="s">
        <v>144</v>
      </c>
      <c r="AW223" s="196" t="s">
        <v>32</v>
      </c>
      <c r="AX223" s="196" t="s">
        <v>14</v>
      </c>
      <c r="AY223" s="198" t="s">
        <v>133</v>
      </c>
    </row>
    <row r="224" s="27" customFormat="true" ht="24" hidden="false" customHeight="true" outlineLevel="0" collapsed="false">
      <c r="A224" s="22"/>
      <c r="B224" s="159"/>
      <c r="C224" s="205" t="s">
        <v>355</v>
      </c>
      <c r="D224" s="205" t="s">
        <v>159</v>
      </c>
      <c r="E224" s="206" t="s">
        <v>351</v>
      </c>
      <c r="F224" s="207" t="s">
        <v>352</v>
      </c>
      <c r="G224" s="208" t="s">
        <v>142</v>
      </c>
      <c r="H224" s="209" t="n">
        <v>410.297</v>
      </c>
      <c r="I224" s="210"/>
      <c r="J224" s="211" t="n">
        <f aca="false">ROUND(I224*H224,2)</f>
        <v>0</v>
      </c>
      <c r="K224" s="207" t="s">
        <v>143</v>
      </c>
      <c r="L224" s="212"/>
      <c r="M224" s="213"/>
      <c r="N224" s="214" t="s">
        <v>42</v>
      </c>
      <c r="O224" s="55"/>
      <c r="P224" s="169" t="n">
        <f aca="false">O224*H224</f>
        <v>0</v>
      </c>
      <c r="Q224" s="169" t="n">
        <v>0.0019</v>
      </c>
      <c r="R224" s="169" t="n">
        <f aca="false">Q224*H224</f>
        <v>0.7795643</v>
      </c>
      <c r="S224" s="169" t="n">
        <v>0</v>
      </c>
      <c r="T224" s="170" t="n">
        <f aca="false">S224*H224</f>
        <v>0</v>
      </c>
      <c r="U224" s="22"/>
      <c r="V224" s="22"/>
      <c r="W224" s="22"/>
      <c r="X224" s="22"/>
      <c r="Y224" s="22"/>
      <c r="Z224" s="22"/>
      <c r="AA224" s="22"/>
      <c r="AB224" s="22"/>
      <c r="AC224" s="22"/>
      <c r="AD224" s="22"/>
      <c r="AE224" s="22"/>
      <c r="AR224" s="171" t="s">
        <v>325</v>
      </c>
      <c r="AT224" s="171" t="s">
        <v>159</v>
      </c>
      <c r="AU224" s="171" t="s">
        <v>138</v>
      </c>
      <c r="AY224" s="3" t="s">
        <v>133</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138</v>
      </c>
      <c r="BK224" s="172" t="n">
        <f aca="false">ROUND(I224*H224,2)</f>
        <v>0</v>
      </c>
      <c r="BL224" s="3" t="s">
        <v>228</v>
      </c>
      <c r="BM224" s="171" t="s">
        <v>353</v>
      </c>
    </row>
    <row r="225" s="187" customFormat="true" ht="11.25" hidden="false" customHeight="false" outlineLevel="0" collapsed="false">
      <c r="B225" s="188"/>
      <c r="D225" s="180" t="s">
        <v>149</v>
      </c>
      <c r="F225" s="190" t="s">
        <v>765</v>
      </c>
      <c r="H225" s="191" t="n">
        <v>410.297</v>
      </c>
      <c r="I225" s="192"/>
      <c r="L225" s="188"/>
      <c r="M225" s="193"/>
      <c r="N225" s="194"/>
      <c r="O225" s="194"/>
      <c r="P225" s="194"/>
      <c r="Q225" s="194"/>
      <c r="R225" s="194"/>
      <c r="S225" s="194"/>
      <c r="T225" s="195"/>
      <c r="AT225" s="189" t="s">
        <v>149</v>
      </c>
      <c r="AU225" s="189" t="s">
        <v>138</v>
      </c>
      <c r="AV225" s="187" t="s">
        <v>138</v>
      </c>
      <c r="AW225" s="187" t="s">
        <v>3</v>
      </c>
      <c r="AX225" s="187" t="s">
        <v>14</v>
      </c>
      <c r="AY225" s="189" t="s">
        <v>133</v>
      </c>
    </row>
    <row r="226" s="27" customFormat="true" ht="24" hidden="false" customHeight="true" outlineLevel="0" collapsed="false">
      <c r="A226" s="22"/>
      <c r="B226" s="159"/>
      <c r="C226" s="160" t="s">
        <v>360</v>
      </c>
      <c r="D226" s="160" t="s">
        <v>139</v>
      </c>
      <c r="E226" s="161" t="s">
        <v>356</v>
      </c>
      <c r="F226" s="162" t="s">
        <v>357</v>
      </c>
      <c r="G226" s="163" t="s">
        <v>358</v>
      </c>
      <c r="H226" s="164" t="n">
        <v>15</v>
      </c>
      <c r="I226" s="165"/>
      <c r="J226" s="166" t="n">
        <f aca="false">ROUND(I226*H226,2)</f>
        <v>0</v>
      </c>
      <c r="K226" s="162"/>
      <c r="L226" s="23"/>
      <c r="M226" s="167"/>
      <c r="N226" s="168" t="s">
        <v>42</v>
      </c>
      <c r="O226" s="55"/>
      <c r="P226" s="169" t="n">
        <f aca="false">O226*H226</f>
        <v>0</v>
      </c>
      <c r="Q226" s="169" t="n">
        <v>0</v>
      </c>
      <c r="R226" s="169" t="n">
        <f aca="false">Q226*H226</f>
        <v>0</v>
      </c>
      <c r="S226" s="169" t="n">
        <v>0</v>
      </c>
      <c r="T226" s="170" t="n">
        <f aca="false">S226*H226</f>
        <v>0</v>
      </c>
      <c r="U226" s="22"/>
      <c r="V226" s="22"/>
      <c r="W226" s="22"/>
      <c r="X226" s="22"/>
      <c r="Y226" s="22"/>
      <c r="Z226" s="22"/>
      <c r="AA226" s="22"/>
      <c r="AB226" s="22"/>
      <c r="AC226" s="22"/>
      <c r="AD226" s="22"/>
      <c r="AE226" s="22"/>
      <c r="AR226" s="171" t="s">
        <v>228</v>
      </c>
      <c r="AT226" s="171" t="s">
        <v>139</v>
      </c>
      <c r="AU226" s="171" t="s">
        <v>138</v>
      </c>
      <c r="AY226" s="3" t="s">
        <v>133</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138</v>
      </c>
      <c r="BK226" s="172" t="n">
        <f aca="false">ROUND(I226*H226,2)</f>
        <v>0</v>
      </c>
      <c r="BL226" s="3" t="s">
        <v>228</v>
      </c>
      <c r="BM226" s="171" t="s">
        <v>359</v>
      </c>
    </row>
    <row r="227" s="27" customFormat="true" ht="48.75" hidden="false" customHeight="true" outlineLevel="0" collapsed="false">
      <c r="A227" s="22"/>
      <c r="B227" s="159"/>
      <c r="C227" s="160" t="s">
        <v>367</v>
      </c>
      <c r="D227" s="160" t="s">
        <v>139</v>
      </c>
      <c r="E227" s="161" t="s">
        <v>361</v>
      </c>
      <c r="F227" s="162" t="s">
        <v>362</v>
      </c>
      <c r="G227" s="163" t="s">
        <v>252</v>
      </c>
      <c r="H227" s="164" t="n">
        <v>1.095</v>
      </c>
      <c r="I227" s="165"/>
      <c r="J227" s="166" t="n">
        <f aca="false">ROUND(I227*H227,2)</f>
        <v>0</v>
      </c>
      <c r="K227" s="162" t="s">
        <v>143</v>
      </c>
      <c r="L227" s="23"/>
      <c r="M227" s="167"/>
      <c r="N227" s="168" t="s">
        <v>42</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228</v>
      </c>
      <c r="AT227" s="171" t="s">
        <v>139</v>
      </c>
      <c r="AU227" s="171" t="s">
        <v>138</v>
      </c>
      <c r="AY227" s="3" t="s">
        <v>133</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138</v>
      </c>
      <c r="BK227" s="172" t="n">
        <f aca="false">ROUND(I227*H227,2)</f>
        <v>0</v>
      </c>
      <c r="BL227" s="3" t="s">
        <v>228</v>
      </c>
      <c r="BM227" s="171" t="s">
        <v>363</v>
      </c>
    </row>
    <row r="228" s="27" customFormat="true" ht="11.25" hidden="false" customHeight="false" outlineLevel="0" collapsed="false">
      <c r="A228" s="22"/>
      <c r="B228" s="23"/>
      <c r="C228" s="22"/>
      <c r="D228" s="173" t="s">
        <v>147</v>
      </c>
      <c r="E228" s="22"/>
      <c r="F228" s="174" t="s">
        <v>364</v>
      </c>
      <c r="G228" s="22"/>
      <c r="H228" s="22"/>
      <c r="I228" s="175"/>
      <c r="J228" s="22"/>
      <c r="K228" s="22"/>
      <c r="L228" s="23"/>
      <c r="M228" s="176"/>
      <c r="N228" s="177"/>
      <c r="O228" s="55"/>
      <c r="P228" s="55"/>
      <c r="Q228" s="55"/>
      <c r="R228" s="55"/>
      <c r="S228" s="55"/>
      <c r="T228" s="56"/>
      <c r="U228" s="22"/>
      <c r="V228" s="22"/>
      <c r="W228" s="22"/>
      <c r="X228" s="22"/>
      <c r="Y228" s="22"/>
      <c r="Z228" s="22"/>
      <c r="AA228" s="22"/>
      <c r="AB228" s="22"/>
      <c r="AC228" s="22"/>
      <c r="AD228" s="22"/>
      <c r="AE228" s="22"/>
      <c r="AT228" s="3" t="s">
        <v>147</v>
      </c>
      <c r="AU228" s="3" t="s">
        <v>138</v>
      </c>
    </row>
    <row r="229" s="145" customFormat="true" ht="22.5" hidden="false" customHeight="true" outlineLevel="0" collapsed="false">
      <c r="B229" s="146"/>
      <c r="D229" s="147" t="s">
        <v>69</v>
      </c>
      <c r="E229" s="157" t="s">
        <v>365</v>
      </c>
      <c r="F229" s="157" t="s">
        <v>366</v>
      </c>
      <c r="I229" s="149"/>
      <c r="J229" s="158" t="n">
        <f aca="false">BK229</f>
        <v>0</v>
      </c>
      <c r="L229" s="146"/>
      <c r="M229" s="151"/>
      <c r="N229" s="152"/>
      <c r="O229" s="152"/>
      <c r="P229" s="153" t="n">
        <f aca="false">SUM(P230:P282)</f>
        <v>0</v>
      </c>
      <c r="Q229" s="152"/>
      <c r="R229" s="153" t="n">
        <f aca="false">SUM(R230:R282)</f>
        <v>2.60352901</v>
      </c>
      <c r="S229" s="152"/>
      <c r="T229" s="154" t="n">
        <f aca="false">SUM(T230:T282)</f>
        <v>6.5041</v>
      </c>
      <c r="AR229" s="147" t="s">
        <v>138</v>
      </c>
      <c r="AT229" s="155" t="s">
        <v>69</v>
      </c>
      <c r="AU229" s="155" t="s">
        <v>14</v>
      </c>
      <c r="AY229" s="147" t="s">
        <v>133</v>
      </c>
      <c r="BK229" s="156" t="n">
        <f aca="false">SUM(BK230:BK282)</f>
        <v>0</v>
      </c>
    </row>
    <row r="230" s="27" customFormat="true" ht="48.75" hidden="false" customHeight="true" outlineLevel="0" collapsed="false">
      <c r="A230" s="22"/>
      <c r="B230" s="159"/>
      <c r="C230" s="160" t="s">
        <v>372</v>
      </c>
      <c r="D230" s="160" t="s">
        <v>139</v>
      </c>
      <c r="E230" s="161" t="s">
        <v>368</v>
      </c>
      <c r="F230" s="162" t="s">
        <v>369</v>
      </c>
      <c r="G230" s="163" t="s">
        <v>142</v>
      </c>
      <c r="H230" s="164" t="n">
        <v>233.6</v>
      </c>
      <c r="I230" s="165"/>
      <c r="J230" s="166" t="n">
        <f aca="false">ROUND(I230*H230,2)</f>
        <v>0</v>
      </c>
      <c r="K230" s="162" t="s">
        <v>143</v>
      </c>
      <c r="L230" s="23"/>
      <c r="M230" s="167"/>
      <c r="N230" s="168" t="s">
        <v>42</v>
      </c>
      <c r="O230" s="55"/>
      <c r="P230" s="169" t="n">
        <f aca="false">O230*H230</f>
        <v>0</v>
      </c>
      <c r="Q230" s="169" t="n">
        <v>0</v>
      </c>
      <c r="R230" s="169" t="n">
        <f aca="false">Q230*H230</f>
        <v>0</v>
      </c>
      <c r="S230" s="169" t="n">
        <v>0.024</v>
      </c>
      <c r="T230" s="170" t="n">
        <f aca="false">S230*H230</f>
        <v>5.6064</v>
      </c>
      <c r="U230" s="22"/>
      <c r="V230" s="22"/>
      <c r="W230" s="22"/>
      <c r="X230" s="22"/>
      <c r="Y230" s="22"/>
      <c r="Z230" s="22"/>
      <c r="AA230" s="22"/>
      <c r="AB230" s="22"/>
      <c r="AC230" s="22"/>
      <c r="AD230" s="22"/>
      <c r="AE230" s="22"/>
      <c r="AR230" s="171" t="s">
        <v>228</v>
      </c>
      <c r="AT230" s="171" t="s">
        <v>139</v>
      </c>
      <c r="AU230" s="171" t="s">
        <v>138</v>
      </c>
      <c r="AY230" s="3" t="s">
        <v>133</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138</v>
      </c>
      <c r="BK230" s="172" t="n">
        <f aca="false">ROUND(I230*H230,2)</f>
        <v>0</v>
      </c>
      <c r="BL230" s="3" t="s">
        <v>228</v>
      </c>
      <c r="BM230" s="171" t="s">
        <v>370</v>
      </c>
    </row>
    <row r="231" s="27" customFormat="true" ht="11.25" hidden="false" customHeight="false" outlineLevel="0" collapsed="false">
      <c r="A231" s="22"/>
      <c r="B231" s="23"/>
      <c r="C231" s="22"/>
      <c r="D231" s="173" t="s">
        <v>147</v>
      </c>
      <c r="E231" s="22"/>
      <c r="F231" s="174" t="s">
        <v>371</v>
      </c>
      <c r="G231" s="22"/>
      <c r="H231" s="22"/>
      <c r="I231" s="175"/>
      <c r="J231" s="22"/>
      <c r="K231" s="22"/>
      <c r="L231" s="23"/>
      <c r="M231" s="176"/>
      <c r="N231" s="177"/>
      <c r="O231" s="55"/>
      <c r="P231" s="55"/>
      <c r="Q231" s="55"/>
      <c r="R231" s="55"/>
      <c r="S231" s="55"/>
      <c r="T231" s="56"/>
      <c r="U231" s="22"/>
      <c r="V231" s="22"/>
      <c r="W231" s="22"/>
      <c r="X231" s="22"/>
      <c r="Y231" s="22"/>
      <c r="Z231" s="22"/>
      <c r="AA231" s="22"/>
      <c r="AB231" s="22"/>
      <c r="AC231" s="22"/>
      <c r="AD231" s="22"/>
      <c r="AE231" s="22"/>
      <c r="AT231" s="3" t="s">
        <v>147</v>
      </c>
      <c r="AU231" s="3" t="s">
        <v>138</v>
      </c>
    </row>
    <row r="232" s="187" customFormat="true" ht="11.25" hidden="false" customHeight="false" outlineLevel="0" collapsed="false">
      <c r="B232" s="188"/>
      <c r="D232" s="180" t="s">
        <v>149</v>
      </c>
      <c r="E232" s="189"/>
      <c r="F232" s="190" t="s">
        <v>750</v>
      </c>
      <c r="H232" s="191" t="n">
        <v>242</v>
      </c>
      <c r="I232" s="192"/>
      <c r="L232" s="188"/>
      <c r="M232" s="193"/>
      <c r="N232" s="194"/>
      <c r="O232" s="194"/>
      <c r="P232" s="194"/>
      <c r="Q232" s="194"/>
      <c r="R232" s="194"/>
      <c r="S232" s="194"/>
      <c r="T232" s="195"/>
      <c r="AT232" s="189" t="s">
        <v>149</v>
      </c>
      <c r="AU232" s="189" t="s">
        <v>138</v>
      </c>
      <c r="AV232" s="187" t="s">
        <v>138</v>
      </c>
      <c r="AW232" s="187" t="s">
        <v>32</v>
      </c>
      <c r="AX232" s="187" t="s">
        <v>70</v>
      </c>
      <c r="AY232" s="189" t="s">
        <v>133</v>
      </c>
    </row>
    <row r="233" s="187" customFormat="true" ht="11.25" hidden="false" customHeight="false" outlineLevel="0" collapsed="false">
      <c r="B233" s="188"/>
      <c r="D233" s="180" t="s">
        <v>149</v>
      </c>
      <c r="E233" s="189"/>
      <c r="F233" s="190" t="s">
        <v>751</v>
      </c>
      <c r="H233" s="191" t="n">
        <v>-8.4</v>
      </c>
      <c r="I233" s="192"/>
      <c r="L233" s="188"/>
      <c r="M233" s="193"/>
      <c r="N233" s="194"/>
      <c r="O233" s="194"/>
      <c r="P233" s="194"/>
      <c r="Q233" s="194"/>
      <c r="R233" s="194"/>
      <c r="S233" s="194"/>
      <c r="T233" s="195"/>
      <c r="AT233" s="189" t="s">
        <v>149</v>
      </c>
      <c r="AU233" s="189" t="s">
        <v>138</v>
      </c>
      <c r="AV233" s="187" t="s">
        <v>138</v>
      </c>
      <c r="AW233" s="187" t="s">
        <v>32</v>
      </c>
      <c r="AX233" s="187" t="s">
        <v>70</v>
      </c>
      <c r="AY233" s="189" t="s">
        <v>133</v>
      </c>
    </row>
    <row r="234" s="196" customFormat="true" ht="11.25" hidden="false" customHeight="false" outlineLevel="0" collapsed="false">
      <c r="B234" s="197"/>
      <c r="D234" s="180" t="s">
        <v>149</v>
      </c>
      <c r="E234" s="198"/>
      <c r="F234" s="199" t="s">
        <v>154</v>
      </c>
      <c r="H234" s="200" t="n">
        <v>233.6</v>
      </c>
      <c r="I234" s="201"/>
      <c r="L234" s="197"/>
      <c r="M234" s="202"/>
      <c r="N234" s="203"/>
      <c r="O234" s="203"/>
      <c r="P234" s="203"/>
      <c r="Q234" s="203"/>
      <c r="R234" s="203"/>
      <c r="S234" s="203"/>
      <c r="T234" s="204"/>
      <c r="AT234" s="198" t="s">
        <v>149</v>
      </c>
      <c r="AU234" s="198" t="s">
        <v>138</v>
      </c>
      <c r="AV234" s="196" t="s">
        <v>144</v>
      </c>
      <c r="AW234" s="196" t="s">
        <v>32</v>
      </c>
      <c r="AX234" s="196" t="s">
        <v>14</v>
      </c>
      <c r="AY234" s="198" t="s">
        <v>133</v>
      </c>
    </row>
    <row r="235" s="27" customFormat="true" ht="37.5" hidden="false" customHeight="true" outlineLevel="0" collapsed="false">
      <c r="A235" s="22"/>
      <c r="B235" s="159"/>
      <c r="C235" s="160" t="s">
        <v>376</v>
      </c>
      <c r="D235" s="160" t="s">
        <v>139</v>
      </c>
      <c r="E235" s="161" t="s">
        <v>373</v>
      </c>
      <c r="F235" s="162" t="s">
        <v>374</v>
      </c>
      <c r="G235" s="163" t="s">
        <v>142</v>
      </c>
      <c r="H235" s="164" t="n">
        <v>233.6</v>
      </c>
      <c r="I235" s="165"/>
      <c r="J235" s="166" t="n">
        <f aca="false">ROUND(I235*H235,2)</f>
        <v>0</v>
      </c>
      <c r="K235" s="162"/>
      <c r="L235" s="23"/>
      <c r="M235" s="167"/>
      <c r="N235" s="168" t="s">
        <v>42</v>
      </c>
      <c r="O235" s="55"/>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228</v>
      </c>
      <c r="AT235" s="171" t="s">
        <v>139</v>
      </c>
      <c r="AU235" s="171" t="s">
        <v>138</v>
      </c>
      <c r="AY235" s="3" t="s">
        <v>133</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138</v>
      </c>
      <c r="BK235" s="172" t="n">
        <f aca="false">ROUND(I235*H235,2)</f>
        <v>0</v>
      </c>
      <c r="BL235" s="3" t="s">
        <v>228</v>
      </c>
      <c r="BM235" s="171" t="s">
        <v>375</v>
      </c>
    </row>
    <row r="236" s="187" customFormat="true" ht="11.25" hidden="false" customHeight="false" outlineLevel="0" collapsed="false">
      <c r="B236" s="188"/>
      <c r="D236" s="180" t="s">
        <v>149</v>
      </c>
      <c r="E236" s="189"/>
      <c r="F236" s="190" t="s">
        <v>750</v>
      </c>
      <c r="H236" s="191" t="n">
        <v>242</v>
      </c>
      <c r="I236" s="192"/>
      <c r="L236" s="188"/>
      <c r="M236" s="193"/>
      <c r="N236" s="194"/>
      <c r="O236" s="194"/>
      <c r="P236" s="194"/>
      <c r="Q236" s="194"/>
      <c r="R236" s="194"/>
      <c r="S236" s="194"/>
      <c r="T236" s="195"/>
      <c r="AT236" s="189" t="s">
        <v>149</v>
      </c>
      <c r="AU236" s="189" t="s">
        <v>138</v>
      </c>
      <c r="AV236" s="187" t="s">
        <v>138</v>
      </c>
      <c r="AW236" s="187" t="s">
        <v>32</v>
      </c>
      <c r="AX236" s="187" t="s">
        <v>70</v>
      </c>
      <c r="AY236" s="189" t="s">
        <v>133</v>
      </c>
    </row>
    <row r="237" s="187" customFormat="true" ht="11.25" hidden="false" customHeight="false" outlineLevel="0" collapsed="false">
      <c r="B237" s="188"/>
      <c r="D237" s="180" t="s">
        <v>149</v>
      </c>
      <c r="E237" s="189"/>
      <c r="F237" s="190" t="s">
        <v>751</v>
      </c>
      <c r="H237" s="191" t="n">
        <v>-8.4</v>
      </c>
      <c r="I237" s="192"/>
      <c r="L237" s="188"/>
      <c r="M237" s="193"/>
      <c r="N237" s="194"/>
      <c r="O237" s="194"/>
      <c r="P237" s="194"/>
      <c r="Q237" s="194"/>
      <c r="R237" s="194"/>
      <c r="S237" s="194"/>
      <c r="T237" s="195"/>
      <c r="AT237" s="189" t="s">
        <v>149</v>
      </c>
      <c r="AU237" s="189" t="s">
        <v>138</v>
      </c>
      <c r="AV237" s="187" t="s">
        <v>138</v>
      </c>
      <c r="AW237" s="187" t="s">
        <v>32</v>
      </c>
      <c r="AX237" s="187" t="s">
        <v>70</v>
      </c>
      <c r="AY237" s="189" t="s">
        <v>133</v>
      </c>
    </row>
    <row r="238" s="196" customFormat="true" ht="11.25" hidden="false" customHeight="false" outlineLevel="0" collapsed="false">
      <c r="B238" s="197"/>
      <c r="D238" s="180" t="s">
        <v>149</v>
      </c>
      <c r="E238" s="198"/>
      <c r="F238" s="199" t="s">
        <v>154</v>
      </c>
      <c r="H238" s="200" t="n">
        <v>233.6</v>
      </c>
      <c r="I238" s="201"/>
      <c r="L238" s="197"/>
      <c r="M238" s="202"/>
      <c r="N238" s="203"/>
      <c r="O238" s="203"/>
      <c r="P238" s="203"/>
      <c r="Q238" s="203"/>
      <c r="R238" s="203"/>
      <c r="S238" s="203"/>
      <c r="T238" s="204"/>
      <c r="AT238" s="198" t="s">
        <v>149</v>
      </c>
      <c r="AU238" s="198" t="s">
        <v>138</v>
      </c>
      <c r="AV238" s="196" t="s">
        <v>144</v>
      </c>
      <c r="AW238" s="196" t="s">
        <v>32</v>
      </c>
      <c r="AX238" s="196" t="s">
        <v>14</v>
      </c>
      <c r="AY238" s="198" t="s">
        <v>133</v>
      </c>
    </row>
    <row r="239" s="27" customFormat="true" ht="21.75" hidden="false" customHeight="true" outlineLevel="0" collapsed="false">
      <c r="A239" s="22"/>
      <c r="B239" s="159"/>
      <c r="C239" s="205" t="s">
        <v>381</v>
      </c>
      <c r="D239" s="205" t="s">
        <v>159</v>
      </c>
      <c r="E239" s="206" t="s">
        <v>377</v>
      </c>
      <c r="F239" s="207" t="s">
        <v>378</v>
      </c>
      <c r="G239" s="208" t="s">
        <v>142</v>
      </c>
      <c r="H239" s="209" t="n">
        <v>245.28</v>
      </c>
      <c r="I239" s="210"/>
      <c r="J239" s="211" t="n">
        <f aca="false">ROUND(I239*H239,2)</f>
        <v>0</v>
      </c>
      <c r="K239" s="207"/>
      <c r="L239" s="212"/>
      <c r="M239" s="213"/>
      <c r="N239" s="214" t="s">
        <v>42</v>
      </c>
      <c r="O239" s="55"/>
      <c r="P239" s="169" t="n">
        <f aca="false">O239*H239</f>
        <v>0</v>
      </c>
      <c r="Q239" s="169" t="n">
        <v>0.006</v>
      </c>
      <c r="R239" s="169" t="n">
        <f aca="false">Q239*H239</f>
        <v>1.47168</v>
      </c>
      <c r="S239" s="169" t="n">
        <v>0</v>
      </c>
      <c r="T239" s="170" t="n">
        <f aca="false">S239*H239</f>
        <v>0</v>
      </c>
      <c r="U239" s="22"/>
      <c r="V239" s="22"/>
      <c r="W239" s="22"/>
      <c r="X239" s="22"/>
      <c r="Y239" s="22"/>
      <c r="Z239" s="22"/>
      <c r="AA239" s="22"/>
      <c r="AB239" s="22"/>
      <c r="AC239" s="22"/>
      <c r="AD239" s="22"/>
      <c r="AE239" s="22"/>
      <c r="AR239" s="171" t="s">
        <v>325</v>
      </c>
      <c r="AT239" s="171" t="s">
        <v>159</v>
      </c>
      <c r="AU239" s="171" t="s">
        <v>138</v>
      </c>
      <c r="AY239" s="3" t="s">
        <v>133</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138</v>
      </c>
      <c r="BK239" s="172" t="n">
        <f aca="false">ROUND(I239*H239,2)</f>
        <v>0</v>
      </c>
      <c r="BL239" s="3" t="s">
        <v>228</v>
      </c>
      <c r="BM239" s="171" t="s">
        <v>379</v>
      </c>
    </row>
    <row r="240" s="187" customFormat="true" ht="11.25" hidden="false" customHeight="false" outlineLevel="0" collapsed="false">
      <c r="B240" s="188"/>
      <c r="D240" s="180" t="s">
        <v>149</v>
      </c>
      <c r="F240" s="190" t="s">
        <v>766</v>
      </c>
      <c r="H240" s="191" t="n">
        <v>245.28</v>
      </c>
      <c r="I240" s="192"/>
      <c r="L240" s="188"/>
      <c r="M240" s="193"/>
      <c r="N240" s="194"/>
      <c r="O240" s="194"/>
      <c r="P240" s="194"/>
      <c r="Q240" s="194"/>
      <c r="R240" s="194"/>
      <c r="S240" s="194"/>
      <c r="T240" s="195"/>
      <c r="AT240" s="189" t="s">
        <v>149</v>
      </c>
      <c r="AU240" s="189" t="s">
        <v>138</v>
      </c>
      <c r="AV240" s="187" t="s">
        <v>138</v>
      </c>
      <c r="AW240" s="187" t="s">
        <v>3</v>
      </c>
      <c r="AX240" s="187" t="s">
        <v>14</v>
      </c>
      <c r="AY240" s="189" t="s">
        <v>133</v>
      </c>
    </row>
    <row r="241" s="27" customFormat="true" ht="44.25" hidden="false" customHeight="true" outlineLevel="0" collapsed="false">
      <c r="A241" s="22"/>
      <c r="B241" s="159"/>
      <c r="C241" s="160" t="s">
        <v>386</v>
      </c>
      <c r="D241" s="160" t="s">
        <v>139</v>
      </c>
      <c r="E241" s="161" t="s">
        <v>382</v>
      </c>
      <c r="F241" s="162" t="s">
        <v>383</v>
      </c>
      <c r="G241" s="163" t="s">
        <v>142</v>
      </c>
      <c r="H241" s="164" t="n">
        <v>135.13</v>
      </c>
      <c r="I241" s="165"/>
      <c r="J241" s="166" t="n">
        <f aca="false">ROUND(I241*H241,2)</f>
        <v>0</v>
      </c>
      <c r="K241" s="162" t="s">
        <v>143</v>
      </c>
      <c r="L241" s="23"/>
      <c r="M241" s="167"/>
      <c r="N241" s="168" t="s">
        <v>42</v>
      </c>
      <c r="O241" s="55"/>
      <c r="P241" s="169" t="n">
        <f aca="false">O241*H241</f>
        <v>0</v>
      </c>
      <c r="Q241" s="169" t="n">
        <v>0</v>
      </c>
      <c r="R241" s="169" t="n">
        <f aca="false">Q241*H241</f>
        <v>0</v>
      </c>
      <c r="S241" s="169" t="n">
        <v>0.006</v>
      </c>
      <c r="T241" s="170" t="n">
        <f aca="false">S241*H241</f>
        <v>0.81078</v>
      </c>
      <c r="U241" s="22"/>
      <c r="V241" s="22"/>
      <c r="W241" s="22"/>
      <c r="X241" s="22"/>
      <c r="Y241" s="22"/>
      <c r="Z241" s="22"/>
      <c r="AA241" s="22"/>
      <c r="AB241" s="22"/>
      <c r="AC241" s="22"/>
      <c r="AD241" s="22"/>
      <c r="AE241" s="22"/>
      <c r="AR241" s="171" t="s">
        <v>228</v>
      </c>
      <c r="AT241" s="171" t="s">
        <v>139</v>
      </c>
      <c r="AU241" s="171" t="s">
        <v>138</v>
      </c>
      <c r="AY241" s="3" t="s">
        <v>133</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138</v>
      </c>
      <c r="BK241" s="172" t="n">
        <f aca="false">ROUND(I241*H241,2)</f>
        <v>0</v>
      </c>
      <c r="BL241" s="3" t="s">
        <v>228</v>
      </c>
      <c r="BM241" s="171" t="s">
        <v>384</v>
      </c>
    </row>
    <row r="242" s="27" customFormat="true" ht="11.25" hidden="false" customHeight="false" outlineLevel="0" collapsed="false">
      <c r="A242" s="22"/>
      <c r="B242" s="23"/>
      <c r="C242" s="22"/>
      <c r="D242" s="173" t="s">
        <v>147</v>
      </c>
      <c r="E242" s="22"/>
      <c r="F242" s="174" t="s">
        <v>385</v>
      </c>
      <c r="G242" s="22"/>
      <c r="H242" s="22"/>
      <c r="I242" s="175"/>
      <c r="J242" s="22"/>
      <c r="K242" s="22"/>
      <c r="L242" s="23"/>
      <c r="M242" s="176"/>
      <c r="N242" s="177"/>
      <c r="O242" s="55"/>
      <c r="P242" s="55"/>
      <c r="Q242" s="55"/>
      <c r="R242" s="55"/>
      <c r="S242" s="55"/>
      <c r="T242" s="56"/>
      <c r="U242" s="22"/>
      <c r="V242" s="22"/>
      <c r="W242" s="22"/>
      <c r="X242" s="22"/>
      <c r="Y242" s="22"/>
      <c r="Z242" s="22"/>
      <c r="AA242" s="22"/>
      <c r="AB242" s="22"/>
      <c r="AC242" s="22"/>
      <c r="AD242" s="22"/>
      <c r="AE242" s="22"/>
      <c r="AT242" s="3" t="s">
        <v>147</v>
      </c>
      <c r="AU242" s="3" t="s">
        <v>138</v>
      </c>
    </row>
    <row r="243" s="178" customFormat="true" ht="11.25" hidden="false" customHeight="false" outlineLevel="0" collapsed="false">
      <c r="B243" s="179"/>
      <c r="D243" s="180" t="s">
        <v>149</v>
      </c>
      <c r="E243" s="181"/>
      <c r="F243" s="182" t="s">
        <v>318</v>
      </c>
      <c r="H243" s="181"/>
      <c r="I243" s="183"/>
      <c r="L243" s="179"/>
      <c r="M243" s="184"/>
      <c r="N243" s="185"/>
      <c r="O243" s="185"/>
      <c r="P243" s="185"/>
      <c r="Q243" s="185"/>
      <c r="R243" s="185"/>
      <c r="S243" s="185"/>
      <c r="T243" s="186"/>
      <c r="AT243" s="181" t="s">
        <v>149</v>
      </c>
      <c r="AU243" s="181" t="s">
        <v>138</v>
      </c>
      <c r="AV243" s="178" t="s">
        <v>14</v>
      </c>
      <c r="AW243" s="178" t="s">
        <v>32</v>
      </c>
      <c r="AX243" s="178" t="s">
        <v>70</v>
      </c>
      <c r="AY243" s="181" t="s">
        <v>133</v>
      </c>
    </row>
    <row r="244" s="187" customFormat="true" ht="11.25" hidden="false" customHeight="false" outlineLevel="0" collapsed="false">
      <c r="B244" s="188"/>
      <c r="D244" s="180" t="s">
        <v>149</v>
      </c>
      <c r="E244" s="189"/>
      <c r="F244" s="190" t="s">
        <v>759</v>
      </c>
      <c r="H244" s="191" t="n">
        <v>76.725</v>
      </c>
      <c r="I244" s="192"/>
      <c r="L244" s="188"/>
      <c r="M244" s="193"/>
      <c r="N244" s="194"/>
      <c r="O244" s="194"/>
      <c r="P244" s="194"/>
      <c r="Q244" s="194"/>
      <c r="R244" s="194"/>
      <c r="S244" s="194"/>
      <c r="T244" s="195"/>
      <c r="AT244" s="189" t="s">
        <v>149</v>
      </c>
      <c r="AU244" s="189" t="s">
        <v>138</v>
      </c>
      <c r="AV244" s="187" t="s">
        <v>138</v>
      </c>
      <c r="AW244" s="187" t="s">
        <v>32</v>
      </c>
      <c r="AX244" s="187" t="s">
        <v>70</v>
      </c>
      <c r="AY244" s="189" t="s">
        <v>133</v>
      </c>
    </row>
    <row r="245" s="187" customFormat="true" ht="11.25" hidden="false" customHeight="false" outlineLevel="0" collapsed="false">
      <c r="B245" s="188"/>
      <c r="D245" s="180" t="s">
        <v>149</v>
      </c>
      <c r="E245" s="189"/>
      <c r="F245" s="190" t="s">
        <v>760</v>
      </c>
      <c r="H245" s="191" t="n">
        <v>6.76</v>
      </c>
      <c r="I245" s="192"/>
      <c r="L245" s="188"/>
      <c r="M245" s="193"/>
      <c r="N245" s="194"/>
      <c r="O245" s="194"/>
      <c r="P245" s="194"/>
      <c r="Q245" s="194"/>
      <c r="R245" s="194"/>
      <c r="S245" s="194"/>
      <c r="T245" s="195"/>
      <c r="AT245" s="189" t="s">
        <v>149</v>
      </c>
      <c r="AU245" s="189" t="s">
        <v>138</v>
      </c>
      <c r="AV245" s="187" t="s">
        <v>138</v>
      </c>
      <c r="AW245" s="187" t="s">
        <v>32</v>
      </c>
      <c r="AX245" s="187" t="s">
        <v>70</v>
      </c>
      <c r="AY245" s="189" t="s">
        <v>133</v>
      </c>
    </row>
    <row r="246" s="178" customFormat="true" ht="11.25" hidden="false" customHeight="false" outlineLevel="0" collapsed="false">
      <c r="B246" s="179"/>
      <c r="D246" s="180" t="s">
        <v>149</v>
      </c>
      <c r="E246" s="181"/>
      <c r="F246" s="182" t="s">
        <v>304</v>
      </c>
      <c r="H246" s="181"/>
      <c r="I246" s="183"/>
      <c r="L246" s="179"/>
      <c r="M246" s="184"/>
      <c r="N246" s="185"/>
      <c r="O246" s="185"/>
      <c r="P246" s="185"/>
      <c r="Q246" s="185"/>
      <c r="R246" s="185"/>
      <c r="S246" s="185"/>
      <c r="T246" s="186"/>
      <c r="AT246" s="181" t="s">
        <v>149</v>
      </c>
      <c r="AU246" s="181" t="s">
        <v>138</v>
      </c>
      <c r="AV246" s="178" t="s">
        <v>14</v>
      </c>
      <c r="AW246" s="178" t="s">
        <v>32</v>
      </c>
      <c r="AX246" s="178" t="s">
        <v>70</v>
      </c>
      <c r="AY246" s="181" t="s">
        <v>133</v>
      </c>
    </row>
    <row r="247" s="187" customFormat="true" ht="11.25" hidden="false" customHeight="false" outlineLevel="0" collapsed="false">
      <c r="B247" s="188"/>
      <c r="D247" s="180" t="s">
        <v>149</v>
      </c>
      <c r="E247" s="189"/>
      <c r="F247" s="190" t="s">
        <v>761</v>
      </c>
      <c r="H247" s="191" t="n">
        <v>51.645</v>
      </c>
      <c r="I247" s="192"/>
      <c r="L247" s="188"/>
      <c r="M247" s="193"/>
      <c r="N247" s="194"/>
      <c r="O247" s="194"/>
      <c r="P247" s="194"/>
      <c r="Q247" s="194"/>
      <c r="R247" s="194"/>
      <c r="S247" s="194"/>
      <c r="T247" s="195"/>
      <c r="AT247" s="189" t="s">
        <v>149</v>
      </c>
      <c r="AU247" s="189" t="s">
        <v>138</v>
      </c>
      <c r="AV247" s="187" t="s">
        <v>138</v>
      </c>
      <c r="AW247" s="187" t="s">
        <v>32</v>
      </c>
      <c r="AX247" s="187" t="s">
        <v>70</v>
      </c>
      <c r="AY247" s="189" t="s">
        <v>133</v>
      </c>
    </row>
    <row r="248" s="196" customFormat="true" ht="11.25" hidden="false" customHeight="false" outlineLevel="0" collapsed="false">
      <c r="B248" s="197"/>
      <c r="D248" s="180" t="s">
        <v>149</v>
      </c>
      <c r="E248" s="198"/>
      <c r="F248" s="199" t="s">
        <v>154</v>
      </c>
      <c r="H248" s="200" t="n">
        <v>135.13</v>
      </c>
      <c r="I248" s="201"/>
      <c r="L248" s="197"/>
      <c r="M248" s="202"/>
      <c r="N248" s="203"/>
      <c r="O248" s="203"/>
      <c r="P248" s="203"/>
      <c r="Q248" s="203"/>
      <c r="R248" s="203"/>
      <c r="S248" s="203"/>
      <c r="T248" s="204"/>
      <c r="AT248" s="198" t="s">
        <v>149</v>
      </c>
      <c r="AU248" s="198" t="s">
        <v>138</v>
      </c>
      <c r="AV248" s="196" t="s">
        <v>144</v>
      </c>
      <c r="AW248" s="196" t="s">
        <v>32</v>
      </c>
      <c r="AX248" s="196" t="s">
        <v>14</v>
      </c>
      <c r="AY248" s="198" t="s">
        <v>133</v>
      </c>
    </row>
    <row r="249" s="27" customFormat="true" ht="44.25" hidden="false" customHeight="true" outlineLevel="0" collapsed="false">
      <c r="A249" s="22"/>
      <c r="B249" s="159"/>
      <c r="C249" s="160" t="s">
        <v>85</v>
      </c>
      <c r="D249" s="160" t="s">
        <v>139</v>
      </c>
      <c r="E249" s="161" t="s">
        <v>387</v>
      </c>
      <c r="F249" s="162" t="s">
        <v>388</v>
      </c>
      <c r="G249" s="163" t="s">
        <v>142</v>
      </c>
      <c r="H249" s="164" t="n">
        <v>76.725</v>
      </c>
      <c r="I249" s="165"/>
      <c r="J249" s="166" t="n">
        <f aca="false">ROUND(I249*H249,2)</f>
        <v>0</v>
      </c>
      <c r="K249" s="162" t="s">
        <v>143</v>
      </c>
      <c r="L249" s="23"/>
      <c r="M249" s="167"/>
      <c r="N249" s="168" t="s">
        <v>42</v>
      </c>
      <c r="O249" s="55"/>
      <c r="P249" s="169" t="n">
        <f aca="false">O249*H249</f>
        <v>0</v>
      </c>
      <c r="Q249" s="169" t="n">
        <v>0.00606</v>
      </c>
      <c r="R249" s="169" t="n">
        <f aca="false">Q249*H249</f>
        <v>0.4649535</v>
      </c>
      <c r="S249" s="169" t="n">
        <v>0</v>
      </c>
      <c r="T249" s="170" t="n">
        <f aca="false">S249*H249</f>
        <v>0</v>
      </c>
      <c r="U249" s="22"/>
      <c r="V249" s="22"/>
      <c r="W249" s="22"/>
      <c r="X249" s="22"/>
      <c r="Y249" s="22"/>
      <c r="Z249" s="22"/>
      <c r="AA249" s="22"/>
      <c r="AB249" s="22"/>
      <c r="AC249" s="22"/>
      <c r="AD249" s="22"/>
      <c r="AE249" s="22"/>
      <c r="AR249" s="171" t="s">
        <v>228</v>
      </c>
      <c r="AT249" s="171" t="s">
        <v>139</v>
      </c>
      <c r="AU249" s="171" t="s">
        <v>138</v>
      </c>
      <c r="AY249" s="3" t="s">
        <v>133</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138</v>
      </c>
      <c r="BK249" s="172" t="n">
        <f aca="false">ROUND(I249*H249,2)</f>
        <v>0</v>
      </c>
      <c r="BL249" s="3" t="s">
        <v>228</v>
      </c>
      <c r="BM249" s="171" t="s">
        <v>389</v>
      </c>
    </row>
    <row r="250" s="27" customFormat="true" ht="11.25" hidden="false" customHeight="false" outlineLevel="0" collapsed="false">
      <c r="A250" s="22"/>
      <c r="B250" s="23"/>
      <c r="C250" s="22"/>
      <c r="D250" s="173" t="s">
        <v>147</v>
      </c>
      <c r="E250" s="22"/>
      <c r="F250" s="174" t="s">
        <v>390</v>
      </c>
      <c r="G250" s="22"/>
      <c r="H250" s="22"/>
      <c r="I250" s="175"/>
      <c r="J250" s="22"/>
      <c r="K250" s="22"/>
      <c r="L250" s="23"/>
      <c r="M250" s="176"/>
      <c r="N250" s="177"/>
      <c r="O250" s="55"/>
      <c r="P250" s="55"/>
      <c r="Q250" s="55"/>
      <c r="R250" s="55"/>
      <c r="S250" s="55"/>
      <c r="T250" s="56"/>
      <c r="U250" s="22"/>
      <c r="V250" s="22"/>
      <c r="W250" s="22"/>
      <c r="X250" s="22"/>
      <c r="Y250" s="22"/>
      <c r="Z250" s="22"/>
      <c r="AA250" s="22"/>
      <c r="AB250" s="22"/>
      <c r="AC250" s="22"/>
      <c r="AD250" s="22"/>
      <c r="AE250" s="22"/>
      <c r="AT250" s="3" t="s">
        <v>147</v>
      </c>
      <c r="AU250" s="3" t="s">
        <v>138</v>
      </c>
    </row>
    <row r="251" s="178" customFormat="true" ht="11.25" hidden="false" customHeight="false" outlineLevel="0" collapsed="false">
      <c r="B251" s="179"/>
      <c r="D251" s="180" t="s">
        <v>149</v>
      </c>
      <c r="E251" s="181"/>
      <c r="F251" s="182" t="s">
        <v>318</v>
      </c>
      <c r="H251" s="181"/>
      <c r="I251" s="183"/>
      <c r="L251" s="179"/>
      <c r="M251" s="184"/>
      <c r="N251" s="185"/>
      <c r="O251" s="185"/>
      <c r="P251" s="185"/>
      <c r="Q251" s="185"/>
      <c r="R251" s="185"/>
      <c r="S251" s="185"/>
      <c r="T251" s="186"/>
      <c r="AT251" s="181" t="s">
        <v>149</v>
      </c>
      <c r="AU251" s="181" t="s">
        <v>138</v>
      </c>
      <c r="AV251" s="178" t="s">
        <v>14</v>
      </c>
      <c r="AW251" s="178" t="s">
        <v>32</v>
      </c>
      <c r="AX251" s="178" t="s">
        <v>70</v>
      </c>
      <c r="AY251" s="181" t="s">
        <v>133</v>
      </c>
    </row>
    <row r="252" s="187" customFormat="true" ht="11.25" hidden="false" customHeight="false" outlineLevel="0" collapsed="false">
      <c r="B252" s="188"/>
      <c r="D252" s="180" t="s">
        <v>149</v>
      </c>
      <c r="E252" s="189"/>
      <c r="F252" s="190" t="s">
        <v>759</v>
      </c>
      <c r="H252" s="191" t="n">
        <v>76.725</v>
      </c>
      <c r="I252" s="192"/>
      <c r="L252" s="188"/>
      <c r="M252" s="193"/>
      <c r="N252" s="194"/>
      <c r="O252" s="194"/>
      <c r="P252" s="194"/>
      <c r="Q252" s="194"/>
      <c r="R252" s="194"/>
      <c r="S252" s="194"/>
      <c r="T252" s="195"/>
      <c r="AT252" s="189" t="s">
        <v>149</v>
      </c>
      <c r="AU252" s="189" t="s">
        <v>138</v>
      </c>
      <c r="AV252" s="187" t="s">
        <v>138</v>
      </c>
      <c r="AW252" s="187" t="s">
        <v>32</v>
      </c>
      <c r="AX252" s="187" t="s">
        <v>14</v>
      </c>
      <c r="AY252" s="189" t="s">
        <v>133</v>
      </c>
    </row>
    <row r="253" s="27" customFormat="true" ht="16.5" hidden="false" customHeight="true" outlineLevel="0" collapsed="false">
      <c r="A253" s="22"/>
      <c r="B253" s="159"/>
      <c r="C253" s="205" t="s">
        <v>395</v>
      </c>
      <c r="D253" s="205" t="s">
        <v>159</v>
      </c>
      <c r="E253" s="206" t="s">
        <v>391</v>
      </c>
      <c r="F253" s="207" t="s">
        <v>392</v>
      </c>
      <c r="G253" s="208" t="s">
        <v>142</v>
      </c>
      <c r="H253" s="209" t="n">
        <v>80.561</v>
      </c>
      <c r="I253" s="210"/>
      <c r="J253" s="211" t="n">
        <f aca="false">ROUND(I253*H253,2)</f>
        <v>0</v>
      </c>
      <c r="K253" s="207" t="s">
        <v>143</v>
      </c>
      <c r="L253" s="212"/>
      <c r="M253" s="213"/>
      <c r="N253" s="214" t="s">
        <v>42</v>
      </c>
      <c r="O253" s="55"/>
      <c r="P253" s="169" t="n">
        <f aca="false">O253*H253</f>
        <v>0</v>
      </c>
      <c r="Q253" s="169" t="n">
        <v>0.00136</v>
      </c>
      <c r="R253" s="169" t="n">
        <f aca="false">Q253*H253</f>
        <v>0.10956296</v>
      </c>
      <c r="S253" s="169" t="n">
        <v>0</v>
      </c>
      <c r="T253" s="170" t="n">
        <f aca="false">S253*H253</f>
        <v>0</v>
      </c>
      <c r="U253" s="22"/>
      <c r="V253" s="22"/>
      <c r="W253" s="22"/>
      <c r="X253" s="22"/>
      <c r="Y253" s="22"/>
      <c r="Z253" s="22"/>
      <c r="AA253" s="22"/>
      <c r="AB253" s="22"/>
      <c r="AC253" s="22"/>
      <c r="AD253" s="22"/>
      <c r="AE253" s="22"/>
      <c r="AR253" s="171" t="s">
        <v>325</v>
      </c>
      <c r="AT253" s="171" t="s">
        <v>159</v>
      </c>
      <c r="AU253" s="171" t="s">
        <v>138</v>
      </c>
      <c r="AY253" s="3" t="s">
        <v>133</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138</v>
      </c>
      <c r="BK253" s="172" t="n">
        <f aca="false">ROUND(I253*H253,2)</f>
        <v>0</v>
      </c>
      <c r="BL253" s="3" t="s">
        <v>228</v>
      </c>
      <c r="BM253" s="171" t="s">
        <v>393</v>
      </c>
    </row>
    <row r="254" s="187" customFormat="true" ht="11.25" hidden="false" customHeight="false" outlineLevel="0" collapsed="false">
      <c r="B254" s="188"/>
      <c r="D254" s="180" t="s">
        <v>149</v>
      </c>
      <c r="F254" s="190" t="s">
        <v>767</v>
      </c>
      <c r="H254" s="191" t="n">
        <v>80.561</v>
      </c>
      <c r="I254" s="192"/>
      <c r="L254" s="188"/>
      <c r="M254" s="193"/>
      <c r="N254" s="194"/>
      <c r="O254" s="194"/>
      <c r="P254" s="194"/>
      <c r="Q254" s="194"/>
      <c r="R254" s="194"/>
      <c r="S254" s="194"/>
      <c r="T254" s="195"/>
      <c r="AT254" s="189" t="s">
        <v>149</v>
      </c>
      <c r="AU254" s="189" t="s">
        <v>138</v>
      </c>
      <c r="AV254" s="187" t="s">
        <v>138</v>
      </c>
      <c r="AW254" s="187" t="s">
        <v>3</v>
      </c>
      <c r="AX254" s="187" t="s">
        <v>14</v>
      </c>
      <c r="AY254" s="189" t="s">
        <v>133</v>
      </c>
    </row>
    <row r="255" s="27" customFormat="true" ht="44.25" hidden="false" customHeight="true" outlineLevel="0" collapsed="false">
      <c r="A255" s="22"/>
      <c r="B255" s="159"/>
      <c r="C255" s="160" t="s">
        <v>397</v>
      </c>
      <c r="D255" s="160" t="s">
        <v>139</v>
      </c>
      <c r="E255" s="161" t="s">
        <v>387</v>
      </c>
      <c r="F255" s="162" t="s">
        <v>388</v>
      </c>
      <c r="G255" s="163" t="s">
        <v>142</v>
      </c>
      <c r="H255" s="164" t="n">
        <v>58.405</v>
      </c>
      <c r="I255" s="165"/>
      <c r="J255" s="166" t="n">
        <f aca="false">ROUND(I255*H255,2)</f>
        <v>0</v>
      </c>
      <c r="K255" s="162" t="s">
        <v>143</v>
      </c>
      <c r="L255" s="23"/>
      <c r="M255" s="167"/>
      <c r="N255" s="168" t="s">
        <v>42</v>
      </c>
      <c r="O255" s="55"/>
      <c r="P255" s="169" t="n">
        <f aca="false">O255*H255</f>
        <v>0</v>
      </c>
      <c r="Q255" s="169" t="n">
        <v>0.00606</v>
      </c>
      <c r="R255" s="169" t="n">
        <f aca="false">Q255*H255</f>
        <v>0.3539343</v>
      </c>
      <c r="S255" s="169" t="n">
        <v>0</v>
      </c>
      <c r="T255" s="170" t="n">
        <f aca="false">S255*H255</f>
        <v>0</v>
      </c>
      <c r="U255" s="22"/>
      <c r="V255" s="22"/>
      <c r="W255" s="22"/>
      <c r="X255" s="22"/>
      <c r="Y255" s="22"/>
      <c r="Z255" s="22"/>
      <c r="AA255" s="22"/>
      <c r="AB255" s="22"/>
      <c r="AC255" s="22"/>
      <c r="AD255" s="22"/>
      <c r="AE255" s="22"/>
      <c r="AR255" s="171" t="s">
        <v>228</v>
      </c>
      <c r="AT255" s="171" t="s">
        <v>139</v>
      </c>
      <c r="AU255" s="171" t="s">
        <v>138</v>
      </c>
      <c r="AY255" s="3" t="s">
        <v>133</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138</v>
      </c>
      <c r="BK255" s="172" t="n">
        <f aca="false">ROUND(I255*H255,2)</f>
        <v>0</v>
      </c>
      <c r="BL255" s="3" t="s">
        <v>228</v>
      </c>
      <c r="BM255" s="171" t="s">
        <v>396</v>
      </c>
    </row>
    <row r="256" s="27" customFormat="true" ht="11.25" hidden="false" customHeight="false" outlineLevel="0" collapsed="false">
      <c r="A256" s="22"/>
      <c r="B256" s="23"/>
      <c r="C256" s="22"/>
      <c r="D256" s="173" t="s">
        <v>147</v>
      </c>
      <c r="E256" s="22"/>
      <c r="F256" s="174" t="s">
        <v>390</v>
      </c>
      <c r="G256" s="22"/>
      <c r="H256" s="22"/>
      <c r="I256" s="175"/>
      <c r="J256" s="22"/>
      <c r="K256" s="22"/>
      <c r="L256" s="23"/>
      <c r="M256" s="176"/>
      <c r="N256" s="177"/>
      <c r="O256" s="55"/>
      <c r="P256" s="55"/>
      <c r="Q256" s="55"/>
      <c r="R256" s="55"/>
      <c r="S256" s="55"/>
      <c r="T256" s="56"/>
      <c r="U256" s="22"/>
      <c r="V256" s="22"/>
      <c r="W256" s="22"/>
      <c r="X256" s="22"/>
      <c r="Y256" s="22"/>
      <c r="Z256" s="22"/>
      <c r="AA256" s="22"/>
      <c r="AB256" s="22"/>
      <c r="AC256" s="22"/>
      <c r="AD256" s="22"/>
      <c r="AE256" s="22"/>
      <c r="AT256" s="3" t="s">
        <v>147</v>
      </c>
      <c r="AU256" s="3" t="s">
        <v>138</v>
      </c>
    </row>
    <row r="257" s="178" customFormat="true" ht="11.25" hidden="false" customHeight="false" outlineLevel="0" collapsed="false">
      <c r="B257" s="179"/>
      <c r="D257" s="180" t="s">
        <v>149</v>
      </c>
      <c r="E257" s="181"/>
      <c r="F257" s="182" t="s">
        <v>318</v>
      </c>
      <c r="H257" s="181"/>
      <c r="I257" s="183"/>
      <c r="L257" s="179"/>
      <c r="M257" s="184"/>
      <c r="N257" s="185"/>
      <c r="O257" s="185"/>
      <c r="P257" s="185"/>
      <c r="Q257" s="185"/>
      <c r="R257" s="185"/>
      <c r="S257" s="185"/>
      <c r="T257" s="186"/>
      <c r="AT257" s="181" t="s">
        <v>149</v>
      </c>
      <c r="AU257" s="181" t="s">
        <v>138</v>
      </c>
      <c r="AV257" s="178" t="s">
        <v>14</v>
      </c>
      <c r="AW257" s="178" t="s">
        <v>32</v>
      </c>
      <c r="AX257" s="178" t="s">
        <v>70</v>
      </c>
      <c r="AY257" s="181" t="s">
        <v>133</v>
      </c>
    </row>
    <row r="258" s="187" customFormat="true" ht="11.25" hidden="false" customHeight="false" outlineLevel="0" collapsed="false">
      <c r="B258" s="188"/>
      <c r="D258" s="180" t="s">
        <v>149</v>
      </c>
      <c r="E258" s="189"/>
      <c r="F258" s="190" t="s">
        <v>760</v>
      </c>
      <c r="H258" s="191" t="n">
        <v>6.76</v>
      </c>
      <c r="I258" s="192"/>
      <c r="L258" s="188"/>
      <c r="M258" s="193"/>
      <c r="N258" s="194"/>
      <c r="O258" s="194"/>
      <c r="P258" s="194"/>
      <c r="Q258" s="194"/>
      <c r="R258" s="194"/>
      <c r="S258" s="194"/>
      <c r="T258" s="195"/>
      <c r="AT258" s="189" t="s">
        <v>149</v>
      </c>
      <c r="AU258" s="189" t="s">
        <v>138</v>
      </c>
      <c r="AV258" s="187" t="s">
        <v>138</v>
      </c>
      <c r="AW258" s="187" t="s">
        <v>32</v>
      </c>
      <c r="AX258" s="187" t="s">
        <v>70</v>
      </c>
      <c r="AY258" s="189" t="s">
        <v>133</v>
      </c>
    </row>
    <row r="259" s="178" customFormat="true" ht="11.25" hidden="false" customHeight="false" outlineLevel="0" collapsed="false">
      <c r="B259" s="179"/>
      <c r="D259" s="180" t="s">
        <v>149</v>
      </c>
      <c r="E259" s="181"/>
      <c r="F259" s="182" t="s">
        <v>304</v>
      </c>
      <c r="H259" s="181"/>
      <c r="I259" s="183"/>
      <c r="L259" s="179"/>
      <c r="M259" s="184"/>
      <c r="N259" s="185"/>
      <c r="O259" s="185"/>
      <c r="P259" s="185"/>
      <c r="Q259" s="185"/>
      <c r="R259" s="185"/>
      <c r="S259" s="185"/>
      <c r="T259" s="186"/>
      <c r="AT259" s="181" t="s">
        <v>149</v>
      </c>
      <c r="AU259" s="181" t="s">
        <v>138</v>
      </c>
      <c r="AV259" s="178" t="s">
        <v>14</v>
      </c>
      <c r="AW259" s="178" t="s">
        <v>32</v>
      </c>
      <c r="AX259" s="178" t="s">
        <v>70</v>
      </c>
      <c r="AY259" s="181" t="s">
        <v>133</v>
      </c>
    </row>
    <row r="260" s="187" customFormat="true" ht="11.25" hidden="false" customHeight="false" outlineLevel="0" collapsed="false">
      <c r="B260" s="188"/>
      <c r="D260" s="180" t="s">
        <v>149</v>
      </c>
      <c r="E260" s="189"/>
      <c r="F260" s="190" t="s">
        <v>761</v>
      </c>
      <c r="H260" s="191" t="n">
        <v>51.645</v>
      </c>
      <c r="I260" s="192"/>
      <c r="L260" s="188"/>
      <c r="M260" s="193"/>
      <c r="N260" s="194"/>
      <c r="O260" s="194"/>
      <c r="P260" s="194"/>
      <c r="Q260" s="194"/>
      <c r="R260" s="194"/>
      <c r="S260" s="194"/>
      <c r="T260" s="195"/>
      <c r="AT260" s="189" t="s">
        <v>149</v>
      </c>
      <c r="AU260" s="189" t="s">
        <v>138</v>
      </c>
      <c r="AV260" s="187" t="s">
        <v>138</v>
      </c>
      <c r="AW260" s="187" t="s">
        <v>32</v>
      </c>
      <c r="AX260" s="187" t="s">
        <v>70</v>
      </c>
      <c r="AY260" s="189" t="s">
        <v>133</v>
      </c>
    </row>
    <row r="261" s="196" customFormat="true" ht="11.25" hidden="false" customHeight="false" outlineLevel="0" collapsed="false">
      <c r="B261" s="197"/>
      <c r="D261" s="180" t="s">
        <v>149</v>
      </c>
      <c r="E261" s="198"/>
      <c r="F261" s="199" t="s">
        <v>154</v>
      </c>
      <c r="H261" s="200" t="n">
        <v>58.405</v>
      </c>
      <c r="I261" s="201"/>
      <c r="L261" s="197"/>
      <c r="M261" s="202"/>
      <c r="N261" s="203"/>
      <c r="O261" s="203"/>
      <c r="P261" s="203"/>
      <c r="Q261" s="203"/>
      <c r="R261" s="203"/>
      <c r="S261" s="203"/>
      <c r="T261" s="204"/>
      <c r="AT261" s="198" t="s">
        <v>149</v>
      </c>
      <c r="AU261" s="198" t="s">
        <v>138</v>
      </c>
      <c r="AV261" s="196" t="s">
        <v>144</v>
      </c>
      <c r="AW261" s="196" t="s">
        <v>32</v>
      </c>
      <c r="AX261" s="196" t="s">
        <v>14</v>
      </c>
      <c r="AY261" s="198" t="s">
        <v>133</v>
      </c>
    </row>
    <row r="262" s="27" customFormat="true" ht="16.5" hidden="false" customHeight="true" outlineLevel="0" collapsed="false">
      <c r="A262" s="22"/>
      <c r="B262" s="159"/>
      <c r="C262" s="205" t="s">
        <v>400</v>
      </c>
      <c r="D262" s="205" t="s">
        <v>159</v>
      </c>
      <c r="E262" s="206" t="s">
        <v>160</v>
      </c>
      <c r="F262" s="207" t="s">
        <v>161</v>
      </c>
      <c r="G262" s="208" t="s">
        <v>142</v>
      </c>
      <c r="H262" s="209" t="n">
        <v>61.325</v>
      </c>
      <c r="I262" s="210"/>
      <c r="J262" s="211" t="n">
        <f aca="false">ROUND(I262*H262,2)</f>
        <v>0</v>
      </c>
      <c r="K262" s="207" t="s">
        <v>143</v>
      </c>
      <c r="L262" s="212"/>
      <c r="M262" s="213"/>
      <c r="N262" s="214" t="s">
        <v>42</v>
      </c>
      <c r="O262" s="55"/>
      <c r="P262" s="169" t="n">
        <f aca="false">O262*H262</f>
        <v>0</v>
      </c>
      <c r="Q262" s="169" t="n">
        <v>0.00085</v>
      </c>
      <c r="R262" s="169" t="n">
        <f aca="false">Q262*H262</f>
        <v>0.05212625</v>
      </c>
      <c r="S262" s="169" t="n">
        <v>0</v>
      </c>
      <c r="T262" s="170" t="n">
        <f aca="false">S262*H262</f>
        <v>0</v>
      </c>
      <c r="U262" s="22"/>
      <c r="V262" s="22"/>
      <c r="W262" s="22"/>
      <c r="X262" s="22"/>
      <c r="Y262" s="22"/>
      <c r="Z262" s="22"/>
      <c r="AA262" s="22"/>
      <c r="AB262" s="22"/>
      <c r="AC262" s="22"/>
      <c r="AD262" s="22"/>
      <c r="AE262" s="22"/>
      <c r="AR262" s="171" t="s">
        <v>325</v>
      </c>
      <c r="AT262" s="171" t="s">
        <v>159</v>
      </c>
      <c r="AU262" s="171" t="s">
        <v>138</v>
      </c>
      <c r="AY262" s="3" t="s">
        <v>133</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138</v>
      </c>
      <c r="BK262" s="172" t="n">
        <f aca="false">ROUND(I262*H262,2)</f>
        <v>0</v>
      </c>
      <c r="BL262" s="3" t="s">
        <v>228</v>
      </c>
      <c r="BM262" s="171" t="s">
        <v>398</v>
      </c>
    </row>
    <row r="263" s="187" customFormat="true" ht="11.25" hidden="false" customHeight="false" outlineLevel="0" collapsed="false">
      <c r="B263" s="188"/>
      <c r="D263" s="180" t="s">
        <v>149</v>
      </c>
      <c r="F263" s="190" t="s">
        <v>768</v>
      </c>
      <c r="H263" s="191" t="n">
        <v>61.325</v>
      </c>
      <c r="I263" s="192"/>
      <c r="L263" s="188"/>
      <c r="M263" s="193"/>
      <c r="N263" s="194"/>
      <c r="O263" s="194"/>
      <c r="P263" s="194"/>
      <c r="Q263" s="194"/>
      <c r="R263" s="194"/>
      <c r="S263" s="194"/>
      <c r="T263" s="195"/>
      <c r="AT263" s="189" t="s">
        <v>149</v>
      </c>
      <c r="AU263" s="189" t="s">
        <v>138</v>
      </c>
      <c r="AV263" s="187" t="s">
        <v>138</v>
      </c>
      <c r="AW263" s="187" t="s">
        <v>3</v>
      </c>
      <c r="AX263" s="187" t="s">
        <v>14</v>
      </c>
      <c r="AY263" s="189" t="s">
        <v>133</v>
      </c>
    </row>
    <row r="264" s="27" customFormat="true" ht="48.75" hidden="false" customHeight="true" outlineLevel="0" collapsed="false">
      <c r="A264" s="22"/>
      <c r="B264" s="159"/>
      <c r="C264" s="160" t="s">
        <v>405</v>
      </c>
      <c r="D264" s="160" t="s">
        <v>139</v>
      </c>
      <c r="E264" s="161" t="s">
        <v>401</v>
      </c>
      <c r="F264" s="162" t="s">
        <v>402</v>
      </c>
      <c r="G264" s="163" t="s">
        <v>142</v>
      </c>
      <c r="H264" s="164" t="n">
        <v>16.4</v>
      </c>
      <c r="I264" s="165"/>
      <c r="J264" s="166" t="n">
        <f aca="false">ROUND(I264*H264,2)</f>
        <v>0</v>
      </c>
      <c r="K264" s="162" t="s">
        <v>143</v>
      </c>
      <c r="L264" s="23"/>
      <c r="M264" s="167"/>
      <c r="N264" s="168" t="s">
        <v>42</v>
      </c>
      <c r="O264" s="55"/>
      <c r="P264" s="169" t="n">
        <f aca="false">O264*H264</f>
        <v>0</v>
      </c>
      <c r="Q264" s="169" t="n">
        <v>0</v>
      </c>
      <c r="R264" s="169" t="n">
        <f aca="false">Q264*H264</f>
        <v>0</v>
      </c>
      <c r="S264" s="169" t="n">
        <v>0.0053</v>
      </c>
      <c r="T264" s="170" t="n">
        <f aca="false">S264*H264</f>
        <v>0.08692</v>
      </c>
      <c r="U264" s="22"/>
      <c r="V264" s="22"/>
      <c r="W264" s="22"/>
      <c r="X264" s="22"/>
      <c r="Y264" s="22"/>
      <c r="Z264" s="22"/>
      <c r="AA264" s="22"/>
      <c r="AB264" s="22"/>
      <c r="AC264" s="22"/>
      <c r="AD264" s="22"/>
      <c r="AE264" s="22"/>
      <c r="AR264" s="171" t="s">
        <v>228</v>
      </c>
      <c r="AT264" s="171" t="s">
        <v>139</v>
      </c>
      <c r="AU264" s="171" t="s">
        <v>138</v>
      </c>
      <c r="AY264" s="3" t="s">
        <v>133</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138</v>
      </c>
      <c r="BK264" s="172" t="n">
        <f aca="false">ROUND(I264*H264,2)</f>
        <v>0</v>
      </c>
      <c r="BL264" s="3" t="s">
        <v>228</v>
      </c>
      <c r="BM264" s="171" t="s">
        <v>403</v>
      </c>
    </row>
    <row r="265" s="27" customFormat="true" ht="11.25" hidden="false" customHeight="false" outlineLevel="0" collapsed="false">
      <c r="A265" s="22"/>
      <c r="B265" s="23"/>
      <c r="C265" s="22"/>
      <c r="D265" s="173" t="s">
        <v>147</v>
      </c>
      <c r="E265" s="22"/>
      <c r="F265" s="174" t="s">
        <v>404</v>
      </c>
      <c r="G265" s="22"/>
      <c r="H265" s="22"/>
      <c r="I265" s="175"/>
      <c r="J265" s="22"/>
      <c r="K265" s="22"/>
      <c r="L265" s="23"/>
      <c r="M265" s="176"/>
      <c r="N265" s="177"/>
      <c r="O265" s="55"/>
      <c r="P265" s="55"/>
      <c r="Q265" s="55"/>
      <c r="R265" s="55"/>
      <c r="S265" s="55"/>
      <c r="T265" s="56"/>
      <c r="U265" s="22"/>
      <c r="V265" s="22"/>
      <c r="W265" s="22"/>
      <c r="X265" s="22"/>
      <c r="Y265" s="22"/>
      <c r="Z265" s="22"/>
      <c r="AA265" s="22"/>
      <c r="AB265" s="22"/>
      <c r="AC265" s="22"/>
      <c r="AD265" s="22"/>
      <c r="AE265" s="22"/>
      <c r="AT265" s="3" t="s">
        <v>147</v>
      </c>
      <c r="AU265" s="3" t="s">
        <v>138</v>
      </c>
    </row>
    <row r="266" s="178" customFormat="true" ht="11.25" hidden="false" customHeight="false" outlineLevel="0" collapsed="false">
      <c r="B266" s="179"/>
      <c r="D266" s="180" t="s">
        <v>149</v>
      </c>
      <c r="E266" s="181"/>
      <c r="F266" s="182" t="s">
        <v>316</v>
      </c>
      <c r="H266" s="181"/>
      <c r="I266" s="183"/>
      <c r="L266" s="179"/>
      <c r="M266" s="184"/>
      <c r="N266" s="185"/>
      <c r="O266" s="185"/>
      <c r="P266" s="185"/>
      <c r="Q266" s="185"/>
      <c r="R266" s="185"/>
      <c r="S266" s="185"/>
      <c r="T266" s="186"/>
      <c r="AT266" s="181" t="s">
        <v>149</v>
      </c>
      <c r="AU266" s="181" t="s">
        <v>138</v>
      </c>
      <c r="AV266" s="178" t="s">
        <v>14</v>
      </c>
      <c r="AW266" s="178" t="s">
        <v>32</v>
      </c>
      <c r="AX266" s="178" t="s">
        <v>70</v>
      </c>
      <c r="AY266" s="181" t="s">
        <v>133</v>
      </c>
    </row>
    <row r="267" s="187" customFormat="true" ht="11.25" hidden="false" customHeight="false" outlineLevel="0" collapsed="false">
      <c r="B267" s="188"/>
      <c r="D267" s="180" t="s">
        <v>149</v>
      </c>
      <c r="E267" s="189"/>
      <c r="F267" s="190" t="s">
        <v>758</v>
      </c>
      <c r="H267" s="191" t="n">
        <v>16.4</v>
      </c>
      <c r="I267" s="192"/>
      <c r="L267" s="188"/>
      <c r="M267" s="193"/>
      <c r="N267" s="194"/>
      <c r="O267" s="194"/>
      <c r="P267" s="194"/>
      <c r="Q267" s="194"/>
      <c r="R267" s="194"/>
      <c r="S267" s="194"/>
      <c r="T267" s="195"/>
      <c r="AT267" s="189" t="s">
        <v>149</v>
      </c>
      <c r="AU267" s="189" t="s">
        <v>138</v>
      </c>
      <c r="AV267" s="187" t="s">
        <v>138</v>
      </c>
      <c r="AW267" s="187" t="s">
        <v>32</v>
      </c>
      <c r="AX267" s="187" t="s">
        <v>14</v>
      </c>
      <c r="AY267" s="189" t="s">
        <v>133</v>
      </c>
    </row>
    <row r="268" s="27" customFormat="true" ht="33" hidden="false" customHeight="true" outlineLevel="0" collapsed="false">
      <c r="A268" s="22"/>
      <c r="B268" s="159"/>
      <c r="C268" s="160" t="s">
        <v>410</v>
      </c>
      <c r="D268" s="160" t="s">
        <v>139</v>
      </c>
      <c r="E268" s="161" t="s">
        <v>406</v>
      </c>
      <c r="F268" s="162" t="s">
        <v>407</v>
      </c>
      <c r="G268" s="163" t="s">
        <v>142</v>
      </c>
      <c r="H268" s="164" t="n">
        <v>16.4</v>
      </c>
      <c r="I268" s="165"/>
      <c r="J268" s="166" t="n">
        <f aca="false">ROUND(I268*H268,2)</f>
        <v>0</v>
      </c>
      <c r="K268" s="162" t="s">
        <v>143</v>
      </c>
      <c r="L268" s="23"/>
      <c r="M268" s="167"/>
      <c r="N268" s="168" t="s">
        <v>42</v>
      </c>
      <c r="O268" s="55"/>
      <c r="P268" s="169" t="n">
        <f aca="false">O268*H268</f>
        <v>0</v>
      </c>
      <c r="Q268" s="169" t="n">
        <v>0.00058</v>
      </c>
      <c r="R268" s="169" t="n">
        <f aca="false">Q268*H268</f>
        <v>0.009512</v>
      </c>
      <c r="S268" s="169" t="n">
        <v>0</v>
      </c>
      <c r="T268" s="170" t="n">
        <f aca="false">S268*H268</f>
        <v>0</v>
      </c>
      <c r="U268" s="22"/>
      <c r="V268" s="22"/>
      <c r="W268" s="22"/>
      <c r="X268" s="22"/>
      <c r="Y268" s="22"/>
      <c r="Z268" s="22"/>
      <c r="AA268" s="22"/>
      <c r="AB268" s="22"/>
      <c r="AC268" s="22"/>
      <c r="AD268" s="22"/>
      <c r="AE268" s="22"/>
      <c r="AR268" s="171" t="s">
        <v>228</v>
      </c>
      <c r="AT268" s="171" t="s">
        <v>139</v>
      </c>
      <c r="AU268" s="171" t="s">
        <v>138</v>
      </c>
      <c r="AY268" s="3" t="s">
        <v>133</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138</v>
      </c>
      <c r="BK268" s="172" t="n">
        <f aca="false">ROUND(I268*H268,2)</f>
        <v>0</v>
      </c>
      <c r="BL268" s="3" t="s">
        <v>228</v>
      </c>
      <c r="BM268" s="171" t="s">
        <v>408</v>
      </c>
    </row>
    <row r="269" s="27" customFormat="true" ht="11.25" hidden="false" customHeight="false" outlineLevel="0" collapsed="false">
      <c r="A269" s="22"/>
      <c r="B269" s="23"/>
      <c r="C269" s="22"/>
      <c r="D269" s="173" t="s">
        <v>147</v>
      </c>
      <c r="E269" s="22"/>
      <c r="F269" s="174" t="s">
        <v>409</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47</v>
      </c>
      <c r="AU269" s="3" t="s">
        <v>138</v>
      </c>
    </row>
    <row r="270" s="178" customFormat="true" ht="11.25" hidden="false" customHeight="false" outlineLevel="0" collapsed="false">
      <c r="B270" s="179"/>
      <c r="D270" s="180" t="s">
        <v>149</v>
      </c>
      <c r="E270" s="181"/>
      <c r="F270" s="182" t="s">
        <v>316</v>
      </c>
      <c r="H270" s="181"/>
      <c r="I270" s="183"/>
      <c r="L270" s="179"/>
      <c r="M270" s="184"/>
      <c r="N270" s="185"/>
      <c r="O270" s="185"/>
      <c r="P270" s="185"/>
      <c r="Q270" s="185"/>
      <c r="R270" s="185"/>
      <c r="S270" s="185"/>
      <c r="T270" s="186"/>
      <c r="AT270" s="181" t="s">
        <v>149</v>
      </c>
      <c r="AU270" s="181" t="s">
        <v>138</v>
      </c>
      <c r="AV270" s="178" t="s">
        <v>14</v>
      </c>
      <c r="AW270" s="178" t="s">
        <v>32</v>
      </c>
      <c r="AX270" s="178" t="s">
        <v>70</v>
      </c>
      <c r="AY270" s="181" t="s">
        <v>133</v>
      </c>
    </row>
    <row r="271" s="187" customFormat="true" ht="11.25" hidden="false" customHeight="false" outlineLevel="0" collapsed="false">
      <c r="B271" s="188"/>
      <c r="D271" s="180" t="s">
        <v>149</v>
      </c>
      <c r="E271" s="189"/>
      <c r="F271" s="190" t="s">
        <v>758</v>
      </c>
      <c r="H271" s="191" t="n">
        <v>16.4</v>
      </c>
      <c r="I271" s="192"/>
      <c r="L271" s="188"/>
      <c r="M271" s="193"/>
      <c r="N271" s="194"/>
      <c r="O271" s="194"/>
      <c r="P271" s="194"/>
      <c r="Q271" s="194"/>
      <c r="R271" s="194"/>
      <c r="S271" s="194"/>
      <c r="T271" s="195"/>
      <c r="AT271" s="189" t="s">
        <v>149</v>
      </c>
      <c r="AU271" s="189" t="s">
        <v>138</v>
      </c>
      <c r="AV271" s="187" t="s">
        <v>138</v>
      </c>
      <c r="AW271" s="187" t="s">
        <v>32</v>
      </c>
      <c r="AX271" s="187" t="s">
        <v>14</v>
      </c>
      <c r="AY271" s="189" t="s">
        <v>133</v>
      </c>
    </row>
    <row r="272" s="27" customFormat="true" ht="16.5" hidden="false" customHeight="true" outlineLevel="0" collapsed="false">
      <c r="A272" s="22"/>
      <c r="B272" s="159"/>
      <c r="C272" s="205" t="s">
        <v>417</v>
      </c>
      <c r="D272" s="205" t="s">
        <v>159</v>
      </c>
      <c r="E272" s="206" t="s">
        <v>411</v>
      </c>
      <c r="F272" s="207" t="s">
        <v>412</v>
      </c>
      <c r="G272" s="208" t="s">
        <v>413</v>
      </c>
      <c r="H272" s="209" t="n">
        <v>2.239</v>
      </c>
      <c r="I272" s="210"/>
      <c r="J272" s="211" t="n">
        <f aca="false">ROUND(I272*H272,2)</f>
        <v>0</v>
      </c>
      <c r="K272" s="207" t="s">
        <v>143</v>
      </c>
      <c r="L272" s="212"/>
      <c r="M272" s="213"/>
      <c r="N272" s="214" t="s">
        <v>42</v>
      </c>
      <c r="O272" s="55"/>
      <c r="P272" s="169" t="n">
        <f aca="false">O272*H272</f>
        <v>0</v>
      </c>
      <c r="Q272" s="169" t="n">
        <v>0.025</v>
      </c>
      <c r="R272" s="169" t="n">
        <f aca="false">Q272*H272</f>
        <v>0.055975</v>
      </c>
      <c r="S272" s="169" t="n">
        <v>0</v>
      </c>
      <c r="T272" s="170" t="n">
        <f aca="false">S272*H272</f>
        <v>0</v>
      </c>
      <c r="U272" s="22"/>
      <c r="V272" s="22"/>
      <c r="W272" s="22"/>
      <c r="X272" s="22"/>
      <c r="Y272" s="22"/>
      <c r="Z272" s="22"/>
      <c r="AA272" s="22"/>
      <c r="AB272" s="22"/>
      <c r="AC272" s="22"/>
      <c r="AD272" s="22"/>
      <c r="AE272" s="22"/>
      <c r="AR272" s="171" t="s">
        <v>325</v>
      </c>
      <c r="AT272" s="171" t="s">
        <v>159</v>
      </c>
      <c r="AU272" s="171" t="s">
        <v>138</v>
      </c>
      <c r="AY272" s="3" t="s">
        <v>133</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138</v>
      </c>
      <c r="BK272" s="172" t="n">
        <f aca="false">ROUND(I272*H272,2)</f>
        <v>0</v>
      </c>
      <c r="BL272" s="3" t="s">
        <v>228</v>
      </c>
      <c r="BM272" s="171" t="s">
        <v>414</v>
      </c>
    </row>
    <row r="273" s="187" customFormat="true" ht="11.25" hidden="false" customHeight="false" outlineLevel="0" collapsed="false">
      <c r="B273" s="188"/>
      <c r="D273" s="180" t="s">
        <v>149</v>
      </c>
      <c r="E273" s="189"/>
      <c r="F273" s="190" t="s">
        <v>769</v>
      </c>
      <c r="H273" s="191" t="n">
        <v>2.132</v>
      </c>
      <c r="I273" s="192"/>
      <c r="L273" s="188"/>
      <c r="M273" s="193"/>
      <c r="N273" s="194"/>
      <c r="O273" s="194"/>
      <c r="P273" s="194"/>
      <c r="Q273" s="194"/>
      <c r="R273" s="194"/>
      <c r="S273" s="194"/>
      <c r="T273" s="195"/>
      <c r="AT273" s="189" t="s">
        <v>149</v>
      </c>
      <c r="AU273" s="189" t="s">
        <v>138</v>
      </c>
      <c r="AV273" s="187" t="s">
        <v>138</v>
      </c>
      <c r="AW273" s="187" t="s">
        <v>32</v>
      </c>
      <c r="AX273" s="187" t="s">
        <v>14</v>
      </c>
      <c r="AY273" s="189" t="s">
        <v>133</v>
      </c>
    </row>
    <row r="274" s="187" customFormat="true" ht="11.25" hidden="false" customHeight="false" outlineLevel="0" collapsed="false">
      <c r="B274" s="188"/>
      <c r="D274" s="180" t="s">
        <v>149</v>
      </c>
      <c r="F274" s="190" t="s">
        <v>770</v>
      </c>
      <c r="H274" s="191" t="n">
        <v>2.239</v>
      </c>
      <c r="I274" s="192"/>
      <c r="L274" s="188"/>
      <c r="M274" s="193"/>
      <c r="N274" s="194"/>
      <c r="O274" s="194"/>
      <c r="P274" s="194"/>
      <c r="Q274" s="194"/>
      <c r="R274" s="194"/>
      <c r="S274" s="194"/>
      <c r="T274" s="195"/>
      <c r="AT274" s="189" t="s">
        <v>149</v>
      </c>
      <c r="AU274" s="189" t="s">
        <v>138</v>
      </c>
      <c r="AV274" s="187" t="s">
        <v>138</v>
      </c>
      <c r="AW274" s="187" t="s">
        <v>3</v>
      </c>
      <c r="AX274" s="187" t="s">
        <v>14</v>
      </c>
      <c r="AY274" s="189" t="s">
        <v>133</v>
      </c>
    </row>
    <row r="275" s="27" customFormat="true" ht="37.5" hidden="false" customHeight="true" outlineLevel="0" collapsed="false">
      <c r="A275" s="22"/>
      <c r="B275" s="159"/>
      <c r="C275" s="160" t="s">
        <v>423</v>
      </c>
      <c r="D275" s="160" t="s">
        <v>139</v>
      </c>
      <c r="E275" s="161" t="s">
        <v>418</v>
      </c>
      <c r="F275" s="162" t="s">
        <v>419</v>
      </c>
      <c r="G275" s="163" t="s">
        <v>238</v>
      </c>
      <c r="H275" s="164" t="n">
        <v>74.6</v>
      </c>
      <c r="I275" s="165"/>
      <c r="J275" s="166" t="n">
        <f aca="false">ROUND(I275*H275,2)</f>
        <v>0</v>
      </c>
      <c r="K275" s="162" t="s">
        <v>143</v>
      </c>
      <c r="L275" s="23"/>
      <c r="M275" s="167"/>
      <c r="N275" s="168" t="s">
        <v>42</v>
      </c>
      <c r="O275" s="55"/>
      <c r="P275" s="169" t="n">
        <f aca="false">O275*H275</f>
        <v>0</v>
      </c>
      <c r="Q275" s="169" t="n">
        <v>0.0001</v>
      </c>
      <c r="R275" s="169" t="n">
        <f aca="false">Q275*H275</f>
        <v>0.00746</v>
      </c>
      <c r="S275" s="169" t="n">
        <v>0</v>
      </c>
      <c r="T275" s="170" t="n">
        <f aca="false">S275*H275</f>
        <v>0</v>
      </c>
      <c r="U275" s="22"/>
      <c r="V275" s="22"/>
      <c r="W275" s="22"/>
      <c r="X275" s="22"/>
      <c r="Y275" s="22"/>
      <c r="Z275" s="22"/>
      <c r="AA275" s="22"/>
      <c r="AB275" s="22"/>
      <c r="AC275" s="22"/>
      <c r="AD275" s="22"/>
      <c r="AE275" s="22"/>
      <c r="AR275" s="171" t="s">
        <v>228</v>
      </c>
      <c r="AT275" s="171" t="s">
        <v>139</v>
      </c>
      <c r="AU275" s="171" t="s">
        <v>138</v>
      </c>
      <c r="AY275" s="3" t="s">
        <v>133</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138</v>
      </c>
      <c r="BK275" s="172" t="n">
        <f aca="false">ROUND(I275*H275,2)</f>
        <v>0</v>
      </c>
      <c r="BL275" s="3" t="s">
        <v>228</v>
      </c>
      <c r="BM275" s="171" t="s">
        <v>420</v>
      </c>
    </row>
    <row r="276" s="27" customFormat="true" ht="11.25" hidden="false" customHeight="false" outlineLevel="0" collapsed="false">
      <c r="A276" s="22"/>
      <c r="B276" s="23"/>
      <c r="C276" s="22"/>
      <c r="D276" s="173" t="s">
        <v>147</v>
      </c>
      <c r="E276" s="22"/>
      <c r="F276" s="174" t="s">
        <v>421</v>
      </c>
      <c r="G276" s="22"/>
      <c r="H276" s="22"/>
      <c r="I276" s="175"/>
      <c r="J276" s="22"/>
      <c r="K276" s="22"/>
      <c r="L276" s="23"/>
      <c r="M276" s="176"/>
      <c r="N276" s="177"/>
      <c r="O276" s="55"/>
      <c r="P276" s="55"/>
      <c r="Q276" s="55"/>
      <c r="R276" s="55"/>
      <c r="S276" s="55"/>
      <c r="T276" s="56"/>
      <c r="U276" s="22"/>
      <c r="V276" s="22"/>
      <c r="W276" s="22"/>
      <c r="X276" s="22"/>
      <c r="Y276" s="22"/>
      <c r="Z276" s="22"/>
      <c r="AA276" s="22"/>
      <c r="AB276" s="22"/>
      <c r="AC276" s="22"/>
      <c r="AD276" s="22"/>
      <c r="AE276" s="22"/>
      <c r="AT276" s="3" t="s">
        <v>147</v>
      </c>
      <c r="AU276" s="3" t="s">
        <v>138</v>
      </c>
    </row>
    <row r="277" s="187" customFormat="true" ht="11.25" hidden="false" customHeight="false" outlineLevel="0" collapsed="false">
      <c r="B277" s="188"/>
      <c r="D277" s="180" t="s">
        <v>149</v>
      </c>
      <c r="E277" s="189"/>
      <c r="F277" s="190" t="s">
        <v>771</v>
      </c>
      <c r="H277" s="191" t="n">
        <v>74.6</v>
      </c>
      <c r="I277" s="192"/>
      <c r="L277" s="188"/>
      <c r="M277" s="193"/>
      <c r="N277" s="194"/>
      <c r="O277" s="194"/>
      <c r="P277" s="194"/>
      <c r="Q277" s="194"/>
      <c r="R277" s="194"/>
      <c r="S277" s="194"/>
      <c r="T277" s="195"/>
      <c r="AT277" s="189" t="s">
        <v>149</v>
      </c>
      <c r="AU277" s="189" t="s">
        <v>138</v>
      </c>
      <c r="AV277" s="187" t="s">
        <v>138</v>
      </c>
      <c r="AW277" s="187" t="s">
        <v>32</v>
      </c>
      <c r="AX277" s="187" t="s">
        <v>14</v>
      </c>
      <c r="AY277" s="189" t="s">
        <v>133</v>
      </c>
    </row>
    <row r="278" s="27" customFormat="true" ht="16.5" hidden="false" customHeight="true" outlineLevel="0" collapsed="false">
      <c r="A278" s="22"/>
      <c r="B278" s="159"/>
      <c r="C278" s="205" t="s">
        <v>427</v>
      </c>
      <c r="D278" s="205" t="s">
        <v>159</v>
      </c>
      <c r="E278" s="206" t="s">
        <v>411</v>
      </c>
      <c r="F278" s="207" t="s">
        <v>412</v>
      </c>
      <c r="G278" s="208" t="s">
        <v>413</v>
      </c>
      <c r="H278" s="209" t="n">
        <v>3.133</v>
      </c>
      <c r="I278" s="210"/>
      <c r="J278" s="211" t="n">
        <f aca="false">ROUND(I278*H278,2)</f>
        <v>0</v>
      </c>
      <c r="K278" s="207" t="s">
        <v>143</v>
      </c>
      <c r="L278" s="212"/>
      <c r="M278" s="213"/>
      <c r="N278" s="214" t="s">
        <v>42</v>
      </c>
      <c r="O278" s="55"/>
      <c r="P278" s="169" t="n">
        <f aca="false">O278*H278</f>
        <v>0</v>
      </c>
      <c r="Q278" s="169" t="n">
        <v>0.025</v>
      </c>
      <c r="R278" s="169" t="n">
        <f aca="false">Q278*H278</f>
        <v>0.078325</v>
      </c>
      <c r="S278" s="169" t="n">
        <v>0</v>
      </c>
      <c r="T278" s="170" t="n">
        <f aca="false">S278*H278</f>
        <v>0</v>
      </c>
      <c r="U278" s="22"/>
      <c r="V278" s="22"/>
      <c r="W278" s="22"/>
      <c r="X278" s="22"/>
      <c r="Y278" s="22"/>
      <c r="Z278" s="22"/>
      <c r="AA278" s="22"/>
      <c r="AB278" s="22"/>
      <c r="AC278" s="22"/>
      <c r="AD278" s="22"/>
      <c r="AE278" s="22"/>
      <c r="AR278" s="171" t="s">
        <v>325</v>
      </c>
      <c r="AT278" s="171" t="s">
        <v>159</v>
      </c>
      <c r="AU278" s="171" t="s">
        <v>138</v>
      </c>
      <c r="AY278" s="3" t="s">
        <v>133</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138</v>
      </c>
      <c r="BK278" s="172" t="n">
        <f aca="false">ROUND(I278*H278,2)</f>
        <v>0</v>
      </c>
      <c r="BL278" s="3" t="s">
        <v>228</v>
      </c>
      <c r="BM278" s="171" t="s">
        <v>424</v>
      </c>
    </row>
    <row r="279" s="187" customFormat="true" ht="11.25" hidden="false" customHeight="false" outlineLevel="0" collapsed="false">
      <c r="B279" s="188"/>
      <c r="D279" s="180" t="s">
        <v>149</v>
      </c>
      <c r="E279" s="189"/>
      <c r="F279" s="190" t="s">
        <v>772</v>
      </c>
      <c r="H279" s="191" t="n">
        <v>2.984</v>
      </c>
      <c r="I279" s="192"/>
      <c r="L279" s="188"/>
      <c r="M279" s="193"/>
      <c r="N279" s="194"/>
      <c r="O279" s="194"/>
      <c r="P279" s="194"/>
      <c r="Q279" s="194"/>
      <c r="R279" s="194"/>
      <c r="S279" s="194"/>
      <c r="T279" s="195"/>
      <c r="AT279" s="189" t="s">
        <v>149</v>
      </c>
      <c r="AU279" s="189" t="s">
        <v>138</v>
      </c>
      <c r="AV279" s="187" t="s">
        <v>138</v>
      </c>
      <c r="AW279" s="187" t="s">
        <v>32</v>
      </c>
      <c r="AX279" s="187" t="s">
        <v>14</v>
      </c>
      <c r="AY279" s="189" t="s">
        <v>133</v>
      </c>
    </row>
    <row r="280" s="187" customFormat="true" ht="11.25" hidden="false" customHeight="false" outlineLevel="0" collapsed="false">
      <c r="B280" s="188"/>
      <c r="D280" s="180" t="s">
        <v>149</v>
      </c>
      <c r="F280" s="190" t="s">
        <v>773</v>
      </c>
      <c r="H280" s="191" t="n">
        <v>3.133</v>
      </c>
      <c r="I280" s="192"/>
      <c r="L280" s="188"/>
      <c r="M280" s="193"/>
      <c r="N280" s="194"/>
      <c r="O280" s="194"/>
      <c r="P280" s="194"/>
      <c r="Q280" s="194"/>
      <c r="R280" s="194"/>
      <c r="S280" s="194"/>
      <c r="T280" s="195"/>
      <c r="AT280" s="189" t="s">
        <v>149</v>
      </c>
      <c r="AU280" s="189" t="s">
        <v>138</v>
      </c>
      <c r="AV280" s="187" t="s">
        <v>138</v>
      </c>
      <c r="AW280" s="187" t="s">
        <v>3</v>
      </c>
      <c r="AX280" s="187" t="s">
        <v>14</v>
      </c>
      <c r="AY280" s="189" t="s">
        <v>133</v>
      </c>
    </row>
    <row r="281" s="27" customFormat="true" ht="48.75" hidden="false" customHeight="true" outlineLevel="0" collapsed="false">
      <c r="A281" s="22"/>
      <c r="B281" s="159"/>
      <c r="C281" s="160" t="s">
        <v>434</v>
      </c>
      <c r="D281" s="160" t="s">
        <v>139</v>
      </c>
      <c r="E281" s="161" t="s">
        <v>428</v>
      </c>
      <c r="F281" s="162" t="s">
        <v>429</v>
      </c>
      <c r="G281" s="163" t="s">
        <v>252</v>
      </c>
      <c r="H281" s="164" t="n">
        <v>2.604</v>
      </c>
      <c r="I281" s="165"/>
      <c r="J281" s="166" t="n">
        <f aca="false">ROUND(I281*H281,2)</f>
        <v>0</v>
      </c>
      <c r="K281" s="162" t="s">
        <v>143</v>
      </c>
      <c r="L281" s="23"/>
      <c r="M281" s="167"/>
      <c r="N281" s="168" t="s">
        <v>42</v>
      </c>
      <c r="O281" s="55"/>
      <c r="P281" s="169" t="n">
        <f aca="false">O281*H281</f>
        <v>0</v>
      </c>
      <c r="Q281" s="169" t="n">
        <v>0</v>
      </c>
      <c r="R281" s="169" t="n">
        <f aca="false">Q281*H281</f>
        <v>0</v>
      </c>
      <c r="S281" s="169" t="n">
        <v>0</v>
      </c>
      <c r="T281" s="170" t="n">
        <f aca="false">S281*H281</f>
        <v>0</v>
      </c>
      <c r="U281" s="22"/>
      <c r="V281" s="22"/>
      <c r="W281" s="22"/>
      <c r="X281" s="22"/>
      <c r="Y281" s="22"/>
      <c r="Z281" s="22"/>
      <c r="AA281" s="22"/>
      <c r="AB281" s="22"/>
      <c r="AC281" s="22"/>
      <c r="AD281" s="22"/>
      <c r="AE281" s="22"/>
      <c r="AR281" s="171" t="s">
        <v>228</v>
      </c>
      <c r="AT281" s="171" t="s">
        <v>139</v>
      </c>
      <c r="AU281" s="171" t="s">
        <v>138</v>
      </c>
      <c r="AY281" s="3" t="s">
        <v>133</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138</v>
      </c>
      <c r="BK281" s="172" t="n">
        <f aca="false">ROUND(I281*H281,2)</f>
        <v>0</v>
      </c>
      <c r="BL281" s="3" t="s">
        <v>228</v>
      </c>
      <c r="BM281" s="171" t="s">
        <v>430</v>
      </c>
    </row>
    <row r="282" s="27" customFormat="true" ht="11.25" hidden="false" customHeight="false" outlineLevel="0" collapsed="false">
      <c r="A282" s="22"/>
      <c r="B282" s="23"/>
      <c r="C282" s="22"/>
      <c r="D282" s="173" t="s">
        <v>147</v>
      </c>
      <c r="E282" s="22"/>
      <c r="F282" s="174" t="s">
        <v>431</v>
      </c>
      <c r="G282" s="22"/>
      <c r="H282" s="22"/>
      <c r="I282" s="175"/>
      <c r="J282" s="22"/>
      <c r="K282" s="22"/>
      <c r="L282" s="23"/>
      <c r="M282" s="176"/>
      <c r="N282" s="177"/>
      <c r="O282" s="55"/>
      <c r="P282" s="55"/>
      <c r="Q282" s="55"/>
      <c r="R282" s="55"/>
      <c r="S282" s="55"/>
      <c r="T282" s="56"/>
      <c r="U282" s="22"/>
      <c r="V282" s="22"/>
      <c r="W282" s="22"/>
      <c r="X282" s="22"/>
      <c r="Y282" s="22"/>
      <c r="Z282" s="22"/>
      <c r="AA282" s="22"/>
      <c r="AB282" s="22"/>
      <c r="AC282" s="22"/>
      <c r="AD282" s="22"/>
      <c r="AE282" s="22"/>
      <c r="AT282" s="3" t="s">
        <v>147</v>
      </c>
      <c r="AU282" s="3" t="s">
        <v>138</v>
      </c>
    </row>
    <row r="283" s="145" customFormat="true" ht="22.5" hidden="false" customHeight="true" outlineLevel="0" collapsed="false">
      <c r="B283" s="146"/>
      <c r="D283" s="147" t="s">
        <v>69</v>
      </c>
      <c r="E283" s="157" t="s">
        <v>432</v>
      </c>
      <c r="F283" s="157" t="s">
        <v>433</v>
      </c>
      <c r="I283" s="149"/>
      <c r="J283" s="158" t="n">
        <f aca="false">BK283</f>
        <v>0</v>
      </c>
      <c r="L283" s="146"/>
      <c r="M283" s="151"/>
      <c r="N283" s="152"/>
      <c r="O283" s="152"/>
      <c r="P283" s="153" t="n">
        <f aca="false">SUM(P284:P286)</f>
        <v>0</v>
      </c>
      <c r="Q283" s="152"/>
      <c r="R283" s="153" t="n">
        <f aca="false">SUM(R284:R286)</f>
        <v>0</v>
      </c>
      <c r="S283" s="152"/>
      <c r="T283" s="154" t="n">
        <f aca="false">SUM(T284:T286)</f>
        <v>0</v>
      </c>
      <c r="AR283" s="147" t="s">
        <v>138</v>
      </c>
      <c r="AT283" s="155" t="s">
        <v>69</v>
      </c>
      <c r="AU283" s="155" t="s">
        <v>14</v>
      </c>
      <c r="AY283" s="147" t="s">
        <v>133</v>
      </c>
      <c r="BK283" s="156" t="n">
        <f aca="false">SUM(BK284:BK286)</f>
        <v>0</v>
      </c>
    </row>
    <row r="284" s="27" customFormat="true" ht="24" hidden="false" customHeight="true" outlineLevel="0" collapsed="false">
      <c r="A284" s="22"/>
      <c r="B284" s="159"/>
      <c r="C284" s="160" t="s">
        <v>439</v>
      </c>
      <c r="D284" s="160" t="s">
        <v>139</v>
      </c>
      <c r="E284" s="161" t="s">
        <v>435</v>
      </c>
      <c r="F284" s="162" t="s">
        <v>436</v>
      </c>
      <c r="G284" s="163" t="s">
        <v>437</v>
      </c>
      <c r="H284" s="164" t="n">
        <v>1</v>
      </c>
      <c r="I284" s="165"/>
      <c r="J284" s="166" t="n">
        <f aca="false">ROUND(I284*H284,2)</f>
        <v>0</v>
      </c>
      <c r="K284" s="162"/>
      <c r="L284" s="23"/>
      <c r="M284" s="167"/>
      <c r="N284" s="168" t="s">
        <v>42</v>
      </c>
      <c r="O284" s="55"/>
      <c r="P284" s="169" t="n">
        <f aca="false">O284*H284</f>
        <v>0</v>
      </c>
      <c r="Q284" s="169" t="n">
        <v>0</v>
      </c>
      <c r="R284" s="169" t="n">
        <f aca="false">Q284*H284</f>
        <v>0</v>
      </c>
      <c r="S284" s="169" t="n">
        <v>0</v>
      </c>
      <c r="T284" s="170" t="n">
        <f aca="false">S284*H284</f>
        <v>0</v>
      </c>
      <c r="U284" s="22"/>
      <c r="V284" s="22"/>
      <c r="W284" s="22"/>
      <c r="X284" s="22"/>
      <c r="Y284" s="22"/>
      <c r="Z284" s="22"/>
      <c r="AA284" s="22"/>
      <c r="AB284" s="22"/>
      <c r="AC284" s="22"/>
      <c r="AD284" s="22"/>
      <c r="AE284" s="22"/>
      <c r="AR284" s="171" t="s">
        <v>228</v>
      </c>
      <c r="AT284" s="171" t="s">
        <v>139</v>
      </c>
      <c r="AU284" s="171" t="s">
        <v>138</v>
      </c>
      <c r="AY284" s="3" t="s">
        <v>133</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138</v>
      </c>
      <c r="BK284" s="172" t="n">
        <f aca="false">ROUND(I284*H284,2)</f>
        <v>0</v>
      </c>
      <c r="BL284" s="3" t="s">
        <v>228</v>
      </c>
      <c r="BM284" s="171" t="s">
        <v>438</v>
      </c>
    </row>
    <row r="285" s="27" customFormat="true" ht="16.5" hidden="false" customHeight="true" outlineLevel="0" collapsed="false">
      <c r="A285" s="22"/>
      <c r="B285" s="159"/>
      <c r="C285" s="160" t="s">
        <v>88</v>
      </c>
      <c r="D285" s="160" t="s">
        <v>139</v>
      </c>
      <c r="E285" s="161" t="s">
        <v>440</v>
      </c>
      <c r="F285" s="162" t="s">
        <v>441</v>
      </c>
      <c r="G285" s="163" t="s">
        <v>437</v>
      </c>
      <c r="H285" s="164" t="n">
        <v>1</v>
      </c>
      <c r="I285" s="165"/>
      <c r="J285" s="166" t="n">
        <f aca="false">ROUND(I285*H285,2)</f>
        <v>0</v>
      </c>
      <c r="K285" s="162"/>
      <c r="L285" s="23"/>
      <c r="M285" s="167"/>
      <c r="N285" s="168" t="s">
        <v>42</v>
      </c>
      <c r="O285" s="55"/>
      <c r="P285" s="169" t="n">
        <f aca="false">O285*H285</f>
        <v>0</v>
      </c>
      <c r="Q285" s="169" t="n">
        <v>0</v>
      </c>
      <c r="R285" s="169" t="n">
        <f aca="false">Q285*H285</f>
        <v>0</v>
      </c>
      <c r="S285" s="169" t="n">
        <v>0</v>
      </c>
      <c r="T285" s="170" t="n">
        <f aca="false">S285*H285</f>
        <v>0</v>
      </c>
      <c r="U285" s="22"/>
      <c r="V285" s="22"/>
      <c r="W285" s="22"/>
      <c r="X285" s="22"/>
      <c r="Y285" s="22"/>
      <c r="Z285" s="22"/>
      <c r="AA285" s="22"/>
      <c r="AB285" s="22"/>
      <c r="AC285" s="22"/>
      <c r="AD285" s="22"/>
      <c r="AE285" s="22"/>
      <c r="AR285" s="171" t="s">
        <v>228</v>
      </c>
      <c r="AT285" s="171" t="s">
        <v>139</v>
      </c>
      <c r="AU285" s="171" t="s">
        <v>138</v>
      </c>
      <c r="AY285" s="3" t="s">
        <v>133</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138</v>
      </c>
      <c r="BK285" s="172" t="n">
        <f aca="false">ROUND(I285*H285,2)</f>
        <v>0</v>
      </c>
      <c r="BL285" s="3" t="s">
        <v>228</v>
      </c>
      <c r="BM285" s="171" t="s">
        <v>442</v>
      </c>
    </row>
    <row r="286" s="27" customFormat="true" ht="16.5" hidden="false" customHeight="true" outlineLevel="0" collapsed="false">
      <c r="A286" s="22"/>
      <c r="B286" s="159"/>
      <c r="C286" s="160" t="s">
        <v>448</v>
      </c>
      <c r="D286" s="160" t="s">
        <v>139</v>
      </c>
      <c r="E286" s="161" t="s">
        <v>443</v>
      </c>
      <c r="F286" s="162" t="s">
        <v>444</v>
      </c>
      <c r="G286" s="163" t="s">
        <v>437</v>
      </c>
      <c r="H286" s="164" t="n">
        <v>1</v>
      </c>
      <c r="I286" s="165"/>
      <c r="J286" s="166" t="n">
        <f aca="false">ROUND(I286*H286,2)</f>
        <v>0</v>
      </c>
      <c r="K286" s="162"/>
      <c r="L286" s="23"/>
      <c r="M286" s="167"/>
      <c r="N286" s="168" t="s">
        <v>42</v>
      </c>
      <c r="O286" s="55"/>
      <c r="P286" s="169" t="n">
        <f aca="false">O286*H286</f>
        <v>0</v>
      </c>
      <c r="Q286" s="169" t="n">
        <v>0</v>
      </c>
      <c r="R286" s="169" t="n">
        <f aca="false">Q286*H286</f>
        <v>0</v>
      </c>
      <c r="S286" s="169" t="n">
        <v>0</v>
      </c>
      <c r="T286" s="170" t="n">
        <f aca="false">S286*H286</f>
        <v>0</v>
      </c>
      <c r="U286" s="22"/>
      <c r="V286" s="22"/>
      <c r="W286" s="22"/>
      <c r="X286" s="22"/>
      <c r="Y286" s="22"/>
      <c r="Z286" s="22"/>
      <c r="AA286" s="22"/>
      <c r="AB286" s="22"/>
      <c r="AC286" s="22"/>
      <c r="AD286" s="22"/>
      <c r="AE286" s="22"/>
      <c r="AR286" s="171" t="s">
        <v>228</v>
      </c>
      <c r="AT286" s="171" t="s">
        <v>139</v>
      </c>
      <c r="AU286" s="171" t="s">
        <v>138</v>
      </c>
      <c r="AY286" s="3" t="s">
        <v>133</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138</v>
      </c>
      <c r="BK286" s="172" t="n">
        <f aca="false">ROUND(I286*H286,2)</f>
        <v>0</v>
      </c>
      <c r="BL286" s="3" t="s">
        <v>228</v>
      </c>
      <c r="BM286" s="171" t="s">
        <v>445</v>
      </c>
    </row>
    <row r="287" s="145" customFormat="true" ht="22.5" hidden="false" customHeight="true" outlineLevel="0" collapsed="false">
      <c r="B287" s="146"/>
      <c r="D287" s="147" t="s">
        <v>69</v>
      </c>
      <c r="E287" s="157" t="s">
        <v>446</v>
      </c>
      <c r="F287" s="157" t="s">
        <v>447</v>
      </c>
      <c r="I287" s="149"/>
      <c r="J287" s="158" t="n">
        <f aca="false">BK287</f>
        <v>0</v>
      </c>
      <c r="L287" s="146"/>
      <c r="M287" s="151"/>
      <c r="N287" s="152"/>
      <c r="O287" s="152"/>
      <c r="P287" s="153" t="n">
        <f aca="false">SUM(P288:P332)</f>
        <v>0</v>
      </c>
      <c r="Q287" s="152"/>
      <c r="R287" s="153" t="n">
        <f aca="false">SUM(R288:R332)</f>
        <v>7.33035213</v>
      </c>
      <c r="S287" s="152"/>
      <c r="T287" s="154" t="n">
        <f aca="false">SUM(T288:T332)</f>
        <v>6.92</v>
      </c>
      <c r="AR287" s="147" t="s">
        <v>138</v>
      </c>
      <c r="AT287" s="155" t="s">
        <v>69</v>
      </c>
      <c r="AU287" s="155" t="s">
        <v>14</v>
      </c>
      <c r="AY287" s="147" t="s">
        <v>133</v>
      </c>
      <c r="BK287" s="156" t="n">
        <f aca="false">SUM(BK288:BK332)</f>
        <v>0</v>
      </c>
    </row>
    <row r="288" s="27" customFormat="true" ht="37.5" hidden="false" customHeight="true" outlineLevel="0" collapsed="false">
      <c r="A288" s="22"/>
      <c r="B288" s="159"/>
      <c r="C288" s="160" t="s">
        <v>453</v>
      </c>
      <c r="D288" s="160" t="s">
        <v>139</v>
      </c>
      <c r="E288" s="161" t="s">
        <v>449</v>
      </c>
      <c r="F288" s="162" t="s">
        <v>450</v>
      </c>
      <c r="G288" s="163" t="s">
        <v>413</v>
      </c>
      <c r="H288" s="164" t="n">
        <v>6.167</v>
      </c>
      <c r="I288" s="165"/>
      <c r="J288" s="166" t="n">
        <f aca="false">ROUND(I288*H288,2)</f>
        <v>0</v>
      </c>
      <c r="K288" s="162" t="s">
        <v>143</v>
      </c>
      <c r="L288" s="23"/>
      <c r="M288" s="167"/>
      <c r="N288" s="168" t="s">
        <v>42</v>
      </c>
      <c r="O288" s="55"/>
      <c r="P288" s="169" t="n">
        <f aca="false">O288*H288</f>
        <v>0</v>
      </c>
      <c r="Q288" s="169" t="n">
        <v>0.00122</v>
      </c>
      <c r="R288" s="169" t="n">
        <f aca="false">Q288*H288</f>
        <v>0.00752374</v>
      </c>
      <c r="S288" s="169" t="n">
        <v>0</v>
      </c>
      <c r="T288" s="170" t="n">
        <f aca="false">S288*H288</f>
        <v>0</v>
      </c>
      <c r="U288" s="22"/>
      <c r="V288" s="22"/>
      <c r="W288" s="22"/>
      <c r="X288" s="22"/>
      <c r="Y288" s="22"/>
      <c r="Z288" s="22"/>
      <c r="AA288" s="22"/>
      <c r="AB288" s="22"/>
      <c r="AC288" s="22"/>
      <c r="AD288" s="22"/>
      <c r="AE288" s="22"/>
      <c r="AR288" s="171" t="s">
        <v>228</v>
      </c>
      <c r="AT288" s="171" t="s">
        <v>139</v>
      </c>
      <c r="AU288" s="171" t="s">
        <v>138</v>
      </c>
      <c r="AY288" s="3" t="s">
        <v>133</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138</v>
      </c>
      <c r="BK288" s="172" t="n">
        <f aca="false">ROUND(I288*H288,2)</f>
        <v>0</v>
      </c>
      <c r="BL288" s="3" t="s">
        <v>228</v>
      </c>
      <c r="BM288" s="171" t="s">
        <v>451</v>
      </c>
    </row>
    <row r="289" s="27" customFormat="true" ht="11.25" hidden="false" customHeight="false" outlineLevel="0" collapsed="false">
      <c r="A289" s="22"/>
      <c r="B289" s="23"/>
      <c r="C289" s="22"/>
      <c r="D289" s="173" t="s">
        <v>147</v>
      </c>
      <c r="E289" s="22"/>
      <c r="F289" s="174" t="s">
        <v>452</v>
      </c>
      <c r="G289" s="22"/>
      <c r="H289" s="22"/>
      <c r="I289" s="175"/>
      <c r="J289" s="22"/>
      <c r="K289" s="22"/>
      <c r="L289" s="23"/>
      <c r="M289" s="176"/>
      <c r="N289" s="177"/>
      <c r="O289" s="55"/>
      <c r="P289" s="55"/>
      <c r="Q289" s="55"/>
      <c r="R289" s="55"/>
      <c r="S289" s="55"/>
      <c r="T289" s="56"/>
      <c r="U289" s="22"/>
      <c r="V289" s="22"/>
      <c r="W289" s="22"/>
      <c r="X289" s="22"/>
      <c r="Y289" s="22"/>
      <c r="Z289" s="22"/>
      <c r="AA289" s="22"/>
      <c r="AB289" s="22"/>
      <c r="AC289" s="22"/>
      <c r="AD289" s="22"/>
      <c r="AE289" s="22"/>
      <c r="AT289" s="3" t="s">
        <v>147</v>
      </c>
      <c r="AU289" s="3" t="s">
        <v>138</v>
      </c>
    </row>
    <row r="290" s="27" customFormat="true" ht="48.75" hidden="false" customHeight="true" outlineLevel="0" collapsed="false">
      <c r="A290" s="22"/>
      <c r="B290" s="159"/>
      <c r="C290" s="160" t="s">
        <v>458</v>
      </c>
      <c r="D290" s="160" t="s">
        <v>139</v>
      </c>
      <c r="E290" s="161" t="s">
        <v>454</v>
      </c>
      <c r="F290" s="162" t="s">
        <v>455</v>
      </c>
      <c r="G290" s="163" t="s">
        <v>142</v>
      </c>
      <c r="H290" s="164" t="n">
        <v>233.6</v>
      </c>
      <c r="I290" s="165"/>
      <c r="J290" s="166" t="n">
        <f aca="false">ROUND(I290*H290,2)</f>
        <v>0</v>
      </c>
      <c r="K290" s="162" t="s">
        <v>143</v>
      </c>
      <c r="L290" s="23"/>
      <c r="M290" s="167"/>
      <c r="N290" s="168" t="s">
        <v>42</v>
      </c>
      <c r="O290" s="55"/>
      <c r="P290" s="169" t="n">
        <f aca="false">O290*H290</f>
        <v>0</v>
      </c>
      <c r="Q290" s="169" t="n">
        <v>0</v>
      </c>
      <c r="R290" s="169" t="n">
        <f aca="false">Q290*H290</f>
        <v>0</v>
      </c>
      <c r="S290" s="169" t="n">
        <v>0.015</v>
      </c>
      <c r="T290" s="170" t="n">
        <f aca="false">S290*H290</f>
        <v>3.504</v>
      </c>
      <c r="U290" s="22"/>
      <c r="V290" s="22"/>
      <c r="W290" s="22"/>
      <c r="X290" s="22"/>
      <c r="Y290" s="22"/>
      <c r="Z290" s="22"/>
      <c r="AA290" s="22"/>
      <c r="AB290" s="22"/>
      <c r="AC290" s="22"/>
      <c r="AD290" s="22"/>
      <c r="AE290" s="22"/>
      <c r="AR290" s="171" t="s">
        <v>228</v>
      </c>
      <c r="AT290" s="171" t="s">
        <v>139</v>
      </c>
      <c r="AU290" s="171" t="s">
        <v>138</v>
      </c>
      <c r="AY290" s="3" t="s">
        <v>133</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138</v>
      </c>
      <c r="BK290" s="172" t="n">
        <f aca="false">ROUND(I290*H290,2)</f>
        <v>0</v>
      </c>
      <c r="BL290" s="3" t="s">
        <v>228</v>
      </c>
      <c r="BM290" s="171" t="s">
        <v>456</v>
      </c>
    </row>
    <row r="291" s="27" customFormat="true" ht="11.25" hidden="false" customHeight="false" outlineLevel="0" collapsed="false">
      <c r="A291" s="22"/>
      <c r="B291" s="23"/>
      <c r="C291" s="22"/>
      <c r="D291" s="173" t="s">
        <v>147</v>
      </c>
      <c r="E291" s="22"/>
      <c r="F291" s="174" t="s">
        <v>457</v>
      </c>
      <c r="G291" s="22"/>
      <c r="H291" s="22"/>
      <c r="I291" s="175"/>
      <c r="J291" s="22"/>
      <c r="K291" s="22"/>
      <c r="L291" s="23"/>
      <c r="M291" s="176"/>
      <c r="N291" s="177"/>
      <c r="O291" s="55"/>
      <c r="P291" s="55"/>
      <c r="Q291" s="55"/>
      <c r="R291" s="55"/>
      <c r="S291" s="55"/>
      <c r="T291" s="56"/>
      <c r="U291" s="22"/>
      <c r="V291" s="22"/>
      <c r="W291" s="22"/>
      <c r="X291" s="22"/>
      <c r="Y291" s="22"/>
      <c r="Z291" s="22"/>
      <c r="AA291" s="22"/>
      <c r="AB291" s="22"/>
      <c r="AC291" s="22"/>
      <c r="AD291" s="22"/>
      <c r="AE291" s="22"/>
      <c r="AT291" s="3" t="s">
        <v>147</v>
      </c>
      <c r="AU291" s="3" t="s">
        <v>138</v>
      </c>
    </row>
    <row r="292" s="187" customFormat="true" ht="11.25" hidden="false" customHeight="false" outlineLevel="0" collapsed="false">
      <c r="B292" s="188"/>
      <c r="D292" s="180" t="s">
        <v>149</v>
      </c>
      <c r="E292" s="189"/>
      <c r="F292" s="190" t="s">
        <v>750</v>
      </c>
      <c r="H292" s="191" t="n">
        <v>242</v>
      </c>
      <c r="I292" s="192"/>
      <c r="L292" s="188"/>
      <c r="M292" s="193"/>
      <c r="N292" s="194"/>
      <c r="O292" s="194"/>
      <c r="P292" s="194"/>
      <c r="Q292" s="194"/>
      <c r="R292" s="194"/>
      <c r="S292" s="194"/>
      <c r="T292" s="195"/>
      <c r="AT292" s="189" t="s">
        <v>149</v>
      </c>
      <c r="AU292" s="189" t="s">
        <v>138</v>
      </c>
      <c r="AV292" s="187" t="s">
        <v>138</v>
      </c>
      <c r="AW292" s="187" t="s">
        <v>32</v>
      </c>
      <c r="AX292" s="187" t="s">
        <v>70</v>
      </c>
      <c r="AY292" s="189" t="s">
        <v>133</v>
      </c>
    </row>
    <row r="293" s="187" customFormat="true" ht="11.25" hidden="false" customHeight="false" outlineLevel="0" collapsed="false">
      <c r="B293" s="188"/>
      <c r="D293" s="180" t="s">
        <v>149</v>
      </c>
      <c r="E293" s="189"/>
      <c r="F293" s="190" t="s">
        <v>751</v>
      </c>
      <c r="H293" s="191" t="n">
        <v>-8.4</v>
      </c>
      <c r="I293" s="192"/>
      <c r="L293" s="188"/>
      <c r="M293" s="193"/>
      <c r="N293" s="194"/>
      <c r="O293" s="194"/>
      <c r="P293" s="194"/>
      <c r="Q293" s="194"/>
      <c r="R293" s="194"/>
      <c r="S293" s="194"/>
      <c r="T293" s="195"/>
      <c r="AT293" s="189" t="s">
        <v>149</v>
      </c>
      <c r="AU293" s="189" t="s">
        <v>138</v>
      </c>
      <c r="AV293" s="187" t="s">
        <v>138</v>
      </c>
      <c r="AW293" s="187" t="s">
        <v>32</v>
      </c>
      <c r="AX293" s="187" t="s">
        <v>70</v>
      </c>
      <c r="AY293" s="189" t="s">
        <v>133</v>
      </c>
    </row>
    <row r="294" s="196" customFormat="true" ht="11.25" hidden="false" customHeight="false" outlineLevel="0" collapsed="false">
      <c r="B294" s="197"/>
      <c r="D294" s="180" t="s">
        <v>149</v>
      </c>
      <c r="E294" s="198"/>
      <c r="F294" s="199" t="s">
        <v>154</v>
      </c>
      <c r="H294" s="200" t="n">
        <v>233.6</v>
      </c>
      <c r="I294" s="201"/>
      <c r="L294" s="197"/>
      <c r="M294" s="202"/>
      <c r="N294" s="203"/>
      <c r="O294" s="203"/>
      <c r="P294" s="203"/>
      <c r="Q294" s="203"/>
      <c r="R294" s="203"/>
      <c r="S294" s="203"/>
      <c r="T294" s="204"/>
      <c r="AT294" s="198" t="s">
        <v>149</v>
      </c>
      <c r="AU294" s="198" t="s">
        <v>138</v>
      </c>
      <c r="AV294" s="196" t="s">
        <v>144</v>
      </c>
      <c r="AW294" s="196" t="s">
        <v>32</v>
      </c>
      <c r="AX294" s="196" t="s">
        <v>14</v>
      </c>
      <c r="AY294" s="198" t="s">
        <v>133</v>
      </c>
    </row>
    <row r="295" s="27" customFormat="true" ht="37.5" hidden="false" customHeight="true" outlineLevel="0" collapsed="false">
      <c r="A295" s="22"/>
      <c r="B295" s="159"/>
      <c r="C295" s="160" t="s">
        <v>463</v>
      </c>
      <c r="D295" s="160" t="s">
        <v>139</v>
      </c>
      <c r="E295" s="161" t="s">
        <v>459</v>
      </c>
      <c r="F295" s="162" t="s">
        <v>460</v>
      </c>
      <c r="G295" s="163" t="s">
        <v>142</v>
      </c>
      <c r="H295" s="164" t="n">
        <v>233.6</v>
      </c>
      <c r="I295" s="165"/>
      <c r="J295" s="166" t="n">
        <f aca="false">ROUND(I295*H295,2)</f>
        <v>0</v>
      </c>
      <c r="K295" s="162" t="s">
        <v>143</v>
      </c>
      <c r="L295" s="23"/>
      <c r="M295" s="167"/>
      <c r="N295" s="168" t="s">
        <v>42</v>
      </c>
      <c r="O295" s="55"/>
      <c r="P295" s="169" t="n">
        <f aca="false">O295*H295</f>
        <v>0</v>
      </c>
      <c r="Q295" s="169" t="n">
        <v>0</v>
      </c>
      <c r="R295" s="169" t="n">
        <f aca="false">Q295*H295</f>
        <v>0</v>
      </c>
      <c r="S295" s="169" t="n">
        <v>0</v>
      </c>
      <c r="T295" s="170" t="n">
        <f aca="false">S295*H295</f>
        <v>0</v>
      </c>
      <c r="U295" s="22"/>
      <c r="V295" s="22"/>
      <c r="W295" s="22"/>
      <c r="X295" s="22"/>
      <c r="Y295" s="22"/>
      <c r="Z295" s="22"/>
      <c r="AA295" s="22"/>
      <c r="AB295" s="22"/>
      <c r="AC295" s="22"/>
      <c r="AD295" s="22"/>
      <c r="AE295" s="22"/>
      <c r="AR295" s="171" t="s">
        <v>228</v>
      </c>
      <c r="AT295" s="171" t="s">
        <v>139</v>
      </c>
      <c r="AU295" s="171" t="s">
        <v>138</v>
      </c>
      <c r="AY295" s="3" t="s">
        <v>133</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138</v>
      </c>
      <c r="BK295" s="172" t="n">
        <f aca="false">ROUND(I295*H295,2)</f>
        <v>0</v>
      </c>
      <c r="BL295" s="3" t="s">
        <v>228</v>
      </c>
      <c r="BM295" s="171" t="s">
        <v>461</v>
      </c>
    </row>
    <row r="296" s="27" customFormat="true" ht="11.25" hidden="false" customHeight="false" outlineLevel="0" collapsed="false">
      <c r="A296" s="22"/>
      <c r="B296" s="23"/>
      <c r="C296" s="22"/>
      <c r="D296" s="173" t="s">
        <v>147</v>
      </c>
      <c r="E296" s="22"/>
      <c r="F296" s="174" t="s">
        <v>462</v>
      </c>
      <c r="G296" s="22"/>
      <c r="H296" s="22"/>
      <c r="I296" s="175"/>
      <c r="J296" s="22"/>
      <c r="K296" s="22"/>
      <c r="L296" s="23"/>
      <c r="M296" s="176"/>
      <c r="N296" s="177"/>
      <c r="O296" s="55"/>
      <c r="P296" s="55"/>
      <c r="Q296" s="55"/>
      <c r="R296" s="55"/>
      <c r="S296" s="55"/>
      <c r="T296" s="56"/>
      <c r="U296" s="22"/>
      <c r="V296" s="22"/>
      <c r="W296" s="22"/>
      <c r="X296" s="22"/>
      <c r="Y296" s="22"/>
      <c r="Z296" s="22"/>
      <c r="AA296" s="22"/>
      <c r="AB296" s="22"/>
      <c r="AC296" s="22"/>
      <c r="AD296" s="22"/>
      <c r="AE296" s="22"/>
      <c r="AT296" s="3" t="s">
        <v>147</v>
      </c>
      <c r="AU296" s="3" t="s">
        <v>138</v>
      </c>
    </row>
    <row r="297" s="27" customFormat="true" ht="16.5" hidden="false" customHeight="true" outlineLevel="0" collapsed="false">
      <c r="A297" s="22"/>
      <c r="B297" s="159"/>
      <c r="C297" s="205" t="s">
        <v>469</v>
      </c>
      <c r="D297" s="205" t="s">
        <v>159</v>
      </c>
      <c r="E297" s="206" t="s">
        <v>464</v>
      </c>
      <c r="F297" s="207" t="s">
        <v>465</v>
      </c>
      <c r="G297" s="208" t="s">
        <v>413</v>
      </c>
      <c r="H297" s="209" t="n">
        <v>6.167</v>
      </c>
      <c r="I297" s="210"/>
      <c r="J297" s="211" t="n">
        <f aca="false">ROUND(I297*H297,2)</f>
        <v>0</v>
      </c>
      <c r="K297" s="207" t="s">
        <v>143</v>
      </c>
      <c r="L297" s="212"/>
      <c r="M297" s="213"/>
      <c r="N297" s="214" t="s">
        <v>42</v>
      </c>
      <c r="O297" s="55"/>
      <c r="P297" s="169" t="n">
        <f aca="false">O297*H297</f>
        <v>0</v>
      </c>
      <c r="Q297" s="169" t="n">
        <v>0.55</v>
      </c>
      <c r="R297" s="169" t="n">
        <f aca="false">Q297*H297</f>
        <v>3.39185</v>
      </c>
      <c r="S297" s="169" t="n">
        <v>0</v>
      </c>
      <c r="T297" s="170" t="n">
        <f aca="false">S297*H297</f>
        <v>0</v>
      </c>
      <c r="U297" s="22"/>
      <c r="V297" s="22"/>
      <c r="W297" s="22"/>
      <c r="X297" s="22"/>
      <c r="Y297" s="22"/>
      <c r="Z297" s="22"/>
      <c r="AA297" s="22"/>
      <c r="AB297" s="22"/>
      <c r="AC297" s="22"/>
      <c r="AD297" s="22"/>
      <c r="AE297" s="22"/>
      <c r="AR297" s="171" t="s">
        <v>325</v>
      </c>
      <c r="AT297" s="171" t="s">
        <v>159</v>
      </c>
      <c r="AU297" s="171" t="s">
        <v>138</v>
      </c>
      <c r="AY297" s="3" t="s">
        <v>133</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138</v>
      </c>
      <c r="BK297" s="172" t="n">
        <f aca="false">ROUND(I297*H297,2)</f>
        <v>0</v>
      </c>
      <c r="BL297" s="3" t="s">
        <v>228</v>
      </c>
      <c r="BM297" s="171" t="s">
        <v>466</v>
      </c>
    </row>
    <row r="298" s="187" customFormat="true" ht="11.25" hidden="false" customHeight="false" outlineLevel="0" collapsed="false">
      <c r="B298" s="188"/>
      <c r="D298" s="180" t="s">
        <v>149</v>
      </c>
      <c r="E298" s="189"/>
      <c r="F298" s="190" t="s">
        <v>774</v>
      </c>
      <c r="H298" s="191" t="n">
        <v>5.606</v>
      </c>
      <c r="I298" s="192"/>
      <c r="L298" s="188"/>
      <c r="M298" s="193"/>
      <c r="N298" s="194"/>
      <c r="O298" s="194"/>
      <c r="P298" s="194"/>
      <c r="Q298" s="194"/>
      <c r="R298" s="194"/>
      <c r="S298" s="194"/>
      <c r="T298" s="195"/>
      <c r="AT298" s="189" t="s">
        <v>149</v>
      </c>
      <c r="AU298" s="189" t="s">
        <v>138</v>
      </c>
      <c r="AV298" s="187" t="s">
        <v>138</v>
      </c>
      <c r="AW298" s="187" t="s">
        <v>32</v>
      </c>
      <c r="AX298" s="187" t="s">
        <v>14</v>
      </c>
      <c r="AY298" s="189" t="s">
        <v>133</v>
      </c>
    </row>
    <row r="299" s="187" customFormat="true" ht="11.25" hidden="false" customHeight="false" outlineLevel="0" collapsed="false">
      <c r="B299" s="188"/>
      <c r="D299" s="180" t="s">
        <v>149</v>
      </c>
      <c r="F299" s="190" t="s">
        <v>775</v>
      </c>
      <c r="H299" s="191" t="n">
        <v>6.167</v>
      </c>
      <c r="I299" s="192"/>
      <c r="L299" s="188"/>
      <c r="M299" s="193"/>
      <c r="N299" s="194"/>
      <c r="O299" s="194"/>
      <c r="P299" s="194"/>
      <c r="Q299" s="194"/>
      <c r="R299" s="194"/>
      <c r="S299" s="194"/>
      <c r="T299" s="195"/>
      <c r="AT299" s="189" t="s">
        <v>149</v>
      </c>
      <c r="AU299" s="189" t="s">
        <v>138</v>
      </c>
      <c r="AV299" s="187" t="s">
        <v>138</v>
      </c>
      <c r="AW299" s="187" t="s">
        <v>3</v>
      </c>
      <c r="AX299" s="187" t="s">
        <v>14</v>
      </c>
      <c r="AY299" s="189" t="s">
        <v>133</v>
      </c>
    </row>
    <row r="300" s="27" customFormat="true" ht="37.5" hidden="false" customHeight="true" outlineLevel="0" collapsed="false">
      <c r="A300" s="22"/>
      <c r="B300" s="159"/>
      <c r="C300" s="160" t="s">
        <v>474</v>
      </c>
      <c r="D300" s="160" t="s">
        <v>139</v>
      </c>
      <c r="E300" s="161" t="s">
        <v>470</v>
      </c>
      <c r="F300" s="162" t="s">
        <v>471</v>
      </c>
      <c r="G300" s="163" t="s">
        <v>413</v>
      </c>
      <c r="H300" s="164" t="n">
        <v>6.167</v>
      </c>
      <c r="I300" s="165"/>
      <c r="J300" s="166" t="n">
        <f aca="false">ROUND(I300*H300,2)</f>
        <v>0</v>
      </c>
      <c r="K300" s="162" t="s">
        <v>143</v>
      </c>
      <c r="L300" s="23"/>
      <c r="M300" s="167"/>
      <c r="N300" s="168" t="s">
        <v>42</v>
      </c>
      <c r="O300" s="55"/>
      <c r="P300" s="169" t="n">
        <f aca="false">O300*H300</f>
        <v>0</v>
      </c>
      <c r="Q300" s="169" t="n">
        <v>0.02337</v>
      </c>
      <c r="R300" s="169" t="n">
        <f aca="false">Q300*H300</f>
        <v>0.14412279</v>
      </c>
      <c r="S300" s="169" t="n">
        <v>0</v>
      </c>
      <c r="T300" s="170" t="n">
        <f aca="false">S300*H300</f>
        <v>0</v>
      </c>
      <c r="U300" s="22"/>
      <c r="V300" s="22"/>
      <c r="W300" s="22"/>
      <c r="X300" s="22"/>
      <c r="Y300" s="22"/>
      <c r="Z300" s="22"/>
      <c r="AA300" s="22"/>
      <c r="AB300" s="22"/>
      <c r="AC300" s="22"/>
      <c r="AD300" s="22"/>
      <c r="AE300" s="22"/>
      <c r="AR300" s="171" t="s">
        <v>228</v>
      </c>
      <c r="AT300" s="171" t="s">
        <v>139</v>
      </c>
      <c r="AU300" s="171" t="s">
        <v>138</v>
      </c>
      <c r="AY300" s="3" t="s">
        <v>133</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138</v>
      </c>
      <c r="BK300" s="172" t="n">
        <f aca="false">ROUND(I300*H300,2)</f>
        <v>0</v>
      </c>
      <c r="BL300" s="3" t="s">
        <v>228</v>
      </c>
      <c r="BM300" s="171" t="s">
        <v>472</v>
      </c>
    </row>
    <row r="301" s="27" customFormat="true" ht="11.25" hidden="false" customHeight="false" outlineLevel="0" collapsed="false">
      <c r="A301" s="22"/>
      <c r="B301" s="23"/>
      <c r="C301" s="22"/>
      <c r="D301" s="173" t="s">
        <v>147</v>
      </c>
      <c r="E301" s="22"/>
      <c r="F301" s="174" t="s">
        <v>473</v>
      </c>
      <c r="G301" s="22"/>
      <c r="H301" s="22"/>
      <c r="I301" s="175"/>
      <c r="J301" s="22"/>
      <c r="K301" s="22"/>
      <c r="L301" s="23"/>
      <c r="M301" s="176"/>
      <c r="N301" s="177"/>
      <c r="O301" s="55"/>
      <c r="P301" s="55"/>
      <c r="Q301" s="55"/>
      <c r="R301" s="55"/>
      <c r="S301" s="55"/>
      <c r="T301" s="56"/>
      <c r="U301" s="22"/>
      <c r="V301" s="22"/>
      <c r="W301" s="22"/>
      <c r="X301" s="22"/>
      <c r="Y301" s="22"/>
      <c r="Z301" s="22"/>
      <c r="AA301" s="22"/>
      <c r="AB301" s="22"/>
      <c r="AC301" s="22"/>
      <c r="AD301" s="22"/>
      <c r="AE301" s="22"/>
      <c r="AT301" s="3" t="s">
        <v>147</v>
      </c>
      <c r="AU301" s="3" t="s">
        <v>138</v>
      </c>
    </row>
    <row r="302" s="27" customFormat="true" ht="62.25" hidden="false" customHeight="true" outlineLevel="0" collapsed="false">
      <c r="A302" s="22"/>
      <c r="B302" s="159"/>
      <c r="C302" s="160" t="s">
        <v>136</v>
      </c>
      <c r="D302" s="160" t="s">
        <v>139</v>
      </c>
      <c r="E302" s="161" t="s">
        <v>475</v>
      </c>
      <c r="F302" s="162" t="s">
        <v>476</v>
      </c>
      <c r="G302" s="163" t="s">
        <v>142</v>
      </c>
      <c r="H302" s="164" t="n">
        <v>50.11</v>
      </c>
      <c r="I302" s="165"/>
      <c r="J302" s="166" t="n">
        <f aca="false">ROUND(I302*H302,2)</f>
        <v>0</v>
      </c>
      <c r="K302" s="162"/>
      <c r="L302" s="23"/>
      <c r="M302" s="167"/>
      <c r="N302" s="168" t="s">
        <v>42</v>
      </c>
      <c r="O302" s="55"/>
      <c r="P302" s="169" t="n">
        <f aca="false">O302*H302</f>
        <v>0</v>
      </c>
      <c r="Q302" s="169" t="n">
        <v>0.01396</v>
      </c>
      <c r="R302" s="169" t="n">
        <f aca="false">Q302*H302</f>
        <v>0.6995356</v>
      </c>
      <c r="S302" s="169" t="n">
        <v>0</v>
      </c>
      <c r="T302" s="170" t="n">
        <f aca="false">S302*H302</f>
        <v>0</v>
      </c>
      <c r="U302" s="22"/>
      <c r="V302" s="22"/>
      <c r="W302" s="22"/>
      <c r="X302" s="22"/>
      <c r="Y302" s="22"/>
      <c r="Z302" s="22"/>
      <c r="AA302" s="22"/>
      <c r="AB302" s="22"/>
      <c r="AC302" s="22"/>
      <c r="AD302" s="22"/>
      <c r="AE302" s="22"/>
      <c r="AR302" s="171" t="s">
        <v>228</v>
      </c>
      <c r="AT302" s="171" t="s">
        <v>139</v>
      </c>
      <c r="AU302" s="171" t="s">
        <v>138</v>
      </c>
      <c r="AY302" s="3" t="s">
        <v>133</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38</v>
      </c>
      <c r="BK302" s="172" t="n">
        <f aca="false">ROUND(I302*H302,2)</f>
        <v>0</v>
      </c>
      <c r="BL302" s="3" t="s">
        <v>228</v>
      </c>
      <c r="BM302" s="171" t="s">
        <v>477</v>
      </c>
    </row>
    <row r="303" s="178" customFormat="true" ht="11.25" hidden="false" customHeight="false" outlineLevel="0" collapsed="false">
      <c r="B303" s="179"/>
      <c r="D303" s="180" t="s">
        <v>149</v>
      </c>
      <c r="E303" s="181"/>
      <c r="F303" s="182" t="s">
        <v>631</v>
      </c>
      <c r="H303" s="181"/>
      <c r="I303" s="183"/>
      <c r="L303" s="179"/>
      <c r="M303" s="184"/>
      <c r="N303" s="185"/>
      <c r="O303" s="185"/>
      <c r="P303" s="185"/>
      <c r="Q303" s="185"/>
      <c r="R303" s="185"/>
      <c r="S303" s="185"/>
      <c r="T303" s="186"/>
      <c r="AT303" s="181" t="s">
        <v>149</v>
      </c>
      <c r="AU303" s="181" t="s">
        <v>138</v>
      </c>
      <c r="AV303" s="178" t="s">
        <v>14</v>
      </c>
      <c r="AW303" s="178" t="s">
        <v>32</v>
      </c>
      <c r="AX303" s="178" t="s">
        <v>70</v>
      </c>
      <c r="AY303" s="181" t="s">
        <v>133</v>
      </c>
    </row>
    <row r="304" s="187" customFormat="true" ht="11.25" hidden="false" customHeight="false" outlineLevel="0" collapsed="false">
      <c r="B304" s="188"/>
      <c r="D304" s="180" t="s">
        <v>149</v>
      </c>
      <c r="E304" s="189"/>
      <c r="F304" s="190" t="s">
        <v>776</v>
      </c>
      <c r="H304" s="191" t="n">
        <v>37.3</v>
      </c>
      <c r="I304" s="192"/>
      <c r="L304" s="188"/>
      <c r="M304" s="193"/>
      <c r="N304" s="194"/>
      <c r="O304" s="194"/>
      <c r="P304" s="194"/>
      <c r="Q304" s="194"/>
      <c r="R304" s="194"/>
      <c r="S304" s="194"/>
      <c r="T304" s="195"/>
      <c r="AT304" s="189" t="s">
        <v>149</v>
      </c>
      <c r="AU304" s="189" t="s">
        <v>138</v>
      </c>
      <c r="AV304" s="187" t="s">
        <v>138</v>
      </c>
      <c r="AW304" s="187" t="s">
        <v>32</v>
      </c>
      <c r="AX304" s="187" t="s">
        <v>70</v>
      </c>
      <c r="AY304" s="189" t="s">
        <v>133</v>
      </c>
    </row>
    <row r="305" s="178" customFormat="true" ht="11.25" hidden="false" customHeight="false" outlineLevel="0" collapsed="false">
      <c r="B305" s="179"/>
      <c r="D305" s="180" t="s">
        <v>149</v>
      </c>
      <c r="E305" s="181"/>
      <c r="F305" s="182" t="s">
        <v>480</v>
      </c>
      <c r="H305" s="181"/>
      <c r="I305" s="183"/>
      <c r="L305" s="179"/>
      <c r="M305" s="184"/>
      <c r="N305" s="185"/>
      <c r="O305" s="185"/>
      <c r="P305" s="185"/>
      <c r="Q305" s="185"/>
      <c r="R305" s="185"/>
      <c r="S305" s="185"/>
      <c r="T305" s="186"/>
      <c r="AT305" s="181" t="s">
        <v>149</v>
      </c>
      <c r="AU305" s="181" t="s">
        <v>138</v>
      </c>
      <c r="AV305" s="178" t="s">
        <v>14</v>
      </c>
      <c r="AW305" s="178" t="s">
        <v>32</v>
      </c>
      <c r="AX305" s="178" t="s">
        <v>70</v>
      </c>
      <c r="AY305" s="181" t="s">
        <v>133</v>
      </c>
    </row>
    <row r="306" s="187" customFormat="true" ht="11.25" hidden="false" customHeight="false" outlineLevel="0" collapsed="false">
      <c r="B306" s="188"/>
      <c r="D306" s="180" t="s">
        <v>149</v>
      </c>
      <c r="E306" s="189"/>
      <c r="F306" s="190" t="s">
        <v>777</v>
      </c>
      <c r="H306" s="191" t="n">
        <v>12.81</v>
      </c>
      <c r="I306" s="192"/>
      <c r="L306" s="188"/>
      <c r="M306" s="193"/>
      <c r="N306" s="194"/>
      <c r="O306" s="194"/>
      <c r="P306" s="194"/>
      <c r="Q306" s="194"/>
      <c r="R306" s="194"/>
      <c r="S306" s="194"/>
      <c r="T306" s="195"/>
      <c r="AT306" s="189" t="s">
        <v>149</v>
      </c>
      <c r="AU306" s="189" t="s">
        <v>138</v>
      </c>
      <c r="AV306" s="187" t="s">
        <v>138</v>
      </c>
      <c r="AW306" s="187" t="s">
        <v>32</v>
      </c>
      <c r="AX306" s="187" t="s">
        <v>70</v>
      </c>
      <c r="AY306" s="189" t="s">
        <v>133</v>
      </c>
    </row>
    <row r="307" s="196" customFormat="true" ht="11.25" hidden="false" customHeight="false" outlineLevel="0" collapsed="false">
      <c r="B307" s="197"/>
      <c r="D307" s="180" t="s">
        <v>149</v>
      </c>
      <c r="E307" s="198"/>
      <c r="F307" s="199" t="s">
        <v>154</v>
      </c>
      <c r="H307" s="200" t="n">
        <v>50.11</v>
      </c>
      <c r="I307" s="201"/>
      <c r="L307" s="197"/>
      <c r="M307" s="202"/>
      <c r="N307" s="203"/>
      <c r="O307" s="203"/>
      <c r="P307" s="203"/>
      <c r="Q307" s="203"/>
      <c r="R307" s="203"/>
      <c r="S307" s="203"/>
      <c r="T307" s="204"/>
      <c r="AT307" s="198" t="s">
        <v>149</v>
      </c>
      <c r="AU307" s="198" t="s">
        <v>138</v>
      </c>
      <c r="AV307" s="196" t="s">
        <v>144</v>
      </c>
      <c r="AW307" s="196" t="s">
        <v>32</v>
      </c>
      <c r="AX307" s="196" t="s">
        <v>14</v>
      </c>
      <c r="AY307" s="198" t="s">
        <v>133</v>
      </c>
    </row>
    <row r="308" s="27" customFormat="true" ht="33" hidden="false" customHeight="true" outlineLevel="0" collapsed="false">
      <c r="A308" s="22"/>
      <c r="B308" s="159"/>
      <c r="C308" s="160" t="s">
        <v>485</v>
      </c>
      <c r="D308" s="160" t="s">
        <v>139</v>
      </c>
      <c r="E308" s="161" t="s">
        <v>634</v>
      </c>
      <c r="F308" s="162" t="s">
        <v>635</v>
      </c>
      <c r="G308" s="163" t="s">
        <v>142</v>
      </c>
      <c r="H308" s="164" t="n">
        <v>36</v>
      </c>
      <c r="I308" s="165"/>
      <c r="J308" s="166" t="n">
        <f aca="false">ROUND(I308*H308,2)</f>
        <v>0</v>
      </c>
      <c r="K308" s="162" t="s">
        <v>143</v>
      </c>
      <c r="L308" s="23"/>
      <c r="M308" s="167"/>
      <c r="N308" s="168" t="s">
        <v>42</v>
      </c>
      <c r="O308" s="55"/>
      <c r="P308" s="169" t="n">
        <f aca="false">O308*H308</f>
        <v>0</v>
      </c>
      <c r="Q308" s="169" t="n">
        <v>0</v>
      </c>
      <c r="R308" s="169" t="n">
        <f aca="false">Q308*H308</f>
        <v>0</v>
      </c>
      <c r="S308" s="169" t="n">
        <v>0</v>
      </c>
      <c r="T308" s="170" t="n">
        <f aca="false">S308*H308</f>
        <v>0</v>
      </c>
      <c r="U308" s="22"/>
      <c r="V308" s="22"/>
      <c r="W308" s="22"/>
      <c r="X308" s="22"/>
      <c r="Y308" s="22"/>
      <c r="Z308" s="22"/>
      <c r="AA308" s="22"/>
      <c r="AB308" s="22"/>
      <c r="AC308" s="22"/>
      <c r="AD308" s="22"/>
      <c r="AE308" s="22"/>
      <c r="AR308" s="171" t="s">
        <v>228</v>
      </c>
      <c r="AT308" s="171" t="s">
        <v>139</v>
      </c>
      <c r="AU308" s="171" t="s">
        <v>138</v>
      </c>
      <c r="AY308" s="3" t="s">
        <v>133</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138</v>
      </c>
      <c r="BK308" s="172" t="n">
        <f aca="false">ROUND(I308*H308,2)</f>
        <v>0</v>
      </c>
      <c r="BL308" s="3" t="s">
        <v>228</v>
      </c>
      <c r="BM308" s="171" t="s">
        <v>636</v>
      </c>
    </row>
    <row r="309" s="27" customFormat="true" ht="11.25" hidden="false" customHeight="false" outlineLevel="0" collapsed="false">
      <c r="A309" s="22"/>
      <c r="B309" s="23"/>
      <c r="C309" s="22"/>
      <c r="D309" s="173" t="s">
        <v>147</v>
      </c>
      <c r="E309" s="22"/>
      <c r="F309" s="174" t="s">
        <v>637</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47</v>
      </c>
      <c r="AU309" s="3" t="s">
        <v>138</v>
      </c>
    </row>
    <row r="310" s="27" customFormat="true" ht="16.5" hidden="false" customHeight="true" outlineLevel="0" collapsed="false">
      <c r="A310" s="22"/>
      <c r="B310" s="159"/>
      <c r="C310" s="205" t="s">
        <v>492</v>
      </c>
      <c r="D310" s="205" t="s">
        <v>159</v>
      </c>
      <c r="E310" s="206" t="s">
        <v>638</v>
      </c>
      <c r="F310" s="207" t="s">
        <v>639</v>
      </c>
      <c r="G310" s="208" t="s">
        <v>238</v>
      </c>
      <c r="H310" s="209" t="n">
        <v>123.25</v>
      </c>
      <c r="I310" s="210"/>
      <c r="J310" s="211" t="n">
        <f aca="false">ROUND(I310*H310,2)</f>
        <v>0</v>
      </c>
      <c r="K310" s="207" t="s">
        <v>143</v>
      </c>
      <c r="L310" s="212"/>
      <c r="M310" s="213"/>
      <c r="N310" s="214" t="s">
        <v>42</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325</v>
      </c>
      <c r="AT310" s="171" t="s">
        <v>159</v>
      </c>
      <c r="AU310" s="171" t="s">
        <v>138</v>
      </c>
      <c r="AY310" s="3" t="s">
        <v>133</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38</v>
      </c>
      <c r="BK310" s="172" t="n">
        <f aca="false">ROUND(I310*H310,2)</f>
        <v>0</v>
      </c>
      <c r="BL310" s="3" t="s">
        <v>228</v>
      </c>
      <c r="BM310" s="171" t="s">
        <v>640</v>
      </c>
    </row>
    <row r="311" s="187" customFormat="true" ht="11.25" hidden="false" customHeight="false" outlineLevel="0" collapsed="false">
      <c r="B311" s="188"/>
      <c r="D311" s="180" t="s">
        <v>149</v>
      </c>
      <c r="F311" s="190" t="s">
        <v>778</v>
      </c>
      <c r="H311" s="191" t="n">
        <v>123.25</v>
      </c>
      <c r="I311" s="192"/>
      <c r="L311" s="188"/>
      <c r="M311" s="193"/>
      <c r="N311" s="194"/>
      <c r="O311" s="194"/>
      <c r="P311" s="194"/>
      <c r="Q311" s="194"/>
      <c r="R311" s="194"/>
      <c r="S311" s="194"/>
      <c r="T311" s="195"/>
      <c r="AT311" s="189" t="s">
        <v>149</v>
      </c>
      <c r="AU311" s="189" t="s">
        <v>138</v>
      </c>
      <c r="AV311" s="187" t="s">
        <v>138</v>
      </c>
      <c r="AW311" s="187" t="s">
        <v>3</v>
      </c>
      <c r="AX311" s="187" t="s">
        <v>14</v>
      </c>
      <c r="AY311" s="189" t="s">
        <v>133</v>
      </c>
    </row>
    <row r="312" s="27" customFormat="true" ht="24" hidden="false" customHeight="true" outlineLevel="0" collapsed="false">
      <c r="A312" s="22"/>
      <c r="B312" s="159"/>
      <c r="C312" s="160" t="s">
        <v>497</v>
      </c>
      <c r="D312" s="160" t="s">
        <v>139</v>
      </c>
      <c r="E312" s="161" t="s">
        <v>642</v>
      </c>
      <c r="F312" s="162" t="s">
        <v>643</v>
      </c>
      <c r="G312" s="163" t="s">
        <v>238</v>
      </c>
      <c r="H312" s="164" t="n">
        <v>123.25</v>
      </c>
      <c r="I312" s="165"/>
      <c r="J312" s="166" t="n">
        <f aca="false">ROUND(I312*H312,2)</f>
        <v>0</v>
      </c>
      <c r="K312" s="162"/>
      <c r="L312" s="23"/>
      <c r="M312" s="167"/>
      <c r="N312" s="168" t="s">
        <v>42</v>
      </c>
      <c r="O312" s="55"/>
      <c r="P312" s="169" t="n">
        <f aca="false">O312*H312</f>
        <v>0</v>
      </c>
      <c r="Q312" s="169" t="n">
        <v>0</v>
      </c>
      <c r="R312" s="169" t="n">
        <f aca="false">Q312*H312</f>
        <v>0</v>
      </c>
      <c r="S312" s="169" t="n">
        <v>0</v>
      </c>
      <c r="T312" s="170" t="n">
        <f aca="false">S312*H312</f>
        <v>0</v>
      </c>
      <c r="U312" s="22"/>
      <c r="V312" s="22"/>
      <c r="W312" s="22"/>
      <c r="X312" s="22"/>
      <c r="Y312" s="22"/>
      <c r="Z312" s="22"/>
      <c r="AA312" s="22"/>
      <c r="AB312" s="22"/>
      <c r="AC312" s="22"/>
      <c r="AD312" s="22"/>
      <c r="AE312" s="22"/>
      <c r="AR312" s="171" t="s">
        <v>228</v>
      </c>
      <c r="AT312" s="171" t="s">
        <v>139</v>
      </c>
      <c r="AU312" s="171" t="s">
        <v>138</v>
      </c>
      <c r="AY312" s="3" t="s">
        <v>133</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38</v>
      </c>
      <c r="BK312" s="172" t="n">
        <f aca="false">ROUND(I312*H312,2)</f>
        <v>0</v>
      </c>
      <c r="BL312" s="3" t="s">
        <v>228</v>
      </c>
      <c r="BM312" s="171" t="s">
        <v>644</v>
      </c>
    </row>
    <row r="313" s="27" customFormat="true" ht="24" hidden="false" customHeight="true" outlineLevel="0" collapsed="false">
      <c r="A313" s="22"/>
      <c r="B313" s="159"/>
      <c r="C313" s="160" t="s">
        <v>91</v>
      </c>
      <c r="D313" s="160" t="s">
        <v>139</v>
      </c>
      <c r="E313" s="161" t="s">
        <v>645</v>
      </c>
      <c r="F313" s="162" t="s">
        <v>646</v>
      </c>
      <c r="G313" s="163" t="s">
        <v>142</v>
      </c>
      <c r="H313" s="164" t="n">
        <v>36</v>
      </c>
      <c r="I313" s="165"/>
      <c r="J313" s="166" t="n">
        <f aca="false">ROUND(I313*H313,2)</f>
        <v>0</v>
      </c>
      <c r="K313" s="162"/>
      <c r="L313" s="23"/>
      <c r="M313" s="167"/>
      <c r="N313" s="168" t="s">
        <v>42</v>
      </c>
      <c r="O313" s="55"/>
      <c r="P313" s="169" t="n">
        <f aca="false">O313*H313</f>
        <v>0</v>
      </c>
      <c r="Q313" s="169" t="n">
        <v>0.00043</v>
      </c>
      <c r="R313" s="169" t="n">
        <f aca="false">Q313*H313</f>
        <v>0.01548</v>
      </c>
      <c r="S313" s="169" t="n">
        <v>0</v>
      </c>
      <c r="T313" s="170" t="n">
        <f aca="false">S313*H313</f>
        <v>0</v>
      </c>
      <c r="U313" s="22"/>
      <c r="V313" s="22"/>
      <c r="W313" s="22"/>
      <c r="X313" s="22"/>
      <c r="Y313" s="22"/>
      <c r="Z313" s="22"/>
      <c r="AA313" s="22"/>
      <c r="AB313" s="22"/>
      <c r="AC313" s="22"/>
      <c r="AD313" s="22"/>
      <c r="AE313" s="22"/>
      <c r="AR313" s="171" t="s">
        <v>228</v>
      </c>
      <c r="AT313" s="171" t="s">
        <v>139</v>
      </c>
      <c r="AU313" s="171" t="s">
        <v>138</v>
      </c>
      <c r="AY313" s="3" t="s">
        <v>133</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138</v>
      </c>
      <c r="BK313" s="172" t="n">
        <f aca="false">ROUND(I313*H313,2)</f>
        <v>0</v>
      </c>
      <c r="BL313" s="3" t="s">
        <v>228</v>
      </c>
      <c r="BM313" s="171" t="s">
        <v>647</v>
      </c>
    </row>
    <row r="314" s="178" customFormat="true" ht="11.25" hidden="false" customHeight="false" outlineLevel="0" collapsed="false">
      <c r="B314" s="179"/>
      <c r="D314" s="180" t="s">
        <v>149</v>
      </c>
      <c r="E314" s="181"/>
      <c r="F314" s="182" t="s">
        <v>779</v>
      </c>
      <c r="H314" s="181"/>
      <c r="I314" s="183"/>
      <c r="L314" s="179"/>
      <c r="M314" s="184"/>
      <c r="N314" s="185"/>
      <c r="O314" s="185"/>
      <c r="P314" s="185"/>
      <c r="Q314" s="185"/>
      <c r="R314" s="185"/>
      <c r="S314" s="185"/>
      <c r="T314" s="186"/>
      <c r="AT314" s="181" t="s">
        <v>149</v>
      </c>
      <c r="AU314" s="181" t="s">
        <v>138</v>
      </c>
      <c r="AV314" s="178" t="s">
        <v>14</v>
      </c>
      <c r="AW314" s="178" t="s">
        <v>32</v>
      </c>
      <c r="AX314" s="178" t="s">
        <v>70</v>
      </c>
      <c r="AY314" s="181" t="s">
        <v>133</v>
      </c>
    </row>
    <row r="315" s="187" customFormat="true" ht="11.25" hidden="false" customHeight="false" outlineLevel="0" collapsed="false">
      <c r="B315" s="188"/>
      <c r="D315" s="180" t="s">
        <v>149</v>
      </c>
      <c r="E315" s="189"/>
      <c r="F315" s="190" t="s">
        <v>780</v>
      </c>
      <c r="H315" s="191" t="n">
        <v>36</v>
      </c>
      <c r="I315" s="192"/>
      <c r="L315" s="188"/>
      <c r="M315" s="193"/>
      <c r="N315" s="194"/>
      <c r="O315" s="194"/>
      <c r="P315" s="194"/>
      <c r="Q315" s="194"/>
      <c r="R315" s="194"/>
      <c r="S315" s="194"/>
      <c r="T315" s="195"/>
      <c r="AT315" s="189" t="s">
        <v>149</v>
      </c>
      <c r="AU315" s="189" t="s">
        <v>138</v>
      </c>
      <c r="AV315" s="187" t="s">
        <v>138</v>
      </c>
      <c r="AW315" s="187" t="s">
        <v>32</v>
      </c>
      <c r="AX315" s="187" t="s">
        <v>14</v>
      </c>
      <c r="AY315" s="189" t="s">
        <v>133</v>
      </c>
    </row>
    <row r="316" s="27" customFormat="true" ht="16.5" hidden="false" customHeight="true" outlineLevel="0" collapsed="false">
      <c r="A316" s="22"/>
      <c r="B316" s="159"/>
      <c r="C316" s="205" t="s">
        <v>505</v>
      </c>
      <c r="D316" s="205" t="s">
        <v>159</v>
      </c>
      <c r="E316" s="206" t="s">
        <v>650</v>
      </c>
      <c r="F316" s="207" t="s">
        <v>651</v>
      </c>
      <c r="G316" s="208" t="s">
        <v>142</v>
      </c>
      <c r="H316" s="209" t="n">
        <v>38.88</v>
      </c>
      <c r="I316" s="210"/>
      <c r="J316" s="211" t="n">
        <f aca="false">ROUND(I316*H316,2)</f>
        <v>0</v>
      </c>
      <c r="K316" s="207"/>
      <c r="L316" s="212"/>
      <c r="M316" s="213"/>
      <c r="N316" s="214" t="s">
        <v>42</v>
      </c>
      <c r="O316" s="55"/>
      <c r="P316" s="169" t="n">
        <f aca="false">O316*H316</f>
        <v>0</v>
      </c>
      <c r="Q316" s="169" t="n">
        <v>0.01875</v>
      </c>
      <c r="R316" s="169" t="n">
        <f aca="false">Q316*H316</f>
        <v>0.729</v>
      </c>
      <c r="S316" s="169" t="n">
        <v>0</v>
      </c>
      <c r="T316" s="170" t="n">
        <f aca="false">S316*H316</f>
        <v>0</v>
      </c>
      <c r="U316" s="22"/>
      <c r="V316" s="22"/>
      <c r="W316" s="22"/>
      <c r="X316" s="22"/>
      <c r="Y316" s="22"/>
      <c r="Z316" s="22"/>
      <c r="AA316" s="22"/>
      <c r="AB316" s="22"/>
      <c r="AC316" s="22"/>
      <c r="AD316" s="22"/>
      <c r="AE316" s="22"/>
      <c r="AR316" s="171" t="s">
        <v>325</v>
      </c>
      <c r="AT316" s="171" t="s">
        <v>159</v>
      </c>
      <c r="AU316" s="171" t="s">
        <v>138</v>
      </c>
      <c r="AY316" s="3" t="s">
        <v>133</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138</v>
      </c>
      <c r="BK316" s="172" t="n">
        <f aca="false">ROUND(I316*H316,2)</f>
        <v>0</v>
      </c>
      <c r="BL316" s="3" t="s">
        <v>228</v>
      </c>
      <c r="BM316" s="171" t="s">
        <v>652</v>
      </c>
    </row>
    <row r="317" s="187" customFormat="true" ht="11.25" hidden="false" customHeight="false" outlineLevel="0" collapsed="false">
      <c r="B317" s="188"/>
      <c r="D317" s="180" t="s">
        <v>149</v>
      </c>
      <c r="F317" s="190" t="s">
        <v>781</v>
      </c>
      <c r="H317" s="191" t="n">
        <v>38.88</v>
      </c>
      <c r="I317" s="192"/>
      <c r="L317" s="188"/>
      <c r="M317" s="193"/>
      <c r="N317" s="194"/>
      <c r="O317" s="194"/>
      <c r="P317" s="194"/>
      <c r="Q317" s="194"/>
      <c r="R317" s="194"/>
      <c r="S317" s="194"/>
      <c r="T317" s="195"/>
      <c r="AT317" s="189" t="s">
        <v>149</v>
      </c>
      <c r="AU317" s="189" t="s">
        <v>138</v>
      </c>
      <c r="AV317" s="187" t="s">
        <v>138</v>
      </c>
      <c r="AW317" s="187" t="s">
        <v>3</v>
      </c>
      <c r="AX317" s="187" t="s">
        <v>14</v>
      </c>
      <c r="AY317" s="189" t="s">
        <v>133</v>
      </c>
    </row>
    <row r="318" s="27" customFormat="true" ht="24" hidden="false" customHeight="true" outlineLevel="0" collapsed="false">
      <c r="A318" s="22"/>
      <c r="B318" s="159"/>
      <c r="C318" s="160" t="s">
        <v>510</v>
      </c>
      <c r="D318" s="160" t="s">
        <v>139</v>
      </c>
      <c r="E318" s="161" t="s">
        <v>654</v>
      </c>
      <c r="F318" s="162" t="s">
        <v>655</v>
      </c>
      <c r="G318" s="163" t="s">
        <v>142</v>
      </c>
      <c r="H318" s="164" t="n">
        <v>36</v>
      </c>
      <c r="I318" s="165"/>
      <c r="J318" s="166" t="n">
        <f aca="false">ROUND(I318*H318,2)</f>
        <v>0</v>
      </c>
      <c r="K318" s="162" t="s">
        <v>143</v>
      </c>
      <c r="L318" s="23"/>
      <c r="M318" s="167"/>
      <c r="N318" s="168" t="s">
        <v>42</v>
      </c>
      <c r="O318" s="55"/>
      <c r="P318" s="169" t="n">
        <f aca="false">O318*H318</f>
        <v>0</v>
      </c>
      <c r="Q318" s="169" t="n">
        <v>0.00019</v>
      </c>
      <c r="R318" s="169" t="n">
        <f aca="false">Q318*H318</f>
        <v>0.00684</v>
      </c>
      <c r="S318" s="169" t="n">
        <v>0</v>
      </c>
      <c r="T318" s="170" t="n">
        <f aca="false">S318*H318</f>
        <v>0</v>
      </c>
      <c r="U318" s="22"/>
      <c r="V318" s="22"/>
      <c r="W318" s="22"/>
      <c r="X318" s="22"/>
      <c r="Y318" s="22"/>
      <c r="Z318" s="22"/>
      <c r="AA318" s="22"/>
      <c r="AB318" s="22"/>
      <c r="AC318" s="22"/>
      <c r="AD318" s="22"/>
      <c r="AE318" s="22"/>
      <c r="AR318" s="171" t="s">
        <v>228</v>
      </c>
      <c r="AT318" s="171" t="s">
        <v>139</v>
      </c>
      <c r="AU318" s="171" t="s">
        <v>138</v>
      </c>
      <c r="AY318" s="3" t="s">
        <v>133</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138</v>
      </c>
      <c r="BK318" s="172" t="n">
        <f aca="false">ROUND(I318*H318,2)</f>
        <v>0</v>
      </c>
      <c r="BL318" s="3" t="s">
        <v>228</v>
      </c>
      <c r="BM318" s="171" t="s">
        <v>656</v>
      </c>
    </row>
    <row r="319" s="27" customFormat="true" ht="11.25" hidden="false" customHeight="false" outlineLevel="0" collapsed="false">
      <c r="A319" s="22"/>
      <c r="B319" s="23"/>
      <c r="C319" s="22"/>
      <c r="D319" s="173" t="s">
        <v>147</v>
      </c>
      <c r="E319" s="22"/>
      <c r="F319" s="174" t="s">
        <v>657</v>
      </c>
      <c r="G319" s="22"/>
      <c r="H319" s="22"/>
      <c r="I319" s="175"/>
      <c r="J319" s="22"/>
      <c r="K319" s="22"/>
      <c r="L319" s="23"/>
      <c r="M319" s="176"/>
      <c r="N319" s="177"/>
      <c r="O319" s="55"/>
      <c r="P319" s="55"/>
      <c r="Q319" s="55"/>
      <c r="R319" s="55"/>
      <c r="S319" s="55"/>
      <c r="T319" s="56"/>
      <c r="U319" s="22"/>
      <c r="V319" s="22"/>
      <c r="W319" s="22"/>
      <c r="X319" s="22"/>
      <c r="Y319" s="22"/>
      <c r="Z319" s="22"/>
      <c r="AA319" s="22"/>
      <c r="AB319" s="22"/>
      <c r="AC319" s="22"/>
      <c r="AD319" s="22"/>
      <c r="AE319" s="22"/>
      <c r="AT319" s="3" t="s">
        <v>147</v>
      </c>
      <c r="AU319" s="3" t="s">
        <v>138</v>
      </c>
    </row>
    <row r="320" s="27" customFormat="true" ht="33" hidden="false" customHeight="true" outlineLevel="0" collapsed="false">
      <c r="A320" s="22"/>
      <c r="B320" s="159"/>
      <c r="C320" s="160" t="s">
        <v>514</v>
      </c>
      <c r="D320" s="160" t="s">
        <v>139</v>
      </c>
      <c r="E320" s="161" t="s">
        <v>658</v>
      </c>
      <c r="F320" s="162" t="s">
        <v>659</v>
      </c>
      <c r="G320" s="163" t="s">
        <v>142</v>
      </c>
      <c r="H320" s="164" t="n">
        <v>36</v>
      </c>
      <c r="I320" s="165"/>
      <c r="J320" s="166" t="n">
        <f aca="false">ROUND(I320*H320,2)</f>
        <v>0</v>
      </c>
      <c r="K320" s="162" t="s">
        <v>143</v>
      </c>
      <c r="L320" s="23"/>
      <c r="M320" s="167"/>
      <c r="N320" s="168" t="s">
        <v>42</v>
      </c>
      <c r="O320" s="55"/>
      <c r="P320" s="169" t="n">
        <f aca="false">O320*H320</f>
        <v>0</v>
      </c>
      <c r="Q320" s="169" t="n">
        <v>0</v>
      </c>
      <c r="R320" s="169" t="n">
        <f aca="false">Q320*H320</f>
        <v>0</v>
      </c>
      <c r="S320" s="169" t="n">
        <v>0.025</v>
      </c>
      <c r="T320" s="170" t="n">
        <f aca="false">S320*H320</f>
        <v>0.9</v>
      </c>
      <c r="U320" s="22"/>
      <c r="V320" s="22"/>
      <c r="W320" s="22"/>
      <c r="X320" s="22"/>
      <c r="Y320" s="22"/>
      <c r="Z320" s="22"/>
      <c r="AA320" s="22"/>
      <c r="AB320" s="22"/>
      <c r="AC320" s="22"/>
      <c r="AD320" s="22"/>
      <c r="AE320" s="22"/>
      <c r="AR320" s="171" t="s">
        <v>228</v>
      </c>
      <c r="AT320" s="171" t="s">
        <v>139</v>
      </c>
      <c r="AU320" s="171" t="s">
        <v>138</v>
      </c>
      <c r="AY320" s="3" t="s">
        <v>133</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38</v>
      </c>
      <c r="BK320" s="172" t="n">
        <f aca="false">ROUND(I320*H320,2)</f>
        <v>0</v>
      </c>
      <c r="BL320" s="3" t="s">
        <v>228</v>
      </c>
      <c r="BM320" s="171" t="s">
        <v>660</v>
      </c>
    </row>
    <row r="321" s="27" customFormat="true" ht="11.25" hidden="false" customHeight="false" outlineLevel="0" collapsed="false">
      <c r="A321" s="22"/>
      <c r="B321" s="23"/>
      <c r="C321" s="22"/>
      <c r="D321" s="173" t="s">
        <v>147</v>
      </c>
      <c r="E321" s="22"/>
      <c r="F321" s="174" t="s">
        <v>661</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47</v>
      </c>
      <c r="AU321" s="3" t="s">
        <v>138</v>
      </c>
    </row>
    <row r="322" s="178" customFormat="true" ht="11.25" hidden="false" customHeight="false" outlineLevel="0" collapsed="false">
      <c r="B322" s="179"/>
      <c r="D322" s="180" t="s">
        <v>149</v>
      </c>
      <c r="E322" s="181"/>
      <c r="F322" s="182" t="s">
        <v>648</v>
      </c>
      <c r="H322" s="181"/>
      <c r="I322" s="183"/>
      <c r="L322" s="179"/>
      <c r="M322" s="184"/>
      <c r="N322" s="185"/>
      <c r="O322" s="185"/>
      <c r="P322" s="185"/>
      <c r="Q322" s="185"/>
      <c r="R322" s="185"/>
      <c r="S322" s="185"/>
      <c r="T322" s="186"/>
      <c r="AT322" s="181" t="s">
        <v>149</v>
      </c>
      <c r="AU322" s="181" t="s">
        <v>138</v>
      </c>
      <c r="AV322" s="178" t="s">
        <v>14</v>
      </c>
      <c r="AW322" s="178" t="s">
        <v>32</v>
      </c>
      <c r="AX322" s="178" t="s">
        <v>70</v>
      </c>
      <c r="AY322" s="181" t="s">
        <v>133</v>
      </c>
    </row>
    <row r="323" s="187" customFormat="true" ht="11.25" hidden="false" customHeight="false" outlineLevel="0" collapsed="false">
      <c r="B323" s="188"/>
      <c r="D323" s="180" t="s">
        <v>149</v>
      </c>
      <c r="E323" s="189"/>
      <c r="F323" s="190" t="s">
        <v>780</v>
      </c>
      <c r="H323" s="191" t="n">
        <v>36</v>
      </c>
      <c r="I323" s="192"/>
      <c r="L323" s="188"/>
      <c r="M323" s="193"/>
      <c r="N323" s="194"/>
      <c r="O323" s="194"/>
      <c r="P323" s="194"/>
      <c r="Q323" s="194"/>
      <c r="R323" s="194"/>
      <c r="S323" s="194"/>
      <c r="T323" s="195"/>
      <c r="AT323" s="189" t="s">
        <v>149</v>
      </c>
      <c r="AU323" s="189" t="s">
        <v>138</v>
      </c>
      <c r="AV323" s="187" t="s">
        <v>138</v>
      </c>
      <c r="AW323" s="187" t="s">
        <v>32</v>
      </c>
      <c r="AX323" s="187" t="s">
        <v>70</v>
      </c>
      <c r="AY323" s="189" t="s">
        <v>133</v>
      </c>
    </row>
    <row r="324" s="196" customFormat="true" ht="11.25" hidden="false" customHeight="false" outlineLevel="0" collapsed="false">
      <c r="B324" s="197"/>
      <c r="D324" s="180" t="s">
        <v>149</v>
      </c>
      <c r="E324" s="198"/>
      <c r="F324" s="199" t="s">
        <v>154</v>
      </c>
      <c r="H324" s="200" t="n">
        <v>36</v>
      </c>
      <c r="I324" s="201"/>
      <c r="L324" s="197"/>
      <c r="M324" s="202"/>
      <c r="N324" s="203"/>
      <c r="O324" s="203"/>
      <c r="P324" s="203"/>
      <c r="Q324" s="203"/>
      <c r="R324" s="203"/>
      <c r="S324" s="203"/>
      <c r="T324" s="204"/>
      <c r="AT324" s="198" t="s">
        <v>149</v>
      </c>
      <c r="AU324" s="198" t="s">
        <v>138</v>
      </c>
      <c r="AV324" s="196" t="s">
        <v>144</v>
      </c>
      <c r="AW324" s="196" t="s">
        <v>32</v>
      </c>
      <c r="AX324" s="196" t="s">
        <v>14</v>
      </c>
      <c r="AY324" s="198" t="s">
        <v>133</v>
      </c>
    </row>
    <row r="325" s="27" customFormat="true" ht="24" hidden="false" customHeight="true" outlineLevel="0" collapsed="false">
      <c r="A325" s="22"/>
      <c r="B325" s="159"/>
      <c r="C325" s="160" t="s">
        <v>518</v>
      </c>
      <c r="D325" s="160" t="s">
        <v>139</v>
      </c>
      <c r="E325" s="161" t="s">
        <v>662</v>
      </c>
      <c r="F325" s="162" t="s">
        <v>663</v>
      </c>
      <c r="G325" s="163" t="s">
        <v>142</v>
      </c>
      <c r="H325" s="164" t="n">
        <v>36</v>
      </c>
      <c r="I325" s="165"/>
      <c r="J325" s="166" t="n">
        <f aca="false">ROUND(I325*H325,2)</f>
        <v>0</v>
      </c>
      <c r="K325" s="162" t="s">
        <v>143</v>
      </c>
      <c r="L325" s="23"/>
      <c r="M325" s="167"/>
      <c r="N325" s="168" t="s">
        <v>42</v>
      </c>
      <c r="O325" s="55"/>
      <c r="P325" s="169" t="n">
        <f aca="false">O325*H325</f>
        <v>0</v>
      </c>
      <c r="Q325" s="169" t="n">
        <v>0</v>
      </c>
      <c r="R325" s="169" t="n">
        <f aca="false">Q325*H325</f>
        <v>0</v>
      </c>
      <c r="S325" s="169" t="n">
        <v>0.005</v>
      </c>
      <c r="T325" s="170" t="n">
        <f aca="false">S325*H325</f>
        <v>0.18</v>
      </c>
      <c r="U325" s="22"/>
      <c r="V325" s="22"/>
      <c r="W325" s="22"/>
      <c r="X325" s="22"/>
      <c r="Y325" s="22"/>
      <c r="Z325" s="22"/>
      <c r="AA325" s="22"/>
      <c r="AB325" s="22"/>
      <c r="AC325" s="22"/>
      <c r="AD325" s="22"/>
      <c r="AE325" s="22"/>
      <c r="AR325" s="171" t="s">
        <v>228</v>
      </c>
      <c r="AT325" s="171" t="s">
        <v>139</v>
      </c>
      <c r="AU325" s="171" t="s">
        <v>138</v>
      </c>
      <c r="AY325" s="3" t="s">
        <v>133</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138</v>
      </c>
      <c r="BK325" s="172" t="n">
        <f aca="false">ROUND(I325*H325,2)</f>
        <v>0</v>
      </c>
      <c r="BL325" s="3" t="s">
        <v>228</v>
      </c>
      <c r="BM325" s="171" t="s">
        <v>664</v>
      </c>
    </row>
    <row r="326" s="27" customFormat="true" ht="11.25" hidden="false" customHeight="false" outlineLevel="0" collapsed="false">
      <c r="A326" s="22"/>
      <c r="B326" s="23"/>
      <c r="C326" s="22"/>
      <c r="D326" s="173" t="s">
        <v>147</v>
      </c>
      <c r="E326" s="22"/>
      <c r="F326" s="174" t="s">
        <v>665</v>
      </c>
      <c r="G326" s="22"/>
      <c r="H326" s="22"/>
      <c r="I326" s="175"/>
      <c r="J326" s="22"/>
      <c r="K326" s="22"/>
      <c r="L326" s="23"/>
      <c r="M326" s="176"/>
      <c r="N326" s="177"/>
      <c r="O326" s="55"/>
      <c r="P326" s="55"/>
      <c r="Q326" s="55"/>
      <c r="R326" s="55"/>
      <c r="S326" s="55"/>
      <c r="T326" s="56"/>
      <c r="U326" s="22"/>
      <c r="V326" s="22"/>
      <c r="W326" s="22"/>
      <c r="X326" s="22"/>
      <c r="Y326" s="22"/>
      <c r="Z326" s="22"/>
      <c r="AA326" s="22"/>
      <c r="AB326" s="22"/>
      <c r="AC326" s="22"/>
      <c r="AD326" s="22"/>
      <c r="AE326" s="22"/>
      <c r="AT326" s="3" t="s">
        <v>147</v>
      </c>
      <c r="AU326" s="3" t="s">
        <v>138</v>
      </c>
    </row>
    <row r="327" s="27" customFormat="true" ht="75.75" hidden="false" customHeight="true" outlineLevel="0" collapsed="false">
      <c r="A327" s="22"/>
      <c r="B327" s="159"/>
      <c r="C327" s="160" t="s">
        <v>522</v>
      </c>
      <c r="D327" s="160" t="s">
        <v>139</v>
      </c>
      <c r="E327" s="161" t="s">
        <v>482</v>
      </c>
      <c r="F327" s="162" t="s">
        <v>483</v>
      </c>
      <c r="G327" s="163" t="s">
        <v>142</v>
      </c>
      <c r="H327" s="164" t="n">
        <v>233.6</v>
      </c>
      <c r="I327" s="165"/>
      <c r="J327" s="166" t="n">
        <f aca="false">ROUND(I327*H327,2)</f>
        <v>0</v>
      </c>
      <c r="K327" s="162"/>
      <c r="L327" s="23"/>
      <c r="M327" s="167"/>
      <c r="N327" s="168" t="s">
        <v>42</v>
      </c>
      <c r="O327" s="55"/>
      <c r="P327" s="169" t="n">
        <f aca="false">O327*H327</f>
        <v>0</v>
      </c>
      <c r="Q327" s="169" t="n">
        <v>0.01</v>
      </c>
      <c r="R327" s="169" t="n">
        <f aca="false">Q327*H327</f>
        <v>2.336</v>
      </c>
      <c r="S327" s="169" t="n">
        <v>0.01</v>
      </c>
      <c r="T327" s="170" t="n">
        <f aca="false">S327*H327</f>
        <v>2.336</v>
      </c>
      <c r="U327" s="22"/>
      <c r="V327" s="22"/>
      <c r="W327" s="22"/>
      <c r="X327" s="22"/>
      <c r="Y327" s="22"/>
      <c r="Z327" s="22"/>
      <c r="AA327" s="22"/>
      <c r="AB327" s="22"/>
      <c r="AC327" s="22"/>
      <c r="AD327" s="22"/>
      <c r="AE327" s="22"/>
      <c r="AR327" s="171" t="s">
        <v>228</v>
      </c>
      <c r="AT327" s="171" t="s">
        <v>139</v>
      </c>
      <c r="AU327" s="171" t="s">
        <v>138</v>
      </c>
      <c r="AY327" s="3" t="s">
        <v>133</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138</v>
      </c>
      <c r="BK327" s="172" t="n">
        <f aca="false">ROUND(I327*H327,2)</f>
        <v>0</v>
      </c>
      <c r="BL327" s="3" t="s">
        <v>228</v>
      </c>
      <c r="BM327" s="171" t="s">
        <v>484</v>
      </c>
    </row>
    <row r="328" s="187" customFormat="true" ht="11.25" hidden="false" customHeight="false" outlineLevel="0" collapsed="false">
      <c r="B328" s="188"/>
      <c r="D328" s="180" t="s">
        <v>149</v>
      </c>
      <c r="E328" s="189"/>
      <c r="F328" s="190" t="s">
        <v>750</v>
      </c>
      <c r="H328" s="191" t="n">
        <v>242</v>
      </c>
      <c r="I328" s="192"/>
      <c r="L328" s="188"/>
      <c r="M328" s="193"/>
      <c r="N328" s="194"/>
      <c r="O328" s="194"/>
      <c r="P328" s="194"/>
      <c r="Q328" s="194"/>
      <c r="R328" s="194"/>
      <c r="S328" s="194"/>
      <c r="T328" s="195"/>
      <c r="AT328" s="189" t="s">
        <v>149</v>
      </c>
      <c r="AU328" s="189" t="s">
        <v>138</v>
      </c>
      <c r="AV328" s="187" t="s">
        <v>138</v>
      </c>
      <c r="AW328" s="187" t="s">
        <v>32</v>
      </c>
      <c r="AX328" s="187" t="s">
        <v>70</v>
      </c>
      <c r="AY328" s="189" t="s">
        <v>133</v>
      </c>
    </row>
    <row r="329" s="187" customFormat="true" ht="11.25" hidden="false" customHeight="false" outlineLevel="0" collapsed="false">
      <c r="B329" s="188"/>
      <c r="D329" s="180" t="s">
        <v>149</v>
      </c>
      <c r="E329" s="189"/>
      <c r="F329" s="190" t="s">
        <v>751</v>
      </c>
      <c r="H329" s="191" t="n">
        <v>-8.4</v>
      </c>
      <c r="I329" s="192"/>
      <c r="L329" s="188"/>
      <c r="M329" s="193"/>
      <c r="N329" s="194"/>
      <c r="O329" s="194"/>
      <c r="P329" s="194"/>
      <c r="Q329" s="194"/>
      <c r="R329" s="194"/>
      <c r="S329" s="194"/>
      <c r="T329" s="195"/>
      <c r="AT329" s="189" t="s">
        <v>149</v>
      </c>
      <c r="AU329" s="189" t="s">
        <v>138</v>
      </c>
      <c r="AV329" s="187" t="s">
        <v>138</v>
      </c>
      <c r="AW329" s="187" t="s">
        <v>32</v>
      </c>
      <c r="AX329" s="187" t="s">
        <v>70</v>
      </c>
      <c r="AY329" s="189" t="s">
        <v>133</v>
      </c>
    </row>
    <row r="330" s="196" customFormat="true" ht="11.25" hidden="false" customHeight="false" outlineLevel="0" collapsed="false">
      <c r="B330" s="197"/>
      <c r="D330" s="180" t="s">
        <v>149</v>
      </c>
      <c r="E330" s="198"/>
      <c r="F330" s="199" t="s">
        <v>154</v>
      </c>
      <c r="H330" s="200" t="n">
        <v>233.6</v>
      </c>
      <c r="I330" s="201"/>
      <c r="L330" s="197"/>
      <c r="M330" s="202"/>
      <c r="N330" s="203"/>
      <c r="O330" s="203"/>
      <c r="P330" s="203"/>
      <c r="Q330" s="203"/>
      <c r="R330" s="203"/>
      <c r="S330" s="203"/>
      <c r="T330" s="204"/>
      <c r="AT330" s="198" t="s">
        <v>149</v>
      </c>
      <c r="AU330" s="198" t="s">
        <v>138</v>
      </c>
      <c r="AV330" s="196" t="s">
        <v>144</v>
      </c>
      <c r="AW330" s="196" t="s">
        <v>32</v>
      </c>
      <c r="AX330" s="196" t="s">
        <v>14</v>
      </c>
      <c r="AY330" s="198" t="s">
        <v>133</v>
      </c>
    </row>
    <row r="331" s="27" customFormat="true" ht="48.75" hidden="false" customHeight="true" outlineLevel="0" collapsed="false">
      <c r="A331" s="22"/>
      <c r="B331" s="159"/>
      <c r="C331" s="160" t="s">
        <v>527</v>
      </c>
      <c r="D331" s="160" t="s">
        <v>139</v>
      </c>
      <c r="E331" s="161" t="s">
        <v>486</v>
      </c>
      <c r="F331" s="162" t="s">
        <v>487</v>
      </c>
      <c r="G331" s="163" t="s">
        <v>252</v>
      </c>
      <c r="H331" s="164" t="n">
        <v>7.33</v>
      </c>
      <c r="I331" s="165"/>
      <c r="J331" s="166" t="n">
        <f aca="false">ROUND(I331*H331,2)</f>
        <v>0</v>
      </c>
      <c r="K331" s="162" t="s">
        <v>143</v>
      </c>
      <c r="L331" s="23"/>
      <c r="M331" s="167"/>
      <c r="N331" s="168" t="s">
        <v>42</v>
      </c>
      <c r="O331" s="55"/>
      <c r="P331" s="169" t="n">
        <f aca="false">O331*H331</f>
        <v>0</v>
      </c>
      <c r="Q331" s="169" t="n">
        <v>0</v>
      </c>
      <c r="R331" s="169" t="n">
        <f aca="false">Q331*H331</f>
        <v>0</v>
      </c>
      <c r="S331" s="169" t="n">
        <v>0</v>
      </c>
      <c r="T331" s="170" t="n">
        <f aca="false">S331*H331</f>
        <v>0</v>
      </c>
      <c r="U331" s="22"/>
      <c r="V331" s="22"/>
      <c r="W331" s="22"/>
      <c r="X331" s="22"/>
      <c r="Y331" s="22"/>
      <c r="Z331" s="22"/>
      <c r="AA331" s="22"/>
      <c r="AB331" s="22"/>
      <c r="AC331" s="22"/>
      <c r="AD331" s="22"/>
      <c r="AE331" s="22"/>
      <c r="AR331" s="171" t="s">
        <v>228</v>
      </c>
      <c r="AT331" s="171" t="s">
        <v>139</v>
      </c>
      <c r="AU331" s="171" t="s">
        <v>138</v>
      </c>
      <c r="AY331" s="3" t="s">
        <v>133</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138</v>
      </c>
      <c r="BK331" s="172" t="n">
        <f aca="false">ROUND(I331*H331,2)</f>
        <v>0</v>
      </c>
      <c r="BL331" s="3" t="s">
        <v>228</v>
      </c>
      <c r="BM331" s="171" t="s">
        <v>488</v>
      </c>
    </row>
    <row r="332" s="27" customFormat="true" ht="11.25" hidden="false" customHeight="false" outlineLevel="0" collapsed="false">
      <c r="A332" s="22"/>
      <c r="B332" s="23"/>
      <c r="C332" s="22"/>
      <c r="D332" s="173" t="s">
        <v>147</v>
      </c>
      <c r="E332" s="22"/>
      <c r="F332" s="174" t="s">
        <v>489</v>
      </c>
      <c r="G332" s="22"/>
      <c r="H332" s="22"/>
      <c r="I332" s="175"/>
      <c r="J332" s="22"/>
      <c r="K332" s="22"/>
      <c r="L332" s="23"/>
      <c r="M332" s="176"/>
      <c r="N332" s="177"/>
      <c r="O332" s="55"/>
      <c r="P332" s="55"/>
      <c r="Q332" s="55"/>
      <c r="R332" s="55"/>
      <c r="S332" s="55"/>
      <c r="T332" s="56"/>
      <c r="U332" s="22"/>
      <c r="V332" s="22"/>
      <c r="W332" s="22"/>
      <c r="X332" s="22"/>
      <c r="Y332" s="22"/>
      <c r="Z332" s="22"/>
      <c r="AA332" s="22"/>
      <c r="AB332" s="22"/>
      <c r="AC332" s="22"/>
      <c r="AD332" s="22"/>
      <c r="AE332" s="22"/>
      <c r="AT332" s="3" t="s">
        <v>147</v>
      </c>
      <c r="AU332" s="3" t="s">
        <v>138</v>
      </c>
    </row>
    <row r="333" s="145" customFormat="true" ht="22.5" hidden="false" customHeight="true" outlineLevel="0" collapsed="false">
      <c r="B333" s="146"/>
      <c r="D333" s="147" t="s">
        <v>69</v>
      </c>
      <c r="E333" s="157" t="s">
        <v>490</v>
      </c>
      <c r="F333" s="157" t="s">
        <v>491</v>
      </c>
      <c r="I333" s="149"/>
      <c r="J333" s="158" t="n">
        <f aca="false">BK333</f>
        <v>0</v>
      </c>
      <c r="L333" s="146"/>
      <c r="M333" s="151"/>
      <c r="N333" s="152"/>
      <c r="O333" s="152"/>
      <c r="P333" s="153" t="n">
        <f aca="false">SUM(P334:P344)</f>
        <v>0</v>
      </c>
      <c r="Q333" s="152"/>
      <c r="R333" s="153" t="n">
        <f aca="false">SUM(R334:R344)</f>
        <v>0</v>
      </c>
      <c r="S333" s="152"/>
      <c r="T333" s="154" t="n">
        <f aca="false">SUM(T334:T344)</f>
        <v>0</v>
      </c>
      <c r="AR333" s="147" t="s">
        <v>138</v>
      </c>
      <c r="AT333" s="155" t="s">
        <v>69</v>
      </c>
      <c r="AU333" s="155" t="s">
        <v>14</v>
      </c>
      <c r="AY333" s="147" t="s">
        <v>133</v>
      </c>
      <c r="BK333" s="156" t="n">
        <f aca="false">SUM(BK334:BK344)</f>
        <v>0</v>
      </c>
    </row>
    <row r="334" s="27" customFormat="true" ht="37.5" hidden="false" customHeight="true" outlineLevel="0" collapsed="false">
      <c r="A334" s="22"/>
      <c r="B334" s="159"/>
      <c r="C334" s="160" t="s">
        <v>532</v>
      </c>
      <c r="D334" s="160" t="s">
        <v>139</v>
      </c>
      <c r="E334" s="161" t="s">
        <v>493</v>
      </c>
      <c r="F334" s="162" t="s">
        <v>494</v>
      </c>
      <c r="G334" s="163" t="s">
        <v>238</v>
      </c>
      <c r="H334" s="164" t="n">
        <v>140</v>
      </c>
      <c r="I334" s="165"/>
      <c r="J334" s="166" t="n">
        <f aca="false">ROUND(I334*H334,2)</f>
        <v>0</v>
      </c>
      <c r="K334" s="162"/>
      <c r="L334" s="23"/>
      <c r="M334" s="167"/>
      <c r="N334" s="168" t="s">
        <v>42</v>
      </c>
      <c r="O334" s="55"/>
      <c r="P334" s="169" t="n">
        <f aca="false">O334*H334</f>
        <v>0</v>
      </c>
      <c r="Q334" s="169" t="n">
        <v>0</v>
      </c>
      <c r="R334" s="169" t="n">
        <f aca="false">Q334*H334</f>
        <v>0</v>
      </c>
      <c r="S334" s="169" t="n">
        <v>0</v>
      </c>
      <c r="T334" s="170" t="n">
        <f aca="false">S334*H334</f>
        <v>0</v>
      </c>
      <c r="U334" s="22"/>
      <c r="V334" s="22"/>
      <c r="W334" s="22"/>
      <c r="X334" s="22"/>
      <c r="Y334" s="22"/>
      <c r="Z334" s="22"/>
      <c r="AA334" s="22"/>
      <c r="AB334" s="22"/>
      <c r="AC334" s="22"/>
      <c r="AD334" s="22"/>
      <c r="AE334" s="22"/>
      <c r="AR334" s="171" t="s">
        <v>228</v>
      </c>
      <c r="AT334" s="171" t="s">
        <v>139</v>
      </c>
      <c r="AU334" s="171" t="s">
        <v>138</v>
      </c>
      <c r="AY334" s="3" t="s">
        <v>133</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38</v>
      </c>
      <c r="BK334" s="172" t="n">
        <f aca="false">ROUND(I334*H334,2)</f>
        <v>0</v>
      </c>
      <c r="BL334" s="3" t="s">
        <v>228</v>
      </c>
      <c r="BM334" s="171" t="s">
        <v>495</v>
      </c>
    </row>
    <row r="335" s="27" customFormat="true" ht="37.5" hidden="false" customHeight="true" outlineLevel="0" collapsed="false">
      <c r="A335" s="22"/>
      <c r="B335" s="159"/>
      <c r="C335" s="160" t="s">
        <v>540</v>
      </c>
      <c r="D335" s="160" t="s">
        <v>139</v>
      </c>
      <c r="E335" s="161" t="s">
        <v>498</v>
      </c>
      <c r="F335" s="162" t="s">
        <v>499</v>
      </c>
      <c r="G335" s="163" t="s">
        <v>238</v>
      </c>
      <c r="H335" s="164" t="n">
        <v>27</v>
      </c>
      <c r="I335" s="165"/>
      <c r="J335" s="166" t="n">
        <f aca="false">ROUND(I335*H335,2)</f>
        <v>0</v>
      </c>
      <c r="K335" s="162"/>
      <c r="L335" s="23"/>
      <c r="M335" s="167"/>
      <c r="N335" s="168" t="s">
        <v>42</v>
      </c>
      <c r="O335" s="55"/>
      <c r="P335" s="169" t="n">
        <f aca="false">O335*H335</f>
        <v>0</v>
      </c>
      <c r="Q335" s="169" t="n">
        <v>0</v>
      </c>
      <c r="R335" s="169" t="n">
        <f aca="false">Q335*H335</f>
        <v>0</v>
      </c>
      <c r="S335" s="169" t="n">
        <v>0</v>
      </c>
      <c r="T335" s="170" t="n">
        <f aca="false">S335*H335</f>
        <v>0</v>
      </c>
      <c r="U335" s="22"/>
      <c r="V335" s="22"/>
      <c r="W335" s="22"/>
      <c r="X335" s="22"/>
      <c r="Y335" s="22"/>
      <c r="Z335" s="22"/>
      <c r="AA335" s="22"/>
      <c r="AB335" s="22"/>
      <c r="AC335" s="22"/>
      <c r="AD335" s="22"/>
      <c r="AE335" s="22"/>
      <c r="AR335" s="171" t="s">
        <v>228</v>
      </c>
      <c r="AT335" s="171" t="s">
        <v>139</v>
      </c>
      <c r="AU335" s="171" t="s">
        <v>138</v>
      </c>
      <c r="AY335" s="3" t="s">
        <v>133</v>
      </c>
      <c r="BE335" s="172" t="n">
        <f aca="false">IF(N335="základní",J335,0)</f>
        <v>0</v>
      </c>
      <c r="BF335" s="172" t="n">
        <f aca="false">IF(N335="snížená",J335,0)</f>
        <v>0</v>
      </c>
      <c r="BG335" s="172" t="n">
        <f aca="false">IF(N335="zákl. přenesená",J335,0)</f>
        <v>0</v>
      </c>
      <c r="BH335" s="172" t="n">
        <f aca="false">IF(N335="sníž. přenesená",J335,0)</f>
        <v>0</v>
      </c>
      <c r="BI335" s="172" t="n">
        <f aca="false">IF(N335="nulová",J335,0)</f>
        <v>0</v>
      </c>
      <c r="BJ335" s="3" t="s">
        <v>138</v>
      </c>
      <c r="BK335" s="172" t="n">
        <f aca="false">ROUND(I335*H335,2)</f>
        <v>0</v>
      </c>
      <c r="BL335" s="3" t="s">
        <v>228</v>
      </c>
      <c r="BM335" s="171" t="s">
        <v>500</v>
      </c>
    </row>
    <row r="336" s="27" customFormat="true" ht="24" hidden="false" customHeight="true" outlineLevel="0" collapsed="false">
      <c r="A336" s="22"/>
      <c r="B336" s="159"/>
      <c r="C336" s="160" t="s">
        <v>545</v>
      </c>
      <c r="D336" s="160" t="s">
        <v>139</v>
      </c>
      <c r="E336" s="161" t="s">
        <v>502</v>
      </c>
      <c r="F336" s="162" t="s">
        <v>503</v>
      </c>
      <c r="G336" s="163" t="s">
        <v>238</v>
      </c>
      <c r="H336" s="164" t="n">
        <v>27</v>
      </c>
      <c r="I336" s="165"/>
      <c r="J336" s="166" t="n">
        <f aca="false">ROUND(I336*H336,2)</f>
        <v>0</v>
      </c>
      <c r="K336" s="162"/>
      <c r="L336" s="23"/>
      <c r="M336" s="167"/>
      <c r="N336" s="168" t="s">
        <v>42</v>
      </c>
      <c r="O336" s="55"/>
      <c r="P336" s="169" t="n">
        <f aca="false">O336*H336</f>
        <v>0</v>
      </c>
      <c r="Q336" s="169" t="n">
        <v>0</v>
      </c>
      <c r="R336" s="169" t="n">
        <f aca="false">Q336*H336</f>
        <v>0</v>
      </c>
      <c r="S336" s="169" t="n">
        <v>0</v>
      </c>
      <c r="T336" s="170" t="n">
        <f aca="false">S336*H336</f>
        <v>0</v>
      </c>
      <c r="U336" s="22"/>
      <c r="V336" s="22"/>
      <c r="W336" s="22"/>
      <c r="X336" s="22"/>
      <c r="Y336" s="22"/>
      <c r="Z336" s="22"/>
      <c r="AA336" s="22"/>
      <c r="AB336" s="22"/>
      <c r="AC336" s="22"/>
      <c r="AD336" s="22"/>
      <c r="AE336" s="22"/>
      <c r="AR336" s="171" t="s">
        <v>228</v>
      </c>
      <c r="AT336" s="171" t="s">
        <v>139</v>
      </c>
      <c r="AU336" s="171" t="s">
        <v>138</v>
      </c>
      <c r="AY336" s="3" t="s">
        <v>133</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138</v>
      </c>
      <c r="BK336" s="172" t="n">
        <f aca="false">ROUND(I336*H336,2)</f>
        <v>0</v>
      </c>
      <c r="BL336" s="3" t="s">
        <v>228</v>
      </c>
      <c r="BM336" s="171" t="s">
        <v>504</v>
      </c>
    </row>
    <row r="337" s="27" customFormat="true" ht="37.5" hidden="false" customHeight="true" outlineLevel="0" collapsed="false">
      <c r="A337" s="22"/>
      <c r="B337" s="159"/>
      <c r="C337" s="160" t="s">
        <v>549</v>
      </c>
      <c r="D337" s="160" t="s">
        <v>139</v>
      </c>
      <c r="E337" s="161" t="s">
        <v>506</v>
      </c>
      <c r="F337" s="162" t="s">
        <v>507</v>
      </c>
      <c r="G337" s="163" t="s">
        <v>238</v>
      </c>
      <c r="H337" s="164" t="n">
        <v>6</v>
      </c>
      <c r="I337" s="165"/>
      <c r="J337" s="166" t="n">
        <f aca="false">ROUND(I337*H337,2)</f>
        <v>0</v>
      </c>
      <c r="K337" s="162"/>
      <c r="L337" s="23"/>
      <c r="M337" s="167"/>
      <c r="N337" s="168" t="s">
        <v>42</v>
      </c>
      <c r="O337" s="55"/>
      <c r="P337" s="169" t="n">
        <f aca="false">O337*H337</f>
        <v>0</v>
      </c>
      <c r="Q337" s="169" t="n">
        <v>0</v>
      </c>
      <c r="R337" s="169" t="n">
        <f aca="false">Q337*H337</f>
        <v>0</v>
      </c>
      <c r="S337" s="169" t="n">
        <v>0</v>
      </c>
      <c r="T337" s="170" t="n">
        <f aca="false">S337*H337</f>
        <v>0</v>
      </c>
      <c r="U337" s="22"/>
      <c r="V337" s="22"/>
      <c r="W337" s="22"/>
      <c r="X337" s="22"/>
      <c r="Y337" s="22"/>
      <c r="Z337" s="22"/>
      <c r="AA337" s="22"/>
      <c r="AB337" s="22"/>
      <c r="AC337" s="22"/>
      <c r="AD337" s="22"/>
      <c r="AE337" s="22"/>
      <c r="AR337" s="171" t="s">
        <v>228</v>
      </c>
      <c r="AT337" s="171" t="s">
        <v>139</v>
      </c>
      <c r="AU337" s="171" t="s">
        <v>138</v>
      </c>
      <c r="AY337" s="3" t="s">
        <v>133</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138</v>
      </c>
      <c r="BK337" s="172" t="n">
        <f aca="false">ROUND(I337*H337,2)</f>
        <v>0</v>
      </c>
      <c r="BL337" s="3" t="s">
        <v>228</v>
      </c>
      <c r="BM337" s="171" t="s">
        <v>508</v>
      </c>
    </row>
    <row r="338" s="27" customFormat="true" ht="62.25" hidden="false" customHeight="true" outlineLevel="0" collapsed="false">
      <c r="A338" s="22"/>
      <c r="B338" s="159"/>
      <c r="C338" s="160" t="s">
        <v>553</v>
      </c>
      <c r="D338" s="160" t="s">
        <v>139</v>
      </c>
      <c r="E338" s="161" t="s">
        <v>511</v>
      </c>
      <c r="F338" s="162" t="s">
        <v>512</v>
      </c>
      <c r="G338" s="163" t="s">
        <v>238</v>
      </c>
      <c r="H338" s="164" t="n">
        <v>6</v>
      </c>
      <c r="I338" s="165"/>
      <c r="J338" s="166" t="n">
        <f aca="false">ROUND(I338*H338,2)</f>
        <v>0</v>
      </c>
      <c r="K338" s="162"/>
      <c r="L338" s="23"/>
      <c r="M338" s="167"/>
      <c r="N338" s="168" t="s">
        <v>42</v>
      </c>
      <c r="O338" s="55"/>
      <c r="P338" s="169" t="n">
        <f aca="false">O338*H338</f>
        <v>0</v>
      </c>
      <c r="Q338" s="169" t="n">
        <v>0</v>
      </c>
      <c r="R338" s="169" t="n">
        <f aca="false">Q338*H338</f>
        <v>0</v>
      </c>
      <c r="S338" s="169" t="n">
        <v>0</v>
      </c>
      <c r="T338" s="170" t="n">
        <f aca="false">S338*H338</f>
        <v>0</v>
      </c>
      <c r="U338" s="22"/>
      <c r="V338" s="22"/>
      <c r="W338" s="22"/>
      <c r="X338" s="22"/>
      <c r="Y338" s="22"/>
      <c r="Z338" s="22"/>
      <c r="AA338" s="22"/>
      <c r="AB338" s="22"/>
      <c r="AC338" s="22"/>
      <c r="AD338" s="22"/>
      <c r="AE338" s="22"/>
      <c r="AR338" s="171" t="s">
        <v>228</v>
      </c>
      <c r="AT338" s="171" t="s">
        <v>139</v>
      </c>
      <c r="AU338" s="171" t="s">
        <v>138</v>
      </c>
      <c r="AY338" s="3" t="s">
        <v>133</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138</v>
      </c>
      <c r="BK338" s="172" t="n">
        <f aca="false">ROUND(I338*H338,2)</f>
        <v>0</v>
      </c>
      <c r="BL338" s="3" t="s">
        <v>228</v>
      </c>
      <c r="BM338" s="171" t="s">
        <v>513</v>
      </c>
    </row>
    <row r="339" s="27" customFormat="true" ht="37.5" hidden="false" customHeight="true" outlineLevel="0" collapsed="false">
      <c r="A339" s="22"/>
      <c r="B339" s="159"/>
      <c r="C339" s="160" t="s">
        <v>557</v>
      </c>
      <c r="D339" s="160" t="s">
        <v>139</v>
      </c>
      <c r="E339" s="161" t="s">
        <v>515</v>
      </c>
      <c r="F339" s="162" t="s">
        <v>516</v>
      </c>
      <c r="G339" s="163" t="s">
        <v>238</v>
      </c>
      <c r="H339" s="164" t="n">
        <v>95</v>
      </c>
      <c r="I339" s="165"/>
      <c r="J339" s="166" t="n">
        <f aca="false">ROUND(I339*H339,2)</f>
        <v>0</v>
      </c>
      <c r="K339" s="162"/>
      <c r="L339" s="23"/>
      <c r="M339" s="167"/>
      <c r="N339" s="168" t="s">
        <v>42</v>
      </c>
      <c r="O339" s="55"/>
      <c r="P339" s="169" t="n">
        <f aca="false">O339*H339</f>
        <v>0</v>
      </c>
      <c r="Q339" s="169" t="n">
        <v>0</v>
      </c>
      <c r="R339" s="169" t="n">
        <f aca="false">Q339*H339</f>
        <v>0</v>
      </c>
      <c r="S339" s="169" t="n">
        <v>0</v>
      </c>
      <c r="T339" s="170" t="n">
        <f aca="false">S339*H339</f>
        <v>0</v>
      </c>
      <c r="U339" s="22"/>
      <c r="V339" s="22"/>
      <c r="W339" s="22"/>
      <c r="X339" s="22"/>
      <c r="Y339" s="22"/>
      <c r="Z339" s="22"/>
      <c r="AA339" s="22"/>
      <c r="AB339" s="22"/>
      <c r="AC339" s="22"/>
      <c r="AD339" s="22"/>
      <c r="AE339" s="22"/>
      <c r="AR339" s="171" t="s">
        <v>228</v>
      </c>
      <c r="AT339" s="171" t="s">
        <v>139</v>
      </c>
      <c r="AU339" s="171" t="s">
        <v>138</v>
      </c>
      <c r="AY339" s="3" t="s">
        <v>133</v>
      </c>
      <c r="BE339" s="172" t="n">
        <f aca="false">IF(N339="základní",J339,0)</f>
        <v>0</v>
      </c>
      <c r="BF339" s="172" t="n">
        <f aca="false">IF(N339="snížená",J339,0)</f>
        <v>0</v>
      </c>
      <c r="BG339" s="172" t="n">
        <f aca="false">IF(N339="zákl. přenesená",J339,0)</f>
        <v>0</v>
      </c>
      <c r="BH339" s="172" t="n">
        <f aca="false">IF(N339="sníž. přenesená",J339,0)</f>
        <v>0</v>
      </c>
      <c r="BI339" s="172" t="n">
        <f aca="false">IF(N339="nulová",J339,0)</f>
        <v>0</v>
      </c>
      <c r="BJ339" s="3" t="s">
        <v>138</v>
      </c>
      <c r="BK339" s="172" t="n">
        <f aca="false">ROUND(I339*H339,2)</f>
        <v>0</v>
      </c>
      <c r="BL339" s="3" t="s">
        <v>228</v>
      </c>
      <c r="BM339" s="171" t="s">
        <v>517</v>
      </c>
    </row>
    <row r="340" s="27" customFormat="true" ht="37.5" hidden="false" customHeight="true" outlineLevel="0" collapsed="false">
      <c r="A340" s="22"/>
      <c r="B340" s="159"/>
      <c r="C340" s="160" t="s">
        <v>561</v>
      </c>
      <c r="D340" s="160" t="s">
        <v>139</v>
      </c>
      <c r="E340" s="161" t="s">
        <v>519</v>
      </c>
      <c r="F340" s="162" t="s">
        <v>520</v>
      </c>
      <c r="G340" s="163" t="s">
        <v>238</v>
      </c>
      <c r="H340" s="164" t="n">
        <v>95</v>
      </c>
      <c r="I340" s="165"/>
      <c r="J340" s="166" t="n">
        <f aca="false">ROUND(I340*H340,2)</f>
        <v>0</v>
      </c>
      <c r="K340" s="162"/>
      <c r="L340" s="23"/>
      <c r="M340" s="167"/>
      <c r="N340" s="168" t="s">
        <v>42</v>
      </c>
      <c r="O340" s="55"/>
      <c r="P340" s="169" t="n">
        <f aca="false">O340*H340</f>
        <v>0</v>
      </c>
      <c r="Q340" s="169" t="n">
        <v>0</v>
      </c>
      <c r="R340" s="169" t="n">
        <f aca="false">Q340*H340</f>
        <v>0</v>
      </c>
      <c r="S340" s="169" t="n">
        <v>0</v>
      </c>
      <c r="T340" s="170" t="n">
        <f aca="false">S340*H340</f>
        <v>0</v>
      </c>
      <c r="U340" s="22"/>
      <c r="V340" s="22"/>
      <c r="W340" s="22"/>
      <c r="X340" s="22"/>
      <c r="Y340" s="22"/>
      <c r="Z340" s="22"/>
      <c r="AA340" s="22"/>
      <c r="AB340" s="22"/>
      <c r="AC340" s="22"/>
      <c r="AD340" s="22"/>
      <c r="AE340" s="22"/>
      <c r="AR340" s="171" t="s">
        <v>228</v>
      </c>
      <c r="AT340" s="171" t="s">
        <v>139</v>
      </c>
      <c r="AU340" s="171" t="s">
        <v>138</v>
      </c>
      <c r="AY340" s="3" t="s">
        <v>133</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138</v>
      </c>
      <c r="BK340" s="172" t="n">
        <f aca="false">ROUND(I340*H340,2)</f>
        <v>0</v>
      </c>
      <c r="BL340" s="3" t="s">
        <v>228</v>
      </c>
      <c r="BM340" s="171" t="s">
        <v>521</v>
      </c>
    </row>
    <row r="341" s="27" customFormat="true" ht="37.5" hidden="false" customHeight="true" outlineLevel="0" collapsed="false">
      <c r="A341" s="22"/>
      <c r="B341" s="159"/>
      <c r="C341" s="160" t="s">
        <v>565</v>
      </c>
      <c r="D341" s="160" t="s">
        <v>139</v>
      </c>
      <c r="E341" s="161" t="s">
        <v>523</v>
      </c>
      <c r="F341" s="162" t="s">
        <v>524</v>
      </c>
      <c r="G341" s="163" t="s">
        <v>238</v>
      </c>
      <c r="H341" s="164" t="n">
        <v>80</v>
      </c>
      <c r="I341" s="165"/>
      <c r="J341" s="166" t="n">
        <f aca="false">ROUND(I341*H341,2)</f>
        <v>0</v>
      </c>
      <c r="K341" s="162"/>
      <c r="L341" s="23"/>
      <c r="M341" s="167"/>
      <c r="N341" s="168" t="s">
        <v>42</v>
      </c>
      <c r="O341" s="55"/>
      <c r="P341" s="169" t="n">
        <f aca="false">O341*H341</f>
        <v>0</v>
      </c>
      <c r="Q341" s="169" t="n">
        <v>0</v>
      </c>
      <c r="R341" s="169" t="n">
        <f aca="false">Q341*H341</f>
        <v>0</v>
      </c>
      <c r="S341" s="169" t="n">
        <v>0</v>
      </c>
      <c r="T341" s="170" t="n">
        <f aca="false">S341*H341</f>
        <v>0</v>
      </c>
      <c r="U341" s="22"/>
      <c r="V341" s="22"/>
      <c r="W341" s="22"/>
      <c r="X341" s="22"/>
      <c r="Y341" s="22"/>
      <c r="Z341" s="22"/>
      <c r="AA341" s="22"/>
      <c r="AB341" s="22"/>
      <c r="AC341" s="22"/>
      <c r="AD341" s="22"/>
      <c r="AE341" s="22"/>
      <c r="AR341" s="171" t="s">
        <v>228</v>
      </c>
      <c r="AT341" s="171" t="s">
        <v>139</v>
      </c>
      <c r="AU341" s="171" t="s">
        <v>138</v>
      </c>
      <c r="AY341" s="3" t="s">
        <v>133</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138</v>
      </c>
      <c r="BK341" s="172" t="n">
        <f aca="false">ROUND(I341*H341,2)</f>
        <v>0</v>
      </c>
      <c r="BL341" s="3" t="s">
        <v>228</v>
      </c>
      <c r="BM341" s="171" t="s">
        <v>525</v>
      </c>
    </row>
    <row r="342" s="27" customFormat="true" ht="33" hidden="false" customHeight="true" outlineLevel="0" collapsed="false">
      <c r="A342" s="22"/>
      <c r="B342" s="159"/>
      <c r="C342" s="160" t="s">
        <v>572</v>
      </c>
      <c r="D342" s="160" t="s">
        <v>139</v>
      </c>
      <c r="E342" s="161" t="s">
        <v>528</v>
      </c>
      <c r="F342" s="162" t="s">
        <v>529</v>
      </c>
      <c r="G342" s="163" t="s">
        <v>238</v>
      </c>
      <c r="H342" s="164" t="n">
        <v>35</v>
      </c>
      <c r="I342" s="165"/>
      <c r="J342" s="166" t="n">
        <f aca="false">ROUND(I342*H342,2)</f>
        <v>0</v>
      </c>
      <c r="K342" s="162"/>
      <c r="L342" s="23"/>
      <c r="M342" s="167"/>
      <c r="N342" s="168" t="s">
        <v>42</v>
      </c>
      <c r="O342" s="55"/>
      <c r="P342" s="169" t="n">
        <f aca="false">O342*H342</f>
        <v>0</v>
      </c>
      <c r="Q342" s="169" t="n">
        <v>0</v>
      </c>
      <c r="R342" s="169" t="n">
        <f aca="false">Q342*H342</f>
        <v>0</v>
      </c>
      <c r="S342" s="169" t="n">
        <v>0</v>
      </c>
      <c r="T342" s="170" t="n">
        <f aca="false">S342*H342</f>
        <v>0</v>
      </c>
      <c r="U342" s="22"/>
      <c r="V342" s="22"/>
      <c r="W342" s="22"/>
      <c r="X342" s="22"/>
      <c r="Y342" s="22"/>
      <c r="Z342" s="22"/>
      <c r="AA342" s="22"/>
      <c r="AB342" s="22"/>
      <c r="AC342" s="22"/>
      <c r="AD342" s="22"/>
      <c r="AE342" s="22"/>
      <c r="AR342" s="171" t="s">
        <v>228</v>
      </c>
      <c r="AT342" s="171" t="s">
        <v>139</v>
      </c>
      <c r="AU342" s="171" t="s">
        <v>138</v>
      </c>
      <c r="AY342" s="3" t="s">
        <v>133</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138</v>
      </c>
      <c r="BK342" s="172" t="n">
        <f aca="false">ROUND(I342*H342,2)</f>
        <v>0</v>
      </c>
      <c r="BL342" s="3" t="s">
        <v>228</v>
      </c>
      <c r="BM342" s="171" t="s">
        <v>530</v>
      </c>
    </row>
    <row r="343" s="27" customFormat="true" ht="44.25" hidden="false" customHeight="true" outlineLevel="0" collapsed="false">
      <c r="A343" s="22"/>
      <c r="B343" s="159"/>
      <c r="C343" s="160" t="s">
        <v>580</v>
      </c>
      <c r="D343" s="160" t="s">
        <v>139</v>
      </c>
      <c r="E343" s="161" t="s">
        <v>533</v>
      </c>
      <c r="F343" s="162" t="s">
        <v>534</v>
      </c>
      <c r="G343" s="163" t="s">
        <v>535</v>
      </c>
      <c r="H343" s="215"/>
      <c r="I343" s="165"/>
      <c r="J343" s="166" t="n">
        <f aca="false">ROUND(I343*H343,2)</f>
        <v>0</v>
      </c>
      <c r="K343" s="162" t="s">
        <v>143</v>
      </c>
      <c r="L343" s="23"/>
      <c r="M343" s="167"/>
      <c r="N343" s="168" t="s">
        <v>42</v>
      </c>
      <c r="O343" s="55"/>
      <c r="P343" s="169" t="n">
        <f aca="false">O343*H343</f>
        <v>0</v>
      </c>
      <c r="Q343" s="169" t="n">
        <v>0</v>
      </c>
      <c r="R343" s="169" t="n">
        <f aca="false">Q343*H343</f>
        <v>0</v>
      </c>
      <c r="S343" s="169" t="n">
        <v>0</v>
      </c>
      <c r="T343" s="170" t="n">
        <f aca="false">S343*H343</f>
        <v>0</v>
      </c>
      <c r="U343" s="22"/>
      <c r="V343" s="22"/>
      <c r="W343" s="22"/>
      <c r="X343" s="22"/>
      <c r="Y343" s="22"/>
      <c r="Z343" s="22"/>
      <c r="AA343" s="22"/>
      <c r="AB343" s="22"/>
      <c r="AC343" s="22"/>
      <c r="AD343" s="22"/>
      <c r="AE343" s="22"/>
      <c r="AR343" s="171" t="s">
        <v>228</v>
      </c>
      <c r="AT343" s="171" t="s">
        <v>139</v>
      </c>
      <c r="AU343" s="171" t="s">
        <v>138</v>
      </c>
      <c r="AY343" s="3" t="s">
        <v>133</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138</v>
      </c>
      <c r="BK343" s="172" t="n">
        <f aca="false">ROUND(I343*H343,2)</f>
        <v>0</v>
      </c>
      <c r="BL343" s="3" t="s">
        <v>228</v>
      </c>
      <c r="BM343" s="171" t="s">
        <v>536</v>
      </c>
    </row>
    <row r="344" s="27" customFormat="true" ht="11.25" hidden="false" customHeight="false" outlineLevel="0" collapsed="false">
      <c r="A344" s="22"/>
      <c r="B344" s="23"/>
      <c r="C344" s="22"/>
      <c r="D344" s="173" t="s">
        <v>147</v>
      </c>
      <c r="E344" s="22"/>
      <c r="F344" s="174" t="s">
        <v>537</v>
      </c>
      <c r="G344" s="22"/>
      <c r="H344" s="22"/>
      <c r="I344" s="175"/>
      <c r="J344" s="22"/>
      <c r="K344" s="22"/>
      <c r="L344" s="23"/>
      <c r="M344" s="176"/>
      <c r="N344" s="177"/>
      <c r="O344" s="55"/>
      <c r="P344" s="55"/>
      <c r="Q344" s="55"/>
      <c r="R344" s="55"/>
      <c r="S344" s="55"/>
      <c r="T344" s="56"/>
      <c r="U344" s="22"/>
      <c r="V344" s="22"/>
      <c r="W344" s="22"/>
      <c r="X344" s="22"/>
      <c r="Y344" s="22"/>
      <c r="Z344" s="22"/>
      <c r="AA344" s="22"/>
      <c r="AB344" s="22"/>
      <c r="AC344" s="22"/>
      <c r="AD344" s="22"/>
      <c r="AE344" s="22"/>
      <c r="AT344" s="3" t="s">
        <v>147</v>
      </c>
      <c r="AU344" s="3" t="s">
        <v>138</v>
      </c>
    </row>
    <row r="345" s="145" customFormat="true" ht="22.5" hidden="false" customHeight="true" outlineLevel="0" collapsed="false">
      <c r="B345" s="146"/>
      <c r="D345" s="147" t="s">
        <v>69</v>
      </c>
      <c r="E345" s="157" t="s">
        <v>538</v>
      </c>
      <c r="F345" s="157" t="s">
        <v>539</v>
      </c>
      <c r="I345" s="149"/>
      <c r="J345" s="158" t="n">
        <f aca="false">BK345</f>
        <v>0</v>
      </c>
      <c r="L345" s="146"/>
      <c r="M345" s="151"/>
      <c r="N345" s="152"/>
      <c r="O345" s="152"/>
      <c r="P345" s="153" t="n">
        <f aca="false">SUM(P346:P356)</f>
        <v>0</v>
      </c>
      <c r="Q345" s="152"/>
      <c r="R345" s="153" t="n">
        <f aca="false">SUM(R346:R356)</f>
        <v>0</v>
      </c>
      <c r="S345" s="152"/>
      <c r="T345" s="154" t="n">
        <f aca="false">SUM(T346:T356)</f>
        <v>0</v>
      </c>
      <c r="AR345" s="147" t="s">
        <v>138</v>
      </c>
      <c r="AT345" s="155" t="s">
        <v>69</v>
      </c>
      <c r="AU345" s="155" t="s">
        <v>14</v>
      </c>
      <c r="AY345" s="147" t="s">
        <v>133</v>
      </c>
      <c r="BK345" s="156" t="n">
        <f aca="false">SUM(BK346:BK356)</f>
        <v>0</v>
      </c>
    </row>
    <row r="346" s="27" customFormat="true" ht="24" hidden="false" customHeight="true" outlineLevel="0" collapsed="false">
      <c r="A346" s="22"/>
      <c r="B346" s="159"/>
      <c r="C346" s="160" t="s">
        <v>584</v>
      </c>
      <c r="D346" s="160" t="s">
        <v>139</v>
      </c>
      <c r="E346" s="161" t="s">
        <v>682</v>
      </c>
      <c r="F346" s="162" t="s">
        <v>683</v>
      </c>
      <c r="G346" s="163" t="s">
        <v>238</v>
      </c>
      <c r="H346" s="164" t="n">
        <v>29.6</v>
      </c>
      <c r="I346" s="165"/>
      <c r="J346" s="166" t="n">
        <f aca="false">ROUND(I346*H346,2)</f>
        <v>0</v>
      </c>
      <c r="K346" s="162"/>
      <c r="L346" s="23"/>
      <c r="M346" s="167"/>
      <c r="N346" s="168" t="s">
        <v>42</v>
      </c>
      <c r="O346" s="55"/>
      <c r="P346" s="169" t="n">
        <f aca="false">O346*H346</f>
        <v>0</v>
      </c>
      <c r="Q346" s="169" t="n">
        <v>0</v>
      </c>
      <c r="R346" s="169" t="n">
        <f aca="false">Q346*H346</f>
        <v>0</v>
      </c>
      <c r="S346" s="169" t="n">
        <v>0</v>
      </c>
      <c r="T346" s="170" t="n">
        <f aca="false">S346*H346</f>
        <v>0</v>
      </c>
      <c r="U346" s="22"/>
      <c r="V346" s="22"/>
      <c r="W346" s="22"/>
      <c r="X346" s="22"/>
      <c r="Y346" s="22"/>
      <c r="Z346" s="22"/>
      <c r="AA346" s="22"/>
      <c r="AB346" s="22"/>
      <c r="AC346" s="22"/>
      <c r="AD346" s="22"/>
      <c r="AE346" s="22"/>
      <c r="AR346" s="171" t="s">
        <v>228</v>
      </c>
      <c r="AT346" s="171" t="s">
        <v>139</v>
      </c>
      <c r="AU346" s="171" t="s">
        <v>138</v>
      </c>
      <c r="AY346" s="3" t="s">
        <v>133</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138</v>
      </c>
      <c r="BK346" s="172" t="n">
        <f aca="false">ROUND(I346*H346,2)</f>
        <v>0</v>
      </c>
      <c r="BL346" s="3" t="s">
        <v>228</v>
      </c>
      <c r="BM346" s="171" t="s">
        <v>684</v>
      </c>
    </row>
    <row r="347" s="187" customFormat="true" ht="11.25" hidden="false" customHeight="false" outlineLevel="0" collapsed="false">
      <c r="B347" s="188"/>
      <c r="D347" s="180" t="s">
        <v>149</v>
      </c>
      <c r="E347" s="189"/>
      <c r="F347" s="190" t="s">
        <v>782</v>
      </c>
      <c r="H347" s="191" t="n">
        <v>29.6</v>
      </c>
      <c r="I347" s="192"/>
      <c r="L347" s="188"/>
      <c r="M347" s="193"/>
      <c r="N347" s="194"/>
      <c r="O347" s="194"/>
      <c r="P347" s="194"/>
      <c r="Q347" s="194"/>
      <c r="R347" s="194"/>
      <c r="S347" s="194"/>
      <c r="T347" s="195"/>
      <c r="AT347" s="189" t="s">
        <v>149</v>
      </c>
      <c r="AU347" s="189" t="s">
        <v>138</v>
      </c>
      <c r="AV347" s="187" t="s">
        <v>138</v>
      </c>
      <c r="AW347" s="187" t="s">
        <v>32</v>
      </c>
      <c r="AX347" s="187" t="s">
        <v>70</v>
      </c>
      <c r="AY347" s="189" t="s">
        <v>133</v>
      </c>
    </row>
    <row r="348" s="196" customFormat="true" ht="11.25" hidden="false" customHeight="false" outlineLevel="0" collapsed="false">
      <c r="B348" s="197"/>
      <c r="D348" s="180" t="s">
        <v>149</v>
      </c>
      <c r="E348" s="198"/>
      <c r="F348" s="199" t="s">
        <v>154</v>
      </c>
      <c r="H348" s="200" t="n">
        <v>29.6</v>
      </c>
      <c r="I348" s="201"/>
      <c r="L348" s="197"/>
      <c r="M348" s="202"/>
      <c r="N348" s="203"/>
      <c r="O348" s="203"/>
      <c r="P348" s="203"/>
      <c r="Q348" s="203"/>
      <c r="R348" s="203"/>
      <c r="S348" s="203"/>
      <c r="T348" s="204"/>
      <c r="AT348" s="198" t="s">
        <v>149</v>
      </c>
      <c r="AU348" s="198" t="s">
        <v>138</v>
      </c>
      <c r="AV348" s="196" t="s">
        <v>144</v>
      </c>
      <c r="AW348" s="196" t="s">
        <v>32</v>
      </c>
      <c r="AX348" s="196" t="s">
        <v>14</v>
      </c>
      <c r="AY348" s="198" t="s">
        <v>133</v>
      </c>
    </row>
    <row r="349" s="27" customFormat="true" ht="16.5" hidden="false" customHeight="true" outlineLevel="0" collapsed="false">
      <c r="A349" s="22"/>
      <c r="B349" s="159"/>
      <c r="C349" s="160" t="s">
        <v>588</v>
      </c>
      <c r="D349" s="160" t="s">
        <v>139</v>
      </c>
      <c r="E349" s="161" t="s">
        <v>687</v>
      </c>
      <c r="F349" s="162" t="s">
        <v>688</v>
      </c>
      <c r="G349" s="163" t="s">
        <v>238</v>
      </c>
      <c r="H349" s="164" t="n">
        <v>29.6</v>
      </c>
      <c r="I349" s="165"/>
      <c r="J349" s="166" t="n">
        <f aca="false">ROUND(I349*H349,2)</f>
        <v>0</v>
      </c>
      <c r="K349" s="162"/>
      <c r="L349" s="23"/>
      <c r="M349" s="167"/>
      <c r="N349" s="168" t="s">
        <v>42</v>
      </c>
      <c r="O349" s="55"/>
      <c r="P349" s="169" t="n">
        <f aca="false">O349*H349</f>
        <v>0</v>
      </c>
      <c r="Q349" s="169" t="n">
        <v>0</v>
      </c>
      <c r="R349" s="169" t="n">
        <f aca="false">Q349*H349</f>
        <v>0</v>
      </c>
      <c r="S349" s="169" t="n">
        <v>0</v>
      </c>
      <c r="T349" s="170" t="n">
        <f aca="false">S349*H349</f>
        <v>0</v>
      </c>
      <c r="U349" s="22"/>
      <c r="V349" s="22"/>
      <c r="W349" s="22"/>
      <c r="X349" s="22"/>
      <c r="Y349" s="22"/>
      <c r="Z349" s="22"/>
      <c r="AA349" s="22"/>
      <c r="AB349" s="22"/>
      <c r="AC349" s="22"/>
      <c r="AD349" s="22"/>
      <c r="AE349" s="22"/>
      <c r="AR349" s="171" t="s">
        <v>228</v>
      </c>
      <c r="AT349" s="171" t="s">
        <v>139</v>
      </c>
      <c r="AU349" s="171" t="s">
        <v>138</v>
      </c>
      <c r="AY349" s="3" t="s">
        <v>133</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138</v>
      </c>
      <c r="BK349" s="172" t="n">
        <f aca="false">ROUND(I349*H349,2)</f>
        <v>0</v>
      </c>
      <c r="BL349" s="3" t="s">
        <v>228</v>
      </c>
      <c r="BM349" s="171" t="s">
        <v>689</v>
      </c>
    </row>
    <row r="350" s="27" customFormat="true" ht="24" hidden="false" customHeight="true" outlineLevel="0" collapsed="false">
      <c r="A350" s="22"/>
      <c r="B350" s="159"/>
      <c r="C350" s="160" t="s">
        <v>681</v>
      </c>
      <c r="D350" s="160" t="s">
        <v>139</v>
      </c>
      <c r="E350" s="161" t="s">
        <v>541</v>
      </c>
      <c r="F350" s="162" t="s">
        <v>542</v>
      </c>
      <c r="G350" s="163" t="s">
        <v>543</v>
      </c>
      <c r="H350" s="164" t="n">
        <v>7</v>
      </c>
      <c r="I350" s="165"/>
      <c r="J350" s="166" t="n">
        <f aca="false">ROUND(I350*H350,2)</f>
        <v>0</v>
      </c>
      <c r="K350" s="162"/>
      <c r="L350" s="23"/>
      <c r="M350" s="167"/>
      <c r="N350" s="168" t="s">
        <v>42</v>
      </c>
      <c r="O350" s="55"/>
      <c r="P350" s="169" t="n">
        <f aca="false">O350*H350</f>
        <v>0</v>
      </c>
      <c r="Q350" s="169" t="n">
        <v>0</v>
      </c>
      <c r="R350" s="169" t="n">
        <f aca="false">Q350*H350</f>
        <v>0</v>
      </c>
      <c r="S350" s="169" t="n">
        <v>0</v>
      </c>
      <c r="T350" s="170" t="n">
        <f aca="false">S350*H350</f>
        <v>0</v>
      </c>
      <c r="U350" s="22"/>
      <c r="V350" s="22"/>
      <c r="W350" s="22"/>
      <c r="X350" s="22"/>
      <c r="Y350" s="22"/>
      <c r="Z350" s="22"/>
      <c r="AA350" s="22"/>
      <c r="AB350" s="22"/>
      <c r="AC350" s="22"/>
      <c r="AD350" s="22"/>
      <c r="AE350" s="22"/>
      <c r="AR350" s="171" t="s">
        <v>228</v>
      </c>
      <c r="AT350" s="171" t="s">
        <v>139</v>
      </c>
      <c r="AU350" s="171" t="s">
        <v>138</v>
      </c>
      <c r="AY350" s="3" t="s">
        <v>133</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138</v>
      </c>
      <c r="BK350" s="172" t="n">
        <f aca="false">ROUND(I350*H350,2)</f>
        <v>0</v>
      </c>
      <c r="BL350" s="3" t="s">
        <v>228</v>
      </c>
      <c r="BM350" s="171" t="s">
        <v>544</v>
      </c>
    </row>
    <row r="351" s="27" customFormat="true" ht="16.5" hidden="false" customHeight="true" outlineLevel="0" collapsed="false">
      <c r="A351" s="22"/>
      <c r="B351" s="159"/>
      <c r="C351" s="160" t="s">
        <v>686</v>
      </c>
      <c r="D351" s="160" t="s">
        <v>139</v>
      </c>
      <c r="E351" s="161" t="s">
        <v>546</v>
      </c>
      <c r="F351" s="162" t="s">
        <v>547</v>
      </c>
      <c r="G351" s="163" t="s">
        <v>543</v>
      </c>
      <c r="H351" s="164" t="n">
        <v>7</v>
      </c>
      <c r="I351" s="165"/>
      <c r="J351" s="166" t="n">
        <f aca="false">ROUND(I351*H351,2)</f>
        <v>0</v>
      </c>
      <c r="K351" s="162"/>
      <c r="L351" s="23"/>
      <c r="M351" s="167"/>
      <c r="N351" s="168" t="s">
        <v>42</v>
      </c>
      <c r="O351" s="55"/>
      <c r="P351" s="169" t="n">
        <f aca="false">O351*H351</f>
        <v>0</v>
      </c>
      <c r="Q351" s="169" t="n">
        <v>0</v>
      </c>
      <c r="R351" s="169" t="n">
        <f aca="false">Q351*H351</f>
        <v>0</v>
      </c>
      <c r="S351" s="169" t="n">
        <v>0</v>
      </c>
      <c r="T351" s="170" t="n">
        <f aca="false">S351*H351</f>
        <v>0</v>
      </c>
      <c r="U351" s="22"/>
      <c r="V351" s="22"/>
      <c r="W351" s="22"/>
      <c r="X351" s="22"/>
      <c r="Y351" s="22"/>
      <c r="Z351" s="22"/>
      <c r="AA351" s="22"/>
      <c r="AB351" s="22"/>
      <c r="AC351" s="22"/>
      <c r="AD351" s="22"/>
      <c r="AE351" s="22"/>
      <c r="AR351" s="171" t="s">
        <v>228</v>
      </c>
      <c r="AT351" s="171" t="s">
        <v>139</v>
      </c>
      <c r="AU351" s="171" t="s">
        <v>138</v>
      </c>
      <c r="AY351" s="3" t="s">
        <v>133</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138</v>
      </c>
      <c r="BK351" s="172" t="n">
        <f aca="false">ROUND(I351*H351,2)</f>
        <v>0</v>
      </c>
      <c r="BL351" s="3" t="s">
        <v>228</v>
      </c>
      <c r="BM351" s="171" t="s">
        <v>548</v>
      </c>
    </row>
    <row r="352" s="27" customFormat="true" ht="24" hidden="false" customHeight="true" outlineLevel="0" collapsed="false">
      <c r="A352" s="22"/>
      <c r="B352" s="159"/>
      <c r="C352" s="160" t="s">
        <v>690</v>
      </c>
      <c r="D352" s="160" t="s">
        <v>139</v>
      </c>
      <c r="E352" s="161" t="s">
        <v>550</v>
      </c>
      <c r="F352" s="162" t="s">
        <v>551</v>
      </c>
      <c r="G352" s="163" t="s">
        <v>358</v>
      </c>
      <c r="H352" s="164" t="n">
        <v>4</v>
      </c>
      <c r="I352" s="165"/>
      <c r="J352" s="166" t="n">
        <f aca="false">ROUND(I352*H352,2)</f>
        <v>0</v>
      </c>
      <c r="K352" s="162"/>
      <c r="L352" s="23"/>
      <c r="M352" s="167"/>
      <c r="N352" s="168" t="s">
        <v>42</v>
      </c>
      <c r="O352" s="55"/>
      <c r="P352" s="169" t="n">
        <f aca="false">O352*H352</f>
        <v>0</v>
      </c>
      <c r="Q352" s="169" t="n">
        <v>0</v>
      </c>
      <c r="R352" s="169" t="n">
        <f aca="false">Q352*H352</f>
        <v>0</v>
      </c>
      <c r="S352" s="169" t="n">
        <v>0</v>
      </c>
      <c r="T352" s="170" t="n">
        <f aca="false">S352*H352</f>
        <v>0</v>
      </c>
      <c r="U352" s="22"/>
      <c r="V352" s="22"/>
      <c r="W352" s="22"/>
      <c r="X352" s="22"/>
      <c r="Y352" s="22"/>
      <c r="Z352" s="22"/>
      <c r="AA352" s="22"/>
      <c r="AB352" s="22"/>
      <c r="AC352" s="22"/>
      <c r="AD352" s="22"/>
      <c r="AE352" s="22"/>
      <c r="AR352" s="171" t="s">
        <v>228</v>
      </c>
      <c r="AT352" s="171" t="s">
        <v>139</v>
      </c>
      <c r="AU352" s="171" t="s">
        <v>138</v>
      </c>
      <c r="AY352" s="3" t="s">
        <v>133</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138</v>
      </c>
      <c r="BK352" s="172" t="n">
        <f aca="false">ROUND(I352*H352,2)</f>
        <v>0</v>
      </c>
      <c r="BL352" s="3" t="s">
        <v>228</v>
      </c>
      <c r="BM352" s="171" t="s">
        <v>552</v>
      </c>
    </row>
    <row r="353" s="27" customFormat="true" ht="24" hidden="false" customHeight="true" outlineLevel="0" collapsed="false">
      <c r="A353" s="22"/>
      <c r="B353" s="159"/>
      <c r="C353" s="160" t="s">
        <v>691</v>
      </c>
      <c r="D353" s="160" t="s">
        <v>139</v>
      </c>
      <c r="E353" s="161" t="s">
        <v>554</v>
      </c>
      <c r="F353" s="162" t="s">
        <v>555</v>
      </c>
      <c r="G353" s="163" t="s">
        <v>358</v>
      </c>
      <c r="H353" s="164" t="n">
        <v>8</v>
      </c>
      <c r="I353" s="165"/>
      <c r="J353" s="166" t="n">
        <f aca="false">ROUND(I353*H353,2)</f>
        <v>0</v>
      </c>
      <c r="K353" s="162"/>
      <c r="L353" s="23"/>
      <c r="M353" s="167"/>
      <c r="N353" s="168" t="s">
        <v>42</v>
      </c>
      <c r="O353" s="55"/>
      <c r="P353" s="169" t="n">
        <f aca="false">O353*H353</f>
        <v>0</v>
      </c>
      <c r="Q353" s="169" t="n">
        <v>0</v>
      </c>
      <c r="R353" s="169" t="n">
        <f aca="false">Q353*H353</f>
        <v>0</v>
      </c>
      <c r="S353" s="169" t="n">
        <v>0</v>
      </c>
      <c r="T353" s="170" t="n">
        <f aca="false">S353*H353</f>
        <v>0</v>
      </c>
      <c r="U353" s="22"/>
      <c r="V353" s="22"/>
      <c r="W353" s="22"/>
      <c r="X353" s="22"/>
      <c r="Y353" s="22"/>
      <c r="Z353" s="22"/>
      <c r="AA353" s="22"/>
      <c r="AB353" s="22"/>
      <c r="AC353" s="22"/>
      <c r="AD353" s="22"/>
      <c r="AE353" s="22"/>
      <c r="AR353" s="171" t="s">
        <v>228</v>
      </c>
      <c r="AT353" s="171" t="s">
        <v>139</v>
      </c>
      <c r="AU353" s="171" t="s">
        <v>138</v>
      </c>
      <c r="AY353" s="3" t="s">
        <v>133</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38</v>
      </c>
      <c r="BK353" s="172" t="n">
        <f aca="false">ROUND(I353*H353,2)</f>
        <v>0</v>
      </c>
      <c r="BL353" s="3" t="s">
        <v>228</v>
      </c>
      <c r="BM353" s="171" t="s">
        <v>556</v>
      </c>
    </row>
    <row r="354" s="27" customFormat="true" ht="24" hidden="false" customHeight="true" outlineLevel="0" collapsed="false">
      <c r="A354" s="22"/>
      <c r="B354" s="159"/>
      <c r="C354" s="160" t="s">
        <v>693</v>
      </c>
      <c r="D354" s="160" t="s">
        <v>139</v>
      </c>
      <c r="E354" s="161" t="s">
        <v>562</v>
      </c>
      <c r="F354" s="162" t="s">
        <v>563</v>
      </c>
      <c r="G354" s="163" t="s">
        <v>358</v>
      </c>
      <c r="H354" s="164" t="n">
        <v>4</v>
      </c>
      <c r="I354" s="165"/>
      <c r="J354" s="166" t="n">
        <f aca="false">ROUND(I354*H354,2)</f>
        <v>0</v>
      </c>
      <c r="K354" s="162"/>
      <c r="L354" s="23"/>
      <c r="M354" s="167"/>
      <c r="N354" s="168" t="s">
        <v>42</v>
      </c>
      <c r="O354" s="55"/>
      <c r="P354" s="169" t="n">
        <f aca="false">O354*H354</f>
        <v>0</v>
      </c>
      <c r="Q354" s="169" t="n">
        <v>0</v>
      </c>
      <c r="R354" s="169" t="n">
        <f aca="false">Q354*H354</f>
        <v>0</v>
      </c>
      <c r="S354" s="169" t="n">
        <v>0</v>
      </c>
      <c r="T354" s="170" t="n">
        <f aca="false">S354*H354</f>
        <v>0</v>
      </c>
      <c r="U354" s="22"/>
      <c r="V354" s="22"/>
      <c r="W354" s="22"/>
      <c r="X354" s="22"/>
      <c r="Y354" s="22"/>
      <c r="Z354" s="22"/>
      <c r="AA354" s="22"/>
      <c r="AB354" s="22"/>
      <c r="AC354" s="22"/>
      <c r="AD354" s="22"/>
      <c r="AE354" s="22"/>
      <c r="AR354" s="171" t="s">
        <v>228</v>
      </c>
      <c r="AT354" s="171" t="s">
        <v>139</v>
      </c>
      <c r="AU354" s="171" t="s">
        <v>138</v>
      </c>
      <c r="AY354" s="3" t="s">
        <v>133</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138</v>
      </c>
      <c r="BK354" s="172" t="n">
        <f aca="false">ROUND(I354*H354,2)</f>
        <v>0</v>
      </c>
      <c r="BL354" s="3" t="s">
        <v>228</v>
      </c>
      <c r="BM354" s="171" t="s">
        <v>564</v>
      </c>
    </row>
    <row r="355" s="27" customFormat="true" ht="44.25" hidden="false" customHeight="true" outlineLevel="0" collapsed="false">
      <c r="A355" s="22"/>
      <c r="B355" s="159"/>
      <c r="C355" s="160" t="s">
        <v>694</v>
      </c>
      <c r="D355" s="160" t="s">
        <v>139</v>
      </c>
      <c r="E355" s="161" t="s">
        <v>566</v>
      </c>
      <c r="F355" s="162" t="s">
        <v>567</v>
      </c>
      <c r="G355" s="163" t="s">
        <v>535</v>
      </c>
      <c r="H355" s="215"/>
      <c r="I355" s="165"/>
      <c r="J355" s="166" t="n">
        <f aca="false">ROUND(I355*H355,2)</f>
        <v>0</v>
      </c>
      <c r="K355" s="162" t="s">
        <v>143</v>
      </c>
      <c r="L355" s="23"/>
      <c r="M355" s="167"/>
      <c r="N355" s="168" t="s">
        <v>42</v>
      </c>
      <c r="O355" s="55"/>
      <c r="P355" s="169" t="n">
        <f aca="false">O355*H355</f>
        <v>0</v>
      </c>
      <c r="Q355" s="169" t="n">
        <v>0</v>
      </c>
      <c r="R355" s="169" t="n">
        <f aca="false">Q355*H355</f>
        <v>0</v>
      </c>
      <c r="S355" s="169" t="n">
        <v>0</v>
      </c>
      <c r="T355" s="170" t="n">
        <f aca="false">S355*H355</f>
        <v>0</v>
      </c>
      <c r="U355" s="22"/>
      <c r="V355" s="22"/>
      <c r="W355" s="22"/>
      <c r="X355" s="22"/>
      <c r="Y355" s="22"/>
      <c r="Z355" s="22"/>
      <c r="AA355" s="22"/>
      <c r="AB355" s="22"/>
      <c r="AC355" s="22"/>
      <c r="AD355" s="22"/>
      <c r="AE355" s="22"/>
      <c r="AR355" s="171" t="s">
        <v>228</v>
      </c>
      <c r="AT355" s="171" t="s">
        <v>139</v>
      </c>
      <c r="AU355" s="171" t="s">
        <v>138</v>
      </c>
      <c r="AY355" s="3" t="s">
        <v>133</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38</v>
      </c>
      <c r="BK355" s="172" t="n">
        <f aca="false">ROUND(I355*H355,2)</f>
        <v>0</v>
      </c>
      <c r="BL355" s="3" t="s">
        <v>228</v>
      </c>
      <c r="BM355" s="171" t="s">
        <v>568</v>
      </c>
    </row>
    <row r="356" s="27" customFormat="true" ht="11.25" hidden="false" customHeight="false" outlineLevel="0" collapsed="false">
      <c r="A356" s="22"/>
      <c r="B356" s="23"/>
      <c r="C356" s="22"/>
      <c r="D356" s="173" t="s">
        <v>147</v>
      </c>
      <c r="E356" s="22"/>
      <c r="F356" s="174" t="s">
        <v>569</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47</v>
      </c>
      <c r="AU356" s="3" t="s">
        <v>138</v>
      </c>
    </row>
    <row r="357" s="145" customFormat="true" ht="25.5" hidden="false" customHeight="true" outlineLevel="0" collapsed="false">
      <c r="B357" s="146"/>
      <c r="D357" s="147" t="s">
        <v>69</v>
      </c>
      <c r="E357" s="148" t="s">
        <v>570</v>
      </c>
      <c r="F357" s="148" t="s">
        <v>571</v>
      </c>
      <c r="I357" s="149"/>
      <c r="J357" s="150" t="n">
        <f aca="false">BK357</f>
        <v>0</v>
      </c>
      <c r="L357" s="146"/>
      <c r="M357" s="151"/>
      <c r="N357" s="152"/>
      <c r="O357" s="152"/>
      <c r="P357" s="153" t="n">
        <f aca="false">SUM(P358:P363)</f>
        <v>0</v>
      </c>
      <c r="Q357" s="152"/>
      <c r="R357" s="153" t="n">
        <f aca="false">SUM(R358:R363)</f>
        <v>0</v>
      </c>
      <c r="S357" s="152"/>
      <c r="T357" s="154" t="n">
        <f aca="false">SUM(T358:T363)</f>
        <v>0</v>
      </c>
      <c r="AR357" s="147" t="s">
        <v>169</v>
      </c>
      <c r="AT357" s="155" t="s">
        <v>69</v>
      </c>
      <c r="AU357" s="155" t="s">
        <v>70</v>
      </c>
      <c r="AY357" s="147" t="s">
        <v>133</v>
      </c>
      <c r="BK357" s="156" t="n">
        <f aca="false">SUM(BK358:BK363)</f>
        <v>0</v>
      </c>
    </row>
    <row r="358" s="27" customFormat="true" ht="37.5" hidden="false" customHeight="true" outlineLevel="0" collapsed="false">
      <c r="A358" s="22"/>
      <c r="B358" s="159"/>
      <c r="C358" s="160" t="s">
        <v>695</v>
      </c>
      <c r="D358" s="160" t="s">
        <v>139</v>
      </c>
      <c r="E358" s="161" t="s">
        <v>589</v>
      </c>
      <c r="F358" s="162" t="s">
        <v>590</v>
      </c>
      <c r="G358" s="163" t="s">
        <v>437</v>
      </c>
      <c r="H358" s="164" t="n">
        <v>1</v>
      </c>
      <c r="I358" s="165"/>
      <c r="J358" s="166" t="n">
        <f aca="false">ROUND(I358*H358,2)</f>
        <v>0</v>
      </c>
      <c r="K358" s="162"/>
      <c r="L358" s="23"/>
      <c r="M358" s="167"/>
      <c r="N358" s="168" t="s">
        <v>42</v>
      </c>
      <c r="O358" s="55"/>
      <c r="P358" s="169" t="n">
        <f aca="false">O358*H358</f>
        <v>0</v>
      </c>
      <c r="Q358" s="169" t="n">
        <v>0</v>
      </c>
      <c r="R358" s="169" t="n">
        <f aca="false">Q358*H358</f>
        <v>0</v>
      </c>
      <c r="S358" s="169" t="n">
        <v>0</v>
      </c>
      <c r="T358" s="170" t="n">
        <f aca="false">S358*H358</f>
        <v>0</v>
      </c>
      <c r="U358" s="22"/>
      <c r="V358" s="22"/>
      <c r="W358" s="22"/>
      <c r="X358" s="22"/>
      <c r="Y358" s="22"/>
      <c r="Z358" s="22"/>
      <c r="AA358" s="22"/>
      <c r="AB358" s="22"/>
      <c r="AC358" s="22"/>
      <c r="AD358" s="22"/>
      <c r="AE358" s="22"/>
      <c r="AR358" s="171" t="s">
        <v>144</v>
      </c>
      <c r="AT358" s="171" t="s">
        <v>139</v>
      </c>
      <c r="AU358" s="171" t="s">
        <v>14</v>
      </c>
      <c r="AY358" s="3" t="s">
        <v>133</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138</v>
      </c>
      <c r="BK358" s="172" t="n">
        <f aca="false">ROUND(I358*H358,2)</f>
        <v>0</v>
      </c>
      <c r="BL358" s="3" t="s">
        <v>144</v>
      </c>
      <c r="BM358" s="171" t="s">
        <v>783</v>
      </c>
    </row>
    <row r="359" s="27" customFormat="true" ht="24" hidden="false" customHeight="true" outlineLevel="0" collapsed="false">
      <c r="A359" s="22"/>
      <c r="B359" s="159"/>
      <c r="C359" s="160" t="s">
        <v>233</v>
      </c>
      <c r="D359" s="160" t="s">
        <v>139</v>
      </c>
      <c r="E359" s="161" t="s">
        <v>698</v>
      </c>
      <c r="F359" s="162" t="s">
        <v>699</v>
      </c>
      <c r="G359" s="163" t="s">
        <v>437</v>
      </c>
      <c r="H359" s="164" t="n">
        <v>1</v>
      </c>
      <c r="I359" s="165"/>
      <c r="J359" s="166" t="n">
        <f aca="false">ROUND(I359*H359,2)</f>
        <v>0</v>
      </c>
      <c r="K359" s="162"/>
      <c r="L359" s="23"/>
      <c r="M359" s="167"/>
      <c r="N359" s="168" t="s">
        <v>42</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144</v>
      </c>
      <c r="AT359" s="171" t="s">
        <v>139</v>
      </c>
      <c r="AU359" s="171" t="s">
        <v>14</v>
      </c>
      <c r="AY359" s="3" t="s">
        <v>133</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38</v>
      </c>
      <c r="BK359" s="172" t="n">
        <f aca="false">ROUND(I359*H359,2)</f>
        <v>0</v>
      </c>
      <c r="BL359" s="3" t="s">
        <v>144</v>
      </c>
      <c r="BM359" s="171" t="s">
        <v>784</v>
      </c>
    </row>
    <row r="360" s="27" customFormat="true" ht="231.75" hidden="false" customHeight="true" outlineLevel="0" collapsed="false">
      <c r="A360" s="22"/>
      <c r="B360" s="159"/>
      <c r="C360" s="160" t="s">
        <v>189</v>
      </c>
      <c r="D360" s="160" t="s">
        <v>139</v>
      </c>
      <c r="E360" s="161" t="s">
        <v>573</v>
      </c>
      <c r="F360" s="162" t="s">
        <v>574</v>
      </c>
      <c r="G360" s="163" t="s">
        <v>437</v>
      </c>
      <c r="H360" s="164" t="n">
        <v>1</v>
      </c>
      <c r="I360" s="165"/>
      <c r="J360" s="166" t="n">
        <f aca="false">ROUND(I360*H360,2)</f>
        <v>0</v>
      </c>
      <c r="K360" s="162"/>
      <c r="L360" s="23"/>
      <c r="M360" s="167"/>
      <c r="N360" s="168" t="s">
        <v>42</v>
      </c>
      <c r="O360" s="55"/>
      <c r="P360" s="169" t="n">
        <f aca="false">O360*H360</f>
        <v>0</v>
      </c>
      <c r="Q360" s="169" t="n">
        <v>0</v>
      </c>
      <c r="R360" s="169" t="n">
        <f aca="false">Q360*H360</f>
        <v>0</v>
      </c>
      <c r="S360" s="169" t="n">
        <v>0</v>
      </c>
      <c r="T360" s="170" t="n">
        <f aca="false">S360*H360</f>
        <v>0</v>
      </c>
      <c r="U360" s="22"/>
      <c r="V360" s="22"/>
      <c r="W360" s="22"/>
      <c r="X360" s="22"/>
      <c r="Y360" s="22"/>
      <c r="Z360" s="22"/>
      <c r="AA360" s="22"/>
      <c r="AB360" s="22"/>
      <c r="AC360" s="22"/>
      <c r="AD360" s="22"/>
      <c r="AE360" s="22"/>
      <c r="AR360" s="171" t="s">
        <v>144</v>
      </c>
      <c r="AT360" s="171" t="s">
        <v>139</v>
      </c>
      <c r="AU360" s="171" t="s">
        <v>14</v>
      </c>
      <c r="AY360" s="3" t="s">
        <v>133</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138</v>
      </c>
      <c r="BK360" s="172" t="n">
        <f aca="false">ROUND(I360*H360,2)</f>
        <v>0</v>
      </c>
      <c r="BL360" s="3" t="s">
        <v>144</v>
      </c>
      <c r="BM360" s="171" t="s">
        <v>785</v>
      </c>
    </row>
    <row r="361" s="27" customFormat="true" ht="204.75" hidden="false" customHeight="true" outlineLevel="0" collapsed="false">
      <c r="A361" s="22"/>
      <c r="B361" s="159"/>
      <c r="C361" s="160" t="s">
        <v>606</v>
      </c>
      <c r="D361" s="160" t="s">
        <v>139</v>
      </c>
      <c r="E361" s="161" t="s">
        <v>577</v>
      </c>
      <c r="F361" s="162" t="s">
        <v>578</v>
      </c>
      <c r="G361" s="163" t="s">
        <v>437</v>
      </c>
      <c r="H361" s="164" t="n">
        <v>1</v>
      </c>
      <c r="I361" s="165"/>
      <c r="J361" s="166" t="n">
        <f aca="false">ROUND(I361*H361,2)</f>
        <v>0</v>
      </c>
      <c r="K361" s="162"/>
      <c r="L361" s="23"/>
      <c r="M361" s="167"/>
      <c r="N361" s="168" t="s">
        <v>42</v>
      </c>
      <c r="O361" s="55"/>
      <c r="P361" s="169" t="n">
        <f aca="false">O361*H361</f>
        <v>0</v>
      </c>
      <c r="Q361" s="169" t="n">
        <v>0</v>
      </c>
      <c r="R361" s="169" t="n">
        <f aca="false">Q361*H361</f>
        <v>0</v>
      </c>
      <c r="S361" s="169" t="n">
        <v>0</v>
      </c>
      <c r="T361" s="170" t="n">
        <f aca="false">S361*H361</f>
        <v>0</v>
      </c>
      <c r="U361" s="22"/>
      <c r="V361" s="22"/>
      <c r="W361" s="22"/>
      <c r="X361" s="22"/>
      <c r="Y361" s="22"/>
      <c r="Z361" s="22"/>
      <c r="AA361" s="22"/>
      <c r="AB361" s="22"/>
      <c r="AC361" s="22"/>
      <c r="AD361" s="22"/>
      <c r="AE361" s="22"/>
      <c r="AR361" s="171" t="s">
        <v>144</v>
      </c>
      <c r="AT361" s="171" t="s">
        <v>139</v>
      </c>
      <c r="AU361" s="171" t="s">
        <v>14</v>
      </c>
      <c r="AY361" s="3" t="s">
        <v>133</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138</v>
      </c>
      <c r="BK361" s="172" t="n">
        <f aca="false">ROUND(I361*H361,2)</f>
        <v>0</v>
      </c>
      <c r="BL361" s="3" t="s">
        <v>144</v>
      </c>
      <c r="BM361" s="171" t="s">
        <v>786</v>
      </c>
    </row>
    <row r="362" s="27" customFormat="true" ht="271.5" hidden="false" customHeight="true" outlineLevel="0" collapsed="false">
      <c r="A362" s="22"/>
      <c r="B362" s="159"/>
      <c r="C362" s="160" t="s">
        <v>222</v>
      </c>
      <c r="D362" s="160" t="s">
        <v>139</v>
      </c>
      <c r="E362" s="161" t="s">
        <v>581</v>
      </c>
      <c r="F362" s="162" t="s">
        <v>582</v>
      </c>
      <c r="G362" s="163" t="s">
        <v>437</v>
      </c>
      <c r="H362" s="164" t="n">
        <v>1</v>
      </c>
      <c r="I362" s="165"/>
      <c r="J362" s="166" t="n">
        <f aca="false">ROUND(I362*H362,2)</f>
        <v>0</v>
      </c>
      <c r="K362" s="162"/>
      <c r="L362" s="23"/>
      <c r="M362" s="167"/>
      <c r="N362" s="168" t="s">
        <v>42</v>
      </c>
      <c r="O362" s="55"/>
      <c r="P362" s="169" t="n">
        <f aca="false">O362*H362</f>
        <v>0</v>
      </c>
      <c r="Q362" s="169" t="n">
        <v>0</v>
      </c>
      <c r="R362" s="169" t="n">
        <f aca="false">Q362*H362</f>
        <v>0</v>
      </c>
      <c r="S362" s="169" t="n">
        <v>0</v>
      </c>
      <c r="T362" s="170" t="n">
        <f aca="false">S362*H362</f>
        <v>0</v>
      </c>
      <c r="U362" s="22"/>
      <c r="V362" s="22"/>
      <c r="W362" s="22"/>
      <c r="X362" s="22"/>
      <c r="Y362" s="22"/>
      <c r="Z362" s="22"/>
      <c r="AA362" s="22"/>
      <c r="AB362" s="22"/>
      <c r="AC362" s="22"/>
      <c r="AD362" s="22"/>
      <c r="AE362" s="22"/>
      <c r="AR362" s="171" t="s">
        <v>144</v>
      </c>
      <c r="AT362" s="171" t="s">
        <v>139</v>
      </c>
      <c r="AU362" s="171" t="s">
        <v>14</v>
      </c>
      <c r="AY362" s="3" t="s">
        <v>133</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138</v>
      </c>
      <c r="BK362" s="172" t="n">
        <f aca="false">ROUND(I362*H362,2)</f>
        <v>0</v>
      </c>
      <c r="BL362" s="3" t="s">
        <v>144</v>
      </c>
      <c r="BM362" s="171" t="s">
        <v>787</v>
      </c>
    </row>
    <row r="363" s="27" customFormat="true" ht="167.25" hidden="false" customHeight="true" outlineLevel="0" collapsed="false">
      <c r="A363" s="22"/>
      <c r="B363" s="159"/>
      <c r="C363" s="160" t="s">
        <v>701</v>
      </c>
      <c r="D363" s="160" t="s">
        <v>139</v>
      </c>
      <c r="E363" s="161" t="s">
        <v>585</v>
      </c>
      <c r="F363" s="162" t="s">
        <v>586</v>
      </c>
      <c r="G363" s="163" t="s">
        <v>437</v>
      </c>
      <c r="H363" s="164" t="n">
        <v>1</v>
      </c>
      <c r="I363" s="165"/>
      <c r="J363" s="166" t="n">
        <f aca="false">ROUND(I363*H363,2)</f>
        <v>0</v>
      </c>
      <c r="K363" s="162"/>
      <c r="L363" s="23"/>
      <c r="M363" s="216"/>
      <c r="N363" s="217" t="s">
        <v>42</v>
      </c>
      <c r="O363" s="218"/>
      <c r="P363" s="219" t="n">
        <f aca="false">O363*H363</f>
        <v>0</v>
      </c>
      <c r="Q363" s="219" t="n">
        <v>0</v>
      </c>
      <c r="R363" s="219" t="n">
        <f aca="false">Q363*H363</f>
        <v>0</v>
      </c>
      <c r="S363" s="219" t="n">
        <v>0</v>
      </c>
      <c r="T363" s="220" t="n">
        <f aca="false">S363*H363</f>
        <v>0</v>
      </c>
      <c r="U363" s="22"/>
      <c r="V363" s="22"/>
      <c r="W363" s="22"/>
      <c r="X363" s="22"/>
      <c r="Y363" s="22"/>
      <c r="Z363" s="22"/>
      <c r="AA363" s="22"/>
      <c r="AB363" s="22"/>
      <c r="AC363" s="22"/>
      <c r="AD363" s="22"/>
      <c r="AE363" s="22"/>
      <c r="AR363" s="171" t="s">
        <v>144</v>
      </c>
      <c r="AT363" s="171" t="s">
        <v>139</v>
      </c>
      <c r="AU363" s="171" t="s">
        <v>14</v>
      </c>
      <c r="AY363" s="3" t="s">
        <v>133</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138</v>
      </c>
      <c r="BK363" s="172" t="n">
        <f aca="false">ROUND(I363*H363,2)</f>
        <v>0</v>
      </c>
      <c r="BL363" s="3" t="s">
        <v>144</v>
      </c>
      <c r="BM363" s="171" t="s">
        <v>788</v>
      </c>
    </row>
    <row r="364" s="27" customFormat="true" ht="6.75" hidden="false" customHeight="true" outlineLevel="0" collapsed="false">
      <c r="A364" s="22"/>
      <c r="B364" s="39"/>
      <c r="C364" s="40"/>
      <c r="D364" s="40"/>
      <c r="E364" s="40"/>
      <c r="F364" s="40"/>
      <c r="G364" s="40"/>
      <c r="H364" s="40"/>
      <c r="I364" s="40"/>
      <c r="J364" s="40"/>
      <c r="K364" s="40"/>
      <c r="L364" s="23"/>
      <c r="M364" s="22"/>
      <c r="O364" s="22"/>
      <c r="P364" s="22"/>
      <c r="Q364" s="22"/>
      <c r="R364" s="22"/>
      <c r="S364" s="22"/>
      <c r="T364" s="22"/>
      <c r="U364" s="22"/>
      <c r="V364" s="22"/>
      <c r="W364" s="22"/>
      <c r="X364" s="22"/>
      <c r="Y364" s="22"/>
      <c r="Z364" s="22"/>
      <c r="AA364" s="22"/>
      <c r="AB364" s="22"/>
      <c r="AC364" s="22"/>
      <c r="AD364" s="22"/>
      <c r="AE364" s="22"/>
    </row>
  </sheetData>
  <autoFilter ref="C95:K363"/>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2_02/622131121"/>
    <hyperlink ref="F108" r:id="rId2" display="https://podminky.urs.cz/item/CS_URS_2022_02/622211011"/>
    <hyperlink ref="F114" r:id="rId3" display="https://podminky.urs.cz/item/CS_URS_2022_02/622211021"/>
    <hyperlink ref="F120" r:id="rId4" display="https://podminky.urs.cz/item/CS_URS_2022_02/622251101"/>
    <hyperlink ref="F122" r:id="rId5" display="https://podminky.urs.cz/item/CS_URS_2022_02/622151001"/>
    <hyperlink ref="F124" r:id="rId6" display="https://podminky.urs.cz/item/CS_URS_2022_02/622531012"/>
    <hyperlink ref="F128" r:id="rId7" display="https://podminky.urs.cz/item/CS_URS_2022_02/941211112"/>
    <hyperlink ref="F132" r:id="rId8" display="https://podminky.urs.cz/item/CS_URS_2022_02/941211211"/>
    <hyperlink ref="F135" r:id="rId9" display="https://podminky.urs.cz/item/CS_URS_2022_02/941211812"/>
    <hyperlink ref="F137" r:id="rId10" display="https://podminky.urs.cz/item/CS_URS_2022_02/944511111"/>
    <hyperlink ref="F139" r:id="rId11" display="https://podminky.urs.cz/item/CS_URS_2022_02/944511211"/>
    <hyperlink ref="F141" r:id="rId12" display="https://podminky.urs.cz/item/CS_URS_2022_02/944511811"/>
    <hyperlink ref="F144" r:id="rId13" display="https://podminky.urs.cz/item/CS_URS_2022_02/966080101"/>
    <hyperlink ref="F148" r:id="rId14" display="https://podminky.urs.cz/item/CS_URS_2022_02/966080103"/>
    <hyperlink ref="F163" r:id="rId15" display="https://podminky.urs.cz/item/CS_URS_2022_02/997013215"/>
    <hyperlink ref="F165" r:id="rId16" display="https://podminky.urs.cz/item/CS_URS_2022_02/997013501"/>
    <hyperlink ref="F167" r:id="rId17" display="https://podminky.urs.cz/item/CS_URS_2022_02/997013509"/>
    <hyperlink ref="F170" r:id="rId18" display="https://podminky.urs.cz/item/CS_URS_2022_02/997013631"/>
    <hyperlink ref="F172" r:id="rId19" display="https://podminky.urs.cz/item/CS_URS_2022_02/997013811"/>
    <hyperlink ref="F174" r:id="rId20" display="https://podminky.urs.cz/item/CS_URS_2022_02/997013813"/>
    <hyperlink ref="F176" r:id="rId21" display="https://podminky.urs.cz/item/CS_URS_2022_02/997013814"/>
    <hyperlink ref="F179" r:id="rId22" display="https://podminky.urs.cz/item/CS_URS_2022_02/998018003"/>
    <hyperlink ref="F183" r:id="rId23" display="https://podminky.urs.cz/item/CS_URS_2022_02/712363803"/>
    <hyperlink ref="F194" r:id="rId24" display="https://podminky.urs.cz/item/CS_URS_2022_02/712311101"/>
    <hyperlink ref="F206" r:id="rId25" display="https://podminky.urs.cz/item/CS_URS_2022_02/712341559"/>
    <hyperlink ref="F212" r:id="rId26" display="https://podminky.urs.cz/item/CS_URS_2022_02/712391171"/>
    <hyperlink ref="F228" r:id="rId27" display="https://podminky.urs.cz/item/CS_URS_2022_02/998712103"/>
    <hyperlink ref="F231" r:id="rId28" display="https://podminky.urs.cz/item/CS_URS_2022_02/713140813"/>
    <hyperlink ref="F242" r:id="rId29" display="https://podminky.urs.cz/item/CS_URS_2022_02/713130851"/>
    <hyperlink ref="F250" r:id="rId30" display="https://podminky.urs.cz/item/CS_URS_2022_02/713131143"/>
    <hyperlink ref="F256" r:id="rId31" display="https://podminky.urs.cz/item/CS_URS_2022_02/713131143"/>
    <hyperlink ref="F265" r:id="rId32" display="https://podminky.urs.cz/item/CS_URS_2022_02/713140863"/>
    <hyperlink ref="F269" r:id="rId33" display="https://podminky.urs.cz/item/CS_URS_2022_02/713141335"/>
    <hyperlink ref="F276" r:id="rId34" display="https://podminky.urs.cz/item/CS_URS_2022_02/713141351"/>
    <hyperlink ref="F282" r:id="rId35" display="https://podminky.urs.cz/item/CS_URS_2022_02/998713103"/>
    <hyperlink ref="F289" r:id="rId36" display="https://podminky.urs.cz/item/CS_URS_2022_02/762083111"/>
    <hyperlink ref="F291" r:id="rId37" display="https://podminky.urs.cz/item/CS_URS_2022_02/762341811"/>
    <hyperlink ref="F296" r:id="rId38" display="https://podminky.urs.cz/item/CS_URS_2022_02/762341210"/>
    <hyperlink ref="F301" r:id="rId39" display="https://podminky.urs.cz/item/CS_URS_2022_02/762395000"/>
    <hyperlink ref="F309" r:id="rId40" display="https://podminky.urs.cz/item/CS_URS_2022_02/762951002"/>
    <hyperlink ref="F319" r:id="rId41" display="https://podminky.urs.cz/item/CS_URS_2022_02/762953002"/>
    <hyperlink ref="F321" r:id="rId42" display="https://podminky.urs.cz/item/CS_URS_2022_02/762953801"/>
    <hyperlink ref="F326" r:id="rId43" display="https://podminky.urs.cz/item/CS_URS_2022_02/762953811"/>
    <hyperlink ref="F332" r:id="rId44" display="https://podminky.urs.cz/item/CS_URS_2022_02/998762103"/>
    <hyperlink ref="F344" r:id="rId45" display="https://podminky.urs.cz/item/CS_URS_2022_02/998764203"/>
    <hyperlink ref="F356" r:id="rId46" display="https://podminky.urs.cz/item/CS_URS_2022_02/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9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Hrnčířská 1036- výměna střešního pláště</v>
      </c>
      <c r="F7" s="99"/>
      <c r="G7" s="99"/>
      <c r="H7" s="99"/>
      <c r="L7" s="6"/>
    </row>
    <row r="8" s="27" customFormat="true" ht="12" hidden="false" customHeight="true" outlineLevel="0" collapsed="false">
      <c r="A8" s="22"/>
      <c r="B8" s="23"/>
      <c r="C8" s="22"/>
      <c r="D8" s="15" t="s">
        <v>9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789</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5. 7.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9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96:BE385)),  2)</f>
        <v>0</v>
      </c>
      <c r="G33" s="22"/>
      <c r="H33" s="22"/>
      <c r="I33" s="113" t="n">
        <v>0.21</v>
      </c>
      <c r="J33" s="112" t="n">
        <f aca="false">ROUND(((SUM(BE96:BE385))*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96:BF385)),  2)</f>
        <v>0</v>
      </c>
      <c r="G34" s="22"/>
      <c r="H34" s="22"/>
      <c r="I34" s="113" t="n">
        <v>0.15</v>
      </c>
      <c r="J34" s="112" t="n">
        <f aca="false">ROUND(((SUM(BF96:BF385))*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96:BG38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96:BH385)),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96:BI38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7</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Hrnčířská 1036-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55 - Etapa 5</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5. 7.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Kolín</v>
      </c>
      <c r="G54" s="22"/>
      <c r="H54" s="22"/>
      <c r="I54" s="15" t="s">
        <v>30</v>
      </c>
      <c r="J54" s="120" t="str">
        <f aca="false">E21</f>
        <v>Revitali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8</v>
      </c>
      <c r="D57" s="114"/>
      <c r="E57" s="114"/>
      <c r="F57" s="114"/>
      <c r="G57" s="114"/>
      <c r="H57" s="114"/>
      <c r="I57" s="114"/>
      <c r="J57" s="122" t="s">
        <v>99</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96</f>
        <v>0</v>
      </c>
      <c r="K59" s="22"/>
      <c r="L59" s="100"/>
      <c r="S59" s="22"/>
      <c r="T59" s="22"/>
      <c r="U59" s="22"/>
      <c r="V59" s="22"/>
      <c r="W59" s="22"/>
      <c r="X59" s="22"/>
      <c r="Y59" s="22"/>
      <c r="Z59" s="22"/>
      <c r="AA59" s="22"/>
      <c r="AB59" s="22"/>
      <c r="AC59" s="22"/>
      <c r="AD59" s="22"/>
      <c r="AE59" s="22"/>
      <c r="AU59" s="3" t="s">
        <v>100</v>
      </c>
    </row>
    <row r="60" s="124" customFormat="true" ht="24.75" hidden="false" customHeight="true" outlineLevel="0" collapsed="false">
      <c r="B60" s="125"/>
      <c r="D60" s="126" t="s">
        <v>101</v>
      </c>
      <c r="E60" s="127"/>
      <c r="F60" s="127"/>
      <c r="G60" s="127"/>
      <c r="H60" s="127"/>
      <c r="I60" s="127"/>
      <c r="J60" s="128" t="n">
        <f aca="false">J97</f>
        <v>0</v>
      </c>
      <c r="L60" s="125"/>
    </row>
    <row r="61" s="129" customFormat="true" ht="19.5" hidden="false" customHeight="true" outlineLevel="0" collapsed="false">
      <c r="B61" s="130"/>
      <c r="D61" s="131" t="s">
        <v>102</v>
      </c>
      <c r="E61" s="132"/>
      <c r="F61" s="132"/>
      <c r="G61" s="132"/>
      <c r="H61" s="132"/>
      <c r="I61" s="132"/>
      <c r="J61" s="133" t="n">
        <f aca="false">J98</f>
        <v>0</v>
      </c>
      <c r="L61" s="130"/>
    </row>
    <row r="62" s="129" customFormat="true" ht="14.25" hidden="false" customHeight="true" outlineLevel="0" collapsed="false">
      <c r="B62" s="130"/>
      <c r="D62" s="131" t="s">
        <v>103</v>
      </c>
      <c r="E62" s="132"/>
      <c r="F62" s="132"/>
      <c r="G62" s="132"/>
      <c r="H62" s="132"/>
      <c r="I62" s="132"/>
      <c r="J62" s="133" t="n">
        <f aca="false">J99</f>
        <v>0</v>
      </c>
      <c r="L62" s="130"/>
    </row>
    <row r="63" s="129" customFormat="true" ht="19.5" hidden="false" customHeight="true" outlineLevel="0" collapsed="false">
      <c r="B63" s="130"/>
      <c r="D63" s="131" t="s">
        <v>104</v>
      </c>
      <c r="E63" s="132"/>
      <c r="F63" s="132"/>
      <c r="G63" s="132"/>
      <c r="H63" s="132"/>
      <c r="I63" s="132"/>
      <c r="J63" s="133" t="n">
        <f aca="false">J125</f>
        <v>0</v>
      </c>
      <c r="L63" s="130"/>
    </row>
    <row r="64" s="129" customFormat="true" ht="14.25" hidden="false" customHeight="true" outlineLevel="0" collapsed="false">
      <c r="B64" s="130"/>
      <c r="D64" s="131" t="s">
        <v>105</v>
      </c>
      <c r="E64" s="132"/>
      <c r="F64" s="132"/>
      <c r="G64" s="132"/>
      <c r="H64" s="132"/>
      <c r="I64" s="132"/>
      <c r="J64" s="133" t="n">
        <f aca="false">J126</f>
        <v>0</v>
      </c>
      <c r="L64" s="130"/>
    </row>
    <row r="65" s="129" customFormat="true" ht="14.25" hidden="false" customHeight="true" outlineLevel="0" collapsed="false">
      <c r="B65" s="130"/>
      <c r="D65" s="131" t="s">
        <v>106</v>
      </c>
      <c r="E65" s="132"/>
      <c r="F65" s="132"/>
      <c r="G65" s="132"/>
      <c r="H65" s="132"/>
      <c r="I65" s="132"/>
      <c r="J65" s="133" t="n">
        <f aca="false">J142</f>
        <v>0</v>
      </c>
      <c r="L65" s="130"/>
    </row>
    <row r="66" s="129" customFormat="true" ht="14.25" hidden="false" customHeight="true" outlineLevel="0" collapsed="false">
      <c r="B66" s="130"/>
      <c r="D66" s="131" t="s">
        <v>107</v>
      </c>
      <c r="E66" s="132"/>
      <c r="F66" s="132"/>
      <c r="G66" s="132"/>
      <c r="H66" s="132"/>
      <c r="I66" s="132"/>
      <c r="J66" s="133" t="n">
        <f aca="false">J152</f>
        <v>0</v>
      </c>
      <c r="L66" s="130"/>
    </row>
    <row r="67" s="129" customFormat="true" ht="19.5" hidden="false" customHeight="true" outlineLevel="0" collapsed="false">
      <c r="B67" s="130"/>
      <c r="D67" s="131" t="s">
        <v>108</v>
      </c>
      <c r="E67" s="132"/>
      <c r="F67" s="132"/>
      <c r="G67" s="132"/>
      <c r="H67" s="132"/>
      <c r="I67" s="132"/>
      <c r="J67" s="133" t="n">
        <f aca="false">J165</f>
        <v>0</v>
      </c>
      <c r="L67" s="130"/>
    </row>
    <row r="68" s="129" customFormat="true" ht="19.5" hidden="false" customHeight="true" outlineLevel="0" collapsed="false">
      <c r="B68" s="130"/>
      <c r="D68" s="131" t="s">
        <v>109</v>
      </c>
      <c r="E68" s="132"/>
      <c r="F68" s="132"/>
      <c r="G68" s="132"/>
      <c r="H68" s="132"/>
      <c r="I68" s="132"/>
      <c r="J68" s="133" t="n">
        <f aca="false">J181</f>
        <v>0</v>
      </c>
      <c r="L68" s="130"/>
    </row>
    <row r="69" s="124" customFormat="true" ht="24.75" hidden="false" customHeight="true" outlineLevel="0" collapsed="false">
      <c r="B69" s="125"/>
      <c r="D69" s="126" t="s">
        <v>110</v>
      </c>
      <c r="E69" s="127"/>
      <c r="F69" s="127"/>
      <c r="G69" s="127"/>
      <c r="H69" s="127"/>
      <c r="I69" s="127"/>
      <c r="J69" s="128" t="n">
        <f aca="false">J184</f>
        <v>0</v>
      </c>
      <c r="L69" s="125"/>
    </row>
    <row r="70" s="129" customFormat="true" ht="19.5" hidden="false" customHeight="true" outlineLevel="0" collapsed="false">
      <c r="B70" s="130"/>
      <c r="D70" s="131" t="s">
        <v>111</v>
      </c>
      <c r="E70" s="132"/>
      <c r="F70" s="132"/>
      <c r="G70" s="132"/>
      <c r="H70" s="132"/>
      <c r="I70" s="132"/>
      <c r="J70" s="133" t="n">
        <f aca="false">J185</f>
        <v>0</v>
      </c>
      <c r="L70" s="130"/>
    </row>
    <row r="71" s="129" customFormat="true" ht="19.5" hidden="false" customHeight="true" outlineLevel="0" collapsed="false">
      <c r="B71" s="130"/>
      <c r="D71" s="131" t="s">
        <v>112</v>
      </c>
      <c r="E71" s="132"/>
      <c r="F71" s="132"/>
      <c r="G71" s="132"/>
      <c r="H71" s="132"/>
      <c r="I71" s="132"/>
      <c r="J71" s="133" t="n">
        <f aca="false">J233</f>
        <v>0</v>
      </c>
      <c r="L71" s="130"/>
    </row>
    <row r="72" s="129" customFormat="true" ht="19.5" hidden="false" customHeight="true" outlineLevel="0" collapsed="false">
      <c r="B72" s="130"/>
      <c r="D72" s="131" t="s">
        <v>113</v>
      </c>
      <c r="E72" s="132"/>
      <c r="F72" s="132"/>
      <c r="G72" s="132"/>
      <c r="H72" s="132"/>
      <c r="I72" s="132"/>
      <c r="J72" s="133" t="n">
        <f aca="false">J295</f>
        <v>0</v>
      </c>
      <c r="L72" s="130"/>
    </row>
    <row r="73" s="129" customFormat="true" ht="19.5" hidden="false" customHeight="true" outlineLevel="0" collapsed="false">
      <c r="B73" s="130"/>
      <c r="D73" s="131" t="s">
        <v>114</v>
      </c>
      <c r="E73" s="132"/>
      <c r="F73" s="132"/>
      <c r="G73" s="132"/>
      <c r="H73" s="132"/>
      <c r="I73" s="132"/>
      <c r="J73" s="133" t="n">
        <f aca="false">J299</f>
        <v>0</v>
      </c>
      <c r="L73" s="130"/>
    </row>
    <row r="74" s="129" customFormat="true" ht="19.5" hidden="false" customHeight="true" outlineLevel="0" collapsed="false">
      <c r="B74" s="130"/>
      <c r="D74" s="131" t="s">
        <v>115</v>
      </c>
      <c r="E74" s="132"/>
      <c r="F74" s="132"/>
      <c r="G74" s="132"/>
      <c r="H74" s="132"/>
      <c r="I74" s="132"/>
      <c r="J74" s="133" t="n">
        <f aca="false">J346</f>
        <v>0</v>
      </c>
      <c r="L74" s="130"/>
    </row>
    <row r="75" s="129" customFormat="true" ht="19.5" hidden="false" customHeight="true" outlineLevel="0" collapsed="false">
      <c r="B75" s="130"/>
      <c r="D75" s="131" t="s">
        <v>116</v>
      </c>
      <c r="E75" s="132"/>
      <c r="F75" s="132"/>
      <c r="G75" s="132"/>
      <c r="H75" s="132"/>
      <c r="I75" s="132"/>
      <c r="J75" s="133" t="n">
        <f aca="false">J367</f>
        <v>0</v>
      </c>
      <c r="L75" s="130"/>
    </row>
    <row r="76" s="124" customFormat="true" ht="24.75" hidden="false" customHeight="true" outlineLevel="0" collapsed="false">
      <c r="B76" s="125"/>
      <c r="D76" s="126" t="s">
        <v>117</v>
      </c>
      <c r="E76" s="127"/>
      <c r="F76" s="127"/>
      <c r="G76" s="127"/>
      <c r="H76" s="127"/>
      <c r="I76" s="127"/>
      <c r="J76" s="128" t="n">
        <f aca="false">J379</f>
        <v>0</v>
      </c>
      <c r="L76" s="125"/>
    </row>
    <row r="77" s="27" customFormat="true" ht="21.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40"/>
      <c r="J78" s="40"/>
      <c r="K78" s="40"/>
      <c r="L78" s="100"/>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42"/>
      <c r="J82" s="42"/>
      <c r="K82" s="42"/>
      <c r="L82" s="100"/>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18</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99" t="str">
        <f aca="false">E7</f>
        <v>Kolín, Hrnčířská 1036- výměna střešního pláště</v>
      </c>
      <c r="F86" s="99"/>
      <c r="G86" s="99"/>
      <c r="H86" s="99"/>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95</v>
      </c>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1" t="str">
        <f aca="false">E9</f>
        <v>55 - Etapa 5</v>
      </c>
      <c r="F88" s="101"/>
      <c r="G88" s="101"/>
      <c r="H88" s="101"/>
      <c r="I88" s="22"/>
      <c r="J88" s="22"/>
      <c r="K88" s="22"/>
      <c r="L88" s="100"/>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2</f>
        <v> </v>
      </c>
      <c r="G90" s="22"/>
      <c r="H90" s="22"/>
      <c r="I90" s="15" t="s">
        <v>22</v>
      </c>
      <c r="J90" s="102" t="str">
        <f aca="false">IF(J12="","",J12)</f>
        <v>25. 7. 2022</v>
      </c>
      <c r="K90" s="22"/>
      <c r="L90" s="100"/>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4</v>
      </c>
      <c r="D92" s="22"/>
      <c r="E92" s="22"/>
      <c r="F92" s="16" t="str">
        <f aca="false">E15</f>
        <v>Město Kolín</v>
      </c>
      <c r="G92" s="22"/>
      <c r="H92" s="22"/>
      <c r="I92" s="15" t="s">
        <v>30</v>
      </c>
      <c r="J92" s="120" t="str">
        <f aca="false">E21</f>
        <v>Revitali s.r.o.</v>
      </c>
      <c r="K92" s="22"/>
      <c r="L92" s="100"/>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8</v>
      </c>
      <c r="D93" s="22"/>
      <c r="E93" s="22"/>
      <c r="F93" s="16" t="str">
        <f aca="false">IF(E18="","",E18)</f>
        <v>Vyplň údaj</v>
      </c>
      <c r="G93" s="22"/>
      <c r="H93" s="22"/>
      <c r="I93" s="15" t="s">
        <v>33</v>
      </c>
      <c r="J93" s="120" t="str">
        <f aca="false">E24</f>
        <v> </v>
      </c>
      <c r="K93" s="22"/>
      <c r="L93" s="100"/>
      <c r="S93" s="22"/>
      <c r="T93" s="22"/>
      <c r="U93" s="22"/>
      <c r="V93" s="22"/>
      <c r="W93" s="22"/>
      <c r="X93" s="22"/>
      <c r="Y93" s="22"/>
      <c r="Z93" s="22"/>
      <c r="AA93" s="22"/>
      <c r="AB93" s="22"/>
      <c r="AC93" s="22"/>
      <c r="AD93" s="22"/>
      <c r="AE93" s="22"/>
    </row>
    <row r="94" s="27" customFormat="true" ht="9.7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140" customFormat="true" ht="29.25" hidden="false" customHeight="true" outlineLevel="0" collapsed="false">
      <c r="A95" s="134"/>
      <c r="B95" s="135"/>
      <c r="C95" s="136" t="s">
        <v>119</v>
      </c>
      <c r="D95" s="137" t="s">
        <v>55</v>
      </c>
      <c r="E95" s="137" t="s">
        <v>51</v>
      </c>
      <c r="F95" s="137" t="s">
        <v>52</v>
      </c>
      <c r="G95" s="137" t="s">
        <v>120</v>
      </c>
      <c r="H95" s="137" t="s">
        <v>121</v>
      </c>
      <c r="I95" s="137" t="s">
        <v>122</v>
      </c>
      <c r="J95" s="137" t="s">
        <v>99</v>
      </c>
      <c r="K95" s="138" t="s">
        <v>123</v>
      </c>
      <c r="L95" s="139"/>
      <c r="M95" s="62"/>
      <c r="N95" s="63" t="s">
        <v>40</v>
      </c>
      <c r="O95" s="63" t="s">
        <v>124</v>
      </c>
      <c r="P95" s="63" t="s">
        <v>125</v>
      </c>
      <c r="Q95" s="63" t="s">
        <v>126</v>
      </c>
      <c r="R95" s="63" t="s">
        <v>127</v>
      </c>
      <c r="S95" s="63" t="s">
        <v>128</v>
      </c>
      <c r="T95" s="64" t="s">
        <v>129</v>
      </c>
      <c r="U95" s="134"/>
      <c r="V95" s="134"/>
      <c r="W95" s="134"/>
      <c r="X95" s="134"/>
      <c r="Y95" s="134"/>
      <c r="Z95" s="134"/>
      <c r="AA95" s="134"/>
      <c r="AB95" s="134"/>
      <c r="AC95" s="134"/>
      <c r="AD95" s="134"/>
      <c r="AE95" s="134"/>
    </row>
    <row r="96" s="27" customFormat="true" ht="22.5" hidden="false" customHeight="true" outlineLevel="0" collapsed="false">
      <c r="A96" s="22"/>
      <c r="B96" s="23"/>
      <c r="C96" s="70" t="s">
        <v>130</v>
      </c>
      <c r="D96" s="22"/>
      <c r="E96" s="22"/>
      <c r="F96" s="22"/>
      <c r="G96" s="22"/>
      <c r="H96" s="22"/>
      <c r="I96" s="22"/>
      <c r="J96" s="141" t="n">
        <f aca="false">BK96</f>
        <v>0</v>
      </c>
      <c r="K96" s="22"/>
      <c r="L96" s="23"/>
      <c r="M96" s="65"/>
      <c r="N96" s="53"/>
      <c r="O96" s="66"/>
      <c r="P96" s="142" t="n">
        <f aca="false">P97+P184+P379</f>
        <v>0</v>
      </c>
      <c r="Q96" s="66"/>
      <c r="R96" s="142" t="n">
        <f aca="false">R97+R184+R379</f>
        <v>9.5185317</v>
      </c>
      <c r="S96" s="66"/>
      <c r="T96" s="143" t="n">
        <f aca="false">T97+T184+T379</f>
        <v>12.901382</v>
      </c>
      <c r="U96" s="22"/>
      <c r="V96" s="22"/>
      <c r="W96" s="22"/>
      <c r="X96" s="22"/>
      <c r="Y96" s="22"/>
      <c r="Z96" s="22"/>
      <c r="AA96" s="22"/>
      <c r="AB96" s="22"/>
      <c r="AC96" s="22"/>
      <c r="AD96" s="22"/>
      <c r="AE96" s="22"/>
      <c r="AT96" s="3" t="s">
        <v>69</v>
      </c>
      <c r="AU96" s="3" t="s">
        <v>100</v>
      </c>
      <c r="BK96" s="144" t="n">
        <f aca="false">BK97+BK184+BK379</f>
        <v>0</v>
      </c>
    </row>
    <row r="97" s="145" customFormat="true" ht="25.5" hidden="false" customHeight="true" outlineLevel="0" collapsed="false">
      <c r="B97" s="146"/>
      <c r="D97" s="147" t="s">
        <v>69</v>
      </c>
      <c r="E97" s="148" t="s">
        <v>131</v>
      </c>
      <c r="F97" s="148" t="s">
        <v>132</v>
      </c>
      <c r="I97" s="149"/>
      <c r="J97" s="150" t="n">
        <f aca="false">BK97</f>
        <v>0</v>
      </c>
      <c r="L97" s="146"/>
      <c r="M97" s="151"/>
      <c r="N97" s="152"/>
      <c r="O97" s="152"/>
      <c r="P97" s="153" t="n">
        <f aca="false">P98+P125+P165+P181</f>
        <v>0</v>
      </c>
      <c r="Q97" s="152"/>
      <c r="R97" s="153" t="n">
        <f aca="false">R98+R125+R165+R181</f>
        <v>0.0421678</v>
      </c>
      <c r="S97" s="152"/>
      <c r="T97" s="154" t="n">
        <f aca="false">T98+T125+T165+T181</f>
        <v>0.0422</v>
      </c>
      <c r="AR97" s="147" t="s">
        <v>14</v>
      </c>
      <c r="AT97" s="155" t="s">
        <v>69</v>
      </c>
      <c r="AU97" s="155" t="s">
        <v>70</v>
      </c>
      <c r="AY97" s="147" t="s">
        <v>133</v>
      </c>
      <c r="BK97" s="156" t="n">
        <f aca="false">BK98+BK125+BK165+BK181</f>
        <v>0</v>
      </c>
    </row>
    <row r="98" s="145" customFormat="true" ht="22.5" hidden="false" customHeight="true" outlineLevel="0" collapsed="false">
      <c r="B98" s="146"/>
      <c r="D98" s="147" t="s">
        <v>69</v>
      </c>
      <c r="E98" s="157" t="s">
        <v>134</v>
      </c>
      <c r="F98" s="157" t="s">
        <v>135</v>
      </c>
      <c r="I98" s="149"/>
      <c r="J98" s="158" t="n">
        <f aca="false">BK98</f>
        <v>0</v>
      </c>
      <c r="L98" s="146"/>
      <c r="M98" s="151"/>
      <c r="N98" s="152"/>
      <c r="O98" s="152"/>
      <c r="P98" s="153" t="n">
        <f aca="false">P99</f>
        <v>0</v>
      </c>
      <c r="Q98" s="152"/>
      <c r="R98" s="153" t="n">
        <f aca="false">R99</f>
        <v>0.0421678</v>
      </c>
      <c r="S98" s="152"/>
      <c r="T98" s="154" t="n">
        <f aca="false">T99</f>
        <v>0</v>
      </c>
      <c r="AR98" s="147" t="s">
        <v>14</v>
      </c>
      <c r="AT98" s="155" t="s">
        <v>69</v>
      </c>
      <c r="AU98" s="155" t="s">
        <v>14</v>
      </c>
      <c r="AY98" s="147" t="s">
        <v>133</v>
      </c>
      <c r="BK98" s="156" t="n">
        <f aca="false">BK99</f>
        <v>0</v>
      </c>
    </row>
    <row r="99" s="145" customFormat="true" ht="20.25" hidden="false" customHeight="true" outlineLevel="0" collapsed="false">
      <c r="B99" s="146"/>
      <c r="D99" s="147" t="s">
        <v>69</v>
      </c>
      <c r="E99" s="157" t="s">
        <v>136</v>
      </c>
      <c r="F99" s="157" t="s">
        <v>137</v>
      </c>
      <c r="I99" s="149"/>
      <c r="J99" s="158" t="n">
        <f aca="false">BK99</f>
        <v>0</v>
      </c>
      <c r="L99" s="146"/>
      <c r="M99" s="151"/>
      <c r="N99" s="152"/>
      <c r="O99" s="152"/>
      <c r="P99" s="153" t="n">
        <f aca="false">SUM(P100:P124)</f>
        <v>0</v>
      </c>
      <c r="Q99" s="152"/>
      <c r="R99" s="153" t="n">
        <f aca="false">SUM(R100:R124)</f>
        <v>0.0421678</v>
      </c>
      <c r="S99" s="152"/>
      <c r="T99" s="154" t="n">
        <f aca="false">SUM(T100:T124)</f>
        <v>0</v>
      </c>
      <c r="AR99" s="147" t="s">
        <v>14</v>
      </c>
      <c r="AT99" s="155" t="s">
        <v>69</v>
      </c>
      <c r="AU99" s="155" t="s">
        <v>138</v>
      </c>
      <c r="AY99" s="147" t="s">
        <v>133</v>
      </c>
      <c r="BK99" s="156" t="n">
        <f aca="false">SUM(BK100:BK124)</f>
        <v>0</v>
      </c>
    </row>
    <row r="100" s="27" customFormat="true" ht="24" hidden="false" customHeight="true" outlineLevel="0" collapsed="false">
      <c r="A100" s="22"/>
      <c r="B100" s="159"/>
      <c r="C100" s="160" t="s">
        <v>14</v>
      </c>
      <c r="D100" s="160" t="s">
        <v>139</v>
      </c>
      <c r="E100" s="161" t="s">
        <v>140</v>
      </c>
      <c r="F100" s="162" t="s">
        <v>141</v>
      </c>
      <c r="G100" s="163" t="s">
        <v>142</v>
      </c>
      <c r="H100" s="164" t="n">
        <v>3.1</v>
      </c>
      <c r="I100" s="165"/>
      <c r="J100" s="166" t="n">
        <f aca="false">ROUND(I100*H100,2)</f>
        <v>0</v>
      </c>
      <c r="K100" s="162" t="s">
        <v>143</v>
      </c>
      <c r="L100" s="23"/>
      <c r="M100" s="167"/>
      <c r="N100" s="168" t="s">
        <v>42</v>
      </c>
      <c r="O100" s="55"/>
      <c r="P100" s="169" t="n">
        <f aca="false">O100*H100</f>
        <v>0</v>
      </c>
      <c r="Q100" s="169" t="n">
        <v>0.00026</v>
      </c>
      <c r="R100" s="169" t="n">
        <f aca="false">Q100*H100</f>
        <v>0.000806</v>
      </c>
      <c r="S100" s="169" t="n">
        <v>0</v>
      </c>
      <c r="T100" s="170" t="n">
        <f aca="false">S100*H100</f>
        <v>0</v>
      </c>
      <c r="U100" s="22"/>
      <c r="V100" s="22"/>
      <c r="W100" s="22"/>
      <c r="X100" s="22"/>
      <c r="Y100" s="22"/>
      <c r="Z100" s="22"/>
      <c r="AA100" s="22"/>
      <c r="AB100" s="22"/>
      <c r="AC100" s="22"/>
      <c r="AD100" s="22"/>
      <c r="AE100" s="22"/>
      <c r="AR100" s="171" t="s">
        <v>144</v>
      </c>
      <c r="AT100" s="171" t="s">
        <v>139</v>
      </c>
      <c r="AU100" s="171" t="s">
        <v>145</v>
      </c>
      <c r="AY100" s="3" t="s">
        <v>133</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38</v>
      </c>
      <c r="BK100" s="172" t="n">
        <f aca="false">ROUND(I100*H100,2)</f>
        <v>0</v>
      </c>
      <c r="BL100" s="3" t="s">
        <v>144</v>
      </c>
      <c r="BM100" s="171" t="s">
        <v>146</v>
      </c>
    </row>
    <row r="101" s="27" customFormat="true" ht="11.25" hidden="false" customHeight="false" outlineLevel="0" collapsed="false">
      <c r="A101" s="22"/>
      <c r="B101" s="23"/>
      <c r="C101" s="22"/>
      <c r="D101" s="173" t="s">
        <v>147</v>
      </c>
      <c r="E101" s="22"/>
      <c r="F101" s="174" t="s">
        <v>148</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47</v>
      </c>
      <c r="AU101" s="3" t="s">
        <v>145</v>
      </c>
    </row>
    <row r="102" s="178" customFormat="true" ht="11.25" hidden="false" customHeight="false" outlineLevel="0" collapsed="false">
      <c r="B102" s="179"/>
      <c r="D102" s="180" t="s">
        <v>149</v>
      </c>
      <c r="E102" s="181"/>
      <c r="F102" s="182" t="s">
        <v>150</v>
      </c>
      <c r="H102" s="181"/>
      <c r="I102" s="183"/>
      <c r="L102" s="179"/>
      <c r="M102" s="184"/>
      <c r="N102" s="185"/>
      <c r="O102" s="185"/>
      <c r="P102" s="185"/>
      <c r="Q102" s="185"/>
      <c r="R102" s="185"/>
      <c r="S102" s="185"/>
      <c r="T102" s="186"/>
      <c r="AT102" s="181" t="s">
        <v>149</v>
      </c>
      <c r="AU102" s="181" t="s">
        <v>145</v>
      </c>
      <c r="AV102" s="178" t="s">
        <v>14</v>
      </c>
      <c r="AW102" s="178" t="s">
        <v>32</v>
      </c>
      <c r="AX102" s="178" t="s">
        <v>70</v>
      </c>
      <c r="AY102" s="181" t="s">
        <v>133</v>
      </c>
    </row>
    <row r="103" s="187" customFormat="true" ht="11.25" hidden="false" customHeight="false" outlineLevel="0" collapsed="false">
      <c r="B103" s="188"/>
      <c r="D103" s="180" t="s">
        <v>149</v>
      </c>
      <c r="E103" s="189"/>
      <c r="F103" s="190" t="s">
        <v>790</v>
      </c>
      <c r="H103" s="191" t="n">
        <v>1.2</v>
      </c>
      <c r="I103" s="192"/>
      <c r="L103" s="188"/>
      <c r="M103" s="193"/>
      <c r="N103" s="194"/>
      <c r="O103" s="194"/>
      <c r="P103" s="194"/>
      <c r="Q103" s="194"/>
      <c r="R103" s="194"/>
      <c r="S103" s="194"/>
      <c r="T103" s="195"/>
      <c r="AT103" s="189" t="s">
        <v>149</v>
      </c>
      <c r="AU103" s="189" t="s">
        <v>145</v>
      </c>
      <c r="AV103" s="187" t="s">
        <v>138</v>
      </c>
      <c r="AW103" s="187" t="s">
        <v>32</v>
      </c>
      <c r="AX103" s="187" t="s">
        <v>70</v>
      </c>
      <c r="AY103" s="189" t="s">
        <v>133</v>
      </c>
    </row>
    <row r="104" s="178" customFormat="true" ht="11.25" hidden="false" customHeight="false" outlineLevel="0" collapsed="false">
      <c r="B104" s="179"/>
      <c r="D104" s="180" t="s">
        <v>149</v>
      </c>
      <c r="E104" s="181"/>
      <c r="F104" s="182" t="s">
        <v>152</v>
      </c>
      <c r="H104" s="181"/>
      <c r="I104" s="183"/>
      <c r="L104" s="179"/>
      <c r="M104" s="184"/>
      <c r="N104" s="185"/>
      <c r="O104" s="185"/>
      <c r="P104" s="185"/>
      <c r="Q104" s="185"/>
      <c r="R104" s="185"/>
      <c r="S104" s="185"/>
      <c r="T104" s="186"/>
      <c r="AT104" s="181" t="s">
        <v>149</v>
      </c>
      <c r="AU104" s="181" t="s">
        <v>145</v>
      </c>
      <c r="AV104" s="178" t="s">
        <v>14</v>
      </c>
      <c r="AW104" s="178" t="s">
        <v>32</v>
      </c>
      <c r="AX104" s="178" t="s">
        <v>70</v>
      </c>
      <c r="AY104" s="181" t="s">
        <v>133</v>
      </c>
    </row>
    <row r="105" s="187" customFormat="true" ht="11.25" hidden="false" customHeight="false" outlineLevel="0" collapsed="false">
      <c r="B105" s="188"/>
      <c r="D105" s="180" t="s">
        <v>149</v>
      </c>
      <c r="E105" s="189"/>
      <c r="F105" s="190" t="s">
        <v>791</v>
      </c>
      <c r="H105" s="191" t="n">
        <v>1.9</v>
      </c>
      <c r="I105" s="192"/>
      <c r="L105" s="188"/>
      <c r="M105" s="193"/>
      <c r="N105" s="194"/>
      <c r="O105" s="194"/>
      <c r="P105" s="194"/>
      <c r="Q105" s="194"/>
      <c r="R105" s="194"/>
      <c r="S105" s="194"/>
      <c r="T105" s="195"/>
      <c r="AT105" s="189" t="s">
        <v>149</v>
      </c>
      <c r="AU105" s="189" t="s">
        <v>145</v>
      </c>
      <c r="AV105" s="187" t="s">
        <v>138</v>
      </c>
      <c r="AW105" s="187" t="s">
        <v>32</v>
      </c>
      <c r="AX105" s="187" t="s">
        <v>70</v>
      </c>
      <c r="AY105" s="189" t="s">
        <v>133</v>
      </c>
    </row>
    <row r="106" s="196" customFormat="true" ht="11.25" hidden="false" customHeight="false" outlineLevel="0" collapsed="false">
      <c r="B106" s="197"/>
      <c r="D106" s="180" t="s">
        <v>149</v>
      </c>
      <c r="E106" s="198"/>
      <c r="F106" s="199" t="s">
        <v>154</v>
      </c>
      <c r="H106" s="200" t="n">
        <v>3.1</v>
      </c>
      <c r="I106" s="201"/>
      <c r="L106" s="197"/>
      <c r="M106" s="202"/>
      <c r="N106" s="203"/>
      <c r="O106" s="203"/>
      <c r="P106" s="203"/>
      <c r="Q106" s="203"/>
      <c r="R106" s="203"/>
      <c r="S106" s="203"/>
      <c r="T106" s="204"/>
      <c r="AT106" s="198" t="s">
        <v>149</v>
      </c>
      <c r="AU106" s="198" t="s">
        <v>145</v>
      </c>
      <c r="AV106" s="196" t="s">
        <v>144</v>
      </c>
      <c r="AW106" s="196" t="s">
        <v>32</v>
      </c>
      <c r="AX106" s="196" t="s">
        <v>14</v>
      </c>
      <c r="AY106" s="198" t="s">
        <v>133</v>
      </c>
    </row>
    <row r="107" s="27" customFormat="true" ht="66.75" hidden="false" customHeight="true" outlineLevel="0" collapsed="false">
      <c r="A107" s="22"/>
      <c r="B107" s="159"/>
      <c r="C107" s="160" t="s">
        <v>138</v>
      </c>
      <c r="D107" s="160" t="s">
        <v>139</v>
      </c>
      <c r="E107" s="161" t="s">
        <v>155</v>
      </c>
      <c r="F107" s="162" t="s">
        <v>156</v>
      </c>
      <c r="G107" s="163" t="s">
        <v>142</v>
      </c>
      <c r="H107" s="164" t="n">
        <v>1.2</v>
      </c>
      <c r="I107" s="165"/>
      <c r="J107" s="166" t="n">
        <f aca="false">ROUND(I107*H107,2)</f>
        <v>0</v>
      </c>
      <c r="K107" s="162" t="s">
        <v>143</v>
      </c>
      <c r="L107" s="23"/>
      <c r="M107" s="167"/>
      <c r="N107" s="168" t="s">
        <v>42</v>
      </c>
      <c r="O107" s="55"/>
      <c r="P107" s="169" t="n">
        <f aca="false">O107*H107</f>
        <v>0</v>
      </c>
      <c r="Q107" s="169" t="n">
        <v>0.00835</v>
      </c>
      <c r="R107" s="169" t="n">
        <f aca="false">Q107*H107</f>
        <v>0.01002</v>
      </c>
      <c r="S107" s="169" t="n">
        <v>0</v>
      </c>
      <c r="T107" s="170" t="n">
        <f aca="false">S107*H107</f>
        <v>0</v>
      </c>
      <c r="U107" s="22"/>
      <c r="V107" s="22"/>
      <c r="W107" s="22"/>
      <c r="X107" s="22"/>
      <c r="Y107" s="22"/>
      <c r="Z107" s="22"/>
      <c r="AA107" s="22"/>
      <c r="AB107" s="22"/>
      <c r="AC107" s="22"/>
      <c r="AD107" s="22"/>
      <c r="AE107" s="22"/>
      <c r="AR107" s="171" t="s">
        <v>144</v>
      </c>
      <c r="AT107" s="171" t="s">
        <v>139</v>
      </c>
      <c r="AU107" s="171" t="s">
        <v>145</v>
      </c>
      <c r="AY107" s="3" t="s">
        <v>133</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38</v>
      </c>
      <c r="BK107" s="172" t="n">
        <f aca="false">ROUND(I107*H107,2)</f>
        <v>0</v>
      </c>
      <c r="BL107" s="3" t="s">
        <v>144</v>
      </c>
      <c r="BM107" s="171" t="s">
        <v>157</v>
      </c>
    </row>
    <row r="108" s="27" customFormat="true" ht="11.25" hidden="false" customHeight="false" outlineLevel="0" collapsed="false">
      <c r="A108" s="22"/>
      <c r="B108" s="23"/>
      <c r="C108" s="22"/>
      <c r="D108" s="173" t="s">
        <v>147</v>
      </c>
      <c r="E108" s="22"/>
      <c r="F108" s="174" t="s">
        <v>158</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7</v>
      </c>
      <c r="AU108" s="3" t="s">
        <v>145</v>
      </c>
    </row>
    <row r="109" s="178" customFormat="true" ht="11.25" hidden="false" customHeight="false" outlineLevel="0" collapsed="false">
      <c r="B109" s="179"/>
      <c r="D109" s="180" t="s">
        <v>149</v>
      </c>
      <c r="E109" s="181"/>
      <c r="F109" s="182" t="s">
        <v>150</v>
      </c>
      <c r="H109" s="181"/>
      <c r="I109" s="183"/>
      <c r="L109" s="179"/>
      <c r="M109" s="184"/>
      <c r="N109" s="185"/>
      <c r="O109" s="185"/>
      <c r="P109" s="185"/>
      <c r="Q109" s="185"/>
      <c r="R109" s="185"/>
      <c r="S109" s="185"/>
      <c r="T109" s="186"/>
      <c r="AT109" s="181" t="s">
        <v>149</v>
      </c>
      <c r="AU109" s="181" t="s">
        <v>145</v>
      </c>
      <c r="AV109" s="178" t="s">
        <v>14</v>
      </c>
      <c r="AW109" s="178" t="s">
        <v>32</v>
      </c>
      <c r="AX109" s="178" t="s">
        <v>70</v>
      </c>
      <c r="AY109" s="181" t="s">
        <v>133</v>
      </c>
    </row>
    <row r="110" s="187" customFormat="true" ht="11.25" hidden="false" customHeight="false" outlineLevel="0" collapsed="false">
      <c r="B110" s="188"/>
      <c r="D110" s="180" t="s">
        <v>149</v>
      </c>
      <c r="E110" s="189"/>
      <c r="F110" s="190" t="s">
        <v>790</v>
      </c>
      <c r="H110" s="191" t="n">
        <v>1.2</v>
      </c>
      <c r="I110" s="192"/>
      <c r="L110" s="188"/>
      <c r="M110" s="193"/>
      <c r="N110" s="194"/>
      <c r="O110" s="194"/>
      <c r="P110" s="194"/>
      <c r="Q110" s="194"/>
      <c r="R110" s="194"/>
      <c r="S110" s="194"/>
      <c r="T110" s="195"/>
      <c r="AT110" s="189" t="s">
        <v>149</v>
      </c>
      <c r="AU110" s="189" t="s">
        <v>145</v>
      </c>
      <c r="AV110" s="187" t="s">
        <v>138</v>
      </c>
      <c r="AW110" s="187" t="s">
        <v>32</v>
      </c>
      <c r="AX110" s="187" t="s">
        <v>14</v>
      </c>
      <c r="AY110" s="189" t="s">
        <v>133</v>
      </c>
    </row>
    <row r="111" s="27" customFormat="true" ht="16.5" hidden="false" customHeight="true" outlineLevel="0" collapsed="false">
      <c r="A111" s="22"/>
      <c r="B111" s="159"/>
      <c r="C111" s="205" t="s">
        <v>145</v>
      </c>
      <c r="D111" s="205" t="s">
        <v>159</v>
      </c>
      <c r="E111" s="206" t="s">
        <v>160</v>
      </c>
      <c r="F111" s="207" t="s">
        <v>161</v>
      </c>
      <c r="G111" s="208" t="s">
        <v>142</v>
      </c>
      <c r="H111" s="209" t="n">
        <v>1.26</v>
      </c>
      <c r="I111" s="210"/>
      <c r="J111" s="211" t="n">
        <f aca="false">ROUND(I111*H111,2)</f>
        <v>0</v>
      </c>
      <c r="K111" s="207" t="s">
        <v>143</v>
      </c>
      <c r="L111" s="212"/>
      <c r="M111" s="213"/>
      <c r="N111" s="214" t="s">
        <v>42</v>
      </c>
      <c r="O111" s="55"/>
      <c r="P111" s="169" t="n">
        <f aca="false">O111*H111</f>
        <v>0</v>
      </c>
      <c r="Q111" s="169" t="n">
        <v>0.00085</v>
      </c>
      <c r="R111" s="169" t="n">
        <f aca="false">Q111*H111</f>
        <v>0.001071</v>
      </c>
      <c r="S111" s="169" t="n">
        <v>0</v>
      </c>
      <c r="T111" s="170" t="n">
        <f aca="false">S111*H111</f>
        <v>0</v>
      </c>
      <c r="U111" s="22"/>
      <c r="V111" s="22"/>
      <c r="W111" s="22"/>
      <c r="X111" s="22"/>
      <c r="Y111" s="22"/>
      <c r="Z111" s="22"/>
      <c r="AA111" s="22"/>
      <c r="AB111" s="22"/>
      <c r="AC111" s="22"/>
      <c r="AD111" s="22"/>
      <c r="AE111" s="22"/>
      <c r="AR111" s="171" t="s">
        <v>162</v>
      </c>
      <c r="AT111" s="171" t="s">
        <v>159</v>
      </c>
      <c r="AU111" s="171" t="s">
        <v>145</v>
      </c>
      <c r="AY111" s="3" t="s">
        <v>133</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38</v>
      </c>
      <c r="BK111" s="172" t="n">
        <f aca="false">ROUND(I111*H111,2)</f>
        <v>0</v>
      </c>
      <c r="BL111" s="3" t="s">
        <v>144</v>
      </c>
      <c r="BM111" s="171" t="s">
        <v>163</v>
      </c>
    </row>
    <row r="112" s="187" customFormat="true" ht="11.25" hidden="false" customHeight="false" outlineLevel="0" collapsed="false">
      <c r="B112" s="188"/>
      <c r="D112" s="180" t="s">
        <v>149</v>
      </c>
      <c r="F112" s="190" t="s">
        <v>792</v>
      </c>
      <c r="H112" s="191" t="n">
        <v>1.26</v>
      </c>
      <c r="I112" s="192"/>
      <c r="L112" s="188"/>
      <c r="M112" s="193"/>
      <c r="N112" s="194"/>
      <c r="O112" s="194"/>
      <c r="P112" s="194"/>
      <c r="Q112" s="194"/>
      <c r="R112" s="194"/>
      <c r="S112" s="194"/>
      <c r="T112" s="195"/>
      <c r="AT112" s="189" t="s">
        <v>149</v>
      </c>
      <c r="AU112" s="189" t="s">
        <v>145</v>
      </c>
      <c r="AV112" s="187" t="s">
        <v>138</v>
      </c>
      <c r="AW112" s="187" t="s">
        <v>3</v>
      </c>
      <c r="AX112" s="187" t="s">
        <v>14</v>
      </c>
      <c r="AY112" s="189" t="s">
        <v>133</v>
      </c>
    </row>
    <row r="113" s="27" customFormat="true" ht="66.75" hidden="false" customHeight="true" outlineLevel="0" collapsed="false">
      <c r="A113" s="22"/>
      <c r="B113" s="159"/>
      <c r="C113" s="160" t="s">
        <v>144</v>
      </c>
      <c r="D113" s="160" t="s">
        <v>139</v>
      </c>
      <c r="E113" s="161" t="s">
        <v>165</v>
      </c>
      <c r="F113" s="162" t="s">
        <v>166</v>
      </c>
      <c r="G113" s="163" t="s">
        <v>142</v>
      </c>
      <c r="H113" s="164" t="n">
        <v>1.9</v>
      </c>
      <c r="I113" s="165"/>
      <c r="J113" s="166" t="n">
        <f aca="false">ROUND(I113*H113,2)</f>
        <v>0</v>
      </c>
      <c r="K113" s="162" t="s">
        <v>143</v>
      </c>
      <c r="L113" s="23"/>
      <c r="M113" s="167"/>
      <c r="N113" s="168" t="s">
        <v>42</v>
      </c>
      <c r="O113" s="55"/>
      <c r="P113" s="169" t="n">
        <f aca="false">O113*H113</f>
        <v>0</v>
      </c>
      <c r="Q113" s="169" t="n">
        <v>0.00852</v>
      </c>
      <c r="R113" s="169" t="n">
        <f aca="false">Q113*H113</f>
        <v>0.016188</v>
      </c>
      <c r="S113" s="169" t="n">
        <v>0</v>
      </c>
      <c r="T113" s="170" t="n">
        <f aca="false">S113*H113</f>
        <v>0</v>
      </c>
      <c r="U113" s="22"/>
      <c r="V113" s="22"/>
      <c r="W113" s="22"/>
      <c r="X113" s="22"/>
      <c r="Y113" s="22"/>
      <c r="Z113" s="22"/>
      <c r="AA113" s="22"/>
      <c r="AB113" s="22"/>
      <c r="AC113" s="22"/>
      <c r="AD113" s="22"/>
      <c r="AE113" s="22"/>
      <c r="AR113" s="171" t="s">
        <v>144</v>
      </c>
      <c r="AT113" s="171" t="s">
        <v>139</v>
      </c>
      <c r="AU113" s="171" t="s">
        <v>145</v>
      </c>
      <c r="AY113" s="3" t="s">
        <v>133</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38</v>
      </c>
      <c r="BK113" s="172" t="n">
        <f aca="false">ROUND(I113*H113,2)</f>
        <v>0</v>
      </c>
      <c r="BL113" s="3" t="s">
        <v>144</v>
      </c>
      <c r="BM113" s="171" t="s">
        <v>167</v>
      </c>
    </row>
    <row r="114" s="27" customFormat="true" ht="11.25" hidden="false" customHeight="false" outlineLevel="0" collapsed="false">
      <c r="A114" s="22"/>
      <c r="B114" s="23"/>
      <c r="C114" s="22"/>
      <c r="D114" s="173" t="s">
        <v>147</v>
      </c>
      <c r="E114" s="22"/>
      <c r="F114" s="174" t="s">
        <v>168</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7</v>
      </c>
      <c r="AU114" s="3" t="s">
        <v>145</v>
      </c>
    </row>
    <row r="115" s="178" customFormat="true" ht="11.25" hidden="false" customHeight="false" outlineLevel="0" collapsed="false">
      <c r="B115" s="179"/>
      <c r="D115" s="180" t="s">
        <v>149</v>
      </c>
      <c r="E115" s="181"/>
      <c r="F115" s="182" t="s">
        <v>152</v>
      </c>
      <c r="H115" s="181"/>
      <c r="I115" s="183"/>
      <c r="L115" s="179"/>
      <c r="M115" s="184"/>
      <c r="N115" s="185"/>
      <c r="O115" s="185"/>
      <c r="P115" s="185"/>
      <c r="Q115" s="185"/>
      <c r="R115" s="185"/>
      <c r="S115" s="185"/>
      <c r="T115" s="186"/>
      <c r="AT115" s="181" t="s">
        <v>149</v>
      </c>
      <c r="AU115" s="181" t="s">
        <v>145</v>
      </c>
      <c r="AV115" s="178" t="s">
        <v>14</v>
      </c>
      <c r="AW115" s="178" t="s">
        <v>32</v>
      </c>
      <c r="AX115" s="178" t="s">
        <v>70</v>
      </c>
      <c r="AY115" s="181" t="s">
        <v>133</v>
      </c>
    </row>
    <row r="116" s="187" customFormat="true" ht="11.25" hidden="false" customHeight="false" outlineLevel="0" collapsed="false">
      <c r="B116" s="188"/>
      <c r="D116" s="180" t="s">
        <v>149</v>
      </c>
      <c r="E116" s="189"/>
      <c r="F116" s="190" t="s">
        <v>791</v>
      </c>
      <c r="H116" s="191" t="n">
        <v>1.9</v>
      </c>
      <c r="I116" s="192"/>
      <c r="L116" s="188"/>
      <c r="M116" s="193"/>
      <c r="N116" s="194"/>
      <c r="O116" s="194"/>
      <c r="P116" s="194"/>
      <c r="Q116" s="194"/>
      <c r="R116" s="194"/>
      <c r="S116" s="194"/>
      <c r="T116" s="195"/>
      <c r="AT116" s="189" t="s">
        <v>149</v>
      </c>
      <c r="AU116" s="189" t="s">
        <v>145</v>
      </c>
      <c r="AV116" s="187" t="s">
        <v>138</v>
      </c>
      <c r="AW116" s="187" t="s">
        <v>32</v>
      </c>
      <c r="AX116" s="187" t="s">
        <v>14</v>
      </c>
      <c r="AY116" s="189" t="s">
        <v>133</v>
      </c>
    </row>
    <row r="117" s="27" customFormat="true" ht="16.5" hidden="false" customHeight="true" outlineLevel="0" collapsed="false">
      <c r="A117" s="22"/>
      <c r="B117" s="159"/>
      <c r="C117" s="205" t="s">
        <v>169</v>
      </c>
      <c r="D117" s="205" t="s">
        <v>159</v>
      </c>
      <c r="E117" s="206" t="s">
        <v>170</v>
      </c>
      <c r="F117" s="207" t="s">
        <v>171</v>
      </c>
      <c r="G117" s="208" t="s">
        <v>142</v>
      </c>
      <c r="H117" s="209" t="n">
        <v>1.995</v>
      </c>
      <c r="I117" s="210"/>
      <c r="J117" s="211" t="n">
        <f aca="false">ROUND(I117*H117,2)</f>
        <v>0</v>
      </c>
      <c r="K117" s="207" t="s">
        <v>143</v>
      </c>
      <c r="L117" s="212"/>
      <c r="M117" s="213"/>
      <c r="N117" s="214" t="s">
        <v>42</v>
      </c>
      <c r="O117" s="55"/>
      <c r="P117" s="169" t="n">
        <f aca="false">O117*H117</f>
        <v>0</v>
      </c>
      <c r="Q117" s="169" t="n">
        <v>0.00204</v>
      </c>
      <c r="R117" s="169" t="n">
        <f aca="false">Q117*H117</f>
        <v>0.0040698</v>
      </c>
      <c r="S117" s="169" t="n">
        <v>0</v>
      </c>
      <c r="T117" s="170" t="n">
        <f aca="false">S117*H117</f>
        <v>0</v>
      </c>
      <c r="U117" s="22"/>
      <c r="V117" s="22"/>
      <c r="W117" s="22"/>
      <c r="X117" s="22"/>
      <c r="Y117" s="22"/>
      <c r="Z117" s="22"/>
      <c r="AA117" s="22"/>
      <c r="AB117" s="22"/>
      <c r="AC117" s="22"/>
      <c r="AD117" s="22"/>
      <c r="AE117" s="22"/>
      <c r="AR117" s="171" t="s">
        <v>162</v>
      </c>
      <c r="AT117" s="171" t="s">
        <v>159</v>
      </c>
      <c r="AU117" s="171" t="s">
        <v>145</v>
      </c>
      <c r="AY117" s="3" t="s">
        <v>133</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38</v>
      </c>
      <c r="BK117" s="172" t="n">
        <f aca="false">ROUND(I117*H117,2)</f>
        <v>0</v>
      </c>
      <c r="BL117" s="3" t="s">
        <v>144</v>
      </c>
      <c r="BM117" s="171" t="s">
        <v>172</v>
      </c>
    </row>
    <row r="118" s="187" customFormat="true" ht="11.25" hidden="false" customHeight="false" outlineLevel="0" collapsed="false">
      <c r="B118" s="188"/>
      <c r="D118" s="180" t="s">
        <v>149</v>
      </c>
      <c r="F118" s="190" t="s">
        <v>793</v>
      </c>
      <c r="H118" s="191" t="n">
        <v>1.995</v>
      </c>
      <c r="I118" s="192"/>
      <c r="L118" s="188"/>
      <c r="M118" s="193"/>
      <c r="N118" s="194"/>
      <c r="O118" s="194"/>
      <c r="P118" s="194"/>
      <c r="Q118" s="194"/>
      <c r="R118" s="194"/>
      <c r="S118" s="194"/>
      <c r="T118" s="195"/>
      <c r="AT118" s="189" t="s">
        <v>149</v>
      </c>
      <c r="AU118" s="189" t="s">
        <v>145</v>
      </c>
      <c r="AV118" s="187" t="s">
        <v>138</v>
      </c>
      <c r="AW118" s="187" t="s">
        <v>3</v>
      </c>
      <c r="AX118" s="187" t="s">
        <v>14</v>
      </c>
      <c r="AY118" s="189" t="s">
        <v>133</v>
      </c>
    </row>
    <row r="119" s="27" customFormat="true" ht="55.5" hidden="false" customHeight="true" outlineLevel="0" collapsed="false">
      <c r="A119" s="22"/>
      <c r="B119" s="159"/>
      <c r="C119" s="160" t="s">
        <v>134</v>
      </c>
      <c r="D119" s="160" t="s">
        <v>139</v>
      </c>
      <c r="E119" s="161" t="s">
        <v>174</v>
      </c>
      <c r="F119" s="162" t="s">
        <v>175</v>
      </c>
      <c r="G119" s="163" t="s">
        <v>142</v>
      </c>
      <c r="H119" s="164" t="n">
        <v>3.1</v>
      </c>
      <c r="I119" s="165"/>
      <c r="J119" s="166" t="n">
        <f aca="false">ROUND(I119*H119,2)</f>
        <v>0</v>
      </c>
      <c r="K119" s="162" t="s">
        <v>143</v>
      </c>
      <c r="L119" s="23"/>
      <c r="M119" s="167"/>
      <c r="N119" s="168" t="s">
        <v>42</v>
      </c>
      <c r="O119" s="55"/>
      <c r="P119" s="169" t="n">
        <f aca="false">O119*H119</f>
        <v>0</v>
      </c>
      <c r="Q119" s="169" t="n">
        <v>8E-005</v>
      </c>
      <c r="R119" s="169" t="n">
        <f aca="false">Q119*H119</f>
        <v>0.000248</v>
      </c>
      <c r="S119" s="169" t="n">
        <v>0</v>
      </c>
      <c r="T119" s="170" t="n">
        <f aca="false">S119*H119</f>
        <v>0</v>
      </c>
      <c r="U119" s="22"/>
      <c r="V119" s="22"/>
      <c r="W119" s="22"/>
      <c r="X119" s="22"/>
      <c r="Y119" s="22"/>
      <c r="Z119" s="22"/>
      <c r="AA119" s="22"/>
      <c r="AB119" s="22"/>
      <c r="AC119" s="22"/>
      <c r="AD119" s="22"/>
      <c r="AE119" s="22"/>
      <c r="AR119" s="171" t="s">
        <v>144</v>
      </c>
      <c r="AT119" s="171" t="s">
        <v>139</v>
      </c>
      <c r="AU119" s="171" t="s">
        <v>145</v>
      </c>
      <c r="AY119" s="3" t="s">
        <v>133</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38</v>
      </c>
      <c r="BK119" s="172" t="n">
        <f aca="false">ROUND(I119*H119,2)</f>
        <v>0</v>
      </c>
      <c r="BL119" s="3" t="s">
        <v>144</v>
      </c>
      <c r="BM119" s="171" t="s">
        <v>176</v>
      </c>
    </row>
    <row r="120" s="27" customFormat="true" ht="11.25" hidden="false" customHeight="false" outlineLevel="0" collapsed="false">
      <c r="A120" s="22"/>
      <c r="B120" s="23"/>
      <c r="C120" s="22"/>
      <c r="D120" s="173" t="s">
        <v>147</v>
      </c>
      <c r="E120" s="22"/>
      <c r="F120" s="174" t="s">
        <v>177</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47</v>
      </c>
      <c r="AU120" s="3" t="s">
        <v>145</v>
      </c>
    </row>
    <row r="121" s="27" customFormat="true" ht="24" hidden="false" customHeight="true" outlineLevel="0" collapsed="false">
      <c r="A121" s="22"/>
      <c r="B121" s="159"/>
      <c r="C121" s="160" t="s">
        <v>178</v>
      </c>
      <c r="D121" s="160" t="s">
        <v>139</v>
      </c>
      <c r="E121" s="161" t="s">
        <v>179</v>
      </c>
      <c r="F121" s="162" t="s">
        <v>180</v>
      </c>
      <c r="G121" s="163" t="s">
        <v>142</v>
      </c>
      <c r="H121" s="164" t="n">
        <v>3.1</v>
      </c>
      <c r="I121" s="165"/>
      <c r="J121" s="166" t="n">
        <f aca="false">ROUND(I121*H121,2)</f>
        <v>0</v>
      </c>
      <c r="K121" s="162" t="s">
        <v>143</v>
      </c>
      <c r="L121" s="23"/>
      <c r="M121" s="167"/>
      <c r="N121" s="168" t="s">
        <v>42</v>
      </c>
      <c r="O121" s="55"/>
      <c r="P121" s="169" t="n">
        <f aca="false">O121*H121</f>
        <v>0</v>
      </c>
      <c r="Q121" s="169" t="n">
        <v>0.0003</v>
      </c>
      <c r="R121" s="169" t="n">
        <f aca="false">Q121*H121</f>
        <v>0.00093</v>
      </c>
      <c r="S121" s="169" t="n">
        <v>0</v>
      </c>
      <c r="T121" s="170" t="n">
        <f aca="false">S121*H121</f>
        <v>0</v>
      </c>
      <c r="U121" s="22"/>
      <c r="V121" s="22"/>
      <c r="W121" s="22"/>
      <c r="X121" s="22"/>
      <c r="Y121" s="22"/>
      <c r="Z121" s="22"/>
      <c r="AA121" s="22"/>
      <c r="AB121" s="22"/>
      <c r="AC121" s="22"/>
      <c r="AD121" s="22"/>
      <c r="AE121" s="22"/>
      <c r="AR121" s="171" t="s">
        <v>144</v>
      </c>
      <c r="AT121" s="171" t="s">
        <v>139</v>
      </c>
      <c r="AU121" s="171" t="s">
        <v>145</v>
      </c>
      <c r="AY121" s="3" t="s">
        <v>133</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38</v>
      </c>
      <c r="BK121" s="172" t="n">
        <f aca="false">ROUND(I121*H121,2)</f>
        <v>0</v>
      </c>
      <c r="BL121" s="3" t="s">
        <v>144</v>
      </c>
      <c r="BM121" s="171" t="s">
        <v>181</v>
      </c>
    </row>
    <row r="122" s="27" customFormat="true" ht="11.25" hidden="false" customHeight="false" outlineLevel="0" collapsed="false">
      <c r="A122" s="22"/>
      <c r="B122" s="23"/>
      <c r="C122" s="22"/>
      <c r="D122" s="173" t="s">
        <v>147</v>
      </c>
      <c r="E122" s="22"/>
      <c r="F122" s="174" t="s">
        <v>182</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47</v>
      </c>
      <c r="AU122" s="3" t="s">
        <v>145</v>
      </c>
    </row>
    <row r="123" s="27" customFormat="true" ht="37.5" hidden="false" customHeight="true" outlineLevel="0" collapsed="false">
      <c r="A123" s="22"/>
      <c r="B123" s="159"/>
      <c r="C123" s="160" t="s">
        <v>162</v>
      </c>
      <c r="D123" s="160" t="s">
        <v>139</v>
      </c>
      <c r="E123" s="161" t="s">
        <v>183</v>
      </c>
      <c r="F123" s="162" t="s">
        <v>184</v>
      </c>
      <c r="G123" s="163" t="s">
        <v>142</v>
      </c>
      <c r="H123" s="164" t="n">
        <v>3.1</v>
      </c>
      <c r="I123" s="165"/>
      <c r="J123" s="166" t="n">
        <f aca="false">ROUND(I123*H123,2)</f>
        <v>0</v>
      </c>
      <c r="K123" s="162" t="s">
        <v>143</v>
      </c>
      <c r="L123" s="23"/>
      <c r="M123" s="167"/>
      <c r="N123" s="168" t="s">
        <v>42</v>
      </c>
      <c r="O123" s="55"/>
      <c r="P123" s="169" t="n">
        <f aca="false">O123*H123</f>
        <v>0</v>
      </c>
      <c r="Q123" s="169" t="n">
        <v>0.00285</v>
      </c>
      <c r="R123" s="169" t="n">
        <f aca="false">Q123*H123</f>
        <v>0.008835</v>
      </c>
      <c r="S123" s="169" t="n">
        <v>0</v>
      </c>
      <c r="T123" s="170" t="n">
        <f aca="false">S123*H123</f>
        <v>0</v>
      </c>
      <c r="U123" s="22"/>
      <c r="V123" s="22"/>
      <c r="W123" s="22"/>
      <c r="X123" s="22"/>
      <c r="Y123" s="22"/>
      <c r="Z123" s="22"/>
      <c r="AA123" s="22"/>
      <c r="AB123" s="22"/>
      <c r="AC123" s="22"/>
      <c r="AD123" s="22"/>
      <c r="AE123" s="22"/>
      <c r="AR123" s="171" t="s">
        <v>144</v>
      </c>
      <c r="AT123" s="171" t="s">
        <v>139</v>
      </c>
      <c r="AU123" s="171" t="s">
        <v>145</v>
      </c>
      <c r="AY123" s="3" t="s">
        <v>133</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38</v>
      </c>
      <c r="BK123" s="172" t="n">
        <f aca="false">ROUND(I123*H123,2)</f>
        <v>0</v>
      </c>
      <c r="BL123" s="3" t="s">
        <v>144</v>
      </c>
      <c r="BM123" s="171" t="s">
        <v>185</v>
      </c>
    </row>
    <row r="124" s="27" customFormat="true" ht="11.25" hidden="false" customHeight="false" outlineLevel="0" collapsed="false">
      <c r="A124" s="22"/>
      <c r="B124" s="23"/>
      <c r="C124" s="22"/>
      <c r="D124" s="173" t="s">
        <v>147</v>
      </c>
      <c r="E124" s="22"/>
      <c r="F124" s="174" t="s">
        <v>186</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7</v>
      </c>
      <c r="AU124" s="3" t="s">
        <v>145</v>
      </c>
    </row>
    <row r="125" s="145" customFormat="true" ht="22.5" hidden="false" customHeight="true" outlineLevel="0" collapsed="false">
      <c r="B125" s="146"/>
      <c r="D125" s="147" t="s">
        <v>69</v>
      </c>
      <c r="E125" s="157" t="s">
        <v>187</v>
      </c>
      <c r="F125" s="157" t="s">
        <v>188</v>
      </c>
      <c r="I125" s="149"/>
      <c r="J125" s="158" t="n">
        <f aca="false">BK125</f>
        <v>0</v>
      </c>
      <c r="L125" s="146"/>
      <c r="M125" s="151"/>
      <c r="N125" s="152"/>
      <c r="O125" s="152"/>
      <c r="P125" s="153" t="n">
        <f aca="false">P126+P142+P152</f>
        <v>0</v>
      </c>
      <c r="Q125" s="152"/>
      <c r="R125" s="153" t="n">
        <f aca="false">R126+R142+R152</f>
        <v>0</v>
      </c>
      <c r="S125" s="152"/>
      <c r="T125" s="154" t="n">
        <f aca="false">T126+T142+T152</f>
        <v>0.0422</v>
      </c>
      <c r="AR125" s="147" t="s">
        <v>14</v>
      </c>
      <c r="AT125" s="155" t="s">
        <v>69</v>
      </c>
      <c r="AU125" s="155" t="s">
        <v>14</v>
      </c>
      <c r="AY125" s="147" t="s">
        <v>133</v>
      </c>
      <c r="BK125" s="156" t="n">
        <f aca="false">BK126+BK142+BK152</f>
        <v>0</v>
      </c>
    </row>
    <row r="126" s="145" customFormat="true" ht="20.25" hidden="false" customHeight="true" outlineLevel="0" collapsed="false">
      <c r="B126" s="146"/>
      <c r="D126" s="147" t="s">
        <v>69</v>
      </c>
      <c r="E126" s="157" t="s">
        <v>189</v>
      </c>
      <c r="F126" s="157" t="s">
        <v>190</v>
      </c>
      <c r="I126" s="149"/>
      <c r="J126" s="158" t="n">
        <f aca="false">BK126</f>
        <v>0</v>
      </c>
      <c r="L126" s="146"/>
      <c r="M126" s="151"/>
      <c r="N126" s="152"/>
      <c r="O126" s="152"/>
      <c r="P126" s="153" t="n">
        <f aca="false">SUM(P127:P141)</f>
        <v>0</v>
      </c>
      <c r="Q126" s="152"/>
      <c r="R126" s="153" t="n">
        <f aca="false">SUM(R127:R141)</f>
        <v>0</v>
      </c>
      <c r="S126" s="152"/>
      <c r="T126" s="154" t="n">
        <f aca="false">SUM(T127:T141)</f>
        <v>0</v>
      </c>
      <c r="AR126" s="147" t="s">
        <v>14</v>
      </c>
      <c r="AT126" s="155" t="s">
        <v>69</v>
      </c>
      <c r="AU126" s="155" t="s">
        <v>138</v>
      </c>
      <c r="AY126" s="147" t="s">
        <v>133</v>
      </c>
      <c r="BK126" s="156" t="n">
        <f aca="false">SUM(BK127:BK141)</f>
        <v>0</v>
      </c>
    </row>
    <row r="127" s="27" customFormat="true" ht="44.25" hidden="false" customHeight="true" outlineLevel="0" collapsed="false">
      <c r="A127" s="22"/>
      <c r="B127" s="159"/>
      <c r="C127" s="160" t="s">
        <v>187</v>
      </c>
      <c r="D127" s="160" t="s">
        <v>139</v>
      </c>
      <c r="E127" s="161" t="s">
        <v>191</v>
      </c>
      <c r="F127" s="162" t="s">
        <v>192</v>
      </c>
      <c r="G127" s="163" t="s">
        <v>142</v>
      </c>
      <c r="H127" s="164" t="n">
        <v>225</v>
      </c>
      <c r="I127" s="165"/>
      <c r="J127" s="166" t="n">
        <f aca="false">ROUND(I127*H127,2)</f>
        <v>0</v>
      </c>
      <c r="K127" s="162" t="s">
        <v>143</v>
      </c>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44</v>
      </c>
      <c r="AT127" s="171" t="s">
        <v>139</v>
      </c>
      <c r="AU127" s="171" t="s">
        <v>145</v>
      </c>
      <c r="AY127" s="3" t="s">
        <v>133</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38</v>
      </c>
      <c r="BK127" s="172" t="n">
        <f aca="false">ROUND(I127*H127,2)</f>
        <v>0</v>
      </c>
      <c r="BL127" s="3" t="s">
        <v>144</v>
      </c>
      <c r="BM127" s="171" t="s">
        <v>193</v>
      </c>
    </row>
    <row r="128" s="27" customFormat="true" ht="11.25" hidden="false" customHeight="false" outlineLevel="0" collapsed="false">
      <c r="A128" s="22"/>
      <c r="B128" s="23"/>
      <c r="C128" s="22"/>
      <c r="D128" s="173" t="s">
        <v>147</v>
      </c>
      <c r="E128" s="22"/>
      <c r="F128" s="174" t="s">
        <v>194</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47</v>
      </c>
      <c r="AU128" s="3" t="s">
        <v>145</v>
      </c>
    </row>
    <row r="129" s="178" customFormat="true" ht="11.25" hidden="false" customHeight="false" outlineLevel="0" collapsed="false">
      <c r="B129" s="179"/>
      <c r="D129" s="180" t="s">
        <v>149</v>
      </c>
      <c r="E129" s="181"/>
      <c r="F129" s="182" t="s">
        <v>195</v>
      </c>
      <c r="H129" s="181"/>
      <c r="I129" s="183"/>
      <c r="L129" s="179"/>
      <c r="M129" s="184"/>
      <c r="N129" s="185"/>
      <c r="O129" s="185"/>
      <c r="P129" s="185"/>
      <c r="Q129" s="185"/>
      <c r="R129" s="185"/>
      <c r="S129" s="185"/>
      <c r="T129" s="186"/>
      <c r="AT129" s="181" t="s">
        <v>149</v>
      </c>
      <c r="AU129" s="181" t="s">
        <v>145</v>
      </c>
      <c r="AV129" s="178" t="s">
        <v>14</v>
      </c>
      <c r="AW129" s="178" t="s">
        <v>32</v>
      </c>
      <c r="AX129" s="178" t="s">
        <v>70</v>
      </c>
      <c r="AY129" s="181" t="s">
        <v>133</v>
      </c>
    </row>
    <row r="130" s="187" customFormat="true" ht="11.25" hidden="false" customHeight="false" outlineLevel="0" collapsed="false">
      <c r="B130" s="188"/>
      <c r="D130" s="180" t="s">
        <v>149</v>
      </c>
      <c r="E130" s="189"/>
      <c r="F130" s="190" t="s">
        <v>598</v>
      </c>
      <c r="H130" s="191" t="n">
        <v>225</v>
      </c>
      <c r="I130" s="192"/>
      <c r="L130" s="188"/>
      <c r="M130" s="193"/>
      <c r="N130" s="194"/>
      <c r="O130" s="194"/>
      <c r="P130" s="194"/>
      <c r="Q130" s="194"/>
      <c r="R130" s="194"/>
      <c r="S130" s="194"/>
      <c r="T130" s="195"/>
      <c r="AT130" s="189" t="s">
        <v>149</v>
      </c>
      <c r="AU130" s="189" t="s">
        <v>145</v>
      </c>
      <c r="AV130" s="187" t="s">
        <v>138</v>
      </c>
      <c r="AW130" s="187" t="s">
        <v>32</v>
      </c>
      <c r="AX130" s="187" t="s">
        <v>14</v>
      </c>
      <c r="AY130" s="189" t="s">
        <v>133</v>
      </c>
    </row>
    <row r="131" s="27" customFormat="true" ht="55.5" hidden="false" customHeight="true" outlineLevel="0" collapsed="false">
      <c r="A131" s="22"/>
      <c r="B131" s="159"/>
      <c r="C131" s="160" t="s">
        <v>197</v>
      </c>
      <c r="D131" s="160" t="s">
        <v>139</v>
      </c>
      <c r="E131" s="161" t="s">
        <v>198</v>
      </c>
      <c r="F131" s="162" t="s">
        <v>199</v>
      </c>
      <c r="G131" s="163" t="s">
        <v>142</v>
      </c>
      <c r="H131" s="164" t="n">
        <v>20925</v>
      </c>
      <c r="I131" s="165"/>
      <c r="J131" s="166" t="n">
        <f aca="false">ROUND(I131*H131,2)</f>
        <v>0</v>
      </c>
      <c r="K131" s="162" t="s">
        <v>143</v>
      </c>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44</v>
      </c>
      <c r="AT131" s="171" t="s">
        <v>139</v>
      </c>
      <c r="AU131" s="171" t="s">
        <v>145</v>
      </c>
      <c r="AY131" s="3" t="s">
        <v>133</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38</v>
      </c>
      <c r="BK131" s="172" t="n">
        <f aca="false">ROUND(I131*H131,2)</f>
        <v>0</v>
      </c>
      <c r="BL131" s="3" t="s">
        <v>144</v>
      </c>
      <c r="BM131" s="171" t="s">
        <v>200</v>
      </c>
    </row>
    <row r="132" s="27" customFormat="true" ht="11.25" hidden="false" customHeight="false" outlineLevel="0" collapsed="false">
      <c r="A132" s="22"/>
      <c r="B132" s="23"/>
      <c r="C132" s="22"/>
      <c r="D132" s="173" t="s">
        <v>147</v>
      </c>
      <c r="E132" s="22"/>
      <c r="F132" s="174" t="s">
        <v>201</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47</v>
      </c>
      <c r="AU132" s="3" t="s">
        <v>145</v>
      </c>
    </row>
    <row r="133" s="187" customFormat="true" ht="11.25" hidden="false" customHeight="false" outlineLevel="0" collapsed="false">
      <c r="B133" s="188"/>
      <c r="D133" s="180" t="s">
        <v>149</v>
      </c>
      <c r="E133" s="189"/>
      <c r="F133" s="190" t="s">
        <v>794</v>
      </c>
      <c r="H133" s="191" t="n">
        <v>20925</v>
      </c>
      <c r="I133" s="192"/>
      <c r="L133" s="188"/>
      <c r="M133" s="193"/>
      <c r="N133" s="194"/>
      <c r="O133" s="194"/>
      <c r="P133" s="194"/>
      <c r="Q133" s="194"/>
      <c r="R133" s="194"/>
      <c r="S133" s="194"/>
      <c r="T133" s="195"/>
      <c r="AT133" s="189" t="s">
        <v>149</v>
      </c>
      <c r="AU133" s="189" t="s">
        <v>145</v>
      </c>
      <c r="AV133" s="187" t="s">
        <v>138</v>
      </c>
      <c r="AW133" s="187" t="s">
        <v>32</v>
      </c>
      <c r="AX133" s="187" t="s">
        <v>14</v>
      </c>
      <c r="AY133" s="189" t="s">
        <v>133</v>
      </c>
    </row>
    <row r="134" s="27" customFormat="true" ht="44.25" hidden="false" customHeight="true" outlineLevel="0" collapsed="false">
      <c r="A134" s="22"/>
      <c r="B134" s="159"/>
      <c r="C134" s="160" t="s">
        <v>75</v>
      </c>
      <c r="D134" s="160" t="s">
        <v>139</v>
      </c>
      <c r="E134" s="161" t="s">
        <v>203</v>
      </c>
      <c r="F134" s="162" t="s">
        <v>204</v>
      </c>
      <c r="G134" s="163" t="s">
        <v>142</v>
      </c>
      <c r="H134" s="164" t="n">
        <v>225</v>
      </c>
      <c r="I134" s="165"/>
      <c r="J134" s="166" t="n">
        <f aca="false">ROUND(I134*H134,2)</f>
        <v>0</v>
      </c>
      <c r="K134" s="162" t="s">
        <v>143</v>
      </c>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44</v>
      </c>
      <c r="AT134" s="171" t="s">
        <v>139</v>
      </c>
      <c r="AU134" s="171" t="s">
        <v>145</v>
      </c>
      <c r="AY134" s="3" t="s">
        <v>133</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38</v>
      </c>
      <c r="BK134" s="172" t="n">
        <f aca="false">ROUND(I134*H134,2)</f>
        <v>0</v>
      </c>
      <c r="BL134" s="3" t="s">
        <v>144</v>
      </c>
      <c r="BM134" s="171" t="s">
        <v>205</v>
      </c>
    </row>
    <row r="135" s="27" customFormat="true" ht="11.25" hidden="false" customHeight="false" outlineLevel="0" collapsed="false">
      <c r="A135" s="22"/>
      <c r="B135" s="23"/>
      <c r="C135" s="22"/>
      <c r="D135" s="173" t="s">
        <v>147</v>
      </c>
      <c r="E135" s="22"/>
      <c r="F135" s="174" t="s">
        <v>206</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47</v>
      </c>
      <c r="AU135" s="3" t="s">
        <v>145</v>
      </c>
    </row>
    <row r="136" s="27" customFormat="true" ht="24" hidden="false" customHeight="true" outlineLevel="0" collapsed="false">
      <c r="A136" s="22"/>
      <c r="B136" s="159"/>
      <c r="C136" s="160" t="s">
        <v>207</v>
      </c>
      <c r="D136" s="160" t="s">
        <v>139</v>
      </c>
      <c r="E136" s="161" t="s">
        <v>208</v>
      </c>
      <c r="F136" s="162" t="s">
        <v>209</v>
      </c>
      <c r="G136" s="163" t="s">
        <v>142</v>
      </c>
      <c r="H136" s="164" t="n">
        <v>225</v>
      </c>
      <c r="I136" s="165"/>
      <c r="J136" s="166" t="n">
        <f aca="false">ROUND(I136*H136,2)</f>
        <v>0</v>
      </c>
      <c r="K136" s="162" t="s">
        <v>143</v>
      </c>
      <c r="L136" s="23"/>
      <c r="M136" s="167"/>
      <c r="N136" s="168" t="s">
        <v>42</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44</v>
      </c>
      <c r="AT136" s="171" t="s">
        <v>139</v>
      </c>
      <c r="AU136" s="171" t="s">
        <v>145</v>
      </c>
      <c r="AY136" s="3" t="s">
        <v>133</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138</v>
      </c>
      <c r="BK136" s="172" t="n">
        <f aca="false">ROUND(I136*H136,2)</f>
        <v>0</v>
      </c>
      <c r="BL136" s="3" t="s">
        <v>144</v>
      </c>
      <c r="BM136" s="171" t="s">
        <v>210</v>
      </c>
    </row>
    <row r="137" s="27" customFormat="true" ht="11.25" hidden="false" customHeight="false" outlineLevel="0" collapsed="false">
      <c r="A137" s="22"/>
      <c r="B137" s="23"/>
      <c r="C137" s="22"/>
      <c r="D137" s="173" t="s">
        <v>147</v>
      </c>
      <c r="E137" s="22"/>
      <c r="F137" s="174" t="s">
        <v>211</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47</v>
      </c>
      <c r="AU137" s="3" t="s">
        <v>145</v>
      </c>
    </row>
    <row r="138" s="27" customFormat="true" ht="24" hidden="false" customHeight="true" outlineLevel="0" collapsed="false">
      <c r="A138" s="22"/>
      <c r="B138" s="159"/>
      <c r="C138" s="160" t="s">
        <v>212</v>
      </c>
      <c r="D138" s="160" t="s">
        <v>139</v>
      </c>
      <c r="E138" s="161" t="s">
        <v>213</v>
      </c>
      <c r="F138" s="162" t="s">
        <v>214</v>
      </c>
      <c r="G138" s="163" t="s">
        <v>142</v>
      </c>
      <c r="H138" s="164" t="n">
        <v>20925</v>
      </c>
      <c r="I138" s="165"/>
      <c r="J138" s="166" t="n">
        <f aca="false">ROUND(I138*H138,2)</f>
        <v>0</v>
      </c>
      <c r="K138" s="162" t="s">
        <v>143</v>
      </c>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44</v>
      </c>
      <c r="AT138" s="171" t="s">
        <v>139</v>
      </c>
      <c r="AU138" s="171" t="s">
        <v>145</v>
      </c>
      <c r="AY138" s="3" t="s">
        <v>133</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38</v>
      </c>
      <c r="BK138" s="172" t="n">
        <f aca="false">ROUND(I138*H138,2)</f>
        <v>0</v>
      </c>
      <c r="BL138" s="3" t="s">
        <v>144</v>
      </c>
      <c r="BM138" s="171" t="s">
        <v>215</v>
      </c>
    </row>
    <row r="139" s="27" customFormat="true" ht="11.25" hidden="false" customHeight="false" outlineLevel="0" collapsed="false">
      <c r="A139" s="22"/>
      <c r="B139" s="23"/>
      <c r="C139" s="22"/>
      <c r="D139" s="173" t="s">
        <v>147</v>
      </c>
      <c r="E139" s="22"/>
      <c r="F139" s="174" t="s">
        <v>216</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47</v>
      </c>
      <c r="AU139" s="3" t="s">
        <v>145</v>
      </c>
    </row>
    <row r="140" s="27" customFormat="true" ht="24" hidden="false" customHeight="true" outlineLevel="0" collapsed="false">
      <c r="A140" s="22"/>
      <c r="B140" s="159"/>
      <c r="C140" s="160" t="s">
        <v>217</v>
      </c>
      <c r="D140" s="160" t="s">
        <v>139</v>
      </c>
      <c r="E140" s="161" t="s">
        <v>218</v>
      </c>
      <c r="F140" s="162" t="s">
        <v>219</v>
      </c>
      <c r="G140" s="163" t="s">
        <v>142</v>
      </c>
      <c r="H140" s="164" t="n">
        <v>225</v>
      </c>
      <c r="I140" s="165"/>
      <c r="J140" s="166" t="n">
        <f aca="false">ROUND(I140*H140,2)</f>
        <v>0</v>
      </c>
      <c r="K140" s="162" t="s">
        <v>143</v>
      </c>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44</v>
      </c>
      <c r="AT140" s="171" t="s">
        <v>139</v>
      </c>
      <c r="AU140" s="171" t="s">
        <v>145</v>
      </c>
      <c r="AY140" s="3" t="s">
        <v>133</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38</v>
      </c>
      <c r="BK140" s="172" t="n">
        <f aca="false">ROUND(I140*H140,2)</f>
        <v>0</v>
      </c>
      <c r="BL140" s="3" t="s">
        <v>144</v>
      </c>
      <c r="BM140" s="171" t="s">
        <v>220</v>
      </c>
    </row>
    <row r="141" s="27" customFormat="true" ht="11.25" hidden="false" customHeight="false" outlineLevel="0" collapsed="false">
      <c r="A141" s="22"/>
      <c r="B141" s="23"/>
      <c r="C141" s="22"/>
      <c r="D141" s="173" t="s">
        <v>147</v>
      </c>
      <c r="E141" s="22"/>
      <c r="F141" s="174" t="s">
        <v>221</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47</v>
      </c>
      <c r="AU141" s="3" t="s">
        <v>145</v>
      </c>
    </row>
    <row r="142" s="145" customFormat="true" ht="20.25" hidden="false" customHeight="true" outlineLevel="0" collapsed="false">
      <c r="B142" s="146"/>
      <c r="D142" s="147" t="s">
        <v>69</v>
      </c>
      <c r="E142" s="157" t="s">
        <v>222</v>
      </c>
      <c r="F142" s="157" t="s">
        <v>223</v>
      </c>
      <c r="I142" s="149"/>
      <c r="J142" s="158" t="n">
        <f aca="false">BK142</f>
        <v>0</v>
      </c>
      <c r="L142" s="146"/>
      <c r="M142" s="151"/>
      <c r="N142" s="152"/>
      <c r="O142" s="152"/>
      <c r="P142" s="153" t="n">
        <f aca="false">SUM(P143:P151)</f>
        <v>0</v>
      </c>
      <c r="Q142" s="152"/>
      <c r="R142" s="153" t="n">
        <f aca="false">SUM(R143:R151)</f>
        <v>0</v>
      </c>
      <c r="S142" s="152"/>
      <c r="T142" s="154" t="n">
        <f aca="false">SUM(T143:T151)</f>
        <v>0.0422</v>
      </c>
      <c r="AR142" s="147" t="s">
        <v>14</v>
      </c>
      <c r="AT142" s="155" t="s">
        <v>69</v>
      </c>
      <c r="AU142" s="155" t="s">
        <v>138</v>
      </c>
      <c r="AY142" s="147" t="s">
        <v>133</v>
      </c>
      <c r="BK142" s="156" t="n">
        <f aca="false">SUM(BK143:BK151)</f>
        <v>0</v>
      </c>
    </row>
    <row r="143" s="27" customFormat="true" ht="37.5" hidden="false" customHeight="true" outlineLevel="0" collapsed="false">
      <c r="A143" s="22"/>
      <c r="B143" s="159"/>
      <c r="C143" s="160" t="s">
        <v>8</v>
      </c>
      <c r="D143" s="160" t="s">
        <v>139</v>
      </c>
      <c r="E143" s="161" t="s">
        <v>224</v>
      </c>
      <c r="F143" s="162" t="s">
        <v>225</v>
      </c>
      <c r="G143" s="163" t="s">
        <v>142</v>
      </c>
      <c r="H143" s="164" t="n">
        <v>1.2</v>
      </c>
      <c r="I143" s="165"/>
      <c r="J143" s="166" t="n">
        <f aca="false">ROUND(I143*H143,2)</f>
        <v>0</v>
      </c>
      <c r="K143" s="162" t="s">
        <v>143</v>
      </c>
      <c r="L143" s="23"/>
      <c r="M143" s="167"/>
      <c r="N143" s="168" t="s">
        <v>42</v>
      </c>
      <c r="O143" s="55"/>
      <c r="P143" s="169" t="n">
        <f aca="false">O143*H143</f>
        <v>0</v>
      </c>
      <c r="Q143" s="169" t="n">
        <v>0</v>
      </c>
      <c r="R143" s="169" t="n">
        <f aca="false">Q143*H143</f>
        <v>0</v>
      </c>
      <c r="S143" s="169" t="n">
        <v>0.013</v>
      </c>
      <c r="T143" s="170" t="n">
        <f aca="false">S143*H143</f>
        <v>0.0156</v>
      </c>
      <c r="U143" s="22"/>
      <c r="V143" s="22"/>
      <c r="W143" s="22"/>
      <c r="X143" s="22"/>
      <c r="Y143" s="22"/>
      <c r="Z143" s="22"/>
      <c r="AA143" s="22"/>
      <c r="AB143" s="22"/>
      <c r="AC143" s="22"/>
      <c r="AD143" s="22"/>
      <c r="AE143" s="22"/>
      <c r="AR143" s="171" t="s">
        <v>144</v>
      </c>
      <c r="AT143" s="171" t="s">
        <v>139</v>
      </c>
      <c r="AU143" s="171" t="s">
        <v>145</v>
      </c>
      <c r="AY143" s="3" t="s">
        <v>133</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38</v>
      </c>
      <c r="BK143" s="172" t="n">
        <f aca="false">ROUND(I143*H143,2)</f>
        <v>0</v>
      </c>
      <c r="BL143" s="3" t="s">
        <v>144</v>
      </c>
      <c r="BM143" s="171" t="s">
        <v>226</v>
      </c>
    </row>
    <row r="144" s="27" customFormat="true" ht="11.25" hidden="false" customHeight="false" outlineLevel="0" collapsed="false">
      <c r="A144" s="22"/>
      <c r="B144" s="23"/>
      <c r="C144" s="22"/>
      <c r="D144" s="173" t="s">
        <v>147</v>
      </c>
      <c r="E144" s="22"/>
      <c r="F144" s="174" t="s">
        <v>227</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7</v>
      </c>
      <c r="AU144" s="3" t="s">
        <v>145</v>
      </c>
    </row>
    <row r="145" s="178" customFormat="true" ht="11.25" hidden="false" customHeight="false" outlineLevel="0" collapsed="false">
      <c r="B145" s="179"/>
      <c r="D145" s="180" t="s">
        <v>149</v>
      </c>
      <c r="E145" s="181"/>
      <c r="F145" s="182" t="s">
        <v>150</v>
      </c>
      <c r="H145" s="181"/>
      <c r="I145" s="183"/>
      <c r="L145" s="179"/>
      <c r="M145" s="184"/>
      <c r="N145" s="185"/>
      <c r="O145" s="185"/>
      <c r="P145" s="185"/>
      <c r="Q145" s="185"/>
      <c r="R145" s="185"/>
      <c r="S145" s="185"/>
      <c r="T145" s="186"/>
      <c r="AT145" s="181" t="s">
        <v>149</v>
      </c>
      <c r="AU145" s="181" t="s">
        <v>145</v>
      </c>
      <c r="AV145" s="178" t="s">
        <v>14</v>
      </c>
      <c r="AW145" s="178" t="s">
        <v>32</v>
      </c>
      <c r="AX145" s="178" t="s">
        <v>70</v>
      </c>
      <c r="AY145" s="181" t="s">
        <v>133</v>
      </c>
    </row>
    <row r="146" s="187" customFormat="true" ht="11.25" hidden="false" customHeight="false" outlineLevel="0" collapsed="false">
      <c r="B146" s="188"/>
      <c r="D146" s="180" t="s">
        <v>149</v>
      </c>
      <c r="E146" s="189"/>
      <c r="F146" s="190" t="s">
        <v>790</v>
      </c>
      <c r="H146" s="191" t="n">
        <v>1.2</v>
      </c>
      <c r="I146" s="192"/>
      <c r="L146" s="188"/>
      <c r="M146" s="193"/>
      <c r="N146" s="194"/>
      <c r="O146" s="194"/>
      <c r="P146" s="194"/>
      <c r="Q146" s="194"/>
      <c r="R146" s="194"/>
      <c r="S146" s="194"/>
      <c r="T146" s="195"/>
      <c r="AT146" s="189" t="s">
        <v>149</v>
      </c>
      <c r="AU146" s="189" t="s">
        <v>145</v>
      </c>
      <c r="AV146" s="187" t="s">
        <v>138</v>
      </c>
      <c r="AW146" s="187" t="s">
        <v>32</v>
      </c>
      <c r="AX146" s="187" t="s">
        <v>14</v>
      </c>
      <c r="AY146" s="189" t="s">
        <v>133</v>
      </c>
    </row>
    <row r="147" s="27" customFormat="true" ht="37.5" hidden="false" customHeight="true" outlineLevel="0" collapsed="false">
      <c r="A147" s="22"/>
      <c r="B147" s="159"/>
      <c r="C147" s="160" t="s">
        <v>228</v>
      </c>
      <c r="D147" s="160" t="s">
        <v>139</v>
      </c>
      <c r="E147" s="161" t="s">
        <v>229</v>
      </c>
      <c r="F147" s="162" t="s">
        <v>230</v>
      </c>
      <c r="G147" s="163" t="s">
        <v>142</v>
      </c>
      <c r="H147" s="164" t="n">
        <v>1.9</v>
      </c>
      <c r="I147" s="165"/>
      <c r="J147" s="166" t="n">
        <f aca="false">ROUND(I147*H147,2)</f>
        <v>0</v>
      </c>
      <c r="K147" s="162" t="s">
        <v>143</v>
      </c>
      <c r="L147" s="23"/>
      <c r="M147" s="167"/>
      <c r="N147" s="168" t="s">
        <v>42</v>
      </c>
      <c r="O147" s="55"/>
      <c r="P147" s="169" t="n">
        <f aca="false">O147*H147</f>
        <v>0</v>
      </c>
      <c r="Q147" s="169" t="n">
        <v>0</v>
      </c>
      <c r="R147" s="169" t="n">
        <f aca="false">Q147*H147</f>
        <v>0</v>
      </c>
      <c r="S147" s="169" t="n">
        <v>0.014</v>
      </c>
      <c r="T147" s="170" t="n">
        <f aca="false">S147*H147</f>
        <v>0.0266</v>
      </c>
      <c r="U147" s="22"/>
      <c r="V147" s="22"/>
      <c r="W147" s="22"/>
      <c r="X147" s="22"/>
      <c r="Y147" s="22"/>
      <c r="Z147" s="22"/>
      <c r="AA147" s="22"/>
      <c r="AB147" s="22"/>
      <c r="AC147" s="22"/>
      <c r="AD147" s="22"/>
      <c r="AE147" s="22"/>
      <c r="AR147" s="171" t="s">
        <v>144</v>
      </c>
      <c r="AT147" s="171" t="s">
        <v>139</v>
      </c>
      <c r="AU147" s="171" t="s">
        <v>145</v>
      </c>
      <c r="AY147" s="3" t="s">
        <v>133</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38</v>
      </c>
      <c r="BK147" s="172" t="n">
        <f aca="false">ROUND(I147*H147,2)</f>
        <v>0</v>
      </c>
      <c r="BL147" s="3" t="s">
        <v>144</v>
      </c>
      <c r="BM147" s="171" t="s">
        <v>231</v>
      </c>
    </row>
    <row r="148" s="27" customFormat="true" ht="11.25" hidden="false" customHeight="false" outlineLevel="0" collapsed="false">
      <c r="A148" s="22"/>
      <c r="B148" s="23"/>
      <c r="C148" s="22"/>
      <c r="D148" s="173" t="s">
        <v>147</v>
      </c>
      <c r="E148" s="22"/>
      <c r="F148" s="174" t="s">
        <v>232</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47</v>
      </c>
      <c r="AU148" s="3" t="s">
        <v>145</v>
      </c>
    </row>
    <row r="149" s="178" customFormat="true" ht="11.25" hidden="false" customHeight="false" outlineLevel="0" collapsed="false">
      <c r="B149" s="179"/>
      <c r="D149" s="180" t="s">
        <v>149</v>
      </c>
      <c r="E149" s="181"/>
      <c r="F149" s="182" t="s">
        <v>152</v>
      </c>
      <c r="H149" s="181"/>
      <c r="I149" s="183"/>
      <c r="L149" s="179"/>
      <c r="M149" s="184"/>
      <c r="N149" s="185"/>
      <c r="O149" s="185"/>
      <c r="P149" s="185"/>
      <c r="Q149" s="185"/>
      <c r="R149" s="185"/>
      <c r="S149" s="185"/>
      <c r="T149" s="186"/>
      <c r="AT149" s="181" t="s">
        <v>149</v>
      </c>
      <c r="AU149" s="181" t="s">
        <v>145</v>
      </c>
      <c r="AV149" s="178" t="s">
        <v>14</v>
      </c>
      <c r="AW149" s="178" t="s">
        <v>32</v>
      </c>
      <c r="AX149" s="178" t="s">
        <v>70</v>
      </c>
      <c r="AY149" s="181" t="s">
        <v>133</v>
      </c>
    </row>
    <row r="150" s="187" customFormat="true" ht="11.25" hidden="false" customHeight="false" outlineLevel="0" collapsed="false">
      <c r="B150" s="188"/>
      <c r="D150" s="180" t="s">
        <v>149</v>
      </c>
      <c r="E150" s="189"/>
      <c r="F150" s="190" t="s">
        <v>791</v>
      </c>
      <c r="H150" s="191" t="n">
        <v>1.9</v>
      </c>
      <c r="I150" s="192"/>
      <c r="L150" s="188"/>
      <c r="M150" s="193"/>
      <c r="N150" s="194"/>
      <c r="O150" s="194"/>
      <c r="P150" s="194"/>
      <c r="Q150" s="194"/>
      <c r="R150" s="194"/>
      <c r="S150" s="194"/>
      <c r="T150" s="195"/>
      <c r="AT150" s="189" t="s">
        <v>149</v>
      </c>
      <c r="AU150" s="189" t="s">
        <v>145</v>
      </c>
      <c r="AV150" s="187" t="s">
        <v>138</v>
      </c>
      <c r="AW150" s="187" t="s">
        <v>32</v>
      </c>
      <c r="AX150" s="187" t="s">
        <v>70</v>
      </c>
      <c r="AY150" s="189" t="s">
        <v>133</v>
      </c>
    </row>
    <row r="151" s="196" customFormat="true" ht="11.25" hidden="false" customHeight="false" outlineLevel="0" collapsed="false">
      <c r="B151" s="197"/>
      <c r="D151" s="180" t="s">
        <v>149</v>
      </c>
      <c r="E151" s="198"/>
      <c r="F151" s="199" t="s">
        <v>154</v>
      </c>
      <c r="H151" s="200" t="n">
        <v>1.9</v>
      </c>
      <c r="I151" s="201"/>
      <c r="L151" s="197"/>
      <c r="M151" s="202"/>
      <c r="N151" s="203"/>
      <c r="O151" s="203"/>
      <c r="P151" s="203"/>
      <c r="Q151" s="203"/>
      <c r="R151" s="203"/>
      <c r="S151" s="203"/>
      <c r="T151" s="204"/>
      <c r="AT151" s="198" t="s">
        <v>149</v>
      </c>
      <c r="AU151" s="198" t="s">
        <v>145</v>
      </c>
      <c r="AV151" s="196" t="s">
        <v>144</v>
      </c>
      <c r="AW151" s="196" t="s">
        <v>32</v>
      </c>
      <c r="AX151" s="196" t="s">
        <v>14</v>
      </c>
      <c r="AY151" s="198" t="s">
        <v>133</v>
      </c>
    </row>
    <row r="152" s="145" customFormat="true" ht="20.25" hidden="false" customHeight="true" outlineLevel="0" collapsed="false">
      <c r="B152" s="146"/>
      <c r="D152" s="147" t="s">
        <v>69</v>
      </c>
      <c r="E152" s="157" t="s">
        <v>233</v>
      </c>
      <c r="F152" s="157" t="s">
        <v>234</v>
      </c>
      <c r="I152" s="149"/>
      <c r="J152" s="158" t="n">
        <f aca="false">BK152</f>
        <v>0</v>
      </c>
      <c r="L152" s="146"/>
      <c r="M152" s="151"/>
      <c r="N152" s="152"/>
      <c r="O152" s="152"/>
      <c r="P152" s="153" t="n">
        <f aca="false">SUM(P153:P164)</f>
        <v>0</v>
      </c>
      <c r="Q152" s="152"/>
      <c r="R152" s="153" t="n">
        <f aca="false">SUM(R153:R164)</f>
        <v>0</v>
      </c>
      <c r="S152" s="152"/>
      <c r="T152" s="154" t="n">
        <f aca="false">SUM(T153:T164)</f>
        <v>0</v>
      </c>
      <c r="AR152" s="147" t="s">
        <v>14</v>
      </c>
      <c r="AT152" s="155" t="s">
        <v>69</v>
      </c>
      <c r="AU152" s="155" t="s">
        <v>138</v>
      </c>
      <c r="AY152" s="147" t="s">
        <v>133</v>
      </c>
      <c r="BK152" s="156" t="n">
        <f aca="false">SUM(BK153:BK164)</f>
        <v>0</v>
      </c>
    </row>
    <row r="153" s="27" customFormat="true" ht="24" hidden="false" customHeight="true" outlineLevel="0" collapsed="false">
      <c r="A153" s="22"/>
      <c r="B153" s="159"/>
      <c r="C153" s="160" t="s">
        <v>235</v>
      </c>
      <c r="D153" s="160" t="s">
        <v>139</v>
      </c>
      <c r="E153" s="161" t="s">
        <v>236</v>
      </c>
      <c r="F153" s="162" t="s">
        <v>237</v>
      </c>
      <c r="G153" s="163" t="s">
        <v>238</v>
      </c>
      <c r="H153" s="164" t="n">
        <v>25</v>
      </c>
      <c r="I153" s="165"/>
      <c r="J153" s="166" t="n">
        <f aca="false">ROUND(I153*H153,2)</f>
        <v>0</v>
      </c>
      <c r="K153" s="162"/>
      <c r="L153" s="23"/>
      <c r="M153" s="167"/>
      <c r="N153" s="168" t="s">
        <v>42</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44</v>
      </c>
      <c r="AT153" s="171" t="s">
        <v>139</v>
      </c>
      <c r="AU153" s="171" t="s">
        <v>145</v>
      </c>
      <c r="AY153" s="3" t="s">
        <v>133</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138</v>
      </c>
      <c r="BK153" s="172" t="n">
        <f aca="false">ROUND(I153*H153,2)</f>
        <v>0</v>
      </c>
      <c r="BL153" s="3" t="s">
        <v>144</v>
      </c>
      <c r="BM153" s="171" t="s">
        <v>239</v>
      </c>
    </row>
    <row r="154" s="178" customFormat="true" ht="11.25" hidden="false" customHeight="false" outlineLevel="0" collapsed="false">
      <c r="B154" s="179"/>
      <c r="D154" s="180" t="s">
        <v>149</v>
      </c>
      <c r="E154" s="181"/>
      <c r="F154" s="182" t="s">
        <v>240</v>
      </c>
      <c r="H154" s="181"/>
      <c r="I154" s="183"/>
      <c r="L154" s="179"/>
      <c r="M154" s="184"/>
      <c r="N154" s="185"/>
      <c r="O154" s="185"/>
      <c r="P154" s="185"/>
      <c r="Q154" s="185"/>
      <c r="R154" s="185"/>
      <c r="S154" s="185"/>
      <c r="T154" s="186"/>
      <c r="AT154" s="181" t="s">
        <v>149</v>
      </c>
      <c r="AU154" s="181" t="s">
        <v>145</v>
      </c>
      <c r="AV154" s="178" t="s">
        <v>14</v>
      </c>
      <c r="AW154" s="178" t="s">
        <v>32</v>
      </c>
      <c r="AX154" s="178" t="s">
        <v>70</v>
      </c>
      <c r="AY154" s="181" t="s">
        <v>133</v>
      </c>
    </row>
    <row r="155" s="187" customFormat="true" ht="11.25" hidden="false" customHeight="false" outlineLevel="0" collapsed="false">
      <c r="B155" s="188"/>
      <c r="D155" s="180" t="s">
        <v>149</v>
      </c>
      <c r="E155" s="189"/>
      <c r="F155" s="190" t="s">
        <v>241</v>
      </c>
      <c r="H155" s="191" t="n">
        <v>25</v>
      </c>
      <c r="I155" s="192"/>
      <c r="L155" s="188"/>
      <c r="M155" s="193"/>
      <c r="N155" s="194"/>
      <c r="O155" s="194"/>
      <c r="P155" s="194"/>
      <c r="Q155" s="194"/>
      <c r="R155" s="194"/>
      <c r="S155" s="194"/>
      <c r="T155" s="195"/>
      <c r="AT155" s="189" t="s">
        <v>149</v>
      </c>
      <c r="AU155" s="189" t="s">
        <v>145</v>
      </c>
      <c r="AV155" s="187" t="s">
        <v>138</v>
      </c>
      <c r="AW155" s="187" t="s">
        <v>32</v>
      </c>
      <c r="AX155" s="187" t="s">
        <v>14</v>
      </c>
      <c r="AY155" s="189" t="s">
        <v>133</v>
      </c>
    </row>
    <row r="156" s="27" customFormat="true" ht="16.5" hidden="false" customHeight="true" outlineLevel="0" collapsed="false">
      <c r="A156" s="22"/>
      <c r="B156" s="159"/>
      <c r="C156" s="160" t="s">
        <v>242</v>
      </c>
      <c r="D156" s="160" t="s">
        <v>139</v>
      </c>
      <c r="E156" s="161" t="s">
        <v>243</v>
      </c>
      <c r="F156" s="162" t="s">
        <v>244</v>
      </c>
      <c r="G156" s="163" t="s">
        <v>142</v>
      </c>
      <c r="H156" s="164" t="n">
        <v>179</v>
      </c>
      <c r="I156" s="165"/>
      <c r="J156" s="166" t="n">
        <f aca="false">ROUND(I156*H156,2)</f>
        <v>0</v>
      </c>
      <c r="K156" s="162"/>
      <c r="L156" s="23"/>
      <c r="M156" s="167"/>
      <c r="N156" s="168" t="s">
        <v>42</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144</v>
      </c>
      <c r="AT156" s="171" t="s">
        <v>139</v>
      </c>
      <c r="AU156" s="171" t="s">
        <v>145</v>
      </c>
      <c r="AY156" s="3" t="s">
        <v>133</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38</v>
      </c>
      <c r="BK156" s="172" t="n">
        <f aca="false">ROUND(I156*H156,2)</f>
        <v>0</v>
      </c>
      <c r="BL156" s="3" t="s">
        <v>144</v>
      </c>
      <c r="BM156" s="171" t="s">
        <v>245</v>
      </c>
    </row>
    <row r="157" s="178" customFormat="true" ht="11.25" hidden="false" customHeight="false" outlineLevel="0" collapsed="false">
      <c r="B157" s="179"/>
      <c r="D157" s="180" t="s">
        <v>149</v>
      </c>
      <c r="E157" s="181"/>
      <c r="F157" s="182" t="s">
        <v>795</v>
      </c>
      <c r="H157" s="181"/>
      <c r="I157" s="183"/>
      <c r="L157" s="179"/>
      <c r="M157" s="184"/>
      <c r="N157" s="185"/>
      <c r="O157" s="185"/>
      <c r="P157" s="185"/>
      <c r="Q157" s="185"/>
      <c r="R157" s="185"/>
      <c r="S157" s="185"/>
      <c r="T157" s="186"/>
      <c r="AT157" s="181" t="s">
        <v>149</v>
      </c>
      <c r="AU157" s="181" t="s">
        <v>145</v>
      </c>
      <c r="AV157" s="178" t="s">
        <v>14</v>
      </c>
      <c r="AW157" s="178" t="s">
        <v>32</v>
      </c>
      <c r="AX157" s="178" t="s">
        <v>70</v>
      </c>
      <c r="AY157" s="181" t="s">
        <v>133</v>
      </c>
    </row>
    <row r="158" s="187" customFormat="true" ht="11.25" hidden="false" customHeight="false" outlineLevel="0" collapsed="false">
      <c r="B158" s="188"/>
      <c r="D158" s="180" t="s">
        <v>149</v>
      </c>
      <c r="E158" s="189"/>
      <c r="F158" s="190" t="s">
        <v>796</v>
      </c>
      <c r="H158" s="191" t="n">
        <v>164.3</v>
      </c>
      <c r="I158" s="192"/>
      <c r="L158" s="188"/>
      <c r="M158" s="193"/>
      <c r="N158" s="194"/>
      <c r="O158" s="194"/>
      <c r="P158" s="194"/>
      <c r="Q158" s="194"/>
      <c r="R158" s="194"/>
      <c r="S158" s="194"/>
      <c r="T158" s="195"/>
      <c r="AT158" s="189" t="s">
        <v>149</v>
      </c>
      <c r="AU158" s="189" t="s">
        <v>145</v>
      </c>
      <c r="AV158" s="187" t="s">
        <v>138</v>
      </c>
      <c r="AW158" s="187" t="s">
        <v>32</v>
      </c>
      <c r="AX158" s="187" t="s">
        <v>70</v>
      </c>
      <c r="AY158" s="189" t="s">
        <v>133</v>
      </c>
    </row>
    <row r="159" s="187" customFormat="true" ht="11.25" hidden="false" customHeight="false" outlineLevel="0" collapsed="false">
      <c r="B159" s="188"/>
      <c r="D159" s="180" t="s">
        <v>149</v>
      </c>
      <c r="E159" s="189"/>
      <c r="F159" s="190" t="s">
        <v>797</v>
      </c>
      <c r="H159" s="191" t="n">
        <v>-6.9</v>
      </c>
      <c r="I159" s="192"/>
      <c r="L159" s="188"/>
      <c r="M159" s="193"/>
      <c r="N159" s="194"/>
      <c r="O159" s="194"/>
      <c r="P159" s="194"/>
      <c r="Q159" s="194"/>
      <c r="R159" s="194"/>
      <c r="S159" s="194"/>
      <c r="T159" s="195"/>
      <c r="AT159" s="189" t="s">
        <v>149</v>
      </c>
      <c r="AU159" s="189" t="s">
        <v>145</v>
      </c>
      <c r="AV159" s="187" t="s">
        <v>138</v>
      </c>
      <c r="AW159" s="187" t="s">
        <v>32</v>
      </c>
      <c r="AX159" s="187" t="s">
        <v>70</v>
      </c>
      <c r="AY159" s="189" t="s">
        <v>133</v>
      </c>
    </row>
    <row r="160" s="178" customFormat="true" ht="11.25" hidden="false" customHeight="false" outlineLevel="0" collapsed="false">
      <c r="B160" s="179"/>
      <c r="D160" s="180" t="s">
        <v>149</v>
      </c>
      <c r="E160" s="181"/>
      <c r="F160" s="182" t="s">
        <v>798</v>
      </c>
      <c r="H160" s="181"/>
      <c r="I160" s="183"/>
      <c r="L160" s="179"/>
      <c r="M160" s="184"/>
      <c r="N160" s="185"/>
      <c r="O160" s="185"/>
      <c r="P160" s="185"/>
      <c r="Q160" s="185"/>
      <c r="R160" s="185"/>
      <c r="S160" s="185"/>
      <c r="T160" s="186"/>
      <c r="AT160" s="181" t="s">
        <v>149</v>
      </c>
      <c r="AU160" s="181" t="s">
        <v>145</v>
      </c>
      <c r="AV160" s="178" t="s">
        <v>14</v>
      </c>
      <c r="AW160" s="178" t="s">
        <v>32</v>
      </c>
      <c r="AX160" s="178" t="s">
        <v>70</v>
      </c>
      <c r="AY160" s="181" t="s">
        <v>133</v>
      </c>
    </row>
    <row r="161" s="187" customFormat="true" ht="11.25" hidden="false" customHeight="false" outlineLevel="0" collapsed="false">
      <c r="B161" s="188"/>
      <c r="D161" s="180" t="s">
        <v>149</v>
      </c>
      <c r="E161" s="189"/>
      <c r="F161" s="190" t="s">
        <v>799</v>
      </c>
      <c r="H161" s="191" t="n">
        <v>21.6</v>
      </c>
      <c r="I161" s="192"/>
      <c r="L161" s="188"/>
      <c r="M161" s="193"/>
      <c r="N161" s="194"/>
      <c r="O161" s="194"/>
      <c r="P161" s="194"/>
      <c r="Q161" s="194"/>
      <c r="R161" s="194"/>
      <c r="S161" s="194"/>
      <c r="T161" s="195"/>
      <c r="AT161" s="189" t="s">
        <v>149</v>
      </c>
      <c r="AU161" s="189" t="s">
        <v>145</v>
      </c>
      <c r="AV161" s="187" t="s">
        <v>138</v>
      </c>
      <c r="AW161" s="187" t="s">
        <v>32</v>
      </c>
      <c r="AX161" s="187" t="s">
        <v>70</v>
      </c>
      <c r="AY161" s="189" t="s">
        <v>133</v>
      </c>
    </row>
    <row r="162" s="196" customFormat="true" ht="11.25" hidden="false" customHeight="false" outlineLevel="0" collapsed="false">
      <c r="B162" s="197"/>
      <c r="D162" s="180" t="s">
        <v>149</v>
      </c>
      <c r="E162" s="198"/>
      <c r="F162" s="199" t="s">
        <v>154</v>
      </c>
      <c r="H162" s="200" t="n">
        <v>179</v>
      </c>
      <c r="I162" s="201"/>
      <c r="L162" s="197"/>
      <c r="M162" s="202"/>
      <c r="N162" s="203"/>
      <c r="O162" s="203"/>
      <c r="P162" s="203"/>
      <c r="Q162" s="203"/>
      <c r="R162" s="203"/>
      <c r="S162" s="203"/>
      <c r="T162" s="204"/>
      <c r="AT162" s="198" t="s">
        <v>149</v>
      </c>
      <c r="AU162" s="198" t="s">
        <v>145</v>
      </c>
      <c r="AV162" s="196" t="s">
        <v>144</v>
      </c>
      <c r="AW162" s="196" t="s">
        <v>32</v>
      </c>
      <c r="AX162" s="196" t="s">
        <v>14</v>
      </c>
      <c r="AY162" s="198" t="s">
        <v>133</v>
      </c>
    </row>
    <row r="163" s="27" customFormat="true" ht="55.5" hidden="false" customHeight="true" outlineLevel="0" collapsed="false">
      <c r="A163" s="22"/>
      <c r="B163" s="159"/>
      <c r="C163" s="160" t="s">
        <v>249</v>
      </c>
      <c r="D163" s="160" t="s">
        <v>139</v>
      </c>
      <c r="E163" s="161" t="s">
        <v>602</v>
      </c>
      <c r="F163" s="162" t="s">
        <v>800</v>
      </c>
      <c r="G163" s="163" t="s">
        <v>358</v>
      </c>
      <c r="H163" s="164" t="n">
        <v>29</v>
      </c>
      <c r="I163" s="165"/>
      <c r="J163" s="166" t="n">
        <f aca="false">ROUND(I163*H163,2)</f>
        <v>0</v>
      </c>
      <c r="K163" s="162"/>
      <c r="L163" s="23"/>
      <c r="M163" s="167"/>
      <c r="N163" s="168" t="s">
        <v>42</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44</v>
      </c>
      <c r="AT163" s="171" t="s">
        <v>139</v>
      </c>
      <c r="AU163" s="171" t="s">
        <v>145</v>
      </c>
      <c r="AY163" s="3" t="s">
        <v>133</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38</v>
      </c>
      <c r="BK163" s="172" t="n">
        <f aca="false">ROUND(I163*H163,2)</f>
        <v>0</v>
      </c>
      <c r="BL163" s="3" t="s">
        <v>144</v>
      </c>
      <c r="BM163" s="171" t="s">
        <v>604</v>
      </c>
    </row>
    <row r="164" s="187" customFormat="true" ht="11.25" hidden="false" customHeight="false" outlineLevel="0" collapsed="false">
      <c r="B164" s="188"/>
      <c r="D164" s="180" t="s">
        <v>149</v>
      </c>
      <c r="E164" s="189"/>
      <c r="F164" s="190" t="s">
        <v>801</v>
      </c>
      <c r="H164" s="191" t="n">
        <v>29</v>
      </c>
      <c r="I164" s="192"/>
      <c r="L164" s="188"/>
      <c r="M164" s="193"/>
      <c r="N164" s="194"/>
      <c r="O164" s="194"/>
      <c r="P164" s="194"/>
      <c r="Q164" s="194"/>
      <c r="R164" s="194"/>
      <c r="S164" s="194"/>
      <c r="T164" s="195"/>
      <c r="AT164" s="189" t="s">
        <v>149</v>
      </c>
      <c r="AU164" s="189" t="s">
        <v>145</v>
      </c>
      <c r="AV164" s="187" t="s">
        <v>138</v>
      </c>
      <c r="AW164" s="187" t="s">
        <v>32</v>
      </c>
      <c r="AX164" s="187" t="s">
        <v>14</v>
      </c>
      <c r="AY164" s="189" t="s">
        <v>133</v>
      </c>
    </row>
    <row r="165" s="145" customFormat="true" ht="22.5" hidden="false" customHeight="true" outlineLevel="0" collapsed="false">
      <c r="B165" s="146"/>
      <c r="D165" s="147" t="s">
        <v>69</v>
      </c>
      <c r="E165" s="157" t="s">
        <v>247</v>
      </c>
      <c r="F165" s="157" t="s">
        <v>248</v>
      </c>
      <c r="I165" s="149"/>
      <c r="J165" s="158" t="n">
        <f aca="false">BK165</f>
        <v>0</v>
      </c>
      <c r="L165" s="146"/>
      <c r="M165" s="151"/>
      <c r="N165" s="152"/>
      <c r="O165" s="152"/>
      <c r="P165" s="153" t="n">
        <f aca="false">SUM(P166:P180)</f>
        <v>0</v>
      </c>
      <c r="Q165" s="152"/>
      <c r="R165" s="153" t="n">
        <f aca="false">SUM(R166:R180)</f>
        <v>0</v>
      </c>
      <c r="S165" s="152"/>
      <c r="T165" s="154" t="n">
        <f aca="false">SUM(T166:T180)</f>
        <v>0</v>
      </c>
      <c r="AR165" s="147" t="s">
        <v>14</v>
      </c>
      <c r="AT165" s="155" t="s">
        <v>69</v>
      </c>
      <c r="AU165" s="155" t="s">
        <v>14</v>
      </c>
      <c r="AY165" s="147" t="s">
        <v>133</v>
      </c>
      <c r="BK165" s="156" t="n">
        <f aca="false">SUM(BK166:BK180)</f>
        <v>0</v>
      </c>
    </row>
    <row r="166" s="27" customFormat="true" ht="37.5" hidden="false" customHeight="true" outlineLevel="0" collapsed="false">
      <c r="A166" s="22"/>
      <c r="B166" s="159"/>
      <c r="C166" s="160" t="s">
        <v>255</v>
      </c>
      <c r="D166" s="160" t="s">
        <v>139</v>
      </c>
      <c r="E166" s="161" t="s">
        <v>250</v>
      </c>
      <c r="F166" s="162" t="s">
        <v>251</v>
      </c>
      <c r="G166" s="163" t="s">
        <v>252</v>
      </c>
      <c r="H166" s="164" t="n">
        <v>12.901</v>
      </c>
      <c r="I166" s="165"/>
      <c r="J166" s="166" t="n">
        <f aca="false">ROUND(I166*H166,2)</f>
        <v>0</v>
      </c>
      <c r="K166" s="162" t="s">
        <v>143</v>
      </c>
      <c r="L166" s="23"/>
      <c r="M166" s="167"/>
      <c r="N166" s="168" t="s">
        <v>42</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144</v>
      </c>
      <c r="AT166" s="171" t="s">
        <v>139</v>
      </c>
      <c r="AU166" s="171" t="s">
        <v>138</v>
      </c>
      <c r="AY166" s="3" t="s">
        <v>133</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138</v>
      </c>
      <c r="BK166" s="172" t="n">
        <f aca="false">ROUND(I166*H166,2)</f>
        <v>0</v>
      </c>
      <c r="BL166" s="3" t="s">
        <v>144</v>
      </c>
      <c r="BM166" s="171" t="s">
        <v>253</v>
      </c>
    </row>
    <row r="167" s="27" customFormat="true" ht="11.25" hidden="false" customHeight="false" outlineLevel="0" collapsed="false">
      <c r="A167" s="22"/>
      <c r="B167" s="23"/>
      <c r="C167" s="22"/>
      <c r="D167" s="173" t="s">
        <v>147</v>
      </c>
      <c r="E167" s="22"/>
      <c r="F167" s="174" t="s">
        <v>254</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47</v>
      </c>
      <c r="AU167" s="3" t="s">
        <v>138</v>
      </c>
    </row>
    <row r="168" s="27" customFormat="true" ht="33" hidden="false" customHeight="true" outlineLevel="0" collapsed="false">
      <c r="A168" s="22"/>
      <c r="B168" s="159"/>
      <c r="C168" s="160" t="s">
        <v>7</v>
      </c>
      <c r="D168" s="160" t="s">
        <v>139</v>
      </c>
      <c r="E168" s="161" t="s">
        <v>256</v>
      </c>
      <c r="F168" s="162" t="s">
        <v>257</v>
      </c>
      <c r="G168" s="163" t="s">
        <v>252</v>
      </c>
      <c r="H168" s="164" t="n">
        <v>12.901</v>
      </c>
      <c r="I168" s="165"/>
      <c r="J168" s="166" t="n">
        <f aca="false">ROUND(I168*H168,2)</f>
        <v>0</v>
      </c>
      <c r="K168" s="162" t="s">
        <v>143</v>
      </c>
      <c r="L168" s="23"/>
      <c r="M168" s="167"/>
      <c r="N168" s="168" t="s">
        <v>42</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44</v>
      </c>
      <c r="AT168" s="171" t="s">
        <v>139</v>
      </c>
      <c r="AU168" s="171" t="s">
        <v>138</v>
      </c>
      <c r="AY168" s="3" t="s">
        <v>133</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38</v>
      </c>
      <c r="BK168" s="172" t="n">
        <f aca="false">ROUND(I168*H168,2)</f>
        <v>0</v>
      </c>
      <c r="BL168" s="3" t="s">
        <v>144</v>
      </c>
      <c r="BM168" s="171" t="s">
        <v>258</v>
      </c>
    </row>
    <row r="169" s="27" customFormat="true" ht="11.25" hidden="false" customHeight="false" outlineLevel="0" collapsed="false">
      <c r="A169" s="22"/>
      <c r="B169" s="23"/>
      <c r="C169" s="22"/>
      <c r="D169" s="173" t="s">
        <v>147</v>
      </c>
      <c r="E169" s="22"/>
      <c r="F169" s="174" t="s">
        <v>259</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47</v>
      </c>
      <c r="AU169" s="3" t="s">
        <v>138</v>
      </c>
    </row>
    <row r="170" s="27" customFormat="true" ht="44.25" hidden="false" customHeight="true" outlineLevel="0" collapsed="false">
      <c r="A170" s="22"/>
      <c r="B170" s="159"/>
      <c r="C170" s="160" t="s">
        <v>79</v>
      </c>
      <c r="D170" s="160" t="s">
        <v>139</v>
      </c>
      <c r="E170" s="161" t="s">
        <v>260</v>
      </c>
      <c r="F170" s="162" t="s">
        <v>261</v>
      </c>
      <c r="G170" s="163" t="s">
        <v>252</v>
      </c>
      <c r="H170" s="164" t="n">
        <v>193.515</v>
      </c>
      <c r="I170" s="165"/>
      <c r="J170" s="166" t="n">
        <f aca="false">ROUND(I170*H170,2)</f>
        <v>0</v>
      </c>
      <c r="K170" s="162" t="s">
        <v>143</v>
      </c>
      <c r="L170" s="23"/>
      <c r="M170" s="167"/>
      <c r="N170" s="168" t="s">
        <v>42</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144</v>
      </c>
      <c r="AT170" s="171" t="s">
        <v>139</v>
      </c>
      <c r="AU170" s="171" t="s">
        <v>138</v>
      </c>
      <c r="AY170" s="3" t="s">
        <v>133</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138</v>
      </c>
      <c r="BK170" s="172" t="n">
        <f aca="false">ROUND(I170*H170,2)</f>
        <v>0</v>
      </c>
      <c r="BL170" s="3" t="s">
        <v>144</v>
      </c>
      <c r="BM170" s="171" t="s">
        <v>262</v>
      </c>
    </row>
    <row r="171" s="27" customFormat="true" ht="11.25" hidden="false" customHeight="false" outlineLevel="0" collapsed="false">
      <c r="A171" s="22"/>
      <c r="B171" s="23"/>
      <c r="C171" s="22"/>
      <c r="D171" s="173" t="s">
        <v>147</v>
      </c>
      <c r="E171" s="22"/>
      <c r="F171" s="174" t="s">
        <v>263</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47</v>
      </c>
      <c r="AU171" s="3" t="s">
        <v>138</v>
      </c>
    </row>
    <row r="172" s="187" customFormat="true" ht="11.25" hidden="false" customHeight="false" outlineLevel="0" collapsed="false">
      <c r="B172" s="188"/>
      <c r="D172" s="180" t="s">
        <v>149</v>
      </c>
      <c r="F172" s="190" t="s">
        <v>802</v>
      </c>
      <c r="H172" s="191" t="n">
        <v>193.515</v>
      </c>
      <c r="I172" s="192"/>
      <c r="L172" s="188"/>
      <c r="M172" s="193"/>
      <c r="N172" s="194"/>
      <c r="O172" s="194"/>
      <c r="P172" s="194"/>
      <c r="Q172" s="194"/>
      <c r="R172" s="194"/>
      <c r="S172" s="194"/>
      <c r="T172" s="195"/>
      <c r="AT172" s="189" t="s">
        <v>149</v>
      </c>
      <c r="AU172" s="189" t="s">
        <v>138</v>
      </c>
      <c r="AV172" s="187" t="s">
        <v>138</v>
      </c>
      <c r="AW172" s="187" t="s">
        <v>3</v>
      </c>
      <c r="AX172" s="187" t="s">
        <v>14</v>
      </c>
      <c r="AY172" s="189" t="s">
        <v>133</v>
      </c>
    </row>
    <row r="173" s="27" customFormat="true" ht="44.25" hidden="false" customHeight="true" outlineLevel="0" collapsed="false">
      <c r="A173" s="22"/>
      <c r="B173" s="159"/>
      <c r="C173" s="160" t="s">
        <v>269</v>
      </c>
      <c r="D173" s="160" t="s">
        <v>139</v>
      </c>
      <c r="E173" s="161" t="s">
        <v>265</v>
      </c>
      <c r="F173" s="162" t="s">
        <v>266</v>
      </c>
      <c r="G173" s="163" t="s">
        <v>252</v>
      </c>
      <c r="H173" s="164" t="n">
        <v>0.274</v>
      </c>
      <c r="I173" s="165"/>
      <c r="J173" s="166" t="n">
        <f aca="false">ROUND(I173*H173,2)</f>
        <v>0</v>
      </c>
      <c r="K173" s="162" t="s">
        <v>143</v>
      </c>
      <c r="L173" s="23"/>
      <c r="M173" s="167"/>
      <c r="N173" s="168" t="s">
        <v>42</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144</v>
      </c>
      <c r="AT173" s="171" t="s">
        <v>139</v>
      </c>
      <c r="AU173" s="171" t="s">
        <v>138</v>
      </c>
      <c r="AY173" s="3" t="s">
        <v>133</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138</v>
      </c>
      <c r="BK173" s="172" t="n">
        <f aca="false">ROUND(I173*H173,2)</f>
        <v>0</v>
      </c>
      <c r="BL173" s="3" t="s">
        <v>144</v>
      </c>
      <c r="BM173" s="171" t="s">
        <v>267</v>
      </c>
    </row>
    <row r="174" s="27" customFormat="true" ht="11.25" hidden="false" customHeight="false" outlineLevel="0" collapsed="false">
      <c r="A174" s="22"/>
      <c r="B174" s="23"/>
      <c r="C174" s="22"/>
      <c r="D174" s="173" t="s">
        <v>147</v>
      </c>
      <c r="E174" s="22"/>
      <c r="F174" s="174" t="s">
        <v>268</v>
      </c>
      <c r="G174" s="22"/>
      <c r="H174" s="22"/>
      <c r="I174" s="175"/>
      <c r="J174" s="22"/>
      <c r="K174" s="22"/>
      <c r="L174" s="23"/>
      <c r="M174" s="176"/>
      <c r="N174" s="177"/>
      <c r="O174" s="55"/>
      <c r="P174" s="55"/>
      <c r="Q174" s="55"/>
      <c r="R174" s="55"/>
      <c r="S174" s="55"/>
      <c r="T174" s="56"/>
      <c r="U174" s="22"/>
      <c r="V174" s="22"/>
      <c r="W174" s="22"/>
      <c r="X174" s="22"/>
      <c r="Y174" s="22"/>
      <c r="Z174" s="22"/>
      <c r="AA174" s="22"/>
      <c r="AB174" s="22"/>
      <c r="AC174" s="22"/>
      <c r="AD174" s="22"/>
      <c r="AE174" s="22"/>
      <c r="AT174" s="3" t="s">
        <v>147</v>
      </c>
      <c r="AU174" s="3" t="s">
        <v>138</v>
      </c>
    </row>
    <row r="175" s="27" customFormat="true" ht="37.5" hidden="false" customHeight="true" outlineLevel="0" collapsed="false">
      <c r="A175" s="22"/>
      <c r="B175" s="159"/>
      <c r="C175" s="160" t="s">
        <v>274</v>
      </c>
      <c r="D175" s="160" t="s">
        <v>139</v>
      </c>
      <c r="E175" s="161" t="s">
        <v>270</v>
      </c>
      <c r="F175" s="162" t="s">
        <v>271</v>
      </c>
      <c r="G175" s="163" t="s">
        <v>252</v>
      </c>
      <c r="H175" s="164" t="n">
        <v>6.605</v>
      </c>
      <c r="I175" s="165"/>
      <c r="J175" s="166" t="n">
        <f aca="false">ROUND(I175*H175,2)</f>
        <v>0</v>
      </c>
      <c r="K175" s="162" t="s">
        <v>143</v>
      </c>
      <c r="L175" s="23"/>
      <c r="M175" s="167"/>
      <c r="N175" s="168" t="s">
        <v>42</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144</v>
      </c>
      <c r="AT175" s="171" t="s">
        <v>139</v>
      </c>
      <c r="AU175" s="171" t="s">
        <v>138</v>
      </c>
      <c r="AY175" s="3" t="s">
        <v>133</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138</v>
      </c>
      <c r="BK175" s="172" t="n">
        <f aca="false">ROUND(I175*H175,2)</f>
        <v>0</v>
      </c>
      <c r="BL175" s="3" t="s">
        <v>144</v>
      </c>
      <c r="BM175" s="171" t="s">
        <v>272</v>
      </c>
    </row>
    <row r="176" s="27" customFormat="true" ht="11.25" hidden="false" customHeight="false" outlineLevel="0" collapsed="false">
      <c r="A176" s="22"/>
      <c r="B176" s="23"/>
      <c r="C176" s="22"/>
      <c r="D176" s="173" t="s">
        <v>147</v>
      </c>
      <c r="E176" s="22"/>
      <c r="F176" s="174" t="s">
        <v>273</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47</v>
      </c>
      <c r="AU176" s="3" t="s">
        <v>138</v>
      </c>
    </row>
    <row r="177" s="27" customFormat="true" ht="44.25" hidden="false" customHeight="true" outlineLevel="0" collapsed="false">
      <c r="A177" s="22"/>
      <c r="B177" s="159"/>
      <c r="C177" s="160" t="s">
        <v>279</v>
      </c>
      <c r="D177" s="160" t="s">
        <v>139</v>
      </c>
      <c r="E177" s="161" t="s">
        <v>275</v>
      </c>
      <c r="F177" s="162" t="s">
        <v>276</v>
      </c>
      <c r="G177" s="163" t="s">
        <v>252</v>
      </c>
      <c r="H177" s="164" t="n">
        <v>0.932</v>
      </c>
      <c r="I177" s="165"/>
      <c r="J177" s="166" t="n">
        <f aca="false">ROUND(I177*H177,2)</f>
        <v>0</v>
      </c>
      <c r="K177" s="162" t="s">
        <v>143</v>
      </c>
      <c r="L177" s="23"/>
      <c r="M177" s="167"/>
      <c r="N177" s="168" t="s">
        <v>42</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144</v>
      </c>
      <c r="AT177" s="171" t="s">
        <v>139</v>
      </c>
      <c r="AU177" s="171" t="s">
        <v>138</v>
      </c>
      <c r="AY177" s="3" t="s">
        <v>133</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138</v>
      </c>
      <c r="BK177" s="172" t="n">
        <f aca="false">ROUND(I177*H177,2)</f>
        <v>0</v>
      </c>
      <c r="BL177" s="3" t="s">
        <v>144</v>
      </c>
      <c r="BM177" s="171" t="s">
        <v>277</v>
      </c>
    </row>
    <row r="178" s="27" customFormat="true" ht="11.25" hidden="false" customHeight="false" outlineLevel="0" collapsed="false">
      <c r="A178" s="22"/>
      <c r="B178" s="23"/>
      <c r="C178" s="22"/>
      <c r="D178" s="173" t="s">
        <v>147</v>
      </c>
      <c r="E178" s="22"/>
      <c r="F178" s="174" t="s">
        <v>278</v>
      </c>
      <c r="G178" s="22"/>
      <c r="H178" s="22"/>
      <c r="I178" s="175"/>
      <c r="J178" s="22"/>
      <c r="K178" s="22"/>
      <c r="L178" s="23"/>
      <c r="M178" s="176"/>
      <c r="N178" s="177"/>
      <c r="O178" s="55"/>
      <c r="P178" s="55"/>
      <c r="Q178" s="55"/>
      <c r="R178" s="55"/>
      <c r="S178" s="55"/>
      <c r="T178" s="56"/>
      <c r="U178" s="22"/>
      <c r="V178" s="22"/>
      <c r="W178" s="22"/>
      <c r="X178" s="22"/>
      <c r="Y178" s="22"/>
      <c r="Z178" s="22"/>
      <c r="AA178" s="22"/>
      <c r="AB178" s="22"/>
      <c r="AC178" s="22"/>
      <c r="AD178" s="22"/>
      <c r="AE178" s="22"/>
      <c r="AT178" s="3" t="s">
        <v>147</v>
      </c>
      <c r="AU178" s="3" t="s">
        <v>138</v>
      </c>
    </row>
    <row r="179" s="27" customFormat="true" ht="44.25" hidden="false" customHeight="true" outlineLevel="0" collapsed="false">
      <c r="A179" s="22"/>
      <c r="B179" s="159"/>
      <c r="C179" s="160" t="s">
        <v>286</v>
      </c>
      <c r="D179" s="160" t="s">
        <v>139</v>
      </c>
      <c r="E179" s="161" t="s">
        <v>280</v>
      </c>
      <c r="F179" s="162" t="s">
        <v>281</v>
      </c>
      <c r="G179" s="163" t="s">
        <v>252</v>
      </c>
      <c r="H179" s="164" t="n">
        <v>5.09</v>
      </c>
      <c r="I179" s="165"/>
      <c r="J179" s="166" t="n">
        <f aca="false">ROUND(I179*H179,2)</f>
        <v>0</v>
      </c>
      <c r="K179" s="162" t="s">
        <v>143</v>
      </c>
      <c r="L179" s="23"/>
      <c r="M179" s="167"/>
      <c r="N179" s="168" t="s">
        <v>42</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144</v>
      </c>
      <c r="AT179" s="171" t="s">
        <v>139</v>
      </c>
      <c r="AU179" s="171" t="s">
        <v>138</v>
      </c>
      <c r="AY179" s="3" t="s">
        <v>133</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138</v>
      </c>
      <c r="BK179" s="172" t="n">
        <f aca="false">ROUND(I179*H179,2)</f>
        <v>0</v>
      </c>
      <c r="BL179" s="3" t="s">
        <v>144</v>
      </c>
      <c r="BM179" s="171" t="s">
        <v>282</v>
      </c>
    </row>
    <row r="180" s="27" customFormat="true" ht="11.25" hidden="false" customHeight="false" outlineLevel="0" collapsed="false">
      <c r="A180" s="22"/>
      <c r="B180" s="23"/>
      <c r="C180" s="22"/>
      <c r="D180" s="173" t="s">
        <v>147</v>
      </c>
      <c r="E180" s="22"/>
      <c r="F180" s="174" t="s">
        <v>283</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47</v>
      </c>
      <c r="AU180" s="3" t="s">
        <v>138</v>
      </c>
    </row>
    <row r="181" s="145" customFormat="true" ht="22.5" hidden="false" customHeight="true" outlineLevel="0" collapsed="false">
      <c r="B181" s="146"/>
      <c r="D181" s="147" t="s">
        <v>69</v>
      </c>
      <c r="E181" s="157" t="s">
        <v>284</v>
      </c>
      <c r="F181" s="157" t="s">
        <v>285</v>
      </c>
      <c r="I181" s="149"/>
      <c r="J181" s="158" t="n">
        <f aca="false">BK181</f>
        <v>0</v>
      </c>
      <c r="L181" s="146"/>
      <c r="M181" s="151"/>
      <c r="N181" s="152"/>
      <c r="O181" s="152"/>
      <c r="P181" s="153" t="n">
        <f aca="false">SUM(P182:P183)</f>
        <v>0</v>
      </c>
      <c r="Q181" s="152"/>
      <c r="R181" s="153" t="n">
        <f aca="false">SUM(R182:R183)</f>
        <v>0</v>
      </c>
      <c r="S181" s="152"/>
      <c r="T181" s="154" t="n">
        <f aca="false">SUM(T182:T183)</f>
        <v>0</v>
      </c>
      <c r="AR181" s="147" t="s">
        <v>14</v>
      </c>
      <c r="AT181" s="155" t="s">
        <v>69</v>
      </c>
      <c r="AU181" s="155" t="s">
        <v>14</v>
      </c>
      <c r="AY181" s="147" t="s">
        <v>133</v>
      </c>
      <c r="BK181" s="156" t="n">
        <f aca="false">SUM(BK182:BK183)</f>
        <v>0</v>
      </c>
    </row>
    <row r="182" s="27" customFormat="true" ht="55.5" hidden="false" customHeight="true" outlineLevel="0" collapsed="false">
      <c r="A182" s="22"/>
      <c r="B182" s="159"/>
      <c r="C182" s="160" t="s">
        <v>295</v>
      </c>
      <c r="D182" s="160" t="s">
        <v>139</v>
      </c>
      <c r="E182" s="161" t="s">
        <v>287</v>
      </c>
      <c r="F182" s="162" t="s">
        <v>288</v>
      </c>
      <c r="G182" s="163" t="s">
        <v>252</v>
      </c>
      <c r="H182" s="164" t="n">
        <v>0.042</v>
      </c>
      <c r="I182" s="165"/>
      <c r="J182" s="166" t="n">
        <f aca="false">ROUND(I182*H182,2)</f>
        <v>0</v>
      </c>
      <c r="K182" s="162" t="s">
        <v>143</v>
      </c>
      <c r="L182" s="23"/>
      <c r="M182" s="167"/>
      <c r="N182" s="168" t="s">
        <v>42</v>
      </c>
      <c r="O182" s="55"/>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144</v>
      </c>
      <c r="AT182" s="171" t="s">
        <v>139</v>
      </c>
      <c r="AU182" s="171" t="s">
        <v>138</v>
      </c>
      <c r="AY182" s="3" t="s">
        <v>133</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38</v>
      </c>
      <c r="BK182" s="172" t="n">
        <f aca="false">ROUND(I182*H182,2)</f>
        <v>0</v>
      </c>
      <c r="BL182" s="3" t="s">
        <v>144</v>
      </c>
      <c r="BM182" s="171" t="s">
        <v>289</v>
      </c>
    </row>
    <row r="183" s="27" customFormat="true" ht="11.25" hidden="false" customHeight="false" outlineLevel="0" collapsed="false">
      <c r="A183" s="22"/>
      <c r="B183" s="23"/>
      <c r="C183" s="22"/>
      <c r="D183" s="173" t="s">
        <v>147</v>
      </c>
      <c r="E183" s="22"/>
      <c r="F183" s="174" t="s">
        <v>290</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47</v>
      </c>
      <c r="AU183" s="3" t="s">
        <v>138</v>
      </c>
    </row>
    <row r="184" s="145" customFormat="true" ht="25.5" hidden="false" customHeight="true" outlineLevel="0" collapsed="false">
      <c r="B184" s="146"/>
      <c r="D184" s="147" t="s">
        <v>69</v>
      </c>
      <c r="E184" s="148" t="s">
        <v>291</v>
      </c>
      <c r="F184" s="148" t="s">
        <v>292</v>
      </c>
      <c r="I184" s="149"/>
      <c r="J184" s="150" t="n">
        <f aca="false">BK184</f>
        <v>0</v>
      </c>
      <c r="L184" s="146"/>
      <c r="M184" s="151"/>
      <c r="N184" s="152"/>
      <c r="O184" s="152"/>
      <c r="P184" s="153" t="n">
        <f aca="false">P185+P233+P295+P299+P346+P367</f>
        <v>0</v>
      </c>
      <c r="Q184" s="152"/>
      <c r="R184" s="153" t="n">
        <f aca="false">R185+R233+R295+R299+R346+R367</f>
        <v>9.4763639</v>
      </c>
      <c r="S184" s="152"/>
      <c r="T184" s="154" t="n">
        <f aca="false">T185+T233+T295+T299+T346+T367</f>
        <v>12.859182</v>
      </c>
      <c r="AR184" s="147" t="s">
        <v>138</v>
      </c>
      <c r="AT184" s="155" t="s">
        <v>69</v>
      </c>
      <c r="AU184" s="155" t="s">
        <v>70</v>
      </c>
      <c r="AY184" s="147" t="s">
        <v>133</v>
      </c>
      <c r="BK184" s="156" t="n">
        <f aca="false">BK185+BK233+BK295+BK299+BK346+BK367</f>
        <v>0</v>
      </c>
    </row>
    <row r="185" s="145" customFormat="true" ht="22.5" hidden="false" customHeight="true" outlineLevel="0" collapsed="false">
      <c r="B185" s="146"/>
      <c r="D185" s="147" t="s">
        <v>69</v>
      </c>
      <c r="E185" s="157" t="s">
        <v>293</v>
      </c>
      <c r="F185" s="157" t="s">
        <v>294</v>
      </c>
      <c r="I185" s="149"/>
      <c r="J185" s="158" t="n">
        <f aca="false">BK185</f>
        <v>0</v>
      </c>
      <c r="L185" s="146"/>
      <c r="M185" s="151"/>
      <c r="N185" s="152"/>
      <c r="O185" s="152"/>
      <c r="P185" s="153" t="n">
        <f aca="false">SUM(P186:P232)</f>
        <v>0</v>
      </c>
      <c r="Q185" s="152"/>
      <c r="R185" s="153" t="n">
        <f aca="false">SUM(R186:R232)</f>
        <v>0.8276828</v>
      </c>
      <c r="S185" s="152"/>
      <c r="T185" s="154" t="n">
        <f aca="false">SUM(T186:T232)</f>
        <v>0.931932</v>
      </c>
      <c r="AR185" s="147" t="s">
        <v>138</v>
      </c>
      <c r="AT185" s="155" t="s">
        <v>69</v>
      </c>
      <c r="AU185" s="155" t="s">
        <v>14</v>
      </c>
      <c r="AY185" s="147" t="s">
        <v>133</v>
      </c>
      <c r="BK185" s="156" t="n">
        <f aca="false">SUM(BK186:BK232)</f>
        <v>0</v>
      </c>
    </row>
    <row r="186" s="27" customFormat="true" ht="44.25" hidden="false" customHeight="true" outlineLevel="0" collapsed="false">
      <c r="A186" s="22"/>
      <c r="B186" s="159"/>
      <c r="C186" s="160" t="s">
        <v>307</v>
      </c>
      <c r="D186" s="160" t="s">
        <v>139</v>
      </c>
      <c r="E186" s="161" t="s">
        <v>296</v>
      </c>
      <c r="F186" s="162" t="s">
        <v>297</v>
      </c>
      <c r="G186" s="163" t="s">
        <v>142</v>
      </c>
      <c r="H186" s="164" t="n">
        <v>258.87</v>
      </c>
      <c r="I186" s="165"/>
      <c r="J186" s="166" t="n">
        <f aca="false">ROUND(I186*H186,2)</f>
        <v>0</v>
      </c>
      <c r="K186" s="162" t="s">
        <v>143</v>
      </c>
      <c r="L186" s="23"/>
      <c r="M186" s="167"/>
      <c r="N186" s="168" t="s">
        <v>42</v>
      </c>
      <c r="O186" s="55"/>
      <c r="P186" s="169" t="n">
        <f aca="false">O186*H186</f>
        <v>0</v>
      </c>
      <c r="Q186" s="169" t="n">
        <v>0</v>
      </c>
      <c r="R186" s="169" t="n">
        <f aca="false">Q186*H186</f>
        <v>0</v>
      </c>
      <c r="S186" s="169" t="n">
        <v>0.0036</v>
      </c>
      <c r="T186" s="170" t="n">
        <f aca="false">S186*H186</f>
        <v>0.931932</v>
      </c>
      <c r="U186" s="22"/>
      <c r="V186" s="22"/>
      <c r="W186" s="22"/>
      <c r="X186" s="22"/>
      <c r="Y186" s="22"/>
      <c r="Z186" s="22"/>
      <c r="AA186" s="22"/>
      <c r="AB186" s="22"/>
      <c r="AC186" s="22"/>
      <c r="AD186" s="22"/>
      <c r="AE186" s="22"/>
      <c r="AR186" s="171" t="s">
        <v>228</v>
      </c>
      <c r="AT186" s="171" t="s">
        <v>139</v>
      </c>
      <c r="AU186" s="171" t="s">
        <v>138</v>
      </c>
      <c r="AY186" s="3" t="s">
        <v>133</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138</v>
      </c>
      <c r="BK186" s="172" t="n">
        <f aca="false">ROUND(I186*H186,2)</f>
        <v>0</v>
      </c>
      <c r="BL186" s="3" t="s">
        <v>228</v>
      </c>
      <c r="BM186" s="171" t="s">
        <v>298</v>
      </c>
    </row>
    <row r="187" s="27" customFormat="true" ht="11.25" hidden="false" customHeight="false" outlineLevel="0" collapsed="false">
      <c r="A187" s="22"/>
      <c r="B187" s="23"/>
      <c r="C187" s="22"/>
      <c r="D187" s="173" t="s">
        <v>147</v>
      </c>
      <c r="E187" s="22"/>
      <c r="F187" s="174" t="s">
        <v>299</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47</v>
      </c>
      <c r="AU187" s="3" t="s">
        <v>138</v>
      </c>
    </row>
    <row r="188" s="178" customFormat="true" ht="11.25" hidden="false" customHeight="false" outlineLevel="0" collapsed="false">
      <c r="B188" s="179"/>
      <c r="D188" s="180" t="s">
        <v>149</v>
      </c>
      <c r="E188" s="181"/>
      <c r="F188" s="182" t="s">
        <v>607</v>
      </c>
      <c r="H188" s="181"/>
      <c r="I188" s="183"/>
      <c r="L188" s="179"/>
      <c r="M188" s="184"/>
      <c r="N188" s="185"/>
      <c r="O188" s="185"/>
      <c r="P188" s="185"/>
      <c r="Q188" s="185"/>
      <c r="R188" s="185"/>
      <c r="S188" s="185"/>
      <c r="T188" s="186"/>
      <c r="AT188" s="181" t="s">
        <v>149</v>
      </c>
      <c r="AU188" s="181" t="s">
        <v>138</v>
      </c>
      <c r="AV188" s="178" t="s">
        <v>14</v>
      </c>
      <c r="AW188" s="178" t="s">
        <v>32</v>
      </c>
      <c r="AX188" s="178" t="s">
        <v>70</v>
      </c>
      <c r="AY188" s="181" t="s">
        <v>133</v>
      </c>
    </row>
    <row r="189" s="187" customFormat="true" ht="11.25" hidden="false" customHeight="false" outlineLevel="0" collapsed="false">
      <c r="B189" s="188"/>
      <c r="D189" s="180" t="s">
        <v>149</v>
      </c>
      <c r="E189" s="189"/>
      <c r="F189" s="190" t="s">
        <v>803</v>
      </c>
      <c r="H189" s="191" t="n">
        <v>202</v>
      </c>
      <c r="I189" s="192"/>
      <c r="L189" s="188"/>
      <c r="M189" s="193"/>
      <c r="N189" s="194"/>
      <c r="O189" s="194"/>
      <c r="P189" s="194"/>
      <c r="Q189" s="194"/>
      <c r="R189" s="194"/>
      <c r="S189" s="194"/>
      <c r="T189" s="195"/>
      <c r="AT189" s="189" t="s">
        <v>149</v>
      </c>
      <c r="AU189" s="189" t="s">
        <v>138</v>
      </c>
      <c r="AV189" s="187" t="s">
        <v>138</v>
      </c>
      <c r="AW189" s="187" t="s">
        <v>32</v>
      </c>
      <c r="AX189" s="187" t="s">
        <v>70</v>
      </c>
      <c r="AY189" s="189" t="s">
        <v>133</v>
      </c>
    </row>
    <row r="190" s="178" customFormat="true" ht="11.25" hidden="false" customHeight="false" outlineLevel="0" collapsed="false">
      <c r="B190" s="179"/>
      <c r="D190" s="180" t="s">
        <v>149</v>
      </c>
      <c r="E190" s="181"/>
      <c r="F190" s="182" t="s">
        <v>302</v>
      </c>
      <c r="H190" s="181"/>
      <c r="I190" s="183"/>
      <c r="L190" s="179"/>
      <c r="M190" s="184"/>
      <c r="N190" s="185"/>
      <c r="O190" s="185"/>
      <c r="P190" s="185"/>
      <c r="Q190" s="185"/>
      <c r="R190" s="185"/>
      <c r="S190" s="185"/>
      <c r="T190" s="186"/>
      <c r="AT190" s="181" t="s">
        <v>149</v>
      </c>
      <c r="AU190" s="181" t="s">
        <v>138</v>
      </c>
      <c r="AV190" s="178" t="s">
        <v>14</v>
      </c>
      <c r="AW190" s="178" t="s">
        <v>32</v>
      </c>
      <c r="AX190" s="178" t="s">
        <v>70</v>
      </c>
      <c r="AY190" s="181" t="s">
        <v>133</v>
      </c>
    </row>
    <row r="191" s="187" customFormat="true" ht="11.25" hidden="false" customHeight="false" outlineLevel="0" collapsed="false">
      <c r="B191" s="188"/>
      <c r="D191" s="180" t="s">
        <v>149</v>
      </c>
      <c r="E191" s="189"/>
      <c r="F191" s="190" t="s">
        <v>804</v>
      </c>
      <c r="H191" s="191" t="n">
        <v>23</v>
      </c>
      <c r="I191" s="192"/>
      <c r="L191" s="188"/>
      <c r="M191" s="193"/>
      <c r="N191" s="194"/>
      <c r="O191" s="194"/>
      <c r="P191" s="194"/>
      <c r="Q191" s="194"/>
      <c r="R191" s="194"/>
      <c r="S191" s="194"/>
      <c r="T191" s="195"/>
      <c r="AT191" s="189" t="s">
        <v>149</v>
      </c>
      <c r="AU191" s="189" t="s">
        <v>138</v>
      </c>
      <c r="AV191" s="187" t="s">
        <v>138</v>
      </c>
      <c r="AW191" s="187" t="s">
        <v>32</v>
      </c>
      <c r="AX191" s="187" t="s">
        <v>70</v>
      </c>
      <c r="AY191" s="189" t="s">
        <v>133</v>
      </c>
    </row>
    <row r="192" s="187" customFormat="true" ht="11.25" hidden="false" customHeight="false" outlineLevel="0" collapsed="false">
      <c r="B192" s="188"/>
      <c r="D192" s="180" t="s">
        <v>149</v>
      </c>
      <c r="E192" s="189"/>
      <c r="F192" s="190" t="s">
        <v>805</v>
      </c>
      <c r="H192" s="191" t="n">
        <v>12.15</v>
      </c>
      <c r="I192" s="192"/>
      <c r="L192" s="188"/>
      <c r="M192" s="193"/>
      <c r="N192" s="194"/>
      <c r="O192" s="194"/>
      <c r="P192" s="194"/>
      <c r="Q192" s="194"/>
      <c r="R192" s="194"/>
      <c r="S192" s="194"/>
      <c r="T192" s="195"/>
      <c r="AT192" s="189" t="s">
        <v>149</v>
      </c>
      <c r="AU192" s="189" t="s">
        <v>138</v>
      </c>
      <c r="AV192" s="187" t="s">
        <v>138</v>
      </c>
      <c r="AW192" s="187" t="s">
        <v>32</v>
      </c>
      <c r="AX192" s="187" t="s">
        <v>70</v>
      </c>
      <c r="AY192" s="189" t="s">
        <v>133</v>
      </c>
    </row>
    <row r="193" s="178" customFormat="true" ht="11.25" hidden="false" customHeight="false" outlineLevel="0" collapsed="false">
      <c r="B193" s="179"/>
      <c r="D193" s="180" t="s">
        <v>149</v>
      </c>
      <c r="E193" s="181"/>
      <c r="F193" s="182" t="s">
        <v>304</v>
      </c>
      <c r="H193" s="181"/>
      <c r="I193" s="183"/>
      <c r="L193" s="179"/>
      <c r="M193" s="184"/>
      <c r="N193" s="185"/>
      <c r="O193" s="185"/>
      <c r="P193" s="185"/>
      <c r="Q193" s="185"/>
      <c r="R193" s="185"/>
      <c r="S193" s="185"/>
      <c r="T193" s="186"/>
      <c r="AT193" s="181" t="s">
        <v>149</v>
      </c>
      <c r="AU193" s="181" t="s">
        <v>138</v>
      </c>
      <c r="AV193" s="178" t="s">
        <v>14</v>
      </c>
      <c r="AW193" s="178" t="s">
        <v>32</v>
      </c>
      <c r="AX193" s="178" t="s">
        <v>70</v>
      </c>
      <c r="AY193" s="181" t="s">
        <v>133</v>
      </c>
    </row>
    <row r="194" s="187" customFormat="true" ht="11.25" hidden="false" customHeight="false" outlineLevel="0" collapsed="false">
      <c r="B194" s="188"/>
      <c r="D194" s="180" t="s">
        <v>149</v>
      </c>
      <c r="E194" s="189"/>
      <c r="F194" s="190" t="s">
        <v>806</v>
      </c>
      <c r="H194" s="191" t="n">
        <v>21.72</v>
      </c>
      <c r="I194" s="192"/>
      <c r="L194" s="188"/>
      <c r="M194" s="193"/>
      <c r="N194" s="194"/>
      <c r="O194" s="194"/>
      <c r="P194" s="194"/>
      <c r="Q194" s="194"/>
      <c r="R194" s="194"/>
      <c r="S194" s="194"/>
      <c r="T194" s="195"/>
      <c r="AT194" s="189" t="s">
        <v>149</v>
      </c>
      <c r="AU194" s="189" t="s">
        <v>138</v>
      </c>
      <c r="AV194" s="187" t="s">
        <v>138</v>
      </c>
      <c r="AW194" s="187" t="s">
        <v>32</v>
      </c>
      <c r="AX194" s="187" t="s">
        <v>70</v>
      </c>
      <c r="AY194" s="189" t="s">
        <v>133</v>
      </c>
    </row>
    <row r="195" s="196" customFormat="true" ht="11.25" hidden="false" customHeight="false" outlineLevel="0" collapsed="false">
      <c r="B195" s="197"/>
      <c r="D195" s="180" t="s">
        <v>149</v>
      </c>
      <c r="E195" s="198"/>
      <c r="F195" s="199" t="s">
        <v>154</v>
      </c>
      <c r="H195" s="200" t="n">
        <v>258.87</v>
      </c>
      <c r="I195" s="201"/>
      <c r="L195" s="197"/>
      <c r="M195" s="202"/>
      <c r="N195" s="203"/>
      <c r="O195" s="203"/>
      <c r="P195" s="203"/>
      <c r="Q195" s="203"/>
      <c r="R195" s="203"/>
      <c r="S195" s="203"/>
      <c r="T195" s="204"/>
      <c r="AT195" s="198" t="s">
        <v>149</v>
      </c>
      <c r="AU195" s="198" t="s">
        <v>138</v>
      </c>
      <c r="AV195" s="196" t="s">
        <v>144</v>
      </c>
      <c r="AW195" s="196" t="s">
        <v>32</v>
      </c>
      <c r="AX195" s="196" t="s">
        <v>14</v>
      </c>
      <c r="AY195" s="198" t="s">
        <v>133</v>
      </c>
    </row>
    <row r="196" s="27" customFormat="true" ht="16.5" hidden="false" customHeight="true" outlineLevel="0" collapsed="false">
      <c r="A196" s="22"/>
      <c r="B196" s="159"/>
      <c r="C196" s="160" t="s">
        <v>311</v>
      </c>
      <c r="D196" s="160" t="s">
        <v>139</v>
      </c>
      <c r="E196" s="161" t="s">
        <v>308</v>
      </c>
      <c r="F196" s="162" t="s">
        <v>309</v>
      </c>
      <c r="G196" s="163" t="s">
        <v>142</v>
      </c>
      <c r="H196" s="164" t="n">
        <v>258.87</v>
      </c>
      <c r="I196" s="165"/>
      <c r="J196" s="166" t="n">
        <f aca="false">ROUND(I196*H196,2)</f>
        <v>0</v>
      </c>
      <c r="K196" s="162"/>
      <c r="L196" s="23"/>
      <c r="M196" s="167"/>
      <c r="N196" s="168" t="s">
        <v>42</v>
      </c>
      <c r="O196" s="55"/>
      <c r="P196" s="169" t="n">
        <f aca="false">O196*H196</f>
        <v>0</v>
      </c>
      <c r="Q196" s="169" t="n">
        <v>0</v>
      </c>
      <c r="R196" s="169" t="n">
        <f aca="false">Q196*H196</f>
        <v>0</v>
      </c>
      <c r="S196" s="169" t="n">
        <v>0</v>
      </c>
      <c r="T196" s="170" t="n">
        <f aca="false">S196*H196</f>
        <v>0</v>
      </c>
      <c r="U196" s="22"/>
      <c r="V196" s="22"/>
      <c r="W196" s="22"/>
      <c r="X196" s="22"/>
      <c r="Y196" s="22"/>
      <c r="Z196" s="22"/>
      <c r="AA196" s="22"/>
      <c r="AB196" s="22"/>
      <c r="AC196" s="22"/>
      <c r="AD196" s="22"/>
      <c r="AE196" s="22"/>
      <c r="AR196" s="171" t="s">
        <v>228</v>
      </c>
      <c r="AT196" s="171" t="s">
        <v>139</v>
      </c>
      <c r="AU196" s="171" t="s">
        <v>138</v>
      </c>
      <c r="AY196" s="3" t="s">
        <v>133</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138</v>
      </c>
      <c r="BK196" s="172" t="n">
        <f aca="false">ROUND(I196*H196,2)</f>
        <v>0</v>
      </c>
      <c r="BL196" s="3" t="s">
        <v>228</v>
      </c>
      <c r="BM196" s="171" t="s">
        <v>310</v>
      </c>
    </row>
    <row r="197" s="27" customFormat="true" ht="37.5" hidden="false" customHeight="true" outlineLevel="0" collapsed="false">
      <c r="A197" s="22"/>
      <c r="B197" s="159"/>
      <c r="C197" s="160" t="s">
        <v>322</v>
      </c>
      <c r="D197" s="160" t="s">
        <v>139</v>
      </c>
      <c r="E197" s="161" t="s">
        <v>312</v>
      </c>
      <c r="F197" s="162" t="s">
        <v>313</v>
      </c>
      <c r="G197" s="163" t="s">
        <v>142</v>
      </c>
      <c r="H197" s="164" t="n">
        <v>125.92</v>
      </c>
      <c r="I197" s="165"/>
      <c r="J197" s="166" t="n">
        <f aca="false">ROUND(I197*H197,2)</f>
        <v>0</v>
      </c>
      <c r="K197" s="162" t="s">
        <v>143</v>
      </c>
      <c r="L197" s="23"/>
      <c r="M197" s="167"/>
      <c r="N197" s="168" t="s">
        <v>42</v>
      </c>
      <c r="O197" s="55"/>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228</v>
      </c>
      <c r="AT197" s="171" t="s">
        <v>139</v>
      </c>
      <c r="AU197" s="171" t="s">
        <v>138</v>
      </c>
      <c r="AY197" s="3" t="s">
        <v>133</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38</v>
      </c>
      <c r="BK197" s="172" t="n">
        <f aca="false">ROUND(I197*H197,2)</f>
        <v>0</v>
      </c>
      <c r="BL197" s="3" t="s">
        <v>228</v>
      </c>
      <c r="BM197" s="171" t="s">
        <v>314</v>
      </c>
    </row>
    <row r="198" s="27" customFormat="true" ht="11.25" hidden="false" customHeight="false" outlineLevel="0" collapsed="false">
      <c r="A198" s="22"/>
      <c r="B198" s="23"/>
      <c r="C198" s="22"/>
      <c r="D198" s="173" t="s">
        <v>147</v>
      </c>
      <c r="E198" s="22"/>
      <c r="F198" s="174" t="s">
        <v>315</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47</v>
      </c>
      <c r="AU198" s="3" t="s">
        <v>138</v>
      </c>
    </row>
    <row r="199" s="178" customFormat="true" ht="11.25" hidden="false" customHeight="false" outlineLevel="0" collapsed="false">
      <c r="B199" s="179"/>
      <c r="D199" s="180" t="s">
        <v>149</v>
      </c>
      <c r="E199" s="181"/>
      <c r="F199" s="182" t="s">
        <v>316</v>
      </c>
      <c r="H199" s="181"/>
      <c r="I199" s="183"/>
      <c r="L199" s="179"/>
      <c r="M199" s="184"/>
      <c r="N199" s="185"/>
      <c r="O199" s="185"/>
      <c r="P199" s="185"/>
      <c r="Q199" s="185"/>
      <c r="R199" s="185"/>
      <c r="S199" s="185"/>
      <c r="T199" s="186"/>
      <c r="AT199" s="181" t="s">
        <v>149</v>
      </c>
      <c r="AU199" s="181" t="s">
        <v>138</v>
      </c>
      <c r="AV199" s="178" t="s">
        <v>14</v>
      </c>
      <c r="AW199" s="178" t="s">
        <v>32</v>
      </c>
      <c r="AX199" s="178" t="s">
        <v>70</v>
      </c>
      <c r="AY199" s="181" t="s">
        <v>133</v>
      </c>
    </row>
    <row r="200" s="187" customFormat="true" ht="11.25" hidden="false" customHeight="false" outlineLevel="0" collapsed="false">
      <c r="B200" s="188"/>
      <c r="D200" s="180" t="s">
        <v>149</v>
      </c>
      <c r="E200" s="189"/>
      <c r="F200" s="190" t="s">
        <v>807</v>
      </c>
      <c r="H200" s="191" t="n">
        <v>14.5</v>
      </c>
      <c r="I200" s="192"/>
      <c r="L200" s="188"/>
      <c r="M200" s="193"/>
      <c r="N200" s="194"/>
      <c r="O200" s="194"/>
      <c r="P200" s="194"/>
      <c r="Q200" s="194"/>
      <c r="R200" s="194"/>
      <c r="S200" s="194"/>
      <c r="T200" s="195"/>
      <c r="AT200" s="189" t="s">
        <v>149</v>
      </c>
      <c r="AU200" s="189" t="s">
        <v>138</v>
      </c>
      <c r="AV200" s="187" t="s">
        <v>138</v>
      </c>
      <c r="AW200" s="187" t="s">
        <v>32</v>
      </c>
      <c r="AX200" s="187" t="s">
        <v>70</v>
      </c>
      <c r="AY200" s="189" t="s">
        <v>133</v>
      </c>
    </row>
    <row r="201" s="178" customFormat="true" ht="11.25" hidden="false" customHeight="false" outlineLevel="0" collapsed="false">
      <c r="B201" s="179"/>
      <c r="D201" s="180" t="s">
        <v>149</v>
      </c>
      <c r="E201" s="181"/>
      <c r="F201" s="182" t="s">
        <v>318</v>
      </c>
      <c r="H201" s="181"/>
      <c r="I201" s="183"/>
      <c r="L201" s="179"/>
      <c r="M201" s="184"/>
      <c r="N201" s="185"/>
      <c r="O201" s="185"/>
      <c r="P201" s="185"/>
      <c r="Q201" s="185"/>
      <c r="R201" s="185"/>
      <c r="S201" s="185"/>
      <c r="T201" s="186"/>
      <c r="AT201" s="181" t="s">
        <v>149</v>
      </c>
      <c r="AU201" s="181" t="s">
        <v>138</v>
      </c>
      <c r="AV201" s="178" t="s">
        <v>14</v>
      </c>
      <c r="AW201" s="178" t="s">
        <v>32</v>
      </c>
      <c r="AX201" s="178" t="s">
        <v>70</v>
      </c>
      <c r="AY201" s="181" t="s">
        <v>133</v>
      </c>
    </row>
    <row r="202" s="187" customFormat="true" ht="11.25" hidden="false" customHeight="false" outlineLevel="0" collapsed="false">
      <c r="B202" s="188"/>
      <c r="D202" s="180" t="s">
        <v>149</v>
      </c>
      <c r="E202" s="189"/>
      <c r="F202" s="190" t="s">
        <v>808</v>
      </c>
      <c r="H202" s="191" t="n">
        <v>78.75</v>
      </c>
      <c r="I202" s="192"/>
      <c r="L202" s="188"/>
      <c r="M202" s="193"/>
      <c r="N202" s="194"/>
      <c r="O202" s="194"/>
      <c r="P202" s="194"/>
      <c r="Q202" s="194"/>
      <c r="R202" s="194"/>
      <c r="S202" s="194"/>
      <c r="T202" s="195"/>
      <c r="AT202" s="189" t="s">
        <v>149</v>
      </c>
      <c r="AU202" s="189" t="s">
        <v>138</v>
      </c>
      <c r="AV202" s="187" t="s">
        <v>138</v>
      </c>
      <c r="AW202" s="187" t="s">
        <v>32</v>
      </c>
      <c r="AX202" s="187" t="s">
        <v>70</v>
      </c>
      <c r="AY202" s="189" t="s">
        <v>133</v>
      </c>
    </row>
    <row r="203" s="178" customFormat="true" ht="11.25" hidden="false" customHeight="false" outlineLevel="0" collapsed="false">
      <c r="B203" s="179"/>
      <c r="D203" s="180" t="s">
        <v>149</v>
      </c>
      <c r="E203" s="181"/>
      <c r="F203" s="182" t="s">
        <v>304</v>
      </c>
      <c r="H203" s="181"/>
      <c r="I203" s="183"/>
      <c r="L203" s="179"/>
      <c r="M203" s="184"/>
      <c r="N203" s="185"/>
      <c r="O203" s="185"/>
      <c r="P203" s="185"/>
      <c r="Q203" s="185"/>
      <c r="R203" s="185"/>
      <c r="S203" s="185"/>
      <c r="T203" s="186"/>
      <c r="AT203" s="181" t="s">
        <v>149</v>
      </c>
      <c r="AU203" s="181" t="s">
        <v>138</v>
      </c>
      <c r="AV203" s="178" t="s">
        <v>14</v>
      </c>
      <c r="AW203" s="178" t="s">
        <v>32</v>
      </c>
      <c r="AX203" s="178" t="s">
        <v>70</v>
      </c>
      <c r="AY203" s="181" t="s">
        <v>133</v>
      </c>
    </row>
    <row r="204" s="187" customFormat="true" ht="11.25" hidden="false" customHeight="false" outlineLevel="0" collapsed="false">
      <c r="B204" s="188"/>
      <c r="D204" s="180" t="s">
        <v>149</v>
      </c>
      <c r="E204" s="189"/>
      <c r="F204" s="190" t="s">
        <v>809</v>
      </c>
      <c r="H204" s="191" t="n">
        <v>32.67</v>
      </c>
      <c r="I204" s="192"/>
      <c r="L204" s="188"/>
      <c r="M204" s="193"/>
      <c r="N204" s="194"/>
      <c r="O204" s="194"/>
      <c r="P204" s="194"/>
      <c r="Q204" s="194"/>
      <c r="R204" s="194"/>
      <c r="S204" s="194"/>
      <c r="T204" s="195"/>
      <c r="AT204" s="189" t="s">
        <v>149</v>
      </c>
      <c r="AU204" s="189" t="s">
        <v>138</v>
      </c>
      <c r="AV204" s="187" t="s">
        <v>138</v>
      </c>
      <c r="AW204" s="187" t="s">
        <v>32</v>
      </c>
      <c r="AX204" s="187" t="s">
        <v>70</v>
      </c>
      <c r="AY204" s="189" t="s">
        <v>133</v>
      </c>
    </row>
    <row r="205" s="196" customFormat="true" ht="11.25" hidden="false" customHeight="false" outlineLevel="0" collapsed="false">
      <c r="B205" s="197"/>
      <c r="D205" s="180" t="s">
        <v>149</v>
      </c>
      <c r="E205" s="198"/>
      <c r="F205" s="199" t="s">
        <v>154</v>
      </c>
      <c r="H205" s="200" t="n">
        <v>125.92</v>
      </c>
      <c r="I205" s="201"/>
      <c r="L205" s="197"/>
      <c r="M205" s="202"/>
      <c r="N205" s="203"/>
      <c r="O205" s="203"/>
      <c r="P205" s="203"/>
      <c r="Q205" s="203"/>
      <c r="R205" s="203"/>
      <c r="S205" s="203"/>
      <c r="T205" s="204"/>
      <c r="AT205" s="198" t="s">
        <v>149</v>
      </c>
      <c r="AU205" s="198" t="s">
        <v>138</v>
      </c>
      <c r="AV205" s="196" t="s">
        <v>144</v>
      </c>
      <c r="AW205" s="196" t="s">
        <v>32</v>
      </c>
      <c r="AX205" s="196" t="s">
        <v>14</v>
      </c>
      <c r="AY205" s="198" t="s">
        <v>133</v>
      </c>
    </row>
    <row r="206" s="27" customFormat="true" ht="16.5" hidden="false" customHeight="true" outlineLevel="0" collapsed="false">
      <c r="A206" s="22"/>
      <c r="B206" s="159"/>
      <c r="C206" s="205" t="s">
        <v>328</v>
      </c>
      <c r="D206" s="205" t="s">
        <v>159</v>
      </c>
      <c r="E206" s="206" t="s">
        <v>323</v>
      </c>
      <c r="F206" s="207" t="s">
        <v>324</v>
      </c>
      <c r="G206" s="208" t="s">
        <v>252</v>
      </c>
      <c r="H206" s="209" t="n">
        <v>0.04</v>
      </c>
      <c r="I206" s="210"/>
      <c r="J206" s="211" t="n">
        <f aca="false">ROUND(I206*H206,2)</f>
        <v>0</v>
      </c>
      <c r="K206" s="207" t="s">
        <v>143</v>
      </c>
      <c r="L206" s="212"/>
      <c r="M206" s="213"/>
      <c r="N206" s="214" t="s">
        <v>42</v>
      </c>
      <c r="O206" s="55"/>
      <c r="P206" s="169" t="n">
        <f aca="false">O206*H206</f>
        <v>0</v>
      </c>
      <c r="Q206" s="169" t="n">
        <v>1</v>
      </c>
      <c r="R206" s="169" t="n">
        <f aca="false">Q206*H206</f>
        <v>0.04</v>
      </c>
      <c r="S206" s="169" t="n">
        <v>0</v>
      </c>
      <c r="T206" s="170" t="n">
        <f aca="false">S206*H206</f>
        <v>0</v>
      </c>
      <c r="U206" s="22"/>
      <c r="V206" s="22"/>
      <c r="W206" s="22"/>
      <c r="X206" s="22"/>
      <c r="Y206" s="22"/>
      <c r="Z206" s="22"/>
      <c r="AA206" s="22"/>
      <c r="AB206" s="22"/>
      <c r="AC206" s="22"/>
      <c r="AD206" s="22"/>
      <c r="AE206" s="22"/>
      <c r="AR206" s="171" t="s">
        <v>325</v>
      </c>
      <c r="AT206" s="171" t="s">
        <v>159</v>
      </c>
      <c r="AU206" s="171" t="s">
        <v>138</v>
      </c>
      <c r="AY206" s="3" t="s">
        <v>133</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138</v>
      </c>
      <c r="BK206" s="172" t="n">
        <f aca="false">ROUND(I206*H206,2)</f>
        <v>0</v>
      </c>
      <c r="BL206" s="3" t="s">
        <v>228</v>
      </c>
      <c r="BM206" s="171" t="s">
        <v>326</v>
      </c>
    </row>
    <row r="207" s="187" customFormat="true" ht="11.25" hidden="false" customHeight="false" outlineLevel="0" collapsed="false">
      <c r="B207" s="188"/>
      <c r="D207" s="180" t="s">
        <v>149</v>
      </c>
      <c r="F207" s="190" t="s">
        <v>810</v>
      </c>
      <c r="H207" s="191" t="n">
        <v>0.04</v>
      </c>
      <c r="I207" s="192"/>
      <c r="L207" s="188"/>
      <c r="M207" s="193"/>
      <c r="N207" s="194"/>
      <c r="O207" s="194"/>
      <c r="P207" s="194"/>
      <c r="Q207" s="194"/>
      <c r="R207" s="194"/>
      <c r="S207" s="194"/>
      <c r="T207" s="195"/>
      <c r="AT207" s="189" t="s">
        <v>149</v>
      </c>
      <c r="AU207" s="189" t="s">
        <v>138</v>
      </c>
      <c r="AV207" s="187" t="s">
        <v>138</v>
      </c>
      <c r="AW207" s="187" t="s">
        <v>3</v>
      </c>
      <c r="AX207" s="187" t="s">
        <v>14</v>
      </c>
      <c r="AY207" s="189" t="s">
        <v>133</v>
      </c>
    </row>
    <row r="208" s="27" customFormat="true" ht="24" hidden="false" customHeight="true" outlineLevel="0" collapsed="false">
      <c r="A208" s="22"/>
      <c r="B208" s="159"/>
      <c r="C208" s="160" t="s">
        <v>325</v>
      </c>
      <c r="D208" s="160" t="s">
        <v>139</v>
      </c>
      <c r="E208" s="161" t="s">
        <v>329</v>
      </c>
      <c r="F208" s="162" t="s">
        <v>330</v>
      </c>
      <c r="G208" s="163" t="s">
        <v>142</v>
      </c>
      <c r="H208" s="164" t="n">
        <v>14.5</v>
      </c>
      <c r="I208" s="165"/>
      <c r="J208" s="166" t="n">
        <f aca="false">ROUND(I208*H208,2)</f>
        <v>0</v>
      </c>
      <c r="K208" s="162" t="s">
        <v>143</v>
      </c>
      <c r="L208" s="23"/>
      <c r="M208" s="167"/>
      <c r="N208" s="168" t="s">
        <v>42</v>
      </c>
      <c r="O208" s="55"/>
      <c r="P208" s="169" t="n">
        <f aca="false">O208*H208</f>
        <v>0</v>
      </c>
      <c r="Q208" s="169" t="n">
        <v>0.00088</v>
      </c>
      <c r="R208" s="169" t="n">
        <f aca="false">Q208*H208</f>
        <v>0.01276</v>
      </c>
      <c r="S208" s="169" t="n">
        <v>0</v>
      </c>
      <c r="T208" s="170" t="n">
        <f aca="false">S208*H208</f>
        <v>0</v>
      </c>
      <c r="U208" s="22"/>
      <c r="V208" s="22"/>
      <c r="W208" s="22"/>
      <c r="X208" s="22"/>
      <c r="Y208" s="22"/>
      <c r="Z208" s="22"/>
      <c r="AA208" s="22"/>
      <c r="AB208" s="22"/>
      <c r="AC208" s="22"/>
      <c r="AD208" s="22"/>
      <c r="AE208" s="22"/>
      <c r="AR208" s="171" t="s">
        <v>228</v>
      </c>
      <c r="AT208" s="171" t="s">
        <v>139</v>
      </c>
      <c r="AU208" s="171" t="s">
        <v>138</v>
      </c>
      <c r="AY208" s="3" t="s">
        <v>133</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138</v>
      </c>
      <c r="BK208" s="172" t="n">
        <f aca="false">ROUND(I208*H208,2)</f>
        <v>0</v>
      </c>
      <c r="BL208" s="3" t="s">
        <v>228</v>
      </c>
      <c r="BM208" s="171" t="s">
        <v>331</v>
      </c>
    </row>
    <row r="209" s="27" customFormat="true" ht="11.25" hidden="false" customHeight="false" outlineLevel="0" collapsed="false">
      <c r="A209" s="22"/>
      <c r="B209" s="23"/>
      <c r="C209" s="22"/>
      <c r="D209" s="173" t="s">
        <v>147</v>
      </c>
      <c r="E209" s="22"/>
      <c r="F209" s="174" t="s">
        <v>332</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47</v>
      </c>
      <c r="AU209" s="3" t="s">
        <v>138</v>
      </c>
    </row>
    <row r="210" s="178" customFormat="true" ht="11.25" hidden="false" customHeight="false" outlineLevel="0" collapsed="false">
      <c r="B210" s="179"/>
      <c r="D210" s="180" t="s">
        <v>149</v>
      </c>
      <c r="E210" s="181"/>
      <c r="F210" s="182" t="s">
        <v>316</v>
      </c>
      <c r="H210" s="181"/>
      <c r="I210" s="183"/>
      <c r="L210" s="179"/>
      <c r="M210" s="184"/>
      <c r="N210" s="185"/>
      <c r="O210" s="185"/>
      <c r="P210" s="185"/>
      <c r="Q210" s="185"/>
      <c r="R210" s="185"/>
      <c r="S210" s="185"/>
      <c r="T210" s="186"/>
      <c r="AT210" s="181" t="s">
        <v>149</v>
      </c>
      <c r="AU210" s="181" t="s">
        <v>138</v>
      </c>
      <c r="AV210" s="178" t="s">
        <v>14</v>
      </c>
      <c r="AW210" s="178" t="s">
        <v>32</v>
      </c>
      <c r="AX210" s="178" t="s">
        <v>70</v>
      </c>
      <c r="AY210" s="181" t="s">
        <v>133</v>
      </c>
    </row>
    <row r="211" s="187" customFormat="true" ht="11.25" hidden="false" customHeight="false" outlineLevel="0" collapsed="false">
      <c r="B211" s="188"/>
      <c r="D211" s="180" t="s">
        <v>149</v>
      </c>
      <c r="E211" s="189"/>
      <c r="F211" s="190" t="s">
        <v>807</v>
      </c>
      <c r="H211" s="191" t="n">
        <v>14.5</v>
      </c>
      <c r="I211" s="192"/>
      <c r="L211" s="188"/>
      <c r="M211" s="193"/>
      <c r="N211" s="194"/>
      <c r="O211" s="194"/>
      <c r="P211" s="194"/>
      <c r="Q211" s="194"/>
      <c r="R211" s="194"/>
      <c r="S211" s="194"/>
      <c r="T211" s="195"/>
      <c r="AT211" s="189" t="s">
        <v>149</v>
      </c>
      <c r="AU211" s="189" t="s">
        <v>138</v>
      </c>
      <c r="AV211" s="187" t="s">
        <v>138</v>
      </c>
      <c r="AW211" s="187" t="s">
        <v>32</v>
      </c>
      <c r="AX211" s="187" t="s">
        <v>70</v>
      </c>
      <c r="AY211" s="189" t="s">
        <v>133</v>
      </c>
    </row>
    <row r="212" s="196" customFormat="true" ht="11.25" hidden="false" customHeight="false" outlineLevel="0" collapsed="false">
      <c r="B212" s="197"/>
      <c r="D212" s="180" t="s">
        <v>149</v>
      </c>
      <c r="E212" s="198"/>
      <c r="F212" s="199" t="s">
        <v>154</v>
      </c>
      <c r="H212" s="200" t="n">
        <v>14.5</v>
      </c>
      <c r="I212" s="201"/>
      <c r="L212" s="197"/>
      <c r="M212" s="202"/>
      <c r="N212" s="203"/>
      <c r="O212" s="203"/>
      <c r="P212" s="203"/>
      <c r="Q212" s="203"/>
      <c r="R212" s="203"/>
      <c r="S212" s="203"/>
      <c r="T212" s="204"/>
      <c r="AT212" s="198" t="s">
        <v>149</v>
      </c>
      <c r="AU212" s="198" t="s">
        <v>138</v>
      </c>
      <c r="AV212" s="196" t="s">
        <v>144</v>
      </c>
      <c r="AW212" s="196" t="s">
        <v>32</v>
      </c>
      <c r="AX212" s="196" t="s">
        <v>14</v>
      </c>
      <c r="AY212" s="198" t="s">
        <v>133</v>
      </c>
    </row>
    <row r="213" s="27" customFormat="true" ht="44.25" hidden="false" customHeight="true" outlineLevel="0" collapsed="false">
      <c r="A213" s="22"/>
      <c r="B213" s="159"/>
      <c r="C213" s="205" t="s">
        <v>82</v>
      </c>
      <c r="D213" s="205" t="s">
        <v>159</v>
      </c>
      <c r="E213" s="206" t="s">
        <v>333</v>
      </c>
      <c r="F213" s="207" t="s">
        <v>334</v>
      </c>
      <c r="G213" s="208" t="s">
        <v>142</v>
      </c>
      <c r="H213" s="209" t="n">
        <v>16.9</v>
      </c>
      <c r="I213" s="210"/>
      <c r="J213" s="211" t="n">
        <f aca="false">ROUND(I213*H213,2)</f>
        <v>0</v>
      </c>
      <c r="K213" s="207" t="s">
        <v>143</v>
      </c>
      <c r="L213" s="212"/>
      <c r="M213" s="213"/>
      <c r="N213" s="214" t="s">
        <v>42</v>
      </c>
      <c r="O213" s="55"/>
      <c r="P213" s="169" t="n">
        <f aca="false">O213*H213</f>
        <v>0</v>
      </c>
      <c r="Q213" s="169" t="n">
        <v>0.0054</v>
      </c>
      <c r="R213" s="169" t="n">
        <f aca="false">Q213*H213</f>
        <v>0.09126</v>
      </c>
      <c r="S213" s="169" t="n">
        <v>0</v>
      </c>
      <c r="T213" s="170" t="n">
        <f aca="false">S213*H213</f>
        <v>0</v>
      </c>
      <c r="U213" s="22"/>
      <c r="V213" s="22"/>
      <c r="W213" s="22"/>
      <c r="X213" s="22"/>
      <c r="Y213" s="22"/>
      <c r="Z213" s="22"/>
      <c r="AA213" s="22"/>
      <c r="AB213" s="22"/>
      <c r="AC213" s="22"/>
      <c r="AD213" s="22"/>
      <c r="AE213" s="22"/>
      <c r="AR213" s="171" t="s">
        <v>325</v>
      </c>
      <c r="AT213" s="171" t="s">
        <v>159</v>
      </c>
      <c r="AU213" s="171" t="s">
        <v>138</v>
      </c>
      <c r="AY213" s="3" t="s">
        <v>133</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138</v>
      </c>
      <c r="BK213" s="172" t="n">
        <f aca="false">ROUND(I213*H213,2)</f>
        <v>0</v>
      </c>
      <c r="BL213" s="3" t="s">
        <v>228</v>
      </c>
      <c r="BM213" s="171" t="s">
        <v>335</v>
      </c>
    </row>
    <row r="214" s="187" customFormat="true" ht="11.25" hidden="false" customHeight="false" outlineLevel="0" collapsed="false">
      <c r="B214" s="188"/>
      <c r="D214" s="180" t="s">
        <v>149</v>
      </c>
      <c r="F214" s="190" t="s">
        <v>811</v>
      </c>
      <c r="H214" s="191" t="n">
        <v>16.9</v>
      </c>
      <c r="I214" s="192"/>
      <c r="L214" s="188"/>
      <c r="M214" s="193"/>
      <c r="N214" s="194"/>
      <c r="O214" s="194"/>
      <c r="P214" s="194"/>
      <c r="Q214" s="194"/>
      <c r="R214" s="194"/>
      <c r="S214" s="194"/>
      <c r="T214" s="195"/>
      <c r="AT214" s="189" t="s">
        <v>149</v>
      </c>
      <c r="AU214" s="189" t="s">
        <v>138</v>
      </c>
      <c r="AV214" s="187" t="s">
        <v>138</v>
      </c>
      <c r="AW214" s="187" t="s">
        <v>3</v>
      </c>
      <c r="AX214" s="187" t="s">
        <v>14</v>
      </c>
      <c r="AY214" s="189" t="s">
        <v>133</v>
      </c>
    </row>
    <row r="215" s="27" customFormat="true" ht="33" hidden="false" customHeight="true" outlineLevel="0" collapsed="false">
      <c r="A215" s="22"/>
      <c r="B215" s="159"/>
      <c r="C215" s="160" t="s">
        <v>341</v>
      </c>
      <c r="D215" s="160" t="s">
        <v>139</v>
      </c>
      <c r="E215" s="161" t="s">
        <v>337</v>
      </c>
      <c r="F215" s="162" t="s">
        <v>338</v>
      </c>
      <c r="G215" s="163" t="s">
        <v>142</v>
      </c>
      <c r="H215" s="164" t="n">
        <v>258.87</v>
      </c>
      <c r="I215" s="165"/>
      <c r="J215" s="166" t="n">
        <f aca="false">ROUND(I215*H215,2)</f>
        <v>0</v>
      </c>
      <c r="K215" s="162" t="s">
        <v>143</v>
      </c>
      <c r="L215" s="23"/>
      <c r="M215" s="167"/>
      <c r="N215" s="168" t="s">
        <v>42</v>
      </c>
      <c r="O215" s="55"/>
      <c r="P215" s="169" t="n">
        <f aca="false">O215*H215</f>
        <v>0</v>
      </c>
      <c r="Q215" s="169" t="n">
        <v>0</v>
      </c>
      <c r="R215" s="169" t="n">
        <f aca="false">Q215*H215</f>
        <v>0</v>
      </c>
      <c r="S215" s="169" t="n">
        <v>0</v>
      </c>
      <c r="T215" s="170" t="n">
        <f aca="false">S215*H215</f>
        <v>0</v>
      </c>
      <c r="U215" s="22"/>
      <c r="V215" s="22"/>
      <c r="W215" s="22"/>
      <c r="X215" s="22"/>
      <c r="Y215" s="22"/>
      <c r="Z215" s="22"/>
      <c r="AA215" s="22"/>
      <c r="AB215" s="22"/>
      <c r="AC215" s="22"/>
      <c r="AD215" s="22"/>
      <c r="AE215" s="22"/>
      <c r="AR215" s="171" t="s">
        <v>228</v>
      </c>
      <c r="AT215" s="171" t="s">
        <v>139</v>
      </c>
      <c r="AU215" s="171" t="s">
        <v>138</v>
      </c>
      <c r="AY215" s="3" t="s">
        <v>133</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138</v>
      </c>
      <c r="BK215" s="172" t="n">
        <f aca="false">ROUND(I215*H215,2)</f>
        <v>0</v>
      </c>
      <c r="BL215" s="3" t="s">
        <v>228</v>
      </c>
      <c r="BM215" s="171" t="s">
        <v>339</v>
      </c>
    </row>
    <row r="216" s="27" customFormat="true" ht="11.25" hidden="false" customHeight="false" outlineLevel="0" collapsed="false">
      <c r="A216" s="22"/>
      <c r="B216" s="23"/>
      <c r="C216" s="22"/>
      <c r="D216" s="173" t="s">
        <v>147</v>
      </c>
      <c r="E216" s="22"/>
      <c r="F216" s="174" t="s">
        <v>340</v>
      </c>
      <c r="G216" s="22"/>
      <c r="H216" s="22"/>
      <c r="I216" s="175"/>
      <c r="J216" s="22"/>
      <c r="K216" s="22"/>
      <c r="L216" s="23"/>
      <c r="M216" s="176"/>
      <c r="N216" s="177"/>
      <c r="O216" s="55"/>
      <c r="P216" s="55"/>
      <c r="Q216" s="55"/>
      <c r="R216" s="55"/>
      <c r="S216" s="55"/>
      <c r="T216" s="56"/>
      <c r="U216" s="22"/>
      <c r="V216" s="22"/>
      <c r="W216" s="22"/>
      <c r="X216" s="22"/>
      <c r="Y216" s="22"/>
      <c r="Z216" s="22"/>
      <c r="AA216" s="22"/>
      <c r="AB216" s="22"/>
      <c r="AC216" s="22"/>
      <c r="AD216" s="22"/>
      <c r="AE216" s="22"/>
      <c r="AT216" s="3" t="s">
        <v>147</v>
      </c>
      <c r="AU216" s="3" t="s">
        <v>138</v>
      </c>
    </row>
    <row r="217" s="27" customFormat="true" ht="24" hidden="false" customHeight="true" outlineLevel="0" collapsed="false">
      <c r="A217" s="22"/>
      <c r="B217" s="159"/>
      <c r="C217" s="205" t="s">
        <v>346</v>
      </c>
      <c r="D217" s="205" t="s">
        <v>159</v>
      </c>
      <c r="E217" s="206" t="s">
        <v>342</v>
      </c>
      <c r="F217" s="207" t="s">
        <v>343</v>
      </c>
      <c r="G217" s="208" t="s">
        <v>142</v>
      </c>
      <c r="H217" s="209" t="n">
        <v>298.995</v>
      </c>
      <c r="I217" s="210"/>
      <c r="J217" s="211" t="n">
        <f aca="false">ROUND(I217*H217,2)</f>
        <v>0</v>
      </c>
      <c r="K217" s="207" t="s">
        <v>143</v>
      </c>
      <c r="L217" s="212"/>
      <c r="M217" s="213"/>
      <c r="N217" s="214" t="s">
        <v>42</v>
      </c>
      <c r="O217" s="55"/>
      <c r="P217" s="169" t="n">
        <f aca="false">O217*H217</f>
        <v>0</v>
      </c>
      <c r="Q217" s="169" t="n">
        <v>0.0003</v>
      </c>
      <c r="R217" s="169" t="n">
        <f aca="false">Q217*H217</f>
        <v>0.0896985</v>
      </c>
      <c r="S217" s="169" t="n">
        <v>0</v>
      </c>
      <c r="T217" s="170" t="n">
        <f aca="false">S217*H217</f>
        <v>0</v>
      </c>
      <c r="U217" s="22"/>
      <c r="V217" s="22"/>
      <c r="W217" s="22"/>
      <c r="X217" s="22"/>
      <c r="Y217" s="22"/>
      <c r="Z217" s="22"/>
      <c r="AA217" s="22"/>
      <c r="AB217" s="22"/>
      <c r="AC217" s="22"/>
      <c r="AD217" s="22"/>
      <c r="AE217" s="22"/>
      <c r="AR217" s="171" t="s">
        <v>325</v>
      </c>
      <c r="AT217" s="171" t="s">
        <v>159</v>
      </c>
      <c r="AU217" s="171" t="s">
        <v>138</v>
      </c>
      <c r="AY217" s="3" t="s">
        <v>133</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138</v>
      </c>
      <c r="BK217" s="172" t="n">
        <f aca="false">ROUND(I217*H217,2)</f>
        <v>0</v>
      </c>
      <c r="BL217" s="3" t="s">
        <v>228</v>
      </c>
      <c r="BM217" s="171" t="s">
        <v>344</v>
      </c>
    </row>
    <row r="218" s="187" customFormat="true" ht="11.25" hidden="false" customHeight="false" outlineLevel="0" collapsed="false">
      <c r="B218" s="188"/>
      <c r="D218" s="180" t="s">
        <v>149</v>
      </c>
      <c r="F218" s="190" t="s">
        <v>812</v>
      </c>
      <c r="H218" s="191" t="n">
        <v>298.995</v>
      </c>
      <c r="I218" s="192"/>
      <c r="L218" s="188"/>
      <c r="M218" s="193"/>
      <c r="N218" s="194"/>
      <c r="O218" s="194"/>
      <c r="P218" s="194"/>
      <c r="Q218" s="194"/>
      <c r="R218" s="194"/>
      <c r="S218" s="194"/>
      <c r="T218" s="195"/>
      <c r="AT218" s="189" t="s">
        <v>149</v>
      </c>
      <c r="AU218" s="189" t="s">
        <v>138</v>
      </c>
      <c r="AV218" s="187" t="s">
        <v>138</v>
      </c>
      <c r="AW218" s="187" t="s">
        <v>3</v>
      </c>
      <c r="AX218" s="187" t="s">
        <v>14</v>
      </c>
      <c r="AY218" s="189" t="s">
        <v>133</v>
      </c>
    </row>
    <row r="219" s="27" customFormat="true" ht="48.75" hidden="false" customHeight="true" outlineLevel="0" collapsed="false">
      <c r="A219" s="22"/>
      <c r="B219" s="159"/>
      <c r="C219" s="160" t="s">
        <v>350</v>
      </c>
      <c r="D219" s="160" t="s">
        <v>139</v>
      </c>
      <c r="E219" s="161" t="s">
        <v>347</v>
      </c>
      <c r="F219" s="162" t="s">
        <v>348</v>
      </c>
      <c r="G219" s="163" t="s">
        <v>142</v>
      </c>
      <c r="H219" s="164" t="n">
        <v>258.87</v>
      </c>
      <c r="I219" s="165"/>
      <c r="J219" s="166" t="n">
        <f aca="false">ROUND(I219*H219,2)</f>
        <v>0</v>
      </c>
      <c r="K219" s="162"/>
      <c r="L219" s="23"/>
      <c r="M219" s="167"/>
      <c r="N219" s="168" t="s">
        <v>42</v>
      </c>
      <c r="O219" s="55"/>
      <c r="P219" s="169" t="n">
        <f aca="false">O219*H219</f>
        <v>0</v>
      </c>
      <c r="Q219" s="169" t="n">
        <v>8E-005</v>
      </c>
      <c r="R219" s="169" t="n">
        <f aca="false">Q219*H219</f>
        <v>0.0207096</v>
      </c>
      <c r="S219" s="169" t="n">
        <v>0</v>
      </c>
      <c r="T219" s="170" t="n">
        <f aca="false">S219*H219</f>
        <v>0</v>
      </c>
      <c r="U219" s="22"/>
      <c r="V219" s="22"/>
      <c r="W219" s="22"/>
      <c r="X219" s="22"/>
      <c r="Y219" s="22"/>
      <c r="Z219" s="22"/>
      <c r="AA219" s="22"/>
      <c r="AB219" s="22"/>
      <c r="AC219" s="22"/>
      <c r="AD219" s="22"/>
      <c r="AE219" s="22"/>
      <c r="AR219" s="171" t="s">
        <v>228</v>
      </c>
      <c r="AT219" s="171" t="s">
        <v>139</v>
      </c>
      <c r="AU219" s="171" t="s">
        <v>138</v>
      </c>
      <c r="AY219" s="3" t="s">
        <v>133</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138</v>
      </c>
      <c r="BK219" s="172" t="n">
        <f aca="false">ROUND(I219*H219,2)</f>
        <v>0</v>
      </c>
      <c r="BL219" s="3" t="s">
        <v>228</v>
      </c>
      <c r="BM219" s="171" t="s">
        <v>349</v>
      </c>
    </row>
    <row r="220" s="178" customFormat="true" ht="11.25" hidden="false" customHeight="false" outlineLevel="0" collapsed="false">
      <c r="B220" s="179"/>
      <c r="D220" s="180" t="s">
        <v>149</v>
      </c>
      <c r="E220" s="181"/>
      <c r="F220" s="182" t="s">
        <v>607</v>
      </c>
      <c r="H220" s="181"/>
      <c r="I220" s="183"/>
      <c r="L220" s="179"/>
      <c r="M220" s="184"/>
      <c r="N220" s="185"/>
      <c r="O220" s="185"/>
      <c r="P220" s="185"/>
      <c r="Q220" s="185"/>
      <c r="R220" s="185"/>
      <c r="S220" s="185"/>
      <c r="T220" s="186"/>
      <c r="AT220" s="181" t="s">
        <v>149</v>
      </c>
      <c r="AU220" s="181" t="s">
        <v>138</v>
      </c>
      <c r="AV220" s="178" t="s">
        <v>14</v>
      </c>
      <c r="AW220" s="178" t="s">
        <v>32</v>
      </c>
      <c r="AX220" s="178" t="s">
        <v>70</v>
      </c>
      <c r="AY220" s="181" t="s">
        <v>133</v>
      </c>
    </row>
    <row r="221" s="187" customFormat="true" ht="11.25" hidden="false" customHeight="false" outlineLevel="0" collapsed="false">
      <c r="B221" s="188"/>
      <c r="D221" s="180" t="s">
        <v>149</v>
      </c>
      <c r="E221" s="189"/>
      <c r="F221" s="190" t="s">
        <v>803</v>
      </c>
      <c r="H221" s="191" t="n">
        <v>202</v>
      </c>
      <c r="I221" s="192"/>
      <c r="L221" s="188"/>
      <c r="M221" s="193"/>
      <c r="N221" s="194"/>
      <c r="O221" s="194"/>
      <c r="P221" s="194"/>
      <c r="Q221" s="194"/>
      <c r="R221" s="194"/>
      <c r="S221" s="194"/>
      <c r="T221" s="195"/>
      <c r="AT221" s="189" t="s">
        <v>149</v>
      </c>
      <c r="AU221" s="189" t="s">
        <v>138</v>
      </c>
      <c r="AV221" s="187" t="s">
        <v>138</v>
      </c>
      <c r="AW221" s="187" t="s">
        <v>32</v>
      </c>
      <c r="AX221" s="187" t="s">
        <v>70</v>
      </c>
      <c r="AY221" s="189" t="s">
        <v>133</v>
      </c>
    </row>
    <row r="222" s="178" customFormat="true" ht="11.25" hidden="false" customHeight="false" outlineLevel="0" collapsed="false">
      <c r="B222" s="179"/>
      <c r="D222" s="180" t="s">
        <v>149</v>
      </c>
      <c r="E222" s="181"/>
      <c r="F222" s="182" t="s">
        <v>302</v>
      </c>
      <c r="H222" s="181"/>
      <c r="I222" s="183"/>
      <c r="L222" s="179"/>
      <c r="M222" s="184"/>
      <c r="N222" s="185"/>
      <c r="O222" s="185"/>
      <c r="P222" s="185"/>
      <c r="Q222" s="185"/>
      <c r="R222" s="185"/>
      <c r="S222" s="185"/>
      <c r="T222" s="186"/>
      <c r="AT222" s="181" t="s">
        <v>149</v>
      </c>
      <c r="AU222" s="181" t="s">
        <v>138</v>
      </c>
      <c r="AV222" s="178" t="s">
        <v>14</v>
      </c>
      <c r="AW222" s="178" t="s">
        <v>32</v>
      </c>
      <c r="AX222" s="178" t="s">
        <v>70</v>
      </c>
      <c r="AY222" s="181" t="s">
        <v>133</v>
      </c>
    </row>
    <row r="223" s="187" customFormat="true" ht="11.25" hidden="false" customHeight="false" outlineLevel="0" collapsed="false">
      <c r="B223" s="188"/>
      <c r="D223" s="180" t="s">
        <v>149</v>
      </c>
      <c r="E223" s="189"/>
      <c r="F223" s="190" t="s">
        <v>804</v>
      </c>
      <c r="H223" s="191" t="n">
        <v>23</v>
      </c>
      <c r="I223" s="192"/>
      <c r="L223" s="188"/>
      <c r="M223" s="193"/>
      <c r="N223" s="194"/>
      <c r="O223" s="194"/>
      <c r="P223" s="194"/>
      <c r="Q223" s="194"/>
      <c r="R223" s="194"/>
      <c r="S223" s="194"/>
      <c r="T223" s="195"/>
      <c r="AT223" s="189" t="s">
        <v>149</v>
      </c>
      <c r="AU223" s="189" t="s">
        <v>138</v>
      </c>
      <c r="AV223" s="187" t="s">
        <v>138</v>
      </c>
      <c r="AW223" s="187" t="s">
        <v>32</v>
      </c>
      <c r="AX223" s="187" t="s">
        <v>70</v>
      </c>
      <c r="AY223" s="189" t="s">
        <v>133</v>
      </c>
    </row>
    <row r="224" s="187" customFormat="true" ht="11.25" hidden="false" customHeight="false" outlineLevel="0" collapsed="false">
      <c r="B224" s="188"/>
      <c r="D224" s="180" t="s">
        <v>149</v>
      </c>
      <c r="E224" s="189"/>
      <c r="F224" s="190" t="s">
        <v>805</v>
      </c>
      <c r="H224" s="191" t="n">
        <v>12.15</v>
      </c>
      <c r="I224" s="192"/>
      <c r="L224" s="188"/>
      <c r="M224" s="193"/>
      <c r="N224" s="194"/>
      <c r="O224" s="194"/>
      <c r="P224" s="194"/>
      <c r="Q224" s="194"/>
      <c r="R224" s="194"/>
      <c r="S224" s="194"/>
      <c r="T224" s="195"/>
      <c r="AT224" s="189" t="s">
        <v>149</v>
      </c>
      <c r="AU224" s="189" t="s">
        <v>138</v>
      </c>
      <c r="AV224" s="187" t="s">
        <v>138</v>
      </c>
      <c r="AW224" s="187" t="s">
        <v>32</v>
      </c>
      <c r="AX224" s="187" t="s">
        <v>70</v>
      </c>
      <c r="AY224" s="189" t="s">
        <v>133</v>
      </c>
    </row>
    <row r="225" s="178" customFormat="true" ht="11.25" hidden="false" customHeight="false" outlineLevel="0" collapsed="false">
      <c r="B225" s="179"/>
      <c r="D225" s="180" t="s">
        <v>149</v>
      </c>
      <c r="E225" s="181"/>
      <c r="F225" s="182" t="s">
        <v>304</v>
      </c>
      <c r="H225" s="181"/>
      <c r="I225" s="183"/>
      <c r="L225" s="179"/>
      <c r="M225" s="184"/>
      <c r="N225" s="185"/>
      <c r="O225" s="185"/>
      <c r="P225" s="185"/>
      <c r="Q225" s="185"/>
      <c r="R225" s="185"/>
      <c r="S225" s="185"/>
      <c r="T225" s="186"/>
      <c r="AT225" s="181" t="s">
        <v>149</v>
      </c>
      <c r="AU225" s="181" t="s">
        <v>138</v>
      </c>
      <c r="AV225" s="178" t="s">
        <v>14</v>
      </c>
      <c r="AW225" s="178" t="s">
        <v>32</v>
      </c>
      <c r="AX225" s="178" t="s">
        <v>70</v>
      </c>
      <c r="AY225" s="181" t="s">
        <v>133</v>
      </c>
    </row>
    <row r="226" s="187" customFormat="true" ht="11.25" hidden="false" customHeight="false" outlineLevel="0" collapsed="false">
      <c r="B226" s="188"/>
      <c r="D226" s="180" t="s">
        <v>149</v>
      </c>
      <c r="E226" s="189"/>
      <c r="F226" s="190" t="s">
        <v>806</v>
      </c>
      <c r="H226" s="191" t="n">
        <v>21.72</v>
      </c>
      <c r="I226" s="192"/>
      <c r="L226" s="188"/>
      <c r="M226" s="193"/>
      <c r="N226" s="194"/>
      <c r="O226" s="194"/>
      <c r="P226" s="194"/>
      <c r="Q226" s="194"/>
      <c r="R226" s="194"/>
      <c r="S226" s="194"/>
      <c r="T226" s="195"/>
      <c r="AT226" s="189" t="s">
        <v>149</v>
      </c>
      <c r="AU226" s="189" t="s">
        <v>138</v>
      </c>
      <c r="AV226" s="187" t="s">
        <v>138</v>
      </c>
      <c r="AW226" s="187" t="s">
        <v>32</v>
      </c>
      <c r="AX226" s="187" t="s">
        <v>70</v>
      </c>
      <c r="AY226" s="189" t="s">
        <v>133</v>
      </c>
    </row>
    <row r="227" s="196" customFormat="true" ht="11.25" hidden="false" customHeight="false" outlineLevel="0" collapsed="false">
      <c r="B227" s="197"/>
      <c r="D227" s="180" t="s">
        <v>149</v>
      </c>
      <c r="E227" s="198"/>
      <c r="F227" s="199" t="s">
        <v>154</v>
      </c>
      <c r="H227" s="200" t="n">
        <v>258.87</v>
      </c>
      <c r="I227" s="201"/>
      <c r="L227" s="197"/>
      <c r="M227" s="202"/>
      <c r="N227" s="203"/>
      <c r="O227" s="203"/>
      <c r="P227" s="203"/>
      <c r="Q227" s="203"/>
      <c r="R227" s="203"/>
      <c r="S227" s="203"/>
      <c r="T227" s="204"/>
      <c r="AT227" s="198" t="s">
        <v>149</v>
      </c>
      <c r="AU227" s="198" t="s">
        <v>138</v>
      </c>
      <c r="AV227" s="196" t="s">
        <v>144</v>
      </c>
      <c r="AW227" s="196" t="s">
        <v>32</v>
      </c>
      <c r="AX227" s="196" t="s">
        <v>14</v>
      </c>
      <c r="AY227" s="198" t="s">
        <v>133</v>
      </c>
    </row>
    <row r="228" s="27" customFormat="true" ht="24" hidden="false" customHeight="true" outlineLevel="0" collapsed="false">
      <c r="A228" s="22"/>
      <c r="B228" s="159"/>
      <c r="C228" s="205" t="s">
        <v>355</v>
      </c>
      <c r="D228" s="205" t="s">
        <v>159</v>
      </c>
      <c r="E228" s="206" t="s">
        <v>351</v>
      </c>
      <c r="F228" s="207" t="s">
        <v>352</v>
      </c>
      <c r="G228" s="208" t="s">
        <v>142</v>
      </c>
      <c r="H228" s="209" t="n">
        <v>301.713</v>
      </c>
      <c r="I228" s="210"/>
      <c r="J228" s="211" t="n">
        <f aca="false">ROUND(I228*H228,2)</f>
        <v>0</v>
      </c>
      <c r="K228" s="207" t="s">
        <v>143</v>
      </c>
      <c r="L228" s="212"/>
      <c r="M228" s="213"/>
      <c r="N228" s="214" t="s">
        <v>42</v>
      </c>
      <c r="O228" s="55"/>
      <c r="P228" s="169" t="n">
        <f aca="false">O228*H228</f>
        <v>0</v>
      </c>
      <c r="Q228" s="169" t="n">
        <v>0.0019</v>
      </c>
      <c r="R228" s="169" t="n">
        <f aca="false">Q228*H228</f>
        <v>0.5732547</v>
      </c>
      <c r="S228" s="169" t="n">
        <v>0</v>
      </c>
      <c r="T228" s="170" t="n">
        <f aca="false">S228*H228</f>
        <v>0</v>
      </c>
      <c r="U228" s="22"/>
      <c r="V228" s="22"/>
      <c r="W228" s="22"/>
      <c r="X228" s="22"/>
      <c r="Y228" s="22"/>
      <c r="Z228" s="22"/>
      <c r="AA228" s="22"/>
      <c r="AB228" s="22"/>
      <c r="AC228" s="22"/>
      <c r="AD228" s="22"/>
      <c r="AE228" s="22"/>
      <c r="AR228" s="171" t="s">
        <v>325</v>
      </c>
      <c r="AT228" s="171" t="s">
        <v>159</v>
      </c>
      <c r="AU228" s="171" t="s">
        <v>138</v>
      </c>
      <c r="AY228" s="3" t="s">
        <v>133</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138</v>
      </c>
      <c r="BK228" s="172" t="n">
        <f aca="false">ROUND(I228*H228,2)</f>
        <v>0</v>
      </c>
      <c r="BL228" s="3" t="s">
        <v>228</v>
      </c>
      <c r="BM228" s="171" t="s">
        <v>353</v>
      </c>
    </row>
    <row r="229" s="187" customFormat="true" ht="11.25" hidden="false" customHeight="false" outlineLevel="0" collapsed="false">
      <c r="B229" s="188"/>
      <c r="D229" s="180" t="s">
        <v>149</v>
      </c>
      <c r="F229" s="190" t="s">
        <v>813</v>
      </c>
      <c r="H229" s="191" t="n">
        <v>301.713</v>
      </c>
      <c r="I229" s="192"/>
      <c r="L229" s="188"/>
      <c r="M229" s="193"/>
      <c r="N229" s="194"/>
      <c r="O229" s="194"/>
      <c r="P229" s="194"/>
      <c r="Q229" s="194"/>
      <c r="R229" s="194"/>
      <c r="S229" s="194"/>
      <c r="T229" s="195"/>
      <c r="AT229" s="189" t="s">
        <v>149</v>
      </c>
      <c r="AU229" s="189" t="s">
        <v>138</v>
      </c>
      <c r="AV229" s="187" t="s">
        <v>138</v>
      </c>
      <c r="AW229" s="187" t="s">
        <v>3</v>
      </c>
      <c r="AX229" s="187" t="s">
        <v>14</v>
      </c>
      <c r="AY229" s="189" t="s">
        <v>133</v>
      </c>
    </row>
    <row r="230" s="27" customFormat="true" ht="24" hidden="false" customHeight="true" outlineLevel="0" collapsed="false">
      <c r="A230" s="22"/>
      <c r="B230" s="159"/>
      <c r="C230" s="160" t="s">
        <v>360</v>
      </c>
      <c r="D230" s="160" t="s">
        <v>139</v>
      </c>
      <c r="E230" s="161" t="s">
        <v>356</v>
      </c>
      <c r="F230" s="162" t="s">
        <v>357</v>
      </c>
      <c r="G230" s="163" t="s">
        <v>358</v>
      </c>
      <c r="H230" s="164" t="n">
        <v>13</v>
      </c>
      <c r="I230" s="165"/>
      <c r="J230" s="166" t="n">
        <f aca="false">ROUND(I230*H230,2)</f>
        <v>0</v>
      </c>
      <c r="K230" s="162"/>
      <c r="L230" s="23"/>
      <c r="M230" s="167"/>
      <c r="N230" s="168" t="s">
        <v>42</v>
      </c>
      <c r="O230" s="55"/>
      <c r="P230" s="169" t="n">
        <f aca="false">O230*H230</f>
        <v>0</v>
      </c>
      <c r="Q230" s="169" t="n">
        <v>0</v>
      </c>
      <c r="R230" s="169" t="n">
        <f aca="false">Q230*H230</f>
        <v>0</v>
      </c>
      <c r="S230" s="169" t="n">
        <v>0</v>
      </c>
      <c r="T230" s="170" t="n">
        <f aca="false">S230*H230</f>
        <v>0</v>
      </c>
      <c r="U230" s="22"/>
      <c r="V230" s="22"/>
      <c r="W230" s="22"/>
      <c r="X230" s="22"/>
      <c r="Y230" s="22"/>
      <c r="Z230" s="22"/>
      <c r="AA230" s="22"/>
      <c r="AB230" s="22"/>
      <c r="AC230" s="22"/>
      <c r="AD230" s="22"/>
      <c r="AE230" s="22"/>
      <c r="AR230" s="171" t="s">
        <v>228</v>
      </c>
      <c r="AT230" s="171" t="s">
        <v>139</v>
      </c>
      <c r="AU230" s="171" t="s">
        <v>138</v>
      </c>
      <c r="AY230" s="3" t="s">
        <v>133</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138</v>
      </c>
      <c r="BK230" s="172" t="n">
        <f aca="false">ROUND(I230*H230,2)</f>
        <v>0</v>
      </c>
      <c r="BL230" s="3" t="s">
        <v>228</v>
      </c>
      <c r="BM230" s="171" t="s">
        <v>359</v>
      </c>
    </row>
    <row r="231" s="27" customFormat="true" ht="48.75" hidden="false" customHeight="true" outlineLevel="0" collapsed="false">
      <c r="A231" s="22"/>
      <c r="B231" s="159"/>
      <c r="C231" s="160" t="s">
        <v>367</v>
      </c>
      <c r="D231" s="160" t="s">
        <v>139</v>
      </c>
      <c r="E231" s="161" t="s">
        <v>361</v>
      </c>
      <c r="F231" s="162" t="s">
        <v>362</v>
      </c>
      <c r="G231" s="163" t="s">
        <v>252</v>
      </c>
      <c r="H231" s="164" t="n">
        <v>0.828</v>
      </c>
      <c r="I231" s="165"/>
      <c r="J231" s="166" t="n">
        <f aca="false">ROUND(I231*H231,2)</f>
        <v>0</v>
      </c>
      <c r="K231" s="162" t="s">
        <v>143</v>
      </c>
      <c r="L231" s="23"/>
      <c r="M231" s="167"/>
      <c r="N231" s="168" t="s">
        <v>42</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228</v>
      </c>
      <c r="AT231" s="171" t="s">
        <v>139</v>
      </c>
      <c r="AU231" s="171" t="s">
        <v>138</v>
      </c>
      <c r="AY231" s="3" t="s">
        <v>133</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138</v>
      </c>
      <c r="BK231" s="172" t="n">
        <f aca="false">ROUND(I231*H231,2)</f>
        <v>0</v>
      </c>
      <c r="BL231" s="3" t="s">
        <v>228</v>
      </c>
      <c r="BM231" s="171" t="s">
        <v>363</v>
      </c>
    </row>
    <row r="232" s="27" customFormat="true" ht="11.25" hidden="false" customHeight="false" outlineLevel="0" collapsed="false">
      <c r="A232" s="22"/>
      <c r="B232" s="23"/>
      <c r="C232" s="22"/>
      <c r="D232" s="173" t="s">
        <v>147</v>
      </c>
      <c r="E232" s="22"/>
      <c r="F232" s="174" t="s">
        <v>364</v>
      </c>
      <c r="G232" s="22"/>
      <c r="H232" s="22"/>
      <c r="I232" s="175"/>
      <c r="J232" s="22"/>
      <c r="K232" s="22"/>
      <c r="L232" s="23"/>
      <c r="M232" s="176"/>
      <c r="N232" s="177"/>
      <c r="O232" s="55"/>
      <c r="P232" s="55"/>
      <c r="Q232" s="55"/>
      <c r="R232" s="55"/>
      <c r="S232" s="55"/>
      <c r="T232" s="56"/>
      <c r="U232" s="22"/>
      <c r="V232" s="22"/>
      <c r="W232" s="22"/>
      <c r="X232" s="22"/>
      <c r="Y232" s="22"/>
      <c r="Z232" s="22"/>
      <c r="AA232" s="22"/>
      <c r="AB232" s="22"/>
      <c r="AC232" s="22"/>
      <c r="AD232" s="22"/>
      <c r="AE232" s="22"/>
      <c r="AT232" s="3" t="s">
        <v>147</v>
      </c>
      <c r="AU232" s="3" t="s">
        <v>138</v>
      </c>
    </row>
    <row r="233" s="145" customFormat="true" ht="22.5" hidden="false" customHeight="true" outlineLevel="0" collapsed="false">
      <c r="B233" s="146"/>
      <c r="D233" s="147" t="s">
        <v>69</v>
      </c>
      <c r="E233" s="157" t="s">
        <v>365</v>
      </c>
      <c r="F233" s="157" t="s">
        <v>366</v>
      </c>
      <c r="I233" s="149"/>
      <c r="J233" s="158" t="n">
        <f aca="false">BK233</f>
        <v>0</v>
      </c>
      <c r="L233" s="146"/>
      <c r="M233" s="151"/>
      <c r="N233" s="152"/>
      <c r="O233" s="152"/>
      <c r="P233" s="153" t="n">
        <f aca="false">SUM(P234:P294)</f>
        <v>0</v>
      </c>
      <c r="Q233" s="152"/>
      <c r="R233" s="153" t="n">
        <f aca="false">SUM(R234:R294)</f>
        <v>2.12826636</v>
      </c>
      <c r="S233" s="152"/>
      <c r="T233" s="154" t="n">
        <f aca="false">SUM(T234:T294)</f>
        <v>5.08997</v>
      </c>
      <c r="AR233" s="147" t="s">
        <v>138</v>
      </c>
      <c r="AT233" s="155" t="s">
        <v>69</v>
      </c>
      <c r="AU233" s="155" t="s">
        <v>14</v>
      </c>
      <c r="AY233" s="147" t="s">
        <v>133</v>
      </c>
      <c r="BK233" s="156" t="n">
        <f aca="false">SUM(BK234:BK294)</f>
        <v>0</v>
      </c>
    </row>
    <row r="234" s="27" customFormat="true" ht="48.75" hidden="false" customHeight="true" outlineLevel="0" collapsed="false">
      <c r="A234" s="22"/>
      <c r="B234" s="159"/>
      <c r="C234" s="160" t="s">
        <v>372</v>
      </c>
      <c r="D234" s="160" t="s">
        <v>139</v>
      </c>
      <c r="E234" s="161" t="s">
        <v>368</v>
      </c>
      <c r="F234" s="162" t="s">
        <v>369</v>
      </c>
      <c r="G234" s="163" t="s">
        <v>142</v>
      </c>
      <c r="H234" s="164" t="n">
        <v>179</v>
      </c>
      <c r="I234" s="165"/>
      <c r="J234" s="166" t="n">
        <f aca="false">ROUND(I234*H234,2)</f>
        <v>0</v>
      </c>
      <c r="K234" s="162" t="s">
        <v>143</v>
      </c>
      <c r="L234" s="23"/>
      <c r="M234" s="167"/>
      <c r="N234" s="168" t="s">
        <v>42</v>
      </c>
      <c r="O234" s="55"/>
      <c r="P234" s="169" t="n">
        <f aca="false">O234*H234</f>
        <v>0</v>
      </c>
      <c r="Q234" s="169" t="n">
        <v>0</v>
      </c>
      <c r="R234" s="169" t="n">
        <f aca="false">Q234*H234</f>
        <v>0</v>
      </c>
      <c r="S234" s="169" t="n">
        <v>0.024</v>
      </c>
      <c r="T234" s="170" t="n">
        <f aca="false">S234*H234</f>
        <v>4.296</v>
      </c>
      <c r="U234" s="22"/>
      <c r="V234" s="22"/>
      <c r="W234" s="22"/>
      <c r="X234" s="22"/>
      <c r="Y234" s="22"/>
      <c r="Z234" s="22"/>
      <c r="AA234" s="22"/>
      <c r="AB234" s="22"/>
      <c r="AC234" s="22"/>
      <c r="AD234" s="22"/>
      <c r="AE234" s="22"/>
      <c r="AR234" s="171" t="s">
        <v>228</v>
      </c>
      <c r="AT234" s="171" t="s">
        <v>139</v>
      </c>
      <c r="AU234" s="171" t="s">
        <v>138</v>
      </c>
      <c r="AY234" s="3" t="s">
        <v>133</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138</v>
      </c>
      <c r="BK234" s="172" t="n">
        <f aca="false">ROUND(I234*H234,2)</f>
        <v>0</v>
      </c>
      <c r="BL234" s="3" t="s">
        <v>228</v>
      </c>
      <c r="BM234" s="171" t="s">
        <v>370</v>
      </c>
    </row>
    <row r="235" s="27" customFormat="true" ht="11.25" hidden="false" customHeight="false" outlineLevel="0" collapsed="false">
      <c r="A235" s="22"/>
      <c r="B235" s="23"/>
      <c r="C235" s="22"/>
      <c r="D235" s="173" t="s">
        <v>147</v>
      </c>
      <c r="E235" s="22"/>
      <c r="F235" s="174" t="s">
        <v>371</v>
      </c>
      <c r="G235" s="22"/>
      <c r="H235" s="22"/>
      <c r="I235" s="175"/>
      <c r="J235" s="22"/>
      <c r="K235" s="22"/>
      <c r="L235" s="23"/>
      <c r="M235" s="176"/>
      <c r="N235" s="177"/>
      <c r="O235" s="55"/>
      <c r="P235" s="55"/>
      <c r="Q235" s="55"/>
      <c r="R235" s="55"/>
      <c r="S235" s="55"/>
      <c r="T235" s="56"/>
      <c r="U235" s="22"/>
      <c r="V235" s="22"/>
      <c r="W235" s="22"/>
      <c r="X235" s="22"/>
      <c r="Y235" s="22"/>
      <c r="Z235" s="22"/>
      <c r="AA235" s="22"/>
      <c r="AB235" s="22"/>
      <c r="AC235" s="22"/>
      <c r="AD235" s="22"/>
      <c r="AE235" s="22"/>
      <c r="AT235" s="3" t="s">
        <v>147</v>
      </c>
      <c r="AU235" s="3" t="s">
        <v>138</v>
      </c>
    </row>
    <row r="236" s="178" customFormat="true" ht="11.25" hidden="false" customHeight="false" outlineLevel="0" collapsed="false">
      <c r="B236" s="179"/>
      <c r="D236" s="180" t="s">
        <v>149</v>
      </c>
      <c r="E236" s="181"/>
      <c r="F236" s="182" t="s">
        <v>795</v>
      </c>
      <c r="H236" s="181"/>
      <c r="I236" s="183"/>
      <c r="L236" s="179"/>
      <c r="M236" s="184"/>
      <c r="N236" s="185"/>
      <c r="O236" s="185"/>
      <c r="P236" s="185"/>
      <c r="Q236" s="185"/>
      <c r="R236" s="185"/>
      <c r="S236" s="185"/>
      <c r="T236" s="186"/>
      <c r="AT236" s="181" t="s">
        <v>149</v>
      </c>
      <c r="AU236" s="181" t="s">
        <v>138</v>
      </c>
      <c r="AV236" s="178" t="s">
        <v>14</v>
      </c>
      <c r="AW236" s="178" t="s">
        <v>32</v>
      </c>
      <c r="AX236" s="178" t="s">
        <v>70</v>
      </c>
      <c r="AY236" s="181" t="s">
        <v>133</v>
      </c>
    </row>
    <row r="237" s="187" customFormat="true" ht="11.25" hidden="false" customHeight="false" outlineLevel="0" collapsed="false">
      <c r="B237" s="188"/>
      <c r="D237" s="180" t="s">
        <v>149</v>
      </c>
      <c r="E237" s="189"/>
      <c r="F237" s="190" t="s">
        <v>796</v>
      </c>
      <c r="H237" s="191" t="n">
        <v>164.3</v>
      </c>
      <c r="I237" s="192"/>
      <c r="L237" s="188"/>
      <c r="M237" s="193"/>
      <c r="N237" s="194"/>
      <c r="O237" s="194"/>
      <c r="P237" s="194"/>
      <c r="Q237" s="194"/>
      <c r="R237" s="194"/>
      <c r="S237" s="194"/>
      <c r="T237" s="195"/>
      <c r="AT237" s="189" t="s">
        <v>149</v>
      </c>
      <c r="AU237" s="189" t="s">
        <v>138</v>
      </c>
      <c r="AV237" s="187" t="s">
        <v>138</v>
      </c>
      <c r="AW237" s="187" t="s">
        <v>32</v>
      </c>
      <c r="AX237" s="187" t="s">
        <v>70</v>
      </c>
      <c r="AY237" s="189" t="s">
        <v>133</v>
      </c>
    </row>
    <row r="238" s="187" customFormat="true" ht="11.25" hidden="false" customHeight="false" outlineLevel="0" collapsed="false">
      <c r="B238" s="188"/>
      <c r="D238" s="180" t="s">
        <v>149</v>
      </c>
      <c r="E238" s="189"/>
      <c r="F238" s="190" t="s">
        <v>797</v>
      </c>
      <c r="H238" s="191" t="n">
        <v>-6.9</v>
      </c>
      <c r="I238" s="192"/>
      <c r="L238" s="188"/>
      <c r="M238" s="193"/>
      <c r="N238" s="194"/>
      <c r="O238" s="194"/>
      <c r="P238" s="194"/>
      <c r="Q238" s="194"/>
      <c r="R238" s="194"/>
      <c r="S238" s="194"/>
      <c r="T238" s="195"/>
      <c r="AT238" s="189" t="s">
        <v>149</v>
      </c>
      <c r="AU238" s="189" t="s">
        <v>138</v>
      </c>
      <c r="AV238" s="187" t="s">
        <v>138</v>
      </c>
      <c r="AW238" s="187" t="s">
        <v>32</v>
      </c>
      <c r="AX238" s="187" t="s">
        <v>70</v>
      </c>
      <c r="AY238" s="189" t="s">
        <v>133</v>
      </c>
    </row>
    <row r="239" s="178" customFormat="true" ht="11.25" hidden="false" customHeight="false" outlineLevel="0" collapsed="false">
      <c r="B239" s="179"/>
      <c r="D239" s="180" t="s">
        <v>149</v>
      </c>
      <c r="E239" s="181"/>
      <c r="F239" s="182" t="s">
        <v>798</v>
      </c>
      <c r="H239" s="181"/>
      <c r="I239" s="183"/>
      <c r="L239" s="179"/>
      <c r="M239" s="184"/>
      <c r="N239" s="185"/>
      <c r="O239" s="185"/>
      <c r="P239" s="185"/>
      <c r="Q239" s="185"/>
      <c r="R239" s="185"/>
      <c r="S239" s="185"/>
      <c r="T239" s="186"/>
      <c r="AT239" s="181" t="s">
        <v>149</v>
      </c>
      <c r="AU239" s="181" t="s">
        <v>138</v>
      </c>
      <c r="AV239" s="178" t="s">
        <v>14</v>
      </c>
      <c r="AW239" s="178" t="s">
        <v>32</v>
      </c>
      <c r="AX239" s="178" t="s">
        <v>70</v>
      </c>
      <c r="AY239" s="181" t="s">
        <v>133</v>
      </c>
    </row>
    <row r="240" s="187" customFormat="true" ht="11.25" hidden="false" customHeight="false" outlineLevel="0" collapsed="false">
      <c r="B240" s="188"/>
      <c r="D240" s="180" t="s">
        <v>149</v>
      </c>
      <c r="E240" s="189"/>
      <c r="F240" s="190" t="s">
        <v>799</v>
      </c>
      <c r="H240" s="191" t="n">
        <v>21.6</v>
      </c>
      <c r="I240" s="192"/>
      <c r="L240" s="188"/>
      <c r="M240" s="193"/>
      <c r="N240" s="194"/>
      <c r="O240" s="194"/>
      <c r="P240" s="194"/>
      <c r="Q240" s="194"/>
      <c r="R240" s="194"/>
      <c r="S240" s="194"/>
      <c r="T240" s="195"/>
      <c r="AT240" s="189" t="s">
        <v>149</v>
      </c>
      <c r="AU240" s="189" t="s">
        <v>138</v>
      </c>
      <c r="AV240" s="187" t="s">
        <v>138</v>
      </c>
      <c r="AW240" s="187" t="s">
        <v>32</v>
      </c>
      <c r="AX240" s="187" t="s">
        <v>70</v>
      </c>
      <c r="AY240" s="189" t="s">
        <v>133</v>
      </c>
    </row>
    <row r="241" s="196" customFormat="true" ht="11.25" hidden="false" customHeight="false" outlineLevel="0" collapsed="false">
      <c r="B241" s="197"/>
      <c r="D241" s="180" t="s">
        <v>149</v>
      </c>
      <c r="E241" s="198"/>
      <c r="F241" s="199" t="s">
        <v>154</v>
      </c>
      <c r="H241" s="200" t="n">
        <v>179</v>
      </c>
      <c r="I241" s="201"/>
      <c r="L241" s="197"/>
      <c r="M241" s="202"/>
      <c r="N241" s="203"/>
      <c r="O241" s="203"/>
      <c r="P241" s="203"/>
      <c r="Q241" s="203"/>
      <c r="R241" s="203"/>
      <c r="S241" s="203"/>
      <c r="T241" s="204"/>
      <c r="AT241" s="198" t="s">
        <v>149</v>
      </c>
      <c r="AU241" s="198" t="s">
        <v>138</v>
      </c>
      <c r="AV241" s="196" t="s">
        <v>144</v>
      </c>
      <c r="AW241" s="196" t="s">
        <v>32</v>
      </c>
      <c r="AX241" s="196" t="s">
        <v>14</v>
      </c>
      <c r="AY241" s="198" t="s">
        <v>133</v>
      </c>
    </row>
    <row r="242" s="27" customFormat="true" ht="37.5" hidden="false" customHeight="true" outlineLevel="0" collapsed="false">
      <c r="A242" s="22"/>
      <c r="B242" s="159"/>
      <c r="C242" s="160" t="s">
        <v>376</v>
      </c>
      <c r="D242" s="160" t="s">
        <v>139</v>
      </c>
      <c r="E242" s="161" t="s">
        <v>373</v>
      </c>
      <c r="F242" s="162" t="s">
        <v>374</v>
      </c>
      <c r="G242" s="163" t="s">
        <v>142</v>
      </c>
      <c r="H242" s="164" t="n">
        <v>179</v>
      </c>
      <c r="I242" s="165"/>
      <c r="J242" s="166" t="n">
        <f aca="false">ROUND(I242*H242,2)</f>
        <v>0</v>
      </c>
      <c r="K242" s="162"/>
      <c r="L242" s="23"/>
      <c r="M242" s="167"/>
      <c r="N242" s="168" t="s">
        <v>42</v>
      </c>
      <c r="O242" s="55"/>
      <c r="P242" s="169" t="n">
        <f aca="false">O242*H242</f>
        <v>0</v>
      </c>
      <c r="Q242" s="169" t="n">
        <v>0</v>
      </c>
      <c r="R242" s="169" t="n">
        <f aca="false">Q242*H242</f>
        <v>0</v>
      </c>
      <c r="S242" s="169" t="n">
        <v>0</v>
      </c>
      <c r="T242" s="170" t="n">
        <f aca="false">S242*H242</f>
        <v>0</v>
      </c>
      <c r="U242" s="22"/>
      <c r="V242" s="22"/>
      <c r="W242" s="22"/>
      <c r="X242" s="22"/>
      <c r="Y242" s="22"/>
      <c r="Z242" s="22"/>
      <c r="AA242" s="22"/>
      <c r="AB242" s="22"/>
      <c r="AC242" s="22"/>
      <c r="AD242" s="22"/>
      <c r="AE242" s="22"/>
      <c r="AR242" s="171" t="s">
        <v>228</v>
      </c>
      <c r="AT242" s="171" t="s">
        <v>139</v>
      </c>
      <c r="AU242" s="171" t="s">
        <v>138</v>
      </c>
      <c r="AY242" s="3" t="s">
        <v>133</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138</v>
      </c>
      <c r="BK242" s="172" t="n">
        <f aca="false">ROUND(I242*H242,2)</f>
        <v>0</v>
      </c>
      <c r="BL242" s="3" t="s">
        <v>228</v>
      </c>
      <c r="BM242" s="171" t="s">
        <v>375</v>
      </c>
    </row>
    <row r="243" s="178" customFormat="true" ht="11.25" hidden="false" customHeight="false" outlineLevel="0" collapsed="false">
      <c r="B243" s="179"/>
      <c r="D243" s="180" t="s">
        <v>149</v>
      </c>
      <c r="E243" s="181"/>
      <c r="F243" s="182" t="s">
        <v>795</v>
      </c>
      <c r="H243" s="181"/>
      <c r="I243" s="183"/>
      <c r="L243" s="179"/>
      <c r="M243" s="184"/>
      <c r="N243" s="185"/>
      <c r="O243" s="185"/>
      <c r="P243" s="185"/>
      <c r="Q243" s="185"/>
      <c r="R243" s="185"/>
      <c r="S243" s="185"/>
      <c r="T243" s="186"/>
      <c r="AT243" s="181" t="s">
        <v>149</v>
      </c>
      <c r="AU243" s="181" t="s">
        <v>138</v>
      </c>
      <c r="AV243" s="178" t="s">
        <v>14</v>
      </c>
      <c r="AW243" s="178" t="s">
        <v>32</v>
      </c>
      <c r="AX243" s="178" t="s">
        <v>70</v>
      </c>
      <c r="AY243" s="181" t="s">
        <v>133</v>
      </c>
    </row>
    <row r="244" s="187" customFormat="true" ht="11.25" hidden="false" customHeight="false" outlineLevel="0" collapsed="false">
      <c r="B244" s="188"/>
      <c r="D244" s="180" t="s">
        <v>149</v>
      </c>
      <c r="E244" s="189"/>
      <c r="F244" s="190" t="s">
        <v>796</v>
      </c>
      <c r="H244" s="191" t="n">
        <v>164.3</v>
      </c>
      <c r="I244" s="192"/>
      <c r="L244" s="188"/>
      <c r="M244" s="193"/>
      <c r="N244" s="194"/>
      <c r="O244" s="194"/>
      <c r="P244" s="194"/>
      <c r="Q244" s="194"/>
      <c r="R244" s="194"/>
      <c r="S244" s="194"/>
      <c r="T244" s="195"/>
      <c r="AT244" s="189" t="s">
        <v>149</v>
      </c>
      <c r="AU244" s="189" t="s">
        <v>138</v>
      </c>
      <c r="AV244" s="187" t="s">
        <v>138</v>
      </c>
      <c r="AW244" s="187" t="s">
        <v>32</v>
      </c>
      <c r="AX244" s="187" t="s">
        <v>70</v>
      </c>
      <c r="AY244" s="189" t="s">
        <v>133</v>
      </c>
    </row>
    <row r="245" s="187" customFormat="true" ht="11.25" hidden="false" customHeight="false" outlineLevel="0" collapsed="false">
      <c r="B245" s="188"/>
      <c r="D245" s="180" t="s">
        <v>149</v>
      </c>
      <c r="E245" s="189"/>
      <c r="F245" s="190" t="s">
        <v>797</v>
      </c>
      <c r="H245" s="191" t="n">
        <v>-6.9</v>
      </c>
      <c r="I245" s="192"/>
      <c r="L245" s="188"/>
      <c r="M245" s="193"/>
      <c r="N245" s="194"/>
      <c r="O245" s="194"/>
      <c r="P245" s="194"/>
      <c r="Q245" s="194"/>
      <c r="R245" s="194"/>
      <c r="S245" s="194"/>
      <c r="T245" s="195"/>
      <c r="AT245" s="189" t="s">
        <v>149</v>
      </c>
      <c r="AU245" s="189" t="s">
        <v>138</v>
      </c>
      <c r="AV245" s="187" t="s">
        <v>138</v>
      </c>
      <c r="AW245" s="187" t="s">
        <v>32</v>
      </c>
      <c r="AX245" s="187" t="s">
        <v>70</v>
      </c>
      <c r="AY245" s="189" t="s">
        <v>133</v>
      </c>
    </row>
    <row r="246" s="178" customFormat="true" ht="11.25" hidden="false" customHeight="false" outlineLevel="0" collapsed="false">
      <c r="B246" s="179"/>
      <c r="D246" s="180" t="s">
        <v>149</v>
      </c>
      <c r="E246" s="181"/>
      <c r="F246" s="182" t="s">
        <v>798</v>
      </c>
      <c r="H246" s="181"/>
      <c r="I246" s="183"/>
      <c r="L246" s="179"/>
      <c r="M246" s="184"/>
      <c r="N246" s="185"/>
      <c r="O246" s="185"/>
      <c r="P246" s="185"/>
      <c r="Q246" s="185"/>
      <c r="R246" s="185"/>
      <c r="S246" s="185"/>
      <c r="T246" s="186"/>
      <c r="AT246" s="181" t="s">
        <v>149</v>
      </c>
      <c r="AU246" s="181" t="s">
        <v>138</v>
      </c>
      <c r="AV246" s="178" t="s">
        <v>14</v>
      </c>
      <c r="AW246" s="178" t="s">
        <v>32</v>
      </c>
      <c r="AX246" s="178" t="s">
        <v>70</v>
      </c>
      <c r="AY246" s="181" t="s">
        <v>133</v>
      </c>
    </row>
    <row r="247" s="187" customFormat="true" ht="11.25" hidden="false" customHeight="false" outlineLevel="0" collapsed="false">
      <c r="B247" s="188"/>
      <c r="D247" s="180" t="s">
        <v>149</v>
      </c>
      <c r="E247" s="189"/>
      <c r="F247" s="190" t="s">
        <v>799</v>
      </c>
      <c r="H247" s="191" t="n">
        <v>21.6</v>
      </c>
      <c r="I247" s="192"/>
      <c r="L247" s="188"/>
      <c r="M247" s="193"/>
      <c r="N247" s="194"/>
      <c r="O247" s="194"/>
      <c r="P247" s="194"/>
      <c r="Q247" s="194"/>
      <c r="R247" s="194"/>
      <c r="S247" s="194"/>
      <c r="T247" s="195"/>
      <c r="AT247" s="189" t="s">
        <v>149</v>
      </c>
      <c r="AU247" s="189" t="s">
        <v>138</v>
      </c>
      <c r="AV247" s="187" t="s">
        <v>138</v>
      </c>
      <c r="AW247" s="187" t="s">
        <v>32</v>
      </c>
      <c r="AX247" s="187" t="s">
        <v>70</v>
      </c>
      <c r="AY247" s="189" t="s">
        <v>133</v>
      </c>
    </row>
    <row r="248" s="196" customFormat="true" ht="11.25" hidden="false" customHeight="false" outlineLevel="0" collapsed="false">
      <c r="B248" s="197"/>
      <c r="D248" s="180" t="s">
        <v>149</v>
      </c>
      <c r="E248" s="198"/>
      <c r="F248" s="199" t="s">
        <v>154</v>
      </c>
      <c r="H248" s="200" t="n">
        <v>179</v>
      </c>
      <c r="I248" s="201"/>
      <c r="L248" s="197"/>
      <c r="M248" s="202"/>
      <c r="N248" s="203"/>
      <c r="O248" s="203"/>
      <c r="P248" s="203"/>
      <c r="Q248" s="203"/>
      <c r="R248" s="203"/>
      <c r="S248" s="203"/>
      <c r="T248" s="204"/>
      <c r="AT248" s="198" t="s">
        <v>149</v>
      </c>
      <c r="AU248" s="198" t="s">
        <v>138</v>
      </c>
      <c r="AV248" s="196" t="s">
        <v>144</v>
      </c>
      <c r="AW248" s="196" t="s">
        <v>32</v>
      </c>
      <c r="AX248" s="196" t="s">
        <v>14</v>
      </c>
      <c r="AY248" s="198" t="s">
        <v>133</v>
      </c>
    </row>
    <row r="249" s="27" customFormat="true" ht="21.75" hidden="false" customHeight="true" outlineLevel="0" collapsed="false">
      <c r="A249" s="22"/>
      <c r="B249" s="159"/>
      <c r="C249" s="205" t="s">
        <v>381</v>
      </c>
      <c r="D249" s="205" t="s">
        <v>159</v>
      </c>
      <c r="E249" s="206" t="s">
        <v>377</v>
      </c>
      <c r="F249" s="207" t="s">
        <v>378</v>
      </c>
      <c r="G249" s="208" t="s">
        <v>142</v>
      </c>
      <c r="H249" s="209" t="n">
        <v>187.95</v>
      </c>
      <c r="I249" s="210"/>
      <c r="J249" s="211" t="n">
        <f aca="false">ROUND(I249*H249,2)</f>
        <v>0</v>
      </c>
      <c r="K249" s="207"/>
      <c r="L249" s="212"/>
      <c r="M249" s="213"/>
      <c r="N249" s="214" t="s">
        <v>42</v>
      </c>
      <c r="O249" s="55"/>
      <c r="P249" s="169" t="n">
        <f aca="false">O249*H249</f>
        <v>0</v>
      </c>
      <c r="Q249" s="169" t="n">
        <v>0.006</v>
      </c>
      <c r="R249" s="169" t="n">
        <f aca="false">Q249*H249</f>
        <v>1.1277</v>
      </c>
      <c r="S249" s="169" t="n">
        <v>0</v>
      </c>
      <c r="T249" s="170" t="n">
        <f aca="false">S249*H249</f>
        <v>0</v>
      </c>
      <c r="U249" s="22"/>
      <c r="V249" s="22"/>
      <c r="W249" s="22"/>
      <c r="X249" s="22"/>
      <c r="Y249" s="22"/>
      <c r="Z249" s="22"/>
      <c r="AA249" s="22"/>
      <c r="AB249" s="22"/>
      <c r="AC249" s="22"/>
      <c r="AD249" s="22"/>
      <c r="AE249" s="22"/>
      <c r="AR249" s="171" t="s">
        <v>325</v>
      </c>
      <c r="AT249" s="171" t="s">
        <v>159</v>
      </c>
      <c r="AU249" s="171" t="s">
        <v>138</v>
      </c>
      <c r="AY249" s="3" t="s">
        <v>133</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138</v>
      </c>
      <c r="BK249" s="172" t="n">
        <f aca="false">ROUND(I249*H249,2)</f>
        <v>0</v>
      </c>
      <c r="BL249" s="3" t="s">
        <v>228</v>
      </c>
      <c r="BM249" s="171" t="s">
        <v>379</v>
      </c>
    </row>
    <row r="250" s="187" customFormat="true" ht="11.25" hidden="false" customHeight="false" outlineLevel="0" collapsed="false">
      <c r="B250" s="188"/>
      <c r="D250" s="180" t="s">
        <v>149</v>
      </c>
      <c r="F250" s="190" t="s">
        <v>814</v>
      </c>
      <c r="H250" s="191" t="n">
        <v>187.95</v>
      </c>
      <c r="I250" s="192"/>
      <c r="L250" s="188"/>
      <c r="M250" s="193"/>
      <c r="N250" s="194"/>
      <c r="O250" s="194"/>
      <c r="P250" s="194"/>
      <c r="Q250" s="194"/>
      <c r="R250" s="194"/>
      <c r="S250" s="194"/>
      <c r="T250" s="195"/>
      <c r="AT250" s="189" t="s">
        <v>149</v>
      </c>
      <c r="AU250" s="189" t="s">
        <v>138</v>
      </c>
      <c r="AV250" s="187" t="s">
        <v>138</v>
      </c>
      <c r="AW250" s="187" t="s">
        <v>3</v>
      </c>
      <c r="AX250" s="187" t="s">
        <v>14</v>
      </c>
      <c r="AY250" s="189" t="s">
        <v>133</v>
      </c>
    </row>
    <row r="251" s="27" customFormat="true" ht="44.25" hidden="false" customHeight="true" outlineLevel="0" collapsed="false">
      <c r="A251" s="22"/>
      <c r="B251" s="159"/>
      <c r="C251" s="160" t="s">
        <v>386</v>
      </c>
      <c r="D251" s="160" t="s">
        <v>139</v>
      </c>
      <c r="E251" s="161" t="s">
        <v>382</v>
      </c>
      <c r="F251" s="162" t="s">
        <v>383</v>
      </c>
      <c r="G251" s="163" t="s">
        <v>142</v>
      </c>
      <c r="H251" s="164" t="n">
        <v>119.52</v>
      </c>
      <c r="I251" s="165"/>
      <c r="J251" s="166" t="n">
        <f aca="false">ROUND(I251*H251,2)</f>
        <v>0</v>
      </c>
      <c r="K251" s="162" t="s">
        <v>143</v>
      </c>
      <c r="L251" s="23"/>
      <c r="M251" s="167"/>
      <c r="N251" s="168" t="s">
        <v>42</v>
      </c>
      <c r="O251" s="55"/>
      <c r="P251" s="169" t="n">
        <f aca="false">O251*H251</f>
        <v>0</v>
      </c>
      <c r="Q251" s="169" t="n">
        <v>0</v>
      </c>
      <c r="R251" s="169" t="n">
        <f aca="false">Q251*H251</f>
        <v>0</v>
      </c>
      <c r="S251" s="169" t="n">
        <v>0.006</v>
      </c>
      <c r="T251" s="170" t="n">
        <f aca="false">S251*H251</f>
        <v>0.71712</v>
      </c>
      <c r="U251" s="22"/>
      <c r="V251" s="22"/>
      <c r="W251" s="22"/>
      <c r="X251" s="22"/>
      <c r="Y251" s="22"/>
      <c r="Z251" s="22"/>
      <c r="AA251" s="22"/>
      <c r="AB251" s="22"/>
      <c r="AC251" s="22"/>
      <c r="AD251" s="22"/>
      <c r="AE251" s="22"/>
      <c r="AR251" s="171" t="s">
        <v>228</v>
      </c>
      <c r="AT251" s="171" t="s">
        <v>139</v>
      </c>
      <c r="AU251" s="171" t="s">
        <v>138</v>
      </c>
      <c r="AY251" s="3" t="s">
        <v>133</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138</v>
      </c>
      <c r="BK251" s="172" t="n">
        <f aca="false">ROUND(I251*H251,2)</f>
        <v>0</v>
      </c>
      <c r="BL251" s="3" t="s">
        <v>228</v>
      </c>
      <c r="BM251" s="171" t="s">
        <v>384</v>
      </c>
    </row>
    <row r="252" s="27" customFormat="true" ht="11.25" hidden="false" customHeight="false" outlineLevel="0" collapsed="false">
      <c r="A252" s="22"/>
      <c r="B252" s="23"/>
      <c r="C252" s="22"/>
      <c r="D252" s="173" t="s">
        <v>147</v>
      </c>
      <c r="E252" s="22"/>
      <c r="F252" s="174" t="s">
        <v>385</v>
      </c>
      <c r="G252" s="22"/>
      <c r="H252" s="22"/>
      <c r="I252" s="175"/>
      <c r="J252" s="22"/>
      <c r="K252" s="22"/>
      <c r="L252" s="23"/>
      <c r="M252" s="176"/>
      <c r="N252" s="177"/>
      <c r="O252" s="55"/>
      <c r="P252" s="55"/>
      <c r="Q252" s="55"/>
      <c r="R252" s="55"/>
      <c r="S252" s="55"/>
      <c r="T252" s="56"/>
      <c r="U252" s="22"/>
      <c r="V252" s="22"/>
      <c r="W252" s="22"/>
      <c r="X252" s="22"/>
      <c r="Y252" s="22"/>
      <c r="Z252" s="22"/>
      <c r="AA252" s="22"/>
      <c r="AB252" s="22"/>
      <c r="AC252" s="22"/>
      <c r="AD252" s="22"/>
      <c r="AE252" s="22"/>
      <c r="AT252" s="3" t="s">
        <v>147</v>
      </c>
      <c r="AU252" s="3" t="s">
        <v>138</v>
      </c>
    </row>
    <row r="253" s="178" customFormat="true" ht="11.25" hidden="false" customHeight="false" outlineLevel="0" collapsed="false">
      <c r="B253" s="179"/>
      <c r="D253" s="180" t="s">
        <v>149</v>
      </c>
      <c r="E253" s="181"/>
      <c r="F253" s="182" t="s">
        <v>318</v>
      </c>
      <c r="H253" s="181"/>
      <c r="I253" s="183"/>
      <c r="L253" s="179"/>
      <c r="M253" s="184"/>
      <c r="N253" s="185"/>
      <c r="O253" s="185"/>
      <c r="P253" s="185"/>
      <c r="Q253" s="185"/>
      <c r="R253" s="185"/>
      <c r="S253" s="185"/>
      <c r="T253" s="186"/>
      <c r="AT253" s="181" t="s">
        <v>149</v>
      </c>
      <c r="AU253" s="181" t="s">
        <v>138</v>
      </c>
      <c r="AV253" s="178" t="s">
        <v>14</v>
      </c>
      <c r="AW253" s="178" t="s">
        <v>32</v>
      </c>
      <c r="AX253" s="178" t="s">
        <v>70</v>
      </c>
      <c r="AY253" s="181" t="s">
        <v>133</v>
      </c>
    </row>
    <row r="254" s="187" customFormat="true" ht="11.25" hidden="false" customHeight="false" outlineLevel="0" collapsed="false">
      <c r="B254" s="188"/>
      <c r="D254" s="180" t="s">
        <v>149</v>
      </c>
      <c r="E254" s="189"/>
      <c r="F254" s="190" t="s">
        <v>808</v>
      </c>
      <c r="H254" s="191" t="n">
        <v>78.75</v>
      </c>
      <c r="I254" s="192"/>
      <c r="L254" s="188"/>
      <c r="M254" s="193"/>
      <c r="N254" s="194"/>
      <c r="O254" s="194"/>
      <c r="P254" s="194"/>
      <c r="Q254" s="194"/>
      <c r="R254" s="194"/>
      <c r="S254" s="194"/>
      <c r="T254" s="195"/>
      <c r="AT254" s="189" t="s">
        <v>149</v>
      </c>
      <c r="AU254" s="189" t="s">
        <v>138</v>
      </c>
      <c r="AV254" s="187" t="s">
        <v>138</v>
      </c>
      <c r="AW254" s="187" t="s">
        <v>32</v>
      </c>
      <c r="AX254" s="187" t="s">
        <v>70</v>
      </c>
      <c r="AY254" s="189" t="s">
        <v>133</v>
      </c>
    </row>
    <row r="255" s="187" customFormat="true" ht="11.25" hidden="false" customHeight="false" outlineLevel="0" collapsed="false">
      <c r="B255" s="188"/>
      <c r="D255" s="180" t="s">
        <v>149</v>
      </c>
      <c r="E255" s="189"/>
      <c r="F255" s="190" t="s">
        <v>815</v>
      </c>
      <c r="H255" s="191" t="n">
        <v>-10.125</v>
      </c>
      <c r="I255" s="192"/>
      <c r="L255" s="188"/>
      <c r="M255" s="193"/>
      <c r="N255" s="194"/>
      <c r="O255" s="194"/>
      <c r="P255" s="194"/>
      <c r="Q255" s="194"/>
      <c r="R255" s="194"/>
      <c r="S255" s="194"/>
      <c r="T255" s="195"/>
      <c r="AT255" s="189" t="s">
        <v>149</v>
      </c>
      <c r="AU255" s="189" t="s">
        <v>138</v>
      </c>
      <c r="AV255" s="187" t="s">
        <v>138</v>
      </c>
      <c r="AW255" s="187" t="s">
        <v>32</v>
      </c>
      <c r="AX255" s="187" t="s">
        <v>70</v>
      </c>
      <c r="AY255" s="189" t="s">
        <v>133</v>
      </c>
    </row>
    <row r="256" s="178" customFormat="true" ht="11.25" hidden="false" customHeight="false" outlineLevel="0" collapsed="false">
      <c r="B256" s="179"/>
      <c r="D256" s="180" t="s">
        <v>149</v>
      </c>
      <c r="E256" s="181"/>
      <c r="F256" s="182" t="s">
        <v>304</v>
      </c>
      <c r="H256" s="181"/>
      <c r="I256" s="183"/>
      <c r="L256" s="179"/>
      <c r="M256" s="184"/>
      <c r="N256" s="185"/>
      <c r="O256" s="185"/>
      <c r="P256" s="185"/>
      <c r="Q256" s="185"/>
      <c r="R256" s="185"/>
      <c r="S256" s="185"/>
      <c r="T256" s="186"/>
      <c r="AT256" s="181" t="s">
        <v>149</v>
      </c>
      <c r="AU256" s="181" t="s">
        <v>138</v>
      </c>
      <c r="AV256" s="178" t="s">
        <v>14</v>
      </c>
      <c r="AW256" s="178" t="s">
        <v>32</v>
      </c>
      <c r="AX256" s="178" t="s">
        <v>70</v>
      </c>
      <c r="AY256" s="181" t="s">
        <v>133</v>
      </c>
    </row>
    <row r="257" s="187" customFormat="true" ht="11.25" hidden="false" customHeight="false" outlineLevel="0" collapsed="false">
      <c r="B257" s="188"/>
      <c r="D257" s="180" t="s">
        <v>149</v>
      </c>
      <c r="E257" s="189"/>
      <c r="F257" s="190" t="s">
        <v>809</v>
      </c>
      <c r="H257" s="191" t="n">
        <v>32.67</v>
      </c>
      <c r="I257" s="192"/>
      <c r="L257" s="188"/>
      <c r="M257" s="193"/>
      <c r="N257" s="194"/>
      <c r="O257" s="194"/>
      <c r="P257" s="194"/>
      <c r="Q257" s="194"/>
      <c r="R257" s="194"/>
      <c r="S257" s="194"/>
      <c r="T257" s="195"/>
      <c r="AT257" s="189" t="s">
        <v>149</v>
      </c>
      <c r="AU257" s="189" t="s">
        <v>138</v>
      </c>
      <c r="AV257" s="187" t="s">
        <v>138</v>
      </c>
      <c r="AW257" s="187" t="s">
        <v>32</v>
      </c>
      <c r="AX257" s="187" t="s">
        <v>70</v>
      </c>
      <c r="AY257" s="189" t="s">
        <v>133</v>
      </c>
    </row>
    <row r="258" s="187" customFormat="true" ht="11.25" hidden="false" customHeight="false" outlineLevel="0" collapsed="false">
      <c r="B258" s="188"/>
      <c r="D258" s="180" t="s">
        <v>149</v>
      </c>
      <c r="E258" s="189"/>
      <c r="F258" s="190" t="s">
        <v>816</v>
      </c>
      <c r="H258" s="191" t="n">
        <v>18.225</v>
      </c>
      <c r="I258" s="192"/>
      <c r="L258" s="188"/>
      <c r="M258" s="193"/>
      <c r="N258" s="194"/>
      <c r="O258" s="194"/>
      <c r="P258" s="194"/>
      <c r="Q258" s="194"/>
      <c r="R258" s="194"/>
      <c r="S258" s="194"/>
      <c r="T258" s="195"/>
      <c r="AT258" s="189" t="s">
        <v>149</v>
      </c>
      <c r="AU258" s="189" t="s">
        <v>138</v>
      </c>
      <c r="AV258" s="187" t="s">
        <v>138</v>
      </c>
      <c r="AW258" s="187" t="s">
        <v>32</v>
      </c>
      <c r="AX258" s="187" t="s">
        <v>70</v>
      </c>
      <c r="AY258" s="189" t="s">
        <v>133</v>
      </c>
    </row>
    <row r="259" s="196" customFormat="true" ht="11.25" hidden="false" customHeight="false" outlineLevel="0" collapsed="false">
      <c r="B259" s="197"/>
      <c r="D259" s="180" t="s">
        <v>149</v>
      </c>
      <c r="E259" s="198"/>
      <c r="F259" s="199" t="s">
        <v>154</v>
      </c>
      <c r="H259" s="200" t="n">
        <v>119.52</v>
      </c>
      <c r="I259" s="201"/>
      <c r="L259" s="197"/>
      <c r="M259" s="202"/>
      <c r="N259" s="203"/>
      <c r="O259" s="203"/>
      <c r="P259" s="203"/>
      <c r="Q259" s="203"/>
      <c r="R259" s="203"/>
      <c r="S259" s="203"/>
      <c r="T259" s="204"/>
      <c r="AT259" s="198" t="s">
        <v>149</v>
      </c>
      <c r="AU259" s="198" t="s">
        <v>138</v>
      </c>
      <c r="AV259" s="196" t="s">
        <v>144</v>
      </c>
      <c r="AW259" s="196" t="s">
        <v>32</v>
      </c>
      <c r="AX259" s="196" t="s">
        <v>14</v>
      </c>
      <c r="AY259" s="198" t="s">
        <v>133</v>
      </c>
    </row>
    <row r="260" s="27" customFormat="true" ht="44.25" hidden="false" customHeight="true" outlineLevel="0" collapsed="false">
      <c r="A260" s="22"/>
      <c r="B260" s="159"/>
      <c r="C260" s="160" t="s">
        <v>85</v>
      </c>
      <c r="D260" s="160" t="s">
        <v>139</v>
      </c>
      <c r="E260" s="161" t="s">
        <v>387</v>
      </c>
      <c r="F260" s="162" t="s">
        <v>388</v>
      </c>
      <c r="G260" s="163" t="s">
        <v>142</v>
      </c>
      <c r="H260" s="164" t="n">
        <v>68.625</v>
      </c>
      <c r="I260" s="165"/>
      <c r="J260" s="166" t="n">
        <f aca="false">ROUND(I260*H260,2)</f>
        <v>0</v>
      </c>
      <c r="K260" s="162" t="s">
        <v>143</v>
      </c>
      <c r="L260" s="23"/>
      <c r="M260" s="167"/>
      <c r="N260" s="168" t="s">
        <v>42</v>
      </c>
      <c r="O260" s="55"/>
      <c r="P260" s="169" t="n">
        <f aca="false">O260*H260</f>
        <v>0</v>
      </c>
      <c r="Q260" s="169" t="n">
        <v>0.00606</v>
      </c>
      <c r="R260" s="169" t="n">
        <f aca="false">Q260*H260</f>
        <v>0.4158675</v>
      </c>
      <c r="S260" s="169" t="n">
        <v>0</v>
      </c>
      <c r="T260" s="170" t="n">
        <f aca="false">S260*H260</f>
        <v>0</v>
      </c>
      <c r="U260" s="22"/>
      <c r="V260" s="22"/>
      <c r="W260" s="22"/>
      <c r="X260" s="22"/>
      <c r="Y260" s="22"/>
      <c r="Z260" s="22"/>
      <c r="AA260" s="22"/>
      <c r="AB260" s="22"/>
      <c r="AC260" s="22"/>
      <c r="AD260" s="22"/>
      <c r="AE260" s="22"/>
      <c r="AR260" s="171" t="s">
        <v>228</v>
      </c>
      <c r="AT260" s="171" t="s">
        <v>139</v>
      </c>
      <c r="AU260" s="171" t="s">
        <v>138</v>
      </c>
      <c r="AY260" s="3" t="s">
        <v>133</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138</v>
      </c>
      <c r="BK260" s="172" t="n">
        <f aca="false">ROUND(I260*H260,2)</f>
        <v>0</v>
      </c>
      <c r="BL260" s="3" t="s">
        <v>228</v>
      </c>
      <c r="BM260" s="171" t="s">
        <v>389</v>
      </c>
    </row>
    <row r="261" s="27" customFormat="true" ht="11.25" hidden="false" customHeight="false" outlineLevel="0" collapsed="false">
      <c r="A261" s="22"/>
      <c r="B261" s="23"/>
      <c r="C261" s="22"/>
      <c r="D261" s="173" t="s">
        <v>147</v>
      </c>
      <c r="E261" s="22"/>
      <c r="F261" s="174" t="s">
        <v>390</v>
      </c>
      <c r="G261" s="22"/>
      <c r="H261" s="22"/>
      <c r="I261" s="175"/>
      <c r="J261" s="22"/>
      <c r="K261" s="22"/>
      <c r="L261" s="23"/>
      <c r="M261" s="176"/>
      <c r="N261" s="177"/>
      <c r="O261" s="55"/>
      <c r="P261" s="55"/>
      <c r="Q261" s="55"/>
      <c r="R261" s="55"/>
      <c r="S261" s="55"/>
      <c r="T261" s="56"/>
      <c r="U261" s="22"/>
      <c r="V261" s="22"/>
      <c r="W261" s="22"/>
      <c r="X261" s="22"/>
      <c r="Y261" s="22"/>
      <c r="Z261" s="22"/>
      <c r="AA261" s="22"/>
      <c r="AB261" s="22"/>
      <c r="AC261" s="22"/>
      <c r="AD261" s="22"/>
      <c r="AE261" s="22"/>
      <c r="AT261" s="3" t="s">
        <v>147</v>
      </c>
      <c r="AU261" s="3" t="s">
        <v>138</v>
      </c>
    </row>
    <row r="262" s="178" customFormat="true" ht="11.25" hidden="false" customHeight="false" outlineLevel="0" collapsed="false">
      <c r="B262" s="179"/>
      <c r="D262" s="180" t="s">
        <v>149</v>
      </c>
      <c r="E262" s="181"/>
      <c r="F262" s="182" t="s">
        <v>318</v>
      </c>
      <c r="H262" s="181"/>
      <c r="I262" s="183"/>
      <c r="L262" s="179"/>
      <c r="M262" s="184"/>
      <c r="N262" s="185"/>
      <c r="O262" s="185"/>
      <c r="P262" s="185"/>
      <c r="Q262" s="185"/>
      <c r="R262" s="185"/>
      <c r="S262" s="185"/>
      <c r="T262" s="186"/>
      <c r="AT262" s="181" t="s">
        <v>149</v>
      </c>
      <c r="AU262" s="181" t="s">
        <v>138</v>
      </c>
      <c r="AV262" s="178" t="s">
        <v>14</v>
      </c>
      <c r="AW262" s="178" t="s">
        <v>32</v>
      </c>
      <c r="AX262" s="178" t="s">
        <v>70</v>
      </c>
      <c r="AY262" s="181" t="s">
        <v>133</v>
      </c>
    </row>
    <row r="263" s="187" customFormat="true" ht="11.25" hidden="false" customHeight="false" outlineLevel="0" collapsed="false">
      <c r="B263" s="188"/>
      <c r="D263" s="180" t="s">
        <v>149</v>
      </c>
      <c r="E263" s="189"/>
      <c r="F263" s="190" t="s">
        <v>808</v>
      </c>
      <c r="H263" s="191" t="n">
        <v>78.75</v>
      </c>
      <c r="I263" s="192"/>
      <c r="L263" s="188"/>
      <c r="M263" s="193"/>
      <c r="N263" s="194"/>
      <c r="O263" s="194"/>
      <c r="P263" s="194"/>
      <c r="Q263" s="194"/>
      <c r="R263" s="194"/>
      <c r="S263" s="194"/>
      <c r="T263" s="195"/>
      <c r="AT263" s="189" t="s">
        <v>149</v>
      </c>
      <c r="AU263" s="189" t="s">
        <v>138</v>
      </c>
      <c r="AV263" s="187" t="s">
        <v>138</v>
      </c>
      <c r="AW263" s="187" t="s">
        <v>32</v>
      </c>
      <c r="AX263" s="187" t="s">
        <v>70</v>
      </c>
      <c r="AY263" s="189" t="s">
        <v>133</v>
      </c>
    </row>
    <row r="264" s="187" customFormat="true" ht="11.25" hidden="false" customHeight="false" outlineLevel="0" collapsed="false">
      <c r="B264" s="188"/>
      <c r="D264" s="180" t="s">
        <v>149</v>
      </c>
      <c r="E264" s="189"/>
      <c r="F264" s="190" t="s">
        <v>815</v>
      </c>
      <c r="H264" s="191" t="n">
        <v>-10.125</v>
      </c>
      <c r="I264" s="192"/>
      <c r="L264" s="188"/>
      <c r="M264" s="193"/>
      <c r="N264" s="194"/>
      <c r="O264" s="194"/>
      <c r="P264" s="194"/>
      <c r="Q264" s="194"/>
      <c r="R264" s="194"/>
      <c r="S264" s="194"/>
      <c r="T264" s="195"/>
      <c r="AT264" s="189" t="s">
        <v>149</v>
      </c>
      <c r="AU264" s="189" t="s">
        <v>138</v>
      </c>
      <c r="AV264" s="187" t="s">
        <v>138</v>
      </c>
      <c r="AW264" s="187" t="s">
        <v>32</v>
      </c>
      <c r="AX264" s="187" t="s">
        <v>70</v>
      </c>
      <c r="AY264" s="189" t="s">
        <v>133</v>
      </c>
    </row>
    <row r="265" s="196" customFormat="true" ht="11.25" hidden="false" customHeight="false" outlineLevel="0" collapsed="false">
      <c r="B265" s="197"/>
      <c r="D265" s="180" t="s">
        <v>149</v>
      </c>
      <c r="E265" s="198"/>
      <c r="F265" s="199" t="s">
        <v>154</v>
      </c>
      <c r="H265" s="200" t="n">
        <v>68.625</v>
      </c>
      <c r="I265" s="201"/>
      <c r="L265" s="197"/>
      <c r="M265" s="202"/>
      <c r="N265" s="203"/>
      <c r="O265" s="203"/>
      <c r="P265" s="203"/>
      <c r="Q265" s="203"/>
      <c r="R265" s="203"/>
      <c r="S265" s="203"/>
      <c r="T265" s="204"/>
      <c r="AT265" s="198" t="s">
        <v>149</v>
      </c>
      <c r="AU265" s="198" t="s">
        <v>138</v>
      </c>
      <c r="AV265" s="196" t="s">
        <v>144</v>
      </c>
      <c r="AW265" s="196" t="s">
        <v>32</v>
      </c>
      <c r="AX265" s="196" t="s">
        <v>14</v>
      </c>
      <c r="AY265" s="198" t="s">
        <v>133</v>
      </c>
    </row>
    <row r="266" s="27" customFormat="true" ht="16.5" hidden="false" customHeight="true" outlineLevel="0" collapsed="false">
      <c r="A266" s="22"/>
      <c r="B266" s="159"/>
      <c r="C266" s="205" t="s">
        <v>395</v>
      </c>
      <c r="D266" s="205" t="s">
        <v>159</v>
      </c>
      <c r="E266" s="206" t="s">
        <v>391</v>
      </c>
      <c r="F266" s="207" t="s">
        <v>392</v>
      </c>
      <c r="G266" s="208" t="s">
        <v>142</v>
      </c>
      <c r="H266" s="209" t="n">
        <v>72.056</v>
      </c>
      <c r="I266" s="210"/>
      <c r="J266" s="211" t="n">
        <f aca="false">ROUND(I266*H266,2)</f>
        <v>0</v>
      </c>
      <c r="K266" s="207" t="s">
        <v>143</v>
      </c>
      <c r="L266" s="212"/>
      <c r="M266" s="213"/>
      <c r="N266" s="214" t="s">
        <v>42</v>
      </c>
      <c r="O266" s="55"/>
      <c r="P266" s="169" t="n">
        <f aca="false">O266*H266</f>
        <v>0</v>
      </c>
      <c r="Q266" s="169" t="n">
        <v>0.00136</v>
      </c>
      <c r="R266" s="169" t="n">
        <f aca="false">Q266*H266</f>
        <v>0.09799616</v>
      </c>
      <c r="S266" s="169" t="n">
        <v>0</v>
      </c>
      <c r="T266" s="170" t="n">
        <f aca="false">S266*H266</f>
        <v>0</v>
      </c>
      <c r="U266" s="22"/>
      <c r="V266" s="22"/>
      <c r="W266" s="22"/>
      <c r="X266" s="22"/>
      <c r="Y266" s="22"/>
      <c r="Z266" s="22"/>
      <c r="AA266" s="22"/>
      <c r="AB266" s="22"/>
      <c r="AC266" s="22"/>
      <c r="AD266" s="22"/>
      <c r="AE266" s="22"/>
      <c r="AR266" s="171" t="s">
        <v>325</v>
      </c>
      <c r="AT266" s="171" t="s">
        <v>159</v>
      </c>
      <c r="AU266" s="171" t="s">
        <v>138</v>
      </c>
      <c r="AY266" s="3" t="s">
        <v>133</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138</v>
      </c>
      <c r="BK266" s="172" t="n">
        <f aca="false">ROUND(I266*H266,2)</f>
        <v>0</v>
      </c>
      <c r="BL266" s="3" t="s">
        <v>228</v>
      </c>
      <c r="BM266" s="171" t="s">
        <v>393</v>
      </c>
    </row>
    <row r="267" s="187" customFormat="true" ht="11.25" hidden="false" customHeight="false" outlineLevel="0" collapsed="false">
      <c r="B267" s="188"/>
      <c r="D267" s="180" t="s">
        <v>149</v>
      </c>
      <c r="F267" s="190" t="s">
        <v>817</v>
      </c>
      <c r="H267" s="191" t="n">
        <v>72.056</v>
      </c>
      <c r="I267" s="192"/>
      <c r="L267" s="188"/>
      <c r="M267" s="193"/>
      <c r="N267" s="194"/>
      <c r="O267" s="194"/>
      <c r="P267" s="194"/>
      <c r="Q267" s="194"/>
      <c r="R267" s="194"/>
      <c r="S267" s="194"/>
      <c r="T267" s="195"/>
      <c r="AT267" s="189" t="s">
        <v>149</v>
      </c>
      <c r="AU267" s="189" t="s">
        <v>138</v>
      </c>
      <c r="AV267" s="187" t="s">
        <v>138</v>
      </c>
      <c r="AW267" s="187" t="s">
        <v>3</v>
      </c>
      <c r="AX267" s="187" t="s">
        <v>14</v>
      </c>
      <c r="AY267" s="189" t="s">
        <v>133</v>
      </c>
    </row>
    <row r="268" s="27" customFormat="true" ht="44.25" hidden="false" customHeight="true" outlineLevel="0" collapsed="false">
      <c r="A268" s="22"/>
      <c r="B268" s="159"/>
      <c r="C268" s="160" t="s">
        <v>397</v>
      </c>
      <c r="D268" s="160" t="s">
        <v>139</v>
      </c>
      <c r="E268" s="161" t="s">
        <v>387</v>
      </c>
      <c r="F268" s="162" t="s">
        <v>388</v>
      </c>
      <c r="G268" s="163" t="s">
        <v>142</v>
      </c>
      <c r="H268" s="164" t="n">
        <v>50.895</v>
      </c>
      <c r="I268" s="165"/>
      <c r="J268" s="166" t="n">
        <f aca="false">ROUND(I268*H268,2)</f>
        <v>0</v>
      </c>
      <c r="K268" s="162" t="s">
        <v>143</v>
      </c>
      <c r="L268" s="23"/>
      <c r="M268" s="167"/>
      <c r="N268" s="168" t="s">
        <v>42</v>
      </c>
      <c r="O268" s="55"/>
      <c r="P268" s="169" t="n">
        <f aca="false">O268*H268</f>
        <v>0</v>
      </c>
      <c r="Q268" s="169" t="n">
        <v>0.00606</v>
      </c>
      <c r="R268" s="169" t="n">
        <f aca="false">Q268*H268</f>
        <v>0.3084237</v>
      </c>
      <c r="S268" s="169" t="n">
        <v>0</v>
      </c>
      <c r="T268" s="170" t="n">
        <f aca="false">S268*H268</f>
        <v>0</v>
      </c>
      <c r="U268" s="22"/>
      <c r="V268" s="22"/>
      <c r="W268" s="22"/>
      <c r="X268" s="22"/>
      <c r="Y268" s="22"/>
      <c r="Z268" s="22"/>
      <c r="AA268" s="22"/>
      <c r="AB268" s="22"/>
      <c r="AC268" s="22"/>
      <c r="AD268" s="22"/>
      <c r="AE268" s="22"/>
      <c r="AR268" s="171" t="s">
        <v>228</v>
      </c>
      <c r="AT268" s="171" t="s">
        <v>139</v>
      </c>
      <c r="AU268" s="171" t="s">
        <v>138</v>
      </c>
      <c r="AY268" s="3" t="s">
        <v>133</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138</v>
      </c>
      <c r="BK268" s="172" t="n">
        <f aca="false">ROUND(I268*H268,2)</f>
        <v>0</v>
      </c>
      <c r="BL268" s="3" t="s">
        <v>228</v>
      </c>
      <c r="BM268" s="171" t="s">
        <v>396</v>
      </c>
    </row>
    <row r="269" s="27" customFormat="true" ht="11.25" hidden="false" customHeight="false" outlineLevel="0" collapsed="false">
      <c r="A269" s="22"/>
      <c r="B269" s="23"/>
      <c r="C269" s="22"/>
      <c r="D269" s="173" t="s">
        <v>147</v>
      </c>
      <c r="E269" s="22"/>
      <c r="F269" s="174" t="s">
        <v>390</v>
      </c>
      <c r="G269" s="22"/>
      <c r="H269" s="22"/>
      <c r="I269" s="175"/>
      <c r="J269" s="22"/>
      <c r="K269" s="22"/>
      <c r="L269" s="23"/>
      <c r="M269" s="176"/>
      <c r="N269" s="177"/>
      <c r="O269" s="55"/>
      <c r="P269" s="55"/>
      <c r="Q269" s="55"/>
      <c r="R269" s="55"/>
      <c r="S269" s="55"/>
      <c r="T269" s="56"/>
      <c r="U269" s="22"/>
      <c r="V269" s="22"/>
      <c r="W269" s="22"/>
      <c r="X269" s="22"/>
      <c r="Y269" s="22"/>
      <c r="Z269" s="22"/>
      <c r="AA269" s="22"/>
      <c r="AB269" s="22"/>
      <c r="AC269" s="22"/>
      <c r="AD269" s="22"/>
      <c r="AE269" s="22"/>
      <c r="AT269" s="3" t="s">
        <v>147</v>
      </c>
      <c r="AU269" s="3" t="s">
        <v>138</v>
      </c>
    </row>
    <row r="270" s="178" customFormat="true" ht="11.25" hidden="false" customHeight="false" outlineLevel="0" collapsed="false">
      <c r="B270" s="179"/>
      <c r="D270" s="180" t="s">
        <v>149</v>
      </c>
      <c r="E270" s="181"/>
      <c r="F270" s="182" t="s">
        <v>304</v>
      </c>
      <c r="H270" s="181"/>
      <c r="I270" s="183"/>
      <c r="L270" s="179"/>
      <c r="M270" s="184"/>
      <c r="N270" s="185"/>
      <c r="O270" s="185"/>
      <c r="P270" s="185"/>
      <c r="Q270" s="185"/>
      <c r="R270" s="185"/>
      <c r="S270" s="185"/>
      <c r="T270" s="186"/>
      <c r="AT270" s="181" t="s">
        <v>149</v>
      </c>
      <c r="AU270" s="181" t="s">
        <v>138</v>
      </c>
      <c r="AV270" s="178" t="s">
        <v>14</v>
      </c>
      <c r="AW270" s="178" t="s">
        <v>32</v>
      </c>
      <c r="AX270" s="178" t="s">
        <v>70</v>
      </c>
      <c r="AY270" s="181" t="s">
        <v>133</v>
      </c>
    </row>
    <row r="271" s="187" customFormat="true" ht="11.25" hidden="false" customHeight="false" outlineLevel="0" collapsed="false">
      <c r="B271" s="188"/>
      <c r="D271" s="180" t="s">
        <v>149</v>
      </c>
      <c r="E271" s="189"/>
      <c r="F271" s="190" t="s">
        <v>809</v>
      </c>
      <c r="H271" s="191" t="n">
        <v>32.67</v>
      </c>
      <c r="I271" s="192"/>
      <c r="L271" s="188"/>
      <c r="M271" s="193"/>
      <c r="N271" s="194"/>
      <c r="O271" s="194"/>
      <c r="P271" s="194"/>
      <c r="Q271" s="194"/>
      <c r="R271" s="194"/>
      <c r="S271" s="194"/>
      <c r="T271" s="195"/>
      <c r="AT271" s="189" t="s">
        <v>149</v>
      </c>
      <c r="AU271" s="189" t="s">
        <v>138</v>
      </c>
      <c r="AV271" s="187" t="s">
        <v>138</v>
      </c>
      <c r="AW271" s="187" t="s">
        <v>32</v>
      </c>
      <c r="AX271" s="187" t="s">
        <v>70</v>
      </c>
      <c r="AY271" s="189" t="s">
        <v>133</v>
      </c>
    </row>
    <row r="272" s="187" customFormat="true" ht="11.25" hidden="false" customHeight="false" outlineLevel="0" collapsed="false">
      <c r="B272" s="188"/>
      <c r="D272" s="180" t="s">
        <v>149</v>
      </c>
      <c r="E272" s="189"/>
      <c r="F272" s="190" t="s">
        <v>816</v>
      </c>
      <c r="H272" s="191" t="n">
        <v>18.225</v>
      </c>
      <c r="I272" s="192"/>
      <c r="L272" s="188"/>
      <c r="M272" s="193"/>
      <c r="N272" s="194"/>
      <c r="O272" s="194"/>
      <c r="P272" s="194"/>
      <c r="Q272" s="194"/>
      <c r="R272" s="194"/>
      <c r="S272" s="194"/>
      <c r="T272" s="195"/>
      <c r="AT272" s="189" t="s">
        <v>149</v>
      </c>
      <c r="AU272" s="189" t="s">
        <v>138</v>
      </c>
      <c r="AV272" s="187" t="s">
        <v>138</v>
      </c>
      <c r="AW272" s="187" t="s">
        <v>32</v>
      </c>
      <c r="AX272" s="187" t="s">
        <v>70</v>
      </c>
      <c r="AY272" s="189" t="s">
        <v>133</v>
      </c>
    </row>
    <row r="273" s="196" customFormat="true" ht="11.25" hidden="false" customHeight="false" outlineLevel="0" collapsed="false">
      <c r="B273" s="197"/>
      <c r="D273" s="180" t="s">
        <v>149</v>
      </c>
      <c r="E273" s="198"/>
      <c r="F273" s="199" t="s">
        <v>154</v>
      </c>
      <c r="H273" s="200" t="n">
        <v>50.895</v>
      </c>
      <c r="I273" s="201"/>
      <c r="L273" s="197"/>
      <c r="M273" s="202"/>
      <c r="N273" s="203"/>
      <c r="O273" s="203"/>
      <c r="P273" s="203"/>
      <c r="Q273" s="203"/>
      <c r="R273" s="203"/>
      <c r="S273" s="203"/>
      <c r="T273" s="204"/>
      <c r="AT273" s="198" t="s">
        <v>149</v>
      </c>
      <c r="AU273" s="198" t="s">
        <v>138</v>
      </c>
      <c r="AV273" s="196" t="s">
        <v>144</v>
      </c>
      <c r="AW273" s="196" t="s">
        <v>32</v>
      </c>
      <c r="AX273" s="196" t="s">
        <v>14</v>
      </c>
      <c r="AY273" s="198" t="s">
        <v>133</v>
      </c>
    </row>
    <row r="274" s="27" customFormat="true" ht="16.5" hidden="false" customHeight="true" outlineLevel="0" collapsed="false">
      <c r="A274" s="22"/>
      <c r="B274" s="159"/>
      <c r="C274" s="205" t="s">
        <v>400</v>
      </c>
      <c r="D274" s="205" t="s">
        <v>159</v>
      </c>
      <c r="E274" s="206" t="s">
        <v>160</v>
      </c>
      <c r="F274" s="207" t="s">
        <v>161</v>
      </c>
      <c r="G274" s="208" t="s">
        <v>142</v>
      </c>
      <c r="H274" s="209" t="n">
        <v>53.44</v>
      </c>
      <c r="I274" s="210"/>
      <c r="J274" s="211" t="n">
        <f aca="false">ROUND(I274*H274,2)</f>
        <v>0</v>
      </c>
      <c r="K274" s="207" t="s">
        <v>143</v>
      </c>
      <c r="L274" s="212"/>
      <c r="M274" s="213"/>
      <c r="N274" s="214" t="s">
        <v>42</v>
      </c>
      <c r="O274" s="55"/>
      <c r="P274" s="169" t="n">
        <f aca="false">O274*H274</f>
        <v>0</v>
      </c>
      <c r="Q274" s="169" t="n">
        <v>0.00085</v>
      </c>
      <c r="R274" s="169" t="n">
        <f aca="false">Q274*H274</f>
        <v>0.045424</v>
      </c>
      <c r="S274" s="169" t="n">
        <v>0</v>
      </c>
      <c r="T274" s="170" t="n">
        <f aca="false">S274*H274</f>
        <v>0</v>
      </c>
      <c r="U274" s="22"/>
      <c r="V274" s="22"/>
      <c r="W274" s="22"/>
      <c r="X274" s="22"/>
      <c r="Y274" s="22"/>
      <c r="Z274" s="22"/>
      <c r="AA274" s="22"/>
      <c r="AB274" s="22"/>
      <c r="AC274" s="22"/>
      <c r="AD274" s="22"/>
      <c r="AE274" s="22"/>
      <c r="AR274" s="171" t="s">
        <v>325</v>
      </c>
      <c r="AT274" s="171" t="s">
        <v>159</v>
      </c>
      <c r="AU274" s="171" t="s">
        <v>138</v>
      </c>
      <c r="AY274" s="3" t="s">
        <v>133</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138</v>
      </c>
      <c r="BK274" s="172" t="n">
        <f aca="false">ROUND(I274*H274,2)</f>
        <v>0</v>
      </c>
      <c r="BL274" s="3" t="s">
        <v>228</v>
      </c>
      <c r="BM274" s="171" t="s">
        <v>398</v>
      </c>
    </row>
    <row r="275" s="187" customFormat="true" ht="11.25" hidden="false" customHeight="false" outlineLevel="0" collapsed="false">
      <c r="B275" s="188"/>
      <c r="D275" s="180" t="s">
        <v>149</v>
      </c>
      <c r="F275" s="190" t="s">
        <v>818</v>
      </c>
      <c r="H275" s="191" t="n">
        <v>53.44</v>
      </c>
      <c r="I275" s="192"/>
      <c r="L275" s="188"/>
      <c r="M275" s="193"/>
      <c r="N275" s="194"/>
      <c r="O275" s="194"/>
      <c r="P275" s="194"/>
      <c r="Q275" s="194"/>
      <c r="R275" s="194"/>
      <c r="S275" s="194"/>
      <c r="T275" s="195"/>
      <c r="AT275" s="189" t="s">
        <v>149</v>
      </c>
      <c r="AU275" s="189" t="s">
        <v>138</v>
      </c>
      <c r="AV275" s="187" t="s">
        <v>138</v>
      </c>
      <c r="AW275" s="187" t="s">
        <v>3</v>
      </c>
      <c r="AX275" s="187" t="s">
        <v>14</v>
      </c>
      <c r="AY275" s="189" t="s">
        <v>133</v>
      </c>
    </row>
    <row r="276" s="27" customFormat="true" ht="48.75" hidden="false" customHeight="true" outlineLevel="0" collapsed="false">
      <c r="A276" s="22"/>
      <c r="B276" s="159"/>
      <c r="C276" s="160" t="s">
        <v>405</v>
      </c>
      <c r="D276" s="160" t="s">
        <v>139</v>
      </c>
      <c r="E276" s="161" t="s">
        <v>401</v>
      </c>
      <c r="F276" s="162" t="s">
        <v>402</v>
      </c>
      <c r="G276" s="163" t="s">
        <v>142</v>
      </c>
      <c r="H276" s="164" t="n">
        <v>14.5</v>
      </c>
      <c r="I276" s="165"/>
      <c r="J276" s="166" t="n">
        <f aca="false">ROUND(I276*H276,2)</f>
        <v>0</v>
      </c>
      <c r="K276" s="162" t="s">
        <v>143</v>
      </c>
      <c r="L276" s="23"/>
      <c r="M276" s="167"/>
      <c r="N276" s="168" t="s">
        <v>42</v>
      </c>
      <c r="O276" s="55"/>
      <c r="P276" s="169" t="n">
        <f aca="false">O276*H276</f>
        <v>0</v>
      </c>
      <c r="Q276" s="169" t="n">
        <v>0</v>
      </c>
      <c r="R276" s="169" t="n">
        <f aca="false">Q276*H276</f>
        <v>0</v>
      </c>
      <c r="S276" s="169" t="n">
        <v>0.0053</v>
      </c>
      <c r="T276" s="170" t="n">
        <f aca="false">S276*H276</f>
        <v>0.07685</v>
      </c>
      <c r="U276" s="22"/>
      <c r="V276" s="22"/>
      <c r="W276" s="22"/>
      <c r="X276" s="22"/>
      <c r="Y276" s="22"/>
      <c r="Z276" s="22"/>
      <c r="AA276" s="22"/>
      <c r="AB276" s="22"/>
      <c r="AC276" s="22"/>
      <c r="AD276" s="22"/>
      <c r="AE276" s="22"/>
      <c r="AR276" s="171" t="s">
        <v>228</v>
      </c>
      <c r="AT276" s="171" t="s">
        <v>139</v>
      </c>
      <c r="AU276" s="171" t="s">
        <v>138</v>
      </c>
      <c r="AY276" s="3" t="s">
        <v>133</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138</v>
      </c>
      <c r="BK276" s="172" t="n">
        <f aca="false">ROUND(I276*H276,2)</f>
        <v>0</v>
      </c>
      <c r="BL276" s="3" t="s">
        <v>228</v>
      </c>
      <c r="BM276" s="171" t="s">
        <v>403</v>
      </c>
    </row>
    <row r="277" s="27" customFormat="true" ht="11.25" hidden="false" customHeight="false" outlineLevel="0" collapsed="false">
      <c r="A277" s="22"/>
      <c r="B277" s="23"/>
      <c r="C277" s="22"/>
      <c r="D277" s="173" t="s">
        <v>147</v>
      </c>
      <c r="E277" s="22"/>
      <c r="F277" s="174" t="s">
        <v>404</v>
      </c>
      <c r="G277" s="22"/>
      <c r="H277" s="22"/>
      <c r="I277" s="175"/>
      <c r="J277" s="22"/>
      <c r="K277" s="22"/>
      <c r="L277" s="23"/>
      <c r="M277" s="176"/>
      <c r="N277" s="177"/>
      <c r="O277" s="55"/>
      <c r="P277" s="55"/>
      <c r="Q277" s="55"/>
      <c r="R277" s="55"/>
      <c r="S277" s="55"/>
      <c r="T277" s="56"/>
      <c r="U277" s="22"/>
      <c r="V277" s="22"/>
      <c r="W277" s="22"/>
      <c r="X277" s="22"/>
      <c r="Y277" s="22"/>
      <c r="Z277" s="22"/>
      <c r="AA277" s="22"/>
      <c r="AB277" s="22"/>
      <c r="AC277" s="22"/>
      <c r="AD277" s="22"/>
      <c r="AE277" s="22"/>
      <c r="AT277" s="3" t="s">
        <v>147</v>
      </c>
      <c r="AU277" s="3" t="s">
        <v>138</v>
      </c>
    </row>
    <row r="278" s="178" customFormat="true" ht="11.25" hidden="false" customHeight="false" outlineLevel="0" collapsed="false">
      <c r="B278" s="179"/>
      <c r="D278" s="180" t="s">
        <v>149</v>
      </c>
      <c r="E278" s="181"/>
      <c r="F278" s="182" t="s">
        <v>316</v>
      </c>
      <c r="H278" s="181"/>
      <c r="I278" s="183"/>
      <c r="L278" s="179"/>
      <c r="M278" s="184"/>
      <c r="N278" s="185"/>
      <c r="O278" s="185"/>
      <c r="P278" s="185"/>
      <c r="Q278" s="185"/>
      <c r="R278" s="185"/>
      <c r="S278" s="185"/>
      <c r="T278" s="186"/>
      <c r="AT278" s="181" t="s">
        <v>149</v>
      </c>
      <c r="AU278" s="181" t="s">
        <v>138</v>
      </c>
      <c r="AV278" s="178" t="s">
        <v>14</v>
      </c>
      <c r="AW278" s="178" t="s">
        <v>32</v>
      </c>
      <c r="AX278" s="178" t="s">
        <v>70</v>
      </c>
      <c r="AY278" s="181" t="s">
        <v>133</v>
      </c>
    </row>
    <row r="279" s="187" customFormat="true" ht="11.25" hidden="false" customHeight="false" outlineLevel="0" collapsed="false">
      <c r="B279" s="188"/>
      <c r="D279" s="180" t="s">
        <v>149</v>
      </c>
      <c r="E279" s="189"/>
      <c r="F279" s="190" t="s">
        <v>807</v>
      </c>
      <c r="H279" s="191" t="n">
        <v>14.5</v>
      </c>
      <c r="I279" s="192"/>
      <c r="L279" s="188"/>
      <c r="M279" s="193"/>
      <c r="N279" s="194"/>
      <c r="O279" s="194"/>
      <c r="P279" s="194"/>
      <c r="Q279" s="194"/>
      <c r="R279" s="194"/>
      <c r="S279" s="194"/>
      <c r="T279" s="195"/>
      <c r="AT279" s="189" t="s">
        <v>149</v>
      </c>
      <c r="AU279" s="189" t="s">
        <v>138</v>
      </c>
      <c r="AV279" s="187" t="s">
        <v>138</v>
      </c>
      <c r="AW279" s="187" t="s">
        <v>32</v>
      </c>
      <c r="AX279" s="187" t="s">
        <v>14</v>
      </c>
      <c r="AY279" s="189" t="s">
        <v>133</v>
      </c>
    </row>
    <row r="280" s="27" customFormat="true" ht="33" hidden="false" customHeight="true" outlineLevel="0" collapsed="false">
      <c r="A280" s="22"/>
      <c r="B280" s="159"/>
      <c r="C280" s="160" t="s">
        <v>410</v>
      </c>
      <c r="D280" s="160" t="s">
        <v>139</v>
      </c>
      <c r="E280" s="161" t="s">
        <v>406</v>
      </c>
      <c r="F280" s="162" t="s">
        <v>407</v>
      </c>
      <c r="G280" s="163" t="s">
        <v>142</v>
      </c>
      <c r="H280" s="164" t="n">
        <v>14.5</v>
      </c>
      <c r="I280" s="165"/>
      <c r="J280" s="166" t="n">
        <f aca="false">ROUND(I280*H280,2)</f>
        <v>0</v>
      </c>
      <c r="K280" s="162" t="s">
        <v>143</v>
      </c>
      <c r="L280" s="23"/>
      <c r="M280" s="167"/>
      <c r="N280" s="168" t="s">
        <v>42</v>
      </c>
      <c r="O280" s="55"/>
      <c r="P280" s="169" t="n">
        <f aca="false">O280*H280</f>
        <v>0</v>
      </c>
      <c r="Q280" s="169" t="n">
        <v>0.00058</v>
      </c>
      <c r="R280" s="169" t="n">
        <f aca="false">Q280*H280</f>
        <v>0.00841</v>
      </c>
      <c r="S280" s="169" t="n">
        <v>0</v>
      </c>
      <c r="T280" s="170" t="n">
        <f aca="false">S280*H280</f>
        <v>0</v>
      </c>
      <c r="U280" s="22"/>
      <c r="V280" s="22"/>
      <c r="W280" s="22"/>
      <c r="X280" s="22"/>
      <c r="Y280" s="22"/>
      <c r="Z280" s="22"/>
      <c r="AA280" s="22"/>
      <c r="AB280" s="22"/>
      <c r="AC280" s="22"/>
      <c r="AD280" s="22"/>
      <c r="AE280" s="22"/>
      <c r="AR280" s="171" t="s">
        <v>228</v>
      </c>
      <c r="AT280" s="171" t="s">
        <v>139</v>
      </c>
      <c r="AU280" s="171" t="s">
        <v>138</v>
      </c>
      <c r="AY280" s="3" t="s">
        <v>133</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138</v>
      </c>
      <c r="BK280" s="172" t="n">
        <f aca="false">ROUND(I280*H280,2)</f>
        <v>0</v>
      </c>
      <c r="BL280" s="3" t="s">
        <v>228</v>
      </c>
      <c r="BM280" s="171" t="s">
        <v>408</v>
      </c>
    </row>
    <row r="281" s="27" customFormat="true" ht="11.25" hidden="false" customHeight="false" outlineLevel="0" collapsed="false">
      <c r="A281" s="22"/>
      <c r="B281" s="23"/>
      <c r="C281" s="22"/>
      <c r="D281" s="173" t="s">
        <v>147</v>
      </c>
      <c r="E281" s="22"/>
      <c r="F281" s="174" t="s">
        <v>409</v>
      </c>
      <c r="G281" s="22"/>
      <c r="H281" s="22"/>
      <c r="I281" s="175"/>
      <c r="J281" s="22"/>
      <c r="K281" s="22"/>
      <c r="L281" s="23"/>
      <c r="M281" s="176"/>
      <c r="N281" s="177"/>
      <c r="O281" s="55"/>
      <c r="P281" s="55"/>
      <c r="Q281" s="55"/>
      <c r="R281" s="55"/>
      <c r="S281" s="55"/>
      <c r="T281" s="56"/>
      <c r="U281" s="22"/>
      <c r="V281" s="22"/>
      <c r="W281" s="22"/>
      <c r="X281" s="22"/>
      <c r="Y281" s="22"/>
      <c r="Z281" s="22"/>
      <c r="AA281" s="22"/>
      <c r="AB281" s="22"/>
      <c r="AC281" s="22"/>
      <c r="AD281" s="22"/>
      <c r="AE281" s="22"/>
      <c r="AT281" s="3" t="s">
        <v>147</v>
      </c>
      <c r="AU281" s="3" t="s">
        <v>138</v>
      </c>
    </row>
    <row r="282" s="178" customFormat="true" ht="11.25" hidden="false" customHeight="false" outlineLevel="0" collapsed="false">
      <c r="B282" s="179"/>
      <c r="D282" s="180" t="s">
        <v>149</v>
      </c>
      <c r="E282" s="181"/>
      <c r="F282" s="182" t="s">
        <v>316</v>
      </c>
      <c r="H282" s="181"/>
      <c r="I282" s="183"/>
      <c r="L282" s="179"/>
      <c r="M282" s="184"/>
      <c r="N282" s="185"/>
      <c r="O282" s="185"/>
      <c r="P282" s="185"/>
      <c r="Q282" s="185"/>
      <c r="R282" s="185"/>
      <c r="S282" s="185"/>
      <c r="T282" s="186"/>
      <c r="AT282" s="181" t="s">
        <v>149</v>
      </c>
      <c r="AU282" s="181" t="s">
        <v>138</v>
      </c>
      <c r="AV282" s="178" t="s">
        <v>14</v>
      </c>
      <c r="AW282" s="178" t="s">
        <v>32</v>
      </c>
      <c r="AX282" s="178" t="s">
        <v>70</v>
      </c>
      <c r="AY282" s="181" t="s">
        <v>133</v>
      </c>
    </row>
    <row r="283" s="187" customFormat="true" ht="11.25" hidden="false" customHeight="false" outlineLevel="0" collapsed="false">
      <c r="B283" s="188"/>
      <c r="D283" s="180" t="s">
        <v>149</v>
      </c>
      <c r="E283" s="189"/>
      <c r="F283" s="190" t="s">
        <v>807</v>
      </c>
      <c r="H283" s="191" t="n">
        <v>14.5</v>
      </c>
      <c r="I283" s="192"/>
      <c r="L283" s="188"/>
      <c r="M283" s="193"/>
      <c r="N283" s="194"/>
      <c r="O283" s="194"/>
      <c r="P283" s="194"/>
      <c r="Q283" s="194"/>
      <c r="R283" s="194"/>
      <c r="S283" s="194"/>
      <c r="T283" s="195"/>
      <c r="AT283" s="189" t="s">
        <v>149</v>
      </c>
      <c r="AU283" s="189" t="s">
        <v>138</v>
      </c>
      <c r="AV283" s="187" t="s">
        <v>138</v>
      </c>
      <c r="AW283" s="187" t="s">
        <v>32</v>
      </c>
      <c r="AX283" s="187" t="s">
        <v>14</v>
      </c>
      <c r="AY283" s="189" t="s">
        <v>133</v>
      </c>
    </row>
    <row r="284" s="27" customFormat="true" ht="16.5" hidden="false" customHeight="true" outlineLevel="0" collapsed="false">
      <c r="A284" s="22"/>
      <c r="B284" s="159"/>
      <c r="C284" s="205" t="s">
        <v>417</v>
      </c>
      <c r="D284" s="205" t="s">
        <v>159</v>
      </c>
      <c r="E284" s="206" t="s">
        <v>411</v>
      </c>
      <c r="F284" s="207" t="s">
        <v>412</v>
      </c>
      <c r="G284" s="208" t="s">
        <v>413</v>
      </c>
      <c r="H284" s="209" t="n">
        <v>1.979</v>
      </c>
      <c r="I284" s="210"/>
      <c r="J284" s="211" t="n">
        <f aca="false">ROUND(I284*H284,2)</f>
        <v>0</v>
      </c>
      <c r="K284" s="207" t="s">
        <v>143</v>
      </c>
      <c r="L284" s="212"/>
      <c r="M284" s="213"/>
      <c r="N284" s="214" t="s">
        <v>42</v>
      </c>
      <c r="O284" s="55"/>
      <c r="P284" s="169" t="n">
        <f aca="false">O284*H284</f>
        <v>0</v>
      </c>
      <c r="Q284" s="169" t="n">
        <v>0.025</v>
      </c>
      <c r="R284" s="169" t="n">
        <f aca="false">Q284*H284</f>
        <v>0.049475</v>
      </c>
      <c r="S284" s="169" t="n">
        <v>0</v>
      </c>
      <c r="T284" s="170" t="n">
        <f aca="false">S284*H284</f>
        <v>0</v>
      </c>
      <c r="U284" s="22"/>
      <c r="V284" s="22"/>
      <c r="W284" s="22"/>
      <c r="X284" s="22"/>
      <c r="Y284" s="22"/>
      <c r="Z284" s="22"/>
      <c r="AA284" s="22"/>
      <c r="AB284" s="22"/>
      <c r="AC284" s="22"/>
      <c r="AD284" s="22"/>
      <c r="AE284" s="22"/>
      <c r="AR284" s="171" t="s">
        <v>325</v>
      </c>
      <c r="AT284" s="171" t="s">
        <v>159</v>
      </c>
      <c r="AU284" s="171" t="s">
        <v>138</v>
      </c>
      <c r="AY284" s="3" t="s">
        <v>133</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138</v>
      </c>
      <c r="BK284" s="172" t="n">
        <f aca="false">ROUND(I284*H284,2)</f>
        <v>0</v>
      </c>
      <c r="BL284" s="3" t="s">
        <v>228</v>
      </c>
      <c r="BM284" s="171" t="s">
        <v>414</v>
      </c>
    </row>
    <row r="285" s="187" customFormat="true" ht="11.25" hidden="false" customHeight="false" outlineLevel="0" collapsed="false">
      <c r="B285" s="188"/>
      <c r="D285" s="180" t="s">
        <v>149</v>
      </c>
      <c r="E285" s="189"/>
      <c r="F285" s="190" t="s">
        <v>819</v>
      </c>
      <c r="H285" s="191" t="n">
        <v>1.885</v>
      </c>
      <c r="I285" s="192"/>
      <c r="L285" s="188"/>
      <c r="M285" s="193"/>
      <c r="N285" s="194"/>
      <c r="O285" s="194"/>
      <c r="P285" s="194"/>
      <c r="Q285" s="194"/>
      <c r="R285" s="194"/>
      <c r="S285" s="194"/>
      <c r="T285" s="195"/>
      <c r="AT285" s="189" t="s">
        <v>149</v>
      </c>
      <c r="AU285" s="189" t="s">
        <v>138</v>
      </c>
      <c r="AV285" s="187" t="s">
        <v>138</v>
      </c>
      <c r="AW285" s="187" t="s">
        <v>32</v>
      </c>
      <c r="AX285" s="187" t="s">
        <v>14</v>
      </c>
      <c r="AY285" s="189" t="s">
        <v>133</v>
      </c>
    </row>
    <row r="286" s="187" customFormat="true" ht="11.25" hidden="false" customHeight="false" outlineLevel="0" collapsed="false">
      <c r="B286" s="188"/>
      <c r="D286" s="180" t="s">
        <v>149</v>
      </c>
      <c r="F286" s="190" t="s">
        <v>820</v>
      </c>
      <c r="H286" s="191" t="n">
        <v>1.979</v>
      </c>
      <c r="I286" s="192"/>
      <c r="L286" s="188"/>
      <c r="M286" s="193"/>
      <c r="N286" s="194"/>
      <c r="O286" s="194"/>
      <c r="P286" s="194"/>
      <c r="Q286" s="194"/>
      <c r="R286" s="194"/>
      <c r="S286" s="194"/>
      <c r="T286" s="195"/>
      <c r="AT286" s="189" t="s">
        <v>149</v>
      </c>
      <c r="AU286" s="189" t="s">
        <v>138</v>
      </c>
      <c r="AV286" s="187" t="s">
        <v>138</v>
      </c>
      <c r="AW286" s="187" t="s">
        <v>3</v>
      </c>
      <c r="AX286" s="187" t="s">
        <v>14</v>
      </c>
      <c r="AY286" s="189" t="s">
        <v>133</v>
      </c>
    </row>
    <row r="287" s="27" customFormat="true" ht="37.5" hidden="false" customHeight="true" outlineLevel="0" collapsed="false">
      <c r="A287" s="22"/>
      <c r="B287" s="159"/>
      <c r="C287" s="160" t="s">
        <v>423</v>
      </c>
      <c r="D287" s="160" t="s">
        <v>139</v>
      </c>
      <c r="E287" s="161" t="s">
        <v>418</v>
      </c>
      <c r="F287" s="162" t="s">
        <v>419</v>
      </c>
      <c r="G287" s="163" t="s">
        <v>238</v>
      </c>
      <c r="H287" s="164" t="n">
        <v>65.2</v>
      </c>
      <c r="I287" s="165"/>
      <c r="J287" s="166" t="n">
        <f aca="false">ROUND(I287*H287,2)</f>
        <v>0</v>
      </c>
      <c r="K287" s="162" t="s">
        <v>143</v>
      </c>
      <c r="L287" s="23"/>
      <c r="M287" s="167"/>
      <c r="N287" s="168" t="s">
        <v>42</v>
      </c>
      <c r="O287" s="55"/>
      <c r="P287" s="169" t="n">
        <f aca="false">O287*H287</f>
        <v>0</v>
      </c>
      <c r="Q287" s="169" t="n">
        <v>0.0001</v>
      </c>
      <c r="R287" s="169" t="n">
        <f aca="false">Q287*H287</f>
        <v>0.00652</v>
      </c>
      <c r="S287" s="169" t="n">
        <v>0</v>
      </c>
      <c r="T287" s="170" t="n">
        <f aca="false">S287*H287</f>
        <v>0</v>
      </c>
      <c r="U287" s="22"/>
      <c r="V287" s="22"/>
      <c r="W287" s="22"/>
      <c r="X287" s="22"/>
      <c r="Y287" s="22"/>
      <c r="Z287" s="22"/>
      <c r="AA287" s="22"/>
      <c r="AB287" s="22"/>
      <c r="AC287" s="22"/>
      <c r="AD287" s="22"/>
      <c r="AE287" s="22"/>
      <c r="AR287" s="171" t="s">
        <v>228</v>
      </c>
      <c r="AT287" s="171" t="s">
        <v>139</v>
      </c>
      <c r="AU287" s="171" t="s">
        <v>138</v>
      </c>
      <c r="AY287" s="3" t="s">
        <v>133</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138</v>
      </c>
      <c r="BK287" s="172" t="n">
        <f aca="false">ROUND(I287*H287,2)</f>
        <v>0</v>
      </c>
      <c r="BL287" s="3" t="s">
        <v>228</v>
      </c>
      <c r="BM287" s="171" t="s">
        <v>420</v>
      </c>
    </row>
    <row r="288" s="27" customFormat="true" ht="11.25" hidden="false" customHeight="false" outlineLevel="0" collapsed="false">
      <c r="A288" s="22"/>
      <c r="B288" s="23"/>
      <c r="C288" s="22"/>
      <c r="D288" s="173" t="s">
        <v>147</v>
      </c>
      <c r="E288" s="22"/>
      <c r="F288" s="174" t="s">
        <v>421</v>
      </c>
      <c r="G288" s="22"/>
      <c r="H288" s="22"/>
      <c r="I288" s="175"/>
      <c r="J288" s="22"/>
      <c r="K288" s="22"/>
      <c r="L288" s="23"/>
      <c r="M288" s="176"/>
      <c r="N288" s="177"/>
      <c r="O288" s="55"/>
      <c r="P288" s="55"/>
      <c r="Q288" s="55"/>
      <c r="R288" s="55"/>
      <c r="S288" s="55"/>
      <c r="T288" s="56"/>
      <c r="U288" s="22"/>
      <c r="V288" s="22"/>
      <c r="W288" s="22"/>
      <c r="X288" s="22"/>
      <c r="Y288" s="22"/>
      <c r="Z288" s="22"/>
      <c r="AA288" s="22"/>
      <c r="AB288" s="22"/>
      <c r="AC288" s="22"/>
      <c r="AD288" s="22"/>
      <c r="AE288" s="22"/>
      <c r="AT288" s="3" t="s">
        <v>147</v>
      </c>
      <c r="AU288" s="3" t="s">
        <v>138</v>
      </c>
    </row>
    <row r="289" s="187" customFormat="true" ht="11.25" hidden="false" customHeight="false" outlineLevel="0" collapsed="false">
      <c r="B289" s="188"/>
      <c r="D289" s="180" t="s">
        <v>149</v>
      </c>
      <c r="E289" s="189"/>
      <c r="F289" s="190" t="s">
        <v>821</v>
      </c>
      <c r="H289" s="191" t="n">
        <v>65.2</v>
      </c>
      <c r="I289" s="192"/>
      <c r="L289" s="188"/>
      <c r="M289" s="193"/>
      <c r="N289" s="194"/>
      <c r="O289" s="194"/>
      <c r="P289" s="194"/>
      <c r="Q289" s="194"/>
      <c r="R289" s="194"/>
      <c r="S289" s="194"/>
      <c r="T289" s="195"/>
      <c r="AT289" s="189" t="s">
        <v>149</v>
      </c>
      <c r="AU289" s="189" t="s">
        <v>138</v>
      </c>
      <c r="AV289" s="187" t="s">
        <v>138</v>
      </c>
      <c r="AW289" s="187" t="s">
        <v>32</v>
      </c>
      <c r="AX289" s="187" t="s">
        <v>14</v>
      </c>
      <c r="AY289" s="189" t="s">
        <v>133</v>
      </c>
    </row>
    <row r="290" s="27" customFormat="true" ht="16.5" hidden="false" customHeight="true" outlineLevel="0" collapsed="false">
      <c r="A290" s="22"/>
      <c r="B290" s="159"/>
      <c r="C290" s="205" t="s">
        <v>427</v>
      </c>
      <c r="D290" s="205" t="s">
        <v>159</v>
      </c>
      <c r="E290" s="206" t="s">
        <v>411</v>
      </c>
      <c r="F290" s="207" t="s">
        <v>412</v>
      </c>
      <c r="G290" s="208" t="s">
        <v>413</v>
      </c>
      <c r="H290" s="209" t="n">
        <v>2.738</v>
      </c>
      <c r="I290" s="210"/>
      <c r="J290" s="211" t="n">
        <f aca="false">ROUND(I290*H290,2)</f>
        <v>0</v>
      </c>
      <c r="K290" s="207" t="s">
        <v>143</v>
      </c>
      <c r="L290" s="212"/>
      <c r="M290" s="213"/>
      <c r="N290" s="214" t="s">
        <v>42</v>
      </c>
      <c r="O290" s="55"/>
      <c r="P290" s="169" t="n">
        <f aca="false">O290*H290</f>
        <v>0</v>
      </c>
      <c r="Q290" s="169" t="n">
        <v>0.025</v>
      </c>
      <c r="R290" s="169" t="n">
        <f aca="false">Q290*H290</f>
        <v>0.06845</v>
      </c>
      <c r="S290" s="169" t="n">
        <v>0</v>
      </c>
      <c r="T290" s="170" t="n">
        <f aca="false">S290*H290</f>
        <v>0</v>
      </c>
      <c r="U290" s="22"/>
      <c r="V290" s="22"/>
      <c r="W290" s="22"/>
      <c r="X290" s="22"/>
      <c r="Y290" s="22"/>
      <c r="Z290" s="22"/>
      <c r="AA290" s="22"/>
      <c r="AB290" s="22"/>
      <c r="AC290" s="22"/>
      <c r="AD290" s="22"/>
      <c r="AE290" s="22"/>
      <c r="AR290" s="171" t="s">
        <v>325</v>
      </c>
      <c r="AT290" s="171" t="s">
        <v>159</v>
      </c>
      <c r="AU290" s="171" t="s">
        <v>138</v>
      </c>
      <c r="AY290" s="3" t="s">
        <v>133</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138</v>
      </c>
      <c r="BK290" s="172" t="n">
        <f aca="false">ROUND(I290*H290,2)</f>
        <v>0</v>
      </c>
      <c r="BL290" s="3" t="s">
        <v>228</v>
      </c>
      <c r="BM290" s="171" t="s">
        <v>424</v>
      </c>
    </row>
    <row r="291" s="187" customFormat="true" ht="11.25" hidden="false" customHeight="false" outlineLevel="0" collapsed="false">
      <c r="B291" s="188"/>
      <c r="D291" s="180" t="s">
        <v>149</v>
      </c>
      <c r="E291" s="189"/>
      <c r="F291" s="190" t="s">
        <v>822</v>
      </c>
      <c r="H291" s="191" t="n">
        <v>2.608</v>
      </c>
      <c r="I291" s="192"/>
      <c r="L291" s="188"/>
      <c r="M291" s="193"/>
      <c r="N291" s="194"/>
      <c r="O291" s="194"/>
      <c r="P291" s="194"/>
      <c r="Q291" s="194"/>
      <c r="R291" s="194"/>
      <c r="S291" s="194"/>
      <c r="T291" s="195"/>
      <c r="AT291" s="189" t="s">
        <v>149</v>
      </c>
      <c r="AU291" s="189" t="s">
        <v>138</v>
      </c>
      <c r="AV291" s="187" t="s">
        <v>138</v>
      </c>
      <c r="AW291" s="187" t="s">
        <v>32</v>
      </c>
      <c r="AX291" s="187" t="s">
        <v>14</v>
      </c>
      <c r="AY291" s="189" t="s">
        <v>133</v>
      </c>
    </row>
    <row r="292" s="187" customFormat="true" ht="11.25" hidden="false" customHeight="false" outlineLevel="0" collapsed="false">
      <c r="B292" s="188"/>
      <c r="D292" s="180" t="s">
        <v>149</v>
      </c>
      <c r="F292" s="190" t="s">
        <v>823</v>
      </c>
      <c r="H292" s="191" t="n">
        <v>2.738</v>
      </c>
      <c r="I292" s="192"/>
      <c r="L292" s="188"/>
      <c r="M292" s="193"/>
      <c r="N292" s="194"/>
      <c r="O292" s="194"/>
      <c r="P292" s="194"/>
      <c r="Q292" s="194"/>
      <c r="R292" s="194"/>
      <c r="S292" s="194"/>
      <c r="T292" s="195"/>
      <c r="AT292" s="189" t="s">
        <v>149</v>
      </c>
      <c r="AU292" s="189" t="s">
        <v>138</v>
      </c>
      <c r="AV292" s="187" t="s">
        <v>138</v>
      </c>
      <c r="AW292" s="187" t="s">
        <v>3</v>
      </c>
      <c r="AX292" s="187" t="s">
        <v>14</v>
      </c>
      <c r="AY292" s="189" t="s">
        <v>133</v>
      </c>
    </row>
    <row r="293" s="27" customFormat="true" ht="48.75" hidden="false" customHeight="true" outlineLevel="0" collapsed="false">
      <c r="A293" s="22"/>
      <c r="B293" s="159"/>
      <c r="C293" s="160" t="s">
        <v>434</v>
      </c>
      <c r="D293" s="160" t="s">
        <v>139</v>
      </c>
      <c r="E293" s="161" t="s">
        <v>428</v>
      </c>
      <c r="F293" s="162" t="s">
        <v>429</v>
      </c>
      <c r="G293" s="163" t="s">
        <v>252</v>
      </c>
      <c r="H293" s="164" t="n">
        <v>2.128</v>
      </c>
      <c r="I293" s="165"/>
      <c r="J293" s="166" t="n">
        <f aca="false">ROUND(I293*H293,2)</f>
        <v>0</v>
      </c>
      <c r="K293" s="162" t="s">
        <v>143</v>
      </c>
      <c r="L293" s="23"/>
      <c r="M293" s="167"/>
      <c r="N293" s="168" t="s">
        <v>42</v>
      </c>
      <c r="O293" s="55"/>
      <c r="P293" s="169" t="n">
        <f aca="false">O293*H293</f>
        <v>0</v>
      </c>
      <c r="Q293" s="169" t="n">
        <v>0</v>
      </c>
      <c r="R293" s="169" t="n">
        <f aca="false">Q293*H293</f>
        <v>0</v>
      </c>
      <c r="S293" s="169" t="n">
        <v>0</v>
      </c>
      <c r="T293" s="170" t="n">
        <f aca="false">S293*H293</f>
        <v>0</v>
      </c>
      <c r="U293" s="22"/>
      <c r="V293" s="22"/>
      <c r="W293" s="22"/>
      <c r="X293" s="22"/>
      <c r="Y293" s="22"/>
      <c r="Z293" s="22"/>
      <c r="AA293" s="22"/>
      <c r="AB293" s="22"/>
      <c r="AC293" s="22"/>
      <c r="AD293" s="22"/>
      <c r="AE293" s="22"/>
      <c r="AR293" s="171" t="s">
        <v>228</v>
      </c>
      <c r="AT293" s="171" t="s">
        <v>139</v>
      </c>
      <c r="AU293" s="171" t="s">
        <v>138</v>
      </c>
      <c r="AY293" s="3" t="s">
        <v>133</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138</v>
      </c>
      <c r="BK293" s="172" t="n">
        <f aca="false">ROUND(I293*H293,2)</f>
        <v>0</v>
      </c>
      <c r="BL293" s="3" t="s">
        <v>228</v>
      </c>
      <c r="BM293" s="171" t="s">
        <v>430</v>
      </c>
    </row>
    <row r="294" s="27" customFormat="true" ht="11.25" hidden="false" customHeight="false" outlineLevel="0" collapsed="false">
      <c r="A294" s="22"/>
      <c r="B294" s="23"/>
      <c r="C294" s="22"/>
      <c r="D294" s="173" t="s">
        <v>147</v>
      </c>
      <c r="E294" s="22"/>
      <c r="F294" s="174" t="s">
        <v>431</v>
      </c>
      <c r="G294" s="22"/>
      <c r="H294" s="22"/>
      <c r="I294" s="175"/>
      <c r="J294" s="22"/>
      <c r="K294" s="22"/>
      <c r="L294" s="23"/>
      <c r="M294" s="176"/>
      <c r="N294" s="177"/>
      <c r="O294" s="55"/>
      <c r="P294" s="55"/>
      <c r="Q294" s="55"/>
      <c r="R294" s="55"/>
      <c r="S294" s="55"/>
      <c r="T294" s="56"/>
      <c r="U294" s="22"/>
      <c r="V294" s="22"/>
      <c r="W294" s="22"/>
      <c r="X294" s="22"/>
      <c r="Y294" s="22"/>
      <c r="Z294" s="22"/>
      <c r="AA294" s="22"/>
      <c r="AB294" s="22"/>
      <c r="AC294" s="22"/>
      <c r="AD294" s="22"/>
      <c r="AE294" s="22"/>
      <c r="AT294" s="3" t="s">
        <v>147</v>
      </c>
      <c r="AU294" s="3" t="s">
        <v>138</v>
      </c>
    </row>
    <row r="295" s="145" customFormat="true" ht="22.5" hidden="false" customHeight="true" outlineLevel="0" collapsed="false">
      <c r="B295" s="146"/>
      <c r="D295" s="147" t="s">
        <v>69</v>
      </c>
      <c r="E295" s="157" t="s">
        <v>432</v>
      </c>
      <c r="F295" s="157" t="s">
        <v>433</v>
      </c>
      <c r="I295" s="149"/>
      <c r="J295" s="158" t="n">
        <f aca="false">BK295</f>
        <v>0</v>
      </c>
      <c r="L295" s="146"/>
      <c r="M295" s="151"/>
      <c r="N295" s="152"/>
      <c r="O295" s="152"/>
      <c r="P295" s="153" t="n">
        <f aca="false">SUM(P296:P298)</f>
        <v>0</v>
      </c>
      <c r="Q295" s="152"/>
      <c r="R295" s="153" t="n">
        <f aca="false">SUM(R296:R298)</f>
        <v>0</v>
      </c>
      <c r="S295" s="152"/>
      <c r="T295" s="154" t="n">
        <f aca="false">SUM(T296:T298)</f>
        <v>0</v>
      </c>
      <c r="AR295" s="147" t="s">
        <v>138</v>
      </c>
      <c r="AT295" s="155" t="s">
        <v>69</v>
      </c>
      <c r="AU295" s="155" t="s">
        <v>14</v>
      </c>
      <c r="AY295" s="147" t="s">
        <v>133</v>
      </c>
      <c r="BK295" s="156" t="n">
        <f aca="false">SUM(BK296:BK298)</f>
        <v>0</v>
      </c>
    </row>
    <row r="296" s="27" customFormat="true" ht="24" hidden="false" customHeight="true" outlineLevel="0" collapsed="false">
      <c r="A296" s="22"/>
      <c r="B296" s="159"/>
      <c r="C296" s="160" t="s">
        <v>439</v>
      </c>
      <c r="D296" s="160" t="s">
        <v>139</v>
      </c>
      <c r="E296" s="161" t="s">
        <v>435</v>
      </c>
      <c r="F296" s="162" t="s">
        <v>436</v>
      </c>
      <c r="G296" s="163" t="s">
        <v>437</v>
      </c>
      <c r="H296" s="164" t="n">
        <v>1</v>
      </c>
      <c r="I296" s="165"/>
      <c r="J296" s="166" t="n">
        <f aca="false">ROUND(I296*H296,2)</f>
        <v>0</v>
      </c>
      <c r="K296" s="162"/>
      <c r="L296" s="23"/>
      <c r="M296" s="167"/>
      <c r="N296" s="168" t="s">
        <v>42</v>
      </c>
      <c r="O296" s="55"/>
      <c r="P296" s="169" t="n">
        <f aca="false">O296*H296</f>
        <v>0</v>
      </c>
      <c r="Q296" s="169" t="n">
        <v>0</v>
      </c>
      <c r="R296" s="169" t="n">
        <f aca="false">Q296*H296</f>
        <v>0</v>
      </c>
      <c r="S296" s="169" t="n">
        <v>0</v>
      </c>
      <c r="T296" s="170" t="n">
        <f aca="false">S296*H296</f>
        <v>0</v>
      </c>
      <c r="U296" s="22"/>
      <c r="V296" s="22"/>
      <c r="W296" s="22"/>
      <c r="X296" s="22"/>
      <c r="Y296" s="22"/>
      <c r="Z296" s="22"/>
      <c r="AA296" s="22"/>
      <c r="AB296" s="22"/>
      <c r="AC296" s="22"/>
      <c r="AD296" s="22"/>
      <c r="AE296" s="22"/>
      <c r="AR296" s="171" t="s">
        <v>228</v>
      </c>
      <c r="AT296" s="171" t="s">
        <v>139</v>
      </c>
      <c r="AU296" s="171" t="s">
        <v>138</v>
      </c>
      <c r="AY296" s="3" t="s">
        <v>133</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3" t="s">
        <v>138</v>
      </c>
      <c r="BK296" s="172" t="n">
        <f aca="false">ROUND(I296*H296,2)</f>
        <v>0</v>
      </c>
      <c r="BL296" s="3" t="s">
        <v>228</v>
      </c>
      <c r="BM296" s="171" t="s">
        <v>438</v>
      </c>
    </row>
    <row r="297" s="27" customFormat="true" ht="16.5" hidden="false" customHeight="true" outlineLevel="0" collapsed="false">
      <c r="A297" s="22"/>
      <c r="B297" s="159"/>
      <c r="C297" s="160" t="s">
        <v>88</v>
      </c>
      <c r="D297" s="160" t="s">
        <v>139</v>
      </c>
      <c r="E297" s="161" t="s">
        <v>440</v>
      </c>
      <c r="F297" s="162" t="s">
        <v>441</v>
      </c>
      <c r="G297" s="163" t="s">
        <v>437</v>
      </c>
      <c r="H297" s="164" t="n">
        <v>1</v>
      </c>
      <c r="I297" s="165"/>
      <c r="J297" s="166" t="n">
        <f aca="false">ROUND(I297*H297,2)</f>
        <v>0</v>
      </c>
      <c r="K297" s="162"/>
      <c r="L297" s="23"/>
      <c r="M297" s="167"/>
      <c r="N297" s="168" t="s">
        <v>42</v>
      </c>
      <c r="O297" s="55"/>
      <c r="P297" s="169" t="n">
        <f aca="false">O297*H297</f>
        <v>0</v>
      </c>
      <c r="Q297" s="169" t="n">
        <v>0</v>
      </c>
      <c r="R297" s="169" t="n">
        <f aca="false">Q297*H297</f>
        <v>0</v>
      </c>
      <c r="S297" s="169" t="n">
        <v>0</v>
      </c>
      <c r="T297" s="170" t="n">
        <f aca="false">S297*H297</f>
        <v>0</v>
      </c>
      <c r="U297" s="22"/>
      <c r="V297" s="22"/>
      <c r="W297" s="22"/>
      <c r="X297" s="22"/>
      <c r="Y297" s="22"/>
      <c r="Z297" s="22"/>
      <c r="AA297" s="22"/>
      <c r="AB297" s="22"/>
      <c r="AC297" s="22"/>
      <c r="AD297" s="22"/>
      <c r="AE297" s="22"/>
      <c r="AR297" s="171" t="s">
        <v>228</v>
      </c>
      <c r="AT297" s="171" t="s">
        <v>139</v>
      </c>
      <c r="AU297" s="171" t="s">
        <v>138</v>
      </c>
      <c r="AY297" s="3" t="s">
        <v>133</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138</v>
      </c>
      <c r="BK297" s="172" t="n">
        <f aca="false">ROUND(I297*H297,2)</f>
        <v>0</v>
      </c>
      <c r="BL297" s="3" t="s">
        <v>228</v>
      </c>
      <c r="BM297" s="171" t="s">
        <v>442</v>
      </c>
    </row>
    <row r="298" s="27" customFormat="true" ht="16.5" hidden="false" customHeight="true" outlineLevel="0" collapsed="false">
      <c r="A298" s="22"/>
      <c r="B298" s="159"/>
      <c r="C298" s="160" t="s">
        <v>448</v>
      </c>
      <c r="D298" s="160" t="s">
        <v>139</v>
      </c>
      <c r="E298" s="161" t="s">
        <v>443</v>
      </c>
      <c r="F298" s="162" t="s">
        <v>444</v>
      </c>
      <c r="G298" s="163" t="s">
        <v>437</v>
      </c>
      <c r="H298" s="164" t="n">
        <v>1</v>
      </c>
      <c r="I298" s="165"/>
      <c r="J298" s="166" t="n">
        <f aca="false">ROUND(I298*H298,2)</f>
        <v>0</v>
      </c>
      <c r="K298" s="162"/>
      <c r="L298" s="23"/>
      <c r="M298" s="167"/>
      <c r="N298" s="168" t="s">
        <v>42</v>
      </c>
      <c r="O298" s="55"/>
      <c r="P298" s="169" t="n">
        <f aca="false">O298*H298</f>
        <v>0</v>
      </c>
      <c r="Q298" s="169" t="n">
        <v>0</v>
      </c>
      <c r="R298" s="169" t="n">
        <f aca="false">Q298*H298</f>
        <v>0</v>
      </c>
      <c r="S298" s="169" t="n">
        <v>0</v>
      </c>
      <c r="T298" s="170" t="n">
        <f aca="false">S298*H298</f>
        <v>0</v>
      </c>
      <c r="U298" s="22"/>
      <c r="V298" s="22"/>
      <c r="W298" s="22"/>
      <c r="X298" s="22"/>
      <c r="Y298" s="22"/>
      <c r="Z298" s="22"/>
      <c r="AA298" s="22"/>
      <c r="AB298" s="22"/>
      <c r="AC298" s="22"/>
      <c r="AD298" s="22"/>
      <c r="AE298" s="22"/>
      <c r="AR298" s="171" t="s">
        <v>228</v>
      </c>
      <c r="AT298" s="171" t="s">
        <v>139</v>
      </c>
      <c r="AU298" s="171" t="s">
        <v>138</v>
      </c>
      <c r="AY298" s="3" t="s">
        <v>133</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138</v>
      </c>
      <c r="BK298" s="172" t="n">
        <f aca="false">ROUND(I298*H298,2)</f>
        <v>0</v>
      </c>
      <c r="BL298" s="3" t="s">
        <v>228</v>
      </c>
      <c r="BM298" s="171" t="s">
        <v>445</v>
      </c>
    </row>
    <row r="299" s="145" customFormat="true" ht="22.5" hidden="false" customHeight="true" outlineLevel="0" collapsed="false">
      <c r="B299" s="146"/>
      <c r="D299" s="147" t="s">
        <v>69</v>
      </c>
      <c r="E299" s="157" t="s">
        <v>446</v>
      </c>
      <c r="F299" s="157" t="s">
        <v>447</v>
      </c>
      <c r="I299" s="149"/>
      <c r="J299" s="158" t="n">
        <f aca="false">BK299</f>
        <v>0</v>
      </c>
      <c r="L299" s="146"/>
      <c r="M299" s="151"/>
      <c r="N299" s="152"/>
      <c r="O299" s="152"/>
      <c r="P299" s="153" t="n">
        <f aca="false">SUM(P300:P345)</f>
        <v>0</v>
      </c>
      <c r="Q299" s="152"/>
      <c r="R299" s="153" t="n">
        <f aca="false">SUM(R300:R345)</f>
        <v>6.52041474</v>
      </c>
      <c r="S299" s="152"/>
      <c r="T299" s="154" t="n">
        <f aca="false">SUM(T300:T345)</f>
        <v>6.605</v>
      </c>
      <c r="AR299" s="147" t="s">
        <v>138</v>
      </c>
      <c r="AT299" s="155" t="s">
        <v>69</v>
      </c>
      <c r="AU299" s="155" t="s">
        <v>14</v>
      </c>
      <c r="AY299" s="147" t="s">
        <v>133</v>
      </c>
      <c r="BK299" s="156" t="n">
        <f aca="false">SUM(BK300:BK345)</f>
        <v>0</v>
      </c>
    </row>
    <row r="300" s="27" customFormat="true" ht="37.5" hidden="false" customHeight="true" outlineLevel="0" collapsed="false">
      <c r="A300" s="22"/>
      <c r="B300" s="159"/>
      <c r="C300" s="160" t="s">
        <v>453</v>
      </c>
      <c r="D300" s="160" t="s">
        <v>139</v>
      </c>
      <c r="E300" s="161" t="s">
        <v>449</v>
      </c>
      <c r="F300" s="162" t="s">
        <v>450</v>
      </c>
      <c r="G300" s="163" t="s">
        <v>413</v>
      </c>
      <c r="H300" s="164" t="n">
        <v>4.726</v>
      </c>
      <c r="I300" s="165"/>
      <c r="J300" s="166" t="n">
        <f aca="false">ROUND(I300*H300,2)</f>
        <v>0</v>
      </c>
      <c r="K300" s="162" t="s">
        <v>143</v>
      </c>
      <c r="L300" s="23"/>
      <c r="M300" s="167"/>
      <c r="N300" s="168" t="s">
        <v>42</v>
      </c>
      <c r="O300" s="55"/>
      <c r="P300" s="169" t="n">
        <f aca="false">O300*H300</f>
        <v>0</v>
      </c>
      <c r="Q300" s="169" t="n">
        <v>0.00122</v>
      </c>
      <c r="R300" s="169" t="n">
        <f aca="false">Q300*H300</f>
        <v>0.00576572</v>
      </c>
      <c r="S300" s="169" t="n">
        <v>0</v>
      </c>
      <c r="T300" s="170" t="n">
        <f aca="false">S300*H300</f>
        <v>0</v>
      </c>
      <c r="U300" s="22"/>
      <c r="V300" s="22"/>
      <c r="W300" s="22"/>
      <c r="X300" s="22"/>
      <c r="Y300" s="22"/>
      <c r="Z300" s="22"/>
      <c r="AA300" s="22"/>
      <c r="AB300" s="22"/>
      <c r="AC300" s="22"/>
      <c r="AD300" s="22"/>
      <c r="AE300" s="22"/>
      <c r="AR300" s="171" t="s">
        <v>228</v>
      </c>
      <c r="AT300" s="171" t="s">
        <v>139</v>
      </c>
      <c r="AU300" s="171" t="s">
        <v>138</v>
      </c>
      <c r="AY300" s="3" t="s">
        <v>133</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138</v>
      </c>
      <c r="BK300" s="172" t="n">
        <f aca="false">ROUND(I300*H300,2)</f>
        <v>0</v>
      </c>
      <c r="BL300" s="3" t="s">
        <v>228</v>
      </c>
      <c r="BM300" s="171" t="s">
        <v>451</v>
      </c>
    </row>
    <row r="301" s="27" customFormat="true" ht="11.25" hidden="false" customHeight="false" outlineLevel="0" collapsed="false">
      <c r="A301" s="22"/>
      <c r="B301" s="23"/>
      <c r="C301" s="22"/>
      <c r="D301" s="173" t="s">
        <v>147</v>
      </c>
      <c r="E301" s="22"/>
      <c r="F301" s="174" t="s">
        <v>452</v>
      </c>
      <c r="G301" s="22"/>
      <c r="H301" s="22"/>
      <c r="I301" s="175"/>
      <c r="J301" s="22"/>
      <c r="K301" s="22"/>
      <c r="L301" s="23"/>
      <c r="M301" s="176"/>
      <c r="N301" s="177"/>
      <c r="O301" s="55"/>
      <c r="P301" s="55"/>
      <c r="Q301" s="55"/>
      <c r="R301" s="55"/>
      <c r="S301" s="55"/>
      <c r="T301" s="56"/>
      <c r="U301" s="22"/>
      <c r="V301" s="22"/>
      <c r="W301" s="22"/>
      <c r="X301" s="22"/>
      <c r="Y301" s="22"/>
      <c r="Z301" s="22"/>
      <c r="AA301" s="22"/>
      <c r="AB301" s="22"/>
      <c r="AC301" s="22"/>
      <c r="AD301" s="22"/>
      <c r="AE301" s="22"/>
      <c r="AT301" s="3" t="s">
        <v>147</v>
      </c>
      <c r="AU301" s="3" t="s">
        <v>138</v>
      </c>
    </row>
    <row r="302" s="27" customFormat="true" ht="48.75" hidden="false" customHeight="true" outlineLevel="0" collapsed="false">
      <c r="A302" s="22"/>
      <c r="B302" s="159"/>
      <c r="C302" s="160" t="s">
        <v>458</v>
      </c>
      <c r="D302" s="160" t="s">
        <v>139</v>
      </c>
      <c r="E302" s="161" t="s">
        <v>454</v>
      </c>
      <c r="F302" s="162" t="s">
        <v>455</v>
      </c>
      <c r="G302" s="163" t="s">
        <v>142</v>
      </c>
      <c r="H302" s="164" t="n">
        <v>179</v>
      </c>
      <c r="I302" s="165"/>
      <c r="J302" s="166" t="n">
        <f aca="false">ROUND(I302*H302,2)</f>
        <v>0</v>
      </c>
      <c r="K302" s="162" t="s">
        <v>143</v>
      </c>
      <c r="L302" s="23"/>
      <c r="M302" s="167"/>
      <c r="N302" s="168" t="s">
        <v>42</v>
      </c>
      <c r="O302" s="55"/>
      <c r="P302" s="169" t="n">
        <f aca="false">O302*H302</f>
        <v>0</v>
      </c>
      <c r="Q302" s="169" t="n">
        <v>0</v>
      </c>
      <c r="R302" s="169" t="n">
        <f aca="false">Q302*H302</f>
        <v>0</v>
      </c>
      <c r="S302" s="169" t="n">
        <v>0.015</v>
      </c>
      <c r="T302" s="170" t="n">
        <f aca="false">S302*H302</f>
        <v>2.685</v>
      </c>
      <c r="U302" s="22"/>
      <c r="V302" s="22"/>
      <c r="W302" s="22"/>
      <c r="X302" s="22"/>
      <c r="Y302" s="22"/>
      <c r="Z302" s="22"/>
      <c r="AA302" s="22"/>
      <c r="AB302" s="22"/>
      <c r="AC302" s="22"/>
      <c r="AD302" s="22"/>
      <c r="AE302" s="22"/>
      <c r="AR302" s="171" t="s">
        <v>228</v>
      </c>
      <c r="AT302" s="171" t="s">
        <v>139</v>
      </c>
      <c r="AU302" s="171" t="s">
        <v>138</v>
      </c>
      <c r="AY302" s="3" t="s">
        <v>133</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38</v>
      </c>
      <c r="BK302" s="172" t="n">
        <f aca="false">ROUND(I302*H302,2)</f>
        <v>0</v>
      </c>
      <c r="BL302" s="3" t="s">
        <v>228</v>
      </c>
      <c r="BM302" s="171" t="s">
        <v>456</v>
      </c>
    </row>
    <row r="303" s="27" customFormat="true" ht="11.25" hidden="false" customHeight="false" outlineLevel="0" collapsed="false">
      <c r="A303" s="22"/>
      <c r="B303" s="23"/>
      <c r="C303" s="22"/>
      <c r="D303" s="173" t="s">
        <v>147</v>
      </c>
      <c r="E303" s="22"/>
      <c r="F303" s="174" t="s">
        <v>457</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47</v>
      </c>
      <c r="AU303" s="3" t="s">
        <v>138</v>
      </c>
    </row>
    <row r="304" s="178" customFormat="true" ht="11.25" hidden="false" customHeight="false" outlineLevel="0" collapsed="false">
      <c r="B304" s="179"/>
      <c r="D304" s="180" t="s">
        <v>149</v>
      </c>
      <c r="E304" s="181"/>
      <c r="F304" s="182" t="s">
        <v>795</v>
      </c>
      <c r="H304" s="181"/>
      <c r="I304" s="183"/>
      <c r="L304" s="179"/>
      <c r="M304" s="184"/>
      <c r="N304" s="185"/>
      <c r="O304" s="185"/>
      <c r="P304" s="185"/>
      <c r="Q304" s="185"/>
      <c r="R304" s="185"/>
      <c r="S304" s="185"/>
      <c r="T304" s="186"/>
      <c r="AT304" s="181" t="s">
        <v>149</v>
      </c>
      <c r="AU304" s="181" t="s">
        <v>138</v>
      </c>
      <c r="AV304" s="178" t="s">
        <v>14</v>
      </c>
      <c r="AW304" s="178" t="s">
        <v>32</v>
      </c>
      <c r="AX304" s="178" t="s">
        <v>70</v>
      </c>
      <c r="AY304" s="181" t="s">
        <v>133</v>
      </c>
    </row>
    <row r="305" s="187" customFormat="true" ht="11.25" hidden="false" customHeight="false" outlineLevel="0" collapsed="false">
      <c r="B305" s="188"/>
      <c r="D305" s="180" t="s">
        <v>149</v>
      </c>
      <c r="E305" s="189"/>
      <c r="F305" s="190" t="s">
        <v>796</v>
      </c>
      <c r="H305" s="191" t="n">
        <v>164.3</v>
      </c>
      <c r="I305" s="192"/>
      <c r="L305" s="188"/>
      <c r="M305" s="193"/>
      <c r="N305" s="194"/>
      <c r="O305" s="194"/>
      <c r="P305" s="194"/>
      <c r="Q305" s="194"/>
      <c r="R305" s="194"/>
      <c r="S305" s="194"/>
      <c r="T305" s="195"/>
      <c r="AT305" s="189" t="s">
        <v>149</v>
      </c>
      <c r="AU305" s="189" t="s">
        <v>138</v>
      </c>
      <c r="AV305" s="187" t="s">
        <v>138</v>
      </c>
      <c r="AW305" s="187" t="s">
        <v>32</v>
      </c>
      <c r="AX305" s="187" t="s">
        <v>70</v>
      </c>
      <c r="AY305" s="189" t="s">
        <v>133</v>
      </c>
    </row>
    <row r="306" s="187" customFormat="true" ht="11.25" hidden="false" customHeight="false" outlineLevel="0" collapsed="false">
      <c r="B306" s="188"/>
      <c r="D306" s="180" t="s">
        <v>149</v>
      </c>
      <c r="E306" s="189"/>
      <c r="F306" s="190" t="s">
        <v>797</v>
      </c>
      <c r="H306" s="191" t="n">
        <v>-6.9</v>
      </c>
      <c r="I306" s="192"/>
      <c r="L306" s="188"/>
      <c r="M306" s="193"/>
      <c r="N306" s="194"/>
      <c r="O306" s="194"/>
      <c r="P306" s="194"/>
      <c r="Q306" s="194"/>
      <c r="R306" s="194"/>
      <c r="S306" s="194"/>
      <c r="T306" s="195"/>
      <c r="AT306" s="189" t="s">
        <v>149</v>
      </c>
      <c r="AU306" s="189" t="s">
        <v>138</v>
      </c>
      <c r="AV306" s="187" t="s">
        <v>138</v>
      </c>
      <c r="AW306" s="187" t="s">
        <v>32</v>
      </c>
      <c r="AX306" s="187" t="s">
        <v>70</v>
      </c>
      <c r="AY306" s="189" t="s">
        <v>133</v>
      </c>
    </row>
    <row r="307" s="178" customFormat="true" ht="11.25" hidden="false" customHeight="false" outlineLevel="0" collapsed="false">
      <c r="B307" s="179"/>
      <c r="D307" s="180" t="s">
        <v>149</v>
      </c>
      <c r="E307" s="181"/>
      <c r="F307" s="182" t="s">
        <v>798</v>
      </c>
      <c r="H307" s="181"/>
      <c r="I307" s="183"/>
      <c r="L307" s="179"/>
      <c r="M307" s="184"/>
      <c r="N307" s="185"/>
      <c r="O307" s="185"/>
      <c r="P307" s="185"/>
      <c r="Q307" s="185"/>
      <c r="R307" s="185"/>
      <c r="S307" s="185"/>
      <c r="T307" s="186"/>
      <c r="AT307" s="181" t="s">
        <v>149</v>
      </c>
      <c r="AU307" s="181" t="s">
        <v>138</v>
      </c>
      <c r="AV307" s="178" t="s">
        <v>14</v>
      </c>
      <c r="AW307" s="178" t="s">
        <v>32</v>
      </c>
      <c r="AX307" s="178" t="s">
        <v>70</v>
      </c>
      <c r="AY307" s="181" t="s">
        <v>133</v>
      </c>
    </row>
    <row r="308" s="187" customFormat="true" ht="11.25" hidden="false" customHeight="false" outlineLevel="0" collapsed="false">
      <c r="B308" s="188"/>
      <c r="D308" s="180" t="s">
        <v>149</v>
      </c>
      <c r="E308" s="189"/>
      <c r="F308" s="190" t="s">
        <v>799</v>
      </c>
      <c r="H308" s="191" t="n">
        <v>21.6</v>
      </c>
      <c r="I308" s="192"/>
      <c r="L308" s="188"/>
      <c r="M308" s="193"/>
      <c r="N308" s="194"/>
      <c r="O308" s="194"/>
      <c r="P308" s="194"/>
      <c r="Q308" s="194"/>
      <c r="R308" s="194"/>
      <c r="S308" s="194"/>
      <c r="T308" s="195"/>
      <c r="AT308" s="189" t="s">
        <v>149</v>
      </c>
      <c r="AU308" s="189" t="s">
        <v>138</v>
      </c>
      <c r="AV308" s="187" t="s">
        <v>138</v>
      </c>
      <c r="AW308" s="187" t="s">
        <v>32</v>
      </c>
      <c r="AX308" s="187" t="s">
        <v>70</v>
      </c>
      <c r="AY308" s="189" t="s">
        <v>133</v>
      </c>
    </row>
    <row r="309" s="196" customFormat="true" ht="11.25" hidden="false" customHeight="false" outlineLevel="0" collapsed="false">
      <c r="B309" s="197"/>
      <c r="D309" s="180" t="s">
        <v>149</v>
      </c>
      <c r="E309" s="198"/>
      <c r="F309" s="199" t="s">
        <v>154</v>
      </c>
      <c r="H309" s="200" t="n">
        <v>179</v>
      </c>
      <c r="I309" s="201"/>
      <c r="L309" s="197"/>
      <c r="M309" s="202"/>
      <c r="N309" s="203"/>
      <c r="O309" s="203"/>
      <c r="P309" s="203"/>
      <c r="Q309" s="203"/>
      <c r="R309" s="203"/>
      <c r="S309" s="203"/>
      <c r="T309" s="204"/>
      <c r="AT309" s="198" t="s">
        <v>149</v>
      </c>
      <c r="AU309" s="198" t="s">
        <v>138</v>
      </c>
      <c r="AV309" s="196" t="s">
        <v>144</v>
      </c>
      <c r="AW309" s="196" t="s">
        <v>32</v>
      </c>
      <c r="AX309" s="196" t="s">
        <v>14</v>
      </c>
      <c r="AY309" s="198" t="s">
        <v>133</v>
      </c>
    </row>
    <row r="310" s="27" customFormat="true" ht="37.5" hidden="false" customHeight="true" outlineLevel="0" collapsed="false">
      <c r="A310" s="22"/>
      <c r="B310" s="159"/>
      <c r="C310" s="160" t="s">
        <v>463</v>
      </c>
      <c r="D310" s="160" t="s">
        <v>139</v>
      </c>
      <c r="E310" s="161" t="s">
        <v>459</v>
      </c>
      <c r="F310" s="162" t="s">
        <v>460</v>
      </c>
      <c r="G310" s="163" t="s">
        <v>142</v>
      </c>
      <c r="H310" s="164" t="n">
        <v>179</v>
      </c>
      <c r="I310" s="165"/>
      <c r="J310" s="166" t="n">
        <f aca="false">ROUND(I310*H310,2)</f>
        <v>0</v>
      </c>
      <c r="K310" s="162" t="s">
        <v>143</v>
      </c>
      <c r="L310" s="23"/>
      <c r="M310" s="167"/>
      <c r="N310" s="168" t="s">
        <v>42</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228</v>
      </c>
      <c r="AT310" s="171" t="s">
        <v>139</v>
      </c>
      <c r="AU310" s="171" t="s">
        <v>138</v>
      </c>
      <c r="AY310" s="3" t="s">
        <v>133</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38</v>
      </c>
      <c r="BK310" s="172" t="n">
        <f aca="false">ROUND(I310*H310,2)</f>
        <v>0</v>
      </c>
      <c r="BL310" s="3" t="s">
        <v>228</v>
      </c>
      <c r="BM310" s="171" t="s">
        <v>461</v>
      </c>
    </row>
    <row r="311" s="27" customFormat="true" ht="11.25" hidden="false" customHeight="false" outlineLevel="0" collapsed="false">
      <c r="A311" s="22"/>
      <c r="B311" s="23"/>
      <c r="C311" s="22"/>
      <c r="D311" s="173" t="s">
        <v>147</v>
      </c>
      <c r="E311" s="22"/>
      <c r="F311" s="174" t="s">
        <v>462</v>
      </c>
      <c r="G311" s="22"/>
      <c r="H311" s="22"/>
      <c r="I311" s="175"/>
      <c r="J311" s="22"/>
      <c r="K311" s="22"/>
      <c r="L311" s="23"/>
      <c r="M311" s="176"/>
      <c r="N311" s="177"/>
      <c r="O311" s="55"/>
      <c r="P311" s="55"/>
      <c r="Q311" s="55"/>
      <c r="R311" s="55"/>
      <c r="S311" s="55"/>
      <c r="T311" s="56"/>
      <c r="U311" s="22"/>
      <c r="V311" s="22"/>
      <c r="W311" s="22"/>
      <c r="X311" s="22"/>
      <c r="Y311" s="22"/>
      <c r="Z311" s="22"/>
      <c r="AA311" s="22"/>
      <c r="AB311" s="22"/>
      <c r="AC311" s="22"/>
      <c r="AD311" s="22"/>
      <c r="AE311" s="22"/>
      <c r="AT311" s="3" t="s">
        <v>147</v>
      </c>
      <c r="AU311" s="3" t="s">
        <v>138</v>
      </c>
    </row>
    <row r="312" s="27" customFormat="true" ht="16.5" hidden="false" customHeight="true" outlineLevel="0" collapsed="false">
      <c r="A312" s="22"/>
      <c r="B312" s="159"/>
      <c r="C312" s="205" t="s">
        <v>469</v>
      </c>
      <c r="D312" s="205" t="s">
        <v>159</v>
      </c>
      <c r="E312" s="206" t="s">
        <v>464</v>
      </c>
      <c r="F312" s="207" t="s">
        <v>465</v>
      </c>
      <c r="G312" s="208" t="s">
        <v>413</v>
      </c>
      <c r="H312" s="209" t="n">
        <v>4.726</v>
      </c>
      <c r="I312" s="210"/>
      <c r="J312" s="211" t="n">
        <f aca="false">ROUND(I312*H312,2)</f>
        <v>0</v>
      </c>
      <c r="K312" s="207" t="s">
        <v>143</v>
      </c>
      <c r="L312" s="212"/>
      <c r="M312" s="213"/>
      <c r="N312" s="214" t="s">
        <v>42</v>
      </c>
      <c r="O312" s="55"/>
      <c r="P312" s="169" t="n">
        <f aca="false">O312*H312</f>
        <v>0</v>
      </c>
      <c r="Q312" s="169" t="n">
        <v>0.55</v>
      </c>
      <c r="R312" s="169" t="n">
        <f aca="false">Q312*H312</f>
        <v>2.5993</v>
      </c>
      <c r="S312" s="169" t="n">
        <v>0</v>
      </c>
      <c r="T312" s="170" t="n">
        <f aca="false">S312*H312</f>
        <v>0</v>
      </c>
      <c r="U312" s="22"/>
      <c r="V312" s="22"/>
      <c r="W312" s="22"/>
      <c r="X312" s="22"/>
      <c r="Y312" s="22"/>
      <c r="Z312" s="22"/>
      <c r="AA312" s="22"/>
      <c r="AB312" s="22"/>
      <c r="AC312" s="22"/>
      <c r="AD312" s="22"/>
      <c r="AE312" s="22"/>
      <c r="AR312" s="171" t="s">
        <v>325</v>
      </c>
      <c r="AT312" s="171" t="s">
        <v>159</v>
      </c>
      <c r="AU312" s="171" t="s">
        <v>138</v>
      </c>
      <c r="AY312" s="3" t="s">
        <v>133</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38</v>
      </c>
      <c r="BK312" s="172" t="n">
        <f aca="false">ROUND(I312*H312,2)</f>
        <v>0</v>
      </c>
      <c r="BL312" s="3" t="s">
        <v>228</v>
      </c>
      <c r="BM312" s="171" t="s">
        <v>466</v>
      </c>
    </row>
    <row r="313" s="187" customFormat="true" ht="11.25" hidden="false" customHeight="false" outlineLevel="0" collapsed="false">
      <c r="B313" s="188"/>
      <c r="D313" s="180" t="s">
        <v>149</v>
      </c>
      <c r="E313" s="189"/>
      <c r="F313" s="190" t="s">
        <v>824</v>
      </c>
      <c r="H313" s="191" t="n">
        <v>4.296</v>
      </c>
      <c r="I313" s="192"/>
      <c r="L313" s="188"/>
      <c r="M313" s="193"/>
      <c r="N313" s="194"/>
      <c r="O313" s="194"/>
      <c r="P313" s="194"/>
      <c r="Q313" s="194"/>
      <c r="R313" s="194"/>
      <c r="S313" s="194"/>
      <c r="T313" s="195"/>
      <c r="AT313" s="189" t="s">
        <v>149</v>
      </c>
      <c r="AU313" s="189" t="s">
        <v>138</v>
      </c>
      <c r="AV313" s="187" t="s">
        <v>138</v>
      </c>
      <c r="AW313" s="187" t="s">
        <v>32</v>
      </c>
      <c r="AX313" s="187" t="s">
        <v>14</v>
      </c>
      <c r="AY313" s="189" t="s">
        <v>133</v>
      </c>
    </row>
    <row r="314" s="187" customFormat="true" ht="11.25" hidden="false" customHeight="false" outlineLevel="0" collapsed="false">
      <c r="B314" s="188"/>
      <c r="D314" s="180" t="s">
        <v>149</v>
      </c>
      <c r="F314" s="190" t="s">
        <v>825</v>
      </c>
      <c r="H314" s="191" t="n">
        <v>4.726</v>
      </c>
      <c r="I314" s="192"/>
      <c r="L314" s="188"/>
      <c r="M314" s="193"/>
      <c r="N314" s="194"/>
      <c r="O314" s="194"/>
      <c r="P314" s="194"/>
      <c r="Q314" s="194"/>
      <c r="R314" s="194"/>
      <c r="S314" s="194"/>
      <c r="T314" s="195"/>
      <c r="AT314" s="189" t="s">
        <v>149</v>
      </c>
      <c r="AU314" s="189" t="s">
        <v>138</v>
      </c>
      <c r="AV314" s="187" t="s">
        <v>138</v>
      </c>
      <c r="AW314" s="187" t="s">
        <v>3</v>
      </c>
      <c r="AX314" s="187" t="s">
        <v>14</v>
      </c>
      <c r="AY314" s="189" t="s">
        <v>133</v>
      </c>
    </row>
    <row r="315" s="27" customFormat="true" ht="37.5" hidden="false" customHeight="true" outlineLevel="0" collapsed="false">
      <c r="A315" s="22"/>
      <c r="B315" s="159"/>
      <c r="C315" s="160" t="s">
        <v>474</v>
      </c>
      <c r="D315" s="160" t="s">
        <v>139</v>
      </c>
      <c r="E315" s="161" t="s">
        <v>470</v>
      </c>
      <c r="F315" s="162" t="s">
        <v>471</v>
      </c>
      <c r="G315" s="163" t="s">
        <v>413</v>
      </c>
      <c r="H315" s="164" t="n">
        <v>4.726</v>
      </c>
      <c r="I315" s="165"/>
      <c r="J315" s="166" t="n">
        <f aca="false">ROUND(I315*H315,2)</f>
        <v>0</v>
      </c>
      <c r="K315" s="162" t="s">
        <v>143</v>
      </c>
      <c r="L315" s="23"/>
      <c r="M315" s="167"/>
      <c r="N315" s="168" t="s">
        <v>42</v>
      </c>
      <c r="O315" s="55"/>
      <c r="P315" s="169" t="n">
        <f aca="false">O315*H315</f>
        <v>0</v>
      </c>
      <c r="Q315" s="169" t="n">
        <v>0.02337</v>
      </c>
      <c r="R315" s="169" t="n">
        <f aca="false">Q315*H315</f>
        <v>0.11044662</v>
      </c>
      <c r="S315" s="169" t="n">
        <v>0</v>
      </c>
      <c r="T315" s="170" t="n">
        <f aca="false">S315*H315</f>
        <v>0</v>
      </c>
      <c r="U315" s="22"/>
      <c r="V315" s="22"/>
      <c r="W315" s="22"/>
      <c r="X315" s="22"/>
      <c r="Y315" s="22"/>
      <c r="Z315" s="22"/>
      <c r="AA315" s="22"/>
      <c r="AB315" s="22"/>
      <c r="AC315" s="22"/>
      <c r="AD315" s="22"/>
      <c r="AE315" s="22"/>
      <c r="AR315" s="171" t="s">
        <v>228</v>
      </c>
      <c r="AT315" s="171" t="s">
        <v>139</v>
      </c>
      <c r="AU315" s="171" t="s">
        <v>138</v>
      </c>
      <c r="AY315" s="3" t="s">
        <v>133</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138</v>
      </c>
      <c r="BK315" s="172" t="n">
        <f aca="false">ROUND(I315*H315,2)</f>
        <v>0</v>
      </c>
      <c r="BL315" s="3" t="s">
        <v>228</v>
      </c>
      <c r="BM315" s="171" t="s">
        <v>472</v>
      </c>
    </row>
    <row r="316" s="27" customFormat="true" ht="11.25" hidden="false" customHeight="false" outlineLevel="0" collapsed="false">
      <c r="A316" s="22"/>
      <c r="B316" s="23"/>
      <c r="C316" s="22"/>
      <c r="D316" s="173" t="s">
        <v>147</v>
      </c>
      <c r="E316" s="22"/>
      <c r="F316" s="174" t="s">
        <v>473</v>
      </c>
      <c r="G316" s="22"/>
      <c r="H316" s="22"/>
      <c r="I316" s="175"/>
      <c r="J316" s="22"/>
      <c r="K316" s="22"/>
      <c r="L316" s="23"/>
      <c r="M316" s="176"/>
      <c r="N316" s="177"/>
      <c r="O316" s="55"/>
      <c r="P316" s="55"/>
      <c r="Q316" s="55"/>
      <c r="R316" s="55"/>
      <c r="S316" s="55"/>
      <c r="T316" s="56"/>
      <c r="U316" s="22"/>
      <c r="V316" s="22"/>
      <c r="W316" s="22"/>
      <c r="X316" s="22"/>
      <c r="Y316" s="22"/>
      <c r="Z316" s="22"/>
      <c r="AA316" s="22"/>
      <c r="AB316" s="22"/>
      <c r="AC316" s="22"/>
      <c r="AD316" s="22"/>
      <c r="AE316" s="22"/>
      <c r="AT316" s="3" t="s">
        <v>147</v>
      </c>
      <c r="AU316" s="3" t="s">
        <v>138</v>
      </c>
    </row>
    <row r="317" s="27" customFormat="true" ht="62.25" hidden="false" customHeight="true" outlineLevel="0" collapsed="false">
      <c r="A317" s="22"/>
      <c r="B317" s="159"/>
      <c r="C317" s="160" t="s">
        <v>136</v>
      </c>
      <c r="D317" s="160" t="s">
        <v>139</v>
      </c>
      <c r="E317" s="161" t="s">
        <v>475</v>
      </c>
      <c r="F317" s="162" t="s">
        <v>476</v>
      </c>
      <c r="G317" s="163" t="s">
        <v>142</v>
      </c>
      <c r="H317" s="164" t="n">
        <v>38.19</v>
      </c>
      <c r="I317" s="165"/>
      <c r="J317" s="166" t="n">
        <f aca="false">ROUND(I317*H317,2)</f>
        <v>0</v>
      </c>
      <c r="K317" s="162"/>
      <c r="L317" s="23"/>
      <c r="M317" s="167"/>
      <c r="N317" s="168" t="s">
        <v>42</v>
      </c>
      <c r="O317" s="55"/>
      <c r="P317" s="169" t="n">
        <f aca="false">O317*H317</f>
        <v>0</v>
      </c>
      <c r="Q317" s="169" t="n">
        <v>0.01396</v>
      </c>
      <c r="R317" s="169" t="n">
        <f aca="false">Q317*H317</f>
        <v>0.5331324</v>
      </c>
      <c r="S317" s="169" t="n">
        <v>0</v>
      </c>
      <c r="T317" s="170" t="n">
        <f aca="false">S317*H317</f>
        <v>0</v>
      </c>
      <c r="U317" s="22"/>
      <c r="V317" s="22"/>
      <c r="W317" s="22"/>
      <c r="X317" s="22"/>
      <c r="Y317" s="22"/>
      <c r="Z317" s="22"/>
      <c r="AA317" s="22"/>
      <c r="AB317" s="22"/>
      <c r="AC317" s="22"/>
      <c r="AD317" s="22"/>
      <c r="AE317" s="22"/>
      <c r="AR317" s="171" t="s">
        <v>228</v>
      </c>
      <c r="AT317" s="171" t="s">
        <v>139</v>
      </c>
      <c r="AU317" s="171" t="s">
        <v>138</v>
      </c>
      <c r="AY317" s="3" t="s">
        <v>133</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138</v>
      </c>
      <c r="BK317" s="172" t="n">
        <f aca="false">ROUND(I317*H317,2)</f>
        <v>0</v>
      </c>
      <c r="BL317" s="3" t="s">
        <v>228</v>
      </c>
      <c r="BM317" s="171" t="s">
        <v>477</v>
      </c>
    </row>
    <row r="318" s="178" customFormat="true" ht="11.25" hidden="false" customHeight="false" outlineLevel="0" collapsed="false">
      <c r="B318" s="179"/>
      <c r="D318" s="180" t="s">
        <v>149</v>
      </c>
      <c r="E318" s="181"/>
      <c r="F318" s="182" t="s">
        <v>631</v>
      </c>
      <c r="H318" s="181"/>
      <c r="I318" s="183"/>
      <c r="L318" s="179"/>
      <c r="M318" s="184"/>
      <c r="N318" s="185"/>
      <c r="O318" s="185"/>
      <c r="P318" s="185"/>
      <c r="Q318" s="185"/>
      <c r="R318" s="185"/>
      <c r="S318" s="185"/>
      <c r="T318" s="186"/>
      <c r="AT318" s="181" t="s">
        <v>149</v>
      </c>
      <c r="AU318" s="181" t="s">
        <v>138</v>
      </c>
      <c r="AV318" s="178" t="s">
        <v>14</v>
      </c>
      <c r="AW318" s="178" t="s">
        <v>32</v>
      </c>
      <c r="AX318" s="178" t="s">
        <v>70</v>
      </c>
      <c r="AY318" s="181" t="s">
        <v>133</v>
      </c>
    </row>
    <row r="319" s="187" customFormat="true" ht="11.25" hidden="false" customHeight="false" outlineLevel="0" collapsed="false">
      <c r="B319" s="188"/>
      <c r="D319" s="180" t="s">
        <v>149</v>
      </c>
      <c r="E319" s="189"/>
      <c r="F319" s="190" t="s">
        <v>826</v>
      </c>
      <c r="H319" s="191" t="n">
        <v>29.7</v>
      </c>
      <c r="I319" s="192"/>
      <c r="L319" s="188"/>
      <c r="M319" s="193"/>
      <c r="N319" s="194"/>
      <c r="O319" s="194"/>
      <c r="P319" s="194"/>
      <c r="Q319" s="194"/>
      <c r="R319" s="194"/>
      <c r="S319" s="194"/>
      <c r="T319" s="195"/>
      <c r="AT319" s="189" t="s">
        <v>149</v>
      </c>
      <c r="AU319" s="189" t="s">
        <v>138</v>
      </c>
      <c r="AV319" s="187" t="s">
        <v>138</v>
      </c>
      <c r="AW319" s="187" t="s">
        <v>32</v>
      </c>
      <c r="AX319" s="187" t="s">
        <v>70</v>
      </c>
      <c r="AY319" s="189" t="s">
        <v>133</v>
      </c>
    </row>
    <row r="320" s="178" customFormat="true" ht="11.25" hidden="false" customHeight="false" outlineLevel="0" collapsed="false">
      <c r="B320" s="179"/>
      <c r="D320" s="180" t="s">
        <v>149</v>
      </c>
      <c r="E320" s="181"/>
      <c r="F320" s="182" t="s">
        <v>480</v>
      </c>
      <c r="H320" s="181"/>
      <c r="I320" s="183"/>
      <c r="L320" s="179"/>
      <c r="M320" s="184"/>
      <c r="N320" s="185"/>
      <c r="O320" s="185"/>
      <c r="P320" s="185"/>
      <c r="Q320" s="185"/>
      <c r="R320" s="185"/>
      <c r="S320" s="185"/>
      <c r="T320" s="186"/>
      <c r="AT320" s="181" t="s">
        <v>149</v>
      </c>
      <c r="AU320" s="181" t="s">
        <v>138</v>
      </c>
      <c r="AV320" s="178" t="s">
        <v>14</v>
      </c>
      <c r="AW320" s="178" t="s">
        <v>32</v>
      </c>
      <c r="AX320" s="178" t="s">
        <v>70</v>
      </c>
      <c r="AY320" s="181" t="s">
        <v>133</v>
      </c>
    </row>
    <row r="321" s="187" customFormat="true" ht="11.25" hidden="false" customHeight="false" outlineLevel="0" collapsed="false">
      <c r="B321" s="188"/>
      <c r="D321" s="180" t="s">
        <v>149</v>
      </c>
      <c r="E321" s="189"/>
      <c r="F321" s="190" t="s">
        <v>827</v>
      </c>
      <c r="H321" s="191" t="n">
        <v>8.49</v>
      </c>
      <c r="I321" s="192"/>
      <c r="L321" s="188"/>
      <c r="M321" s="193"/>
      <c r="N321" s="194"/>
      <c r="O321" s="194"/>
      <c r="P321" s="194"/>
      <c r="Q321" s="194"/>
      <c r="R321" s="194"/>
      <c r="S321" s="194"/>
      <c r="T321" s="195"/>
      <c r="AT321" s="189" t="s">
        <v>149</v>
      </c>
      <c r="AU321" s="189" t="s">
        <v>138</v>
      </c>
      <c r="AV321" s="187" t="s">
        <v>138</v>
      </c>
      <c r="AW321" s="187" t="s">
        <v>32</v>
      </c>
      <c r="AX321" s="187" t="s">
        <v>70</v>
      </c>
      <c r="AY321" s="189" t="s">
        <v>133</v>
      </c>
    </row>
    <row r="322" s="196" customFormat="true" ht="11.25" hidden="false" customHeight="false" outlineLevel="0" collapsed="false">
      <c r="B322" s="197"/>
      <c r="D322" s="180" t="s">
        <v>149</v>
      </c>
      <c r="E322" s="198"/>
      <c r="F322" s="199" t="s">
        <v>154</v>
      </c>
      <c r="H322" s="200" t="n">
        <v>38.19</v>
      </c>
      <c r="I322" s="201"/>
      <c r="L322" s="197"/>
      <c r="M322" s="202"/>
      <c r="N322" s="203"/>
      <c r="O322" s="203"/>
      <c r="P322" s="203"/>
      <c r="Q322" s="203"/>
      <c r="R322" s="203"/>
      <c r="S322" s="203"/>
      <c r="T322" s="204"/>
      <c r="AT322" s="198" t="s">
        <v>149</v>
      </c>
      <c r="AU322" s="198" t="s">
        <v>138</v>
      </c>
      <c r="AV322" s="196" t="s">
        <v>144</v>
      </c>
      <c r="AW322" s="196" t="s">
        <v>32</v>
      </c>
      <c r="AX322" s="196" t="s">
        <v>14</v>
      </c>
      <c r="AY322" s="198" t="s">
        <v>133</v>
      </c>
    </row>
    <row r="323" s="27" customFormat="true" ht="33" hidden="false" customHeight="true" outlineLevel="0" collapsed="false">
      <c r="A323" s="22"/>
      <c r="B323" s="159"/>
      <c r="C323" s="160" t="s">
        <v>485</v>
      </c>
      <c r="D323" s="160" t="s">
        <v>139</v>
      </c>
      <c r="E323" s="161" t="s">
        <v>634</v>
      </c>
      <c r="F323" s="162" t="s">
        <v>635</v>
      </c>
      <c r="G323" s="163" t="s">
        <v>142</v>
      </c>
      <c r="H323" s="164" t="n">
        <v>71</v>
      </c>
      <c r="I323" s="165"/>
      <c r="J323" s="166" t="n">
        <f aca="false">ROUND(I323*H323,2)</f>
        <v>0</v>
      </c>
      <c r="K323" s="162" t="s">
        <v>143</v>
      </c>
      <c r="L323" s="23"/>
      <c r="M323" s="167"/>
      <c r="N323" s="168" t="s">
        <v>42</v>
      </c>
      <c r="O323" s="55"/>
      <c r="P323" s="169" t="n">
        <f aca="false">O323*H323</f>
        <v>0</v>
      </c>
      <c r="Q323" s="169" t="n">
        <v>0</v>
      </c>
      <c r="R323" s="169" t="n">
        <f aca="false">Q323*H323</f>
        <v>0</v>
      </c>
      <c r="S323" s="169" t="n">
        <v>0</v>
      </c>
      <c r="T323" s="170" t="n">
        <f aca="false">S323*H323</f>
        <v>0</v>
      </c>
      <c r="U323" s="22"/>
      <c r="V323" s="22"/>
      <c r="W323" s="22"/>
      <c r="X323" s="22"/>
      <c r="Y323" s="22"/>
      <c r="Z323" s="22"/>
      <c r="AA323" s="22"/>
      <c r="AB323" s="22"/>
      <c r="AC323" s="22"/>
      <c r="AD323" s="22"/>
      <c r="AE323" s="22"/>
      <c r="AR323" s="171" t="s">
        <v>228</v>
      </c>
      <c r="AT323" s="171" t="s">
        <v>139</v>
      </c>
      <c r="AU323" s="171" t="s">
        <v>138</v>
      </c>
      <c r="AY323" s="3" t="s">
        <v>133</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138</v>
      </c>
      <c r="BK323" s="172" t="n">
        <f aca="false">ROUND(I323*H323,2)</f>
        <v>0</v>
      </c>
      <c r="BL323" s="3" t="s">
        <v>228</v>
      </c>
      <c r="BM323" s="171" t="s">
        <v>636</v>
      </c>
    </row>
    <row r="324" s="27" customFormat="true" ht="11.25" hidden="false" customHeight="false" outlineLevel="0" collapsed="false">
      <c r="A324" s="22"/>
      <c r="B324" s="23"/>
      <c r="C324" s="22"/>
      <c r="D324" s="173" t="s">
        <v>147</v>
      </c>
      <c r="E324" s="22"/>
      <c r="F324" s="174" t="s">
        <v>637</v>
      </c>
      <c r="G324" s="22"/>
      <c r="H324" s="22"/>
      <c r="I324" s="175"/>
      <c r="J324" s="22"/>
      <c r="K324" s="22"/>
      <c r="L324" s="23"/>
      <c r="M324" s="176"/>
      <c r="N324" s="177"/>
      <c r="O324" s="55"/>
      <c r="P324" s="55"/>
      <c r="Q324" s="55"/>
      <c r="R324" s="55"/>
      <c r="S324" s="55"/>
      <c r="T324" s="56"/>
      <c r="U324" s="22"/>
      <c r="V324" s="22"/>
      <c r="W324" s="22"/>
      <c r="X324" s="22"/>
      <c r="Y324" s="22"/>
      <c r="Z324" s="22"/>
      <c r="AA324" s="22"/>
      <c r="AB324" s="22"/>
      <c r="AC324" s="22"/>
      <c r="AD324" s="22"/>
      <c r="AE324" s="22"/>
      <c r="AT324" s="3" t="s">
        <v>147</v>
      </c>
      <c r="AU324" s="3" t="s">
        <v>138</v>
      </c>
    </row>
    <row r="325" s="27" customFormat="true" ht="16.5" hidden="false" customHeight="true" outlineLevel="0" collapsed="false">
      <c r="A325" s="22"/>
      <c r="B325" s="159"/>
      <c r="C325" s="205" t="s">
        <v>492</v>
      </c>
      <c r="D325" s="205" t="s">
        <v>159</v>
      </c>
      <c r="E325" s="206" t="s">
        <v>638</v>
      </c>
      <c r="F325" s="207" t="s">
        <v>639</v>
      </c>
      <c r="G325" s="208" t="s">
        <v>238</v>
      </c>
      <c r="H325" s="209" t="n">
        <v>243.076</v>
      </c>
      <c r="I325" s="210"/>
      <c r="J325" s="211" t="n">
        <f aca="false">ROUND(I325*H325,2)</f>
        <v>0</v>
      </c>
      <c r="K325" s="207" t="s">
        <v>143</v>
      </c>
      <c r="L325" s="212"/>
      <c r="M325" s="213"/>
      <c r="N325" s="214" t="s">
        <v>42</v>
      </c>
      <c r="O325" s="55"/>
      <c r="P325" s="169" t="n">
        <f aca="false">O325*H325</f>
        <v>0</v>
      </c>
      <c r="Q325" s="169" t="n">
        <v>0</v>
      </c>
      <c r="R325" s="169" t="n">
        <f aca="false">Q325*H325</f>
        <v>0</v>
      </c>
      <c r="S325" s="169" t="n">
        <v>0</v>
      </c>
      <c r="T325" s="170" t="n">
        <f aca="false">S325*H325</f>
        <v>0</v>
      </c>
      <c r="U325" s="22"/>
      <c r="V325" s="22"/>
      <c r="W325" s="22"/>
      <c r="X325" s="22"/>
      <c r="Y325" s="22"/>
      <c r="Z325" s="22"/>
      <c r="AA325" s="22"/>
      <c r="AB325" s="22"/>
      <c r="AC325" s="22"/>
      <c r="AD325" s="22"/>
      <c r="AE325" s="22"/>
      <c r="AR325" s="171" t="s">
        <v>325</v>
      </c>
      <c r="AT325" s="171" t="s">
        <v>159</v>
      </c>
      <c r="AU325" s="171" t="s">
        <v>138</v>
      </c>
      <c r="AY325" s="3" t="s">
        <v>133</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138</v>
      </c>
      <c r="BK325" s="172" t="n">
        <f aca="false">ROUND(I325*H325,2)</f>
        <v>0</v>
      </c>
      <c r="BL325" s="3" t="s">
        <v>228</v>
      </c>
      <c r="BM325" s="171" t="s">
        <v>640</v>
      </c>
    </row>
    <row r="326" s="187" customFormat="true" ht="11.25" hidden="false" customHeight="false" outlineLevel="0" collapsed="false">
      <c r="B326" s="188"/>
      <c r="D326" s="180" t="s">
        <v>149</v>
      </c>
      <c r="F326" s="190" t="s">
        <v>828</v>
      </c>
      <c r="H326" s="191" t="n">
        <v>243.076</v>
      </c>
      <c r="I326" s="192"/>
      <c r="L326" s="188"/>
      <c r="M326" s="193"/>
      <c r="N326" s="194"/>
      <c r="O326" s="194"/>
      <c r="P326" s="194"/>
      <c r="Q326" s="194"/>
      <c r="R326" s="194"/>
      <c r="S326" s="194"/>
      <c r="T326" s="195"/>
      <c r="AT326" s="189" t="s">
        <v>149</v>
      </c>
      <c r="AU326" s="189" t="s">
        <v>138</v>
      </c>
      <c r="AV326" s="187" t="s">
        <v>138</v>
      </c>
      <c r="AW326" s="187" t="s">
        <v>3</v>
      </c>
      <c r="AX326" s="187" t="s">
        <v>14</v>
      </c>
      <c r="AY326" s="189" t="s">
        <v>133</v>
      </c>
    </row>
    <row r="327" s="27" customFormat="true" ht="24" hidden="false" customHeight="true" outlineLevel="0" collapsed="false">
      <c r="A327" s="22"/>
      <c r="B327" s="159"/>
      <c r="C327" s="160" t="s">
        <v>497</v>
      </c>
      <c r="D327" s="160" t="s">
        <v>139</v>
      </c>
      <c r="E327" s="161" t="s">
        <v>642</v>
      </c>
      <c r="F327" s="162" t="s">
        <v>643</v>
      </c>
      <c r="G327" s="163" t="s">
        <v>238</v>
      </c>
      <c r="H327" s="164" t="n">
        <v>243.076</v>
      </c>
      <c r="I327" s="165"/>
      <c r="J327" s="166" t="n">
        <f aca="false">ROUND(I327*H327,2)</f>
        <v>0</v>
      </c>
      <c r="K327" s="162"/>
      <c r="L327" s="23"/>
      <c r="M327" s="167"/>
      <c r="N327" s="168" t="s">
        <v>42</v>
      </c>
      <c r="O327" s="55"/>
      <c r="P327" s="169" t="n">
        <f aca="false">O327*H327</f>
        <v>0</v>
      </c>
      <c r="Q327" s="169" t="n">
        <v>0</v>
      </c>
      <c r="R327" s="169" t="n">
        <f aca="false">Q327*H327</f>
        <v>0</v>
      </c>
      <c r="S327" s="169" t="n">
        <v>0</v>
      </c>
      <c r="T327" s="170" t="n">
        <f aca="false">S327*H327</f>
        <v>0</v>
      </c>
      <c r="U327" s="22"/>
      <c r="V327" s="22"/>
      <c r="W327" s="22"/>
      <c r="X327" s="22"/>
      <c r="Y327" s="22"/>
      <c r="Z327" s="22"/>
      <c r="AA327" s="22"/>
      <c r="AB327" s="22"/>
      <c r="AC327" s="22"/>
      <c r="AD327" s="22"/>
      <c r="AE327" s="22"/>
      <c r="AR327" s="171" t="s">
        <v>228</v>
      </c>
      <c r="AT327" s="171" t="s">
        <v>139</v>
      </c>
      <c r="AU327" s="171" t="s">
        <v>138</v>
      </c>
      <c r="AY327" s="3" t="s">
        <v>133</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138</v>
      </c>
      <c r="BK327" s="172" t="n">
        <f aca="false">ROUND(I327*H327,2)</f>
        <v>0</v>
      </c>
      <c r="BL327" s="3" t="s">
        <v>228</v>
      </c>
      <c r="BM327" s="171" t="s">
        <v>644</v>
      </c>
    </row>
    <row r="328" s="27" customFormat="true" ht="24" hidden="false" customHeight="true" outlineLevel="0" collapsed="false">
      <c r="A328" s="22"/>
      <c r="B328" s="159"/>
      <c r="C328" s="160" t="s">
        <v>91</v>
      </c>
      <c r="D328" s="160" t="s">
        <v>139</v>
      </c>
      <c r="E328" s="161" t="s">
        <v>645</v>
      </c>
      <c r="F328" s="162" t="s">
        <v>646</v>
      </c>
      <c r="G328" s="163" t="s">
        <v>142</v>
      </c>
      <c r="H328" s="164" t="n">
        <v>71</v>
      </c>
      <c r="I328" s="165"/>
      <c r="J328" s="166" t="n">
        <f aca="false">ROUND(I328*H328,2)</f>
        <v>0</v>
      </c>
      <c r="K328" s="162"/>
      <c r="L328" s="23"/>
      <c r="M328" s="167"/>
      <c r="N328" s="168" t="s">
        <v>42</v>
      </c>
      <c r="O328" s="55"/>
      <c r="P328" s="169" t="n">
        <f aca="false">O328*H328</f>
        <v>0</v>
      </c>
      <c r="Q328" s="169" t="n">
        <v>0.00043</v>
      </c>
      <c r="R328" s="169" t="n">
        <f aca="false">Q328*H328</f>
        <v>0.03053</v>
      </c>
      <c r="S328" s="169" t="n">
        <v>0</v>
      </c>
      <c r="T328" s="170" t="n">
        <f aca="false">S328*H328</f>
        <v>0</v>
      </c>
      <c r="U328" s="22"/>
      <c r="V328" s="22"/>
      <c r="W328" s="22"/>
      <c r="X328" s="22"/>
      <c r="Y328" s="22"/>
      <c r="Z328" s="22"/>
      <c r="AA328" s="22"/>
      <c r="AB328" s="22"/>
      <c r="AC328" s="22"/>
      <c r="AD328" s="22"/>
      <c r="AE328" s="22"/>
      <c r="AR328" s="171" t="s">
        <v>228</v>
      </c>
      <c r="AT328" s="171" t="s">
        <v>139</v>
      </c>
      <c r="AU328" s="171" t="s">
        <v>138</v>
      </c>
      <c r="AY328" s="3" t="s">
        <v>133</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138</v>
      </c>
      <c r="BK328" s="172" t="n">
        <f aca="false">ROUND(I328*H328,2)</f>
        <v>0</v>
      </c>
      <c r="BL328" s="3" t="s">
        <v>228</v>
      </c>
      <c r="BM328" s="171" t="s">
        <v>647</v>
      </c>
    </row>
    <row r="329" s="178" customFormat="true" ht="11.25" hidden="false" customHeight="false" outlineLevel="0" collapsed="false">
      <c r="B329" s="179"/>
      <c r="D329" s="180" t="s">
        <v>149</v>
      </c>
      <c r="E329" s="181"/>
      <c r="F329" s="182" t="s">
        <v>648</v>
      </c>
      <c r="H329" s="181"/>
      <c r="I329" s="183"/>
      <c r="L329" s="179"/>
      <c r="M329" s="184"/>
      <c r="N329" s="185"/>
      <c r="O329" s="185"/>
      <c r="P329" s="185"/>
      <c r="Q329" s="185"/>
      <c r="R329" s="185"/>
      <c r="S329" s="185"/>
      <c r="T329" s="186"/>
      <c r="AT329" s="181" t="s">
        <v>149</v>
      </c>
      <c r="AU329" s="181" t="s">
        <v>138</v>
      </c>
      <c r="AV329" s="178" t="s">
        <v>14</v>
      </c>
      <c r="AW329" s="178" t="s">
        <v>32</v>
      </c>
      <c r="AX329" s="178" t="s">
        <v>70</v>
      </c>
      <c r="AY329" s="181" t="s">
        <v>133</v>
      </c>
    </row>
    <row r="330" s="187" customFormat="true" ht="11.25" hidden="false" customHeight="false" outlineLevel="0" collapsed="false">
      <c r="B330" s="188"/>
      <c r="D330" s="180" t="s">
        <v>149</v>
      </c>
      <c r="E330" s="189"/>
      <c r="F330" s="190" t="s">
        <v>829</v>
      </c>
      <c r="H330" s="191" t="n">
        <v>71</v>
      </c>
      <c r="I330" s="192"/>
      <c r="L330" s="188"/>
      <c r="M330" s="193"/>
      <c r="N330" s="194"/>
      <c r="O330" s="194"/>
      <c r="P330" s="194"/>
      <c r="Q330" s="194"/>
      <c r="R330" s="194"/>
      <c r="S330" s="194"/>
      <c r="T330" s="195"/>
      <c r="AT330" s="189" t="s">
        <v>149</v>
      </c>
      <c r="AU330" s="189" t="s">
        <v>138</v>
      </c>
      <c r="AV330" s="187" t="s">
        <v>138</v>
      </c>
      <c r="AW330" s="187" t="s">
        <v>32</v>
      </c>
      <c r="AX330" s="187" t="s">
        <v>70</v>
      </c>
      <c r="AY330" s="189" t="s">
        <v>133</v>
      </c>
    </row>
    <row r="331" s="196" customFormat="true" ht="11.25" hidden="false" customHeight="false" outlineLevel="0" collapsed="false">
      <c r="B331" s="197"/>
      <c r="D331" s="180" t="s">
        <v>149</v>
      </c>
      <c r="E331" s="198"/>
      <c r="F331" s="199" t="s">
        <v>154</v>
      </c>
      <c r="H331" s="200" t="n">
        <v>71</v>
      </c>
      <c r="I331" s="201"/>
      <c r="L331" s="197"/>
      <c r="M331" s="202"/>
      <c r="N331" s="203"/>
      <c r="O331" s="203"/>
      <c r="P331" s="203"/>
      <c r="Q331" s="203"/>
      <c r="R331" s="203"/>
      <c r="S331" s="203"/>
      <c r="T331" s="204"/>
      <c r="AT331" s="198" t="s">
        <v>149</v>
      </c>
      <c r="AU331" s="198" t="s">
        <v>138</v>
      </c>
      <c r="AV331" s="196" t="s">
        <v>144</v>
      </c>
      <c r="AW331" s="196" t="s">
        <v>32</v>
      </c>
      <c r="AX331" s="196" t="s">
        <v>14</v>
      </c>
      <c r="AY331" s="198" t="s">
        <v>133</v>
      </c>
    </row>
    <row r="332" s="27" customFormat="true" ht="16.5" hidden="false" customHeight="true" outlineLevel="0" collapsed="false">
      <c r="A332" s="22"/>
      <c r="B332" s="159"/>
      <c r="C332" s="205" t="s">
        <v>505</v>
      </c>
      <c r="D332" s="205" t="s">
        <v>159</v>
      </c>
      <c r="E332" s="206" t="s">
        <v>650</v>
      </c>
      <c r="F332" s="207" t="s">
        <v>651</v>
      </c>
      <c r="G332" s="208" t="s">
        <v>142</v>
      </c>
      <c r="H332" s="209" t="n">
        <v>76.68</v>
      </c>
      <c r="I332" s="210"/>
      <c r="J332" s="211" t="n">
        <f aca="false">ROUND(I332*H332,2)</f>
        <v>0</v>
      </c>
      <c r="K332" s="207"/>
      <c r="L332" s="212"/>
      <c r="M332" s="213"/>
      <c r="N332" s="214" t="s">
        <v>42</v>
      </c>
      <c r="O332" s="55"/>
      <c r="P332" s="169" t="n">
        <f aca="false">O332*H332</f>
        <v>0</v>
      </c>
      <c r="Q332" s="169" t="n">
        <v>0.01875</v>
      </c>
      <c r="R332" s="169" t="n">
        <f aca="false">Q332*H332</f>
        <v>1.43775</v>
      </c>
      <c r="S332" s="169" t="n">
        <v>0</v>
      </c>
      <c r="T332" s="170" t="n">
        <f aca="false">S332*H332</f>
        <v>0</v>
      </c>
      <c r="U332" s="22"/>
      <c r="V332" s="22"/>
      <c r="W332" s="22"/>
      <c r="X332" s="22"/>
      <c r="Y332" s="22"/>
      <c r="Z332" s="22"/>
      <c r="AA332" s="22"/>
      <c r="AB332" s="22"/>
      <c r="AC332" s="22"/>
      <c r="AD332" s="22"/>
      <c r="AE332" s="22"/>
      <c r="AR332" s="171" t="s">
        <v>325</v>
      </c>
      <c r="AT332" s="171" t="s">
        <v>159</v>
      </c>
      <c r="AU332" s="171" t="s">
        <v>138</v>
      </c>
      <c r="AY332" s="3" t="s">
        <v>133</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38</v>
      </c>
      <c r="BK332" s="172" t="n">
        <f aca="false">ROUND(I332*H332,2)</f>
        <v>0</v>
      </c>
      <c r="BL332" s="3" t="s">
        <v>228</v>
      </c>
      <c r="BM332" s="171" t="s">
        <v>652</v>
      </c>
    </row>
    <row r="333" s="187" customFormat="true" ht="11.25" hidden="false" customHeight="false" outlineLevel="0" collapsed="false">
      <c r="B333" s="188"/>
      <c r="D333" s="180" t="s">
        <v>149</v>
      </c>
      <c r="F333" s="190" t="s">
        <v>830</v>
      </c>
      <c r="H333" s="191" t="n">
        <v>76.68</v>
      </c>
      <c r="I333" s="192"/>
      <c r="L333" s="188"/>
      <c r="M333" s="193"/>
      <c r="N333" s="194"/>
      <c r="O333" s="194"/>
      <c r="P333" s="194"/>
      <c r="Q333" s="194"/>
      <c r="R333" s="194"/>
      <c r="S333" s="194"/>
      <c r="T333" s="195"/>
      <c r="AT333" s="189" t="s">
        <v>149</v>
      </c>
      <c r="AU333" s="189" t="s">
        <v>138</v>
      </c>
      <c r="AV333" s="187" t="s">
        <v>138</v>
      </c>
      <c r="AW333" s="187" t="s">
        <v>3</v>
      </c>
      <c r="AX333" s="187" t="s">
        <v>14</v>
      </c>
      <c r="AY333" s="189" t="s">
        <v>133</v>
      </c>
    </row>
    <row r="334" s="27" customFormat="true" ht="24" hidden="false" customHeight="true" outlineLevel="0" collapsed="false">
      <c r="A334" s="22"/>
      <c r="B334" s="159"/>
      <c r="C334" s="160" t="s">
        <v>510</v>
      </c>
      <c r="D334" s="160" t="s">
        <v>139</v>
      </c>
      <c r="E334" s="161" t="s">
        <v>654</v>
      </c>
      <c r="F334" s="162" t="s">
        <v>655</v>
      </c>
      <c r="G334" s="163" t="s">
        <v>142</v>
      </c>
      <c r="H334" s="164" t="n">
        <v>71</v>
      </c>
      <c r="I334" s="165"/>
      <c r="J334" s="166" t="n">
        <f aca="false">ROUND(I334*H334,2)</f>
        <v>0</v>
      </c>
      <c r="K334" s="162" t="s">
        <v>143</v>
      </c>
      <c r="L334" s="23"/>
      <c r="M334" s="167"/>
      <c r="N334" s="168" t="s">
        <v>42</v>
      </c>
      <c r="O334" s="55"/>
      <c r="P334" s="169" t="n">
        <f aca="false">O334*H334</f>
        <v>0</v>
      </c>
      <c r="Q334" s="169" t="n">
        <v>0.00019</v>
      </c>
      <c r="R334" s="169" t="n">
        <f aca="false">Q334*H334</f>
        <v>0.01349</v>
      </c>
      <c r="S334" s="169" t="n">
        <v>0</v>
      </c>
      <c r="T334" s="170" t="n">
        <f aca="false">S334*H334</f>
        <v>0</v>
      </c>
      <c r="U334" s="22"/>
      <c r="V334" s="22"/>
      <c r="W334" s="22"/>
      <c r="X334" s="22"/>
      <c r="Y334" s="22"/>
      <c r="Z334" s="22"/>
      <c r="AA334" s="22"/>
      <c r="AB334" s="22"/>
      <c r="AC334" s="22"/>
      <c r="AD334" s="22"/>
      <c r="AE334" s="22"/>
      <c r="AR334" s="171" t="s">
        <v>228</v>
      </c>
      <c r="AT334" s="171" t="s">
        <v>139</v>
      </c>
      <c r="AU334" s="171" t="s">
        <v>138</v>
      </c>
      <c r="AY334" s="3" t="s">
        <v>133</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38</v>
      </c>
      <c r="BK334" s="172" t="n">
        <f aca="false">ROUND(I334*H334,2)</f>
        <v>0</v>
      </c>
      <c r="BL334" s="3" t="s">
        <v>228</v>
      </c>
      <c r="BM334" s="171" t="s">
        <v>656</v>
      </c>
    </row>
    <row r="335" s="27" customFormat="true" ht="11.25" hidden="false" customHeight="false" outlineLevel="0" collapsed="false">
      <c r="A335" s="22"/>
      <c r="B335" s="23"/>
      <c r="C335" s="22"/>
      <c r="D335" s="173" t="s">
        <v>147</v>
      </c>
      <c r="E335" s="22"/>
      <c r="F335" s="174" t="s">
        <v>657</v>
      </c>
      <c r="G335" s="22"/>
      <c r="H335" s="22"/>
      <c r="I335" s="175"/>
      <c r="J335" s="22"/>
      <c r="K335" s="22"/>
      <c r="L335" s="23"/>
      <c r="M335" s="176"/>
      <c r="N335" s="177"/>
      <c r="O335" s="55"/>
      <c r="P335" s="55"/>
      <c r="Q335" s="55"/>
      <c r="R335" s="55"/>
      <c r="S335" s="55"/>
      <c r="T335" s="56"/>
      <c r="U335" s="22"/>
      <c r="V335" s="22"/>
      <c r="W335" s="22"/>
      <c r="X335" s="22"/>
      <c r="Y335" s="22"/>
      <c r="Z335" s="22"/>
      <c r="AA335" s="22"/>
      <c r="AB335" s="22"/>
      <c r="AC335" s="22"/>
      <c r="AD335" s="22"/>
      <c r="AE335" s="22"/>
      <c r="AT335" s="3" t="s">
        <v>147</v>
      </c>
      <c r="AU335" s="3" t="s">
        <v>138</v>
      </c>
    </row>
    <row r="336" s="27" customFormat="true" ht="33" hidden="false" customHeight="true" outlineLevel="0" collapsed="false">
      <c r="A336" s="22"/>
      <c r="B336" s="159"/>
      <c r="C336" s="160" t="s">
        <v>514</v>
      </c>
      <c r="D336" s="160" t="s">
        <v>139</v>
      </c>
      <c r="E336" s="161" t="s">
        <v>658</v>
      </c>
      <c r="F336" s="162" t="s">
        <v>659</v>
      </c>
      <c r="G336" s="163" t="s">
        <v>142</v>
      </c>
      <c r="H336" s="164" t="n">
        <v>71</v>
      </c>
      <c r="I336" s="165"/>
      <c r="J336" s="166" t="n">
        <f aca="false">ROUND(I336*H336,2)</f>
        <v>0</v>
      </c>
      <c r="K336" s="162" t="s">
        <v>143</v>
      </c>
      <c r="L336" s="23"/>
      <c r="M336" s="167"/>
      <c r="N336" s="168" t="s">
        <v>42</v>
      </c>
      <c r="O336" s="55"/>
      <c r="P336" s="169" t="n">
        <f aca="false">O336*H336</f>
        <v>0</v>
      </c>
      <c r="Q336" s="169" t="n">
        <v>0</v>
      </c>
      <c r="R336" s="169" t="n">
        <f aca="false">Q336*H336</f>
        <v>0</v>
      </c>
      <c r="S336" s="169" t="n">
        <v>0.025</v>
      </c>
      <c r="T336" s="170" t="n">
        <f aca="false">S336*H336</f>
        <v>1.775</v>
      </c>
      <c r="U336" s="22"/>
      <c r="V336" s="22"/>
      <c r="W336" s="22"/>
      <c r="X336" s="22"/>
      <c r="Y336" s="22"/>
      <c r="Z336" s="22"/>
      <c r="AA336" s="22"/>
      <c r="AB336" s="22"/>
      <c r="AC336" s="22"/>
      <c r="AD336" s="22"/>
      <c r="AE336" s="22"/>
      <c r="AR336" s="171" t="s">
        <v>228</v>
      </c>
      <c r="AT336" s="171" t="s">
        <v>139</v>
      </c>
      <c r="AU336" s="171" t="s">
        <v>138</v>
      </c>
      <c r="AY336" s="3" t="s">
        <v>133</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138</v>
      </c>
      <c r="BK336" s="172" t="n">
        <f aca="false">ROUND(I336*H336,2)</f>
        <v>0</v>
      </c>
      <c r="BL336" s="3" t="s">
        <v>228</v>
      </c>
      <c r="BM336" s="171" t="s">
        <v>660</v>
      </c>
    </row>
    <row r="337" s="27" customFormat="true" ht="11.25" hidden="false" customHeight="false" outlineLevel="0" collapsed="false">
      <c r="A337" s="22"/>
      <c r="B337" s="23"/>
      <c r="C337" s="22"/>
      <c r="D337" s="173" t="s">
        <v>147</v>
      </c>
      <c r="E337" s="22"/>
      <c r="F337" s="174" t="s">
        <v>661</v>
      </c>
      <c r="G337" s="22"/>
      <c r="H337" s="22"/>
      <c r="I337" s="175"/>
      <c r="J337" s="22"/>
      <c r="K337" s="22"/>
      <c r="L337" s="23"/>
      <c r="M337" s="176"/>
      <c r="N337" s="177"/>
      <c r="O337" s="55"/>
      <c r="P337" s="55"/>
      <c r="Q337" s="55"/>
      <c r="R337" s="55"/>
      <c r="S337" s="55"/>
      <c r="T337" s="56"/>
      <c r="U337" s="22"/>
      <c r="V337" s="22"/>
      <c r="W337" s="22"/>
      <c r="X337" s="22"/>
      <c r="Y337" s="22"/>
      <c r="Z337" s="22"/>
      <c r="AA337" s="22"/>
      <c r="AB337" s="22"/>
      <c r="AC337" s="22"/>
      <c r="AD337" s="22"/>
      <c r="AE337" s="22"/>
      <c r="AT337" s="3" t="s">
        <v>147</v>
      </c>
      <c r="AU337" s="3" t="s">
        <v>138</v>
      </c>
    </row>
    <row r="338" s="178" customFormat="true" ht="11.25" hidden="false" customHeight="false" outlineLevel="0" collapsed="false">
      <c r="B338" s="179"/>
      <c r="D338" s="180" t="s">
        <v>149</v>
      </c>
      <c r="E338" s="181"/>
      <c r="F338" s="182" t="s">
        <v>648</v>
      </c>
      <c r="H338" s="181"/>
      <c r="I338" s="183"/>
      <c r="L338" s="179"/>
      <c r="M338" s="184"/>
      <c r="N338" s="185"/>
      <c r="O338" s="185"/>
      <c r="P338" s="185"/>
      <c r="Q338" s="185"/>
      <c r="R338" s="185"/>
      <c r="S338" s="185"/>
      <c r="T338" s="186"/>
      <c r="AT338" s="181" t="s">
        <v>149</v>
      </c>
      <c r="AU338" s="181" t="s">
        <v>138</v>
      </c>
      <c r="AV338" s="178" t="s">
        <v>14</v>
      </c>
      <c r="AW338" s="178" t="s">
        <v>32</v>
      </c>
      <c r="AX338" s="178" t="s">
        <v>70</v>
      </c>
      <c r="AY338" s="181" t="s">
        <v>133</v>
      </c>
    </row>
    <row r="339" s="187" customFormat="true" ht="11.25" hidden="false" customHeight="false" outlineLevel="0" collapsed="false">
      <c r="B339" s="188"/>
      <c r="D339" s="180" t="s">
        <v>149</v>
      </c>
      <c r="E339" s="189"/>
      <c r="F339" s="190" t="s">
        <v>829</v>
      </c>
      <c r="H339" s="191" t="n">
        <v>71</v>
      </c>
      <c r="I339" s="192"/>
      <c r="L339" s="188"/>
      <c r="M339" s="193"/>
      <c r="N339" s="194"/>
      <c r="O339" s="194"/>
      <c r="P339" s="194"/>
      <c r="Q339" s="194"/>
      <c r="R339" s="194"/>
      <c r="S339" s="194"/>
      <c r="T339" s="195"/>
      <c r="AT339" s="189" t="s">
        <v>149</v>
      </c>
      <c r="AU339" s="189" t="s">
        <v>138</v>
      </c>
      <c r="AV339" s="187" t="s">
        <v>138</v>
      </c>
      <c r="AW339" s="187" t="s">
        <v>32</v>
      </c>
      <c r="AX339" s="187" t="s">
        <v>70</v>
      </c>
      <c r="AY339" s="189" t="s">
        <v>133</v>
      </c>
    </row>
    <row r="340" s="196" customFormat="true" ht="11.25" hidden="false" customHeight="false" outlineLevel="0" collapsed="false">
      <c r="B340" s="197"/>
      <c r="D340" s="180" t="s">
        <v>149</v>
      </c>
      <c r="E340" s="198"/>
      <c r="F340" s="199" t="s">
        <v>154</v>
      </c>
      <c r="H340" s="200" t="n">
        <v>71</v>
      </c>
      <c r="I340" s="201"/>
      <c r="L340" s="197"/>
      <c r="M340" s="202"/>
      <c r="N340" s="203"/>
      <c r="O340" s="203"/>
      <c r="P340" s="203"/>
      <c r="Q340" s="203"/>
      <c r="R340" s="203"/>
      <c r="S340" s="203"/>
      <c r="T340" s="204"/>
      <c r="AT340" s="198" t="s">
        <v>149</v>
      </c>
      <c r="AU340" s="198" t="s">
        <v>138</v>
      </c>
      <c r="AV340" s="196" t="s">
        <v>144</v>
      </c>
      <c r="AW340" s="196" t="s">
        <v>32</v>
      </c>
      <c r="AX340" s="196" t="s">
        <v>14</v>
      </c>
      <c r="AY340" s="198" t="s">
        <v>133</v>
      </c>
    </row>
    <row r="341" s="27" customFormat="true" ht="24" hidden="false" customHeight="true" outlineLevel="0" collapsed="false">
      <c r="A341" s="22"/>
      <c r="B341" s="159"/>
      <c r="C341" s="160" t="s">
        <v>518</v>
      </c>
      <c r="D341" s="160" t="s">
        <v>139</v>
      </c>
      <c r="E341" s="161" t="s">
        <v>662</v>
      </c>
      <c r="F341" s="162" t="s">
        <v>663</v>
      </c>
      <c r="G341" s="163" t="s">
        <v>142</v>
      </c>
      <c r="H341" s="164" t="n">
        <v>71</v>
      </c>
      <c r="I341" s="165"/>
      <c r="J341" s="166" t="n">
        <f aca="false">ROUND(I341*H341,2)</f>
        <v>0</v>
      </c>
      <c r="K341" s="162" t="s">
        <v>143</v>
      </c>
      <c r="L341" s="23"/>
      <c r="M341" s="167"/>
      <c r="N341" s="168" t="s">
        <v>42</v>
      </c>
      <c r="O341" s="55"/>
      <c r="P341" s="169" t="n">
        <f aca="false">O341*H341</f>
        <v>0</v>
      </c>
      <c r="Q341" s="169" t="n">
        <v>0</v>
      </c>
      <c r="R341" s="169" t="n">
        <f aca="false">Q341*H341</f>
        <v>0</v>
      </c>
      <c r="S341" s="169" t="n">
        <v>0.005</v>
      </c>
      <c r="T341" s="170" t="n">
        <f aca="false">S341*H341</f>
        <v>0.355</v>
      </c>
      <c r="U341" s="22"/>
      <c r="V341" s="22"/>
      <c r="W341" s="22"/>
      <c r="X341" s="22"/>
      <c r="Y341" s="22"/>
      <c r="Z341" s="22"/>
      <c r="AA341" s="22"/>
      <c r="AB341" s="22"/>
      <c r="AC341" s="22"/>
      <c r="AD341" s="22"/>
      <c r="AE341" s="22"/>
      <c r="AR341" s="171" t="s">
        <v>228</v>
      </c>
      <c r="AT341" s="171" t="s">
        <v>139</v>
      </c>
      <c r="AU341" s="171" t="s">
        <v>138</v>
      </c>
      <c r="AY341" s="3" t="s">
        <v>133</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138</v>
      </c>
      <c r="BK341" s="172" t="n">
        <f aca="false">ROUND(I341*H341,2)</f>
        <v>0</v>
      </c>
      <c r="BL341" s="3" t="s">
        <v>228</v>
      </c>
      <c r="BM341" s="171" t="s">
        <v>664</v>
      </c>
    </row>
    <row r="342" s="27" customFormat="true" ht="11.25" hidden="false" customHeight="false" outlineLevel="0" collapsed="false">
      <c r="A342" s="22"/>
      <c r="B342" s="23"/>
      <c r="C342" s="22"/>
      <c r="D342" s="173" t="s">
        <v>147</v>
      </c>
      <c r="E342" s="22"/>
      <c r="F342" s="174" t="s">
        <v>665</v>
      </c>
      <c r="G342" s="22"/>
      <c r="H342" s="22"/>
      <c r="I342" s="175"/>
      <c r="J342" s="22"/>
      <c r="K342" s="22"/>
      <c r="L342" s="23"/>
      <c r="M342" s="176"/>
      <c r="N342" s="177"/>
      <c r="O342" s="55"/>
      <c r="P342" s="55"/>
      <c r="Q342" s="55"/>
      <c r="R342" s="55"/>
      <c r="S342" s="55"/>
      <c r="T342" s="56"/>
      <c r="U342" s="22"/>
      <c r="V342" s="22"/>
      <c r="W342" s="22"/>
      <c r="X342" s="22"/>
      <c r="Y342" s="22"/>
      <c r="Z342" s="22"/>
      <c r="AA342" s="22"/>
      <c r="AB342" s="22"/>
      <c r="AC342" s="22"/>
      <c r="AD342" s="22"/>
      <c r="AE342" s="22"/>
      <c r="AT342" s="3" t="s">
        <v>147</v>
      </c>
      <c r="AU342" s="3" t="s">
        <v>138</v>
      </c>
    </row>
    <row r="343" s="27" customFormat="true" ht="75.75" hidden="false" customHeight="true" outlineLevel="0" collapsed="false">
      <c r="A343" s="22"/>
      <c r="B343" s="159"/>
      <c r="C343" s="160" t="s">
        <v>522</v>
      </c>
      <c r="D343" s="160" t="s">
        <v>139</v>
      </c>
      <c r="E343" s="161" t="s">
        <v>482</v>
      </c>
      <c r="F343" s="162" t="s">
        <v>483</v>
      </c>
      <c r="G343" s="163" t="s">
        <v>142</v>
      </c>
      <c r="H343" s="164" t="n">
        <v>179</v>
      </c>
      <c r="I343" s="165"/>
      <c r="J343" s="166" t="n">
        <f aca="false">ROUND(I343*H343,2)</f>
        <v>0</v>
      </c>
      <c r="K343" s="162"/>
      <c r="L343" s="23"/>
      <c r="M343" s="167"/>
      <c r="N343" s="168" t="s">
        <v>42</v>
      </c>
      <c r="O343" s="55"/>
      <c r="P343" s="169" t="n">
        <f aca="false">O343*H343</f>
        <v>0</v>
      </c>
      <c r="Q343" s="169" t="n">
        <v>0.01</v>
      </c>
      <c r="R343" s="169" t="n">
        <f aca="false">Q343*H343</f>
        <v>1.79</v>
      </c>
      <c r="S343" s="169" t="n">
        <v>0.01</v>
      </c>
      <c r="T343" s="170" t="n">
        <f aca="false">S343*H343</f>
        <v>1.79</v>
      </c>
      <c r="U343" s="22"/>
      <c r="V343" s="22"/>
      <c r="W343" s="22"/>
      <c r="X343" s="22"/>
      <c r="Y343" s="22"/>
      <c r="Z343" s="22"/>
      <c r="AA343" s="22"/>
      <c r="AB343" s="22"/>
      <c r="AC343" s="22"/>
      <c r="AD343" s="22"/>
      <c r="AE343" s="22"/>
      <c r="AR343" s="171" t="s">
        <v>228</v>
      </c>
      <c r="AT343" s="171" t="s">
        <v>139</v>
      </c>
      <c r="AU343" s="171" t="s">
        <v>138</v>
      </c>
      <c r="AY343" s="3" t="s">
        <v>133</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138</v>
      </c>
      <c r="BK343" s="172" t="n">
        <f aca="false">ROUND(I343*H343,2)</f>
        <v>0</v>
      </c>
      <c r="BL343" s="3" t="s">
        <v>228</v>
      </c>
      <c r="BM343" s="171" t="s">
        <v>484</v>
      </c>
    </row>
    <row r="344" s="27" customFormat="true" ht="48.75" hidden="false" customHeight="true" outlineLevel="0" collapsed="false">
      <c r="A344" s="22"/>
      <c r="B344" s="159"/>
      <c r="C344" s="160" t="s">
        <v>527</v>
      </c>
      <c r="D344" s="160" t="s">
        <v>139</v>
      </c>
      <c r="E344" s="161" t="s">
        <v>486</v>
      </c>
      <c r="F344" s="162" t="s">
        <v>487</v>
      </c>
      <c r="G344" s="163" t="s">
        <v>252</v>
      </c>
      <c r="H344" s="164" t="n">
        <v>6.52</v>
      </c>
      <c r="I344" s="165"/>
      <c r="J344" s="166" t="n">
        <f aca="false">ROUND(I344*H344,2)</f>
        <v>0</v>
      </c>
      <c r="K344" s="162" t="s">
        <v>143</v>
      </c>
      <c r="L344" s="23"/>
      <c r="M344" s="167"/>
      <c r="N344" s="168" t="s">
        <v>42</v>
      </c>
      <c r="O344" s="55"/>
      <c r="P344" s="169" t="n">
        <f aca="false">O344*H344</f>
        <v>0</v>
      </c>
      <c r="Q344" s="169" t="n">
        <v>0</v>
      </c>
      <c r="R344" s="169" t="n">
        <f aca="false">Q344*H344</f>
        <v>0</v>
      </c>
      <c r="S344" s="169" t="n">
        <v>0</v>
      </c>
      <c r="T344" s="170" t="n">
        <f aca="false">S344*H344</f>
        <v>0</v>
      </c>
      <c r="U344" s="22"/>
      <c r="V344" s="22"/>
      <c r="W344" s="22"/>
      <c r="X344" s="22"/>
      <c r="Y344" s="22"/>
      <c r="Z344" s="22"/>
      <c r="AA344" s="22"/>
      <c r="AB344" s="22"/>
      <c r="AC344" s="22"/>
      <c r="AD344" s="22"/>
      <c r="AE344" s="22"/>
      <c r="AR344" s="171" t="s">
        <v>228</v>
      </c>
      <c r="AT344" s="171" t="s">
        <v>139</v>
      </c>
      <c r="AU344" s="171" t="s">
        <v>138</v>
      </c>
      <c r="AY344" s="3" t="s">
        <v>133</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138</v>
      </c>
      <c r="BK344" s="172" t="n">
        <f aca="false">ROUND(I344*H344,2)</f>
        <v>0</v>
      </c>
      <c r="BL344" s="3" t="s">
        <v>228</v>
      </c>
      <c r="BM344" s="171" t="s">
        <v>488</v>
      </c>
    </row>
    <row r="345" s="27" customFormat="true" ht="11.25" hidden="false" customHeight="false" outlineLevel="0" collapsed="false">
      <c r="A345" s="22"/>
      <c r="B345" s="23"/>
      <c r="C345" s="22"/>
      <c r="D345" s="173" t="s">
        <v>147</v>
      </c>
      <c r="E345" s="22"/>
      <c r="F345" s="174" t="s">
        <v>489</v>
      </c>
      <c r="G345" s="22"/>
      <c r="H345" s="22"/>
      <c r="I345" s="175"/>
      <c r="J345" s="22"/>
      <c r="K345" s="22"/>
      <c r="L345" s="23"/>
      <c r="M345" s="176"/>
      <c r="N345" s="177"/>
      <c r="O345" s="55"/>
      <c r="P345" s="55"/>
      <c r="Q345" s="55"/>
      <c r="R345" s="55"/>
      <c r="S345" s="55"/>
      <c r="T345" s="56"/>
      <c r="U345" s="22"/>
      <c r="V345" s="22"/>
      <c r="W345" s="22"/>
      <c r="X345" s="22"/>
      <c r="Y345" s="22"/>
      <c r="Z345" s="22"/>
      <c r="AA345" s="22"/>
      <c r="AB345" s="22"/>
      <c r="AC345" s="22"/>
      <c r="AD345" s="22"/>
      <c r="AE345" s="22"/>
      <c r="AT345" s="3" t="s">
        <v>147</v>
      </c>
      <c r="AU345" s="3" t="s">
        <v>138</v>
      </c>
    </row>
    <row r="346" s="145" customFormat="true" ht="22.5" hidden="false" customHeight="true" outlineLevel="0" collapsed="false">
      <c r="B346" s="146"/>
      <c r="D346" s="147" t="s">
        <v>69</v>
      </c>
      <c r="E346" s="157" t="s">
        <v>490</v>
      </c>
      <c r="F346" s="157" t="s">
        <v>491</v>
      </c>
      <c r="I346" s="149"/>
      <c r="J346" s="158" t="n">
        <f aca="false">BK346</f>
        <v>0</v>
      </c>
      <c r="L346" s="146"/>
      <c r="M346" s="151"/>
      <c r="N346" s="152"/>
      <c r="O346" s="152"/>
      <c r="P346" s="153" t="n">
        <f aca="false">SUM(P347:P366)</f>
        <v>0</v>
      </c>
      <c r="Q346" s="152"/>
      <c r="R346" s="153" t="n">
        <f aca="false">SUM(R347:R366)</f>
        <v>0</v>
      </c>
      <c r="S346" s="152"/>
      <c r="T346" s="154" t="n">
        <f aca="false">SUM(T347:T366)</f>
        <v>0.23228</v>
      </c>
      <c r="AR346" s="147" t="s">
        <v>138</v>
      </c>
      <c r="AT346" s="155" t="s">
        <v>69</v>
      </c>
      <c r="AU346" s="155" t="s">
        <v>14</v>
      </c>
      <c r="AY346" s="147" t="s">
        <v>133</v>
      </c>
      <c r="BK346" s="156" t="n">
        <f aca="false">SUM(BK347:BK366)</f>
        <v>0</v>
      </c>
    </row>
    <row r="347" s="27" customFormat="true" ht="24" hidden="false" customHeight="true" outlineLevel="0" collapsed="false">
      <c r="A347" s="22"/>
      <c r="B347" s="159"/>
      <c r="C347" s="160" t="s">
        <v>532</v>
      </c>
      <c r="D347" s="160" t="s">
        <v>139</v>
      </c>
      <c r="E347" s="161" t="s">
        <v>666</v>
      </c>
      <c r="F347" s="162" t="s">
        <v>667</v>
      </c>
      <c r="G347" s="163" t="s">
        <v>142</v>
      </c>
      <c r="H347" s="164" t="n">
        <v>30</v>
      </c>
      <c r="I347" s="165"/>
      <c r="J347" s="166" t="n">
        <f aca="false">ROUND(I347*H347,2)</f>
        <v>0</v>
      </c>
      <c r="K347" s="162" t="s">
        <v>143</v>
      </c>
      <c r="L347" s="23"/>
      <c r="M347" s="167"/>
      <c r="N347" s="168" t="s">
        <v>42</v>
      </c>
      <c r="O347" s="55"/>
      <c r="P347" s="169" t="n">
        <f aca="false">O347*H347</f>
        <v>0</v>
      </c>
      <c r="Q347" s="169" t="n">
        <v>0</v>
      </c>
      <c r="R347" s="169" t="n">
        <f aca="false">Q347*H347</f>
        <v>0</v>
      </c>
      <c r="S347" s="169" t="n">
        <v>0.00594</v>
      </c>
      <c r="T347" s="170" t="n">
        <f aca="false">S347*H347</f>
        <v>0.1782</v>
      </c>
      <c r="U347" s="22"/>
      <c r="V347" s="22"/>
      <c r="W347" s="22"/>
      <c r="X347" s="22"/>
      <c r="Y347" s="22"/>
      <c r="Z347" s="22"/>
      <c r="AA347" s="22"/>
      <c r="AB347" s="22"/>
      <c r="AC347" s="22"/>
      <c r="AD347" s="22"/>
      <c r="AE347" s="22"/>
      <c r="AR347" s="171" t="s">
        <v>228</v>
      </c>
      <c r="AT347" s="171" t="s">
        <v>139</v>
      </c>
      <c r="AU347" s="171" t="s">
        <v>138</v>
      </c>
      <c r="AY347" s="3" t="s">
        <v>133</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138</v>
      </c>
      <c r="BK347" s="172" t="n">
        <f aca="false">ROUND(I347*H347,2)</f>
        <v>0</v>
      </c>
      <c r="BL347" s="3" t="s">
        <v>228</v>
      </c>
      <c r="BM347" s="171" t="s">
        <v>668</v>
      </c>
    </row>
    <row r="348" s="27" customFormat="true" ht="11.25" hidden="false" customHeight="false" outlineLevel="0" collapsed="false">
      <c r="A348" s="22"/>
      <c r="B348" s="23"/>
      <c r="C348" s="22"/>
      <c r="D348" s="173" t="s">
        <v>147</v>
      </c>
      <c r="E348" s="22"/>
      <c r="F348" s="174" t="s">
        <v>669</v>
      </c>
      <c r="G348" s="22"/>
      <c r="H348" s="22"/>
      <c r="I348" s="175"/>
      <c r="J348" s="22"/>
      <c r="K348" s="22"/>
      <c r="L348" s="23"/>
      <c r="M348" s="176"/>
      <c r="N348" s="177"/>
      <c r="O348" s="55"/>
      <c r="P348" s="55"/>
      <c r="Q348" s="55"/>
      <c r="R348" s="55"/>
      <c r="S348" s="55"/>
      <c r="T348" s="56"/>
      <c r="U348" s="22"/>
      <c r="V348" s="22"/>
      <c r="W348" s="22"/>
      <c r="X348" s="22"/>
      <c r="Y348" s="22"/>
      <c r="Z348" s="22"/>
      <c r="AA348" s="22"/>
      <c r="AB348" s="22"/>
      <c r="AC348" s="22"/>
      <c r="AD348" s="22"/>
      <c r="AE348" s="22"/>
      <c r="AT348" s="3" t="s">
        <v>147</v>
      </c>
      <c r="AU348" s="3" t="s">
        <v>138</v>
      </c>
    </row>
    <row r="349" s="187" customFormat="true" ht="11.25" hidden="false" customHeight="false" outlineLevel="0" collapsed="false">
      <c r="B349" s="188"/>
      <c r="D349" s="180" t="s">
        <v>149</v>
      </c>
      <c r="E349" s="189"/>
      <c r="F349" s="190" t="s">
        <v>831</v>
      </c>
      <c r="H349" s="191" t="n">
        <v>30</v>
      </c>
      <c r="I349" s="192"/>
      <c r="L349" s="188"/>
      <c r="M349" s="193"/>
      <c r="N349" s="194"/>
      <c r="O349" s="194"/>
      <c r="P349" s="194"/>
      <c r="Q349" s="194"/>
      <c r="R349" s="194"/>
      <c r="S349" s="194"/>
      <c r="T349" s="195"/>
      <c r="AT349" s="189" t="s">
        <v>149</v>
      </c>
      <c r="AU349" s="189" t="s">
        <v>138</v>
      </c>
      <c r="AV349" s="187" t="s">
        <v>138</v>
      </c>
      <c r="AW349" s="187" t="s">
        <v>32</v>
      </c>
      <c r="AX349" s="187" t="s">
        <v>14</v>
      </c>
      <c r="AY349" s="189" t="s">
        <v>133</v>
      </c>
    </row>
    <row r="350" s="27" customFormat="true" ht="24" hidden="false" customHeight="true" outlineLevel="0" collapsed="false">
      <c r="A350" s="22"/>
      <c r="B350" s="159"/>
      <c r="C350" s="160" t="s">
        <v>540</v>
      </c>
      <c r="D350" s="160" t="s">
        <v>139</v>
      </c>
      <c r="E350" s="161" t="s">
        <v>670</v>
      </c>
      <c r="F350" s="162" t="s">
        <v>671</v>
      </c>
      <c r="G350" s="163" t="s">
        <v>238</v>
      </c>
      <c r="H350" s="164" t="n">
        <v>20.8</v>
      </c>
      <c r="I350" s="165"/>
      <c r="J350" s="166" t="n">
        <f aca="false">ROUND(I350*H350,2)</f>
        <v>0</v>
      </c>
      <c r="K350" s="162" t="s">
        <v>143</v>
      </c>
      <c r="L350" s="23"/>
      <c r="M350" s="167"/>
      <c r="N350" s="168" t="s">
        <v>42</v>
      </c>
      <c r="O350" s="55"/>
      <c r="P350" s="169" t="n">
        <f aca="false">O350*H350</f>
        <v>0</v>
      </c>
      <c r="Q350" s="169" t="n">
        <v>0</v>
      </c>
      <c r="R350" s="169" t="n">
        <f aca="false">Q350*H350</f>
        <v>0</v>
      </c>
      <c r="S350" s="169" t="n">
        <v>0.0026</v>
      </c>
      <c r="T350" s="170" t="n">
        <f aca="false">S350*H350</f>
        <v>0.05408</v>
      </c>
      <c r="U350" s="22"/>
      <c r="V350" s="22"/>
      <c r="W350" s="22"/>
      <c r="X350" s="22"/>
      <c r="Y350" s="22"/>
      <c r="Z350" s="22"/>
      <c r="AA350" s="22"/>
      <c r="AB350" s="22"/>
      <c r="AC350" s="22"/>
      <c r="AD350" s="22"/>
      <c r="AE350" s="22"/>
      <c r="AR350" s="171" t="s">
        <v>228</v>
      </c>
      <c r="AT350" s="171" t="s">
        <v>139</v>
      </c>
      <c r="AU350" s="171" t="s">
        <v>138</v>
      </c>
      <c r="AY350" s="3" t="s">
        <v>133</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138</v>
      </c>
      <c r="BK350" s="172" t="n">
        <f aca="false">ROUND(I350*H350,2)</f>
        <v>0</v>
      </c>
      <c r="BL350" s="3" t="s">
        <v>228</v>
      </c>
      <c r="BM350" s="171" t="s">
        <v>672</v>
      </c>
    </row>
    <row r="351" s="27" customFormat="true" ht="11.25" hidden="false" customHeight="false" outlineLevel="0" collapsed="false">
      <c r="A351" s="22"/>
      <c r="B351" s="23"/>
      <c r="C351" s="22"/>
      <c r="D351" s="173" t="s">
        <v>147</v>
      </c>
      <c r="E351" s="22"/>
      <c r="F351" s="174" t="s">
        <v>673</v>
      </c>
      <c r="G351" s="22"/>
      <c r="H351" s="22"/>
      <c r="I351" s="175"/>
      <c r="J351" s="22"/>
      <c r="K351" s="22"/>
      <c r="L351" s="23"/>
      <c r="M351" s="176"/>
      <c r="N351" s="177"/>
      <c r="O351" s="55"/>
      <c r="P351" s="55"/>
      <c r="Q351" s="55"/>
      <c r="R351" s="55"/>
      <c r="S351" s="55"/>
      <c r="T351" s="56"/>
      <c r="U351" s="22"/>
      <c r="V351" s="22"/>
      <c r="W351" s="22"/>
      <c r="X351" s="22"/>
      <c r="Y351" s="22"/>
      <c r="Z351" s="22"/>
      <c r="AA351" s="22"/>
      <c r="AB351" s="22"/>
      <c r="AC351" s="22"/>
      <c r="AD351" s="22"/>
      <c r="AE351" s="22"/>
      <c r="AT351" s="3" t="s">
        <v>147</v>
      </c>
      <c r="AU351" s="3" t="s">
        <v>138</v>
      </c>
    </row>
    <row r="352" s="187" customFormat="true" ht="11.25" hidden="false" customHeight="false" outlineLevel="0" collapsed="false">
      <c r="B352" s="188"/>
      <c r="D352" s="180" t="s">
        <v>149</v>
      </c>
      <c r="E352" s="189"/>
      <c r="F352" s="190" t="s">
        <v>832</v>
      </c>
      <c r="H352" s="191" t="n">
        <v>20.8</v>
      </c>
      <c r="I352" s="192"/>
      <c r="L352" s="188"/>
      <c r="M352" s="193"/>
      <c r="N352" s="194"/>
      <c r="O352" s="194"/>
      <c r="P352" s="194"/>
      <c r="Q352" s="194"/>
      <c r="R352" s="194"/>
      <c r="S352" s="194"/>
      <c r="T352" s="195"/>
      <c r="AT352" s="189" t="s">
        <v>149</v>
      </c>
      <c r="AU352" s="189" t="s">
        <v>138</v>
      </c>
      <c r="AV352" s="187" t="s">
        <v>138</v>
      </c>
      <c r="AW352" s="187" t="s">
        <v>32</v>
      </c>
      <c r="AX352" s="187" t="s">
        <v>14</v>
      </c>
      <c r="AY352" s="189" t="s">
        <v>133</v>
      </c>
    </row>
    <row r="353" s="27" customFormat="true" ht="16.5" hidden="false" customHeight="true" outlineLevel="0" collapsed="false">
      <c r="A353" s="22"/>
      <c r="B353" s="159"/>
      <c r="C353" s="160" t="s">
        <v>545</v>
      </c>
      <c r="D353" s="160" t="s">
        <v>139</v>
      </c>
      <c r="E353" s="161" t="s">
        <v>674</v>
      </c>
      <c r="F353" s="162" t="s">
        <v>675</v>
      </c>
      <c r="G353" s="163" t="s">
        <v>238</v>
      </c>
      <c r="H353" s="164" t="n">
        <v>20.8</v>
      </c>
      <c r="I353" s="165"/>
      <c r="J353" s="166" t="n">
        <f aca="false">ROUND(I353*H353,2)</f>
        <v>0</v>
      </c>
      <c r="K353" s="162" t="s">
        <v>143</v>
      </c>
      <c r="L353" s="23"/>
      <c r="M353" s="167"/>
      <c r="N353" s="168" t="s">
        <v>42</v>
      </c>
      <c r="O353" s="55"/>
      <c r="P353" s="169" t="n">
        <f aca="false">O353*H353</f>
        <v>0</v>
      </c>
      <c r="Q353" s="169" t="n">
        <v>0</v>
      </c>
      <c r="R353" s="169" t="n">
        <f aca="false">Q353*H353</f>
        <v>0</v>
      </c>
      <c r="S353" s="169" t="n">
        <v>0</v>
      </c>
      <c r="T353" s="170" t="n">
        <f aca="false">S353*H353</f>
        <v>0</v>
      </c>
      <c r="U353" s="22"/>
      <c r="V353" s="22"/>
      <c r="W353" s="22"/>
      <c r="X353" s="22"/>
      <c r="Y353" s="22"/>
      <c r="Z353" s="22"/>
      <c r="AA353" s="22"/>
      <c r="AB353" s="22"/>
      <c r="AC353" s="22"/>
      <c r="AD353" s="22"/>
      <c r="AE353" s="22"/>
      <c r="AR353" s="171" t="s">
        <v>228</v>
      </c>
      <c r="AT353" s="171" t="s">
        <v>139</v>
      </c>
      <c r="AU353" s="171" t="s">
        <v>138</v>
      </c>
      <c r="AY353" s="3" t="s">
        <v>133</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38</v>
      </c>
      <c r="BK353" s="172" t="n">
        <f aca="false">ROUND(I353*H353,2)</f>
        <v>0</v>
      </c>
      <c r="BL353" s="3" t="s">
        <v>228</v>
      </c>
      <c r="BM353" s="171" t="s">
        <v>676</v>
      </c>
    </row>
    <row r="354" s="27" customFormat="true" ht="11.25" hidden="false" customHeight="false" outlineLevel="0" collapsed="false">
      <c r="A354" s="22"/>
      <c r="B354" s="23"/>
      <c r="C354" s="22"/>
      <c r="D354" s="173" t="s">
        <v>147</v>
      </c>
      <c r="E354" s="22"/>
      <c r="F354" s="174" t="s">
        <v>677</v>
      </c>
      <c r="G354" s="22"/>
      <c r="H354" s="22"/>
      <c r="I354" s="175"/>
      <c r="J354" s="22"/>
      <c r="K354" s="22"/>
      <c r="L354" s="23"/>
      <c r="M354" s="176"/>
      <c r="N354" s="177"/>
      <c r="O354" s="55"/>
      <c r="P354" s="55"/>
      <c r="Q354" s="55"/>
      <c r="R354" s="55"/>
      <c r="S354" s="55"/>
      <c r="T354" s="56"/>
      <c r="U354" s="22"/>
      <c r="V354" s="22"/>
      <c r="W354" s="22"/>
      <c r="X354" s="22"/>
      <c r="Y354" s="22"/>
      <c r="Z354" s="22"/>
      <c r="AA354" s="22"/>
      <c r="AB354" s="22"/>
      <c r="AC354" s="22"/>
      <c r="AD354" s="22"/>
      <c r="AE354" s="22"/>
      <c r="AT354" s="3" t="s">
        <v>147</v>
      </c>
      <c r="AU354" s="3" t="s">
        <v>138</v>
      </c>
    </row>
    <row r="355" s="27" customFormat="true" ht="37.5" hidden="false" customHeight="true" outlineLevel="0" collapsed="false">
      <c r="A355" s="22"/>
      <c r="B355" s="159"/>
      <c r="C355" s="160" t="s">
        <v>549</v>
      </c>
      <c r="D355" s="160" t="s">
        <v>139</v>
      </c>
      <c r="E355" s="161" t="s">
        <v>493</v>
      </c>
      <c r="F355" s="162" t="s">
        <v>494</v>
      </c>
      <c r="G355" s="163" t="s">
        <v>238</v>
      </c>
      <c r="H355" s="164" t="n">
        <v>95</v>
      </c>
      <c r="I355" s="165"/>
      <c r="J355" s="166" t="n">
        <f aca="false">ROUND(I355*H355,2)</f>
        <v>0</v>
      </c>
      <c r="K355" s="162"/>
      <c r="L355" s="23"/>
      <c r="M355" s="167"/>
      <c r="N355" s="168" t="s">
        <v>42</v>
      </c>
      <c r="O355" s="55"/>
      <c r="P355" s="169" t="n">
        <f aca="false">O355*H355</f>
        <v>0</v>
      </c>
      <c r="Q355" s="169" t="n">
        <v>0</v>
      </c>
      <c r="R355" s="169" t="n">
        <f aca="false">Q355*H355</f>
        <v>0</v>
      </c>
      <c r="S355" s="169" t="n">
        <v>0</v>
      </c>
      <c r="T355" s="170" t="n">
        <f aca="false">S355*H355</f>
        <v>0</v>
      </c>
      <c r="U355" s="22"/>
      <c r="V355" s="22"/>
      <c r="W355" s="22"/>
      <c r="X355" s="22"/>
      <c r="Y355" s="22"/>
      <c r="Z355" s="22"/>
      <c r="AA355" s="22"/>
      <c r="AB355" s="22"/>
      <c r="AC355" s="22"/>
      <c r="AD355" s="22"/>
      <c r="AE355" s="22"/>
      <c r="AR355" s="171" t="s">
        <v>228</v>
      </c>
      <c r="AT355" s="171" t="s">
        <v>139</v>
      </c>
      <c r="AU355" s="171" t="s">
        <v>138</v>
      </c>
      <c r="AY355" s="3" t="s">
        <v>133</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38</v>
      </c>
      <c r="BK355" s="172" t="n">
        <f aca="false">ROUND(I355*H355,2)</f>
        <v>0</v>
      </c>
      <c r="BL355" s="3" t="s">
        <v>228</v>
      </c>
      <c r="BM355" s="171" t="s">
        <v>495</v>
      </c>
    </row>
    <row r="356" s="27" customFormat="true" ht="37.5" hidden="false" customHeight="true" outlineLevel="0" collapsed="false">
      <c r="A356" s="22"/>
      <c r="B356" s="159"/>
      <c r="C356" s="160" t="s">
        <v>553</v>
      </c>
      <c r="D356" s="160" t="s">
        <v>139</v>
      </c>
      <c r="E356" s="161" t="s">
        <v>498</v>
      </c>
      <c r="F356" s="162" t="s">
        <v>499</v>
      </c>
      <c r="G356" s="163" t="s">
        <v>238</v>
      </c>
      <c r="H356" s="164" t="n">
        <v>19</v>
      </c>
      <c r="I356" s="165"/>
      <c r="J356" s="166" t="n">
        <f aca="false">ROUND(I356*H356,2)</f>
        <v>0</v>
      </c>
      <c r="K356" s="162"/>
      <c r="L356" s="23"/>
      <c r="M356" s="167"/>
      <c r="N356" s="168" t="s">
        <v>42</v>
      </c>
      <c r="O356" s="55"/>
      <c r="P356" s="169" t="n">
        <f aca="false">O356*H356</f>
        <v>0</v>
      </c>
      <c r="Q356" s="169" t="n">
        <v>0</v>
      </c>
      <c r="R356" s="169" t="n">
        <f aca="false">Q356*H356</f>
        <v>0</v>
      </c>
      <c r="S356" s="169" t="n">
        <v>0</v>
      </c>
      <c r="T356" s="170" t="n">
        <f aca="false">S356*H356</f>
        <v>0</v>
      </c>
      <c r="U356" s="22"/>
      <c r="V356" s="22"/>
      <c r="W356" s="22"/>
      <c r="X356" s="22"/>
      <c r="Y356" s="22"/>
      <c r="Z356" s="22"/>
      <c r="AA356" s="22"/>
      <c r="AB356" s="22"/>
      <c r="AC356" s="22"/>
      <c r="AD356" s="22"/>
      <c r="AE356" s="22"/>
      <c r="AR356" s="171" t="s">
        <v>228</v>
      </c>
      <c r="AT356" s="171" t="s">
        <v>139</v>
      </c>
      <c r="AU356" s="171" t="s">
        <v>138</v>
      </c>
      <c r="AY356" s="3" t="s">
        <v>133</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138</v>
      </c>
      <c r="BK356" s="172" t="n">
        <f aca="false">ROUND(I356*H356,2)</f>
        <v>0</v>
      </c>
      <c r="BL356" s="3" t="s">
        <v>228</v>
      </c>
      <c r="BM356" s="171" t="s">
        <v>500</v>
      </c>
    </row>
    <row r="357" s="27" customFormat="true" ht="24" hidden="false" customHeight="true" outlineLevel="0" collapsed="false">
      <c r="A357" s="22"/>
      <c r="B357" s="159"/>
      <c r="C357" s="160" t="s">
        <v>557</v>
      </c>
      <c r="D357" s="160" t="s">
        <v>139</v>
      </c>
      <c r="E357" s="161" t="s">
        <v>502</v>
      </c>
      <c r="F357" s="162" t="s">
        <v>503</v>
      </c>
      <c r="G357" s="163" t="s">
        <v>238</v>
      </c>
      <c r="H357" s="164" t="n">
        <v>19</v>
      </c>
      <c r="I357" s="165"/>
      <c r="J357" s="166" t="n">
        <f aca="false">ROUND(I357*H357,2)</f>
        <v>0</v>
      </c>
      <c r="K357" s="162"/>
      <c r="L357" s="23"/>
      <c r="M357" s="167"/>
      <c r="N357" s="168" t="s">
        <v>42</v>
      </c>
      <c r="O357" s="55"/>
      <c r="P357" s="169" t="n">
        <f aca="false">O357*H357</f>
        <v>0</v>
      </c>
      <c r="Q357" s="169" t="n">
        <v>0</v>
      </c>
      <c r="R357" s="169" t="n">
        <f aca="false">Q357*H357</f>
        <v>0</v>
      </c>
      <c r="S357" s="169" t="n">
        <v>0</v>
      </c>
      <c r="T357" s="170" t="n">
        <f aca="false">S357*H357</f>
        <v>0</v>
      </c>
      <c r="U357" s="22"/>
      <c r="V357" s="22"/>
      <c r="W357" s="22"/>
      <c r="X357" s="22"/>
      <c r="Y357" s="22"/>
      <c r="Z357" s="22"/>
      <c r="AA357" s="22"/>
      <c r="AB357" s="22"/>
      <c r="AC357" s="22"/>
      <c r="AD357" s="22"/>
      <c r="AE357" s="22"/>
      <c r="AR357" s="171" t="s">
        <v>228</v>
      </c>
      <c r="AT357" s="171" t="s">
        <v>139</v>
      </c>
      <c r="AU357" s="171" t="s">
        <v>138</v>
      </c>
      <c r="AY357" s="3" t="s">
        <v>133</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138</v>
      </c>
      <c r="BK357" s="172" t="n">
        <f aca="false">ROUND(I357*H357,2)</f>
        <v>0</v>
      </c>
      <c r="BL357" s="3" t="s">
        <v>228</v>
      </c>
      <c r="BM357" s="171" t="s">
        <v>504</v>
      </c>
    </row>
    <row r="358" s="27" customFormat="true" ht="37.5" hidden="false" customHeight="true" outlineLevel="0" collapsed="false">
      <c r="A358" s="22"/>
      <c r="B358" s="159"/>
      <c r="C358" s="160" t="s">
        <v>561</v>
      </c>
      <c r="D358" s="160" t="s">
        <v>139</v>
      </c>
      <c r="E358" s="161" t="s">
        <v>506</v>
      </c>
      <c r="F358" s="162" t="s">
        <v>507</v>
      </c>
      <c r="G358" s="163" t="s">
        <v>238</v>
      </c>
      <c r="H358" s="164" t="n">
        <v>12</v>
      </c>
      <c r="I358" s="165"/>
      <c r="J358" s="166" t="n">
        <f aca="false">ROUND(I358*H358,2)</f>
        <v>0</v>
      </c>
      <c r="K358" s="162"/>
      <c r="L358" s="23"/>
      <c r="M358" s="167"/>
      <c r="N358" s="168" t="s">
        <v>42</v>
      </c>
      <c r="O358" s="55"/>
      <c r="P358" s="169" t="n">
        <f aca="false">O358*H358</f>
        <v>0</v>
      </c>
      <c r="Q358" s="169" t="n">
        <v>0</v>
      </c>
      <c r="R358" s="169" t="n">
        <f aca="false">Q358*H358</f>
        <v>0</v>
      </c>
      <c r="S358" s="169" t="n">
        <v>0</v>
      </c>
      <c r="T358" s="170" t="n">
        <f aca="false">S358*H358</f>
        <v>0</v>
      </c>
      <c r="U358" s="22"/>
      <c r="V358" s="22"/>
      <c r="W358" s="22"/>
      <c r="X358" s="22"/>
      <c r="Y358" s="22"/>
      <c r="Z358" s="22"/>
      <c r="AA358" s="22"/>
      <c r="AB358" s="22"/>
      <c r="AC358" s="22"/>
      <c r="AD358" s="22"/>
      <c r="AE358" s="22"/>
      <c r="AR358" s="171" t="s">
        <v>228</v>
      </c>
      <c r="AT358" s="171" t="s">
        <v>139</v>
      </c>
      <c r="AU358" s="171" t="s">
        <v>138</v>
      </c>
      <c r="AY358" s="3" t="s">
        <v>133</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138</v>
      </c>
      <c r="BK358" s="172" t="n">
        <f aca="false">ROUND(I358*H358,2)</f>
        <v>0</v>
      </c>
      <c r="BL358" s="3" t="s">
        <v>228</v>
      </c>
      <c r="BM358" s="171" t="s">
        <v>508</v>
      </c>
    </row>
    <row r="359" s="27" customFormat="true" ht="62.25" hidden="false" customHeight="true" outlineLevel="0" collapsed="false">
      <c r="A359" s="22"/>
      <c r="B359" s="159"/>
      <c r="C359" s="160" t="s">
        <v>565</v>
      </c>
      <c r="D359" s="160" t="s">
        <v>139</v>
      </c>
      <c r="E359" s="161" t="s">
        <v>511</v>
      </c>
      <c r="F359" s="162" t="s">
        <v>512</v>
      </c>
      <c r="G359" s="163" t="s">
        <v>238</v>
      </c>
      <c r="H359" s="164" t="n">
        <v>12</v>
      </c>
      <c r="I359" s="165"/>
      <c r="J359" s="166" t="n">
        <f aca="false">ROUND(I359*H359,2)</f>
        <v>0</v>
      </c>
      <c r="K359" s="162"/>
      <c r="L359" s="23"/>
      <c r="M359" s="167"/>
      <c r="N359" s="168" t="s">
        <v>42</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228</v>
      </c>
      <c r="AT359" s="171" t="s">
        <v>139</v>
      </c>
      <c r="AU359" s="171" t="s">
        <v>138</v>
      </c>
      <c r="AY359" s="3" t="s">
        <v>133</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38</v>
      </c>
      <c r="BK359" s="172" t="n">
        <f aca="false">ROUND(I359*H359,2)</f>
        <v>0</v>
      </c>
      <c r="BL359" s="3" t="s">
        <v>228</v>
      </c>
      <c r="BM359" s="171" t="s">
        <v>513</v>
      </c>
    </row>
    <row r="360" s="27" customFormat="true" ht="37.5" hidden="false" customHeight="true" outlineLevel="0" collapsed="false">
      <c r="A360" s="22"/>
      <c r="B360" s="159"/>
      <c r="C360" s="160" t="s">
        <v>572</v>
      </c>
      <c r="D360" s="160" t="s">
        <v>139</v>
      </c>
      <c r="E360" s="161" t="s">
        <v>515</v>
      </c>
      <c r="F360" s="162" t="s">
        <v>516</v>
      </c>
      <c r="G360" s="163" t="s">
        <v>238</v>
      </c>
      <c r="H360" s="164" t="n">
        <v>80</v>
      </c>
      <c r="I360" s="165"/>
      <c r="J360" s="166" t="n">
        <f aca="false">ROUND(I360*H360,2)</f>
        <v>0</v>
      </c>
      <c r="K360" s="162"/>
      <c r="L360" s="23"/>
      <c r="M360" s="167"/>
      <c r="N360" s="168" t="s">
        <v>42</v>
      </c>
      <c r="O360" s="55"/>
      <c r="P360" s="169" t="n">
        <f aca="false">O360*H360</f>
        <v>0</v>
      </c>
      <c r="Q360" s="169" t="n">
        <v>0</v>
      </c>
      <c r="R360" s="169" t="n">
        <f aca="false">Q360*H360</f>
        <v>0</v>
      </c>
      <c r="S360" s="169" t="n">
        <v>0</v>
      </c>
      <c r="T360" s="170" t="n">
        <f aca="false">S360*H360</f>
        <v>0</v>
      </c>
      <c r="U360" s="22"/>
      <c r="V360" s="22"/>
      <c r="W360" s="22"/>
      <c r="X360" s="22"/>
      <c r="Y360" s="22"/>
      <c r="Z360" s="22"/>
      <c r="AA360" s="22"/>
      <c r="AB360" s="22"/>
      <c r="AC360" s="22"/>
      <c r="AD360" s="22"/>
      <c r="AE360" s="22"/>
      <c r="AR360" s="171" t="s">
        <v>228</v>
      </c>
      <c r="AT360" s="171" t="s">
        <v>139</v>
      </c>
      <c r="AU360" s="171" t="s">
        <v>138</v>
      </c>
      <c r="AY360" s="3" t="s">
        <v>133</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138</v>
      </c>
      <c r="BK360" s="172" t="n">
        <f aca="false">ROUND(I360*H360,2)</f>
        <v>0</v>
      </c>
      <c r="BL360" s="3" t="s">
        <v>228</v>
      </c>
      <c r="BM360" s="171" t="s">
        <v>517</v>
      </c>
    </row>
    <row r="361" s="27" customFormat="true" ht="37.5" hidden="false" customHeight="true" outlineLevel="0" collapsed="false">
      <c r="A361" s="22"/>
      <c r="B361" s="159"/>
      <c r="C361" s="160" t="s">
        <v>576</v>
      </c>
      <c r="D361" s="160" t="s">
        <v>139</v>
      </c>
      <c r="E361" s="161" t="s">
        <v>519</v>
      </c>
      <c r="F361" s="162" t="s">
        <v>520</v>
      </c>
      <c r="G361" s="163" t="s">
        <v>238</v>
      </c>
      <c r="H361" s="164" t="n">
        <v>80</v>
      </c>
      <c r="I361" s="165"/>
      <c r="J361" s="166" t="n">
        <f aca="false">ROUND(I361*H361,2)</f>
        <v>0</v>
      </c>
      <c r="K361" s="162"/>
      <c r="L361" s="23"/>
      <c r="M361" s="167"/>
      <c r="N361" s="168" t="s">
        <v>42</v>
      </c>
      <c r="O361" s="55"/>
      <c r="P361" s="169" t="n">
        <f aca="false">O361*H361</f>
        <v>0</v>
      </c>
      <c r="Q361" s="169" t="n">
        <v>0</v>
      </c>
      <c r="R361" s="169" t="n">
        <f aca="false">Q361*H361</f>
        <v>0</v>
      </c>
      <c r="S361" s="169" t="n">
        <v>0</v>
      </c>
      <c r="T361" s="170" t="n">
        <f aca="false">S361*H361</f>
        <v>0</v>
      </c>
      <c r="U361" s="22"/>
      <c r="V361" s="22"/>
      <c r="W361" s="22"/>
      <c r="X361" s="22"/>
      <c r="Y361" s="22"/>
      <c r="Z361" s="22"/>
      <c r="AA361" s="22"/>
      <c r="AB361" s="22"/>
      <c r="AC361" s="22"/>
      <c r="AD361" s="22"/>
      <c r="AE361" s="22"/>
      <c r="AR361" s="171" t="s">
        <v>228</v>
      </c>
      <c r="AT361" s="171" t="s">
        <v>139</v>
      </c>
      <c r="AU361" s="171" t="s">
        <v>138</v>
      </c>
      <c r="AY361" s="3" t="s">
        <v>133</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138</v>
      </c>
      <c r="BK361" s="172" t="n">
        <f aca="false">ROUND(I361*H361,2)</f>
        <v>0</v>
      </c>
      <c r="BL361" s="3" t="s">
        <v>228</v>
      </c>
      <c r="BM361" s="171" t="s">
        <v>521</v>
      </c>
    </row>
    <row r="362" s="27" customFormat="true" ht="37.5" hidden="false" customHeight="true" outlineLevel="0" collapsed="false">
      <c r="A362" s="22"/>
      <c r="B362" s="159"/>
      <c r="C362" s="160" t="s">
        <v>580</v>
      </c>
      <c r="D362" s="160" t="s">
        <v>139</v>
      </c>
      <c r="E362" s="161" t="s">
        <v>523</v>
      </c>
      <c r="F362" s="162" t="s">
        <v>524</v>
      </c>
      <c r="G362" s="163" t="s">
        <v>238</v>
      </c>
      <c r="H362" s="164" t="n">
        <v>92</v>
      </c>
      <c r="I362" s="165"/>
      <c r="J362" s="166" t="n">
        <f aca="false">ROUND(I362*H362,2)</f>
        <v>0</v>
      </c>
      <c r="K362" s="162"/>
      <c r="L362" s="23"/>
      <c r="M362" s="167"/>
      <c r="N362" s="168" t="s">
        <v>42</v>
      </c>
      <c r="O362" s="55"/>
      <c r="P362" s="169" t="n">
        <f aca="false">O362*H362</f>
        <v>0</v>
      </c>
      <c r="Q362" s="169" t="n">
        <v>0</v>
      </c>
      <c r="R362" s="169" t="n">
        <f aca="false">Q362*H362</f>
        <v>0</v>
      </c>
      <c r="S362" s="169" t="n">
        <v>0</v>
      </c>
      <c r="T362" s="170" t="n">
        <f aca="false">S362*H362</f>
        <v>0</v>
      </c>
      <c r="U362" s="22"/>
      <c r="V362" s="22"/>
      <c r="W362" s="22"/>
      <c r="X362" s="22"/>
      <c r="Y362" s="22"/>
      <c r="Z362" s="22"/>
      <c r="AA362" s="22"/>
      <c r="AB362" s="22"/>
      <c r="AC362" s="22"/>
      <c r="AD362" s="22"/>
      <c r="AE362" s="22"/>
      <c r="AR362" s="171" t="s">
        <v>228</v>
      </c>
      <c r="AT362" s="171" t="s">
        <v>139</v>
      </c>
      <c r="AU362" s="171" t="s">
        <v>138</v>
      </c>
      <c r="AY362" s="3" t="s">
        <v>133</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138</v>
      </c>
      <c r="BK362" s="172" t="n">
        <f aca="false">ROUND(I362*H362,2)</f>
        <v>0</v>
      </c>
      <c r="BL362" s="3" t="s">
        <v>228</v>
      </c>
      <c r="BM362" s="171" t="s">
        <v>525</v>
      </c>
    </row>
    <row r="363" s="27" customFormat="true" ht="33" hidden="false" customHeight="true" outlineLevel="0" collapsed="false">
      <c r="A363" s="22"/>
      <c r="B363" s="159"/>
      <c r="C363" s="160" t="s">
        <v>584</v>
      </c>
      <c r="D363" s="160" t="s">
        <v>139</v>
      </c>
      <c r="E363" s="161" t="s">
        <v>528</v>
      </c>
      <c r="F363" s="162" t="s">
        <v>529</v>
      </c>
      <c r="G363" s="163" t="s">
        <v>238</v>
      </c>
      <c r="H363" s="164" t="n">
        <v>25</v>
      </c>
      <c r="I363" s="165"/>
      <c r="J363" s="166" t="n">
        <f aca="false">ROUND(I363*H363,2)</f>
        <v>0</v>
      </c>
      <c r="K363" s="162"/>
      <c r="L363" s="23"/>
      <c r="M363" s="167"/>
      <c r="N363" s="168" t="s">
        <v>42</v>
      </c>
      <c r="O363" s="55"/>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228</v>
      </c>
      <c r="AT363" s="171" t="s">
        <v>139</v>
      </c>
      <c r="AU363" s="171" t="s">
        <v>138</v>
      </c>
      <c r="AY363" s="3" t="s">
        <v>133</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138</v>
      </c>
      <c r="BK363" s="172" t="n">
        <f aca="false">ROUND(I363*H363,2)</f>
        <v>0</v>
      </c>
      <c r="BL363" s="3" t="s">
        <v>228</v>
      </c>
      <c r="BM363" s="171" t="s">
        <v>530</v>
      </c>
    </row>
    <row r="364" s="27" customFormat="true" ht="24" hidden="false" customHeight="true" outlineLevel="0" collapsed="false">
      <c r="A364" s="22"/>
      <c r="B364" s="159"/>
      <c r="C364" s="160" t="s">
        <v>588</v>
      </c>
      <c r="D364" s="160" t="s">
        <v>139</v>
      </c>
      <c r="E364" s="161" t="s">
        <v>678</v>
      </c>
      <c r="F364" s="162" t="s">
        <v>679</v>
      </c>
      <c r="G364" s="163" t="s">
        <v>142</v>
      </c>
      <c r="H364" s="164" t="n">
        <v>30</v>
      </c>
      <c r="I364" s="165"/>
      <c r="J364" s="166" t="n">
        <f aca="false">ROUND(I364*H364,2)</f>
        <v>0</v>
      </c>
      <c r="K364" s="162"/>
      <c r="L364" s="23"/>
      <c r="M364" s="167"/>
      <c r="N364" s="168" t="s">
        <v>42</v>
      </c>
      <c r="O364" s="55"/>
      <c r="P364" s="169" t="n">
        <f aca="false">O364*H364</f>
        <v>0</v>
      </c>
      <c r="Q364" s="169" t="n">
        <v>0</v>
      </c>
      <c r="R364" s="169" t="n">
        <f aca="false">Q364*H364</f>
        <v>0</v>
      </c>
      <c r="S364" s="169" t="n">
        <v>0</v>
      </c>
      <c r="T364" s="170" t="n">
        <f aca="false">S364*H364</f>
        <v>0</v>
      </c>
      <c r="U364" s="22"/>
      <c r="V364" s="22"/>
      <c r="W364" s="22"/>
      <c r="X364" s="22"/>
      <c r="Y364" s="22"/>
      <c r="Z364" s="22"/>
      <c r="AA364" s="22"/>
      <c r="AB364" s="22"/>
      <c r="AC364" s="22"/>
      <c r="AD364" s="22"/>
      <c r="AE364" s="22"/>
      <c r="AR364" s="171" t="s">
        <v>228</v>
      </c>
      <c r="AT364" s="171" t="s">
        <v>139</v>
      </c>
      <c r="AU364" s="171" t="s">
        <v>138</v>
      </c>
      <c r="AY364" s="3" t="s">
        <v>133</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138</v>
      </c>
      <c r="BK364" s="172" t="n">
        <f aca="false">ROUND(I364*H364,2)</f>
        <v>0</v>
      </c>
      <c r="BL364" s="3" t="s">
        <v>228</v>
      </c>
      <c r="BM364" s="171" t="s">
        <v>680</v>
      </c>
    </row>
    <row r="365" s="27" customFormat="true" ht="44.25" hidden="false" customHeight="true" outlineLevel="0" collapsed="false">
      <c r="A365" s="22"/>
      <c r="B365" s="159"/>
      <c r="C365" s="160" t="s">
        <v>681</v>
      </c>
      <c r="D365" s="160" t="s">
        <v>139</v>
      </c>
      <c r="E365" s="161" t="s">
        <v>533</v>
      </c>
      <c r="F365" s="162" t="s">
        <v>534</v>
      </c>
      <c r="G365" s="163" t="s">
        <v>535</v>
      </c>
      <c r="H365" s="215"/>
      <c r="I365" s="165"/>
      <c r="J365" s="166" t="n">
        <f aca="false">ROUND(I365*H365,2)</f>
        <v>0</v>
      </c>
      <c r="K365" s="162" t="s">
        <v>143</v>
      </c>
      <c r="L365" s="23"/>
      <c r="M365" s="167"/>
      <c r="N365" s="168" t="s">
        <v>42</v>
      </c>
      <c r="O365" s="55"/>
      <c r="P365" s="169" t="n">
        <f aca="false">O365*H365</f>
        <v>0</v>
      </c>
      <c r="Q365" s="169" t="n">
        <v>0</v>
      </c>
      <c r="R365" s="169" t="n">
        <f aca="false">Q365*H365</f>
        <v>0</v>
      </c>
      <c r="S365" s="169" t="n">
        <v>0</v>
      </c>
      <c r="T365" s="170" t="n">
        <f aca="false">S365*H365</f>
        <v>0</v>
      </c>
      <c r="U365" s="22"/>
      <c r="V365" s="22"/>
      <c r="W365" s="22"/>
      <c r="X365" s="22"/>
      <c r="Y365" s="22"/>
      <c r="Z365" s="22"/>
      <c r="AA365" s="22"/>
      <c r="AB365" s="22"/>
      <c r="AC365" s="22"/>
      <c r="AD365" s="22"/>
      <c r="AE365" s="22"/>
      <c r="AR365" s="171" t="s">
        <v>228</v>
      </c>
      <c r="AT365" s="171" t="s">
        <v>139</v>
      </c>
      <c r="AU365" s="171" t="s">
        <v>138</v>
      </c>
      <c r="AY365" s="3" t="s">
        <v>133</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138</v>
      </c>
      <c r="BK365" s="172" t="n">
        <f aca="false">ROUND(I365*H365,2)</f>
        <v>0</v>
      </c>
      <c r="BL365" s="3" t="s">
        <v>228</v>
      </c>
      <c r="BM365" s="171" t="s">
        <v>536</v>
      </c>
    </row>
    <row r="366" s="27" customFormat="true" ht="11.25" hidden="false" customHeight="false" outlineLevel="0" collapsed="false">
      <c r="A366" s="22"/>
      <c r="B366" s="23"/>
      <c r="C366" s="22"/>
      <c r="D366" s="173" t="s">
        <v>147</v>
      </c>
      <c r="E366" s="22"/>
      <c r="F366" s="174" t="s">
        <v>537</v>
      </c>
      <c r="G366" s="22"/>
      <c r="H366" s="22"/>
      <c r="I366" s="175"/>
      <c r="J366" s="22"/>
      <c r="K366" s="22"/>
      <c r="L366" s="23"/>
      <c r="M366" s="176"/>
      <c r="N366" s="177"/>
      <c r="O366" s="55"/>
      <c r="P366" s="55"/>
      <c r="Q366" s="55"/>
      <c r="R366" s="55"/>
      <c r="S366" s="55"/>
      <c r="T366" s="56"/>
      <c r="U366" s="22"/>
      <c r="V366" s="22"/>
      <c r="W366" s="22"/>
      <c r="X366" s="22"/>
      <c r="Y366" s="22"/>
      <c r="Z366" s="22"/>
      <c r="AA366" s="22"/>
      <c r="AB366" s="22"/>
      <c r="AC366" s="22"/>
      <c r="AD366" s="22"/>
      <c r="AE366" s="22"/>
      <c r="AT366" s="3" t="s">
        <v>147</v>
      </c>
      <c r="AU366" s="3" t="s">
        <v>138</v>
      </c>
    </row>
    <row r="367" s="145" customFormat="true" ht="22.5" hidden="false" customHeight="true" outlineLevel="0" collapsed="false">
      <c r="B367" s="146"/>
      <c r="D367" s="147" t="s">
        <v>69</v>
      </c>
      <c r="E367" s="157" t="s">
        <v>538</v>
      </c>
      <c r="F367" s="157" t="s">
        <v>539</v>
      </c>
      <c r="I367" s="149"/>
      <c r="J367" s="158" t="n">
        <f aca="false">BK367</f>
        <v>0</v>
      </c>
      <c r="L367" s="146"/>
      <c r="M367" s="151"/>
      <c r="N367" s="152"/>
      <c r="O367" s="152"/>
      <c r="P367" s="153" t="n">
        <f aca="false">SUM(P368:P378)</f>
        <v>0</v>
      </c>
      <c r="Q367" s="152"/>
      <c r="R367" s="153" t="n">
        <f aca="false">SUM(R368:R378)</f>
        <v>0</v>
      </c>
      <c r="S367" s="152"/>
      <c r="T367" s="154" t="n">
        <f aca="false">SUM(T368:T378)</f>
        <v>0</v>
      </c>
      <c r="AR367" s="147" t="s">
        <v>138</v>
      </c>
      <c r="AT367" s="155" t="s">
        <v>69</v>
      </c>
      <c r="AU367" s="155" t="s">
        <v>14</v>
      </c>
      <c r="AY367" s="147" t="s">
        <v>133</v>
      </c>
      <c r="BK367" s="156" t="n">
        <f aca="false">SUM(BK368:BK378)</f>
        <v>0</v>
      </c>
    </row>
    <row r="368" s="27" customFormat="true" ht="24" hidden="false" customHeight="true" outlineLevel="0" collapsed="false">
      <c r="A368" s="22"/>
      <c r="B368" s="159"/>
      <c r="C368" s="160" t="s">
        <v>686</v>
      </c>
      <c r="D368" s="160" t="s">
        <v>139</v>
      </c>
      <c r="E368" s="161" t="s">
        <v>682</v>
      </c>
      <c r="F368" s="162" t="s">
        <v>683</v>
      </c>
      <c r="G368" s="163" t="s">
        <v>238</v>
      </c>
      <c r="H368" s="164" t="n">
        <v>22.8</v>
      </c>
      <c r="I368" s="165"/>
      <c r="J368" s="166" t="n">
        <f aca="false">ROUND(I368*H368,2)</f>
        <v>0</v>
      </c>
      <c r="K368" s="162"/>
      <c r="L368" s="23"/>
      <c r="M368" s="167"/>
      <c r="N368" s="168" t="s">
        <v>42</v>
      </c>
      <c r="O368" s="55"/>
      <c r="P368" s="169" t="n">
        <f aca="false">O368*H368</f>
        <v>0</v>
      </c>
      <c r="Q368" s="169" t="n">
        <v>0</v>
      </c>
      <c r="R368" s="169" t="n">
        <f aca="false">Q368*H368</f>
        <v>0</v>
      </c>
      <c r="S368" s="169" t="n">
        <v>0</v>
      </c>
      <c r="T368" s="170" t="n">
        <f aca="false">S368*H368</f>
        <v>0</v>
      </c>
      <c r="U368" s="22"/>
      <c r="V368" s="22"/>
      <c r="W368" s="22"/>
      <c r="X368" s="22"/>
      <c r="Y368" s="22"/>
      <c r="Z368" s="22"/>
      <c r="AA368" s="22"/>
      <c r="AB368" s="22"/>
      <c r="AC368" s="22"/>
      <c r="AD368" s="22"/>
      <c r="AE368" s="22"/>
      <c r="AR368" s="171" t="s">
        <v>228</v>
      </c>
      <c r="AT368" s="171" t="s">
        <v>139</v>
      </c>
      <c r="AU368" s="171" t="s">
        <v>138</v>
      </c>
      <c r="AY368" s="3" t="s">
        <v>133</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138</v>
      </c>
      <c r="BK368" s="172" t="n">
        <f aca="false">ROUND(I368*H368,2)</f>
        <v>0</v>
      </c>
      <c r="BL368" s="3" t="s">
        <v>228</v>
      </c>
      <c r="BM368" s="171" t="s">
        <v>684</v>
      </c>
    </row>
    <row r="369" s="187" customFormat="true" ht="11.25" hidden="false" customHeight="false" outlineLevel="0" collapsed="false">
      <c r="B369" s="188"/>
      <c r="D369" s="180" t="s">
        <v>149</v>
      </c>
      <c r="E369" s="189"/>
      <c r="F369" s="190" t="s">
        <v>833</v>
      </c>
      <c r="H369" s="191" t="n">
        <v>22.8</v>
      </c>
      <c r="I369" s="192"/>
      <c r="L369" s="188"/>
      <c r="M369" s="193"/>
      <c r="N369" s="194"/>
      <c r="O369" s="194"/>
      <c r="P369" s="194"/>
      <c r="Q369" s="194"/>
      <c r="R369" s="194"/>
      <c r="S369" s="194"/>
      <c r="T369" s="195"/>
      <c r="AT369" s="189" t="s">
        <v>149</v>
      </c>
      <c r="AU369" s="189" t="s">
        <v>138</v>
      </c>
      <c r="AV369" s="187" t="s">
        <v>138</v>
      </c>
      <c r="AW369" s="187" t="s">
        <v>32</v>
      </c>
      <c r="AX369" s="187" t="s">
        <v>14</v>
      </c>
      <c r="AY369" s="189" t="s">
        <v>133</v>
      </c>
    </row>
    <row r="370" s="27" customFormat="true" ht="16.5" hidden="false" customHeight="true" outlineLevel="0" collapsed="false">
      <c r="A370" s="22"/>
      <c r="B370" s="159"/>
      <c r="C370" s="160" t="s">
        <v>690</v>
      </c>
      <c r="D370" s="160" t="s">
        <v>139</v>
      </c>
      <c r="E370" s="161" t="s">
        <v>687</v>
      </c>
      <c r="F370" s="162" t="s">
        <v>688</v>
      </c>
      <c r="G370" s="163" t="s">
        <v>238</v>
      </c>
      <c r="H370" s="164" t="n">
        <v>22.8</v>
      </c>
      <c r="I370" s="165"/>
      <c r="J370" s="166" t="n">
        <f aca="false">ROUND(I370*H370,2)</f>
        <v>0</v>
      </c>
      <c r="K370" s="162"/>
      <c r="L370" s="23"/>
      <c r="M370" s="167"/>
      <c r="N370" s="168" t="s">
        <v>42</v>
      </c>
      <c r="O370" s="55"/>
      <c r="P370" s="169" t="n">
        <f aca="false">O370*H370</f>
        <v>0</v>
      </c>
      <c r="Q370" s="169" t="n">
        <v>0</v>
      </c>
      <c r="R370" s="169" t="n">
        <f aca="false">Q370*H370</f>
        <v>0</v>
      </c>
      <c r="S370" s="169" t="n">
        <v>0</v>
      </c>
      <c r="T370" s="170" t="n">
        <f aca="false">S370*H370</f>
        <v>0</v>
      </c>
      <c r="U370" s="22"/>
      <c r="V370" s="22"/>
      <c r="W370" s="22"/>
      <c r="X370" s="22"/>
      <c r="Y370" s="22"/>
      <c r="Z370" s="22"/>
      <c r="AA370" s="22"/>
      <c r="AB370" s="22"/>
      <c r="AC370" s="22"/>
      <c r="AD370" s="22"/>
      <c r="AE370" s="22"/>
      <c r="AR370" s="171" t="s">
        <v>228</v>
      </c>
      <c r="AT370" s="171" t="s">
        <v>139</v>
      </c>
      <c r="AU370" s="171" t="s">
        <v>138</v>
      </c>
      <c r="AY370" s="3" t="s">
        <v>133</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138</v>
      </c>
      <c r="BK370" s="172" t="n">
        <f aca="false">ROUND(I370*H370,2)</f>
        <v>0</v>
      </c>
      <c r="BL370" s="3" t="s">
        <v>228</v>
      </c>
      <c r="BM370" s="171" t="s">
        <v>689</v>
      </c>
    </row>
    <row r="371" s="27" customFormat="true" ht="24" hidden="false" customHeight="true" outlineLevel="0" collapsed="false">
      <c r="A371" s="22"/>
      <c r="B371" s="159"/>
      <c r="C371" s="160" t="s">
        <v>691</v>
      </c>
      <c r="D371" s="160" t="s">
        <v>139</v>
      </c>
      <c r="E371" s="161" t="s">
        <v>541</v>
      </c>
      <c r="F371" s="162" t="s">
        <v>542</v>
      </c>
      <c r="G371" s="163" t="s">
        <v>543</v>
      </c>
      <c r="H371" s="164" t="n">
        <v>4</v>
      </c>
      <c r="I371" s="165"/>
      <c r="J371" s="166" t="n">
        <f aca="false">ROUND(I371*H371,2)</f>
        <v>0</v>
      </c>
      <c r="K371" s="162"/>
      <c r="L371" s="23"/>
      <c r="M371" s="167"/>
      <c r="N371" s="168" t="s">
        <v>42</v>
      </c>
      <c r="O371" s="55"/>
      <c r="P371" s="169" t="n">
        <f aca="false">O371*H371</f>
        <v>0</v>
      </c>
      <c r="Q371" s="169" t="n">
        <v>0</v>
      </c>
      <c r="R371" s="169" t="n">
        <f aca="false">Q371*H371</f>
        <v>0</v>
      </c>
      <c r="S371" s="169" t="n">
        <v>0</v>
      </c>
      <c r="T371" s="170" t="n">
        <f aca="false">S371*H371</f>
        <v>0</v>
      </c>
      <c r="U371" s="22"/>
      <c r="V371" s="22"/>
      <c r="W371" s="22"/>
      <c r="X371" s="22"/>
      <c r="Y371" s="22"/>
      <c r="Z371" s="22"/>
      <c r="AA371" s="22"/>
      <c r="AB371" s="22"/>
      <c r="AC371" s="22"/>
      <c r="AD371" s="22"/>
      <c r="AE371" s="22"/>
      <c r="AR371" s="171" t="s">
        <v>228</v>
      </c>
      <c r="AT371" s="171" t="s">
        <v>139</v>
      </c>
      <c r="AU371" s="171" t="s">
        <v>138</v>
      </c>
      <c r="AY371" s="3" t="s">
        <v>133</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138</v>
      </c>
      <c r="BK371" s="172" t="n">
        <f aca="false">ROUND(I371*H371,2)</f>
        <v>0</v>
      </c>
      <c r="BL371" s="3" t="s">
        <v>228</v>
      </c>
      <c r="BM371" s="171" t="s">
        <v>544</v>
      </c>
    </row>
    <row r="372" s="27" customFormat="true" ht="16.5" hidden="false" customHeight="true" outlineLevel="0" collapsed="false">
      <c r="A372" s="22"/>
      <c r="B372" s="159"/>
      <c r="C372" s="160" t="s">
        <v>692</v>
      </c>
      <c r="D372" s="160" t="s">
        <v>139</v>
      </c>
      <c r="E372" s="161" t="s">
        <v>546</v>
      </c>
      <c r="F372" s="162" t="s">
        <v>547</v>
      </c>
      <c r="G372" s="163" t="s">
        <v>543</v>
      </c>
      <c r="H372" s="164" t="n">
        <v>4</v>
      </c>
      <c r="I372" s="165"/>
      <c r="J372" s="166" t="n">
        <f aca="false">ROUND(I372*H372,2)</f>
        <v>0</v>
      </c>
      <c r="K372" s="162"/>
      <c r="L372" s="23"/>
      <c r="M372" s="167"/>
      <c r="N372" s="168" t="s">
        <v>42</v>
      </c>
      <c r="O372" s="55"/>
      <c r="P372" s="169" t="n">
        <f aca="false">O372*H372</f>
        <v>0</v>
      </c>
      <c r="Q372" s="169" t="n">
        <v>0</v>
      </c>
      <c r="R372" s="169" t="n">
        <f aca="false">Q372*H372</f>
        <v>0</v>
      </c>
      <c r="S372" s="169" t="n">
        <v>0</v>
      </c>
      <c r="T372" s="170" t="n">
        <f aca="false">S372*H372</f>
        <v>0</v>
      </c>
      <c r="U372" s="22"/>
      <c r="V372" s="22"/>
      <c r="W372" s="22"/>
      <c r="X372" s="22"/>
      <c r="Y372" s="22"/>
      <c r="Z372" s="22"/>
      <c r="AA372" s="22"/>
      <c r="AB372" s="22"/>
      <c r="AC372" s="22"/>
      <c r="AD372" s="22"/>
      <c r="AE372" s="22"/>
      <c r="AR372" s="171" t="s">
        <v>228</v>
      </c>
      <c r="AT372" s="171" t="s">
        <v>139</v>
      </c>
      <c r="AU372" s="171" t="s">
        <v>138</v>
      </c>
      <c r="AY372" s="3" t="s">
        <v>133</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138</v>
      </c>
      <c r="BK372" s="172" t="n">
        <f aca="false">ROUND(I372*H372,2)</f>
        <v>0</v>
      </c>
      <c r="BL372" s="3" t="s">
        <v>228</v>
      </c>
      <c r="BM372" s="171" t="s">
        <v>548</v>
      </c>
    </row>
    <row r="373" s="27" customFormat="true" ht="24" hidden="false" customHeight="true" outlineLevel="0" collapsed="false">
      <c r="A373" s="22"/>
      <c r="B373" s="159"/>
      <c r="C373" s="160" t="s">
        <v>693</v>
      </c>
      <c r="D373" s="160" t="s">
        <v>139</v>
      </c>
      <c r="E373" s="161" t="s">
        <v>550</v>
      </c>
      <c r="F373" s="162" t="s">
        <v>551</v>
      </c>
      <c r="G373" s="163" t="s">
        <v>358</v>
      </c>
      <c r="H373" s="164" t="n">
        <v>4</v>
      </c>
      <c r="I373" s="165"/>
      <c r="J373" s="166" t="n">
        <f aca="false">ROUND(I373*H373,2)</f>
        <v>0</v>
      </c>
      <c r="K373" s="162"/>
      <c r="L373" s="23"/>
      <c r="M373" s="167"/>
      <c r="N373" s="168" t="s">
        <v>42</v>
      </c>
      <c r="O373" s="55"/>
      <c r="P373" s="169" t="n">
        <f aca="false">O373*H373</f>
        <v>0</v>
      </c>
      <c r="Q373" s="169" t="n">
        <v>0</v>
      </c>
      <c r="R373" s="169" t="n">
        <f aca="false">Q373*H373</f>
        <v>0</v>
      </c>
      <c r="S373" s="169" t="n">
        <v>0</v>
      </c>
      <c r="T373" s="170" t="n">
        <f aca="false">S373*H373</f>
        <v>0</v>
      </c>
      <c r="U373" s="22"/>
      <c r="V373" s="22"/>
      <c r="W373" s="22"/>
      <c r="X373" s="22"/>
      <c r="Y373" s="22"/>
      <c r="Z373" s="22"/>
      <c r="AA373" s="22"/>
      <c r="AB373" s="22"/>
      <c r="AC373" s="22"/>
      <c r="AD373" s="22"/>
      <c r="AE373" s="22"/>
      <c r="AR373" s="171" t="s">
        <v>228</v>
      </c>
      <c r="AT373" s="171" t="s">
        <v>139</v>
      </c>
      <c r="AU373" s="171" t="s">
        <v>138</v>
      </c>
      <c r="AY373" s="3" t="s">
        <v>133</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138</v>
      </c>
      <c r="BK373" s="172" t="n">
        <f aca="false">ROUND(I373*H373,2)</f>
        <v>0</v>
      </c>
      <c r="BL373" s="3" t="s">
        <v>228</v>
      </c>
      <c r="BM373" s="171" t="s">
        <v>552</v>
      </c>
    </row>
    <row r="374" s="27" customFormat="true" ht="24" hidden="false" customHeight="true" outlineLevel="0" collapsed="false">
      <c r="A374" s="22"/>
      <c r="B374" s="159"/>
      <c r="C374" s="160" t="s">
        <v>694</v>
      </c>
      <c r="D374" s="160" t="s">
        <v>139</v>
      </c>
      <c r="E374" s="161" t="s">
        <v>554</v>
      </c>
      <c r="F374" s="162" t="s">
        <v>555</v>
      </c>
      <c r="G374" s="163" t="s">
        <v>358</v>
      </c>
      <c r="H374" s="164" t="n">
        <v>4</v>
      </c>
      <c r="I374" s="165"/>
      <c r="J374" s="166" t="n">
        <f aca="false">ROUND(I374*H374,2)</f>
        <v>0</v>
      </c>
      <c r="K374" s="162"/>
      <c r="L374" s="23"/>
      <c r="M374" s="167"/>
      <c r="N374" s="168" t="s">
        <v>42</v>
      </c>
      <c r="O374" s="55"/>
      <c r="P374" s="169" t="n">
        <f aca="false">O374*H374</f>
        <v>0</v>
      </c>
      <c r="Q374" s="169" t="n">
        <v>0</v>
      </c>
      <c r="R374" s="169" t="n">
        <f aca="false">Q374*H374</f>
        <v>0</v>
      </c>
      <c r="S374" s="169" t="n">
        <v>0</v>
      </c>
      <c r="T374" s="170" t="n">
        <f aca="false">S374*H374</f>
        <v>0</v>
      </c>
      <c r="U374" s="22"/>
      <c r="V374" s="22"/>
      <c r="W374" s="22"/>
      <c r="X374" s="22"/>
      <c r="Y374" s="22"/>
      <c r="Z374" s="22"/>
      <c r="AA374" s="22"/>
      <c r="AB374" s="22"/>
      <c r="AC374" s="22"/>
      <c r="AD374" s="22"/>
      <c r="AE374" s="22"/>
      <c r="AR374" s="171" t="s">
        <v>228</v>
      </c>
      <c r="AT374" s="171" t="s">
        <v>139</v>
      </c>
      <c r="AU374" s="171" t="s">
        <v>138</v>
      </c>
      <c r="AY374" s="3" t="s">
        <v>133</v>
      </c>
      <c r="BE374" s="172" t="n">
        <f aca="false">IF(N374="základní",J374,0)</f>
        <v>0</v>
      </c>
      <c r="BF374" s="172" t="n">
        <f aca="false">IF(N374="snížená",J374,0)</f>
        <v>0</v>
      </c>
      <c r="BG374" s="172" t="n">
        <f aca="false">IF(N374="zákl. přenesená",J374,0)</f>
        <v>0</v>
      </c>
      <c r="BH374" s="172" t="n">
        <f aca="false">IF(N374="sníž. přenesená",J374,0)</f>
        <v>0</v>
      </c>
      <c r="BI374" s="172" t="n">
        <f aca="false">IF(N374="nulová",J374,0)</f>
        <v>0</v>
      </c>
      <c r="BJ374" s="3" t="s">
        <v>138</v>
      </c>
      <c r="BK374" s="172" t="n">
        <f aca="false">ROUND(I374*H374,2)</f>
        <v>0</v>
      </c>
      <c r="BL374" s="3" t="s">
        <v>228</v>
      </c>
      <c r="BM374" s="171" t="s">
        <v>556</v>
      </c>
    </row>
    <row r="375" s="27" customFormat="true" ht="24" hidden="false" customHeight="true" outlineLevel="0" collapsed="false">
      <c r="A375" s="22"/>
      <c r="B375" s="159"/>
      <c r="C375" s="160" t="s">
        <v>695</v>
      </c>
      <c r="D375" s="160" t="s">
        <v>139</v>
      </c>
      <c r="E375" s="161" t="s">
        <v>558</v>
      </c>
      <c r="F375" s="162" t="s">
        <v>559</v>
      </c>
      <c r="G375" s="163" t="s">
        <v>358</v>
      </c>
      <c r="H375" s="164" t="n">
        <v>3</v>
      </c>
      <c r="I375" s="165"/>
      <c r="J375" s="166" t="n">
        <f aca="false">ROUND(I375*H375,2)</f>
        <v>0</v>
      </c>
      <c r="K375" s="162"/>
      <c r="L375" s="23"/>
      <c r="M375" s="167"/>
      <c r="N375" s="168" t="s">
        <v>42</v>
      </c>
      <c r="O375" s="55"/>
      <c r="P375" s="169" t="n">
        <f aca="false">O375*H375</f>
        <v>0</v>
      </c>
      <c r="Q375" s="169" t="n">
        <v>0</v>
      </c>
      <c r="R375" s="169" t="n">
        <f aca="false">Q375*H375</f>
        <v>0</v>
      </c>
      <c r="S375" s="169" t="n">
        <v>0</v>
      </c>
      <c r="T375" s="170" t="n">
        <f aca="false">S375*H375</f>
        <v>0</v>
      </c>
      <c r="U375" s="22"/>
      <c r="V375" s="22"/>
      <c r="W375" s="22"/>
      <c r="X375" s="22"/>
      <c r="Y375" s="22"/>
      <c r="Z375" s="22"/>
      <c r="AA375" s="22"/>
      <c r="AB375" s="22"/>
      <c r="AC375" s="22"/>
      <c r="AD375" s="22"/>
      <c r="AE375" s="22"/>
      <c r="AR375" s="171" t="s">
        <v>228</v>
      </c>
      <c r="AT375" s="171" t="s">
        <v>139</v>
      </c>
      <c r="AU375" s="171" t="s">
        <v>138</v>
      </c>
      <c r="AY375" s="3" t="s">
        <v>133</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3" t="s">
        <v>138</v>
      </c>
      <c r="BK375" s="172" t="n">
        <f aca="false">ROUND(I375*H375,2)</f>
        <v>0</v>
      </c>
      <c r="BL375" s="3" t="s">
        <v>228</v>
      </c>
      <c r="BM375" s="171" t="s">
        <v>560</v>
      </c>
    </row>
    <row r="376" s="27" customFormat="true" ht="24" hidden="false" customHeight="true" outlineLevel="0" collapsed="false">
      <c r="A376" s="22"/>
      <c r="B376" s="159"/>
      <c r="C376" s="160" t="s">
        <v>189</v>
      </c>
      <c r="D376" s="160" t="s">
        <v>139</v>
      </c>
      <c r="E376" s="161" t="s">
        <v>562</v>
      </c>
      <c r="F376" s="162" t="s">
        <v>563</v>
      </c>
      <c r="G376" s="163" t="s">
        <v>358</v>
      </c>
      <c r="H376" s="164" t="n">
        <v>2</v>
      </c>
      <c r="I376" s="165"/>
      <c r="J376" s="166" t="n">
        <f aca="false">ROUND(I376*H376,2)</f>
        <v>0</v>
      </c>
      <c r="K376" s="162"/>
      <c r="L376" s="23"/>
      <c r="M376" s="167"/>
      <c r="N376" s="168" t="s">
        <v>42</v>
      </c>
      <c r="O376" s="55"/>
      <c r="P376" s="169" t="n">
        <f aca="false">O376*H376</f>
        <v>0</v>
      </c>
      <c r="Q376" s="169" t="n">
        <v>0</v>
      </c>
      <c r="R376" s="169" t="n">
        <f aca="false">Q376*H376</f>
        <v>0</v>
      </c>
      <c r="S376" s="169" t="n">
        <v>0</v>
      </c>
      <c r="T376" s="170" t="n">
        <f aca="false">S376*H376</f>
        <v>0</v>
      </c>
      <c r="U376" s="22"/>
      <c r="V376" s="22"/>
      <c r="W376" s="22"/>
      <c r="X376" s="22"/>
      <c r="Y376" s="22"/>
      <c r="Z376" s="22"/>
      <c r="AA376" s="22"/>
      <c r="AB376" s="22"/>
      <c r="AC376" s="22"/>
      <c r="AD376" s="22"/>
      <c r="AE376" s="22"/>
      <c r="AR376" s="171" t="s">
        <v>228</v>
      </c>
      <c r="AT376" s="171" t="s">
        <v>139</v>
      </c>
      <c r="AU376" s="171" t="s">
        <v>138</v>
      </c>
      <c r="AY376" s="3" t="s">
        <v>133</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138</v>
      </c>
      <c r="BK376" s="172" t="n">
        <f aca="false">ROUND(I376*H376,2)</f>
        <v>0</v>
      </c>
      <c r="BL376" s="3" t="s">
        <v>228</v>
      </c>
      <c r="BM376" s="171" t="s">
        <v>564</v>
      </c>
    </row>
    <row r="377" s="27" customFormat="true" ht="44.25" hidden="false" customHeight="true" outlineLevel="0" collapsed="false">
      <c r="A377" s="22"/>
      <c r="B377" s="159"/>
      <c r="C377" s="160" t="s">
        <v>606</v>
      </c>
      <c r="D377" s="160" t="s">
        <v>139</v>
      </c>
      <c r="E377" s="161" t="s">
        <v>566</v>
      </c>
      <c r="F377" s="162" t="s">
        <v>567</v>
      </c>
      <c r="G377" s="163" t="s">
        <v>535</v>
      </c>
      <c r="H377" s="215"/>
      <c r="I377" s="165"/>
      <c r="J377" s="166" t="n">
        <f aca="false">ROUND(I377*H377,2)</f>
        <v>0</v>
      </c>
      <c r="K377" s="162" t="s">
        <v>143</v>
      </c>
      <c r="L377" s="23"/>
      <c r="M377" s="167"/>
      <c r="N377" s="168" t="s">
        <v>42</v>
      </c>
      <c r="O377" s="55"/>
      <c r="P377" s="169" t="n">
        <f aca="false">O377*H377</f>
        <v>0</v>
      </c>
      <c r="Q377" s="169" t="n">
        <v>0</v>
      </c>
      <c r="R377" s="169" t="n">
        <f aca="false">Q377*H377</f>
        <v>0</v>
      </c>
      <c r="S377" s="169" t="n">
        <v>0</v>
      </c>
      <c r="T377" s="170" t="n">
        <f aca="false">S377*H377</f>
        <v>0</v>
      </c>
      <c r="U377" s="22"/>
      <c r="V377" s="22"/>
      <c r="W377" s="22"/>
      <c r="X377" s="22"/>
      <c r="Y377" s="22"/>
      <c r="Z377" s="22"/>
      <c r="AA377" s="22"/>
      <c r="AB377" s="22"/>
      <c r="AC377" s="22"/>
      <c r="AD377" s="22"/>
      <c r="AE377" s="22"/>
      <c r="AR377" s="171" t="s">
        <v>228</v>
      </c>
      <c r="AT377" s="171" t="s">
        <v>139</v>
      </c>
      <c r="AU377" s="171" t="s">
        <v>138</v>
      </c>
      <c r="AY377" s="3" t="s">
        <v>133</v>
      </c>
      <c r="BE377" s="172" t="n">
        <f aca="false">IF(N377="základní",J377,0)</f>
        <v>0</v>
      </c>
      <c r="BF377" s="172" t="n">
        <f aca="false">IF(N377="snížená",J377,0)</f>
        <v>0</v>
      </c>
      <c r="BG377" s="172" t="n">
        <f aca="false">IF(N377="zákl. přenesená",J377,0)</f>
        <v>0</v>
      </c>
      <c r="BH377" s="172" t="n">
        <f aca="false">IF(N377="sníž. přenesená",J377,0)</f>
        <v>0</v>
      </c>
      <c r="BI377" s="172" t="n">
        <f aca="false">IF(N377="nulová",J377,0)</f>
        <v>0</v>
      </c>
      <c r="BJ377" s="3" t="s">
        <v>138</v>
      </c>
      <c r="BK377" s="172" t="n">
        <f aca="false">ROUND(I377*H377,2)</f>
        <v>0</v>
      </c>
      <c r="BL377" s="3" t="s">
        <v>228</v>
      </c>
      <c r="BM377" s="171" t="s">
        <v>568</v>
      </c>
    </row>
    <row r="378" s="27" customFormat="true" ht="11.25" hidden="false" customHeight="false" outlineLevel="0" collapsed="false">
      <c r="A378" s="22"/>
      <c r="B378" s="23"/>
      <c r="C378" s="22"/>
      <c r="D378" s="173" t="s">
        <v>147</v>
      </c>
      <c r="E378" s="22"/>
      <c r="F378" s="174" t="s">
        <v>569</v>
      </c>
      <c r="G378" s="22"/>
      <c r="H378" s="22"/>
      <c r="I378" s="175"/>
      <c r="J378" s="22"/>
      <c r="K378" s="22"/>
      <c r="L378" s="23"/>
      <c r="M378" s="176"/>
      <c r="N378" s="177"/>
      <c r="O378" s="55"/>
      <c r="P378" s="55"/>
      <c r="Q378" s="55"/>
      <c r="R378" s="55"/>
      <c r="S378" s="55"/>
      <c r="T378" s="56"/>
      <c r="U378" s="22"/>
      <c r="V378" s="22"/>
      <c r="W378" s="22"/>
      <c r="X378" s="22"/>
      <c r="Y378" s="22"/>
      <c r="Z378" s="22"/>
      <c r="AA378" s="22"/>
      <c r="AB378" s="22"/>
      <c r="AC378" s="22"/>
      <c r="AD378" s="22"/>
      <c r="AE378" s="22"/>
      <c r="AT378" s="3" t="s">
        <v>147</v>
      </c>
      <c r="AU378" s="3" t="s">
        <v>138</v>
      </c>
    </row>
    <row r="379" s="145" customFormat="true" ht="25.5" hidden="false" customHeight="true" outlineLevel="0" collapsed="false">
      <c r="B379" s="146"/>
      <c r="D379" s="147" t="s">
        <v>69</v>
      </c>
      <c r="E379" s="148" t="s">
        <v>570</v>
      </c>
      <c r="F379" s="148" t="s">
        <v>571</v>
      </c>
      <c r="I379" s="149"/>
      <c r="J379" s="150" t="n">
        <f aca="false">BK379</f>
        <v>0</v>
      </c>
      <c r="L379" s="146"/>
      <c r="M379" s="151"/>
      <c r="N379" s="152"/>
      <c r="O379" s="152"/>
      <c r="P379" s="153" t="n">
        <f aca="false">SUM(P380:P385)</f>
        <v>0</v>
      </c>
      <c r="Q379" s="152"/>
      <c r="R379" s="153" t="n">
        <f aca="false">SUM(R380:R385)</f>
        <v>0</v>
      </c>
      <c r="S379" s="152"/>
      <c r="T379" s="154" t="n">
        <f aca="false">SUM(T380:T385)</f>
        <v>0</v>
      </c>
      <c r="AR379" s="147" t="s">
        <v>169</v>
      </c>
      <c r="AT379" s="155" t="s">
        <v>69</v>
      </c>
      <c r="AU379" s="155" t="s">
        <v>70</v>
      </c>
      <c r="AY379" s="147" t="s">
        <v>133</v>
      </c>
      <c r="BK379" s="156" t="n">
        <f aca="false">SUM(BK380:BK385)</f>
        <v>0</v>
      </c>
    </row>
    <row r="380" s="27" customFormat="true" ht="37.5" hidden="false" customHeight="true" outlineLevel="0" collapsed="false">
      <c r="A380" s="22"/>
      <c r="B380" s="159"/>
      <c r="C380" s="160" t="s">
        <v>222</v>
      </c>
      <c r="D380" s="160" t="s">
        <v>139</v>
      </c>
      <c r="E380" s="161" t="s">
        <v>589</v>
      </c>
      <c r="F380" s="162" t="s">
        <v>590</v>
      </c>
      <c r="G380" s="163" t="s">
        <v>437</v>
      </c>
      <c r="H380" s="164" t="n">
        <v>1</v>
      </c>
      <c r="I380" s="165"/>
      <c r="J380" s="166" t="n">
        <f aca="false">ROUND(I380*H380,2)</f>
        <v>0</v>
      </c>
      <c r="K380" s="162"/>
      <c r="L380" s="23"/>
      <c r="M380" s="167"/>
      <c r="N380" s="168" t="s">
        <v>42</v>
      </c>
      <c r="O380" s="55"/>
      <c r="P380" s="169" t="n">
        <f aca="false">O380*H380</f>
        <v>0</v>
      </c>
      <c r="Q380" s="169" t="n">
        <v>0</v>
      </c>
      <c r="R380" s="169" t="n">
        <f aca="false">Q380*H380</f>
        <v>0</v>
      </c>
      <c r="S380" s="169" t="n">
        <v>0</v>
      </c>
      <c r="T380" s="170" t="n">
        <f aca="false">S380*H380</f>
        <v>0</v>
      </c>
      <c r="U380" s="22"/>
      <c r="V380" s="22"/>
      <c r="W380" s="22"/>
      <c r="X380" s="22"/>
      <c r="Y380" s="22"/>
      <c r="Z380" s="22"/>
      <c r="AA380" s="22"/>
      <c r="AB380" s="22"/>
      <c r="AC380" s="22"/>
      <c r="AD380" s="22"/>
      <c r="AE380" s="22"/>
      <c r="AR380" s="171" t="s">
        <v>144</v>
      </c>
      <c r="AT380" s="171" t="s">
        <v>139</v>
      </c>
      <c r="AU380" s="171" t="s">
        <v>14</v>
      </c>
      <c r="AY380" s="3" t="s">
        <v>133</v>
      </c>
      <c r="BE380" s="172" t="n">
        <f aca="false">IF(N380="základní",J380,0)</f>
        <v>0</v>
      </c>
      <c r="BF380" s="172" t="n">
        <f aca="false">IF(N380="snížená",J380,0)</f>
        <v>0</v>
      </c>
      <c r="BG380" s="172" t="n">
        <f aca="false">IF(N380="zákl. přenesená",J380,0)</f>
        <v>0</v>
      </c>
      <c r="BH380" s="172" t="n">
        <f aca="false">IF(N380="sníž. přenesená",J380,0)</f>
        <v>0</v>
      </c>
      <c r="BI380" s="172" t="n">
        <f aca="false">IF(N380="nulová",J380,0)</f>
        <v>0</v>
      </c>
      <c r="BJ380" s="3" t="s">
        <v>138</v>
      </c>
      <c r="BK380" s="172" t="n">
        <f aca="false">ROUND(I380*H380,2)</f>
        <v>0</v>
      </c>
      <c r="BL380" s="3" t="s">
        <v>144</v>
      </c>
      <c r="BM380" s="171" t="s">
        <v>834</v>
      </c>
    </row>
    <row r="381" s="27" customFormat="true" ht="24" hidden="false" customHeight="true" outlineLevel="0" collapsed="false">
      <c r="A381" s="22"/>
      <c r="B381" s="159"/>
      <c r="C381" s="160" t="s">
        <v>697</v>
      </c>
      <c r="D381" s="160" t="s">
        <v>139</v>
      </c>
      <c r="E381" s="161" t="s">
        <v>698</v>
      </c>
      <c r="F381" s="162" t="s">
        <v>699</v>
      </c>
      <c r="G381" s="163" t="s">
        <v>437</v>
      </c>
      <c r="H381" s="164" t="n">
        <v>1</v>
      </c>
      <c r="I381" s="165"/>
      <c r="J381" s="166" t="n">
        <f aca="false">ROUND(I381*H381,2)</f>
        <v>0</v>
      </c>
      <c r="K381" s="162"/>
      <c r="L381" s="23"/>
      <c r="M381" s="167"/>
      <c r="N381" s="168" t="s">
        <v>42</v>
      </c>
      <c r="O381" s="55"/>
      <c r="P381" s="169" t="n">
        <f aca="false">O381*H381</f>
        <v>0</v>
      </c>
      <c r="Q381" s="169" t="n">
        <v>0</v>
      </c>
      <c r="R381" s="169" t="n">
        <f aca="false">Q381*H381</f>
        <v>0</v>
      </c>
      <c r="S381" s="169" t="n">
        <v>0</v>
      </c>
      <c r="T381" s="170" t="n">
        <f aca="false">S381*H381</f>
        <v>0</v>
      </c>
      <c r="U381" s="22"/>
      <c r="V381" s="22"/>
      <c r="W381" s="22"/>
      <c r="X381" s="22"/>
      <c r="Y381" s="22"/>
      <c r="Z381" s="22"/>
      <c r="AA381" s="22"/>
      <c r="AB381" s="22"/>
      <c r="AC381" s="22"/>
      <c r="AD381" s="22"/>
      <c r="AE381" s="22"/>
      <c r="AR381" s="171" t="s">
        <v>144</v>
      </c>
      <c r="AT381" s="171" t="s">
        <v>139</v>
      </c>
      <c r="AU381" s="171" t="s">
        <v>14</v>
      </c>
      <c r="AY381" s="3" t="s">
        <v>133</v>
      </c>
      <c r="BE381" s="172" t="n">
        <f aca="false">IF(N381="základní",J381,0)</f>
        <v>0</v>
      </c>
      <c r="BF381" s="172" t="n">
        <f aca="false">IF(N381="snížená",J381,0)</f>
        <v>0</v>
      </c>
      <c r="BG381" s="172" t="n">
        <f aca="false">IF(N381="zákl. přenesená",J381,0)</f>
        <v>0</v>
      </c>
      <c r="BH381" s="172" t="n">
        <f aca="false">IF(N381="sníž. přenesená",J381,0)</f>
        <v>0</v>
      </c>
      <c r="BI381" s="172" t="n">
        <f aca="false">IF(N381="nulová",J381,0)</f>
        <v>0</v>
      </c>
      <c r="BJ381" s="3" t="s">
        <v>138</v>
      </c>
      <c r="BK381" s="172" t="n">
        <f aca="false">ROUND(I381*H381,2)</f>
        <v>0</v>
      </c>
      <c r="BL381" s="3" t="s">
        <v>144</v>
      </c>
      <c r="BM381" s="171" t="s">
        <v>835</v>
      </c>
    </row>
    <row r="382" s="27" customFormat="true" ht="231.75" hidden="false" customHeight="true" outlineLevel="0" collapsed="false">
      <c r="A382" s="22"/>
      <c r="B382" s="159"/>
      <c r="C382" s="160" t="s">
        <v>701</v>
      </c>
      <c r="D382" s="160" t="s">
        <v>139</v>
      </c>
      <c r="E382" s="161" t="s">
        <v>573</v>
      </c>
      <c r="F382" s="162" t="s">
        <v>574</v>
      </c>
      <c r="G382" s="163" t="s">
        <v>437</v>
      </c>
      <c r="H382" s="164" t="n">
        <v>1</v>
      </c>
      <c r="I382" s="165"/>
      <c r="J382" s="166" t="n">
        <f aca="false">ROUND(I382*H382,2)</f>
        <v>0</v>
      </c>
      <c r="K382" s="162"/>
      <c r="L382" s="23"/>
      <c r="M382" s="167"/>
      <c r="N382" s="168" t="s">
        <v>42</v>
      </c>
      <c r="O382" s="55"/>
      <c r="P382" s="169" t="n">
        <f aca="false">O382*H382</f>
        <v>0</v>
      </c>
      <c r="Q382" s="169" t="n">
        <v>0</v>
      </c>
      <c r="R382" s="169" t="n">
        <f aca="false">Q382*H382</f>
        <v>0</v>
      </c>
      <c r="S382" s="169" t="n">
        <v>0</v>
      </c>
      <c r="T382" s="170" t="n">
        <f aca="false">S382*H382</f>
        <v>0</v>
      </c>
      <c r="U382" s="22"/>
      <c r="V382" s="22"/>
      <c r="W382" s="22"/>
      <c r="X382" s="22"/>
      <c r="Y382" s="22"/>
      <c r="Z382" s="22"/>
      <c r="AA382" s="22"/>
      <c r="AB382" s="22"/>
      <c r="AC382" s="22"/>
      <c r="AD382" s="22"/>
      <c r="AE382" s="22"/>
      <c r="AR382" s="171" t="s">
        <v>144</v>
      </c>
      <c r="AT382" s="171" t="s">
        <v>139</v>
      </c>
      <c r="AU382" s="171" t="s">
        <v>14</v>
      </c>
      <c r="AY382" s="3" t="s">
        <v>133</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138</v>
      </c>
      <c r="BK382" s="172" t="n">
        <f aca="false">ROUND(I382*H382,2)</f>
        <v>0</v>
      </c>
      <c r="BL382" s="3" t="s">
        <v>144</v>
      </c>
      <c r="BM382" s="171" t="s">
        <v>836</v>
      </c>
    </row>
    <row r="383" s="27" customFormat="true" ht="204.75" hidden="false" customHeight="true" outlineLevel="0" collapsed="false">
      <c r="A383" s="22"/>
      <c r="B383" s="159"/>
      <c r="C383" s="160" t="s">
        <v>233</v>
      </c>
      <c r="D383" s="160" t="s">
        <v>139</v>
      </c>
      <c r="E383" s="161" t="s">
        <v>577</v>
      </c>
      <c r="F383" s="162" t="s">
        <v>578</v>
      </c>
      <c r="G383" s="163" t="s">
        <v>437</v>
      </c>
      <c r="H383" s="164" t="n">
        <v>1</v>
      </c>
      <c r="I383" s="165"/>
      <c r="J383" s="166" t="n">
        <f aca="false">ROUND(I383*H383,2)</f>
        <v>0</v>
      </c>
      <c r="K383" s="162"/>
      <c r="L383" s="23"/>
      <c r="M383" s="167"/>
      <c r="N383" s="168" t="s">
        <v>42</v>
      </c>
      <c r="O383" s="55"/>
      <c r="P383" s="169" t="n">
        <f aca="false">O383*H383</f>
        <v>0</v>
      </c>
      <c r="Q383" s="169" t="n">
        <v>0</v>
      </c>
      <c r="R383" s="169" t="n">
        <f aca="false">Q383*H383</f>
        <v>0</v>
      </c>
      <c r="S383" s="169" t="n">
        <v>0</v>
      </c>
      <c r="T383" s="170" t="n">
        <f aca="false">S383*H383</f>
        <v>0</v>
      </c>
      <c r="U383" s="22"/>
      <c r="V383" s="22"/>
      <c r="W383" s="22"/>
      <c r="X383" s="22"/>
      <c r="Y383" s="22"/>
      <c r="Z383" s="22"/>
      <c r="AA383" s="22"/>
      <c r="AB383" s="22"/>
      <c r="AC383" s="22"/>
      <c r="AD383" s="22"/>
      <c r="AE383" s="22"/>
      <c r="AR383" s="171" t="s">
        <v>144</v>
      </c>
      <c r="AT383" s="171" t="s">
        <v>139</v>
      </c>
      <c r="AU383" s="171" t="s">
        <v>14</v>
      </c>
      <c r="AY383" s="3" t="s">
        <v>133</v>
      </c>
      <c r="BE383" s="172" t="n">
        <f aca="false">IF(N383="základní",J383,0)</f>
        <v>0</v>
      </c>
      <c r="BF383" s="172" t="n">
        <f aca="false">IF(N383="snížená",J383,0)</f>
        <v>0</v>
      </c>
      <c r="BG383" s="172" t="n">
        <f aca="false">IF(N383="zákl. přenesená",J383,0)</f>
        <v>0</v>
      </c>
      <c r="BH383" s="172" t="n">
        <f aca="false">IF(N383="sníž. přenesená",J383,0)</f>
        <v>0</v>
      </c>
      <c r="BI383" s="172" t="n">
        <f aca="false">IF(N383="nulová",J383,0)</f>
        <v>0</v>
      </c>
      <c r="BJ383" s="3" t="s">
        <v>138</v>
      </c>
      <c r="BK383" s="172" t="n">
        <f aca="false">ROUND(I383*H383,2)</f>
        <v>0</v>
      </c>
      <c r="BL383" s="3" t="s">
        <v>144</v>
      </c>
      <c r="BM383" s="171" t="s">
        <v>837</v>
      </c>
    </row>
    <row r="384" s="27" customFormat="true" ht="271.5" hidden="false" customHeight="true" outlineLevel="0" collapsed="false">
      <c r="A384" s="22"/>
      <c r="B384" s="159"/>
      <c r="C384" s="160" t="s">
        <v>704</v>
      </c>
      <c r="D384" s="160" t="s">
        <v>139</v>
      </c>
      <c r="E384" s="161" t="s">
        <v>581</v>
      </c>
      <c r="F384" s="162" t="s">
        <v>582</v>
      </c>
      <c r="G384" s="163" t="s">
        <v>437</v>
      </c>
      <c r="H384" s="164" t="n">
        <v>1</v>
      </c>
      <c r="I384" s="165"/>
      <c r="J384" s="166" t="n">
        <f aca="false">ROUND(I384*H384,2)</f>
        <v>0</v>
      </c>
      <c r="K384" s="162"/>
      <c r="L384" s="23"/>
      <c r="M384" s="167"/>
      <c r="N384" s="168" t="s">
        <v>42</v>
      </c>
      <c r="O384" s="55"/>
      <c r="P384" s="169" t="n">
        <f aca="false">O384*H384</f>
        <v>0</v>
      </c>
      <c r="Q384" s="169" t="n">
        <v>0</v>
      </c>
      <c r="R384" s="169" t="n">
        <f aca="false">Q384*H384</f>
        <v>0</v>
      </c>
      <c r="S384" s="169" t="n">
        <v>0</v>
      </c>
      <c r="T384" s="170" t="n">
        <f aca="false">S384*H384</f>
        <v>0</v>
      </c>
      <c r="U384" s="22"/>
      <c r="V384" s="22"/>
      <c r="W384" s="22"/>
      <c r="X384" s="22"/>
      <c r="Y384" s="22"/>
      <c r="Z384" s="22"/>
      <c r="AA384" s="22"/>
      <c r="AB384" s="22"/>
      <c r="AC384" s="22"/>
      <c r="AD384" s="22"/>
      <c r="AE384" s="22"/>
      <c r="AR384" s="171" t="s">
        <v>144</v>
      </c>
      <c r="AT384" s="171" t="s">
        <v>139</v>
      </c>
      <c r="AU384" s="171" t="s">
        <v>14</v>
      </c>
      <c r="AY384" s="3" t="s">
        <v>133</v>
      </c>
      <c r="BE384" s="172" t="n">
        <f aca="false">IF(N384="základní",J384,0)</f>
        <v>0</v>
      </c>
      <c r="BF384" s="172" t="n">
        <f aca="false">IF(N384="snížená",J384,0)</f>
        <v>0</v>
      </c>
      <c r="BG384" s="172" t="n">
        <f aca="false">IF(N384="zákl. přenesená",J384,0)</f>
        <v>0</v>
      </c>
      <c r="BH384" s="172" t="n">
        <f aca="false">IF(N384="sníž. přenesená",J384,0)</f>
        <v>0</v>
      </c>
      <c r="BI384" s="172" t="n">
        <f aca="false">IF(N384="nulová",J384,0)</f>
        <v>0</v>
      </c>
      <c r="BJ384" s="3" t="s">
        <v>138</v>
      </c>
      <c r="BK384" s="172" t="n">
        <f aca="false">ROUND(I384*H384,2)</f>
        <v>0</v>
      </c>
      <c r="BL384" s="3" t="s">
        <v>144</v>
      </c>
      <c r="BM384" s="171" t="s">
        <v>838</v>
      </c>
    </row>
    <row r="385" s="27" customFormat="true" ht="167.25" hidden="false" customHeight="true" outlineLevel="0" collapsed="false">
      <c r="A385" s="22"/>
      <c r="B385" s="159"/>
      <c r="C385" s="160" t="s">
        <v>706</v>
      </c>
      <c r="D385" s="160" t="s">
        <v>139</v>
      </c>
      <c r="E385" s="161" t="s">
        <v>585</v>
      </c>
      <c r="F385" s="162" t="s">
        <v>586</v>
      </c>
      <c r="G385" s="163" t="s">
        <v>437</v>
      </c>
      <c r="H385" s="164" t="n">
        <v>1</v>
      </c>
      <c r="I385" s="165"/>
      <c r="J385" s="166" t="n">
        <f aca="false">ROUND(I385*H385,2)</f>
        <v>0</v>
      </c>
      <c r="K385" s="162"/>
      <c r="L385" s="23"/>
      <c r="M385" s="216"/>
      <c r="N385" s="217" t="s">
        <v>42</v>
      </c>
      <c r="O385" s="218"/>
      <c r="P385" s="219" t="n">
        <f aca="false">O385*H385</f>
        <v>0</v>
      </c>
      <c r="Q385" s="219" t="n">
        <v>0</v>
      </c>
      <c r="R385" s="219" t="n">
        <f aca="false">Q385*H385</f>
        <v>0</v>
      </c>
      <c r="S385" s="219" t="n">
        <v>0</v>
      </c>
      <c r="T385" s="220" t="n">
        <f aca="false">S385*H385</f>
        <v>0</v>
      </c>
      <c r="U385" s="22"/>
      <c r="V385" s="22"/>
      <c r="W385" s="22"/>
      <c r="X385" s="22"/>
      <c r="Y385" s="22"/>
      <c r="Z385" s="22"/>
      <c r="AA385" s="22"/>
      <c r="AB385" s="22"/>
      <c r="AC385" s="22"/>
      <c r="AD385" s="22"/>
      <c r="AE385" s="22"/>
      <c r="AR385" s="171" t="s">
        <v>144</v>
      </c>
      <c r="AT385" s="171" t="s">
        <v>139</v>
      </c>
      <c r="AU385" s="171" t="s">
        <v>14</v>
      </c>
      <c r="AY385" s="3" t="s">
        <v>133</v>
      </c>
      <c r="BE385" s="172" t="n">
        <f aca="false">IF(N385="základní",J385,0)</f>
        <v>0</v>
      </c>
      <c r="BF385" s="172" t="n">
        <f aca="false">IF(N385="snížená",J385,0)</f>
        <v>0</v>
      </c>
      <c r="BG385" s="172" t="n">
        <f aca="false">IF(N385="zákl. přenesená",J385,0)</f>
        <v>0</v>
      </c>
      <c r="BH385" s="172" t="n">
        <f aca="false">IF(N385="sníž. přenesená",J385,0)</f>
        <v>0</v>
      </c>
      <c r="BI385" s="172" t="n">
        <f aca="false">IF(N385="nulová",J385,0)</f>
        <v>0</v>
      </c>
      <c r="BJ385" s="3" t="s">
        <v>138</v>
      </c>
      <c r="BK385" s="172" t="n">
        <f aca="false">ROUND(I385*H385,2)</f>
        <v>0</v>
      </c>
      <c r="BL385" s="3" t="s">
        <v>144</v>
      </c>
      <c r="BM385" s="171" t="s">
        <v>839</v>
      </c>
    </row>
    <row r="386" s="27" customFormat="true" ht="6.75" hidden="false" customHeight="true" outlineLevel="0" collapsed="false">
      <c r="A386" s="22"/>
      <c r="B386" s="39"/>
      <c r="C386" s="40"/>
      <c r="D386" s="40"/>
      <c r="E386" s="40"/>
      <c r="F386" s="40"/>
      <c r="G386" s="40"/>
      <c r="H386" s="40"/>
      <c r="I386" s="40"/>
      <c r="J386" s="40"/>
      <c r="K386" s="40"/>
      <c r="L386" s="23"/>
      <c r="M386" s="22"/>
      <c r="O386" s="22"/>
      <c r="P386" s="22"/>
      <c r="Q386" s="22"/>
      <c r="R386" s="22"/>
      <c r="S386" s="22"/>
      <c r="T386" s="22"/>
      <c r="U386" s="22"/>
      <c r="V386" s="22"/>
      <c r="W386" s="22"/>
      <c r="X386" s="22"/>
      <c r="Y386" s="22"/>
      <c r="Z386" s="22"/>
      <c r="AA386" s="22"/>
      <c r="AB386" s="22"/>
      <c r="AC386" s="22"/>
      <c r="AD386" s="22"/>
      <c r="AE386" s="22"/>
    </row>
  </sheetData>
  <autoFilter ref="C95:K385"/>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2_02/622131121"/>
    <hyperlink ref="F108" r:id="rId2" display="https://podminky.urs.cz/item/CS_URS_2022_02/622211011"/>
    <hyperlink ref="F114" r:id="rId3" display="https://podminky.urs.cz/item/CS_URS_2022_02/622211021"/>
    <hyperlink ref="F120" r:id="rId4" display="https://podminky.urs.cz/item/CS_URS_2022_02/622251101"/>
    <hyperlink ref="F122" r:id="rId5" display="https://podminky.urs.cz/item/CS_URS_2022_02/622151001"/>
    <hyperlink ref="F124" r:id="rId6" display="https://podminky.urs.cz/item/CS_URS_2022_02/622531012"/>
    <hyperlink ref="F128" r:id="rId7" display="https://podminky.urs.cz/item/CS_URS_2022_02/941211112"/>
    <hyperlink ref="F132" r:id="rId8" display="https://podminky.urs.cz/item/CS_URS_2022_02/941211211"/>
    <hyperlink ref="F135" r:id="rId9" display="https://podminky.urs.cz/item/CS_URS_2022_02/941211812"/>
    <hyperlink ref="F137" r:id="rId10" display="https://podminky.urs.cz/item/CS_URS_2022_02/944511111"/>
    <hyperlink ref="F139" r:id="rId11" display="https://podminky.urs.cz/item/CS_URS_2022_02/944511211"/>
    <hyperlink ref="F141" r:id="rId12" display="https://podminky.urs.cz/item/CS_URS_2022_02/944511811"/>
    <hyperlink ref="F144" r:id="rId13" display="https://podminky.urs.cz/item/CS_URS_2022_02/966080101"/>
    <hyperlink ref="F148" r:id="rId14" display="https://podminky.urs.cz/item/CS_URS_2022_02/966080103"/>
    <hyperlink ref="F167" r:id="rId15" display="https://podminky.urs.cz/item/CS_URS_2022_02/997013215"/>
    <hyperlink ref="F169" r:id="rId16" display="https://podminky.urs.cz/item/CS_URS_2022_02/997013501"/>
    <hyperlink ref="F171" r:id="rId17" display="https://podminky.urs.cz/item/CS_URS_2022_02/997013509"/>
    <hyperlink ref="F174" r:id="rId18" display="https://podminky.urs.cz/item/CS_URS_2022_02/997013631"/>
    <hyperlink ref="F176" r:id="rId19" display="https://podminky.urs.cz/item/CS_URS_2022_02/997013811"/>
    <hyperlink ref="F178" r:id="rId20" display="https://podminky.urs.cz/item/CS_URS_2022_02/997013813"/>
    <hyperlink ref="F180" r:id="rId21" display="https://podminky.urs.cz/item/CS_URS_2022_02/997013814"/>
    <hyperlink ref="F183" r:id="rId22" display="https://podminky.urs.cz/item/CS_URS_2022_02/998018003"/>
    <hyperlink ref="F187" r:id="rId23" display="https://podminky.urs.cz/item/CS_URS_2022_02/712363803"/>
    <hyperlink ref="F198" r:id="rId24" display="https://podminky.urs.cz/item/CS_URS_2022_02/712311101"/>
    <hyperlink ref="F209" r:id="rId25" display="https://podminky.urs.cz/item/CS_URS_2022_02/712341559"/>
    <hyperlink ref="F216" r:id="rId26" display="https://podminky.urs.cz/item/CS_URS_2022_02/712391171"/>
    <hyperlink ref="F232" r:id="rId27" display="https://podminky.urs.cz/item/CS_URS_2022_02/998712103"/>
    <hyperlink ref="F235" r:id="rId28" display="https://podminky.urs.cz/item/CS_URS_2022_02/713140813"/>
    <hyperlink ref="F252" r:id="rId29" display="https://podminky.urs.cz/item/CS_URS_2022_02/713130851"/>
    <hyperlink ref="F261" r:id="rId30" display="https://podminky.urs.cz/item/CS_URS_2022_02/713131143"/>
    <hyperlink ref="F269" r:id="rId31" display="https://podminky.urs.cz/item/CS_URS_2022_02/713131143"/>
    <hyperlink ref="F277" r:id="rId32" display="https://podminky.urs.cz/item/CS_URS_2022_02/713140863"/>
    <hyperlink ref="F281" r:id="rId33" display="https://podminky.urs.cz/item/CS_URS_2022_02/713141335"/>
    <hyperlink ref="F288" r:id="rId34" display="https://podminky.urs.cz/item/CS_URS_2022_02/713141351"/>
    <hyperlink ref="F294" r:id="rId35" display="https://podminky.urs.cz/item/CS_URS_2022_02/998713103"/>
    <hyperlink ref="F301" r:id="rId36" display="https://podminky.urs.cz/item/CS_URS_2022_02/762083111"/>
    <hyperlink ref="F303" r:id="rId37" display="https://podminky.urs.cz/item/CS_URS_2022_02/762341811"/>
    <hyperlink ref="F311" r:id="rId38" display="https://podminky.urs.cz/item/CS_URS_2022_02/762341210"/>
    <hyperlink ref="F316" r:id="rId39" display="https://podminky.urs.cz/item/CS_URS_2022_02/762395000"/>
    <hyperlink ref="F324" r:id="rId40" display="https://podminky.urs.cz/item/CS_URS_2022_02/762951002"/>
    <hyperlink ref="F335" r:id="rId41" display="https://podminky.urs.cz/item/CS_URS_2022_02/762953002"/>
    <hyperlink ref="F337" r:id="rId42" display="https://podminky.urs.cz/item/CS_URS_2022_02/762953801"/>
    <hyperlink ref="F342" r:id="rId43" display="https://podminky.urs.cz/item/CS_URS_2022_02/762953811"/>
    <hyperlink ref="F345" r:id="rId44" display="https://podminky.urs.cz/item/CS_URS_2022_02/998762103"/>
    <hyperlink ref="F348" r:id="rId45" display="https://podminky.urs.cz/item/CS_URS_2022_02/764001821"/>
    <hyperlink ref="F351" r:id="rId46" display="https://podminky.urs.cz/item/CS_URS_2022_02/764004803"/>
    <hyperlink ref="F354" r:id="rId47" display="https://podminky.urs.cz/item/CS_URS_2022_02/764501103"/>
    <hyperlink ref="F366" r:id="rId48" display="https://podminky.urs.cz/item/CS_URS_2022_02/998764203"/>
    <hyperlink ref="F378" r:id="rId49" display="https://podminky.urs.cz/item/CS_URS_2022_02/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94</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Hrnčířská 1036- výměna střešního pláště</v>
      </c>
      <c r="F7" s="99"/>
      <c r="G7" s="99"/>
      <c r="H7" s="99"/>
      <c r="L7" s="6"/>
    </row>
    <row r="8" s="27" customFormat="true" ht="12" hidden="false" customHeight="true" outlineLevel="0" collapsed="false">
      <c r="A8" s="22"/>
      <c r="B8" s="23"/>
      <c r="C8" s="22"/>
      <c r="D8" s="15" t="s">
        <v>95</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40</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5. 7.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96,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96:BE329)),  2)</f>
        <v>0</v>
      </c>
      <c r="G33" s="22"/>
      <c r="H33" s="22"/>
      <c r="I33" s="113" t="n">
        <v>0.21</v>
      </c>
      <c r="J33" s="112" t="n">
        <f aca="false">ROUND(((SUM(BE96:BE329))*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96:BF329)),  2)</f>
        <v>0</v>
      </c>
      <c r="G34" s="22"/>
      <c r="H34" s="22"/>
      <c r="I34" s="113" t="n">
        <v>0.15</v>
      </c>
      <c r="J34" s="112" t="n">
        <f aca="false">ROUND(((SUM(BF96:BF329))*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96:BG329)),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96:BH329)),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96:BI329)),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97</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Hrnčířská 1036-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66 - Etapa 6</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5. 7.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Kolín</v>
      </c>
      <c r="G54" s="22"/>
      <c r="H54" s="22"/>
      <c r="I54" s="15" t="s">
        <v>30</v>
      </c>
      <c r="J54" s="120" t="str">
        <f aca="false">E21</f>
        <v>Revitali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98</v>
      </c>
      <c r="D57" s="114"/>
      <c r="E57" s="114"/>
      <c r="F57" s="114"/>
      <c r="G57" s="114"/>
      <c r="H57" s="114"/>
      <c r="I57" s="114"/>
      <c r="J57" s="122" t="s">
        <v>99</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96</f>
        <v>0</v>
      </c>
      <c r="K59" s="22"/>
      <c r="L59" s="100"/>
      <c r="S59" s="22"/>
      <c r="T59" s="22"/>
      <c r="U59" s="22"/>
      <c r="V59" s="22"/>
      <c r="W59" s="22"/>
      <c r="X59" s="22"/>
      <c r="Y59" s="22"/>
      <c r="Z59" s="22"/>
      <c r="AA59" s="22"/>
      <c r="AB59" s="22"/>
      <c r="AC59" s="22"/>
      <c r="AD59" s="22"/>
      <c r="AE59" s="22"/>
      <c r="AU59" s="3" t="s">
        <v>100</v>
      </c>
    </row>
    <row r="60" s="124" customFormat="true" ht="24.75" hidden="false" customHeight="true" outlineLevel="0" collapsed="false">
      <c r="B60" s="125"/>
      <c r="D60" s="126" t="s">
        <v>101</v>
      </c>
      <c r="E60" s="127"/>
      <c r="F60" s="127"/>
      <c r="G60" s="127"/>
      <c r="H60" s="127"/>
      <c r="I60" s="127"/>
      <c r="J60" s="128" t="n">
        <f aca="false">J97</f>
        <v>0</v>
      </c>
      <c r="L60" s="125"/>
    </row>
    <row r="61" s="129" customFormat="true" ht="19.5" hidden="false" customHeight="true" outlineLevel="0" collapsed="false">
      <c r="B61" s="130"/>
      <c r="D61" s="131" t="s">
        <v>102</v>
      </c>
      <c r="E61" s="132"/>
      <c r="F61" s="132"/>
      <c r="G61" s="132"/>
      <c r="H61" s="132"/>
      <c r="I61" s="132"/>
      <c r="J61" s="133" t="n">
        <f aca="false">J98</f>
        <v>0</v>
      </c>
      <c r="L61" s="130"/>
    </row>
    <row r="62" s="129" customFormat="true" ht="14.25" hidden="false" customHeight="true" outlineLevel="0" collapsed="false">
      <c r="B62" s="130"/>
      <c r="D62" s="131" t="s">
        <v>103</v>
      </c>
      <c r="E62" s="132"/>
      <c r="F62" s="132"/>
      <c r="G62" s="132"/>
      <c r="H62" s="132"/>
      <c r="I62" s="132"/>
      <c r="J62" s="133" t="n">
        <f aca="false">J99</f>
        <v>0</v>
      </c>
      <c r="L62" s="130"/>
    </row>
    <row r="63" s="129" customFormat="true" ht="19.5" hidden="false" customHeight="true" outlineLevel="0" collapsed="false">
      <c r="B63" s="130"/>
      <c r="D63" s="131" t="s">
        <v>104</v>
      </c>
      <c r="E63" s="132"/>
      <c r="F63" s="132"/>
      <c r="G63" s="132"/>
      <c r="H63" s="132"/>
      <c r="I63" s="132"/>
      <c r="J63" s="133" t="n">
        <f aca="false">J125</f>
        <v>0</v>
      </c>
      <c r="L63" s="130"/>
    </row>
    <row r="64" s="129" customFormat="true" ht="14.25" hidden="false" customHeight="true" outlineLevel="0" collapsed="false">
      <c r="B64" s="130"/>
      <c r="D64" s="131" t="s">
        <v>105</v>
      </c>
      <c r="E64" s="132"/>
      <c r="F64" s="132"/>
      <c r="G64" s="132"/>
      <c r="H64" s="132"/>
      <c r="I64" s="132"/>
      <c r="J64" s="133" t="n">
        <f aca="false">J126</f>
        <v>0</v>
      </c>
      <c r="L64" s="130"/>
    </row>
    <row r="65" s="129" customFormat="true" ht="14.25" hidden="false" customHeight="true" outlineLevel="0" collapsed="false">
      <c r="B65" s="130"/>
      <c r="D65" s="131" t="s">
        <v>106</v>
      </c>
      <c r="E65" s="132"/>
      <c r="F65" s="132"/>
      <c r="G65" s="132"/>
      <c r="H65" s="132"/>
      <c r="I65" s="132"/>
      <c r="J65" s="133" t="n">
        <f aca="false">J142</f>
        <v>0</v>
      </c>
      <c r="L65" s="130"/>
    </row>
    <row r="66" s="129" customFormat="true" ht="14.25" hidden="false" customHeight="true" outlineLevel="0" collapsed="false">
      <c r="B66" s="130"/>
      <c r="D66" s="131" t="s">
        <v>107</v>
      </c>
      <c r="E66" s="132"/>
      <c r="F66" s="132"/>
      <c r="G66" s="132"/>
      <c r="H66" s="132"/>
      <c r="I66" s="132"/>
      <c r="J66" s="133" t="n">
        <f aca="false">J152</f>
        <v>0</v>
      </c>
      <c r="L66" s="130"/>
    </row>
    <row r="67" s="129" customFormat="true" ht="19.5" hidden="false" customHeight="true" outlineLevel="0" collapsed="false">
      <c r="B67" s="130"/>
      <c r="D67" s="131" t="s">
        <v>108</v>
      </c>
      <c r="E67" s="132"/>
      <c r="F67" s="132"/>
      <c r="G67" s="132"/>
      <c r="H67" s="132"/>
      <c r="I67" s="132"/>
      <c r="J67" s="133" t="n">
        <f aca="false">J160</f>
        <v>0</v>
      </c>
      <c r="L67" s="130"/>
    </row>
    <row r="68" s="129" customFormat="true" ht="19.5" hidden="false" customHeight="true" outlineLevel="0" collapsed="false">
      <c r="B68" s="130"/>
      <c r="D68" s="131" t="s">
        <v>109</v>
      </c>
      <c r="E68" s="132"/>
      <c r="F68" s="132"/>
      <c r="G68" s="132"/>
      <c r="H68" s="132"/>
      <c r="I68" s="132"/>
      <c r="J68" s="133" t="n">
        <f aca="false">J176</f>
        <v>0</v>
      </c>
      <c r="L68" s="130"/>
    </row>
    <row r="69" s="124" customFormat="true" ht="24.75" hidden="false" customHeight="true" outlineLevel="0" collapsed="false">
      <c r="B69" s="125"/>
      <c r="D69" s="126" t="s">
        <v>110</v>
      </c>
      <c r="E69" s="127"/>
      <c r="F69" s="127"/>
      <c r="G69" s="127"/>
      <c r="H69" s="127"/>
      <c r="I69" s="127"/>
      <c r="J69" s="128" t="n">
        <f aca="false">J179</f>
        <v>0</v>
      </c>
      <c r="L69" s="125"/>
    </row>
    <row r="70" s="129" customFormat="true" ht="19.5" hidden="false" customHeight="true" outlineLevel="0" collapsed="false">
      <c r="B70" s="130"/>
      <c r="D70" s="131" t="s">
        <v>111</v>
      </c>
      <c r="E70" s="132"/>
      <c r="F70" s="132"/>
      <c r="G70" s="132"/>
      <c r="H70" s="132"/>
      <c r="I70" s="132"/>
      <c r="J70" s="133" t="n">
        <f aca="false">J180</f>
        <v>0</v>
      </c>
      <c r="L70" s="130"/>
    </row>
    <row r="71" s="129" customFormat="true" ht="19.5" hidden="false" customHeight="true" outlineLevel="0" collapsed="false">
      <c r="B71" s="130"/>
      <c r="D71" s="131" t="s">
        <v>112</v>
      </c>
      <c r="E71" s="132"/>
      <c r="F71" s="132"/>
      <c r="G71" s="132"/>
      <c r="H71" s="132"/>
      <c r="I71" s="132"/>
      <c r="J71" s="133" t="n">
        <f aca="false">J225</f>
        <v>0</v>
      </c>
      <c r="L71" s="130"/>
    </row>
    <row r="72" s="129" customFormat="true" ht="19.5" hidden="false" customHeight="true" outlineLevel="0" collapsed="false">
      <c r="B72" s="130"/>
      <c r="D72" s="131" t="s">
        <v>113</v>
      </c>
      <c r="E72" s="132"/>
      <c r="F72" s="132"/>
      <c r="G72" s="132"/>
      <c r="H72" s="132"/>
      <c r="I72" s="132"/>
      <c r="J72" s="133" t="n">
        <f aca="false">J275</f>
        <v>0</v>
      </c>
      <c r="L72" s="130"/>
    </row>
    <row r="73" s="129" customFormat="true" ht="19.5" hidden="false" customHeight="true" outlineLevel="0" collapsed="false">
      <c r="B73" s="130"/>
      <c r="D73" s="131" t="s">
        <v>114</v>
      </c>
      <c r="E73" s="132"/>
      <c r="F73" s="132"/>
      <c r="G73" s="132"/>
      <c r="H73" s="132"/>
      <c r="I73" s="132"/>
      <c r="J73" s="133" t="n">
        <f aca="false">J279</f>
        <v>0</v>
      </c>
      <c r="L73" s="130"/>
    </row>
    <row r="74" s="129" customFormat="true" ht="19.5" hidden="false" customHeight="true" outlineLevel="0" collapsed="false">
      <c r="B74" s="130"/>
      <c r="D74" s="131" t="s">
        <v>115</v>
      </c>
      <c r="E74" s="132"/>
      <c r="F74" s="132"/>
      <c r="G74" s="132"/>
      <c r="H74" s="132"/>
      <c r="I74" s="132"/>
      <c r="J74" s="133" t="n">
        <f aca="false">J303</f>
        <v>0</v>
      </c>
      <c r="L74" s="130"/>
    </row>
    <row r="75" s="129" customFormat="true" ht="19.5" hidden="false" customHeight="true" outlineLevel="0" collapsed="false">
      <c r="B75" s="130"/>
      <c r="D75" s="131" t="s">
        <v>116</v>
      </c>
      <c r="E75" s="132"/>
      <c r="F75" s="132"/>
      <c r="G75" s="132"/>
      <c r="H75" s="132"/>
      <c r="I75" s="132"/>
      <c r="J75" s="133" t="n">
        <f aca="false">J315</f>
        <v>0</v>
      </c>
      <c r="L75" s="130"/>
    </row>
    <row r="76" s="124" customFormat="true" ht="24.75" hidden="false" customHeight="true" outlineLevel="0" collapsed="false">
      <c r="B76" s="125"/>
      <c r="D76" s="126" t="s">
        <v>117</v>
      </c>
      <c r="E76" s="127"/>
      <c r="F76" s="127"/>
      <c r="G76" s="127"/>
      <c r="H76" s="127"/>
      <c r="I76" s="127"/>
      <c r="J76" s="128" t="n">
        <f aca="false">J324</f>
        <v>0</v>
      </c>
      <c r="L76" s="125"/>
    </row>
    <row r="77" s="27" customFormat="true" ht="21.7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40"/>
      <c r="J78" s="40"/>
      <c r="K78" s="40"/>
      <c r="L78" s="100"/>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42"/>
      <c r="J82" s="42"/>
      <c r="K82" s="42"/>
      <c r="L82" s="100"/>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18</v>
      </c>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99" t="str">
        <f aca="false">E7</f>
        <v>Kolín, Hrnčířská 1036- výměna střešního pláště</v>
      </c>
      <c r="F86" s="99"/>
      <c r="G86" s="99"/>
      <c r="H86" s="99"/>
      <c r="I86" s="22"/>
      <c r="J86" s="22"/>
      <c r="K86" s="22"/>
      <c r="L86" s="10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95</v>
      </c>
      <c r="D87" s="22"/>
      <c r="E87" s="22"/>
      <c r="F87" s="22"/>
      <c r="G87" s="22"/>
      <c r="H87" s="22"/>
      <c r="I87" s="22"/>
      <c r="J87" s="22"/>
      <c r="K87" s="22"/>
      <c r="L87" s="100"/>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1" t="str">
        <f aca="false">E9</f>
        <v>66 - Etapa 6</v>
      </c>
      <c r="F88" s="101"/>
      <c r="G88" s="101"/>
      <c r="H88" s="101"/>
      <c r="I88" s="22"/>
      <c r="J88" s="22"/>
      <c r="K88" s="22"/>
      <c r="L88" s="100"/>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22"/>
      <c r="J89" s="22"/>
      <c r="K89" s="22"/>
      <c r="L89" s="10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2</f>
        <v> </v>
      </c>
      <c r="G90" s="22"/>
      <c r="H90" s="22"/>
      <c r="I90" s="15" t="s">
        <v>22</v>
      </c>
      <c r="J90" s="102" t="str">
        <f aca="false">IF(J12="","",J12)</f>
        <v>25. 7. 2022</v>
      </c>
      <c r="K90" s="22"/>
      <c r="L90" s="100"/>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4</v>
      </c>
      <c r="D92" s="22"/>
      <c r="E92" s="22"/>
      <c r="F92" s="16" t="str">
        <f aca="false">E15</f>
        <v>Město Kolín</v>
      </c>
      <c r="G92" s="22"/>
      <c r="H92" s="22"/>
      <c r="I92" s="15" t="s">
        <v>30</v>
      </c>
      <c r="J92" s="120" t="str">
        <f aca="false">E21</f>
        <v>Revitali s.r.o.</v>
      </c>
      <c r="K92" s="22"/>
      <c r="L92" s="100"/>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8</v>
      </c>
      <c r="D93" s="22"/>
      <c r="E93" s="22"/>
      <c r="F93" s="16" t="str">
        <f aca="false">IF(E18="","",E18)</f>
        <v>Vyplň údaj</v>
      </c>
      <c r="G93" s="22"/>
      <c r="H93" s="22"/>
      <c r="I93" s="15" t="s">
        <v>33</v>
      </c>
      <c r="J93" s="120" t="str">
        <f aca="false">E24</f>
        <v> </v>
      </c>
      <c r="K93" s="22"/>
      <c r="L93" s="100"/>
      <c r="S93" s="22"/>
      <c r="T93" s="22"/>
      <c r="U93" s="22"/>
      <c r="V93" s="22"/>
      <c r="W93" s="22"/>
      <c r="X93" s="22"/>
      <c r="Y93" s="22"/>
      <c r="Z93" s="22"/>
      <c r="AA93" s="22"/>
      <c r="AB93" s="22"/>
      <c r="AC93" s="22"/>
      <c r="AD93" s="22"/>
      <c r="AE93" s="22"/>
    </row>
    <row r="94" s="27" customFormat="true" ht="9.75" hidden="false" customHeight="true" outlineLevel="0" collapsed="false">
      <c r="A94" s="22"/>
      <c r="B94" s="23"/>
      <c r="C94" s="22"/>
      <c r="D94" s="22"/>
      <c r="E94" s="22"/>
      <c r="F94" s="22"/>
      <c r="G94" s="22"/>
      <c r="H94" s="22"/>
      <c r="I94" s="22"/>
      <c r="J94" s="22"/>
      <c r="K94" s="22"/>
      <c r="L94" s="100"/>
      <c r="S94" s="22"/>
      <c r="T94" s="22"/>
      <c r="U94" s="22"/>
      <c r="V94" s="22"/>
      <c r="W94" s="22"/>
      <c r="X94" s="22"/>
      <c r="Y94" s="22"/>
      <c r="Z94" s="22"/>
      <c r="AA94" s="22"/>
      <c r="AB94" s="22"/>
      <c r="AC94" s="22"/>
      <c r="AD94" s="22"/>
      <c r="AE94" s="22"/>
    </row>
    <row r="95" s="140" customFormat="true" ht="29.25" hidden="false" customHeight="true" outlineLevel="0" collapsed="false">
      <c r="A95" s="134"/>
      <c r="B95" s="135"/>
      <c r="C95" s="136" t="s">
        <v>119</v>
      </c>
      <c r="D95" s="137" t="s">
        <v>55</v>
      </c>
      <c r="E95" s="137" t="s">
        <v>51</v>
      </c>
      <c r="F95" s="137" t="s">
        <v>52</v>
      </c>
      <c r="G95" s="137" t="s">
        <v>120</v>
      </c>
      <c r="H95" s="137" t="s">
        <v>121</v>
      </c>
      <c r="I95" s="137" t="s">
        <v>122</v>
      </c>
      <c r="J95" s="137" t="s">
        <v>99</v>
      </c>
      <c r="K95" s="138" t="s">
        <v>123</v>
      </c>
      <c r="L95" s="139"/>
      <c r="M95" s="62"/>
      <c r="N95" s="63" t="s">
        <v>40</v>
      </c>
      <c r="O95" s="63" t="s">
        <v>124</v>
      </c>
      <c r="P95" s="63" t="s">
        <v>125</v>
      </c>
      <c r="Q95" s="63" t="s">
        <v>126</v>
      </c>
      <c r="R95" s="63" t="s">
        <v>127</v>
      </c>
      <c r="S95" s="63" t="s">
        <v>128</v>
      </c>
      <c r="T95" s="64" t="s">
        <v>129</v>
      </c>
      <c r="U95" s="134"/>
      <c r="V95" s="134"/>
      <c r="W95" s="134"/>
      <c r="X95" s="134"/>
      <c r="Y95" s="134"/>
      <c r="Z95" s="134"/>
      <c r="AA95" s="134"/>
      <c r="AB95" s="134"/>
      <c r="AC95" s="134"/>
      <c r="AD95" s="134"/>
      <c r="AE95" s="134"/>
    </row>
    <row r="96" s="27" customFormat="true" ht="22.5" hidden="false" customHeight="true" outlineLevel="0" collapsed="false">
      <c r="A96" s="22"/>
      <c r="B96" s="23"/>
      <c r="C96" s="70" t="s">
        <v>130</v>
      </c>
      <c r="D96" s="22"/>
      <c r="E96" s="22"/>
      <c r="F96" s="22"/>
      <c r="G96" s="22"/>
      <c r="H96" s="22"/>
      <c r="I96" s="22"/>
      <c r="J96" s="141" t="n">
        <f aca="false">BK96</f>
        <v>0</v>
      </c>
      <c r="K96" s="22"/>
      <c r="L96" s="23"/>
      <c r="M96" s="65"/>
      <c r="N96" s="53"/>
      <c r="O96" s="66"/>
      <c r="P96" s="142" t="n">
        <f aca="false">P97+P179+P324</f>
        <v>0</v>
      </c>
      <c r="Q96" s="66"/>
      <c r="R96" s="142" t="n">
        <f aca="false">R97+R179+R324</f>
        <v>5.6356499</v>
      </c>
      <c r="S96" s="66"/>
      <c r="T96" s="143" t="n">
        <f aca="false">T97+T179+T324</f>
        <v>7.49364</v>
      </c>
      <c r="U96" s="22"/>
      <c r="V96" s="22"/>
      <c r="W96" s="22"/>
      <c r="X96" s="22"/>
      <c r="Y96" s="22"/>
      <c r="Z96" s="22"/>
      <c r="AA96" s="22"/>
      <c r="AB96" s="22"/>
      <c r="AC96" s="22"/>
      <c r="AD96" s="22"/>
      <c r="AE96" s="22"/>
      <c r="AT96" s="3" t="s">
        <v>69</v>
      </c>
      <c r="AU96" s="3" t="s">
        <v>100</v>
      </c>
      <c r="BK96" s="144" t="n">
        <f aca="false">BK97+BK179+BK324</f>
        <v>0</v>
      </c>
    </row>
    <row r="97" s="145" customFormat="true" ht="25.5" hidden="false" customHeight="true" outlineLevel="0" collapsed="false">
      <c r="B97" s="146"/>
      <c r="D97" s="147" t="s">
        <v>69</v>
      </c>
      <c r="E97" s="148" t="s">
        <v>131</v>
      </c>
      <c r="F97" s="148" t="s">
        <v>132</v>
      </c>
      <c r="I97" s="149"/>
      <c r="J97" s="150" t="n">
        <f aca="false">BK97</f>
        <v>0</v>
      </c>
      <c r="L97" s="146"/>
      <c r="M97" s="151"/>
      <c r="N97" s="152"/>
      <c r="O97" s="152"/>
      <c r="P97" s="153" t="n">
        <f aca="false">P98+P125+P160+P176</f>
        <v>0</v>
      </c>
      <c r="Q97" s="152"/>
      <c r="R97" s="153" t="n">
        <f aca="false">R98+R125+R160+R176</f>
        <v>0.0186772</v>
      </c>
      <c r="S97" s="152"/>
      <c r="T97" s="154" t="n">
        <f aca="false">T98+T125+T160+T176</f>
        <v>0.0188</v>
      </c>
      <c r="AR97" s="147" t="s">
        <v>14</v>
      </c>
      <c r="AT97" s="155" t="s">
        <v>69</v>
      </c>
      <c r="AU97" s="155" t="s">
        <v>70</v>
      </c>
      <c r="AY97" s="147" t="s">
        <v>133</v>
      </c>
      <c r="BK97" s="156" t="n">
        <f aca="false">BK98+BK125+BK160+BK176</f>
        <v>0</v>
      </c>
    </row>
    <row r="98" s="145" customFormat="true" ht="22.5" hidden="false" customHeight="true" outlineLevel="0" collapsed="false">
      <c r="B98" s="146"/>
      <c r="D98" s="147" t="s">
        <v>69</v>
      </c>
      <c r="E98" s="157" t="s">
        <v>134</v>
      </c>
      <c r="F98" s="157" t="s">
        <v>135</v>
      </c>
      <c r="I98" s="149"/>
      <c r="J98" s="158" t="n">
        <f aca="false">BK98</f>
        <v>0</v>
      </c>
      <c r="L98" s="146"/>
      <c r="M98" s="151"/>
      <c r="N98" s="152"/>
      <c r="O98" s="152"/>
      <c r="P98" s="153" t="n">
        <f aca="false">P99</f>
        <v>0</v>
      </c>
      <c r="Q98" s="152"/>
      <c r="R98" s="153" t="n">
        <f aca="false">R99</f>
        <v>0.0186772</v>
      </c>
      <c r="S98" s="152"/>
      <c r="T98" s="154" t="n">
        <f aca="false">T99</f>
        <v>0</v>
      </c>
      <c r="AR98" s="147" t="s">
        <v>14</v>
      </c>
      <c r="AT98" s="155" t="s">
        <v>69</v>
      </c>
      <c r="AU98" s="155" t="s">
        <v>14</v>
      </c>
      <c r="AY98" s="147" t="s">
        <v>133</v>
      </c>
      <c r="BK98" s="156" t="n">
        <f aca="false">BK99</f>
        <v>0</v>
      </c>
    </row>
    <row r="99" s="145" customFormat="true" ht="20.25" hidden="false" customHeight="true" outlineLevel="0" collapsed="false">
      <c r="B99" s="146"/>
      <c r="D99" s="147" t="s">
        <v>69</v>
      </c>
      <c r="E99" s="157" t="s">
        <v>136</v>
      </c>
      <c r="F99" s="157" t="s">
        <v>137</v>
      </c>
      <c r="I99" s="149"/>
      <c r="J99" s="158" t="n">
        <f aca="false">BK99</f>
        <v>0</v>
      </c>
      <c r="L99" s="146"/>
      <c r="M99" s="151"/>
      <c r="N99" s="152"/>
      <c r="O99" s="152"/>
      <c r="P99" s="153" t="n">
        <f aca="false">SUM(P100:P124)</f>
        <v>0</v>
      </c>
      <c r="Q99" s="152"/>
      <c r="R99" s="153" t="n">
        <f aca="false">SUM(R100:R124)</f>
        <v>0.0186772</v>
      </c>
      <c r="S99" s="152"/>
      <c r="T99" s="154" t="n">
        <f aca="false">SUM(T100:T124)</f>
        <v>0</v>
      </c>
      <c r="AR99" s="147" t="s">
        <v>14</v>
      </c>
      <c r="AT99" s="155" t="s">
        <v>69</v>
      </c>
      <c r="AU99" s="155" t="s">
        <v>138</v>
      </c>
      <c r="AY99" s="147" t="s">
        <v>133</v>
      </c>
      <c r="BK99" s="156" t="n">
        <f aca="false">SUM(BK100:BK124)</f>
        <v>0</v>
      </c>
    </row>
    <row r="100" s="27" customFormat="true" ht="24" hidden="false" customHeight="true" outlineLevel="0" collapsed="false">
      <c r="A100" s="22"/>
      <c r="B100" s="159"/>
      <c r="C100" s="160" t="s">
        <v>14</v>
      </c>
      <c r="D100" s="160" t="s">
        <v>139</v>
      </c>
      <c r="E100" s="161" t="s">
        <v>140</v>
      </c>
      <c r="F100" s="162" t="s">
        <v>141</v>
      </c>
      <c r="G100" s="163" t="s">
        <v>142</v>
      </c>
      <c r="H100" s="164" t="n">
        <v>1.4</v>
      </c>
      <c r="I100" s="165"/>
      <c r="J100" s="166" t="n">
        <f aca="false">ROUND(I100*H100,2)</f>
        <v>0</v>
      </c>
      <c r="K100" s="162" t="s">
        <v>143</v>
      </c>
      <c r="L100" s="23"/>
      <c r="M100" s="167"/>
      <c r="N100" s="168" t="s">
        <v>42</v>
      </c>
      <c r="O100" s="55"/>
      <c r="P100" s="169" t="n">
        <f aca="false">O100*H100</f>
        <v>0</v>
      </c>
      <c r="Q100" s="169" t="n">
        <v>0.00026</v>
      </c>
      <c r="R100" s="169" t="n">
        <f aca="false">Q100*H100</f>
        <v>0.000364</v>
      </c>
      <c r="S100" s="169" t="n">
        <v>0</v>
      </c>
      <c r="T100" s="170" t="n">
        <f aca="false">S100*H100</f>
        <v>0</v>
      </c>
      <c r="U100" s="22"/>
      <c r="V100" s="22"/>
      <c r="W100" s="22"/>
      <c r="X100" s="22"/>
      <c r="Y100" s="22"/>
      <c r="Z100" s="22"/>
      <c r="AA100" s="22"/>
      <c r="AB100" s="22"/>
      <c r="AC100" s="22"/>
      <c r="AD100" s="22"/>
      <c r="AE100" s="22"/>
      <c r="AR100" s="171" t="s">
        <v>144</v>
      </c>
      <c r="AT100" s="171" t="s">
        <v>139</v>
      </c>
      <c r="AU100" s="171" t="s">
        <v>145</v>
      </c>
      <c r="AY100" s="3" t="s">
        <v>133</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38</v>
      </c>
      <c r="BK100" s="172" t="n">
        <f aca="false">ROUND(I100*H100,2)</f>
        <v>0</v>
      </c>
      <c r="BL100" s="3" t="s">
        <v>144</v>
      </c>
      <c r="BM100" s="171" t="s">
        <v>146</v>
      </c>
    </row>
    <row r="101" s="27" customFormat="true" ht="11.25" hidden="false" customHeight="false" outlineLevel="0" collapsed="false">
      <c r="A101" s="22"/>
      <c r="B101" s="23"/>
      <c r="C101" s="22"/>
      <c r="D101" s="173" t="s">
        <v>147</v>
      </c>
      <c r="E101" s="22"/>
      <c r="F101" s="174" t="s">
        <v>148</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47</v>
      </c>
      <c r="AU101" s="3" t="s">
        <v>145</v>
      </c>
    </row>
    <row r="102" s="178" customFormat="true" ht="11.25" hidden="false" customHeight="false" outlineLevel="0" collapsed="false">
      <c r="B102" s="179"/>
      <c r="D102" s="180" t="s">
        <v>149</v>
      </c>
      <c r="E102" s="181"/>
      <c r="F102" s="182" t="s">
        <v>150</v>
      </c>
      <c r="H102" s="181"/>
      <c r="I102" s="183"/>
      <c r="L102" s="179"/>
      <c r="M102" s="184"/>
      <c r="N102" s="185"/>
      <c r="O102" s="185"/>
      <c r="P102" s="185"/>
      <c r="Q102" s="185"/>
      <c r="R102" s="185"/>
      <c r="S102" s="185"/>
      <c r="T102" s="186"/>
      <c r="AT102" s="181" t="s">
        <v>149</v>
      </c>
      <c r="AU102" s="181" t="s">
        <v>145</v>
      </c>
      <c r="AV102" s="178" t="s">
        <v>14</v>
      </c>
      <c r="AW102" s="178" t="s">
        <v>32</v>
      </c>
      <c r="AX102" s="178" t="s">
        <v>70</v>
      </c>
      <c r="AY102" s="181" t="s">
        <v>133</v>
      </c>
    </row>
    <row r="103" s="187" customFormat="true" ht="11.25" hidden="false" customHeight="false" outlineLevel="0" collapsed="false">
      <c r="B103" s="188"/>
      <c r="D103" s="180" t="s">
        <v>149</v>
      </c>
      <c r="E103" s="189"/>
      <c r="F103" s="190" t="s">
        <v>841</v>
      </c>
      <c r="H103" s="191" t="n">
        <v>0.8</v>
      </c>
      <c r="I103" s="192"/>
      <c r="L103" s="188"/>
      <c r="M103" s="193"/>
      <c r="N103" s="194"/>
      <c r="O103" s="194"/>
      <c r="P103" s="194"/>
      <c r="Q103" s="194"/>
      <c r="R103" s="194"/>
      <c r="S103" s="194"/>
      <c r="T103" s="195"/>
      <c r="AT103" s="189" t="s">
        <v>149</v>
      </c>
      <c r="AU103" s="189" t="s">
        <v>145</v>
      </c>
      <c r="AV103" s="187" t="s">
        <v>138</v>
      </c>
      <c r="AW103" s="187" t="s">
        <v>32</v>
      </c>
      <c r="AX103" s="187" t="s">
        <v>70</v>
      </c>
      <c r="AY103" s="189" t="s">
        <v>133</v>
      </c>
    </row>
    <row r="104" s="178" customFormat="true" ht="11.25" hidden="false" customHeight="false" outlineLevel="0" collapsed="false">
      <c r="B104" s="179"/>
      <c r="D104" s="180" t="s">
        <v>149</v>
      </c>
      <c r="E104" s="181"/>
      <c r="F104" s="182" t="s">
        <v>152</v>
      </c>
      <c r="H104" s="181"/>
      <c r="I104" s="183"/>
      <c r="L104" s="179"/>
      <c r="M104" s="184"/>
      <c r="N104" s="185"/>
      <c r="O104" s="185"/>
      <c r="P104" s="185"/>
      <c r="Q104" s="185"/>
      <c r="R104" s="185"/>
      <c r="S104" s="185"/>
      <c r="T104" s="186"/>
      <c r="AT104" s="181" t="s">
        <v>149</v>
      </c>
      <c r="AU104" s="181" t="s">
        <v>145</v>
      </c>
      <c r="AV104" s="178" t="s">
        <v>14</v>
      </c>
      <c r="AW104" s="178" t="s">
        <v>32</v>
      </c>
      <c r="AX104" s="178" t="s">
        <v>70</v>
      </c>
      <c r="AY104" s="181" t="s">
        <v>133</v>
      </c>
    </row>
    <row r="105" s="187" customFormat="true" ht="11.25" hidden="false" customHeight="false" outlineLevel="0" collapsed="false">
      <c r="B105" s="188"/>
      <c r="D105" s="180" t="s">
        <v>149</v>
      </c>
      <c r="E105" s="189"/>
      <c r="F105" s="190" t="s">
        <v>595</v>
      </c>
      <c r="H105" s="191" t="n">
        <v>0.6</v>
      </c>
      <c r="I105" s="192"/>
      <c r="L105" s="188"/>
      <c r="M105" s="193"/>
      <c r="N105" s="194"/>
      <c r="O105" s="194"/>
      <c r="P105" s="194"/>
      <c r="Q105" s="194"/>
      <c r="R105" s="194"/>
      <c r="S105" s="194"/>
      <c r="T105" s="195"/>
      <c r="AT105" s="189" t="s">
        <v>149</v>
      </c>
      <c r="AU105" s="189" t="s">
        <v>145</v>
      </c>
      <c r="AV105" s="187" t="s">
        <v>138</v>
      </c>
      <c r="AW105" s="187" t="s">
        <v>32</v>
      </c>
      <c r="AX105" s="187" t="s">
        <v>70</v>
      </c>
      <c r="AY105" s="189" t="s">
        <v>133</v>
      </c>
    </row>
    <row r="106" s="196" customFormat="true" ht="11.25" hidden="false" customHeight="false" outlineLevel="0" collapsed="false">
      <c r="B106" s="197"/>
      <c r="D106" s="180" t="s">
        <v>149</v>
      </c>
      <c r="E106" s="198"/>
      <c r="F106" s="199" t="s">
        <v>154</v>
      </c>
      <c r="H106" s="200" t="n">
        <v>1.4</v>
      </c>
      <c r="I106" s="201"/>
      <c r="L106" s="197"/>
      <c r="M106" s="202"/>
      <c r="N106" s="203"/>
      <c r="O106" s="203"/>
      <c r="P106" s="203"/>
      <c r="Q106" s="203"/>
      <c r="R106" s="203"/>
      <c r="S106" s="203"/>
      <c r="T106" s="204"/>
      <c r="AT106" s="198" t="s">
        <v>149</v>
      </c>
      <c r="AU106" s="198" t="s">
        <v>145</v>
      </c>
      <c r="AV106" s="196" t="s">
        <v>144</v>
      </c>
      <c r="AW106" s="196" t="s">
        <v>32</v>
      </c>
      <c r="AX106" s="196" t="s">
        <v>14</v>
      </c>
      <c r="AY106" s="198" t="s">
        <v>133</v>
      </c>
    </row>
    <row r="107" s="27" customFormat="true" ht="66.75" hidden="false" customHeight="true" outlineLevel="0" collapsed="false">
      <c r="A107" s="22"/>
      <c r="B107" s="159"/>
      <c r="C107" s="160" t="s">
        <v>138</v>
      </c>
      <c r="D107" s="160" t="s">
        <v>139</v>
      </c>
      <c r="E107" s="161" t="s">
        <v>155</v>
      </c>
      <c r="F107" s="162" t="s">
        <v>156</v>
      </c>
      <c r="G107" s="163" t="s">
        <v>142</v>
      </c>
      <c r="H107" s="164" t="n">
        <v>0.8</v>
      </c>
      <c r="I107" s="165"/>
      <c r="J107" s="166" t="n">
        <f aca="false">ROUND(I107*H107,2)</f>
        <v>0</v>
      </c>
      <c r="K107" s="162" t="s">
        <v>143</v>
      </c>
      <c r="L107" s="23"/>
      <c r="M107" s="167"/>
      <c r="N107" s="168" t="s">
        <v>42</v>
      </c>
      <c r="O107" s="55"/>
      <c r="P107" s="169" t="n">
        <f aca="false">O107*H107</f>
        <v>0</v>
      </c>
      <c r="Q107" s="169" t="n">
        <v>0.00835</v>
      </c>
      <c r="R107" s="169" t="n">
        <f aca="false">Q107*H107</f>
        <v>0.00668</v>
      </c>
      <c r="S107" s="169" t="n">
        <v>0</v>
      </c>
      <c r="T107" s="170" t="n">
        <f aca="false">S107*H107</f>
        <v>0</v>
      </c>
      <c r="U107" s="22"/>
      <c r="V107" s="22"/>
      <c r="W107" s="22"/>
      <c r="X107" s="22"/>
      <c r="Y107" s="22"/>
      <c r="Z107" s="22"/>
      <c r="AA107" s="22"/>
      <c r="AB107" s="22"/>
      <c r="AC107" s="22"/>
      <c r="AD107" s="22"/>
      <c r="AE107" s="22"/>
      <c r="AR107" s="171" t="s">
        <v>144</v>
      </c>
      <c r="AT107" s="171" t="s">
        <v>139</v>
      </c>
      <c r="AU107" s="171" t="s">
        <v>145</v>
      </c>
      <c r="AY107" s="3" t="s">
        <v>133</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38</v>
      </c>
      <c r="BK107" s="172" t="n">
        <f aca="false">ROUND(I107*H107,2)</f>
        <v>0</v>
      </c>
      <c r="BL107" s="3" t="s">
        <v>144</v>
      </c>
      <c r="BM107" s="171" t="s">
        <v>157</v>
      </c>
    </row>
    <row r="108" s="27" customFormat="true" ht="11.25" hidden="false" customHeight="false" outlineLevel="0" collapsed="false">
      <c r="A108" s="22"/>
      <c r="B108" s="23"/>
      <c r="C108" s="22"/>
      <c r="D108" s="173" t="s">
        <v>147</v>
      </c>
      <c r="E108" s="22"/>
      <c r="F108" s="174" t="s">
        <v>158</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7</v>
      </c>
      <c r="AU108" s="3" t="s">
        <v>145</v>
      </c>
    </row>
    <row r="109" s="178" customFormat="true" ht="11.25" hidden="false" customHeight="false" outlineLevel="0" collapsed="false">
      <c r="B109" s="179"/>
      <c r="D109" s="180" t="s">
        <v>149</v>
      </c>
      <c r="E109" s="181"/>
      <c r="F109" s="182" t="s">
        <v>150</v>
      </c>
      <c r="H109" s="181"/>
      <c r="I109" s="183"/>
      <c r="L109" s="179"/>
      <c r="M109" s="184"/>
      <c r="N109" s="185"/>
      <c r="O109" s="185"/>
      <c r="P109" s="185"/>
      <c r="Q109" s="185"/>
      <c r="R109" s="185"/>
      <c r="S109" s="185"/>
      <c r="T109" s="186"/>
      <c r="AT109" s="181" t="s">
        <v>149</v>
      </c>
      <c r="AU109" s="181" t="s">
        <v>145</v>
      </c>
      <c r="AV109" s="178" t="s">
        <v>14</v>
      </c>
      <c r="AW109" s="178" t="s">
        <v>32</v>
      </c>
      <c r="AX109" s="178" t="s">
        <v>70</v>
      </c>
      <c r="AY109" s="181" t="s">
        <v>133</v>
      </c>
    </row>
    <row r="110" s="187" customFormat="true" ht="11.25" hidden="false" customHeight="false" outlineLevel="0" collapsed="false">
      <c r="B110" s="188"/>
      <c r="D110" s="180" t="s">
        <v>149</v>
      </c>
      <c r="E110" s="189"/>
      <c r="F110" s="190" t="s">
        <v>841</v>
      </c>
      <c r="H110" s="191" t="n">
        <v>0.8</v>
      </c>
      <c r="I110" s="192"/>
      <c r="L110" s="188"/>
      <c r="M110" s="193"/>
      <c r="N110" s="194"/>
      <c r="O110" s="194"/>
      <c r="P110" s="194"/>
      <c r="Q110" s="194"/>
      <c r="R110" s="194"/>
      <c r="S110" s="194"/>
      <c r="T110" s="195"/>
      <c r="AT110" s="189" t="s">
        <v>149</v>
      </c>
      <c r="AU110" s="189" t="s">
        <v>145</v>
      </c>
      <c r="AV110" s="187" t="s">
        <v>138</v>
      </c>
      <c r="AW110" s="187" t="s">
        <v>32</v>
      </c>
      <c r="AX110" s="187" t="s">
        <v>14</v>
      </c>
      <c r="AY110" s="189" t="s">
        <v>133</v>
      </c>
    </row>
    <row r="111" s="27" customFormat="true" ht="16.5" hidden="false" customHeight="true" outlineLevel="0" collapsed="false">
      <c r="A111" s="22"/>
      <c r="B111" s="159"/>
      <c r="C111" s="205" t="s">
        <v>145</v>
      </c>
      <c r="D111" s="205" t="s">
        <v>159</v>
      </c>
      <c r="E111" s="206" t="s">
        <v>160</v>
      </c>
      <c r="F111" s="207" t="s">
        <v>161</v>
      </c>
      <c r="G111" s="208" t="s">
        <v>142</v>
      </c>
      <c r="H111" s="209" t="n">
        <v>0.84</v>
      </c>
      <c r="I111" s="210"/>
      <c r="J111" s="211" t="n">
        <f aca="false">ROUND(I111*H111,2)</f>
        <v>0</v>
      </c>
      <c r="K111" s="207" t="s">
        <v>143</v>
      </c>
      <c r="L111" s="212"/>
      <c r="M111" s="213"/>
      <c r="N111" s="214" t="s">
        <v>42</v>
      </c>
      <c r="O111" s="55"/>
      <c r="P111" s="169" t="n">
        <f aca="false">O111*H111</f>
        <v>0</v>
      </c>
      <c r="Q111" s="169" t="n">
        <v>0.00085</v>
      </c>
      <c r="R111" s="169" t="n">
        <f aca="false">Q111*H111</f>
        <v>0.000714</v>
      </c>
      <c r="S111" s="169" t="n">
        <v>0</v>
      </c>
      <c r="T111" s="170" t="n">
        <f aca="false">S111*H111</f>
        <v>0</v>
      </c>
      <c r="U111" s="22"/>
      <c r="V111" s="22"/>
      <c r="W111" s="22"/>
      <c r="X111" s="22"/>
      <c r="Y111" s="22"/>
      <c r="Z111" s="22"/>
      <c r="AA111" s="22"/>
      <c r="AB111" s="22"/>
      <c r="AC111" s="22"/>
      <c r="AD111" s="22"/>
      <c r="AE111" s="22"/>
      <c r="AR111" s="171" t="s">
        <v>162</v>
      </c>
      <c r="AT111" s="171" t="s">
        <v>159</v>
      </c>
      <c r="AU111" s="171" t="s">
        <v>145</v>
      </c>
      <c r="AY111" s="3" t="s">
        <v>133</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38</v>
      </c>
      <c r="BK111" s="172" t="n">
        <f aca="false">ROUND(I111*H111,2)</f>
        <v>0</v>
      </c>
      <c r="BL111" s="3" t="s">
        <v>144</v>
      </c>
      <c r="BM111" s="171" t="s">
        <v>163</v>
      </c>
    </row>
    <row r="112" s="187" customFormat="true" ht="11.25" hidden="false" customHeight="false" outlineLevel="0" collapsed="false">
      <c r="B112" s="188"/>
      <c r="D112" s="180" t="s">
        <v>149</v>
      </c>
      <c r="F112" s="190" t="s">
        <v>842</v>
      </c>
      <c r="H112" s="191" t="n">
        <v>0.84</v>
      </c>
      <c r="I112" s="192"/>
      <c r="L112" s="188"/>
      <c r="M112" s="193"/>
      <c r="N112" s="194"/>
      <c r="O112" s="194"/>
      <c r="P112" s="194"/>
      <c r="Q112" s="194"/>
      <c r="R112" s="194"/>
      <c r="S112" s="194"/>
      <c r="T112" s="195"/>
      <c r="AT112" s="189" t="s">
        <v>149</v>
      </c>
      <c r="AU112" s="189" t="s">
        <v>145</v>
      </c>
      <c r="AV112" s="187" t="s">
        <v>138</v>
      </c>
      <c r="AW112" s="187" t="s">
        <v>3</v>
      </c>
      <c r="AX112" s="187" t="s">
        <v>14</v>
      </c>
      <c r="AY112" s="189" t="s">
        <v>133</v>
      </c>
    </row>
    <row r="113" s="27" customFormat="true" ht="66.75" hidden="false" customHeight="true" outlineLevel="0" collapsed="false">
      <c r="A113" s="22"/>
      <c r="B113" s="159"/>
      <c r="C113" s="160" t="s">
        <v>144</v>
      </c>
      <c r="D113" s="160" t="s">
        <v>139</v>
      </c>
      <c r="E113" s="161" t="s">
        <v>165</v>
      </c>
      <c r="F113" s="162" t="s">
        <v>166</v>
      </c>
      <c r="G113" s="163" t="s">
        <v>142</v>
      </c>
      <c r="H113" s="164" t="n">
        <v>0.6</v>
      </c>
      <c r="I113" s="165"/>
      <c r="J113" s="166" t="n">
        <f aca="false">ROUND(I113*H113,2)</f>
        <v>0</v>
      </c>
      <c r="K113" s="162" t="s">
        <v>143</v>
      </c>
      <c r="L113" s="23"/>
      <c r="M113" s="167"/>
      <c r="N113" s="168" t="s">
        <v>42</v>
      </c>
      <c r="O113" s="55"/>
      <c r="P113" s="169" t="n">
        <f aca="false">O113*H113</f>
        <v>0</v>
      </c>
      <c r="Q113" s="169" t="n">
        <v>0.00852</v>
      </c>
      <c r="R113" s="169" t="n">
        <f aca="false">Q113*H113</f>
        <v>0.005112</v>
      </c>
      <c r="S113" s="169" t="n">
        <v>0</v>
      </c>
      <c r="T113" s="170" t="n">
        <f aca="false">S113*H113</f>
        <v>0</v>
      </c>
      <c r="U113" s="22"/>
      <c r="V113" s="22"/>
      <c r="W113" s="22"/>
      <c r="X113" s="22"/>
      <c r="Y113" s="22"/>
      <c r="Z113" s="22"/>
      <c r="AA113" s="22"/>
      <c r="AB113" s="22"/>
      <c r="AC113" s="22"/>
      <c r="AD113" s="22"/>
      <c r="AE113" s="22"/>
      <c r="AR113" s="171" t="s">
        <v>144</v>
      </c>
      <c r="AT113" s="171" t="s">
        <v>139</v>
      </c>
      <c r="AU113" s="171" t="s">
        <v>145</v>
      </c>
      <c r="AY113" s="3" t="s">
        <v>133</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38</v>
      </c>
      <c r="BK113" s="172" t="n">
        <f aca="false">ROUND(I113*H113,2)</f>
        <v>0</v>
      </c>
      <c r="BL113" s="3" t="s">
        <v>144</v>
      </c>
      <c r="BM113" s="171" t="s">
        <v>167</v>
      </c>
    </row>
    <row r="114" s="27" customFormat="true" ht="11.25" hidden="false" customHeight="false" outlineLevel="0" collapsed="false">
      <c r="A114" s="22"/>
      <c r="B114" s="23"/>
      <c r="C114" s="22"/>
      <c r="D114" s="173" t="s">
        <v>147</v>
      </c>
      <c r="E114" s="22"/>
      <c r="F114" s="174" t="s">
        <v>168</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7</v>
      </c>
      <c r="AU114" s="3" t="s">
        <v>145</v>
      </c>
    </row>
    <row r="115" s="178" customFormat="true" ht="11.25" hidden="false" customHeight="false" outlineLevel="0" collapsed="false">
      <c r="B115" s="179"/>
      <c r="D115" s="180" t="s">
        <v>149</v>
      </c>
      <c r="E115" s="181"/>
      <c r="F115" s="182" t="s">
        <v>152</v>
      </c>
      <c r="H115" s="181"/>
      <c r="I115" s="183"/>
      <c r="L115" s="179"/>
      <c r="M115" s="184"/>
      <c r="N115" s="185"/>
      <c r="O115" s="185"/>
      <c r="P115" s="185"/>
      <c r="Q115" s="185"/>
      <c r="R115" s="185"/>
      <c r="S115" s="185"/>
      <c r="T115" s="186"/>
      <c r="AT115" s="181" t="s">
        <v>149</v>
      </c>
      <c r="AU115" s="181" t="s">
        <v>145</v>
      </c>
      <c r="AV115" s="178" t="s">
        <v>14</v>
      </c>
      <c r="AW115" s="178" t="s">
        <v>32</v>
      </c>
      <c r="AX115" s="178" t="s">
        <v>70</v>
      </c>
      <c r="AY115" s="181" t="s">
        <v>133</v>
      </c>
    </row>
    <row r="116" s="187" customFormat="true" ht="11.25" hidden="false" customHeight="false" outlineLevel="0" collapsed="false">
      <c r="B116" s="188"/>
      <c r="D116" s="180" t="s">
        <v>149</v>
      </c>
      <c r="E116" s="189"/>
      <c r="F116" s="190" t="s">
        <v>595</v>
      </c>
      <c r="H116" s="191" t="n">
        <v>0.6</v>
      </c>
      <c r="I116" s="192"/>
      <c r="L116" s="188"/>
      <c r="M116" s="193"/>
      <c r="N116" s="194"/>
      <c r="O116" s="194"/>
      <c r="P116" s="194"/>
      <c r="Q116" s="194"/>
      <c r="R116" s="194"/>
      <c r="S116" s="194"/>
      <c r="T116" s="195"/>
      <c r="AT116" s="189" t="s">
        <v>149</v>
      </c>
      <c r="AU116" s="189" t="s">
        <v>145</v>
      </c>
      <c r="AV116" s="187" t="s">
        <v>138</v>
      </c>
      <c r="AW116" s="187" t="s">
        <v>32</v>
      </c>
      <c r="AX116" s="187" t="s">
        <v>14</v>
      </c>
      <c r="AY116" s="189" t="s">
        <v>133</v>
      </c>
    </row>
    <row r="117" s="27" customFormat="true" ht="16.5" hidden="false" customHeight="true" outlineLevel="0" collapsed="false">
      <c r="A117" s="22"/>
      <c r="B117" s="159"/>
      <c r="C117" s="205" t="s">
        <v>169</v>
      </c>
      <c r="D117" s="205" t="s">
        <v>159</v>
      </c>
      <c r="E117" s="206" t="s">
        <v>170</v>
      </c>
      <c r="F117" s="207" t="s">
        <v>171</v>
      </c>
      <c r="G117" s="208" t="s">
        <v>142</v>
      </c>
      <c r="H117" s="209" t="n">
        <v>0.63</v>
      </c>
      <c r="I117" s="210"/>
      <c r="J117" s="211" t="n">
        <f aca="false">ROUND(I117*H117,2)</f>
        <v>0</v>
      </c>
      <c r="K117" s="207" t="s">
        <v>143</v>
      </c>
      <c r="L117" s="212"/>
      <c r="M117" s="213"/>
      <c r="N117" s="214" t="s">
        <v>42</v>
      </c>
      <c r="O117" s="55"/>
      <c r="P117" s="169" t="n">
        <f aca="false">O117*H117</f>
        <v>0</v>
      </c>
      <c r="Q117" s="169" t="n">
        <v>0.00204</v>
      </c>
      <c r="R117" s="169" t="n">
        <f aca="false">Q117*H117</f>
        <v>0.0012852</v>
      </c>
      <c r="S117" s="169" t="n">
        <v>0</v>
      </c>
      <c r="T117" s="170" t="n">
        <f aca="false">S117*H117</f>
        <v>0</v>
      </c>
      <c r="U117" s="22"/>
      <c r="V117" s="22"/>
      <c r="W117" s="22"/>
      <c r="X117" s="22"/>
      <c r="Y117" s="22"/>
      <c r="Z117" s="22"/>
      <c r="AA117" s="22"/>
      <c r="AB117" s="22"/>
      <c r="AC117" s="22"/>
      <c r="AD117" s="22"/>
      <c r="AE117" s="22"/>
      <c r="AR117" s="171" t="s">
        <v>162</v>
      </c>
      <c r="AT117" s="171" t="s">
        <v>159</v>
      </c>
      <c r="AU117" s="171" t="s">
        <v>145</v>
      </c>
      <c r="AY117" s="3" t="s">
        <v>133</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38</v>
      </c>
      <c r="BK117" s="172" t="n">
        <f aca="false">ROUND(I117*H117,2)</f>
        <v>0</v>
      </c>
      <c r="BL117" s="3" t="s">
        <v>144</v>
      </c>
      <c r="BM117" s="171" t="s">
        <v>172</v>
      </c>
    </row>
    <row r="118" s="187" customFormat="true" ht="11.25" hidden="false" customHeight="false" outlineLevel="0" collapsed="false">
      <c r="B118" s="188"/>
      <c r="D118" s="180" t="s">
        <v>149</v>
      </c>
      <c r="F118" s="190" t="s">
        <v>596</v>
      </c>
      <c r="H118" s="191" t="n">
        <v>0.63</v>
      </c>
      <c r="I118" s="192"/>
      <c r="L118" s="188"/>
      <c r="M118" s="193"/>
      <c r="N118" s="194"/>
      <c r="O118" s="194"/>
      <c r="P118" s="194"/>
      <c r="Q118" s="194"/>
      <c r="R118" s="194"/>
      <c r="S118" s="194"/>
      <c r="T118" s="195"/>
      <c r="AT118" s="189" t="s">
        <v>149</v>
      </c>
      <c r="AU118" s="189" t="s">
        <v>145</v>
      </c>
      <c r="AV118" s="187" t="s">
        <v>138</v>
      </c>
      <c r="AW118" s="187" t="s">
        <v>3</v>
      </c>
      <c r="AX118" s="187" t="s">
        <v>14</v>
      </c>
      <c r="AY118" s="189" t="s">
        <v>133</v>
      </c>
    </row>
    <row r="119" s="27" customFormat="true" ht="55.5" hidden="false" customHeight="true" outlineLevel="0" collapsed="false">
      <c r="A119" s="22"/>
      <c r="B119" s="159"/>
      <c r="C119" s="160" t="s">
        <v>134</v>
      </c>
      <c r="D119" s="160" t="s">
        <v>139</v>
      </c>
      <c r="E119" s="161" t="s">
        <v>174</v>
      </c>
      <c r="F119" s="162" t="s">
        <v>175</v>
      </c>
      <c r="G119" s="163" t="s">
        <v>142</v>
      </c>
      <c r="H119" s="164" t="n">
        <v>1.4</v>
      </c>
      <c r="I119" s="165"/>
      <c r="J119" s="166" t="n">
        <f aca="false">ROUND(I119*H119,2)</f>
        <v>0</v>
      </c>
      <c r="K119" s="162" t="s">
        <v>143</v>
      </c>
      <c r="L119" s="23"/>
      <c r="M119" s="167"/>
      <c r="N119" s="168" t="s">
        <v>42</v>
      </c>
      <c r="O119" s="55"/>
      <c r="P119" s="169" t="n">
        <f aca="false">O119*H119</f>
        <v>0</v>
      </c>
      <c r="Q119" s="169" t="n">
        <v>8E-005</v>
      </c>
      <c r="R119" s="169" t="n">
        <f aca="false">Q119*H119</f>
        <v>0.000112</v>
      </c>
      <c r="S119" s="169" t="n">
        <v>0</v>
      </c>
      <c r="T119" s="170" t="n">
        <f aca="false">S119*H119</f>
        <v>0</v>
      </c>
      <c r="U119" s="22"/>
      <c r="V119" s="22"/>
      <c r="W119" s="22"/>
      <c r="X119" s="22"/>
      <c r="Y119" s="22"/>
      <c r="Z119" s="22"/>
      <c r="AA119" s="22"/>
      <c r="AB119" s="22"/>
      <c r="AC119" s="22"/>
      <c r="AD119" s="22"/>
      <c r="AE119" s="22"/>
      <c r="AR119" s="171" t="s">
        <v>144</v>
      </c>
      <c r="AT119" s="171" t="s">
        <v>139</v>
      </c>
      <c r="AU119" s="171" t="s">
        <v>145</v>
      </c>
      <c r="AY119" s="3" t="s">
        <v>133</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38</v>
      </c>
      <c r="BK119" s="172" t="n">
        <f aca="false">ROUND(I119*H119,2)</f>
        <v>0</v>
      </c>
      <c r="BL119" s="3" t="s">
        <v>144</v>
      </c>
      <c r="BM119" s="171" t="s">
        <v>176</v>
      </c>
    </row>
    <row r="120" s="27" customFormat="true" ht="11.25" hidden="false" customHeight="false" outlineLevel="0" collapsed="false">
      <c r="A120" s="22"/>
      <c r="B120" s="23"/>
      <c r="C120" s="22"/>
      <c r="D120" s="173" t="s">
        <v>147</v>
      </c>
      <c r="E120" s="22"/>
      <c r="F120" s="174" t="s">
        <v>177</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47</v>
      </c>
      <c r="AU120" s="3" t="s">
        <v>145</v>
      </c>
    </row>
    <row r="121" s="27" customFormat="true" ht="24" hidden="false" customHeight="true" outlineLevel="0" collapsed="false">
      <c r="A121" s="22"/>
      <c r="B121" s="159"/>
      <c r="C121" s="160" t="s">
        <v>178</v>
      </c>
      <c r="D121" s="160" t="s">
        <v>139</v>
      </c>
      <c r="E121" s="161" t="s">
        <v>179</v>
      </c>
      <c r="F121" s="162" t="s">
        <v>180</v>
      </c>
      <c r="G121" s="163" t="s">
        <v>142</v>
      </c>
      <c r="H121" s="164" t="n">
        <v>1.4</v>
      </c>
      <c r="I121" s="165"/>
      <c r="J121" s="166" t="n">
        <f aca="false">ROUND(I121*H121,2)</f>
        <v>0</v>
      </c>
      <c r="K121" s="162" t="s">
        <v>143</v>
      </c>
      <c r="L121" s="23"/>
      <c r="M121" s="167"/>
      <c r="N121" s="168" t="s">
        <v>42</v>
      </c>
      <c r="O121" s="55"/>
      <c r="P121" s="169" t="n">
        <f aca="false">O121*H121</f>
        <v>0</v>
      </c>
      <c r="Q121" s="169" t="n">
        <v>0.0003</v>
      </c>
      <c r="R121" s="169" t="n">
        <f aca="false">Q121*H121</f>
        <v>0.00042</v>
      </c>
      <c r="S121" s="169" t="n">
        <v>0</v>
      </c>
      <c r="T121" s="170" t="n">
        <f aca="false">S121*H121</f>
        <v>0</v>
      </c>
      <c r="U121" s="22"/>
      <c r="V121" s="22"/>
      <c r="W121" s="22"/>
      <c r="X121" s="22"/>
      <c r="Y121" s="22"/>
      <c r="Z121" s="22"/>
      <c r="AA121" s="22"/>
      <c r="AB121" s="22"/>
      <c r="AC121" s="22"/>
      <c r="AD121" s="22"/>
      <c r="AE121" s="22"/>
      <c r="AR121" s="171" t="s">
        <v>144</v>
      </c>
      <c r="AT121" s="171" t="s">
        <v>139</v>
      </c>
      <c r="AU121" s="171" t="s">
        <v>145</v>
      </c>
      <c r="AY121" s="3" t="s">
        <v>133</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38</v>
      </c>
      <c r="BK121" s="172" t="n">
        <f aca="false">ROUND(I121*H121,2)</f>
        <v>0</v>
      </c>
      <c r="BL121" s="3" t="s">
        <v>144</v>
      </c>
      <c r="BM121" s="171" t="s">
        <v>181</v>
      </c>
    </row>
    <row r="122" s="27" customFormat="true" ht="11.25" hidden="false" customHeight="false" outlineLevel="0" collapsed="false">
      <c r="A122" s="22"/>
      <c r="B122" s="23"/>
      <c r="C122" s="22"/>
      <c r="D122" s="173" t="s">
        <v>147</v>
      </c>
      <c r="E122" s="22"/>
      <c r="F122" s="174" t="s">
        <v>182</v>
      </c>
      <c r="G122" s="22"/>
      <c r="H122" s="22"/>
      <c r="I122" s="175"/>
      <c r="J122" s="22"/>
      <c r="K122" s="22"/>
      <c r="L122" s="23"/>
      <c r="M122" s="176"/>
      <c r="N122" s="177"/>
      <c r="O122" s="55"/>
      <c r="P122" s="55"/>
      <c r="Q122" s="55"/>
      <c r="R122" s="55"/>
      <c r="S122" s="55"/>
      <c r="T122" s="56"/>
      <c r="U122" s="22"/>
      <c r="V122" s="22"/>
      <c r="W122" s="22"/>
      <c r="X122" s="22"/>
      <c r="Y122" s="22"/>
      <c r="Z122" s="22"/>
      <c r="AA122" s="22"/>
      <c r="AB122" s="22"/>
      <c r="AC122" s="22"/>
      <c r="AD122" s="22"/>
      <c r="AE122" s="22"/>
      <c r="AT122" s="3" t="s">
        <v>147</v>
      </c>
      <c r="AU122" s="3" t="s">
        <v>145</v>
      </c>
    </row>
    <row r="123" s="27" customFormat="true" ht="37.5" hidden="false" customHeight="true" outlineLevel="0" collapsed="false">
      <c r="A123" s="22"/>
      <c r="B123" s="159"/>
      <c r="C123" s="160" t="s">
        <v>162</v>
      </c>
      <c r="D123" s="160" t="s">
        <v>139</v>
      </c>
      <c r="E123" s="161" t="s">
        <v>183</v>
      </c>
      <c r="F123" s="162" t="s">
        <v>184</v>
      </c>
      <c r="G123" s="163" t="s">
        <v>142</v>
      </c>
      <c r="H123" s="164" t="n">
        <v>1.4</v>
      </c>
      <c r="I123" s="165"/>
      <c r="J123" s="166" t="n">
        <f aca="false">ROUND(I123*H123,2)</f>
        <v>0</v>
      </c>
      <c r="K123" s="162" t="s">
        <v>143</v>
      </c>
      <c r="L123" s="23"/>
      <c r="M123" s="167"/>
      <c r="N123" s="168" t="s">
        <v>42</v>
      </c>
      <c r="O123" s="55"/>
      <c r="P123" s="169" t="n">
        <f aca="false">O123*H123</f>
        <v>0</v>
      </c>
      <c r="Q123" s="169" t="n">
        <v>0.00285</v>
      </c>
      <c r="R123" s="169" t="n">
        <f aca="false">Q123*H123</f>
        <v>0.00399</v>
      </c>
      <c r="S123" s="169" t="n">
        <v>0</v>
      </c>
      <c r="T123" s="170" t="n">
        <f aca="false">S123*H123</f>
        <v>0</v>
      </c>
      <c r="U123" s="22"/>
      <c r="V123" s="22"/>
      <c r="W123" s="22"/>
      <c r="X123" s="22"/>
      <c r="Y123" s="22"/>
      <c r="Z123" s="22"/>
      <c r="AA123" s="22"/>
      <c r="AB123" s="22"/>
      <c r="AC123" s="22"/>
      <c r="AD123" s="22"/>
      <c r="AE123" s="22"/>
      <c r="AR123" s="171" t="s">
        <v>144</v>
      </c>
      <c r="AT123" s="171" t="s">
        <v>139</v>
      </c>
      <c r="AU123" s="171" t="s">
        <v>145</v>
      </c>
      <c r="AY123" s="3" t="s">
        <v>133</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38</v>
      </c>
      <c r="BK123" s="172" t="n">
        <f aca="false">ROUND(I123*H123,2)</f>
        <v>0</v>
      </c>
      <c r="BL123" s="3" t="s">
        <v>144</v>
      </c>
      <c r="BM123" s="171" t="s">
        <v>185</v>
      </c>
    </row>
    <row r="124" s="27" customFormat="true" ht="11.25" hidden="false" customHeight="false" outlineLevel="0" collapsed="false">
      <c r="A124" s="22"/>
      <c r="B124" s="23"/>
      <c r="C124" s="22"/>
      <c r="D124" s="173" t="s">
        <v>147</v>
      </c>
      <c r="E124" s="22"/>
      <c r="F124" s="174" t="s">
        <v>186</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7</v>
      </c>
      <c r="AU124" s="3" t="s">
        <v>145</v>
      </c>
    </row>
    <row r="125" s="145" customFormat="true" ht="22.5" hidden="false" customHeight="true" outlineLevel="0" collapsed="false">
      <c r="B125" s="146"/>
      <c r="D125" s="147" t="s">
        <v>69</v>
      </c>
      <c r="E125" s="157" t="s">
        <v>187</v>
      </c>
      <c r="F125" s="157" t="s">
        <v>188</v>
      </c>
      <c r="I125" s="149"/>
      <c r="J125" s="158" t="n">
        <f aca="false">BK125</f>
        <v>0</v>
      </c>
      <c r="L125" s="146"/>
      <c r="M125" s="151"/>
      <c r="N125" s="152"/>
      <c r="O125" s="152"/>
      <c r="P125" s="153" t="n">
        <f aca="false">P126+P142+P152</f>
        <v>0</v>
      </c>
      <c r="Q125" s="152"/>
      <c r="R125" s="153" t="n">
        <f aca="false">R126+R142+R152</f>
        <v>0</v>
      </c>
      <c r="S125" s="152"/>
      <c r="T125" s="154" t="n">
        <f aca="false">T126+T142+T152</f>
        <v>0.0188</v>
      </c>
      <c r="AR125" s="147" t="s">
        <v>14</v>
      </c>
      <c r="AT125" s="155" t="s">
        <v>69</v>
      </c>
      <c r="AU125" s="155" t="s">
        <v>14</v>
      </c>
      <c r="AY125" s="147" t="s">
        <v>133</v>
      </c>
      <c r="BK125" s="156" t="n">
        <f aca="false">BK126+BK142+BK152</f>
        <v>0</v>
      </c>
    </row>
    <row r="126" s="145" customFormat="true" ht="20.25" hidden="false" customHeight="true" outlineLevel="0" collapsed="false">
      <c r="B126" s="146"/>
      <c r="D126" s="147" t="s">
        <v>69</v>
      </c>
      <c r="E126" s="157" t="s">
        <v>189</v>
      </c>
      <c r="F126" s="157" t="s">
        <v>190</v>
      </c>
      <c r="I126" s="149"/>
      <c r="J126" s="158" t="n">
        <f aca="false">BK126</f>
        <v>0</v>
      </c>
      <c r="L126" s="146"/>
      <c r="M126" s="151"/>
      <c r="N126" s="152"/>
      <c r="O126" s="152"/>
      <c r="P126" s="153" t="n">
        <f aca="false">SUM(P127:P141)</f>
        <v>0</v>
      </c>
      <c r="Q126" s="152"/>
      <c r="R126" s="153" t="n">
        <f aca="false">SUM(R127:R141)</f>
        <v>0</v>
      </c>
      <c r="S126" s="152"/>
      <c r="T126" s="154" t="n">
        <f aca="false">SUM(T127:T141)</f>
        <v>0</v>
      </c>
      <c r="AR126" s="147" t="s">
        <v>14</v>
      </c>
      <c r="AT126" s="155" t="s">
        <v>69</v>
      </c>
      <c r="AU126" s="155" t="s">
        <v>138</v>
      </c>
      <c r="AY126" s="147" t="s">
        <v>133</v>
      </c>
      <c r="BK126" s="156" t="n">
        <f aca="false">SUM(BK127:BK141)</f>
        <v>0</v>
      </c>
    </row>
    <row r="127" s="27" customFormat="true" ht="44.25" hidden="false" customHeight="true" outlineLevel="0" collapsed="false">
      <c r="A127" s="22"/>
      <c r="B127" s="159"/>
      <c r="C127" s="160" t="s">
        <v>187</v>
      </c>
      <c r="D127" s="160" t="s">
        <v>139</v>
      </c>
      <c r="E127" s="161" t="s">
        <v>191</v>
      </c>
      <c r="F127" s="162" t="s">
        <v>192</v>
      </c>
      <c r="G127" s="163" t="s">
        <v>142</v>
      </c>
      <c r="H127" s="164" t="n">
        <v>107.95</v>
      </c>
      <c r="I127" s="165"/>
      <c r="J127" s="166" t="n">
        <f aca="false">ROUND(I127*H127,2)</f>
        <v>0</v>
      </c>
      <c r="K127" s="162" t="s">
        <v>143</v>
      </c>
      <c r="L127" s="23"/>
      <c r="M127" s="167"/>
      <c r="N127" s="168" t="s">
        <v>42</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44</v>
      </c>
      <c r="AT127" s="171" t="s">
        <v>139</v>
      </c>
      <c r="AU127" s="171" t="s">
        <v>145</v>
      </c>
      <c r="AY127" s="3" t="s">
        <v>133</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38</v>
      </c>
      <c r="BK127" s="172" t="n">
        <f aca="false">ROUND(I127*H127,2)</f>
        <v>0</v>
      </c>
      <c r="BL127" s="3" t="s">
        <v>144</v>
      </c>
      <c r="BM127" s="171" t="s">
        <v>193</v>
      </c>
    </row>
    <row r="128" s="27" customFormat="true" ht="11.25" hidden="false" customHeight="false" outlineLevel="0" collapsed="false">
      <c r="A128" s="22"/>
      <c r="B128" s="23"/>
      <c r="C128" s="22"/>
      <c r="D128" s="173" t="s">
        <v>147</v>
      </c>
      <c r="E128" s="22"/>
      <c r="F128" s="174" t="s">
        <v>194</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47</v>
      </c>
      <c r="AU128" s="3" t="s">
        <v>145</v>
      </c>
    </row>
    <row r="129" s="178" customFormat="true" ht="11.25" hidden="false" customHeight="false" outlineLevel="0" collapsed="false">
      <c r="B129" s="179"/>
      <c r="D129" s="180" t="s">
        <v>149</v>
      </c>
      <c r="E129" s="181"/>
      <c r="F129" s="182" t="s">
        <v>195</v>
      </c>
      <c r="H129" s="181"/>
      <c r="I129" s="183"/>
      <c r="L129" s="179"/>
      <c r="M129" s="184"/>
      <c r="N129" s="185"/>
      <c r="O129" s="185"/>
      <c r="P129" s="185"/>
      <c r="Q129" s="185"/>
      <c r="R129" s="185"/>
      <c r="S129" s="185"/>
      <c r="T129" s="186"/>
      <c r="AT129" s="181" t="s">
        <v>149</v>
      </c>
      <c r="AU129" s="181" t="s">
        <v>145</v>
      </c>
      <c r="AV129" s="178" t="s">
        <v>14</v>
      </c>
      <c r="AW129" s="178" t="s">
        <v>32</v>
      </c>
      <c r="AX129" s="178" t="s">
        <v>70</v>
      </c>
      <c r="AY129" s="181" t="s">
        <v>133</v>
      </c>
    </row>
    <row r="130" s="187" customFormat="true" ht="11.25" hidden="false" customHeight="false" outlineLevel="0" collapsed="false">
      <c r="B130" s="188"/>
      <c r="D130" s="180" t="s">
        <v>149</v>
      </c>
      <c r="E130" s="189"/>
      <c r="F130" s="190" t="s">
        <v>843</v>
      </c>
      <c r="H130" s="191" t="n">
        <v>107.95</v>
      </c>
      <c r="I130" s="192"/>
      <c r="L130" s="188"/>
      <c r="M130" s="193"/>
      <c r="N130" s="194"/>
      <c r="O130" s="194"/>
      <c r="P130" s="194"/>
      <c r="Q130" s="194"/>
      <c r="R130" s="194"/>
      <c r="S130" s="194"/>
      <c r="T130" s="195"/>
      <c r="AT130" s="189" t="s">
        <v>149</v>
      </c>
      <c r="AU130" s="189" t="s">
        <v>145</v>
      </c>
      <c r="AV130" s="187" t="s">
        <v>138</v>
      </c>
      <c r="AW130" s="187" t="s">
        <v>32</v>
      </c>
      <c r="AX130" s="187" t="s">
        <v>14</v>
      </c>
      <c r="AY130" s="189" t="s">
        <v>133</v>
      </c>
    </row>
    <row r="131" s="27" customFormat="true" ht="55.5" hidden="false" customHeight="true" outlineLevel="0" collapsed="false">
      <c r="A131" s="22"/>
      <c r="B131" s="159"/>
      <c r="C131" s="160" t="s">
        <v>197</v>
      </c>
      <c r="D131" s="160" t="s">
        <v>139</v>
      </c>
      <c r="E131" s="161" t="s">
        <v>198</v>
      </c>
      <c r="F131" s="162" t="s">
        <v>199</v>
      </c>
      <c r="G131" s="163" t="s">
        <v>142</v>
      </c>
      <c r="H131" s="164" t="n">
        <v>10039.35</v>
      </c>
      <c r="I131" s="165"/>
      <c r="J131" s="166" t="n">
        <f aca="false">ROUND(I131*H131,2)</f>
        <v>0</v>
      </c>
      <c r="K131" s="162" t="s">
        <v>143</v>
      </c>
      <c r="L131" s="23"/>
      <c r="M131" s="167"/>
      <c r="N131" s="168" t="s">
        <v>42</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44</v>
      </c>
      <c r="AT131" s="171" t="s">
        <v>139</v>
      </c>
      <c r="AU131" s="171" t="s">
        <v>145</v>
      </c>
      <c r="AY131" s="3" t="s">
        <v>133</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38</v>
      </c>
      <c r="BK131" s="172" t="n">
        <f aca="false">ROUND(I131*H131,2)</f>
        <v>0</v>
      </c>
      <c r="BL131" s="3" t="s">
        <v>144</v>
      </c>
      <c r="BM131" s="171" t="s">
        <v>200</v>
      </c>
    </row>
    <row r="132" s="27" customFormat="true" ht="11.25" hidden="false" customHeight="false" outlineLevel="0" collapsed="false">
      <c r="A132" s="22"/>
      <c r="B132" s="23"/>
      <c r="C132" s="22"/>
      <c r="D132" s="173" t="s">
        <v>147</v>
      </c>
      <c r="E132" s="22"/>
      <c r="F132" s="174" t="s">
        <v>201</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47</v>
      </c>
      <c r="AU132" s="3" t="s">
        <v>145</v>
      </c>
    </row>
    <row r="133" s="187" customFormat="true" ht="11.25" hidden="false" customHeight="false" outlineLevel="0" collapsed="false">
      <c r="B133" s="188"/>
      <c r="D133" s="180" t="s">
        <v>149</v>
      </c>
      <c r="E133" s="189"/>
      <c r="F133" s="190" t="s">
        <v>844</v>
      </c>
      <c r="H133" s="191" t="n">
        <v>10039.35</v>
      </c>
      <c r="I133" s="192"/>
      <c r="L133" s="188"/>
      <c r="M133" s="193"/>
      <c r="N133" s="194"/>
      <c r="O133" s="194"/>
      <c r="P133" s="194"/>
      <c r="Q133" s="194"/>
      <c r="R133" s="194"/>
      <c r="S133" s="194"/>
      <c r="T133" s="195"/>
      <c r="AT133" s="189" t="s">
        <v>149</v>
      </c>
      <c r="AU133" s="189" t="s">
        <v>145</v>
      </c>
      <c r="AV133" s="187" t="s">
        <v>138</v>
      </c>
      <c r="AW133" s="187" t="s">
        <v>32</v>
      </c>
      <c r="AX133" s="187" t="s">
        <v>14</v>
      </c>
      <c r="AY133" s="189" t="s">
        <v>133</v>
      </c>
    </row>
    <row r="134" s="27" customFormat="true" ht="44.25" hidden="false" customHeight="true" outlineLevel="0" collapsed="false">
      <c r="A134" s="22"/>
      <c r="B134" s="159"/>
      <c r="C134" s="160" t="s">
        <v>75</v>
      </c>
      <c r="D134" s="160" t="s">
        <v>139</v>
      </c>
      <c r="E134" s="161" t="s">
        <v>203</v>
      </c>
      <c r="F134" s="162" t="s">
        <v>204</v>
      </c>
      <c r="G134" s="163" t="s">
        <v>142</v>
      </c>
      <c r="H134" s="164" t="n">
        <v>107.95</v>
      </c>
      <c r="I134" s="165"/>
      <c r="J134" s="166" t="n">
        <f aca="false">ROUND(I134*H134,2)</f>
        <v>0</v>
      </c>
      <c r="K134" s="162" t="s">
        <v>143</v>
      </c>
      <c r="L134" s="23"/>
      <c r="M134" s="167"/>
      <c r="N134" s="168" t="s">
        <v>42</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44</v>
      </c>
      <c r="AT134" s="171" t="s">
        <v>139</v>
      </c>
      <c r="AU134" s="171" t="s">
        <v>145</v>
      </c>
      <c r="AY134" s="3" t="s">
        <v>133</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38</v>
      </c>
      <c r="BK134" s="172" t="n">
        <f aca="false">ROUND(I134*H134,2)</f>
        <v>0</v>
      </c>
      <c r="BL134" s="3" t="s">
        <v>144</v>
      </c>
      <c r="BM134" s="171" t="s">
        <v>205</v>
      </c>
    </row>
    <row r="135" s="27" customFormat="true" ht="11.25" hidden="false" customHeight="false" outlineLevel="0" collapsed="false">
      <c r="A135" s="22"/>
      <c r="B135" s="23"/>
      <c r="C135" s="22"/>
      <c r="D135" s="173" t="s">
        <v>147</v>
      </c>
      <c r="E135" s="22"/>
      <c r="F135" s="174" t="s">
        <v>206</v>
      </c>
      <c r="G135" s="22"/>
      <c r="H135" s="22"/>
      <c r="I135" s="175"/>
      <c r="J135" s="22"/>
      <c r="K135" s="22"/>
      <c r="L135" s="23"/>
      <c r="M135" s="176"/>
      <c r="N135" s="177"/>
      <c r="O135" s="55"/>
      <c r="P135" s="55"/>
      <c r="Q135" s="55"/>
      <c r="R135" s="55"/>
      <c r="S135" s="55"/>
      <c r="T135" s="56"/>
      <c r="U135" s="22"/>
      <c r="V135" s="22"/>
      <c r="W135" s="22"/>
      <c r="X135" s="22"/>
      <c r="Y135" s="22"/>
      <c r="Z135" s="22"/>
      <c r="AA135" s="22"/>
      <c r="AB135" s="22"/>
      <c r="AC135" s="22"/>
      <c r="AD135" s="22"/>
      <c r="AE135" s="22"/>
      <c r="AT135" s="3" t="s">
        <v>147</v>
      </c>
      <c r="AU135" s="3" t="s">
        <v>145</v>
      </c>
    </row>
    <row r="136" s="27" customFormat="true" ht="24" hidden="false" customHeight="true" outlineLevel="0" collapsed="false">
      <c r="A136" s="22"/>
      <c r="B136" s="159"/>
      <c r="C136" s="160" t="s">
        <v>207</v>
      </c>
      <c r="D136" s="160" t="s">
        <v>139</v>
      </c>
      <c r="E136" s="161" t="s">
        <v>208</v>
      </c>
      <c r="F136" s="162" t="s">
        <v>209</v>
      </c>
      <c r="G136" s="163" t="s">
        <v>142</v>
      </c>
      <c r="H136" s="164" t="n">
        <v>107.95</v>
      </c>
      <c r="I136" s="165"/>
      <c r="J136" s="166" t="n">
        <f aca="false">ROUND(I136*H136,2)</f>
        <v>0</v>
      </c>
      <c r="K136" s="162" t="s">
        <v>143</v>
      </c>
      <c r="L136" s="23"/>
      <c r="M136" s="167"/>
      <c r="N136" s="168" t="s">
        <v>42</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44</v>
      </c>
      <c r="AT136" s="171" t="s">
        <v>139</v>
      </c>
      <c r="AU136" s="171" t="s">
        <v>145</v>
      </c>
      <c r="AY136" s="3" t="s">
        <v>133</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138</v>
      </c>
      <c r="BK136" s="172" t="n">
        <f aca="false">ROUND(I136*H136,2)</f>
        <v>0</v>
      </c>
      <c r="BL136" s="3" t="s">
        <v>144</v>
      </c>
      <c r="BM136" s="171" t="s">
        <v>210</v>
      </c>
    </row>
    <row r="137" s="27" customFormat="true" ht="11.25" hidden="false" customHeight="false" outlineLevel="0" collapsed="false">
      <c r="A137" s="22"/>
      <c r="B137" s="23"/>
      <c r="C137" s="22"/>
      <c r="D137" s="173" t="s">
        <v>147</v>
      </c>
      <c r="E137" s="22"/>
      <c r="F137" s="174" t="s">
        <v>211</v>
      </c>
      <c r="G137" s="22"/>
      <c r="H137" s="22"/>
      <c r="I137" s="175"/>
      <c r="J137" s="22"/>
      <c r="K137" s="22"/>
      <c r="L137" s="23"/>
      <c r="M137" s="176"/>
      <c r="N137" s="177"/>
      <c r="O137" s="55"/>
      <c r="P137" s="55"/>
      <c r="Q137" s="55"/>
      <c r="R137" s="55"/>
      <c r="S137" s="55"/>
      <c r="T137" s="56"/>
      <c r="U137" s="22"/>
      <c r="V137" s="22"/>
      <c r="W137" s="22"/>
      <c r="X137" s="22"/>
      <c r="Y137" s="22"/>
      <c r="Z137" s="22"/>
      <c r="AA137" s="22"/>
      <c r="AB137" s="22"/>
      <c r="AC137" s="22"/>
      <c r="AD137" s="22"/>
      <c r="AE137" s="22"/>
      <c r="AT137" s="3" t="s">
        <v>147</v>
      </c>
      <c r="AU137" s="3" t="s">
        <v>145</v>
      </c>
    </row>
    <row r="138" s="27" customFormat="true" ht="24" hidden="false" customHeight="true" outlineLevel="0" collapsed="false">
      <c r="A138" s="22"/>
      <c r="B138" s="159"/>
      <c r="C138" s="160" t="s">
        <v>212</v>
      </c>
      <c r="D138" s="160" t="s">
        <v>139</v>
      </c>
      <c r="E138" s="161" t="s">
        <v>213</v>
      </c>
      <c r="F138" s="162" t="s">
        <v>214</v>
      </c>
      <c r="G138" s="163" t="s">
        <v>142</v>
      </c>
      <c r="H138" s="164" t="n">
        <v>10039.35</v>
      </c>
      <c r="I138" s="165"/>
      <c r="J138" s="166" t="n">
        <f aca="false">ROUND(I138*H138,2)</f>
        <v>0</v>
      </c>
      <c r="K138" s="162" t="s">
        <v>143</v>
      </c>
      <c r="L138" s="23"/>
      <c r="M138" s="167"/>
      <c r="N138" s="168" t="s">
        <v>42</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44</v>
      </c>
      <c r="AT138" s="171" t="s">
        <v>139</v>
      </c>
      <c r="AU138" s="171" t="s">
        <v>145</v>
      </c>
      <c r="AY138" s="3" t="s">
        <v>133</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38</v>
      </c>
      <c r="BK138" s="172" t="n">
        <f aca="false">ROUND(I138*H138,2)</f>
        <v>0</v>
      </c>
      <c r="BL138" s="3" t="s">
        <v>144</v>
      </c>
      <c r="BM138" s="171" t="s">
        <v>215</v>
      </c>
    </row>
    <row r="139" s="27" customFormat="true" ht="11.25" hidden="false" customHeight="false" outlineLevel="0" collapsed="false">
      <c r="A139" s="22"/>
      <c r="B139" s="23"/>
      <c r="C139" s="22"/>
      <c r="D139" s="173" t="s">
        <v>147</v>
      </c>
      <c r="E139" s="22"/>
      <c r="F139" s="174" t="s">
        <v>216</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47</v>
      </c>
      <c r="AU139" s="3" t="s">
        <v>145</v>
      </c>
    </row>
    <row r="140" s="27" customFormat="true" ht="24" hidden="false" customHeight="true" outlineLevel="0" collapsed="false">
      <c r="A140" s="22"/>
      <c r="B140" s="159"/>
      <c r="C140" s="160" t="s">
        <v>217</v>
      </c>
      <c r="D140" s="160" t="s">
        <v>139</v>
      </c>
      <c r="E140" s="161" t="s">
        <v>218</v>
      </c>
      <c r="F140" s="162" t="s">
        <v>219</v>
      </c>
      <c r="G140" s="163" t="s">
        <v>142</v>
      </c>
      <c r="H140" s="164" t="n">
        <v>107.95</v>
      </c>
      <c r="I140" s="165"/>
      <c r="J140" s="166" t="n">
        <f aca="false">ROUND(I140*H140,2)</f>
        <v>0</v>
      </c>
      <c r="K140" s="162" t="s">
        <v>143</v>
      </c>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44</v>
      </c>
      <c r="AT140" s="171" t="s">
        <v>139</v>
      </c>
      <c r="AU140" s="171" t="s">
        <v>145</v>
      </c>
      <c r="AY140" s="3" t="s">
        <v>133</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38</v>
      </c>
      <c r="BK140" s="172" t="n">
        <f aca="false">ROUND(I140*H140,2)</f>
        <v>0</v>
      </c>
      <c r="BL140" s="3" t="s">
        <v>144</v>
      </c>
      <c r="BM140" s="171" t="s">
        <v>220</v>
      </c>
    </row>
    <row r="141" s="27" customFormat="true" ht="11.25" hidden="false" customHeight="false" outlineLevel="0" collapsed="false">
      <c r="A141" s="22"/>
      <c r="B141" s="23"/>
      <c r="C141" s="22"/>
      <c r="D141" s="173" t="s">
        <v>147</v>
      </c>
      <c r="E141" s="22"/>
      <c r="F141" s="174" t="s">
        <v>221</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47</v>
      </c>
      <c r="AU141" s="3" t="s">
        <v>145</v>
      </c>
    </row>
    <row r="142" s="145" customFormat="true" ht="20.25" hidden="false" customHeight="true" outlineLevel="0" collapsed="false">
      <c r="B142" s="146"/>
      <c r="D142" s="147" t="s">
        <v>69</v>
      </c>
      <c r="E142" s="157" t="s">
        <v>222</v>
      </c>
      <c r="F142" s="157" t="s">
        <v>223</v>
      </c>
      <c r="I142" s="149"/>
      <c r="J142" s="158" t="n">
        <f aca="false">BK142</f>
        <v>0</v>
      </c>
      <c r="L142" s="146"/>
      <c r="M142" s="151"/>
      <c r="N142" s="152"/>
      <c r="O142" s="152"/>
      <c r="P142" s="153" t="n">
        <f aca="false">SUM(P143:P151)</f>
        <v>0</v>
      </c>
      <c r="Q142" s="152"/>
      <c r="R142" s="153" t="n">
        <f aca="false">SUM(R143:R151)</f>
        <v>0</v>
      </c>
      <c r="S142" s="152"/>
      <c r="T142" s="154" t="n">
        <f aca="false">SUM(T143:T151)</f>
        <v>0.0188</v>
      </c>
      <c r="AR142" s="147" t="s">
        <v>14</v>
      </c>
      <c r="AT142" s="155" t="s">
        <v>69</v>
      </c>
      <c r="AU142" s="155" t="s">
        <v>138</v>
      </c>
      <c r="AY142" s="147" t="s">
        <v>133</v>
      </c>
      <c r="BK142" s="156" t="n">
        <f aca="false">SUM(BK143:BK151)</f>
        <v>0</v>
      </c>
    </row>
    <row r="143" s="27" customFormat="true" ht="37.5" hidden="false" customHeight="true" outlineLevel="0" collapsed="false">
      <c r="A143" s="22"/>
      <c r="B143" s="159"/>
      <c r="C143" s="160" t="s">
        <v>8</v>
      </c>
      <c r="D143" s="160" t="s">
        <v>139</v>
      </c>
      <c r="E143" s="161" t="s">
        <v>224</v>
      </c>
      <c r="F143" s="162" t="s">
        <v>225</v>
      </c>
      <c r="G143" s="163" t="s">
        <v>142</v>
      </c>
      <c r="H143" s="164" t="n">
        <v>0.8</v>
      </c>
      <c r="I143" s="165"/>
      <c r="J143" s="166" t="n">
        <f aca="false">ROUND(I143*H143,2)</f>
        <v>0</v>
      </c>
      <c r="K143" s="162" t="s">
        <v>143</v>
      </c>
      <c r="L143" s="23"/>
      <c r="M143" s="167"/>
      <c r="N143" s="168" t="s">
        <v>42</v>
      </c>
      <c r="O143" s="55"/>
      <c r="P143" s="169" t="n">
        <f aca="false">O143*H143</f>
        <v>0</v>
      </c>
      <c r="Q143" s="169" t="n">
        <v>0</v>
      </c>
      <c r="R143" s="169" t="n">
        <f aca="false">Q143*H143</f>
        <v>0</v>
      </c>
      <c r="S143" s="169" t="n">
        <v>0.013</v>
      </c>
      <c r="T143" s="170" t="n">
        <f aca="false">S143*H143</f>
        <v>0.0104</v>
      </c>
      <c r="U143" s="22"/>
      <c r="V143" s="22"/>
      <c r="W143" s="22"/>
      <c r="X143" s="22"/>
      <c r="Y143" s="22"/>
      <c r="Z143" s="22"/>
      <c r="AA143" s="22"/>
      <c r="AB143" s="22"/>
      <c r="AC143" s="22"/>
      <c r="AD143" s="22"/>
      <c r="AE143" s="22"/>
      <c r="AR143" s="171" t="s">
        <v>144</v>
      </c>
      <c r="AT143" s="171" t="s">
        <v>139</v>
      </c>
      <c r="AU143" s="171" t="s">
        <v>145</v>
      </c>
      <c r="AY143" s="3" t="s">
        <v>133</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38</v>
      </c>
      <c r="BK143" s="172" t="n">
        <f aca="false">ROUND(I143*H143,2)</f>
        <v>0</v>
      </c>
      <c r="BL143" s="3" t="s">
        <v>144</v>
      </c>
      <c r="BM143" s="171" t="s">
        <v>226</v>
      </c>
    </row>
    <row r="144" s="27" customFormat="true" ht="11.25" hidden="false" customHeight="false" outlineLevel="0" collapsed="false">
      <c r="A144" s="22"/>
      <c r="B144" s="23"/>
      <c r="C144" s="22"/>
      <c r="D144" s="173" t="s">
        <v>147</v>
      </c>
      <c r="E144" s="22"/>
      <c r="F144" s="174" t="s">
        <v>227</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7</v>
      </c>
      <c r="AU144" s="3" t="s">
        <v>145</v>
      </c>
    </row>
    <row r="145" s="178" customFormat="true" ht="11.25" hidden="false" customHeight="false" outlineLevel="0" collapsed="false">
      <c r="B145" s="179"/>
      <c r="D145" s="180" t="s">
        <v>149</v>
      </c>
      <c r="E145" s="181"/>
      <c r="F145" s="182" t="s">
        <v>150</v>
      </c>
      <c r="H145" s="181"/>
      <c r="I145" s="183"/>
      <c r="L145" s="179"/>
      <c r="M145" s="184"/>
      <c r="N145" s="185"/>
      <c r="O145" s="185"/>
      <c r="P145" s="185"/>
      <c r="Q145" s="185"/>
      <c r="R145" s="185"/>
      <c r="S145" s="185"/>
      <c r="T145" s="186"/>
      <c r="AT145" s="181" t="s">
        <v>149</v>
      </c>
      <c r="AU145" s="181" t="s">
        <v>145</v>
      </c>
      <c r="AV145" s="178" t="s">
        <v>14</v>
      </c>
      <c r="AW145" s="178" t="s">
        <v>32</v>
      </c>
      <c r="AX145" s="178" t="s">
        <v>70</v>
      </c>
      <c r="AY145" s="181" t="s">
        <v>133</v>
      </c>
    </row>
    <row r="146" s="187" customFormat="true" ht="11.25" hidden="false" customHeight="false" outlineLevel="0" collapsed="false">
      <c r="B146" s="188"/>
      <c r="D146" s="180" t="s">
        <v>149</v>
      </c>
      <c r="E146" s="189"/>
      <c r="F146" s="190" t="s">
        <v>841</v>
      </c>
      <c r="H146" s="191" t="n">
        <v>0.8</v>
      </c>
      <c r="I146" s="192"/>
      <c r="L146" s="188"/>
      <c r="M146" s="193"/>
      <c r="N146" s="194"/>
      <c r="O146" s="194"/>
      <c r="P146" s="194"/>
      <c r="Q146" s="194"/>
      <c r="R146" s="194"/>
      <c r="S146" s="194"/>
      <c r="T146" s="195"/>
      <c r="AT146" s="189" t="s">
        <v>149</v>
      </c>
      <c r="AU146" s="189" t="s">
        <v>145</v>
      </c>
      <c r="AV146" s="187" t="s">
        <v>138</v>
      </c>
      <c r="AW146" s="187" t="s">
        <v>32</v>
      </c>
      <c r="AX146" s="187" t="s">
        <v>14</v>
      </c>
      <c r="AY146" s="189" t="s">
        <v>133</v>
      </c>
    </row>
    <row r="147" s="27" customFormat="true" ht="37.5" hidden="false" customHeight="true" outlineLevel="0" collapsed="false">
      <c r="A147" s="22"/>
      <c r="B147" s="159"/>
      <c r="C147" s="160" t="s">
        <v>228</v>
      </c>
      <c r="D147" s="160" t="s">
        <v>139</v>
      </c>
      <c r="E147" s="161" t="s">
        <v>229</v>
      </c>
      <c r="F147" s="162" t="s">
        <v>230</v>
      </c>
      <c r="G147" s="163" t="s">
        <v>142</v>
      </c>
      <c r="H147" s="164" t="n">
        <v>0.6</v>
      </c>
      <c r="I147" s="165"/>
      <c r="J147" s="166" t="n">
        <f aca="false">ROUND(I147*H147,2)</f>
        <v>0</v>
      </c>
      <c r="K147" s="162" t="s">
        <v>143</v>
      </c>
      <c r="L147" s="23"/>
      <c r="M147" s="167"/>
      <c r="N147" s="168" t="s">
        <v>42</v>
      </c>
      <c r="O147" s="55"/>
      <c r="P147" s="169" t="n">
        <f aca="false">O147*H147</f>
        <v>0</v>
      </c>
      <c r="Q147" s="169" t="n">
        <v>0</v>
      </c>
      <c r="R147" s="169" t="n">
        <f aca="false">Q147*H147</f>
        <v>0</v>
      </c>
      <c r="S147" s="169" t="n">
        <v>0.014</v>
      </c>
      <c r="T147" s="170" t="n">
        <f aca="false">S147*H147</f>
        <v>0.0084</v>
      </c>
      <c r="U147" s="22"/>
      <c r="V147" s="22"/>
      <c r="W147" s="22"/>
      <c r="X147" s="22"/>
      <c r="Y147" s="22"/>
      <c r="Z147" s="22"/>
      <c r="AA147" s="22"/>
      <c r="AB147" s="22"/>
      <c r="AC147" s="22"/>
      <c r="AD147" s="22"/>
      <c r="AE147" s="22"/>
      <c r="AR147" s="171" t="s">
        <v>144</v>
      </c>
      <c r="AT147" s="171" t="s">
        <v>139</v>
      </c>
      <c r="AU147" s="171" t="s">
        <v>145</v>
      </c>
      <c r="AY147" s="3" t="s">
        <v>133</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38</v>
      </c>
      <c r="BK147" s="172" t="n">
        <f aca="false">ROUND(I147*H147,2)</f>
        <v>0</v>
      </c>
      <c r="BL147" s="3" t="s">
        <v>144</v>
      </c>
      <c r="BM147" s="171" t="s">
        <v>231</v>
      </c>
    </row>
    <row r="148" s="27" customFormat="true" ht="11.25" hidden="false" customHeight="false" outlineLevel="0" collapsed="false">
      <c r="A148" s="22"/>
      <c r="B148" s="23"/>
      <c r="C148" s="22"/>
      <c r="D148" s="173" t="s">
        <v>147</v>
      </c>
      <c r="E148" s="22"/>
      <c r="F148" s="174" t="s">
        <v>232</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47</v>
      </c>
      <c r="AU148" s="3" t="s">
        <v>145</v>
      </c>
    </row>
    <row r="149" s="178" customFormat="true" ht="11.25" hidden="false" customHeight="false" outlineLevel="0" collapsed="false">
      <c r="B149" s="179"/>
      <c r="D149" s="180" t="s">
        <v>149</v>
      </c>
      <c r="E149" s="181"/>
      <c r="F149" s="182" t="s">
        <v>152</v>
      </c>
      <c r="H149" s="181"/>
      <c r="I149" s="183"/>
      <c r="L149" s="179"/>
      <c r="M149" s="184"/>
      <c r="N149" s="185"/>
      <c r="O149" s="185"/>
      <c r="P149" s="185"/>
      <c r="Q149" s="185"/>
      <c r="R149" s="185"/>
      <c r="S149" s="185"/>
      <c r="T149" s="186"/>
      <c r="AT149" s="181" t="s">
        <v>149</v>
      </c>
      <c r="AU149" s="181" t="s">
        <v>145</v>
      </c>
      <c r="AV149" s="178" t="s">
        <v>14</v>
      </c>
      <c r="AW149" s="178" t="s">
        <v>32</v>
      </c>
      <c r="AX149" s="178" t="s">
        <v>70</v>
      </c>
      <c r="AY149" s="181" t="s">
        <v>133</v>
      </c>
    </row>
    <row r="150" s="187" customFormat="true" ht="11.25" hidden="false" customHeight="false" outlineLevel="0" collapsed="false">
      <c r="B150" s="188"/>
      <c r="D150" s="180" t="s">
        <v>149</v>
      </c>
      <c r="E150" s="189"/>
      <c r="F150" s="190" t="s">
        <v>593</v>
      </c>
      <c r="H150" s="191" t="n">
        <v>0.6</v>
      </c>
      <c r="I150" s="192"/>
      <c r="L150" s="188"/>
      <c r="M150" s="193"/>
      <c r="N150" s="194"/>
      <c r="O150" s="194"/>
      <c r="P150" s="194"/>
      <c r="Q150" s="194"/>
      <c r="R150" s="194"/>
      <c r="S150" s="194"/>
      <c r="T150" s="195"/>
      <c r="AT150" s="189" t="s">
        <v>149</v>
      </c>
      <c r="AU150" s="189" t="s">
        <v>145</v>
      </c>
      <c r="AV150" s="187" t="s">
        <v>138</v>
      </c>
      <c r="AW150" s="187" t="s">
        <v>32</v>
      </c>
      <c r="AX150" s="187" t="s">
        <v>70</v>
      </c>
      <c r="AY150" s="189" t="s">
        <v>133</v>
      </c>
    </row>
    <row r="151" s="196" customFormat="true" ht="11.25" hidden="false" customHeight="false" outlineLevel="0" collapsed="false">
      <c r="B151" s="197"/>
      <c r="D151" s="180" t="s">
        <v>149</v>
      </c>
      <c r="E151" s="198"/>
      <c r="F151" s="199" t="s">
        <v>154</v>
      </c>
      <c r="H151" s="200" t="n">
        <v>0.6</v>
      </c>
      <c r="I151" s="201"/>
      <c r="L151" s="197"/>
      <c r="M151" s="202"/>
      <c r="N151" s="203"/>
      <c r="O151" s="203"/>
      <c r="P151" s="203"/>
      <c r="Q151" s="203"/>
      <c r="R151" s="203"/>
      <c r="S151" s="203"/>
      <c r="T151" s="204"/>
      <c r="AT151" s="198" t="s">
        <v>149</v>
      </c>
      <c r="AU151" s="198" t="s">
        <v>145</v>
      </c>
      <c r="AV151" s="196" t="s">
        <v>144</v>
      </c>
      <c r="AW151" s="196" t="s">
        <v>32</v>
      </c>
      <c r="AX151" s="196" t="s">
        <v>14</v>
      </c>
      <c r="AY151" s="198" t="s">
        <v>133</v>
      </c>
    </row>
    <row r="152" s="145" customFormat="true" ht="20.25" hidden="false" customHeight="true" outlineLevel="0" collapsed="false">
      <c r="B152" s="146"/>
      <c r="D152" s="147" t="s">
        <v>69</v>
      </c>
      <c r="E152" s="157" t="s">
        <v>233</v>
      </c>
      <c r="F152" s="157" t="s">
        <v>234</v>
      </c>
      <c r="I152" s="149"/>
      <c r="J152" s="158" t="n">
        <f aca="false">BK152</f>
        <v>0</v>
      </c>
      <c r="L152" s="146"/>
      <c r="M152" s="151"/>
      <c r="N152" s="152"/>
      <c r="O152" s="152"/>
      <c r="P152" s="153" t="n">
        <f aca="false">SUM(P153:P159)</f>
        <v>0</v>
      </c>
      <c r="Q152" s="152"/>
      <c r="R152" s="153" t="n">
        <f aca="false">SUM(R153:R159)</f>
        <v>0</v>
      </c>
      <c r="S152" s="152"/>
      <c r="T152" s="154" t="n">
        <f aca="false">SUM(T153:T159)</f>
        <v>0</v>
      </c>
      <c r="AR152" s="147" t="s">
        <v>14</v>
      </c>
      <c r="AT152" s="155" t="s">
        <v>69</v>
      </c>
      <c r="AU152" s="155" t="s">
        <v>138</v>
      </c>
      <c r="AY152" s="147" t="s">
        <v>133</v>
      </c>
      <c r="BK152" s="156" t="n">
        <f aca="false">SUM(BK153:BK159)</f>
        <v>0</v>
      </c>
    </row>
    <row r="153" s="27" customFormat="true" ht="24" hidden="false" customHeight="true" outlineLevel="0" collapsed="false">
      <c r="A153" s="22"/>
      <c r="B153" s="159"/>
      <c r="C153" s="160" t="s">
        <v>235</v>
      </c>
      <c r="D153" s="160" t="s">
        <v>139</v>
      </c>
      <c r="E153" s="161" t="s">
        <v>236</v>
      </c>
      <c r="F153" s="162" t="s">
        <v>237</v>
      </c>
      <c r="G153" s="163" t="s">
        <v>238</v>
      </c>
      <c r="H153" s="164" t="n">
        <v>25</v>
      </c>
      <c r="I153" s="165"/>
      <c r="J153" s="166" t="n">
        <f aca="false">ROUND(I153*H153,2)</f>
        <v>0</v>
      </c>
      <c r="K153" s="162"/>
      <c r="L153" s="23"/>
      <c r="M153" s="167"/>
      <c r="N153" s="168" t="s">
        <v>42</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44</v>
      </c>
      <c r="AT153" s="171" t="s">
        <v>139</v>
      </c>
      <c r="AU153" s="171" t="s">
        <v>145</v>
      </c>
      <c r="AY153" s="3" t="s">
        <v>133</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138</v>
      </c>
      <c r="BK153" s="172" t="n">
        <f aca="false">ROUND(I153*H153,2)</f>
        <v>0</v>
      </c>
      <c r="BL153" s="3" t="s">
        <v>144</v>
      </c>
      <c r="BM153" s="171" t="s">
        <v>239</v>
      </c>
    </row>
    <row r="154" s="178" customFormat="true" ht="11.25" hidden="false" customHeight="false" outlineLevel="0" collapsed="false">
      <c r="B154" s="179"/>
      <c r="D154" s="180" t="s">
        <v>149</v>
      </c>
      <c r="E154" s="181"/>
      <c r="F154" s="182" t="s">
        <v>240</v>
      </c>
      <c r="H154" s="181"/>
      <c r="I154" s="183"/>
      <c r="L154" s="179"/>
      <c r="M154" s="184"/>
      <c r="N154" s="185"/>
      <c r="O154" s="185"/>
      <c r="P154" s="185"/>
      <c r="Q154" s="185"/>
      <c r="R154" s="185"/>
      <c r="S154" s="185"/>
      <c r="T154" s="186"/>
      <c r="AT154" s="181" t="s">
        <v>149</v>
      </c>
      <c r="AU154" s="181" t="s">
        <v>145</v>
      </c>
      <c r="AV154" s="178" t="s">
        <v>14</v>
      </c>
      <c r="AW154" s="178" t="s">
        <v>32</v>
      </c>
      <c r="AX154" s="178" t="s">
        <v>70</v>
      </c>
      <c r="AY154" s="181" t="s">
        <v>133</v>
      </c>
    </row>
    <row r="155" s="187" customFormat="true" ht="11.25" hidden="false" customHeight="false" outlineLevel="0" collapsed="false">
      <c r="B155" s="188"/>
      <c r="D155" s="180" t="s">
        <v>149</v>
      </c>
      <c r="E155" s="189"/>
      <c r="F155" s="190" t="s">
        <v>241</v>
      </c>
      <c r="H155" s="191" t="n">
        <v>25</v>
      </c>
      <c r="I155" s="192"/>
      <c r="L155" s="188"/>
      <c r="M155" s="193"/>
      <c r="N155" s="194"/>
      <c r="O155" s="194"/>
      <c r="P155" s="194"/>
      <c r="Q155" s="194"/>
      <c r="R155" s="194"/>
      <c r="S155" s="194"/>
      <c r="T155" s="195"/>
      <c r="AT155" s="189" t="s">
        <v>149</v>
      </c>
      <c r="AU155" s="189" t="s">
        <v>145</v>
      </c>
      <c r="AV155" s="187" t="s">
        <v>138</v>
      </c>
      <c r="AW155" s="187" t="s">
        <v>32</v>
      </c>
      <c r="AX155" s="187" t="s">
        <v>14</v>
      </c>
      <c r="AY155" s="189" t="s">
        <v>133</v>
      </c>
    </row>
    <row r="156" s="27" customFormat="true" ht="16.5" hidden="false" customHeight="true" outlineLevel="0" collapsed="false">
      <c r="A156" s="22"/>
      <c r="B156" s="159"/>
      <c r="C156" s="160" t="s">
        <v>242</v>
      </c>
      <c r="D156" s="160" t="s">
        <v>139</v>
      </c>
      <c r="E156" s="161" t="s">
        <v>243</v>
      </c>
      <c r="F156" s="162" t="s">
        <v>244</v>
      </c>
      <c r="G156" s="163" t="s">
        <v>142</v>
      </c>
      <c r="H156" s="164" t="n">
        <v>129</v>
      </c>
      <c r="I156" s="165"/>
      <c r="J156" s="166" t="n">
        <f aca="false">ROUND(I156*H156,2)</f>
        <v>0</v>
      </c>
      <c r="K156" s="162"/>
      <c r="L156" s="23"/>
      <c r="M156" s="167"/>
      <c r="N156" s="168" t="s">
        <v>42</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144</v>
      </c>
      <c r="AT156" s="171" t="s">
        <v>139</v>
      </c>
      <c r="AU156" s="171" t="s">
        <v>145</v>
      </c>
      <c r="AY156" s="3" t="s">
        <v>133</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38</v>
      </c>
      <c r="BK156" s="172" t="n">
        <f aca="false">ROUND(I156*H156,2)</f>
        <v>0</v>
      </c>
      <c r="BL156" s="3" t="s">
        <v>144</v>
      </c>
      <c r="BM156" s="171" t="s">
        <v>245</v>
      </c>
    </row>
    <row r="157" s="187" customFormat="true" ht="11.25" hidden="false" customHeight="false" outlineLevel="0" collapsed="false">
      <c r="B157" s="188"/>
      <c r="D157" s="180" t="s">
        <v>149</v>
      </c>
      <c r="E157" s="189"/>
      <c r="F157" s="190" t="s">
        <v>845</v>
      </c>
      <c r="H157" s="191" t="n">
        <v>134</v>
      </c>
      <c r="I157" s="192"/>
      <c r="L157" s="188"/>
      <c r="M157" s="193"/>
      <c r="N157" s="194"/>
      <c r="O157" s="194"/>
      <c r="P157" s="194"/>
      <c r="Q157" s="194"/>
      <c r="R157" s="194"/>
      <c r="S157" s="194"/>
      <c r="T157" s="195"/>
      <c r="AT157" s="189" t="s">
        <v>149</v>
      </c>
      <c r="AU157" s="189" t="s">
        <v>145</v>
      </c>
      <c r="AV157" s="187" t="s">
        <v>138</v>
      </c>
      <c r="AW157" s="187" t="s">
        <v>32</v>
      </c>
      <c r="AX157" s="187" t="s">
        <v>70</v>
      </c>
      <c r="AY157" s="189" t="s">
        <v>133</v>
      </c>
    </row>
    <row r="158" s="187" customFormat="true" ht="11.25" hidden="false" customHeight="false" outlineLevel="0" collapsed="false">
      <c r="B158" s="188"/>
      <c r="D158" s="180" t="s">
        <v>149</v>
      </c>
      <c r="E158" s="189"/>
      <c r="F158" s="190" t="s">
        <v>846</v>
      </c>
      <c r="H158" s="191" t="n">
        <v>-5</v>
      </c>
      <c r="I158" s="192"/>
      <c r="L158" s="188"/>
      <c r="M158" s="193"/>
      <c r="N158" s="194"/>
      <c r="O158" s="194"/>
      <c r="P158" s="194"/>
      <c r="Q158" s="194"/>
      <c r="R158" s="194"/>
      <c r="S158" s="194"/>
      <c r="T158" s="195"/>
      <c r="AT158" s="189" t="s">
        <v>149</v>
      </c>
      <c r="AU158" s="189" t="s">
        <v>145</v>
      </c>
      <c r="AV158" s="187" t="s">
        <v>138</v>
      </c>
      <c r="AW158" s="187" t="s">
        <v>32</v>
      </c>
      <c r="AX158" s="187" t="s">
        <v>70</v>
      </c>
      <c r="AY158" s="189" t="s">
        <v>133</v>
      </c>
    </row>
    <row r="159" s="196" customFormat="true" ht="11.25" hidden="false" customHeight="false" outlineLevel="0" collapsed="false">
      <c r="B159" s="197"/>
      <c r="D159" s="180" t="s">
        <v>149</v>
      </c>
      <c r="E159" s="198"/>
      <c r="F159" s="199" t="s">
        <v>154</v>
      </c>
      <c r="H159" s="200" t="n">
        <v>129</v>
      </c>
      <c r="I159" s="201"/>
      <c r="L159" s="197"/>
      <c r="M159" s="202"/>
      <c r="N159" s="203"/>
      <c r="O159" s="203"/>
      <c r="P159" s="203"/>
      <c r="Q159" s="203"/>
      <c r="R159" s="203"/>
      <c r="S159" s="203"/>
      <c r="T159" s="204"/>
      <c r="AT159" s="198" t="s">
        <v>149</v>
      </c>
      <c r="AU159" s="198" t="s">
        <v>145</v>
      </c>
      <c r="AV159" s="196" t="s">
        <v>144</v>
      </c>
      <c r="AW159" s="196" t="s">
        <v>32</v>
      </c>
      <c r="AX159" s="196" t="s">
        <v>14</v>
      </c>
      <c r="AY159" s="198" t="s">
        <v>133</v>
      </c>
    </row>
    <row r="160" s="145" customFormat="true" ht="22.5" hidden="false" customHeight="true" outlineLevel="0" collapsed="false">
      <c r="B160" s="146"/>
      <c r="D160" s="147" t="s">
        <v>69</v>
      </c>
      <c r="E160" s="157" t="s">
        <v>247</v>
      </c>
      <c r="F160" s="157" t="s">
        <v>248</v>
      </c>
      <c r="I160" s="149"/>
      <c r="J160" s="158" t="n">
        <f aca="false">BK160</f>
        <v>0</v>
      </c>
      <c r="L160" s="146"/>
      <c r="M160" s="151"/>
      <c r="N160" s="152"/>
      <c r="O160" s="152"/>
      <c r="P160" s="153" t="n">
        <f aca="false">SUM(P161:P175)</f>
        <v>0</v>
      </c>
      <c r="Q160" s="152"/>
      <c r="R160" s="153" t="n">
        <f aca="false">SUM(R161:R175)</f>
        <v>0</v>
      </c>
      <c r="S160" s="152"/>
      <c r="T160" s="154" t="n">
        <f aca="false">SUM(T161:T175)</f>
        <v>0</v>
      </c>
      <c r="AR160" s="147" t="s">
        <v>14</v>
      </c>
      <c r="AT160" s="155" t="s">
        <v>69</v>
      </c>
      <c r="AU160" s="155" t="s">
        <v>14</v>
      </c>
      <c r="AY160" s="147" t="s">
        <v>133</v>
      </c>
      <c r="BK160" s="156" t="n">
        <f aca="false">SUM(BK161:BK175)</f>
        <v>0</v>
      </c>
    </row>
    <row r="161" s="27" customFormat="true" ht="37.5" hidden="false" customHeight="true" outlineLevel="0" collapsed="false">
      <c r="A161" s="22"/>
      <c r="B161" s="159"/>
      <c r="C161" s="160" t="s">
        <v>255</v>
      </c>
      <c r="D161" s="160" t="s">
        <v>139</v>
      </c>
      <c r="E161" s="161" t="s">
        <v>250</v>
      </c>
      <c r="F161" s="162" t="s">
        <v>251</v>
      </c>
      <c r="G161" s="163" t="s">
        <v>252</v>
      </c>
      <c r="H161" s="164" t="n">
        <v>7.494</v>
      </c>
      <c r="I161" s="165"/>
      <c r="J161" s="166" t="n">
        <f aca="false">ROUND(I161*H161,2)</f>
        <v>0</v>
      </c>
      <c r="K161" s="162" t="s">
        <v>143</v>
      </c>
      <c r="L161" s="23"/>
      <c r="M161" s="167"/>
      <c r="N161" s="168" t="s">
        <v>42</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144</v>
      </c>
      <c r="AT161" s="171" t="s">
        <v>139</v>
      </c>
      <c r="AU161" s="171" t="s">
        <v>138</v>
      </c>
      <c r="AY161" s="3" t="s">
        <v>133</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38</v>
      </c>
      <c r="BK161" s="172" t="n">
        <f aca="false">ROUND(I161*H161,2)</f>
        <v>0</v>
      </c>
      <c r="BL161" s="3" t="s">
        <v>144</v>
      </c>
      <c r="BM161" s="171" t="s">
        <v>253</v>
      </c>
    </row>
    <row r="162" s="27" customFormat="true" ht="11.25" hidden="false" customHeight="false" outlineLevel="0" collapsed="false">
      <c r="A162" s="22"/>
      <c r="B162" s="23"/>
      <c r="C162" s="22"/>
      <c r="D162" s="173" t="s">
        <v>147</v>
      </c>
      <c r="E162" s="22"/>
      <c r="F162" s="174" t="s">
        <v>254</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47</v>
      </c>
      <c r="AU162" s="3" t="s">
        <v>138</v>
      </c>
    </row>
    <row r="163" s="27" customFormat="true" ht="33" hidden="false" customHeight="true" outlineLevel="0" collapsed="false">
      <c r="A163" s="22"/>
      <c r="B163" s="159"/>
      <c r="C163" s="160" t="s">
        <v>7</v>
      </c>
      <c r="D163" s="160" t="s">
        <v>139</v>
      </c>
      <c r="E163" s="161" t="s">
        <v>256</v>
      </c>
      <c r="F163" s="162" t="s">
        <v>257</v>
      </c>
      <c r="G163" s="163" t="s">
        <v>252</v>
      </c>
      <c r="H163" s="164" t="n">
        <v>7.494</v>
      </c>
      <c r="I163" s="165"/>
      <c r="J163" s="166" t="n">
        <f aca="false">ROUND(I163*H163,2)</f>
        <v>0</v>
      </c>
      <c r="K163" s="162" t="s">
        <v>143</v>
      </c>
      <c r="L163" s="23"/>
      <c r="M163" s="167"/>
      <c r="N163" s="168" t="s">
        <v>42</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44</v>
      </c>
      <c r="AT163" s="171" t="s">
        <v>139</v>
      </c>
      <c r="AU163" s="171" t="s">
        <v>138</v>
      </c>
      <c r="AY163" s="3" t="s">
        <v>133</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38</v>
      </c>
      <c r="BK163" s="172" t="n">
        <f aca="false">ROUND(I163*H163,2)</f>
        <v>0</v>
      </c>
      <c r="BL163" s="3" t="s">
        <v>144</v>
      </c>
      <c r="BM163" s="171" t="s">
        <v>258</v>
      </c>
    </row>
    <row r="164" s="27" customFormat="true" ht="11.25" hidden="false" customHeight="false" outlineLevel="0" collapsed="false">
      <c r="A164" s="22"/>
      <c r="B164" s="23"/>
      <c r="C164" s="22"/>
      <c r="D164" s="173" t="s">
        <v>147</v>
      </c>
      <c r="E164" s="22"/>
      <c r="F164" s="174" t="s">
        <v>259</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47</v>
      </c>
      <c r="AU164" s="3" t="s">
        <v>138</v>
      </c>
    </row>
    <row r="165" s="27" customFormat="true" ht="44.25" hidden="false" customHeight="true" outlineLevel="0" collapsed="false">
      <c r="A165" s="22"/>
      <c r="B165" s="159"/>
      <c r="C165" s="160" t="s">
        <v>79</v>
      </c>
      <c r="D165" s="160" t="s">
        <v>139</v>
      </c>
      <c r="E165" s="161" t="s">
        <v>260</v>
      </c>
      <c r="F165" s="162" t="s">
        <v>261</v>
      </c>
      <c r="G165" s="163" t="s">
        <v>252</v>
      </c>
      <c r="H165" s="164" t="n">
        <v>112.41</v>
      </c>
      <c r="I165" s="165"/>
      <c r="J165" s="166" t="n">
        <f aca="false">ROUND(I165*H165,2)</f>
        <v>0</v>
      </c>
      <c r="K165" s="162" t="s">
        <v>143</v>
      </c>
      <c r="L165" s="23"/>
      <c r="M165" s="167"/>
      <c r="N165" s="168" t="s">
        <v>42</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44</v>
      </c>
      <c r="AT165" s="171" t="s">
        <v>139</v>
      </c>
      <c r="AU165" s="171" t="s">
        <v>138</v>
      </c>
      <c r="AY165" s="3" t="s">
        <v>133</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38</v>
      </c>
      <c r="BK165" s="172" t="n">
        <f aca="false">ROUND(I165*H165,2)</f>
        <v>0</v>
      </c>
      <c r="BL165" s="3" t="s">
        <v>144</v>
      </c>
      <c r="BM165" s="171" t="s">
        <v>262</v>
      </c>
    </row>
    <row r="166" s="27" customFormat="true" ht="11.25" hidden="false" customHeight="false" outlineLevel="0" collapsed="false">
      <c r="A166" s="22"/>
      <c r="B166" s="23"/>
      <c r="C166" s="22"/>
      <c r="D166" s="173" t="s">
        <v>147</v>
      </c>
      <c r="E166" s="22"/>
      <c r="F166" s="174" t="s">
        <v>263</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47</v>
      </c>
      <c r="AU166" s="3" t="s">
        <v>138</v>
      </c>
    </row>
    <row r="167" s="187" customFormat="true" ht="11.25" hidden="false" customHeight="false" outlineLevel="0" collapsed="false">
      <c r="B167" s="188"/>
      <c r="D167" s="180" t="s">
        <v>149</v>
      </c>
      <c r="F167" s="190" t="s">
        <v>847</v>
      </c>
      <c r="H167" s="191" t="n">
        <v>112.41</v>
      </c>
      <c r="I167" s="192"/>
      <c r="L167" s="188"/>
      <c r="M167" s="193"/>
      <c r="N167" s="194"/>
      <c r="O167" s="194"/>
      <c r="P167" s="194"/>
      <c r="Q167" s="194"/>
      <c r="R167" s="194"/>
      <c r="S167" s="194"/>
      <c r="T167" s="195"/>
      <c r="AT167" s="189" t="s">
        <v>149</v>
      </c>
      <c r="AU167" s="189" t="s">
        <v>138</v>
      </c>
      <c r="AV167" s="187" t="s">
        <v>138</v>
      </c>
      <c r="AW167" s="187" t="s">
        <v>3</v>
      </c>
      <c r="AX167" s="187" t="s">
        <v>14</v>
      </c>
      <c r="AY167" s="189" t="s">
        <v>133</v>
      </c>
    </row>
    <row r="168" s="27" customFormat="true" ht="44.25" hidden="false" customHeight="true" outlineLevel="0" collapsed="false">
      <c r="A168" s="22"/>
      <c r="B168" s="159"/>
      <c r="C168" s="160" t="s">
        <v>269</v>
      </c>
      <c r="D168" s="160" t="s">
        <v>139</v>
      </c>
      <c r="E168" s="161" t="s">
        <v>265</v>
      </c>
      <c r="F168" s="162" t="s">
        <v>266</v>
      </c>
      <c r="G168" s="163" t="s">
        <v>252</v>
      </c>
      <c r="H168" s="164" t="n">
        <v>0.037</v>
      </c>
      <c r="I168" s="165"/>
      <c r="J168" s="166" t="n">
        <f aca="false">ROUND(I168*H168,2)</f>
        <v>0</v>
      </c>
      <c r="K168" s="162" t="s">
        <v>143</v>
      </c>
      <c r="L168" s="23"/>
      <c r="M168" s="167"/>
      <c r="N168" s="168" t="s">
        <v>42</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44</v>
      </c>
      <c r="AT168" s="171" t="s">
        <v>139</v>
      </c>
      <c r="AU168" s="171" t="s">
        <v>138</v>
      </c>
      <c r="AY168" s="3" t="s">
        <v>133</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38</v>
      </c>
      <c r="BK168" s="172" t="n">
        <f aca="false">ROUND(I168*H168,2)</f>
        <v>0</v>
      </c>
      <c r="BL168" s="3" t="s">
        <v>144</v>
      </c>
      <c r="BM168" s="171" t="s">
        <v>267</v>
      </c>
    </row>
    <row r="169" s="27" customFormat="true" ht="11.25" hidden="false" customHeight="false" outlineLevel="0" collapsed="false">
      <c r="A169" s="22"/>
      <c r="B169" s="23"/>
      <c r="C169" s="22"/>
      <c r="D169" s="173" t="s">
        <v>147</v>
      </c>
      <c r="E169" s="22"/>
      <c r="F169" s="174" t="s">
        <v>268</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47</v>
      </c>
      <c r="AU169" s="3" t="s">
        <v>138</v>
      </c>
    </row>
    <row r="170" s="27" customFormat="true" ht="37.5" hidden="false" customHeight="true" outlineLevel="0" collapsed="false">
      <c r="A170" s="22"/>
      <c r="B170" s="159"/>
      <c r="C170" s="160" t="s">
        <v>274</v>
      </c>
      <c r="D170" s="160" t="s">
        <v>139</v>
      </c>
      <c r="E170" s="161" t="s">
        <v>270</v>
      </c>
      <c r="F170" s="162" t="s">
        <v>271</v>
      </c>
      <c r="G170" s="163" t="s">
        <v>252</v>
      </c>
      <c r="H170" s="164" t="n">
        <v>3.225</v>
      </c>
      <c r="I170" s="165"/>
      <c r="J170" s="166" t="n">
        <f aca="false">ROUND(I170*H170,2)</f>
        <v>0</v>
      </c>
      <c r="K170" s="162" t="s">
        <v>143</v>
      </c>
      <c r="L170" s="23"/>
      <c r="M170" s="167"/>
      <c r="N170" s="168" t="s">
        <v>42</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144</v>
      </c>
      <c r="AT170" s="171" t="s">
        <v>139</v>
      </c>
      <c r="AU170" s="171" t="s">
        <v>138</v>
      </c>
      <c r="AY170" s="3" t="s">
        <v>133</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138</v>
      </c>
      <c r="BK170" s="172" t="n">
        <f aca="false">ROUND(I170*H170,2)</f>
        <v>0</v>
      </c>
      <c r="BL170" s="3" t="s">
        <v>144</v>
      </c>
      <c r="BM170" s="171" t="s">
        <v>272</v>
      </c>
    </row>
    <row r="171" s="27" customFormat="true" ht="11.25" hidden="false" customHeight="false" outlineLevel="0" collapsed="false">
      <c r="A171" s="22"/>
      <c r="B171" s="23"/>
      <c r="C171" s="22"/>
      <c r="D171" s="173" t="s">
        <v>147</v>
      </c>
      <c r="E171" s="22"/>
      <c r="F171" s="174" t="s">
        <v>273</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47</v>
      </c>
      <c r="AU171" s="3" t="s">
        <v>138</v>
      </c>
    </row>
    <row r="172" s="27" customFormat="true" ht="44.25" hidden="false" customHeight="true" outlineLevel="0" collapsed="false">
      <c r="A172" s="22"/>
      <c r="B172" s="159"/>
      <c r="C172" s="160" t="s">
        <v>279</v>
      </c>
      <c r="D172" s="160" t="s">
        <v>139</v>
      </c>
      <c r="E172" s="161" t="s">
        <v>275</v>
      </c>
      <c r="F172" s="162" t="s">
        <v>276</v>
      </c>
      <c r="G172" s="163" t="s">
        <v>252</v>
      </c>
      <c r="H172" s="164" t="n">
        <v>0.698</v>
      </c>
      <c r="I172" s="165"/>
      <c r="J172" s="166" t="n">
        <f aca="false">ROUND(I172*H172,2)</f>
        <v>0</v>
      </c>
      <c r="K172" s="162" t="s">
        <v>143</v>
      </c>
      <c r="L172" s="23"/>
      <c r="M172" s="167"/>
      <c r="N172" s="168" t="s">
        <v>42</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144</v>
      </c>
      <c r="AT172" s="171" t="s">
        <v>139</v>
      </c>
      <c r="AU172" s="171" t="s">
        <v>138</v>
      </c>
      <c r="AY172" s="3" t="s">
        <v>133</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38</v>
      </c>
      <c r="BK172" s="172" t="n">
        <f aca="false">ROUND(I172*H172,2)</f>
        <v>0</v>
      </c>
      <c r="BL172" s="3" t="s">
        <v>144</v>
      </c>
      <c r="BM172" s="171" t="s">
        <v>277</v>
      </c>
    </row>
    <row r="173" s="27" customFormat="true" ht="11.25" hidden="false" customHeight="false" outlineLevel="0" collapsed="false">
      <c r="A173" s="22"/>
      <c r="B173" s="23"/>
      <c r="C173" s="22"/>
      <c r="D173" s="173" t="s">
        <v>147</v>
      </c>
      <c r="E173" s="22"/>
      <c r="F173" s="174" t="s">
        <v>278</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47</v>
      </c>
      <c r="AU173" s="3" t="s">
        <v>138</v>
      </c>
    </row>
    <row r="174" s="27" customFormat="true" ht="44.25" hidden="false" customHeight="true" outlineLevel="0" collapsed="false">
      <c r="A174" s="22"/>
      <c r="B174" s="159"/>
      <c r="C174" s="160" t="s">
        <v>286</v>
      </c>
      <c r="D174" s="160" t="s">
        <v>139</v>
      </c>
      <c r="E174" s="161" t="s">
        <v>280</v>
      </c>
      <c r="F174" s="162" t="s">
        <v>281</v>
      </c>
      <c r="G174" s="163" t="s">
        <v>252</v>
      </c>
      <c r="H174" s="164" t="n">
        <v>3.534</v>
      </c>
      <c r="I174" s="165"/>
      <c r="J174" s="166" t="n">
        <f aca="false">ROUND(I174*H174,2)</f>
        <v>0</v>
      </c>
      <c r="K174" s="162" t="s">
        <v>143</v>
      </c>
      <c r="L174" s="23"/>
      <c r="M174" s="167"/>
      <c r="N174" s="168" t="s">
        <v>42</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144</v>
      </c>
      <c r="AT174" s="171" t="s">
        <v>139</v>
      </c>
      <c r="AU174" s="171" t="s">
        <v>138</v>
      </c>
      <c r="AY174" s="3" t="s">
        <v>133</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38</v>
      </c>
      <c r="BK174" s="172" t="n">
        <f aca="false">ROUND(I174*H174,2)</f>
        <v>0</v>
      </c>
      <c r="BL174" s="3" t="s">
        <v>144</v>
      </c>
      <c r="BM174" s="171" t="s">
        <v>282</v>
      </c>
    </row>
    <row r="175" s="27" customFormat="true" ht="11.25" hidden="false" customHeight="false" outlineLevel="0" collapsed="false">
      <c r="A175" s="22"/>
      <c r="B175" s="23"/>
      <c r="C175" s="22"/>
      <c r="D175" s="173" t="s">
        <v>147</v>
      </c>
      <c r="E175" s="22"/>
      <c r="F175" s="174" t="s">
        <v>283</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47</v>
      </c>
      <c r="AU175" s="3" t="s">
        <v>138</v>
      </c>
    </row>
    <row r="176" s="145" customFormat="true" ht="22.5" hidden="false" customHeight="true" outlineLevel="0" collapsed="false">
      <c r="B176" s="146"/>
      <c r="D176" s="147" t="s">
        <v>69</v>
      </c>
      <c r="E176" s="157" t="s">
        <v>284</v>
      </c>
      <c r="F176" s="157" t="s">
        <v>285</v>
      </c>
      <c r="I176" s="149"/>
      <c r="J176" s="158" t="n">
        <f aca="false">BK176</f>
        <v>0</v>
      </c>
      <c r="L176" s="146"/>
      <c r="M176" s="151"/>
      <c r="N176" s="152"/>
      <c r="O176" s="152"/>
      <c r="P176" s="153" t="n">
        <f aca="false">SUM(P177:P178)</f>
        <v>0</v>
      </c>
      <c r="Q176" s="152"/>
      <c r="R176" s="153" t="n">
        <f aca="false">SUM(R177:R178)</f>
        <v>0</v>
      </c>
      <c r="S176" s="152"/>
      <c r="T176" s="154" t="n">
        <f aca="false">SUM(T177:T178)</f>
        <v>0</v>
      </c>
      <c r="AR176" s="147" t="s">
        <v>14</v>
      </c>
      <c r="AT176" s="155" t="s">
        <v>69</v>
      </c>
      <c r="AU176" s="155" t="s">
        <v>14</v>
      </c>
      <c r="AY176" s="147" t="s">
        <v>133</v>
      </c>
      <c r="BK176" s="156" t="n">
        <f aca="false">SUM(BK177:BK178)</f>
        <v>0</v>
      </c>
    </row>
    <row r="177" s="27" customFormat="true" ht="55.5" hidden="false" customHeight="true" outlineLevel="0" collapsed="false">
      <c r="A177" s="22"/>
      <c r="B177" s="159"/>
      <c r="C177" s="160" t="s">
        <v>295</v>
      </c>
      <c r="D177" s="160" t="s">
        <v>139</v>
      </c>
      <c r="E177" s="161" t="s">
        <v>287</v>
      </c>
      <c r="F177" s="162" t="s">
        <v>288</v>
      </c>
      <c r="G177" s="163" t="s">
        <v>252</v>
      </c>
      <c r="H177" s="164" t="n">
        <v>0.019</v>
      </c>
      <c r="I177" s="165"/>
      <c r="J177" s="166" t="n">
        <f aca="false">ROUND(I177*H177,2)</f>
        <v>0</v>
      </c>
      <c r="K177" s="162" t="s">
        <v>143</v>
      </c>
      <c r="L177" s="23"/>
      <c r="M177" s="167"/>
      <c r="N177" s="168" t="s">
        <v>42</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144</v>
      </c>
      <c r="AT177" s="171" t="s">
        <v>139</v>
      </c>
      <c r="AU177" s="171" t="s">
        <v>138</v>
      </c>
      <c r="AY177" s="3" t="s">
        <v>133</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138</v>
      </c>
      <c r="BK177" s="172" t="n">
        <f aca="false">ROUND(I177*H177,2)</f>
        <v>0</v>
      </c>
      <c r="BL177" s="3" t="s">
        <v>144</v>
      </c>
      <c r="BM177" s="171" t="s">
        <v>289</v>
      </c>
    </row>
    <row r="178" s="27" customFormat="true" ht="11.25" hidden="false" customHeight="false" outlineLevel="0" collapsed="false">
      <c r="A178" s="22"/>
      <c r="B178" s="23"/>
      <c r="C178" s="22"/>
      <c r="D178" s="173" t="s">
        <v>147</v>
      </c>
      <c r="E178" s="22"/>
      <c r="F178" s="174" t="s">
        <v>290</v>
      </c>
      <c r="G178" s="22"/>
      <c r="H178" s="22"/>
      <c r="I178" s="175"/>
      <c r="J178" s="22"/>
      <c r="K178" s="22"/>
      <c r="L178" s="23"/>
      <c r="M178" s="176"/>
      <c r="N178" s="177"/>
      <c r="O178" s="55"/>
      <c r="P178" s="55"/>
      <c r="Q178" s="55"/>
      <c r="R178" s="55"/>
      <c r="S178" s="55"/>
      <c r="T178" s="56"/>
      <c r="U178" s="22"/>
      <c r="V178" s="22"/>
      <c r="W178" s="22"/>
      <c r="X178" s="22"/>
      <c r="Y178" s="22"/>
      <c r="Z178" s="22"/>
      <c r="AA178" s="22"/>
      <c r="AB178" s="22"/>
      <c r="AC178" s="22"/>
      <c r="AD178" s="22"/>
      <c r="AE178" s="22"/>
      <c r="AT178" s="3" t="s">
        <v>147</v>
      </c>
      <c r="AU178" s="3" t="s">
        <v>138</v>
      </c>
    </row>
    <row r="179" s="145" customFormat="true" ht="25.5" hidden="false" customHeight="true" outlineLevel="0" collapsed="false">
      <c r="B179" s="146"/>
      <c r="D179" s="147" t="s">
        <v>69</v>
      </c>
      <c r="E179" s="148" t="s">
        <v>291</v>
      </c>
      <c r="F179" s="148" t="s">
        <v>292</v>
      </c>
      <c r="I179" s="149"/>
      <c r="J179" s="150" t="n">
        <f aca="false">BK179</f>
        <v>0</v>
      </c>
      <c r="L179" s="146"/>
      <c r="M179" s="151"/>
      <c r="N179" s="152"/>
      <c r="O179" s="152"/>
      <c r="P179" s="153" t="n">
        <f aca="false">P180+P225+P275+P279+P303+P315</f>
        <v>0</v>
      </c>
      <c r="Q179" s="152"/>
      <c r="R179" s="153" t="n">
        <f aca="false">R180+R225+R275+R279+R303+R315</f>
        <v>5.6169727</v>
      </c>
      <c r="S179" s="152"/>
      <c r="T179" s="154" t="n">
        <f aca="false">T180+T225+T275+T279+T303+T315</f>
        <v>7.47484</v>
      </c>
      <c r="AR179" s="147" t="s">
        <v>138</v>
      </c>
      <c r="AT179" s="155" t="s">
        <v>69</v>
      </c>
      <c r="AU179" s="155" t="s">
        <v>70</v>
      </c>
      <c r="AY179" s="147" t="s">
        <v>133</v>
      </c>
      <c r="BK179" s="156" t="n">
        <f aca="false">BK180+BK225+BK275+BK279+BK303+BK315</f>
        <v>0</v>
      </c>
    </row>
    <row r="180" s="145" customFormat="true" ht="22.5" hidden="false" customHeight="true" outlineLevel="0" collapsed="false">
      <c r="B180" s="146"/>
      <c r="D180" s="147" t="s">
        <v>69</v>
      </c>
      <c r="E180" s="157" t="s">
        <v>293</v>
      </c>
      <c r="F180" s="157" t="s">
        <v>294</v>
      </c>
      <c r="I180" s="149"/>
      <c r="J180" s="158" t="n">
        <f aca="false">BK180</f>
        <v>0</v>
      </c>
      <c r="L180" s="146"/>
      <c r="M180" s="151"/>
      <c r="N180" s="152"/>
      <c r="O180" s="152"/>
      <c r="P180" s="153" t="n">
        <f aca="false">SUM(P181:P224)</f>
        <v>0</v>
      </c>
      <c r="Q180" s="152"/>
      <c r="R180" s="153" t="n">
        <f aca="false">SUM(R181:R224)</f>
        <v>0.6194154</v>
      </c>
      <c r="S180" s="152"/>
      <c r="T180" s="154" t="n">
        <f aca="false">SUM(T181:T224)</f>
        <v>0.71568</v>
      </c>
      <c r="AR180" s="147" t="s">
        <v>138</v>
      </c>
      <c r="AT180" s="155" t="s">
        <v>69</v>
      </c>
      <c r="AU180" s="155" t="s">
        <v>14</v>
      </c>
      <c r="AY180" s="147" t="s">
        <v>133</v>
      </c>
      <c r="BK180" s="156" t="n">
        <f aca="false">SUM(BK181:BK224)</f>
        <v>0</v>
      </c>
    </row>
    <row r="181" s="27" customFormat="true" ht="44.25" hidden="false" customHeight="true" outlineLevel="0" collapsed="false">
      <c r="A181" s="22"/>
      <c r="B181" s="159"/>
      <c r="C181" s="160" t="s">
        <v>307</v>
      </c>
      <c r="D181" s="160" t="s">
        <v>139</v>
      </c>
      <c r="E181" s="161" t="s">
        <v>296</v>
      </c>
      <c r="F181" s="162" t="s">
        <v>297</v>
      </c>
      <c r="G181" s="163" t="s">
        <v>142</v>
      </c>
      <c r="H181" s="164" t="n">
        <v>198.8</v>
      </c>
      <c r="I181" s="165"/>
      <c r="J181" s="166" t="n">
        <f aca="false">ROUND(I181*H181,2)</f>
        <v>0</v>
      </c>
      <c r="K181" s="162" t="s">
        <v>143</v>
      </c>
      <c r="L181" s="23"/>
      <c r="M181" s="167"/>
      <c r="N181" s="168" t="s">
        <v>42</v>
      </c>
      <c r="O181" s="55"/>
      <c r="P181" s="169" t="n">
        <f aca="false">O181*H181</f>
        <v>0</v>
      </c>
      <c r="Q181" s="169" t="n">
        <v>0</v>
      </c>
      <c r="R181" s="169" t="n">
        <f aca="false">Q181*H181</f>
        <v>0</v>
      </c>
      <c r="S181" s="169" t="n">
        <v>0.0036</v>
      </c>
      <c r="T181" s="170" t="n">
        <f aca="false">S181*H181</f>
        <v>0.71568</v>
      </c>
      <c r="U181" s="22"/>
      <c r="V181" s="22"/>
      <c r="W181" s="22"/>
      <c r="X181" s="22"/>
      <c r="Y181" s="22"/>
      <c r="Z181" s="22"/>
      <c r="AA181" s="22"/>
      <c r="AB181" s="22"/>
      <c r="AC181" s="22"/>
      <c r="AD181" s="22"/>
      <c r="AE181" s="22"/>
      <c r="AR181" s="171" t="s">
        <v>228</v>
      </c>
      <c r="AT181" s="171" t="s">
        <v>139</v>
      </c>
      <c r="AU181" s="171" t="s">
        <v>138</v>
      </c>
      <c r="AY181" s="3" t="s">
        <v>133</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138</v>
      </c>
      <c r="BK181" s="172" t="n">
        <f aca="false">ROUND(I181*H181,2)</f>
        <v>0</v>
      </c>
      <c r="BL181" s="3" t="s">
        <v>228</v>
      </c>
      <c r="BM181" s="171" t="s">
        <v>298</v>
      </c>
    </row>
    <row r="182" s="27" customFormat="true" ht="11.25" hidden="false" customHeight="false" outlineLevel="0" collapsed="false">
      <c r="A182" s="22"/>
      <c r="B182" s="23"/>
      <c r="C182" s="22"/>
      <c r="D182" s="173" t="s">
        <v>147</v>
      </c>
      <c r="E182" s="22"/>
      <c r="F182" s="174" t="s">
        <v>299</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47</v>
      </c>
      <c r="AU182" s="3" t="s">
        <v>138</v>
      </c>
    </row>
    <row r="183" s="178" customFormat="true" ht="11.25" hidden="false" customHeight="false" outlineLevel="0" collapsed="false">
      <c r="B183" s="179"/>
      <c r="D183" s="180" t="s">
        <v>149</v>
      </c>
      <c r="E183" s="181"/>
      <c r="F183" s="182" t="s">
        <v>607</v>
      </c>
      <c r="H183" s="181"/>
      <c r="I183" s="183"/>
      <c r="L183" s="179"/>
      <c r="M183" s="184"/>
      <c r="N183" s="185"/>
      <c r="O183" s="185"/>
      <c r="P183" s="185"/>
      <c r="Q183" s="185"/>
      <c r="R183" s="185"/>
      <c r="S183" s="185"/>
      <c r="T183" s="186"/>
      <c r="AT183" s="181" t="s">
        <v>149</v>
      </c>
      <c r="AU183" s="181" t="s">
        <v>138</v>
      </c>
      <c r="AV183" s="178" t="s">
        <v>14</v>
      </c>
      <c r="AW183" s="178" t="s">
        <v>32</v>
      </c>
      <c r="AX183" s="178" t="s">
        <v>70</v>
      </c>
      <c r="AY183" s="181" t="s">
        <v>133</v>
      </c>
    </row>
    <row r="184" s="187" customFormat="true" ht="11.25" hidden="false" customHeight="false" outlineLevel="0" collapsed="false">
      <c r="B184" s="188"/>
      <c r="D184" s="180" t="s">
        <v>149</v>
      </c>
      <c r="E184" s="189"/>
      <c r="F184" s="190" t="s">
        <v>848</v>
      </c>
      <c r="H184" s="191" t="n">
        <v>159</v>
      </c>
      <c r="I184" s="192"/>
      <c r="L184" s="188"/>
      <c r="M184" s="193"/>
      <c r="N184" s="194"/>
      <c r="O184" s="194"/>
      <c r="P184" s="194"/>
      <c r="Q184" s="194"/>
      <c r="R184" s="194"/>
      <c r="S184" s="194"/>
      <c r="T184" s="195"/>
      <c r="AT184" s="189" t="s">
        <v>149</v>
      </c>
      <c r="AU184" s="189" t="s">
        <v>138</v>
      </c>
      <c r="AV184" s="187" t="s">
        <v>138</v>
      </c>
      <c r="AW184" s="187" t="s">
        <v>32</v>
      </c>
      <c r="AX184" s="187" t="s">
        <v>70</v>
      </c>
      <c r="AY184" s="189" t="s">
        <v>133</v>
      </c>
    </row>
    <row r="185" s="178" customFormat="true" ht="11.25" hidden="false" customHeight="false" outlineLevel="0" collapsed="false">
      <c r="B185" s="179"/>
      <c r="D185" s="180" t="s">
        <v>149</v>
      </c>
      <c r="E185" s="181"/>
      <c r="F185" s="182" t="s">
        <v>302</v>
      </c>
      <c r="H185" s="181"/>
      <c r="I185" s="183"/>
      <c r="L185" s="179"/>
      <c r="M185" s="184"/>
      <c r="N185" s="185"/>
      <c r="O185" s="185"/>
      <c r="P185" s="185"/>
      <c r="Q185" s="185"/>
      <c r="R185" s="185"/>
      <c r="S185" s="185"/>
      <c r="T185" s="186"/>
      <c r="AT185" s="181" t="s">
        <v>149</v>
      </c>
      <c r="AU185" s="181" t="s">
        <v>138</v>
      </c>
      <c r="AV185" s="178" t="s">
        <v>14</v>
      </c>
      <c r="AW185" s="178" t="s">
        <v>32</v>
      </c>
      <c r="AX185" s="178" t="s">
        <v>70</v>
      </c>
      <c r="AY185" s="181" t="s">
        <v>133</v>
      </c>
    </row>
    <row r="186" s="187" customFormat="true" ht="11.25" hidden="false" customHeight="false" outlineLevel="0" collapsed="false">
      <c r="B186" s="188"/>
      <c r="D186" s="180" t="s">
        <v>149</v>
      </c>
      <c r="E186" s="189"/>
      <c r="F186" s="190" t="s">
        <v>849</v>
      </c>
      <c r="H186" s="191" t="n">
        <v>19.16</v>
      </c>
      <c r="I186" s="192"/>
      <c r="L186" s="188"/>
      <c r="M186" s="193"/>
      <c r="N186" s="194"/>
      <c r="O186" s="194"/>
      <c r="P186" s="194"/>
      <c r="Q186" s="194"/>
      <c r="R186" s="194"/>
      <c r="S186" s="194"/>
      <c r="T186" s="195"/>
      <c r="AT186" s="189" t="s">
        <v>149</v>
      </c>
      <c r="AU186" s="189" t="s">
        <v>138</v>
      </c>
      <c r="AV186" s="187" t="s">
        <v>138</v>
      </c>
      <c r="AW186" s="187" t="s">
        <v>32</v>
      </c>
      <c r="AX186" s="187" t="s">
        <v>70</v>
      </c>
      <c r="AY186" s="189" t="s">
        <v>133</v>
      </c>
    </row>
    <row r="187" s="178" customFormat="true" ht="11.25" hidden="false" customHeight="false" outlineLevel="0" collapsed="false">
      <c r="B187" s="179"/>
      <c r="D187" s="180" t="s">
        <v>149</v>
      </c>
      <c r="E187" s="181"/>
      <c r="F187" s="182" t="s">
        <v>304</v>
      </c>
      <c r="H187" s="181"/>
      <c r="I187" s="183"/>
      <c r="L187" s="179"/>
      <c r="M187" s="184"/>
      <c r="N187" s="185"/>
      <c r="O187" s="185"/>
      <c r="P187" s="185"/>
      <c r="Q187" s="185"/>
      <c r="R187" s="185"/>
      <c r="S187" s="185"/>
      <c r="T187" s="186"/>
      <c r="AT187" s="181" t="s">
        <v>149</v>
      </c>
      <c r="AU187" s="181" t="s">
        <v>138</v>
      </c>
      <c r="AV187" s="178" t="s">
        <v>14</v>
      </c>
      <c r="AW187" s="178" t="s">
        <v>32</v>
      </c>
      <c r="AX187" s="178" t="s">
        <v>70</v>
      </c>
      <c r="AY187" s="181" t="s">
        <v>133</v>
      </c>
    </row>
    <row r="188" s="187" customFormat="true" ht="11.25" hidden="false" customHeight="false" outlineLevel="0" collapsed="false">
      <c r="B188" s="188"/>
      <c r="D188" s="180" t="s">
        <v>149</v>
      </c>
      <c r="E188" s="189"/>
      <c r="F188" s="190" t="s">
        <v>850</v>
      </c>
      <c r="H188" s="191" t="n">
        <v>20.64</v>
      </c>
      <c r="I188" s="192"/>
      <c r="L188" s="188"/>
      <c r="M188" s="193"/>
      <c r="N188" s="194"/>
      <c r="O188" s="194"/>
      <c r="P188" s="194"/>
      <c r="Q188" s="194"/>
      <c r="R188" s="194"/>
      <c r="S188" s="194"/>
      <c r="T188" s="195"/>
      <c r="AT188" s="189" t="s">
        <v>149</v>
      </c>
      <c r="AU188" s="189" t="s">
        <v>138</v>
      </c>
      <c r="AV188" s="187" t="s">
        <v>138</v>
      </c>
      <c r="AW188" s="187" t="s">
        <v>32</v>
      </c>
      <c r="AX188" s="187" t="s">
        <v>70</v>
      </c>
      <c r="AY188" s="189" t="s">
        <v>133</v>
      </c>
    </row>
    <row r="189" s="196" customFormat="true" ht="11.25" hidden="false" customHeight="false" outlineLevel="0" collapsed="false">
      <c r="B189" s="197"/>
      <c r="D189" s="180" t="s">
        <v>149</v>
      </c>
      <c r="E189" s="198"/>
      <c r="F189" s="199" t="s">
        <v>154</v>
      </c>
      <c r="H189" s="200" t="n">
        <v>198.8</v>
      </c>
      <c r="I189" s="201"/>
      <c r="L189" s="197"/>
      <c r="M189" s="202"/>
      <c r="N189" s="203"/>
      <c r="O189" s="203"/>
      <c r="P189" s="203"/>
      <c r="Q189" s="203"/>
      <c r="R189" s="203"/>
      <c r="S189" s="203"/>
      <c r="T189" s="204"/>
      <c r="AT189" s="198" t="s">
        <v>149</v>
      </c>
      <c r="AU189" s="198" t="s">
        <v>138</v>
      </c>
      <c r="AV189" s="196" t="s">
        <v>144</v>
      </c>
      <c r="AW189" s="196" t="s">
        <v>32</v>
      </c>
      <c r="AX189" s="196" t="s">
        <v>14</v>
      </c>
      <c r="AY189" s="198" t="s">
        <v>133</v>
      </c>
    </row>
    <row r="190" s="27" customFormat="true" ht="16.5" hidden="false" customHeight="true" outlineLevel="0" collapsed="false">
      <c r="A190" s="22"/>
      <c r="B190" s="159"/>
      <c r="C190" s="160" t="s">
        <v>311</v>
      </c>
      <c r="D190" s="160" t="s">
        <v>139</v>
      </c>
      <c r="E190" s="161" t="s">
        <v>308</v>
      </c>
      <c r="F190" s="162" t="s">
        <v>309</v>
      </c>
      <c r="G190" s="163" t="s">
        <v>142</v>
      </c>
      <c r="H190" s="164" t="n">
        <v>198.8</v>
      </c>
      <c r="I190" s="165"/>
      <c r="J190" s="166" t="n">
        <f aca="false">ROUND(I190*H190,2)</f>
        <v>0</v>
      </c>
      <c r="K190" s="162"/>
      <c r="L190" s="23"/>
      <c r="M190" s="167"/>
      <c r="N190" s="168" t="s">
        <v>42</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228</v>
      </c>
      <c r="AT190" s="171" t="s">
        <v>139</v>
      </c>
      <c r="AU190" s="171" t="s">
        <v>138</v>
      </c>
      <c r="AY190" s="3" t="s">
        <v>133</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138</v>
      </c>
      <c r="BK190" s="172" t="n">
        <f aca="false">ROUND(I190*H190,2)</f>
        <v>0</v>
      </c>
      <c r="BL190" s="3" t="s">
        <v>228</v>
      </c>
      <c r="BM190" s="171" t="s">
        <v>310</v>
      </c>
    </row>
    <row r="191" s="27" customFormat="true" ht="37.5" hidden="false" customHeight="true" outlineLevel="0" collapsed="false">
      <c r="A191" s="22"/>
      <c r="B191" s="159"/>
      <c r="C191" s="160" t="s">
        <v>322</v>
      </c>
      <c r="D191" s="160" t="s">
        <v>139</v>
      </c>
      <c r="E191" s="161" t="s">
        <v>312</v>
      </c>
      <c r="F191" s="162" t="s">
        <v>313</v>
      </c>
      <c r="G191" s="163" t="s">
        <v>142</v>
      </c>
      <c r="H191" s="164" t="n">
        <v>74.18</v>
      </c>
      <c r="I191" s="165"/>
      <c r="J191" s="166" t="n">
        <f aca="false">ROUND(I191*H191,2)</f>
        <v>0</v>
      </c>
      <c r="K191" s="162" t="s">
        <v>143</v>
      </c>
      <c r="L191" s="23"/>
      <c r="M191" s="167"/>
      <c r="N191" s="168" t="s">
        <v>42</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228</v>
      </c>
      <c r="AT191" s="171" t="s">
        <v>139</v>
      </c>
      <c r="AU191" s="171" t="s">
        <v>138</v>
      </c>
      <c r="AY191" s="3" t="s">
        <v>133</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138</v>
      </c>
      <c r="BK191" s="172" t="n">
        <f aca="false">ROUND(I191*H191,2)</f>
        <v>0</v>
      </c>
      <c r="BL191" s="3" t="s">
        <v>228</v>
      </c>
      <c r="BM191" s="171" t="s">
        <v>314</v>
      </c>
    </row>
    <row r="192" s="27" customFormat="true" ht="11.25" hidden="false" customHeight="false" outlineLevel="0" collapsed="false">
      <c r="A192" s="22"/>
      <c r="B192" s="23"/>
      <c r="C192" s="22"/>
      <c r="D192" s="173" t="s">
        <v>147</v>
      </c>
      <c r="E192" s="22"/>
      <c r="F192" s="174" t="s">
        <v>315</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47</v>
      </c>
      <c r="AU192" s="3" t="s">
        <v>138</v>
      </c>
    </row>
    <row r="193" s="178" customFormat="true" ht="11.25" hidden="false" customHeight="false" outlineLevel="0" collapsed="false">
      <c r="B193" s="179"/>
      <c r="D193" s="180" t="s">
        <v>149</v>
      </c>
      <c r="E193" s="181"/>
      <c r="F193" s="182" t="s">
        <v>316</v>
      </c>
      <c r="H193" s="181"/>
      <c r="I193" s="183"/>
      <c r="L193" s="179"/>
      <c r="M193" s="184"/>
      <c r="N193" s="185"/>
      <c r="O193" s="185"/>
      <c r="P193" s="185"/>
      <c r="Q193" s="185"/>
      <c r="R193" s="185"/>
      <c r="S193" s="185"/>
      <c r="T193" s="186"/>
      <c r="AT193" s="181" t="s">
        <v>149</v>
      </c>
      <c r="AU193" s="181" t="s">
        <v>138</v>
      </c>
      <c r="AV193" s="178" t="s">
        <v>14</v>
      </c>
      <c r="AW193" s="178" t="s">
        <v>32</v>
      </c>
      <c r="AX193" s="178" t="s">
        <v>70</v>
      </c>
      <c r="AY193" s="181" t="s">
        <v>133</v>
      </c>
    </row>
    <row r="194" s="187" customFormat="true" ht="11.25" hidden="false" customHeight="false" outlineLevel="0" collapsed="false">
      <c r="B194" s="188"/>
      <c r="D194" s="180" t="s">
        <v>149</v>
      </c>
      <c r="E194" s="189"/>
      <c r="F194" s="190" t="s">
        <v>851</v>
      </c>
      <c r="H194" s="191" t="n">
        <v>9.8</v>
      </c>
      <c r="I194" s="192"/>
      <c r="L194" s="188"/>
      <c r="M194" s="193"/>
      <c r="N194" s="194"/>
      <c r="O194" s="194"/>
      <c r="P194" s="194"/>
      <c r="Q194" s="194"/>
      <c r="R194" s="194"/>
      <c r="S194" s="194"/>
      <c r="T194" s="195"/>
      <c r="AT194" s="189" t="s">
        <v>149</v>
      </c>
      <c r="AU194" s="189" t="s">
        <v>138</v>
      </c>
      <c r="AV194" s="187" t="s">
        <v>138</v>
      </c>
      <c r="AW194" s="187" t="s">
        <v>32</v>
      </c>
      <c r="AX194" s="187" t="s">
        <v>70</v>
      </c>
      <c r="AY194" s="189" t="s">
        <v>133</v>
      </c>
    </row>
    <row r="195" s="178" customFormat="true" ht="11.25" hidden="false" customHeight="false" outlineLevel="0" collapsed="false">
      <c r="B195" s="179"/>
      <c r="D195" s="180" t="s">
        <v>149</v>
      </c>
      <c r="E195" s="181"/>
      <c r="F195" s="182" t="s">
        <v>318</v>
      </c>
      <c r="H195" s="181"/>
      <c r="I195" s="183"/>
      <c r="L195" s="179"/>
      <c r="M195" s="184"/>
      <c r="N195" s="185"/>
      <c r="O195" s="185"/>
      <c r="P195" s="185"/>
      <c r="Q195" s="185"/>
      <c r="R195" s="185"/>
      <c r="S195" s="185"/>
      <c r="T195" s="186"/>
      <c r="AT195" s="181" t="s">
        <v>149</v>
      </c>
      <c r="AU195" s="181" t="s">
        <v>138</v>
      </c>
      <c r="AV195" s="178" t="s">
        <v>14</v>
      </c>
      <c r="AW195" s="178" t="s">
        <v>32</v>
      </c>
      <c r="AX195" s="178" t="s">
        <v>70</v>
      </c>
      <c r="AY195" s="181" t="s">
        <v>133</v>
      </c>
    </row>
    <row r="196" s="187" customFormat="true" ht="11.25" hidden="false" customHeight="false" outlineLevel="0" collapsed="false">
      <c r="B196" s="188"/>
      <c r="D196" s="180" t="s">
        <v>149</v>
      </c>
      <c r="E196" s="189"/>
      <c r="F196" s="190" t="s">
        <v>852</v>
      </c>
      <c r="H196" s="191" t="n">
        <v>36</v>
      </c>
      <c r="I196" s="192"/>
      <c r="L196" s="188"/>
      <c r="M196" s="193"/>
      <c r="N196" s="194"/>
      <c r="O196" s="194"/>
      <c r="P196" s="194"/>
      <c r="Q196" s="194"/>
      <c r="R196" s="194"/>
      <c r="S196" s="194"/>
      <c r="T196" s="195"/>
      <c r="AT196" s="189" t="s">
        <v>149</v>
      </c>
      <c r="AU196" s="189" t="s">
        <v>138</v>
      </c>
      <c r="AV196" s="187" t="s">
        <v>138</v>
      </c>
      <c r="AW196" s="187" t="s">
        <v>32</v>
      </c>
      <c r="AX196" s="187" t="s">
        <v>70</v>
      </c>
      <c r="AY196" s="189" t="s">
        <v>133</v>
      </c>
    </row>
    <row r="197" s="178" customFormat="true" ht="11.25" hidden="false" customHeight="false" outlineLevel="0" collapsed="false">
      <c r="B197" s="179"/>
      <c r="D197" s="180" t="s">
        <v>149</v>
      </c>
      <c r="E197" s="181"/>
      <c r="F197" s="182" t="s">
        <v>304</v>
      </c>
      <c r="H197" s="181"/>
      <c r="I197" s="183"/>
      <c r="L197" s="179"/>
      <c r="M197" s="184"/>
      <c r="N197" s="185"/>
      <c r="O197" s="185"/>
      <c r="P197" s="185"/>
      <c r="Q197" s="185"/>
      <c r="R197" s="185"/>
      <c r="S197" s="185"/>
      <c r="T197" s="186"/>
      <c r="AT197" s="181" t="s">
        <v>149</v>
      </c>
      <c r="AU197" s="181" t="s">
        <v>138</v>
      </c>
      <c r="AV197" s="178" t="s">
        <v>14</v>
      </c>
      <c r="AW197" s="178" t="s">
        <v>32</v>
      </c>
      <c r="AX197" s="178" t="s">
        <v>70</v>
      </c>
      <c r="AY197" s="181" t="s">
        <v>133</v>
      </c>
    </row>
    <row r="198" s="187" customFormat="true" ht="11.25" hidden="false" customHeight="false" outlineLevel="0" collapsed="false">
      <c r="B198" s="188"/>
      <c r="D198" s="180" t="s">
        <v>149</v>
      </c>
      <c r="E198" s="189"/>
      <c r="F198" s="190" t="s">
        <v>853</v>
      </c>
      <c r="H198" s="191" t="n">
        <v>28.38</v>
      </c>
      <c r="I198" s="192"/>
      <c r="L198" s="188"/>
      <c r="M198" s="193"/>
      <c r="N198" s="194"/>
      <c r="O198" s="194"/>
      <c r="P198" s="194"/>
      <c r="Q198" s="194"/>
      <c r="R198" s="194"/>
      <c r="S198" s="194"/>
      <c r="T198" s="195"/>
      <c r="AT198" s="189" t="s">
        <v>149</v>
      </c>
      <c r="AU198" s="189" t="s">
        <v>138</v>
      </c>
      <c r="AV198" s="187" t="s">
        <v>138</v>
      </c>
      <c r="AW198" s="187" t="s">
        <v>32</v>
      </c>
      <c r="AX198" s="187" t="s">
        <v>70</v>
      </c>
      <c r="AY198" s="189" t="s">
        <v>133</v>
      </c>
    </row>
    <row r="199" s="196" customFormat="true" ht="11.25" hidden="false" customHeight="false" outlineLevel="0" collapsed="false">
      <c r="B199" s="197"/>
      <c r="D199" s="180" t="s">
        <v>149</v>
      </c>
      <c r="E199" s="198"/>
      <c r="F199" s="199" t="s">
        <v>154</v>
      </c>
      <c r="H199" s="200" t="n">
        <v>74.18</v>
      </c>
      <c r="I199" s="201"/>
      <c r="L199" s="197"/>
      <c r="M199" s="202"/>
      <c r="N199" s="203"/>
      <c r="O199" s="203"/>
      <c r="P199" s="203"/>
      <c r="Q199" s="203"/>
      <c r="R199" s="203"/>
      <c r="S199" s="203"/>
      <c r="T199" s="204"/>
      <c r="AT199" s="198" t="s">
        <v>149</v>
      </c>
      <c r="AU199" s="198" t="s">
        <v>138</v>
      </c>
      <c r="AV199" s="196" t="s">
        <v>144</v>
      </c>
      <c r="AW199" s="196" t="s">
        <v>32</v>
      </c>
      <c r="AX199" s="196" t="s">
        <v>14</v>
      </c>
      <c r="AY199" s="198" t="s">
        <v>133</v>
      </c>
    </row>
    <row r="200" s="27" customFormat="true" ht="16.5" hidden="false" customHeight="true" outlineLevel="0" collapsed="false">
      <c r="A200" s="22"/>
      <c r="B200" s="159"/>
      <c r="C200" s="205" t="s">
        <v>328</v>
      </c>
      <c r="D200" s="205" t="s">
        <v>159</v>
      </c>
      <c r="E200" s="206" t="s">
        <v>323</v>
      </c>
      <c r="F200" s="207" t="s">
        <v>324</v>
      </c>
      <c r="G200" s="208" t="s">
        <v>252</v>
      </c>
      <c r="H200" s="209" t="n">
        <v>0.024</v>
      </c>
      <c r="I200" s="210"/>
      <c r="J200" s="211" t="n">
        <f aca="false">ROUND(I200*H200,2)</f>
        <v>0</v>
      </c>
      <c r="K200" s="207" t="s">
        <v>143</v>
      </c>
      <c r="L200" s="212"/>
      <c r="M200" s="213"/>
      <c r="N200" s="214" t="s">
        <v>42</v>
      </c>
      <c r="O200" s="55"/>
      <c r="P200" s="169" t="n">
        <f aca="false">O200*H200</f>
        <v>0</v>
      </c>
      <c r="Q200" s="169" t="n">
        <v>1</v>
      </c>
      <c r="R200" s="169" t="n">
        <f aca="false">Q200*H200</f>
        <v>0.024</v>
      </c>
      <c r="S200" s="169" t="n">
        <v>0</v>
      </c>
      <c r="T200" s="170" t="n">
        <f aca="false">S200*H200</f>
        <v>0</v>
      </c>
      <c r="U200" s="22"/>
      <c r="V200" s="22"/>
      <c r="W200" s="22"/>
      <c r="X200" s="22"/>
      <c r="Y200" s="22"/>
      <c r="Z200" s="22"/>
      <c r="AA200" s="22"/>
      <c r="AB200" s="22"/>
      <c r="AC200" s="22"/>
      <c r="AD200" s="22"/>
      <c r="AE200" s="22"/>
      <c r="AR200" s="171" t="s">
        <v>325</v>
      </c>
      <c r="AT200" s="171" t="s">
        <v>159</v>
      </c>
      <c r="AU200" s="171" t="s">
        <v>138</v>
      </c>
      <c r="AY200" s="3" t="s">
        <v>133</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138</v>
      </c>
      <c r="BK200" s="172" t="n">
        <f aca="false">ROUND(I200*H200,2)</f>
        <v>0</v>
      </c>
      <c r="BL200" s="3" t="s">
        <v>228</v>
      </c>
      <c r="BM200" s="171" t="s">
        <v>326</v>
      </c>
    </row>
    <row r="201" s="187" customFormat="true" ht="11.25" hidden="false" customHeight="false" outlineLevel="0" collapsed="false">
      <c r="B201" s="188"/>
      <c r="D201" s="180" t="s">
        <v>149</v>
      </c>
      <c r="F201" s="190" t="s">
        <v>854</v>
      </c>
      <c r="H201" s="191" t="n">
        <v>0.024</v>
      </c>
      <c r="I201" s="192"/>
      <c r="L201" s="188"/>
      <c r="M201" s="193"/>
      <c r="N201" s="194"/>
      <c r="O201" s="194"/>
      <c r="P201" s="194"/>
      <c r="Q201" s="194"/>
      <c r="R201" s="194"/>
      <c r="S201" s="194"/>
      <c r="T201" s="195"/>
      <c r="AT201" s="189" t="s">
        <v>149</v>
      </c>
      <c r="AU201" s="189" t="s">
        <v>138</v>
      </c>
      <c r="AV201" s="187" t="s">
        <v>138</v>
      </c>
      <c r="AW201" s="187" t="s">
        <v>3</v>
      </c>
      <c r="AX201" s="187" t="s">
        <v>14</v>
      </c>
      <c r="AY201" s="189" t="s">
        <v>133</v>
      </c>
    </row>
    <row r="202" s="27" customFormat="true" ht="24" hidden="false" customHeight="true" outlineLevel="0" collapsed="false">
      <c r="A202" s="22"/>
      <c r="B202" s="159"/>
      <c r="C202" s="160" t="s">
        <v>325</v>
      </c>
      <c r="D202" s="160" t="s">
        <v>139</v>
      </c>
      <c r="E202" s="161" t="s">
        <v>329</v>
      </c>
      <c r="F202" s="162" t="s">
        <v>330</v>
      </c>
      <c r="G202" s="163" t="s">
        <v>142</v>
      </c>
      <c r="H202" s="164" t="n">
        <v>9.8</v>
      </c>
      <c r="I202" s="165"/>
      <c r="J202" s="166" t="n">
        <f aca="false">ROUND(I202*H202,2)</f>
        <v>0</v>
      </c>
      <c r="K202" s="162" t="s">
        <v>143</v>
      </c>
      <c r="L202" s="23"/>
      <c r="M202" s="167"/>
      <c r="N202" s="168" t="s">
        <v>42</v>
      </c>
      <c r="O202" s="55"/>
      <c r="P202" s="169" t="n">
        <f aca="false">O202*H202</f>
        <v>0</v>
      </c>
      <c r="Q202" s="169" t="n">
        <v>0.00088</v>
      </c>
      <c r="R202" s="169" t="n">
        <f aca="false">Q202*H202</f>
        <v>0.008624</v>
      </c>
      <c r="S202" s="169" t="n">
        <v>0</v>
      </c>
      <c r="T202" s="170" t="n">
        <f aca="false">S202*H202</f>
        <v>0</v>
      </c>
      <c r="U202" s="22"/>
      <c r="V202" s="22"/>
      <c r="W202" s="22"/>
      <c r="X202" s="22"/>
      <c r="Y202" s="22"/>
      <c r="Z202" s="22"/>
      <c r="AA202" s="22"/>
      <c r="AB202" s="22"/>
      <c r="AC202" s="22"/>
      <c r="AD202" s="22"/>
      <c r="AE202" s="22"/>
      <c r="AR202" s="171" t="s">
        <v>228</v>
      </c>
      <c r="AT202" s="171" t="s">
        <v>139</v>
      </c>
      <c r="AU202" s="171" t="s">
        <v>138</v>
      </c>
      <c r="AY202" s="3" t="s">
        <v>133</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138</v>
      </c>
      <c r="BK202" s="172" t="n">
        <f aca="false">ROUND(I202*H202,2)</f>
        <v>0</v>
      </c>
      <c r="BL202" s="3" t="s">
        <v>228</v>
      </c>
      <c r="BM202" s="171" t="s">
        <v>331</v>
      </c>
    </row>
    <row r="203" s="27" customFormat="true" ht="11.25" hidden="false" customHeight="false" outlineLevel="0" collapsed="false">
      <c r="A203" s="22"/>
      <c r="B203" s="23"/>
      <c r="C203" s="22"/>
      <c r="D203" s="173" t="s">
        <v>147</v>
      </c>
      <c r="E203" s="22"/>
      <c r="F203" s="174" t="s">
        <v>332</v>
      </c>
      <c r="G203" s="22"/>
      <c r="H203" s="22"/>
      <c r="I203" s="175"/>
      <c r="J203" s="22"/>
      <c r="K203" s="22"/>
      <c r="L203" s="23"/>
      <c r="M203" s="176"/>
      <c r="N203" s="177"/>
      <c r="O203" s="55"/>
      <c r="P203" s="55"/>
      <c r="Q203" s="55"/>
      <c r="R203" s="55"/>
      <c r="S203" s="55"/>
      <c r="T203" s="56"/>
      <c r="U203" s="22"/>
      <c r="V203" s="22"/>
      <c r="W203" s="22"/>
      <c r="X203" s="22"/>
      <c r="Y203" s="22"/>
      <c r="Z203" s="22"/>
      <c r="AA203" s="22"/>
      <c r="AB203" s="22"/>
      <c r="AC203" s="22"/>
      <c r="AD203" s="22"/>
      <c r="AE203" s="22"/>
      <c r="AT203" s="3" t="s">
        <v>147</v>
      </c>
      <c r="AU203" s="3" t="s">
        <v>138</v>
      </c>
    </row>
    <row r="204" s="178" customFormat="true" ht="11.25" hidden="false" customHeight="false" outlineLevel="0" collapsed="false">
      <c r="B204" s="179"/>
      <c r="D204" s="180" t="s">
        <v>149</v>
      </c>
      <c r="E204" s="181"/>
      <c r="F204" s="182" t="s">
        <v>316</v>
      </c>
      <c r="H204" s="181"/>
      <c r="I204" s="183"/>
      <c r="L204" s="179"/>
      <c r="M204" s="184"/>
      <c r="N204" s="185"/>
      <c r="O204" s="185"/>
      <c r="P204" s="185"/>
      <c r="Q204" s="185"/>
      <c r="R204" s="185"/>
      <c r="S204" s="185"/>
      <c r="T204" s="186"/>
      <c r="AT204" s="181" t="s">
        <v>149</v>
      </c>
      <c r="AU204" s="181" t="s">
        <v>138</v>
      </c>
      <c r="AV204" s="178" t="s">
        <v>14</v>
      </c>
      <c r="AW204" s="178" t="s">
        <v>32</v>
      </c>
      <c r="AX204" s="178" t="s">
        <v>70</v>
      </c>
      <c r="AY204" s="181" t="s">
        <v>133</v>
      </c>
    </row>
    <row r="205" s="187" customFormat="true" ht="11.25" hidden="false" customHeight="false" outlineLevel="0" collapsed="false">
      <c r="B205" s="188"/>
      <c r="D205" s="180" t="s">
        <v>149</v>
      </c>
      <c r="E205" s="189"/>
      <c r="F205" s="190" t="s">
        <v>851</v>
      </c>
      <c r="H205" s="191" t="n">
        <v>9.8</v>
      </c>
      <c r="I205" s="192"/>
      <c r="L205" s="188"/>
      <c r="M205" s="193"/>
      <c r="N205" s="194"/>
      <c r="O205" s="194"/>
      <c r="P205" s="194"/>
      <c r="Q205" s="194"/>
      <c r="R205" s="194"/>
      <c r="S205" s="194"/>
      <c r="T205" s="195"/>
      <c r="AT205" s="189" t="s">
        <v>149</v>
      </c>
      <c r="AU205" s="189" t="s">
        <v>138</v>
      </c>
      <c r="AV205" s="187" t="s">
        <v>138</v>
      </c>
      <c r="AW205" s="187" t="s">
        <v>32</v>
      </c>
      <c r="AX205" s="187" t="s">
        <v>14</v>
      </c>
      <c r="AY205" s="189" t="s">
        <v>133</v>
      </c>
    </row>
    <row r="206" s="27" customFormat="true" ht="44.25" hidden="false" customHeight="true" outlineLevel="0" collapsed="false">
      <c r="A206" s="22"/>
      <c r="B206" s="159"/>
      <c r="C206" s="205" t="s">
        <v>82</v>
      </c>
      <c r="D206" s="205" t="s">
        <v>159</v>
      </c>
      <c r="E206" s="206" t="s">
        <v>333</v>
      </c>
      <c r="F206" s="207" t="s">
        <v>334</v>
      </c>
      <c r="G206" s="208" t="s">
        <v>142</v>
      </c>
      <c r="H206" s="209" t="n">
        <v>11.422</v>
      </c>
      <c r="I206" s="210"/>
      <c r="J206" s="211" t="n">
        <f aca="false">ROUND(I206*H206,2)</f>
        <v>0</v>
      </c>
      <c r="K206" s="207" t="s">
        <v>143</v>
      </c>
      <c r="L206" s="212"/>
      <c r="M206" s="213"/>
      <c r="N206" s="214" t="s">
        <v>42</v>
      </c>
      <c r="O206" s="55"/>
      <c r="P206" s="169" t="n">
        <f aca="false">O206*H206</f>
        <v>0</v>
      </c>
      <c r="Q206" s="169" t="n">
        <v>0.0054</v>
      </c>
      <c r="R206" s="169" t="n">
        <f aca="false">Q206*H206</f>
        <v>0.0616788</v>
      </c>
      <c r="S206" s="169" t="n">
        <v>0</v>
      </c>
      <c r="T206" s="170" t="n">
        <f aca="false">S206*H206</f>
        <v>0</v>
      </c>
      <c r="U206" s="22"/>
      <c r="V206" s="22"/>
      <c r="W206" s="22"/>
      <c r="X206" s="22"/>
      <c r="Y206" s="22"/>
      <c r="Z206" s="22"/>
      <c r="AA206" s="22"/>
      <c r="AB206" s="22"/>
      <c r="AC206" s="22"/>
      <c r="AD206" s="22"/>
      <c r="AE206" s="22"/>
      <c r="AR206" s="171" t="s">
        <v>325</v>
      </c>
      <c r="AT206" s="171" t="s">
        <v>159</v>
      </c>
      <c r="AU206" s="171" t="s">
        <v>138</v>
      </c>
      <c r="AY206" s="3" t="s">
        <v>133</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138</v>
      </c>
      <c r="BK206" s="172" t="n">
        <f aca="false">ROUND(I206*H206,2)</f>
        <v>0</v>
      </c>
      <c r="BL206" s="3" t="s">
        <v>228</v>
      </c>
      <c r="BM206" s="171" t="s">
        <v>335</v>
      </c>
    </row>
    <row r="207" s="187" customFormat="true" ht="11.25" hidden="false" customHeight="false" outlineLevel="0" collapsed="false">
      <c r="B207" s="188"/>
      <c r="D207" s="180" t="s">
        <v>149</v>
      </c>
      <c r="F207" s="190" t="s">
        <v>855</v>
      </c>
      <c r="H207" s="191" t="n">
        <v>11.422</v>
      </c>
      <c r="I207" s="192"/>
      <c r="L207" s="188"/>
      <c r="M207" s="193"/>
      <c r="N207" s="194"/>
      <c r="O207" s="194"/>
      <c r="P207" s="194"/>
      <c r="Q207" s="194"/>
      <c r="R207" s="194"/>
      <c r="S207" s="194"/>
      <c r="T207" s="195"/>
      <c r="AT207" s="189" t="s">
        <v>149</v>
      </c>
      <c r="AU207" s="189" t="s">
        <v>138</v>
      </c>
      <c r="AV207" s="187" t="s">
        <v>138</v>
      </c>
      <c r="AW207" s="187" t="s">
        <v>3</v>
      </c>
      <c r="AX207" s="187" t="s">
        <v>14</v>
      </c>
      <c r="AY207" s="189" t="s">
        <v>133</v>
      </c>
    </row>
    <row r="208" s="27" customFormat="true" ht="33" hidden="false" customHeight="true" outlineLevel="0" collapsed="false">
      <c r="A208" s="22"/>
      <c r="B208" s="159"/>
      <c r="C208" s="160" t="s">
        <v>341</v>
      </c>
      <c r="D208" s="160" t="s">
        <v>139</v>
      </c>
      <c r="E208" s="161" t="s">
        <v>337</v>
      </c>
      <c r="F208" s="162" t="s">
        <v>338</v>
      </c>
      <c r="G208" s="163" t="s">
        <v>142</v>
      </c>
      <c r="H208" s="164" t="n">
        <v>198.8</v>
      </c>
      <c r="I208" s="165"/>
      <c r="J208" s="166" t="n">
        <f aca="false">ROUND(I208*H208,2)</f>
        <v>0</v>
      </c>
      <c r="K208" s="162" t="s">
        <v>143</v>
      </c>
      <c r="L208" s="23"/>
      <c r="M208" s="167"/>
      <c r="N208" s="168" t="s">
        <v>42</v>
      </c>
      <c r="O208" s="55"/>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228</v>
      </c>
      <c r="AT208" s="171" t="s">
        <v>139</v>
      </c>
      <c r="AU208" s="171" t="s">
        <v>138</v>
      </c>
      <c r="AY208" s="3" t="s">
        <v>133</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138</v>
      </c>
      <c r="BK208" s="172" t="n">
        <f aca="false">ROUND(I208*H208,2)</f>
        <v>0</v>
      </c>
      <c r="BL208" s="3" t="s">
        <v>228</v>
      </c>
      <c r="BM208" s="171" t="s">
        <v>339</v>
      </c>
    </row>
    <row r="209" s="27" customFormat="true" ht="11.25" hidden="false" customHeight="false" outlineLevel="0" collapsed="false">
      <c r="A209" s="22"/>
      <c r="B209" s="23"/>
      <c r="C209" s="22"/>
      <c r="D209" s="173" t="s">
        <v>147</v>
      </c>
      <c r="E209" s="22"/>
      <c r="F209" s="174" t="s">
        <v>340</v>
      </c>
      <c r="G209" s="22"/>
      <c r="H209" s="22"/>
      <c r="I209" s="175"/>
      <c r="J209" s="22"/>
      <c r="K209" s="22"/>
      <c r="L209" s="23"/>
      <c r="M209" s="176"/>
      <c r="N209" s="177"/>
      <c r="O209" s="55"/>
      <c r="P209" s="55"/>
      <c r="Q209" s="55"/>
      <c r="R209" s="55"/>
      <c r="S209" s="55"/>
      <c r="T209" s="56"/>
      <c r="U209" s="22"/>
      <c r="V209" s="22"/>
      <c r="W209" s="22"/>
      <c r="X209" s="22"/>
      <c r="Y209" s="22"/>
      <c r="Z209" s="22"/>
      <c r="AA209" s="22"/>
      <c r="AB209" s="22"/>
      <c r="AC209" s="22"/>
      <c r="AD209" s="22"/>
      <c r="AE209" s="22"/>
      <c r="AT209" s="3" t="s">
        <v>147</v>
      </c>
      <c r="AU209" s="3" t="s">
        <v>138</v>
      </c>
    </row>
    <row r="210" s="27" customFormat="true" ht="24" hidden="false" customHeight="true" outlineLevel="0" collapsed="false">
      <c r="A210" s="22"/>
      <c r="B210" s="159"/>
      <c r="C210" s="205" t="s">
        <v>346</v>
      </c>
      <c r="D210" s="205" t="s">
        <v>159</v>
      </c>
      <c r="E210" s="206" t="s">
        <v>342</v>
      </c>
      <c r="F210" s="207" t="s">
        <v>343</v>
      </c>
      <c r="G210" s="208" t="s">
        <v>142</v>
      </c>
      <c r="H210" s="209" t="n">
        <v>229.614</v>
      </c>
      <c r="I210" s="210"/>
      <c r="J210" s="211" t="n">
        <f aca="false">ROUND(I210*H210,2)</f>
        <v>0</v>
      </c>
      <c r="K210" s="207" t="s">
        <v>143</v>
      </c>
      <c r="L210" s="212"/>
      <c r="M210" s="213"/>
      <c r="N210" s="214" t="s">
        <v>42</v>
      </c>
      <c r="O210" s="55"/>
      <c r="P210" s="169" t="n">
        <f aca="false">O210*H210</f>
        <v>0</v>
      </c>
      <c r="Q210" s="169" t="n">
        <v>0.0003</v>
      </c>
      <c r="R210" s="169" t="n">
        <f aca="false">Q210*H210</f>
        <v>0.0688842</v>
      </c>
      <c r="S210" s="169" t="n">
        <v>0</v>
      </c>
      <c r="T210" s="170" t="n">
        <f aca="false">S210*H210</f>
        <v>0</v>
      </c>
      <c r="U210" s="22"/>
      <c r="V210" s="22"/>
      <c r="W210" s="22"/>
      <c r="X210" s="22"/>
      <c r="Y210" s="22"/>
      <c r="Z210" s="22"/>
      <c r="AA210" s="22"/>
      <c r="AB210" s="22"/>
      <c r="AC210" s="22"/>
      <c r="AD210" s="22"/>
      <c r="AE210" s="22"/>
      <c r="AR210" s="171" t="s">
        <v>325</v>
      </c>
      <c r="AT210" s="171" t="s">
        <v>159</v>
      </c>
      <c r="AU210" s="171" t="s">
        <v>138</v>
      </c>
      <c r="AY210" s="3" t="s">
        <v>133</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138</v>
      </c>
      <c r="BK210" s="172" t="n">
        <f aca="false">ROUND(I210*H210,2)</f>
        <v>0</v>
      </c>
      <c r="BL210" s="3" t="s">
        <v>228</v>
      </c>
      <c r="BM210" s="171" t="s">
        <v>344</v>
      </c>
    </row>
    <row r="211" s="187" customFormat="true" ht="11.25" hidden="false" customHeight="false" outlineLevel="0" collapsed="false">
      <c r="B211" s="188"/>
      <c r="D211" s="180" t="s">
        <v>149</v>
      </c>
      <c r="F211" s="190" t="s">
        <v>856</v>
      </c>
      <c r="H211" s="191" t="n">
        <v>229.614</v>
      </c>
      <c r="I211" s="192"/>
      <c r="L211" s="188"/>
      <c r="M211" s="193"/>
      <c r="N211" s="194"/>
      <c r="O211" s="194"/>
      <c r="P211" s="194"/>
      <c r="Q211" s="194"/>
      <c r="R211" s="194"/>
      <c r="S211" s="194"/>
      <c r="T211" s="195"/>
      <c r="AT211" s="189" t="s">
        <v>149</v>
      </c>
      <c r="AU211" s="189" t="s">
        <v>138</v>
      </c>
      <c r="AV211" s="187" t="s">
        <v>138</v>
      </c>
      <c r="AW211" s="187" t="s">
        <v>3</v>
      </c>
      <c r="AX211" s="187" t="s">
        <v>14</v>
      </c>
      <c r="AY211" s="189" t="s">
        <v>133</v>
      </c>
    </row>
    <row r="212" s="27" customFormat="true" ht="48.75" hidden="false" customHeight="true" outlineLevel="0" collapsed="false">
      <c r="A212" s="22"/>
      <c r="B212" s="159"/>
      <c r="C212" s="160" t="s">
        <v>350</v>
      </c>
      <c r="D212" s="160" t="s">
        <v>139</v>
      </c>
      <c r="E212" s="161" t="s">
        <v>347</v>
      </c>
      <c r="F212" s="162" t="s">
        <v>348</v>
      </c>
      <c r="G212" s="163" t="s">
        <v>142</v>
      </c>
      <c r="H212" s="164" t="n">
        <v>198.84</v>
      </c>
      <c r="I212" s="165"/>
      <c r="J212" s="166" t="n">
        <f aca="false">ROUND(I212*H212,2)</f>
        <v>0</v>
      </c>
      <c r="K212" s="162"/>
      <c r="L212" s="23"/>
      <c r="M212" s="167"/>
      <c r="N212" s="168" t="s">
        <v>42</v>
      </c>
      <c r="O212" s="55"/>
      <c r="P212" s="169" t="n">
        <f aca="false">O212*H212</f>
        <v>0</v>
      </c>
      <c r="Q212" s="169" t="n">
        <v>8E-005</v>
      </c>
      <c r="R212" s="169" t="n">
        <f aca="false">Q212*H212</f>
        <v>0.0159072</v>
      </c>
      <c r="S212" s="169" t="n">
        <v>0</v>
      </c>
      <c r="T212" s="170" t="n">
        <f aca="false">S212*H212</f>
        <v>0</v>
      </c>
      <c r="U212" s="22"/>
      <c r="V212" s="22"/>
      <c r="W212" s="22"/>
      <c r="X212" s="22"/>
      <c r="Y212" s="22"/>
      <c r="Z212" s="22"/>
      <c r="AA212" s="22"/>
      <c r="AB212" s="22"/>
      <c r="AC212" s="22"/>
      <c r="AD212" s="22"/>
      <c r="AE212" s="22"/>
      <c r="AR212" s="171" t="s">
        <v>228</v>
      </c>
      <c r="AT212" s="171" t="s">
        <v>139</v>
      </c>
      <c r="AU212" s="171" t="s">
        <v>138</v>
      </c>
      <c r="AY212" s="3" t="s">
        <v>133</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138</v>
      </c>
      <c r="BK212" s="172" t="n">
        <f aca="false">ROUND(I212*H212,2)</f>
        <v>0</v>
      </c>
      <c r="BL212" s="3" t="s">
        <v>228</v>
      </c>
      <c r="BM212" s="171" t="s">
        <v>349</v>
      </c>
    </row>
    <row r="213" s="178" customFormat="true" ht="11.25" hidden="false" customHeight="false" outlineLevel="0" collapsed="false">
      <c r="B213" s="179"/>
      <c r="D213" s="180" t="s">
        <v>149</v>
      </c>
      <c r="E213" s="181"/>
      <c r="F213" s="182" t="s">
        <v>857</v>
      </c>
      <c r="H213" s="181"/>
      <c r="I213" s="183"/>
      <c r="L213" s="179"/>
      <c r="M213" s="184"/>
      <c r="N213" s="185"/>
      <c r="O213" s="185"/>
      <c r="P213" s="185"/>
      <c r="Q213" s="185"/>
      <c r="R213" s="185"/>
      <c r="S213" s="185"/>
      <c r="T213" s="186"/>
      <c r="AT213" s="181" t="s">
        <v>149</v>
      </c>
      <c r="AU213" s="181" t="s">
        <v>138</v>
      </c>
      <c r="AV213" s="178" t="s">
        <v>14</v>
      </c>
      <c r="AW213" s="178" t="s">
        <v>32</v>
      </c>
      <c r="AX213" s="178" t="s">
        <v>70</v>
      </c>
      <c r="AY213" s="181" t="s">
        <v>133</v>
      </c>
    </row>
    <row r="214" s="187" customFormat="true" ht="11.25" hidden="false" customHeight="false" outlineLevel="0" collapsed="false">
      <c r="B214" s="188"/>
      <c r="D214" s="180" t="s">
        <v>149</v>
      </c>
      <c r="E214" s="189"/>
      <c r="F214" s="190" t="s">
        <v>848</v>
      </c>
      <c r="H214" s="191" t="n">
        <v>159</v>
      </c>
      <c r="I214" s="192"/>
      <c r="L214" s="188"/>
      <c r="M214" s="193"/>
      <c r="N214" s="194"/>
      <c r="O214" s="194"/>
      <c r="P214" s="194"/>
      <c r="Q214" s="194"/>
      <c r="R214" s="194"/>
      <c r="S214" s="194"/>
      <c r="T214" s="195"/>
      <c r="AT214" s="189" t="s">
        <v>149</v>
      </c>
      <c r="AU214" s="189" t="s">
        <v>138</v>
      </c>
      <c r="AV214" s="187" t="s">
        <v>138</v>
      </c>
      <c r="AW214" s="187" t="s">
        <v>32</v>
      </c>
      <c r="AX214" s="187" t="s">
        <v>70</v>
      </c>
      <c r="AY214" s="189" t="s">
        <v>133</v>
      </c>
    </row>
    <row r="215" s="178" customFormat="true" ht="11.25" hidden="false" customHeight="false" outlineLevel="0" collapsed="false">
      <c r="B215" s="179"/>
      <c r="D215" s="180" t="s">
        <v>149</v>
      </c>
      <c r="E215" s="181"/>
      <c r="F215" s="182" t="s">
        <v>318</v>
      </c>
      <c r="H215" s="181"/>
      <c r="I215" s="183"/>
      <c r="L215" s="179"/>
      <c r="M215" s="184"/>
      <c r="N215" s="185"/>
      <c r="O215" s="185"/>
      <c r="P215" s="185"/>
      <c r="Q215" s="185"/>
      <c r="R215" s="185"/>
      <c r="S215" s="185"/>
      <c r="T215" s="186"/>
      <c r="AT215" s="181" t="s">
        <v>149</v>
      </c>
      <c r="AU215" s="181" t="s">
        <v>138</v>
      </c>
      <c r="AV215" s="178" t="s">
        <v>14</v>
      </c>
      <c r="AW215" s="178" t="s">
        <v>32</v>
      </c>
      <c r="AX215" s="178" t="s">
        <v>70</v>
      </c>
      <c r="AY215" s="181" t="s">
        <v>133</v>
      </c>
    </row>
    <row r="216" s="187" customFormat="true" ht="11.25" hidden="false" customHeight="false" outlineLevel="0" collapsed="false">
      <c r="B216" s="188"/>
      <c r="D216" s="180" t="s">
        <v>149</v>
      </c>
      <c r="E216" s="189"/>
      <c r="F216" s="190" t="s">
        <v>858</v>
      </c>
      <c r="H216" s="191" t="n">
        <v>19.2</v>
      </c>
      <c r="I216" s="192"/>
      <c r="L216" s="188"/>
      <c r="M216" s="193"/>
      <c r="N216" s="194"/>
      <c r="O216" s="194"/>
      <c r="P216" s="194"/>
      <c r="Q216" s="194"/>
      <c r="R216" s="194"/>
      <c r="S216" s="194"/>
      <c r="T216" s="195"/>
      <c r="AT216" s="189" t="s">
        <v>149</v>
      </c>
      <c r="AU216" s="189" t="s">
        <v>138</v>
      </c>
      <c r="AV216" s="187" t="s">
        <v>138</v>
      </c>
      <c r="AW216" s="187" t="s">
        <v>32</v>
      </c>
      <c r="AX216" s="187" t="s">
        <v>70</v>
      </c>
      <c r="AY216" s="189" t="s">
        <v>133</v>
      </c>
    </row>
    <row r="217" s="178" customFormat="true" ht="11.25" hidden="false" customHeight="false" outlineLevel="0" collapsed="false">
      <c r="B217" s="179"/>
      <c r="D217" s="180" t="s">
        <v>149</v>
      </c>
      <c r="E217" s="181"/>
      <c r="F217" s="182" t="s">
        <v>304</v>
      </c>
      <c r="H217" s="181"/>
      <c r="I217" s="183"/>
      <c r="L217" s="179"/>
      <c r="M217" s="184"/>
      <c r="N217" s="185"/>
      <c r="O217" s="185"/>
      <c r="P217" s="185"/>
      <c r="Q217" s="185"/>
      <c r="R217" s="185"/>
      <c r="S217" s="185"/>
      <c r="T217" s="186"/>
      <c r="AT217" s="181" t="s">
        <v>149</v>
      </c>
      <c r="AU217" s="181" t="s">
        <v>138</v>
      </c>
      <c r="AV217" s="178" t="s">
        <v>14</v>
      </c>
      <c r="AW217" s="178" t="s">
        <v>32</v>
      </c>
      <c r="AX217" s="178" t="s">
        <v>70</v>
      </c>
      <c r="AY217" s="181" t="s">
        <v>133</v>
      </c>
    </row>
    <row r="218" s="187" customFormat="true" ht="11.25" hidden="false" customHeight="false" outlineLevel="0" collapsed="false">
      <c r="B218" s="188"/>
      <c r="D218" s="180" t="s">
        <v>149</v>
      </c>
      <c r="E218" s="189"/>
      <c r="F218" s="190" t="s">
        <v>859</v>
      </c>
      <c r="H218" s="191" t="n">
        <v>20.64</v>
      </c>
      <c r="I218" s="192"/>
      <c r="L218" s="188"/>
      <c r="M218" s="193"/>
      <c r="N218" s="194"/>
      <c r="O218" s="194"/>
      <c r="P218" s="194"/>
      <c r="Q218" s="194"/>
      <c r="R218" s="194"/>
      <c r="S218" s="194"/>
      <c r="T218" s="195"/>
      <c r="AT218" s="189" t="s">
        <v>149</v>
      </c>
      <c r="AU218" s="189" t="s">
        <v>138</v>
      </c>
      <c r="AV218" s="187" t="s">
        <v>138</v>
      </c>
      <c r="AW218" s="187" t="s">
        <v>32</v>
      </c>
      <c r="AX218" s="187" t="s">
        <v>70</v>
      </c>
      <c r="AY218" s="189" t="s">
        <v>133</v>
      </c>
    </row>
    <row r="219" s="196" customFormat="true" ht="11.25" hidden="false" customHeight="false" outlineLevel="0" collapsed="false">
      <c r="B219" s="197"/>
      <c r="D219" s="180" t="s">
        <v>149</v>
      </c>
      <c r="E219" s="198"/>
      <c r="F219" s="199" t="s">
        <v>154</v>
      </c>
      <c r="H219" s="200" t="n">
        <v>198.84</v>
      </c>
      <c r="I219" s="201"/>
      <c r="L219" s="197"/>
      <c r="M219" s="202"/>
      <c r="N219" s="203"/>
      <c r="O219" s="203"/>
      <c r="P219" s="203"/>
      <c r="Q219" s="203"/>
      <c r="R219" s="203"/>
      <c r="S219" s="203"/>
      <c r="T219" s="204"/>
      <c r="AT219" s="198" t="s">
        <v>149</v>
      </c>
      <c r="AU219" s="198" t="s">
        <v>138</v>
      </c>
      <c r="AV219" s="196" t="s">
        <v>144</v>
      </c>
      <c r="AW219" s="196" t="s">
        <v>32</v>
      </c>
      <c r="AX219" s="196" t="s">
        <v>14</v>
      </c>
      <c r="AY219" s="198" t="s">
        <v>133</v>
      </c>
    </row>
    <row r="220" s="27" customFormat="true" ht="24" hidden="false" customHeight="true" outlineLevel="0" collapsed="false">
      <c r="A220" s="22"/>
      <c r="B220" s="159"/>
      <c r="C220" s="205" t="s">
        <v>355</v>
      </c>
      <c r="D220" s="205" t="s">
        <v>159</v>
      </c>
      <c r="E220" s="206" t="s">
        <v>351</v>
      </c>
      <c r="F220" s="207" t="s">
        <v>352</v>
      </c>
      <c r="G220" s="208" t="s">
        <v>142</v>
      </c>
      <c r="H220" s="209" t="n">
        <v>231.748</v>
      </c>
      <c r="I220" s="210"/>
      <c r="J220" s="211" t="n">
        <f aca="false">ROUND(I220*H220,2)</f>
        <v>0</v>
      </c>
      <c r="K220" s="207" t="s">
        <v>143</v>
      </c>
      <c r="L220" s="212"/>
      <c r="M220" s="213"/>
      <c r="N220" s="214" t="s">
        <v>42</v>
      </c>
      <c r="O220" s="55"/>
      <c r="P220" s="169" t="n">
        <f aca="false">O220*H220</f>
        <v>0</v>
      </c>
      <c r="Q220" s="169" t="n">
        <v>0.0019</v>
      </c>
      <c r="R220" s="169" t="n">
        <f aca="false">Q220*H220</f>
        <v>0.4403212</v>
      </c>
      <c r="S220" s="169" t="n">
        <v>0</v>
      </c>
      <c r="T220" s="170" t="n">
        <f aca="false">S220*H220</f>
        <v>0</v>
      </c>
      <c r="U220" s="22"/>
      <c r="V220" s="22"/>
      <c r="W220" s="22"/>
      <c r="X220" s="22"/>
      <c r="Y220" s="22"/>
      <c r="Z220" s="22"/>
      <c r="AA220" s="22"/>
      <c r="AB220" s="22"/>
      <c r="AC220" s="22"/>
      <c r="AD220" s="22"/>
      <c r="AE220" s="22"/>
      <c r="AR220" s="171" t="s">
        <v>325</v>
      </c>
      <c r="AT220" s="171" t="s">
        <v>159</v>
      </c>
      <c r="AU220" s="171" t="s">
        <v>138</v>
      </c>
      <c r="AY220" s="3" t="s">
        <v>133</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138</v>
      </c>
      <c r="BK220" s="172" t="n">
        <f aca="false">ROUND(I220*H220,2)</f>
        <v>0</v>
      </c>
      <c r="BL220" s="3" t="s">
        <v>228</v>
      </c>
      <c r="BM220" s="171" t="s">
        <v>353</v>
      </c>
    </row>
    <row r="221" s="187" customFormat="true" ht="11.25" hidden="false" customHeight="false" outlineLevel="0" collapsed="false">
      <c r="B221" s="188"/>
      <c r="D221" s="180" t="s">
        <v>149</v>
      </c>
      <c r="F221" s="190" t="s">
        <v>860</v>
      </c>
      <c r="H221" s="191" t="n">
        <v>231.748</v>
      </c>
      <c r="I221" s="192"/>
      <c r="L221" s="188"/>
      <c r="M221" s="193"/>
      <c r="N221" s="194"/>
      <c r="O221" s="194"/>
      <c r="P221" s="194"/>
      <c r="Q221" s="194"/>
      <c r="R221" s="194"/>
      <c r="S221" s="194"/>
      <c r="T221" s="195"/>
      <c r="AT221" s="189" t="s">
        <v>149</v>
      </c>
      <c r="AU221" s="189" t="s">
        <v>138</v>
      </c>
      <c r="AV221" s="187" t="s">
        <v>138</v>
      </c>
      <c r="AW221" s="187" t="s">
        <v>3</v>
      </c>
      <c r="AX221" s="187" t="s">
        <v>14</v>
      </c>
      <c r="AY221" s="189" t="s">
        <v>133</v>
      </c>
    </row>
    <row r="222" s="27" customFormat="true" ht="24" hidden="false" customHeight="true" outlineLevel="0" collapsed="false">
      <c r="A222" s="22"/>
      <c r="B222" s="159"/>
      <c r="C222" s="160" t="s">
        <v>360</v>
      </c>
      <c r="D222" s="160" t="s">
        <v>139</v>
      </c>
      <c r="E222" s="161" t="s">
        <v>356</v>
      </c>
      <c r="F222" s="162" t="s">
        <v>357</v>
      </c>
      <c r="G222" s="163" t="s">
        <v>358</v>
      </c>
      <c r="H222" s="164" t="n">
        <v>11</v>
      </c>
      <c r="I222" s="165"/>
      <c r="J222" s="166" t="n">
        <f aca="false">ROUND(I222*H222,2)</f>
        <v>0</v>
      </c>
      <c r="K222" s="162"/>
      <c r="L222" s="23"/>
      <c r="M222" s="167"/>
      <c r="N222" s="168" t="s">
        <v>42</v>
      </c>
      <c r="O222" s="55"/>
      <c r="P222" s="169" t="n">
        <f aca="false">O222*H222</f>
        <v>0</v>
      </c>
      <c r="Q222" s="169" t="n">
        <v>0</v>
      </c>
      <c r="R222" s="169" t="n">
        <f aca="false">Q222*H222</f>
        <v>0</v>
      </c>
      <c r="S222" s="169" t="n">
        <v>0</v>
      </c>
      <c r="T222" s="170" t="n">
        <f aca="false">S222*H222</f>
        <v>0</v>
      </c>
      <c r="U222" s="22"/>
      <c r="V222" s="22"/>
      <c r="W222" s="22"/>
      <c r="X222" s="22"/>
      <c r="Y222" s="22"/>
      <c r="Z222" s="22"/>
      <c r="AA222" s="22"/>
      <c r="AB222" s="22"/>
      <c r="AC222" s="22"/>
      <c r="AD222" s="22"/>
      <c r="AE222" s="22"/>
      <c r="AR222" s="171" t="s">
        <v>228</v>
      </c>
      <c r="AT222" s="171" t="s">
        <v>139</v>
      </c>
      <c r="AU222" s="171" t="s">
        <v>138</v>
      </c>
      <c r="AY222" s="3" t="s">
        <v>133</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138</v>
      </c>
      <c r="BK222" s="172" t="n">
        <f aca="false">ROUND(I222*H222,2)</f>
        <v>0</v>
      </c>
      <c r="BL222" s="3" t="s">
        <v>228</v>
      </c>
      <c r="BM222" s="171" t="s">
        <v>359</v>
      </c>
    </row>
    <row r="223" s="27" customFormat="true" ht="48.75" hidden="false" customHeight="true" outlineLevel="0" collapsed="false">
      <c r="A223" s="22"/>
      <c r="B223" s="159"/>
      <c r="C223" s="160" t="s">
        <v>367</v>
      </c>
      <c r="D223" s="160" t="s">
        <v>139</v>
      </c>
      <c r="E223" s="161" t="s">
        <v>361</v>
      </c>
      <c r="F223" s="162" t="s">
        <v>362</v>
      </c>
      <c r="G223" s="163" t="s">
        <v>252</v>
      </c>
      <c r="H223" s="164" t="n">
        <v>0.619</v>
      </c>
      <c r="I223" s="165"/>
      <c r="J223" s="166" t="n">
        <f aca="false">ROUND(I223*H223,2)</f>
        <v>0</v>
      </c>
      <c r="K223" s="162" t="s">
        <v>143</v>
      </c>
      <c r="L223" s="23"/>
      <c r="M223" s="167"/>
      <c r="N223" s="168" t="s">
        <v>42</v>
      </c>
      <c r="O223" s="55"/>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228</v>
      </c>
      <c r="AT223" s="171" t="s">
        <v>139</v>
      </c>
      <c r="AU223" s="171" t="s">
        <v>138</v>
      </c>
      <c r="AY223" s="3" t="s">
        <v>133</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138</v>
      </c>
      <c r="BK223" s="172" t="n">
        <f aca="false">ROUND(I223*H223,2)</f>
        <v>0</v>
      </c>
      <c r="BL223" s="3" t="s">
        <v>228</v>
      </c>
      <c r="BM223" s="171" t="s">
        <v>363</v>
      </c>
    </row>
    <row r="224" s="27" customFormat="true" ht="11.25" hidden="false" customHeight="false" outlineLevel="0" collapsed="false">
      <c r="A224" s="22"/>
      <c r="B224" s="23"/>
      <c r="C224" s="22"/>
      <c r="D224" s="173" t="s">
        <v>147</v>
      </c>
      <c r="E224" s="22"/>
      <c r="F224" s="174" t="s">
        <v>364</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47</v>
      </c>
      <c r="AU224" s="3" t="s">
        <v>138</v>
      </c>
    </row>
    <row r="225" s="145" customFormat="true" ht="22.5" hidden="false" customHeight="true" outlineLevel="0" collapsed="false">
      <c r="B225" s="146"/>
      <c r="D225" s="147" t="s">
        <v>69</v>
      </c>
      <c r="E225" s="157" t="s">
        <v>365</v>
      </c>
      <c r="F225" s="157" t="s">
        <v>366</v>
      </c>
      <c r="I225" s="149"/>
      <c r="J225" s="158" t="n">
        <f aca="false">BK225</f>
        <v>0</v>
      </c>
      <c r="L225" s="146"/>
      <c r="M225" s="151"/>
      <c r="N225" s="152"/>
      <c r="O225" s="152"/>
      <c r="P225" s="153" t="n">
        <f aca="false">SUM(P226:P274)</f>
        <v>0</v>
      </c>
      <c r="Q225" s="152"/>
      <c r="R225" s="153" t="n">
        <f aca="false">SUM(R226:R274)</f>
        <v>1.36869776</v>
      </c>
      <c r="S225" s="152"/>
      <c r="T225" s="154" t="n">
        <f aca="false">SUM(T226:T274)</f>
        <v>3.53416</v>
      </c>
      <c r="AR225" s="147" t="s">
        <v>138</v>
      </c>
      <c r="AT225" s="155" t="s">
        <v>69</v>
      </c>
      <c r="AU225" s="155" t="s">
        <v>14</v>
      </c>
      <c r="AY225" s="147" t="s">
        <v>133</v>
      </c>
      <c r="BK225" s="156" t="n">
        <f aca="false">SUM(BK226:BK274)</f>
        <v>0</v>
      </c>
    </row>
    <row r="226" s="27" customFormat="true" ht="48.75" hidden="false" customHeight="true" outlineLevel="0" collapsed="false">
      <c r="A226" s="22"/>
      <c r="B226" s="159"/>
      <c r="C226" s="160" t="s">
        <v>372</v>
      </c>
      <c r="D226" s="160" t="s">
        <v>139</v>
      </c>
      <c r="E226" s="161" t="s">
        <v>368</v>
      </c>
      <c r="F226" s="162" t="s">
        <v>369</v>
      </c>
      <c r="G226" s="163" t="s">
        <v>142</v>
      </c>
      <c r="H226" s="164" t="n">
        <v>129</v>
      </c>
      <c r="I226" s="165"/>
      <c r="J226" s="166" t="n">
        <f aca="false">ROUND(I226*H226,2)</f>
        <v>0</v>
      </c>
      <c r="K226" s="162" t="s">
        <v>143</v>
      </c>
      <c r="L226" s="23"/>
      <c r="M226" s="167"/>
      <c r="N226" s="168" t="s">
        <v>42</v>
      </c>
      <c r="O226" s="55"/>
      <c r="P226" s="169" t="n">
        <f aca="false">O226*H226</f>
        <v>0</v>
      </c>
      <c r="Q226" s="169" t="n">
        <v>0</v>
      </c>
      <c r="R226" s="169" t="n">
        <f aca="false">Q226*H226</f>
        <v>0</v>
      </c>
      <c r="S226" s="169" t="n">
        <v>0.024</v>
      </c>
      <c r="T226" s="170" t="n">
        <f aca="false">S226*H226</f>
        <v>3.096</v>
      </c>
      <c r="U226" s="22"/>
      <c r="V226" s="22"/>
      <c r="W226" s="22"/>
      <c r="X226" s="22"/>
      <c r="Y226" s="22"/>
      <c r="Z226" s="22"/>
      <c r="AA226" s="22"/>
      <c r="AB226" s="22"/>
      <c r="AC226" s="22"/>
      <c r="AD226" s="22"/>
      <c r="AE226" s="22"/>
      <c r="AR226" s="171" t="s">
        <v>228</v>
      </c>
      <c r="AT226" s="171" t="s">
        <v>139</v>
      </c>
      <c r="AU226" s="171" t="s">
        <v>138</v>
      </c>
      <c r="AY226" s="3" t="s">
        <v>133</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138</v>
      </c>
      <c r="BK226" s="172" t="n">
        <f aca="false">ROUND(I226*H226,2)</f>
        <v>0</v>
      </c>
      <c r="BL226" s="3" t="s">
        <v>228</v>
      </c>
      <c r="BM226" s="171" t="s">
        <v>370</v>
      </c>
    </row>
    <row r="227" s="27" customFormat="true" ht="11.25" hidden="false" customHeight="false" outlineLevel="0" collapsed="false">
      <c r="A227" s="22"/>
      <c r="B227" s="23"/>
      <c r="C227" s="22"/>
      <c r="D227" s="173" t="s">
        <v>147</v>
      </c>
      <c r="E227" s="22"/>
      <c r="F227" s="174" t="s">
        <v>371</v>
      </c>
      <c r="G227" s="22"/>
      <c r="H227" s="22"/>
      <c r="I227" s="175"/>
      <c r="J227" s="22"/>
      <c r="K227" s="22"/>
      <c r="L227" s="23"/>
      <c r="M227" s="176"/>
      <c r="N227" s="177"/>
      <c r="O227" s="55"/>
      <c r="P227" s="55"/>
      <c r="Q227" s="55"/>
      <c r="R227" s="55"/>
      <c r="S227" s="55"/>
      <c r="T227" s="56"/>
      <c r="U227" s="22"/>
      <c r="V227" s="22"/>
      <c r="W227" s="22"/>
      <c r="X227" s="22"/>
      <c r="Y227" s="22"/>
      <c r="Z227" s="22"/>
      <c r="AA227" s="22"/>
      <c r="AB227" s="22"/>
      <c r="AC227" s="22"/>
      <c r="AD227" s="22"/>
      <c r="AE227" s="22"/>
      <c r="AT227" s="3" t="s">
        <v>147</v>
      </c>
      <c r="AU227" s="3" t="s">
        <v>138</v>
      </c>
    </row>
    <row r="228" s="187" customFormat="true" ht="11.25" hidden="false" customHeight="false" outlineLevel="0" collapsed="false">
      <c r="B228" s="188"/>
      <c r="D228" s="180" t="s">
        <v>149</v>
      </c>
      <c r="E228" s="189"/>
      <c r="F228" s="190" t="s">
        <v>845</v>
      </c>
      <c r="H228" s="191" t="n">
        <v>134</v>
      </c>
      <c r="I228" s="192"/>
      <c r="L228" s="188"/>
      <c r="M228" s="193"/>
      <c r="N228" s="194"/>
      <c r="O228" s="194"/>
      <c r="P228" s="194"/>
      <c r="Q228" s="194"/>
      <c r="R228" s="194"/>
      <c r="S228" s="194"/>
      <c r="T228" s="195"/>
      <c r="AT228" s="189" t="s">
        <v>149</v>
      </c>
      <c r="AU228" s="189" t="s">
        <v>138</v>
      </c>
      <c r="AV228" s="187" t="s">
        <v>138</v>
      </c>
      <c r="AW228" s="187" t="s">
        <v>32</v>
      </c>
      <c r="AX228" s="187" t="s">
        <v>70</v>
      </c>
      <c r="AY228" s="189" t="s">
        <v>133</v>
      </c>
    </row>
    <row r="229" s="187" customFormat="true" ht="11.25" hidden="false" customHeight="false" outlineLevel="0" collapsed="false">
      <c r="B229" s="188"/>
      <c r="D229" s="180" t="s">
        <v>149</v>
      </c>
      <c r="E229" s="189"/>
      <c r="F229" s="190" t="s">
        <v>846</v>
      </c>
      <c r="H229" s="191" t="n">
        <v>-5</v>
      </c>
      <c r="I229" s="192"/>
      <c r="L229" s="188"/>
      <c r="M229" s="193"/>
      <c r="N229" s="194"/>
      <c r="O229" s="194"/>
      <c r="P229" s="194"/>
      <c r="Q229" s="194"/>
      <c r="R229" s="194"/>
      <c r="S229" s="194"/>
      <c r="T229" s="195"/>
      <c r="AT229" s="189" t="s">
        <v>149</v>
      </c>
      <c r="AU229" s="189" t="s">
        <v>138</v>
      </c>
      <c r="AV229" s="187" t="s">
        <v>138</v>
      </c>
      <c r="AW229" s="187" t="s">
        <v>32</v>
      </c>
      <c r="AX229" s="187" t="s">
        <v>70</v>
      </c>
      <c r="AY229" s="189" t="s">
        <v>133</v>
      </c>
    </row>
    <row r="230" s="196" customFormat="true" ht="11.25" hidden="false" customHeight="false" outlineLevel="0" collapsed="false">
      <c r="B230" s="197"/>
      <c r="D230" s="180" t="s">
        <v>149</v>
      </c>
      <c r="E230" s="198"/>
      <c r="F230" s="199" t="s">
        <v>154</v>
      </c>
      <c r="H230" s="200" t="n">
        <v>129</v>
      </c>
      <c r="I230" s="201"/>
      <c r="L230" s="197"/>
      <c r="M230" s="202"/>
      <c r="N230" s="203"/>
      <c r="O230" s="203"/>
      <c r="P230" s="203"/>
      <c r="Q230" s="203"/>
      <c r="R230" s="203"/>
      <c r="S230" s="203"/>
      <c r="T230" s="204"/>
      <c r="AT230" s="198" t="s">
        <v>149</v>
      </c>
      <c r="AU230" s="198" t="s">
        <v>138</v>
      </c>
      <c r="AV230" s="196" t="s">
        <v>144</v>
      </c>
      <c r="AW230" s="196" t="s">
        <v>32</v>
      </c>
      <c r="AX230" s="196" t="s">
        <v>14</v>
      </c>
      <c r="AY230" s="198" t="s">
        <v>133</v>
      </c>
    </row>
    <row r="231" s="27" customFormat="true" ht="37.5" hidden="false" customHeight="true" outlineLevel="0" collapsed="false">
      <c r="A231" s="22"/>
      <c r="B231" s="159"/>
      <c r="C231" s="160" t="s">
        <v>376</v>
      </c>
      <c r="D231" s="160" t="s">
        <v>139</v>
      </c>
      <c r="E231" s="161" t="s">
        <v>373</v>
      </c>
      <c r="F231" s="162" t="s">
        <v>374</v>
      </c>
      <c r="G231" s="163" t="s">
        <v>142</v>
      </c>
      <c r="H231" s="164" t="n">
        <v>129</v>
      </c>
      <c r="I231" s="165"/>
      <c r="J231" s="166" t="n">
        <f aca="false">ROUND(I231*H231,2)</f>
        <v>0</v>
      </c>
      <c r="K231" s="162"/>
      <c r="L231" s="23"/>
      <c r="M231" s="167"/>
      <c r="N231" s="168" t="s">
        <v>42</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228</v>
      </c>
      <c r="AT231" s="171" t="s">
        <v>139</v>
      </c>
      <c r="AU231" s="171" t="s">
        <v>138</v>
      </c>
      <c r="AY231" s="3" t="s">
        <v>133</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138</v>
      </c>
      <c r="BK231" s="172" t="n">
        <f aca="false">ROUND(I231*H231,2)</f>
        <v>0</v>
      </c>
      <c r="BL231" s="3" t="s">
        <v>228</v>
      </c>
      <c r="BM231" s="171" t="s">
        <v>375</v>
      </c>
    </row>
    <row r="232" s="187" customFormat="true" ht="11.25" hidden="false" customHeight="false" outlineLevel="0" collapsed="false">
      <c r="B232" s="188"/>
      <c r="D232" s="180" t="s">
        <v>149</v>
      </c>
      <c r="E232" s="189"/>
      <c r="F232" s="190" t="s">
        <v>845</v>
      </c>
      <c r="H232" s="191" t="n">
        <v>134</v>
      </c>
      <c r="I232" s="192"/>
      <c r="L232" s="188"/>
      <c r="M232" s="193"/>
      <c r="N232" s="194"/>
      <c r="O232" s="194"/>
      <c r="P232" s="194"/>
      <c r="Q232" s="194"/>
      <c r="R232" s="194"/>
      <c r="S232" s="194"/>
      <c r="T232" s="195"/>
      <c r="AT232" s="189" t="s">
        <v>149</v>
      </c>
      <c r="AU232" s="189" t="s">
        <v>138</v>
      </c>
      <c r="AV232" s="187" t="s">
        <v>138</v>
      </c>
      <c r="AW232" s="187" t="s">
        <v>32</v>
      </c>
      <c r="AX232" s="187" t="s">
        <v>70</v>
      </c>
      <c r="AY232" s="189" t="s">
        <v>133</v>
      </c>
    </row>
    <row r="233" s="187" customFormat="true" ht="11.25" hidden="false" customHeight="false" outlineLevel="0" collapsed="false">
      <c r="B233" s="188"/>
      <c r="D233" s="180" t="s">
        <v>149</v>
      </c>
      <c r="E233" s="189"/>
      <c r="F233" s="190" t="s">
        <v>846</v>
      </c>
      <c r="H233" s="191" t="n">
        <v>-5</v>
      </c>
      <c r="I233" s="192"/>
      <c r="L233" s="188"/>
      <c r="M233" s="193"/>
      <c r="N233" s="194"/>
      <c r="O233" s="194"/>
      <c r="P233" s="194"/>
      <c r="Q233" s="194"/>
      <c r="R233" s="194"/>
      <c r="S233" s="194"/>
      <c r="T233" s="195"/>
      <c r="AT233" s="189" t="s">
        <v>149</v>
      </c>
      <c r="AU233" s="189" t="s">
        <v>138</v>
      </c>
      <c r="AV233" s="187" t="s">
        <v>138</v>
      </c>
      <c r="AW233" s="187" t="s">
        <v>32</v>
      </c>
      <c r="AX233" s="187" t="s">
        <v>70</v>
      </c>
      <c r="AY233" s="189" t="s">
        <v>133</v>
      </c>
    </row>
    <row r="234" s="196" customFormat="true" ht="11.25" hidden="false" customHeight="false" outlineLevel="0" collapsed="false">
      <c r="B234" s="197"/>
      <c r="D234" s="180" t="s">
        <v>149</v>
      </c>
      <c r="E234" s="198"/>
      <c r="F234" s="199" t="s">
        <v>154</v>
      </c>
      <c r="H234" s="200" t="n">
        <v>129</v>
      </c>
      <c r="I234" s="201"/>
      <c r="L234" s="197"/>
      <c r="M234" s="202"/>
      <c r="N234" s="203"/>
      <c r="O234" s="203"/>
      <c r="P234" s="203"/>
      <c r="Q234" s="203"/>
      <c r="R234" s="203"/>
      <c r="S234" s="203"/>
      <c r="T234" s="204"/>
      <c r="AT234" s="198" t="s">
        <v>149</v>
      </c>
      <c r="AU234" s="198" t="s">
        <v>138</v>
      </c>
      <c r="AV234" s="196" t="s">
        <v>144</v>
      </c>
      <c r="AW234" s="196" t="s">
        <v>32</v>
      </c>
      <c r="AX234" s="196" t="s">
        <v>14</v>
      </c>
      <c r="AY234" s="198" t="s">
        <v>133</v>
      </c>
    </row>
    <row r="235" s="27" customFormat="true" ht="21.75" hidden="false" customHeight="true" outlineLevel="0" collapsed="false">
      <c r="A235" s="22"/>
      <c r="B235" s="159"/>
      <c r="C235" s="205" t="s">
        <v>381</v>
      </c>
      <c r="D235" s="205" t="s">
        <v>159</v>
      </c>
      <c r="E235" s="206" t="s">
        <v>377</v>
      </c>
      <c r="F235" s="207" t="s">
        <v>378</v>
      </c>
      <c r="G235" s="208" t="s">
        <v>142</v>
      </c>
      <c r="H235" s="209" t="n">
        <v>135.45</v>
      </c>
      <c r="I235" s="210"/>
      <c r="J235" s="211" t="n">
        <f aca="false">ROUND(I235*H235,2)</f>
        <v>0</v>
      </c>
      <c r="K235" s="207"/>
      <c r="L235" s="212"/>
      <c r="M235" s="213"/>
      <c r="N235" s="214" t="s">
        <v>42</v>
      </c>
      <c r="O235" s="55"/>
      <c r="P235" s="169" t="n">
        <f aca="false">O235*H235</f>
        <v>0</v>
      </c>
      <c r="Q235" s="169" t="n">
        <v>0.006</v>
      </c>
      <c r="R235" s="169" t="n">
        <f aca="false">Q235*H235</f>
        <v>0.8127</v>
      </c>
      <c r="S235" s="169" t="n">
        <v>0</v>
      </c>
      <c r="T235" s="170" t="n">
        <f aca="false">S235*H235</f>
        <v>0</v>
      </c>
      <c r="U235" s="22"/>
      <c r="V235" s="22"/>
      <c r="W235" s="22"/>
      <c r="X235" s="22"/>
      <c r="Y235" s="22"/>
      <c r="Z235" s="22"/>
      <c r="AA235" s="22"/>
      <c r="AB235" s="22"/>
      <c r="AC235" s="22"/>
      <c r="AD235" s="22"/>
      <c r="AE235" s="22"/>
      <c r="AR235" s="171" t="s">
        <v>325</v>
      </c>
      <c r="AT235" s="171" t="s">
        <v>159</v>
      </c>
      <c r="AU235" s="171" t="s">
        <v>138</v>
      </c>
      <c r="AY235" s="3" t="s">
        <v>133</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138</v>
      </c>
      <c r="BK235" s="172" t="n">
        <f aca="false">ROUND(I235*H235,2)</f>
        <v>0</v>
      </c>
      <c r="BL235" s="3" t="s">
        <v>228</v>
      </c>
      <c r="BM235" s="171" t="s">
        <v>379</v>
      </c>
    </row>
    <row r="236" s="187" customFormat="true" ht="11.25" hidden="false" customHeight="false" outlineLevel="0" collapsed="false">
      <c r="B236" s="188"/>
      <c r="D236" s="180" t="s">
        <v>149</v>
      </c>
      <c r="F236" s="190" t="s">
        <v>861</v>
      </c>
      <c r="H236" s="191" t="n">
        <v>135.45</v>
      </c>
      <c r="I236" s="192"/>
      <c r="L236" s="188"/>
      <c r="M236" s="193"/>
      <c r="N236" s="194"/>
      <c r="O236" s="194"/>
      <c r="P236" s="194"/>
      <c r="Q236" s="194"/>
      <c r="R236" s="194"/>
      <c r="S236" s="194"/>
      <c r="T236" s="195"/>
      <c r="AT236" s="189" t="s">
        <v>149</v>
      </c>
      <c r="AU236" s="189" t="s">
        <v>138</v>
      </c>
      <c r="AV236" s="187" t="s">
        <v>138</v>
      </c>
      <c r="AW236" s="187" t="s">
        <v>3</v>
      </c>
      <c r="AX236" s="187" t="s">
        <v>14</v>
      </c>
      <c r="AY236" s="189" t="s">
        <v>133</v>
      </c>
    </row>
    <row r="237" s="27" customFormat="true" ht="44.25" hidden="false" customHeight="true" outlineLevel="0" collapsed="false">
      <c r="A237" s="22"/>
      <c r="B237" s="159"/>
      <c r="C237" s="160" t="s">
        <v>386</v>
      </c>
      <c r="D237" s="160" t="s">
        <v>139</v>
      </c>
      <c r="E237" s="161" t="s">
        <v>382</v>
      </c>
      <c r="F237" s="162" t="s">
        <v>383</v>
      </c>
      <c r="G237" s="163" t="s">
        <v>142</v>
      </c>
      <c r="H237" s="164" t="n">
        <v>64.635</v>
      </c>
      <c r="I237" s="165"/>
      <c r="J237" s="166" t="n">
        <f aca="false">ROUND(I237*H237,2)</f>
        <v>0</v>
      </c>
      <c r="K237" s="162" t="s">
        <v>143</v>
      </c>
      <c r="L237" s="23"/>
      <c r="M237" s="167"/>
      <c r="N237" s="168" t="s">
        <v>42</v>
      </c>
      <c r="O237" s="55"/>
      <c r="P237" s="169" t="n">
        <f aca="false">O237*H237</f>
        <v>0</v>
      </c>
      <c r="Q237" s="169" t="n">
        <v>0</v>
      </c>
      <c r="R237" s="169" t="n">
        <f aca="false">Q237*H237</f>
        <v>0</v>
      </c>
      <c r="S237" s="169" t="n">
        <v>0.006</v>
      </c>
      <c r="T237" s="170" t="n">
        <f aca="false">S237*H237</f>
        <v>0.38781</v>
      </c>
      <c r="U237" s="22"/>
      <c r="V237" s="22"/>
      <c r="W237" s="22"/>
      <c r="X237" s="22"/>
      <c r="Y237" s="22"/>
      <c r="Z237" s="22"/>
      <c r="AA237" s="22"/>
      <c r="AB237" s="22"/>
      <c r="AC237" s="22"/>
      <c r="AD237" s="22"/>
      <c r="AE237" s="22"/>
      <c r="AR237" s="171" t="s">
        <v>228</v>
      </c>
      <c r="AT237" s="171" t="s">
        <v>139</v>
      </c>
      <c r="AU237" s="171" t="s">
        <v>138</v>
      </c>
      <c r="AY237" s="3" t="s">
        <v>133</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138</v>
      </c>
      <c r="BK237" s="172" t="n">
        <f aca="false">ROUND(I237*H237,2)</f>
        <v>0</v>
      </c>
      <c r="BL237" s="3" t="s">
        <v>228</v>
      </c>
      <c r="BM237" s="171" t="s">
        <v>384</v>
      </c>
    </row>
    <row r="238" s="27" customFormat="true" ht="11.25" hidden="false" customHeight="false" outlineLevel="0" collapsed="false">
      <c r="A238" s="22"/>
      <c r="B238" s="23"/>
      <c r="C238" s="22"/>
      <c r="D238" s="173" t="s">
        <v>147</v>
      </c>
      <c r="E238" s="22"/>
      <c r="F238" s="174" t="s">
        <v>385</v>
      </c>
      <c r="G238" s="22"/>
      <c r="H238" s="22"/>
      <c r="I238" s="175"/>
      <c r="J238" s="22"/>
      <c r="K238" s="22"/>
      <c r="L238" s="23"/>
      <c r="M238" s="176"/>
      <c r="N238" s="177"/>
      <c r="O238" s="55"/>
      <c r="P238" s="55"/>
      <c r="Q238" s="55"/>
      <c r="R238" s="55"/>
      <c r="S238" s="55"/>
      <c r="T238" s="56"/>
      <c r="U238" s="22"/>
      <c r="V238" s="22"/>
      <c r="W238" s="22"/>
      <c r="X238" s="22"/>
      <c r="Y238" s="22"/>
      <c r="Z238" s="22"/>
      <c r="AA238" s="22"/>
      <c r="AB238" s="22"/>
      <c r="AC238" s="22"/>
      <c r="AD238" s="22"/>
      <c r="AE238" s="22"/>
      <c r="AT238" s="3" t="s">
        <v>147</v>
      </c>
      <c r="AU238" s="3" t="s">
        <v>138</v>
      </c>
    </row>
    <row r="239" s="178" customFormat="true" ht="11.25" hidden="false" customHeight="false" outlineLevel="0" collapsed="false">
      <c r="B239" s="179"/>
      <c r="D239" s="180" t="s">
        <v>149</v>
      </c>
      <c r="E239" s="181"/>
      <c r="F239" s="182" t="s">
        <v>318</v>
      </c>
      <c r="H239" s="181"/>
      <c r="I239" s="183"/>
      <c r="L239" s="179"/>
      <c r="M239" s="184"/>
      <c r="N239" s="185"/>
      <c r="O239" s="185"/>
      <c r="P239" s="185"/>
      <c r="Q239" s="185"/>
      <c r="R239" s="185"/>
      <c r="S239" s="185"/>
      <c r="T239" s="186"/>
      <c r="AT239" s="181" t="s">
        <v>149</v>
      </c>
      <c r="AU239" s="181" t="s">
        <v>138</v>
      </c>
      <c r="AV239" s="178" t="s">
        <v>14</v>
      </c>
      <c r="AW239" s="178" t="s">
        <v>32</v>
      </c>
      <c r="AX239" s="178" t="s">
        <v>70</v>
      </c>
      <c r="AY239" s="181" t="s">
        <v>133</v>
      </c>
    </row>
    <row r="240" s="187" customFormat="true" ht="11.25" hidden="false" customHeight="false" outlineLevel="0" collapsed="false">
      <c r="B240" s="188"/>
      <c r="D240" s="180" t="s">
        <v>149</v>
      </c>
      <c r="E240" s="189"/>
      <c r="F240" s="190" t="s">
        <v>862</v>
      </c>
      <c r="H240" s="191" t="n">
        <v>35.925</v>
      </c>
      <c r="I240" s="192"/>
      <c r="L240" s="188"/>
      <c r="M240" s="193"/>
      <c r="N240" s="194"/>
      <c r="O240" s="194"/>
      <c r="P240" s="194"/>
      <c r="Q240" s="194"/>
      <c r="R240" s="194"/>
      <c r="S240" s="194"/>
      <c r="T240" s="195"/>
      <c r="AT240" s="189" t="s">
        <v>149</v>
      </c>
      <c r="AU240" s="189" t="s">
        <v>138</v>
      </c>
      <c r="AV240" s="187" t="s">
        <v>138</v>
      </c>
      <c r="AW240" s="187" t="s">
        <v>32</v>
      </c>
      <c r="AX240" s="187" t="s">
        <v>70</v>
      </c>
      <c r="AY240" s="189" t="s">
        <v>133</v>
      </c>
    </row>
    <row r="241" s="178" customFormat="true" ht="11.25" hidden="false" customHeight="false" outlineLevel="0" collapsed="false">
      <c r="B241" s="179"/>
      <c r="D241" s="180" t="s">
        <v>149</v>
      </c>
      <c r="E241" s="181"/>
      <c r="F241" s="182" t="s">
        <v>304</v>
      </c>
      <c r="H241" s="181"/>
      <c r="I241" s="183"/>
      <c r="L241" s="179"/>
      <c r="M241" s="184"/>
      <c r="N241" s="185"/>
      <c r="O241" s="185"/>
      <c r="P241" s="185"/>
      <c r="Q241" s="185"/>
      <c r="R241" s="185"/>
      <c r="S241" s="185"/>
      <c r="T241" s="186"/>
      <c r="AT241" s="181" t="s">
        <v>149</v>
      </c>
      <c r="AU241" s="181" t="s">
        <v>138</v>
      </c>
      <c r="AV241" s="178" t="s">
        <v>14</v>
      </c>
      <c r="AW241" s="178" t="s">
        <v>32</v>
      </c>
      <c r="AX241" s="178" t="s">
        <v>70</v>
      </c>
      <c r="AY241" s="181" t="s">
        <v>133</v>
      </c>
    </row>
    <row r="242" s="187" customFormat="true" ht="11.25" hidden="false" customHeight="false" outlineLevel="0" collapsed="false">
      <c r="B242" s="188"/>
      <c r="D242" s="180" t="s">
        <v>149</v>
      </c>
      <c r="E242" s="189"/>
      <c r="F242" s="190" t="s">
        <v>863</v>
      </c>
      <c r="H242" s="191" t="n">
        <v>28.71</v>
      </c>
      <c r="I242" s="192"/>
      <c r="L242" s="188"/>
      <c r="M242" s="193"/>
      <c r="N242" s="194"/>
      <c r="O242" s="194"/>
      <c r="P242" s="194"/>
      <c r="Q242" s="194"/>
      <c r="R242" s="194"/>
      <c r="S242" s="194"/>
      <c r="T242" s="195"/>
      <c r="AT242" s="189" t="s">
        <v>149</v>
      </c>
      <c r="AU242" s="189" t="s">
        <v>138</v>
      </c>
      <c r="AV242" s="187" t="s">
        <v>138</v>
      </c>
      <c r="AW242" s="187" t="s">
        <v>32</v>
      </c>
      <c r="AX242" s="187" t="s">
        <v>70</v>
      </c>
      <c r="AY242" s="189" t="s">
        <v>133</v>
      </c>
    </row>
    <row r="243" s="196" customFormat="true" ht="11.25" hidden="false" customHeight="false" outlineLevel="0" collapsed="false">
      <c r="B243" s="197"/>
      <c r="D243" s="180" t="s">
        <v>149</v>
      </c>
      <c r="E243" s="198"/>
      <c r="F243" s="199" t="s">
        <v>154</v>
      </c>
      <c r="H243" s="200" t="n">
        <v>64.635</v>
      </c>
      <c r="I243" s="201"/>
      <c r="L243" s="197"/>
      <c r="M243" s="202"/>
      <c r="N243" s="203"/>
      <c r="O243" s="203"/>
      <c r="P243" s="203"/>
      <c r="Q243" s="203"/>
      <c r="R243" s="203"/>
      <c r="S243" s="203"/>
      <c r="T243" s="204"/>
      <c r="AT243" s="198" t="s">
        <v>149</v>
      </c>
      <c r="AU243" s="198" t="s">
        <v>138</v>
      </c>
      <c r="AV243" s="196" t="s">
        <v>144</v>
      </c>
      <c r="AW243" s="196" t="s">
        <v>32</v>
      </c>
      <c r="AX243" s="196" t="s">
        <v>14</v>
      </c>
      <c r="AY243" s="198" t="s">
        <v>133</v>
      </c>
    </row>
    <row r="244" s="27" customFormat="true" ht="44.25" hidden="false" customHeight="true" outlineLevel="0" collapsed="false">
      <c r="A244" s="22"/>
      <c r="B244" s="159"/>
      <c r="C244" s="160" t="s">
        <v>85</v>
      </c>
      <c r="D244" s="160" t="s">
        <v>139</v>
      </c>
      <c r="E244" s="161" t="s">
        <v>387</v>
      </c>
      <c r="F244" s="162" t="s">
        <v>388</v>
      </c>
      <c r="G244" s="163" t="s">
        <v>142</v>
      </c>
      <c r="H244" s="164" t="n">
        <v>35.925</v>
      </c>
      <c r="I244" s="165"/>
      <c r="J244" s="166" t="n">
        <f aca="false">ROUND(I244*H244,2)</f>
        <v>0</v>
      </c>
      <c r="K244" s="162" t="s">
        <v>143</v>
      </c>
      <c r="L244" s="23"/>
      <c r="M244" s="167"/>
      <c r="N244" s="168" t="s">
        <v>42</v>
      </c>
      <c r="O244" s="55"/>
      <c r="P244" s="169" t="n">
        <f aca="false">O244*H244</f>
        <v>0</v>
      </c>
      <c r="Q244" s="169" t="n">
        <v>0.00606</v>
      </c>
      <c r="R244" s="169" t="n">
        <f aca="false">Q244*H244</f>
        <v>0.2177055</v>
      </c>
      <c r="S244" s="169" t="n">
        <v>0</v>
      </c>
      <c r="T244" s="170" t="n">
        <f aca="false">S244*H244</f>
        <v>0</v>
      </c>
      <c r="U244" s="22"/>
      <c r="V244" s="22"/>
      <c r="W244" s="22"/>
      <c r="X244" s="22"/>
      <c r="Y244" s="22"/>
      <c r="Z244" s="22"/>
      <c r="AA244" s="22"/>
      <c r="AB244" s="22"/>
      <c r="AC244" s="22"/>
      <c r="AD244" s="22"/>
      <c r="AE244" s="22"/>
      <c r="AR244" s="171" t="s">
        <v>228</v>
      </c>
      <c r="AT244" s="171" t="s">
        <v>139</v>
      </c>
      <c r="AU244" s="171" t="s">
        <v>138</v>
      </c>
      <c r="AY244" s="3" t="s">
        <v>133</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138</v>
      </c>
      <c r="BK244" s="172" t="n">
        <f aca="false">ROUND(I244*H244,2)</f>
        <v>0</v>
      </c>
      <c r="BL244" s="3" t="s">
        <v>228</v>
      </c>
      <c r="BM244" s="171" t="s">
        <v>389</v>
      </c>
    </row>
    <row r="245" s="27" customFormat="true" ht="11.25" hidden="false" customHeight="false" outlineLevel="0" collapsed="false">
      <c r="A245" s="22"/>
      <c r="B245" s="23"/>
      <c r="C245" s="22"/>
      <c r="D245" s="173" t="s">
        <v>147</v>
      </c>
      <c r="E245" s="22"/>
      <c r="F245" s="174" t="s">
        <v>390</v>
      </c>
      <c r="G245" s="22"/>
      <c r="H245" s="22"/>
      <c r="I245" s="175"/>
      <c r="J245" s="22"/>
      <c r="K245" s="22"/>
      <c r="L245" s="23"/>
      <c r="M245" s="176"/>
      <c r="N245" s="177"/>
      <c r="O245" s="55"/>
      <c r="P245" s="55"/>
      <c r="Q245" s="55"/>
      <c r="R245" s="55"/>
      <c r="S245" s="55"/>
      <c r="T245" s="56"/>
      <c r="U245" s="22"/>
      <c r="V245" s="22"/>
      <c r="W245" s="22"/>
      <c r="X245" s="22"/>
      <c r="Y245" s="22"/>
      <c r="Z245" s="22"/>
      <c r="AA245" s="22"/>
      <c r="AB245" s="22"/>
      <c r="AC245" s="22"/>
      <c r="AD245" s="22"/>
      <c r="AE245" s="22"/>
      <c r="AT245" s="3" t="s">
        <v>147</v>
      </c>
      <c r="AU245" s="3" t="s">
        <v>138</v>
      </c>
    </row>
    <row r="246" s="178" customFormat="true" ht="11.25" hidden="false" customHeight="false" outlineLevel="0" collapsed="false">
      <c r="B246" s="179"/>
      <c r="D246" s="180" t="s">
        <v>149</v>
      </c>
      <c r="E246" s="181"/>
      <c r="F246" s="182" t="s">
        <v>318</v>
      </c>
      <c r="H246" s="181"/>
      <c r="I246" s="183"/>
      <c r="L246" s="179"/>
      <c r="M246" s="184"/>
      <c r="N246" s="185"/>
      <c r="O246" s="185"/>
      <c r="P246" s="185"/>
      <c r="Q246" s="185"/>
      <c r="R246" s="185"/>
      <c r="S246" s="185"/>
      <c r="T246" s="186"/>
      <c r="AT246" s="181" t="s">
        <v>149</v>
      </c>
      <c r="AU246" s="181" t="s">
        <v>138</v>
      </c>
      <c r="AV246" s="178" t="s">
        <v>14</v>
      </c>
      <c r="AW246" s="178" t="s">
        <v>32</v>
      </c>
      <c r="AX246" s="178" t="s">
        <v>70</v>
      </c>
      <c r="AY246" s="181" t="s">
        <v>133</v>
      </c>
    </row>
    <row r="247" s="187" customFormat="true" ht="11.25" hidden="false" customHeight="false" outlineLevel="0" collapsed="false">
      <c r="B247" s="188"/>
      <c r="D247" s="180" t="s">
        <v>149</v>
      </c>
      <c r="E247" s="189"/>
      <c r="F247" s="190" t="s">
        <v>862</v>
      </c>
      <c r="H247" s="191" t="n">
        <v>35.925</v>
      </c>
      <c r="I247" s="192"/>
      <c r="L247" s="188"/>
      <c r="M247" s="193"/>
      <c r="N247" s="194"/>
      <c r="O247" s="194"/>
      <c r="P247" s="194"/>
      <c r="Q247" s="194"/>
      <c r="R247" s="194"/>
      <c r="S247" s="194"/>
      <c r="T247" s="195"/>
      <c r="AT247" s="189" t="s">
        <v>149</v>
      </c>
      <c r="AU247" s="189" t="s">
        <v>138</v>
      </c>
      <c r="AV247" s="187" t="s">
        <v>138</v>
      </c>
      <c r="AW247" s="187" t="s">
        <v>32</v>
      </c>
      <c r="AX247" s="187" t="s">
        <v>14</v>
      </c>
      <c r="AY247" s="189" t="s">
        <v>133</v>
      </c>
    </row>
    <row r="248" s="27" customFormat="true" ht="16.5" hidden="false" customHeight="true" outlineLevel="0" collapsed="false">
      <c r="A248" s="22"/>
      <c r="B248" s="159"/>
      <c r="C248" s="205" t="s">
        <v>395</v>
      </c>
      <c r="D248" s="205" t="s">
        <v>159</v>
      </c>
      <c r="E248" s="206" t="s">
        <v>391</v>
      </c>
      <c r="F248" s="207" t="s">
        <v>392</v>
      </c>
      <c r="G248" s="208" t="s">
        <v>142</v>
      </c>
      <c r="H248" s="209" t="n">
        <v>37.721</v>
      </c>
      <c r="I248" s="210"/>
      <c r="J248" s="211" t="n">
        <f aca="false">ROUND(I248*H248,2)</f>
        <v>0</v>
      </c>
      <c r="K248" s="207" t="s">
        <v>143</v>
      </c>
      <c r="L248" s="212"/>
      <c r="M248" s="213"/>
      <c r="N248" s="214" t="s">
        <v>42</v>
      </c>
      <c r="O248" s="55"/>
      <c r="P248" s="169" t="n">
        <f aca="false">O248*H248</f>
        <v>0</v>
      </c>
      <c r="Q248" s="169" t="n">
        <v>0.00136</v>
      </c>
      <c r="R248" s="169" t="n">
        <f aca="false">Q248*H248</f>
        <v>0.05130056</v>
      </c>
      <c r="S248" s="169" t="n">
        <v>0</v>
      </c>
      <c r="T248" s="170" t="n">
        <f aca="false">S248*H248</f>
        <v>0</v>
      </c>
      <c r="U248" s="22"/>
      <c r="V248" s="22"/>
      <c r="W248" s="22"/>
      <c r="X248" s="22"/>
      <c r="Y248" s="22"/>
      <c r="Z248" s="22"/>
      <c r="AA248" s="22"/>
      <c r="AB248" s="22"/>
      <c r="AC248" s="22"/>
      <c r="AD248" s="22"/>
      <c r="AE248" s="22"/>
      <c r="AR248" s="171" t="s">
        <v>325</v>
      </c>
      <c r="AT248" s="171" t="s">
        <v>159</v>
      </c>
      <c r="AU248" s="171" t="s">
        <v>138</v>
      </c>
      <c r="AY248" s="3" t="s">
        <v>133</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138</v>
      </c>
      <c r="BK248" s="172" t="n">
        <f aca="false">ROUND(I248*H248,2)</f>
        <v>0</v>
      </c>
      <c r="BL248" s="3" t="s">
        <v>228</v>
      </c>
      <c r="BM248" s="171" t="s">
        <v>393</v>
      </c>
    </row>
    <row r="249" s="187" customFormat="true" ht="11.25" hidden="false" customHeight="false" outlineLevel="0" collapsed="false">
      <c r="B249" s="188"/>
      <c r="D249" s="180" t="s">
        <v>149</v>
      </c>
      <c r="F249" s="190" t="s">
        <v>864</v>
      </c>
      <c r="H249" s="191" t="n">
        <v>37.721</v>
      </c>
      <c r="I249" s="192"/>
      <c r="L249" s="188"/>
      <c r="M249" s="193"/>
      <c r="N249" s="194"/>
      <c r="O249" s="194"/>
      <c r="P249" s="194"/>
      <c r="Q249" s="194"/>
      <c r="R249" s="194"/>
      <c r="S249" s="194"/>
      <c r="T249" s="195"/>
      <c r="AT249" s="189" t="s">
        <v>149</v>
      </c>
      <c r="AU249" s="189" t="s">
        <v>138</v>
      </c>
      <c r="AV249" s="187" t="s">
        <v>138</v>
      </c>
      <c r="AW249" s="187" t="s">
        <v>3</v>
      </c>
      <c r="AX249" s="187" t="s">
        <v>14</v>
      </c>
      <c r="AY249" s="189" t="s">
        <v>133</v>
      </c>
    </row>
    <row r="250" s="27" customFormat="true" ht="44.25" hidden="false" customHeight="true" outlineLevel="0" collapsed="false">
      <c r="A250" s="22"/>
      <c r="B250" s="159"/>
      <c r="C250" s="160" t="s">
        <v>397</v>
      </c>
      <c r="D250" s="160" t="s">
        <v>139</v>
      </c>
      <c r="E250" s="161" t="s">
        <v>387</v>
      </c>
      <c r="F250" s="162" t="s">
        <v>388</v>
      </c>
      <c r="G250" s="163" t="s">
        <v>142</v>
      </c>
      <c r="H250" s="164" t="n">
        <v>28.71</v>
      </c>
      <c r="I250" s="165"/>
      <c r="J250" s="166" t="n">
        <f aca="false">ROUND(I250*H250,2)</f>
        <v>0</v>
      </c>
      <c r="K250" s="162" t="s">
        <v>143</v>
      </c>
      <c r="L250" s="23"/>
      <c r="M250" s="167"/>
      <c r="N250" s="168" t="s">
        <v>42</v>
      </c>
      <c r="O250" s="55"/>
      <c r="P250" s="169" t="n">
        <f aca="false">O250*H250</f>
        <v>0</v>
      </c>
      <c r="Q250" s="169" t="n">
        <v>0.00606</v>
      </c>
      <c r="R250" s="169" t="n">
        <f aca="false">Q250*H250</f>
        <v>0.1739826</v>
      </c>
      <c r="S250" s="169" t="n">
        <v>0</v>
      </c>
      <c r="T250" s="170" t="n">
        <f aca="false">S250*H250</f>
        <v>0</v>
      </c>
      <c r="U250" s="22"/>
      <c r="V250" s="22"/>
      <c r="W250" s="22"/>
      <c r="X250" s="22"/>
      <c r="Y250" s="22"/>
      <c r="Z250" s="22"/>
      <c r="AA250" s="22"/>
      <c r="AB250" s="22"/>
      <c r="AC250" s="22"/>
      <c r="AD250" s="22"/>
      <c r="AE250" s="22"/>
      <c r="AR250" s="171" t="s">
        <v>228</v>
      </c>
      <c r="AT250" s="171" t="s">
        <v>139</v>
      </c>
      <c r="AU250" s="171" t="s">
        <v>138</v>
      </c>
      <c r="AY250" s="3" t="s">
        <v>133</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138</v>
      </c>
      <c r="BK250" s="172" t="n">
        <f aca="false">ROUND(I250*H250,2)</f>
        <v>0</v>
      </c>
      <c r="BL250" s="3" t="s">
        <v>228</v>
      </c>
      <c r="BM250" s="171" t="s">
        <v>396</v>
      </c>
    </row>
    <row r="251" s="27" customFormat="true" ht="11.25" hidden="false" customHeight="false" outlineLevel="0" collapsed="false">
      <c r="A251" s="22"/>
      <c r="B251" s="23"/>
      <c r="C251" s="22"/>
      <c r="D251" s="173" t="s">
        <v>147</v>
      </c>
      <c r="E251" s="22"/>
      <c r="F251" s="174" t="s">
        <v>390</v>
      </c>
      <c r="G251" s="22"/>
      <c r="H251" s="22"/>
      <c r="I251" s="175"/>
      <c r="J251" s="22"/>
      <c r="K251" s="22"/>
      <c r="L251" s="23"/>
      <c r="M251" s="176"/>
      <c r="N251" s="177"/>
      <c r="O251" s="55"/>
      <c r="P251" s="55"/>
      <c r="Q251" s="55"/>
      <c r="R251" s="55"/>
      <c r="S251" s="55"/>
      <c r="T251" s="56"/>
      <c r="U251" s="22"/>
      <c r="V251" s="22"/>
      <c r="W251" s="22"/>
      <c r="X251" s="22"/>
      <c r="Y251" s="22"/>
      <c r="Z251" s="22"/>
      <c r="AA251" s="22"/>
      <c r="AB251" s="22"/>
      <c r="AC251" s="22"/>
      <c r="AD251" s="22"/>
      <c r="AE251" s="22"/>
      <c r="AT251" s="3" t="s">
        <v>147</v>
      </c>
      <c r="AU251" s="3" t="s">
        <v>138</v>
      </c>
    </row>
    <row r="252" s="178" customFormat="true" ht="11.25" hidden="false" customHeight="false" outlineLevel="0" collapsed="false">
      <c r="B252" s="179"/>
      <c r="D252" s="180" t="s">
        <v>149</v>
      </c>
      <c r="E252" s="181"/>
      <c r="F252" s="182" t="s">
        <v>304</v>
      </c>
      <c r="H252" s="181"/>
      <c r="I252" s="183"/>
      <c r="L252" s="179"/>
      <c r="M252" s="184"/>
      <c r="N252" s="185"/>
      <c r="O252" s="185"/>
      <c r="P252" s="185"/>
      <c r="Q252" s="185"/>
      <c r="R252" s="185"/>
      <c r="S252" s="185"/>
      <c r="T252" s="186"/>
      <c r="AT252" s="181" t="s">
        <v>149</v>
      </c>
      <c r="AU252" s="181" t="s">
        <v>138</v>
      </c>
      <c r="AV252" s="178" t="s">
        <v>14</v>
      </c>
      <c r="AW252" s="178" t="s">
        <v>32</v>
      </c>
      <c r="AX252" s="178" t="s">
        <v>70</v>
      </c>
      <c r="AY252" s="181" t="s">
        <v>133</v>
      </c>
    </row>
    <row r="253" s="187" customFormat="true" ht="11.25" hidden="false" customHeight="false" outlineLevel="0" collapsed="false">
      <c r="B253" s="188"/>
      <c r="D253" s="180" t="s">
        <v>149</v>
      </c>
      <c r="E253" s="189"/>
      <c r="F253" s="190" t="s">
        <v>863</v>
      </c>
      <c r="H253" s="191" t="n">
        <v>28.71</v>
      </c>
      <c r="I253" s="192"/>
      <c r="L253" s="188"/>
      <c r="M253" s="193"/>
      <c r="N253" s="194"/>
      <c r="O253" s="194"/>
      <c r="P253" s="194"/>
      <c r="Q253" s="194"/>
      <c r="R253" s="194"/>
      <c r="S253" s="194"/>
      <c r="T253" s="195"/>
      <c r="AT253" s="189" t="s">
        <v>149</v>
      </c>
      <c r="AU253" s="189" t="s">
        <v>138</v>
      </c>
      <c r="AV253" s="187" t="s">
        <v>138</v>
      </c>
      <c r="AW253" s="187" t="s">
        <v>32</v>
      </c>
      <c r="AX253" s="187" t="s">
        <v>70</v>
      </c>
      <c r="AY253" s="189" t="s">
        <v>133</v>
      </c>
    </row>
    <row r="254" s="196" customFormat="true" ht="11.25" hidden="false" customHeight="false" outlineLevel="0" collapsed="false">
      <c r="B254" s="197"/>
      <c r="D254" s="180" t="s">
        <v>149</v>
      </c>
      <c r="E254" s="198"/>
      <c r="F254" s="199" t="s">
        <v>154</v>
      </c>
      <c r="H254" s="200" t="n">
        <v>28.71</v>
      </c>
      <c r="I254" s="201"/>
      <c r="L254" s="197"/>
      <c r="M254" s="202"/>
      <c r="N254" s="203"/>
      <c r="O254" s="203"/>
      <c r="P254" s="203"/>
      <c r="Q254" s="203"/>
      <c r="R254" s="203"/>
      <c r="S254" s="203"/>
      <c r="T254" s="204"/>
      <c r="AT254" s="198" t="s">
        <v>149</v>
      </c>
      <c r="AU254" s="198" t="s">
        <v>138</v>
      </c>
      <c r="AV254" s="196" t="s">
        <v>144</v>
      </c>
      <c r="AW254" s="196" t="s">
        <v>32</v>
      </c>
      <c r="AX254" s="196" t="s">
        <v>14</v>
      </c>
      <c r="AY254" s="198" t="s">
        <v>133</v>
      </c>
    </row>
    <row r="255" s="27" customFormat="true" ht="16.5" hidden="false" customHeight="true" outlineLevel="0" collapsed="false">
      <c r="A255" s="22"/>
      <c r="B255" s="159"/>
      <c r="C255" s="205" t="s">
        <v>400</v>
      </c>
      <c r="D255" s="205" t="s">
        <v>159</v>
      </c>
      <c r="E255" s="206" t="s">
        <v>160</v>
      </c>
      <c r="F255" s="207" t="s">
        <v>161</v>
      </c>
      <c r="G255" s="208" t="s">
        <v>142</v>
      </c>
      <c r="H255" s="209" t="n">
        <v>30.146</v>
      </c>
      <c r="I255" s="210"/>
      <c r="J255" s="211" t="n">
        <f aca="false">ROUND(I255*H255,2)</f>
        <v>0</v>
      </c>
      <c r="K255" s="207" t="s">
        <v>143</v>
      </c>
      <c r="L255" s="212"/>
      <c r="M255" s="213"/>
      <c r="N255" s="214" t="s">
        <v>42</v>
      </c>
      <c r="O255" s="55"/>
      <c r="P255" s="169" t="n">
        <f aca="false">O255*H255</f>
        <v>0</v>
      </c>
      <c r="Q255" s="169" t="n">
        <v>0.00085</v>
      </c>
      <c r="R255" s="169" t="n">
        <f aca="false">Q255*H255</f>
        <v>0.0256241</v>
      </c>
      <c r="S255" s="169" t="n">
        <v>0</v>
      </c>
      <c r="T255" s="170" t="n">
        <f aca="false">S255*H255</f>
        <v>0</v>
      </c>
      <c r="U255" s="22"/>
      <c r="V255" s="22"/>
      <c r="W255" s="22"/>
      <c r="X255" s="22"/>
      <c r="Y255" s="22"/>
      <c r="Z255" s="22"/>
      <c r="AA255" s="22"/>
      <c r="AB255" s="22"/>
      <c r="AC255" s="22"/>
      <c r="AD255" s="22"/>
      <c r="AE255" s="22"/>
      <c r="AR255" s="171" t="s">
        <v>325</v>
      </c>
      <c r="AT255" s="171" t="s">
        <v>159</v>
      </c>
      <c r="AU255" s="171" t="s">
        <v>138</v>
      </c>
      <c r="AY255" s="3" t="s">
        <v>133</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138</v>
      </c>
      <c r="BK255" s="172" t="n">
        <f aca="false">ROUND(I255*H255,2)</f>
        <v>0</v>
      </c>
      <c r="BL255" s="3" t="s">
        <v>228</v>
      </c>
      <c r="BM255" s="171" t="s">
        <v>398</v>
      </c>
    </row>
    <row r="256" s="187" customFormat="true" ht="11.25" hidden="false" customHeight="false" outlineLevel="0" collapsed="false">
      <c r="B256" s="188"/>
      <c r="D256" s="180" t="s">
        <v>149</v>
      </c>
      <c r="F256" s="190" t="s">
        <v>865</v>
      </c>
      <c r="H256" s="191" t="n">
        <v>30.146</v>
      </c>
      <c r="I256" s="192"/>
      <c r="L256" s="188"/>
      <c r="M256" s="193"/>
      <c r="N256" s="194"/>
      <c r="O256" s="194"/>
      <c r="P256" s="194"/>
      <c r="Q256" s="194"/>
      <c r="R256" s="194"/>
      <c r="S256" s="194"/>
      <c r="T256" s="195"/>
      <c r="AT256" s="189" t="s">
        <v>149</v>
      </c>
      <c r="AU256" s="189" t="s">
        <v>138</v>
      </c>
      <c r="AV256" s="187" t="s">
        <v>138</v>
      </c>
      <c r="AW256" s="187" t="s">
        <v>3</v>
      </c>
      <c r="AX256" s="187" t="s">
        <v>14</v>
      </c>
      <c r="AY256" s="189" t="s">
        <v>133</v>
      </c>
    </row>
    <row r="257" s="27" customFormat="true" ht="48.75" hidden="false" customHeight="true" outlineLevel="0" collapsed="false">
      <c r="A257" s="22"/>
      <c r="B257" s="159"/>
      <c r="C257" s="160" t="s">
        <v>405</v>
      </c>
      <c r="D257" s="160" t="s">
        <v>139</v>
      </c>
      <c r="E257" s="161" t="s">
        <v>401</v>
      </c>
      <c r="F257" s="162" t="s">
        <v>402</v>
      </c>
      <c r="G257" s="163" t="s">
        <v>142</v>
      </c>
      <c r="H257" s="164" t="n">
        <v>9.5</v>
      </c>
      <c r="I257" s="165"/>
      <c r="J257" s="166" t="n">
        <f aca="false">ROUND(I257*H257,2)</f>
        <v>0</v>
      </c>
      <c r="K257" s="162" t="s">
        <v>143</v>
      </c>
      <c r="L257" s="23"/>
      <c r="M257" s="167"/>
      <c r="N257" s="168" t="s">
        <v>42</v>
      </c>
      <c r="O257" s="55"/>
      <c r="P257" s="169" t="n">
        <f aca="false">O257*H257</f>
        <v>0</v>
      </c>
      <c r="Q257" s="169" t="n">
        <v>0</v>
      </c>
      <c r="R257" s="169" t="n">
        <f aca="false">Q257*H257</f>
        <v>0</v>
      </c>
      <c r="S257" s="169" t="n">
        <v>0.0053</v>
      </c>
      <c r="T257" s="170" t="n">
        <f aca="false">S257*H257</f>
        <v>0.05035</v>
      </c>
      <c r="U257" s="22"/>
      <c r="V257" s="22"/>
      <c r="W257" s="22"/>
      <c r="X257" s="22"/>
      <c r="Y257" s="22"/>
      <c r="Z257" s="22"/>
      <c r="AA257" s="22"/>
      <c r="AB257" s="22"/>
      <c r="AC257" s="22"/>
      <c r="AD257" s="22"/>
      <c r="AE257" s="22"/>
      <c r="AR257" s="171" t="s">
        <v>228</v>
      </c>
      <c r="AT257" s="171" t="s">
        <v>139</v>
      </c>
      <c r="AU257" s="171" t="s">
        <v>138</v>
      </c>
      <c r="AY257" s="3" t="s">
        <v>133</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138</v>
      </c>
      <c r="BK257" s="172" t="n">
        <f aca="false">ROUND(I257*H257,2)</f>
        <v>0</v>
      </c>
      <c r="BL257" s="3" t="s">
        <v>228</v>
      </c>
      <c r="BM257" s="171" t="s">
        <v>403</v>
      </c>
    </row>
    <row r="258" s="27" customFormat="true" ht="11.25" hidden="false" customHeight="false" outlineLevel="0" collapsed="false">
      <c r="A258" s="22"/>
      <c r="B258" s="23"/>
      <c r="C258" s="22"/>
      <c r="D258" s="173" t="s">
        <v>147</v>
      </c>
      <c r="E258" s="22"/>
      <c r="F258" s="174" t="s">
        <v>404</v>
      </c>
      <c r="G258" s="22"/>
      <c r="H258" s="22"/>
      <c r="I258" s="175"/>
      <c r="J258" s="22"/>
      <c r="K258" s="22"/>
      <c r="L258" s="23"/>
      <c r="M258" s="176"/>
      <c r="N258" s="177"/>
      <c r="O258" s="55"/>
      <c r="P258" s="55"/>
      <c r="Q258" s="55"/>
      <c r="R258" s="55"/>
      <c r="S258" s="55"/>
      <c r="T258" s="56"/>
      <c r="U258" s="22"/>
      <c r="V258" s="22"/>
      <c r="W258" s="22"/>
      <c r="X258" s="22"/>
      <c r="Y258" s="22"/>
      <c r="Z258" s="22"/>
      <c r="AA258" s="22"/>
      <c r="AB258" s="22"/>
      <c r="AC258" s="22"/>
      <c r="AD258" s="22"/>
      <c r="AE258" s="22"/>
      <c r="AT258" s="3" t="s">
        <v>147</v>
      </c>
      <c r="AU258" s="3" t="s">
        <v>138</v>
      </c>
    </row>
    <row r="259" s="178" customFormat="true" ht="11.25" hidden="false" customHeight="false" outlineLevel="0" collapsed="false">
      <c r="B259" s="179"/>
      <c r="D259" s="180" t="s">
        <v>149</v>
      </c>
      <c r="E259" s="181"/>
      <c r="F259" s="182" t="s">
        <v>316</v>
      </c>
      <c r="H259" s="181"/>
      <c r="I259" s="183"/>
      <c r="L259" s="179"/>
      <c r="M259" s="184"/>
      <c r="N259" s="185"/>
      <c r="O259" s="185"/>
      <c r="P259" s="185"/>
      <c r="Q259" s="185"/>
      <c r="R259" s="185"/>
      <c r="S259" s="185"/>
      <c r="T259" s="186"/>
      <c r="AT259" s="181" t="s">
        <v>149</v>
      </c>
      <c r="AU259" s="181" t="s">
        <v>138</v>
      </c>
      <c r="AV259" s="178" t="s">
        <v>14</v>
      </c>
      <c r="AW259" s="178" t="s">
        <v>32</v>
      </c>
      <c r="AX259" s="178" t="s">
        <v>70</v>
      </c>
      <c r="AY259" s="181" t="s">
        <v>133</v>
      </c>
    </row>
    <row r="260" s="187" customFormat="true" ht="11.25" hidden="false" customHeight="false" outlineLevel="0" collapsed="false">
      <c r="B260" s="188"/>
      <c r="D260" s="180" t="s">
        <v>149</v>
      </c>
      <c r="E260" s="189"/>
      <c r="F260" s="190" t="s">
        <v>866</v>
      </c>
      <c r="H260" s="191" t="n">
        <v>9.5</v>
      </c>
      <c r="I260" s="192"/>
      <c r="L260" s="188"/>
      <c r="M260" s="193"/>
      <c r="N260" s="194"/>
      <c r="O260" s="194"/>
      <c r="P260" s="194"/>
      <c r="Q260" s="194"/>
      <c r="R260" s="194"/>
      <c r="S260" s="194"/>
      <c r="T260" s="195"/>
      <c r="AT260" s="189" t="s">
        <v>149</v>
      </c>
      <c r="AU260" s="189" t="s">
        <v>138</v>
      </c>
      <c r="AV260" s="187" t="s">
        <v>138</v>
      </c>
      <c r="AW260" s="187" t="s">
        <v>32</v>
      </c>
      <c r="AX260" s="187" t="s">
        <v>14</v>
      </c>
      <c r="AY260" s="189" t="s">
        <v>133</v>
      </c>
    </row>
    <row r="261" s="27" customFormat="true" ht="33" hidden="false" customHeight="true" outlineLevel="0" collapsed="false">
      <c r="A261" s="22"/>
      <c r="B261" s="159"/>
      <c r="C261" s="160" t="s">
        <v>410</v>
      </c>
      <c r="D261" s="160" t="s">
        <v>139</v>
      </c>
      <c r="E261" s="161" t="s">
        <v>406</v>
      </c>
      <c r="F261" s="162" t="s">
        <v>407</v>
      </c>
      <c r="G261" s="163" t="s">
        <v>142</v>
      </c>
      <c r="H261" s="164" t="n">
        <v>9.5</v>
      </c>
      <c r="I261" s="165"/>
      <c r="J261" s="166" t="n">
        <f aca="false">ROUND(I261*H261,2)</f>
        <v>0</v>
      </c>
      <c r="K261" s="162" t="s">
        <v>143</v>
      </c>
      <c r="L261" s="23"/>
      <c r="M261" s="167"/>
      <c r="N261" s="168" t="s">
        <v>42</v>
      </c>
      <c r="O261" s="55"/>
      <c r="P261" s="169" t="n">
        <f aca="false">O261*H261</f>
        <v>0</v>
      </c>
      <c r="Q261" s="169" t="n">
        <v>0.00058</v>
      </c>
      <c r="R261" s="169" t="n">
        <f aca="false">Q261*H261</f>
        <v>0.00551</v>
      </c>
      <c r="S261" s="169" t="n">
        <v>0</v>
      </c>
      <c r="T261" s="170" t="n">
        <f aca="false">S261*H261</f>
        <v>0</v>
      </c>
      <c r="U261" s="22"/>
      <c r="V261" s="22"/>
      <c r="W261" s="22"/>
      <c r="X261" s="22"/>
      <c r="Y261" s="22"/>
      <c r="Z261" s="22"/>
      <c r="AA261" s="22"/>
      <c r="AB261" s="22"/>
      <c r="AC261" s="22"/>
      <c r="AD261" s="22"/>
      <c r="AE261" s="22"/>
      <c r="AR261" s="171" t="s">
        <v>228</v>
      </c>
      <c r="AT261" s="171" t="s">
        <v>139</v>
      </c>
      <c r="AU261" s="171" t="s">
        <v>138</v>
      </c>
      <c r="AY261" s="3" t="s">
        <v>133</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138</v>
      </c>
      <c r="BK261" s="172" t="n">
        <f aca="false">ROUND(I261*H261,2)</f>
        <v>0</v>
      </c>
      <c r="BL261" s="3" t="s">
        <v>228</v>
      </c>
      <c r="BM261" s="171" t="s">
        <v>408</v>
      </c>
    </row>
    <row r="262" s="27" customFormat="true" ht="11.25" hidden="false" customHeight="false" outlineLevel="0" collapsed="false">
      <c r="A262" s="22"/>
      <c r="B262" s="23"/>
      <c r="C262" s="22"/>
      <c r="D262" s="173" t="s">
        <v>147</v>
      </c>
      <c r="E262" s="22"/>
      <c r="F262" s="174" t="s">
        <v>409</v>
      </c>
      <c r="G262" s="22"/>
      <c r="H262" s="22"/>
      <c r="I262" s="175"/>
      <c r="J262" s="22"/>
      <c r="K262" s="22"/>
      <c r="L262" s="23"/>
      <c r="M262" s="176"/>
      <c r="N262" s="177"/>
      <c r="O262" s="55"/>
      <c r="P262" s="55"/>
      <c r="Q262" s="55"/>
      <c r="R262" s="55"/>
      <c r="S262" s="55"/>
      <c r="T262" s="56"/>
      <c r="U262" s="22"/>
      <c r="V262" s="22"/>
      <c r="W262" s="22"/>
      <c r="X262" s="22"/>
      <c r="Y262" s="22"/>
      <c r="Z262" s="22"/>
      <c r="AA262" s="22"/>
      <c r="AB262" s="22"/>
      <c r="AC262" s="22"/>
      <c r="AD262" s="22"/>
      <c r="AE262" s="22"/>
      <c r="AT262" s="3" t="s">
        <v>147</v>
      </c>
      <c r="AU262" s="3" t="s">
        <v>138</v>
      </c>
    </row>
    <row r="263" s="178" customFormat="true" ht="11.25" hidden="false" customHeight="false" outlineLevel="0" collapsed="false">
      <c r="B263" s="179"/>
      <c r="D263" s="180" t="s">
        <v>149</v>
      </c>
      <c r="E263" s="181"/>
      <c r="F263" s="182" t="s">
        <v>316</v>
      </c>
      <c r="H263" s="181"/>
      <c r="I263" s="183"/>
      <c r="L263" s="179"/>
      <c r="M263" s="184"/>
      <c r="N263" s="185"/>
      <c r="O263" s="185"/>
      <c r="P263" s="185"/>
      <c r="Q263" s="185"/>
      <c r="R263" s="185"/>
      <c r="S263" s="185"/>
      <c r="T263" s="186"/>
      <c r="AT263" s="181" t="s">
        <v>149</v>
      </c>
      <c r="AU263" s="181" t="s">
        <v>138</v>
      </c>
      <c r="AV263" s="178" t="s">
        <v>14</v>
      </c>
      <c r="AW263" s="178" t="s">
        <v>32</v>
      </c>
      <c r="AX263" s="178" t="s">
        <v>70</v>
      </c>
      <c r="AY263" s="181" t="s">
        <v>133</v>
      </c>
    </row>
    <row r="264" s="187" customFormat="true" ht="11.25" hidden="false" customHeight="false" outlineLevel="0" collapsed="false">
      <c r="B264" s="188"/>
      <c r="D264" s="180" t="s">
        <v>149</v>
      </c>
      <c r="E264" s="189"/>
      <c r="F264" s="190" t="s">
        <v>866</v>
      </c>
      <c r="H264" s="191" t="n">
        <v>9.5</v>
      </c>
      <c r="I264" s="192"/>
      <c r="L264" s="188"/>
      <c r="M264" s="193"/>
      <c r="N264" s="194"/>
      <c r="O264" s="194"/>
      <c r="P264" s="194"/>
      <c r="Q264" s="194"/>
      <c r="R264" s="194"/>
      <c r="S264" s="194"/>
      <c r="T264" s="195"/>
      <c r="AT264" s="189" t="s">
        <v>149</v>
      </c>
      <c r="AU264" s="189" t="s">
        <v>138</v>
      </c>
      <c r="AV264" s="187" t="s">
        <v>138</v>
      </c>
      <c r="AW264" s="187" t="s">
        <v>32</v>
      </c>
      <c r="AX264" s="187" t="s">
        <v>14</v>
      </c>
      <c r="AY264" s="189" t="s">
        <v>133</v>
      </c>
    </row>
    <row r="265" s="27" customFormat="true" ht="16.5" hidden="false" customHeight="true" outlineLevel="0" collapsed="false">
      <c r="A265" s="22"/>
      <c r="B265" s="159"/>
      <c r="C265" s="205" t="s">
        <v>417</v>
      </c>
      <c r="D265" s="205" t="s">
        <v>159</v>
      </c>
      <c r="E265" s="206" t="s">
        <v>411</v>
      </c>
      <c r="F265" s="207" t="s">
        <v>412</v>
      </c>
      <c r="G265" s="208" t="s">
        <v>413</v>
      </c>
      <c r="H265" s="209" t="n">
        <v>1.297</v>
      </c>
      <c r="I265" s="210"/>
      <c r="J265" s="211" t="n">
        <f aca="false">ROUND(I265*H265,2)</f>
        <v>0</v>
      </c>
      <c r="K265" s="207" t="s">
        <v>143</v>
      </c>
      <c r="L265" s="212"/>
      <c r="M265" s="213"/>
      <c r="N265" s="214" t="s">
        <v>42</v>
      </c>
      <c r="O265" s="55"/>
      <c r="P265" s="169" t="n">
        <f aca="false">O265*H265</f>
        <v>0</v>
      </c>
      <c r="Q265" s="169" t="n">
        <v>0.025</v>
      </c>
      <c r="R265" s="169" t="n">
        <f aca="false">Q265*H265</f>
        <v>0.032425</v>
      </c>
      <c r="S265" s="169" t="n">
        <v>0</v>
      </c>
      <c r="T265" s="170" t="n">
        <f aca="false">S265*H265</f>
        <v>0</v>
      </c>
      <c r="U265" s="22"/>
      <c r="V265" s="22"/>
      <c r="W265" s="22"/>
      <c r="X265" s="22"/>
      <c r="Y265" s="22"/>
      <c r="Z265" s="22"/>
      <c r="AA265" s="22"/>
      <c r="AB265" s="22"/>
      <c r="AC265" s="22"/>
      <c r="AD265" s="22"/>
      <c r="AE265" s="22"/>
      <c r="AR265" s="171" t="s">
        <v>325</v>
      </c>
      <c r="AT265" s="171" t="s">
        <v>159</v>
      </c>
      <c r="AU265" s="171" t="s">
        <v>138</v>
      </c>
      <c r="AY265" s="3" t="s">
        <v>133</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138</v>
      </c>
      <c r="BK265" s="172" t="n">
        <f aca="false">ROUND(I265*H265,2)</f>
        <v>0</v>
      </c>
      <c r="BL265" s="3" t="s">
        <v>228</v>
      </c>
      <c r="BM265" s="171" t="s">
        <v>414</v>
      </c>
    </row>
    <row r="266" s="187" customFormat="true" ht="11.25" hidden="false" customHeight="false" outlineLevel="0" collapsed="false">
      <c r="B266" s="188"/>
      <c r="D266" s="180" t="s">
        <v>149</v>
      </c>
      <c r="F266" s="190" t="s">
        <v>867</v>
      </c>
      <c r="H266" s="191" t="n">
        <v>1.297</v>
      </c>
      <c r="I266" s="192"/>
      <c r="L266" s="188"/>
      <c r="M266" s="193"/>
      <c r="N266" s="194"/>
      <c r="O266" s="194"/>
      <c r="P266" s="194"/>
      <c r="Q266" s="194"/>
      <c r="R266" s="194"/>
      <c r="S266" s="194"/>
      <c r="T266" s="195"/>
      <c r="AT266" s="189" t="s">
        <v>149</v>
      </c>
      <c r="AU266" s="189" t="s">
        <v>138</v>
      </c>
      <c r="AV266" s="187" t="s">
        <v>138</v>
      </c>
      <c r="AW266" s="187" t="s">
        <v>3</v>
      </c>
      <c r="AX266" s="187" t="s">
        <v>14</v>
      </c>
      <c r="AY266" s="189" t="s">
        <v>133</v>
      </c>
    </row>
    <row r="267" s="27" customFormat="true" ht="37.5" hidden="false" customHeight="true" outlineLevel="0" collapsed="false">
      <c r="A267" s="22"/>
      <c r="B267" s="159"/>
      <c r="C267" s="160" t="s">
        <v>423</v>
      </c>
      <c r="D267" s="160" t="s">
        <v>139</v>
      </c>
      <c r="E267" s="161" t="s">
        <v>418</v>
      </c>
      <c r="F267" s="162" t="s">
        <v>419</v>
      </c>
      <c r="G267" s="163" t="s">
        <v>238</v>
      </c>
      <c r="H267" s="164" t="n">
        <v>43</v>
      </c>
      <c r="I267" s="165"/>
      <c r="J267" s="166" t="n">
        <f aca="false">ROUND(I267*H267,2)</f>
        <v>0</v>
      </c>
      <c r="K267" s="162" t="s">
        <v>143</v>
      </c>
      <c r="L267" s="23"/>
      <c r="M267" s="167"/>
      <c r="N267" s="168" t="s">
        <v>42</v>
      </c>
      <c r="O267" s="55"/>
      <c r="P267" s="169" t="n">
        <f aca="false">O267*H267</f>
        <v>0</v>
      </c>
      <c r="Q267" s="169" t="n">
        <v>0.0001</v>
      </c>
      <c r="R267" s="169" t="n">
        <f aca="false">Q267*H267</f>
        <v>0.0043</v>
      </c>
      <c r="S267" s="169" t="n">
        <v>0</v>
      </c>
      <c r="T267" s="170" t="n">
        <f aca="false">S267*H267</f>
        <v>0</v>
      </c>
      <c r="U267" s="22"/>
      <c r="V267" s="22"/>
      <c r="W267" s="22"/>
      <c r="X267" s="22"/>
      <c r="Y267" s="22"/>
      <c r="Z267" s="22"/>
      <c r="AA267" s="22"/>
      <c r="AB267" s="22"/>
      <c r="AC267" s="22"/>
      <c r="AD267" s="22"/>
      <c r="AE267" s="22"/>
      <c r="AR267" s="171" t="s">
        <v>228</v>
      </c>
      <c r="AT267" s="171" t="s">
        <v>139</v>
      </c>
      <c r="AU267" s="171" t="s">
        <v>138</v>
      </c>
      <c r="AY267" s="3" t="s">
        <v>133</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138</v>
      </c>
      <c r="BK267" s="172" t="n">
        <f aca="false">ROUND(I267*H267,2)</f>
        <v>0</v>
      </c>
      <c r="BL267" s="3" t="s">
        <v>228</v>
      </c>
      <c r="BM267" s="171" t="s">
        <v>420</v>
      </c>
    </row>
    <row r="268" s="27" customFormat="true" ht="11.25" hidden="false" customHeight="false" outlineLevel="0" collapsed="false">
      <c r="A268" s="22"/>
      <c r="B268" s="23"/>
      <c r="C268" s="22"/>
      <c r="D268" s="173" t="s">
        <v>147</v>
      </c>
      <c r="E268" s="22"/>
      <c r="F268" s="174" t="s">
        <v>421</v>
      </c>
      <c r="G268" s="22"/>
      <c r="H268" s="22"/>
      <c r="I268" s="175"/>
      <c r="J268" s="22"/>
      <c r="K268" s="22"/>
      <c r="L268" s="23"/>
      <c r="M268" s="176"/>
      <c r="N268" s="177"/>
      <c r="O268" s="55"/>
      <c r="P268" s="55"/>
      <c r="Q268" s="55"/>
      <c r="R268" s="55"/>
      <c r="S268" s="55"/>
      <c r="T268" s="56"/>
      <c r="U268" s="22"/>
      <c r="V268" s="22"/>
      <c r="W268" s="22"/>
      <c r="X268" s="22"/>
      <c r="Y268" s="22"/>
      <c r="Z268" s="22"/>
      <c r="AA268" s="22"/>
      <c r="AB268" s="22"/>
      <c r="AC268" s="22"/>
      <c r="AD268" s="22"/>
      <c r="AE268" s="22"/>
      <c r="AT268" s="3" t="s">
        <v>147</v>
      </c>
      <c r="AU268" s="3" t="s">
        <v>138</v>
      </c>
    </row>
    <row r="269" s="187" customFormat="true" ht="11.25" hidden="false" customHeight="false" outlineLevel="0" collapsed="false">
      <c r="B269" s="188"/>
      <c r="D269" s="180" t="s">
        <v>149</v>
      </c>
      <c r="E269" s="189"/>
      <c r="F269" s="190" t="s">
        <v>868</v>
      </c>
      <c r="H269" s="191" t="n">
        <v>43</v>
      </c>
      <c r="I269" s="192"/>
      <c r="L269" s="188"/>
      <c r="M269" s="193"/>
      <c r="N269" s="194"/>
      <c r="O269" s="194"/>
      <c r="P269" s="194"/>
      <c r="Q269" s="194"/>
      <c r="R269" s="194"/>
      <c r="S269" s="194"/>
      <c r="T269" s="195"/>
      <c r="AT269" s="189" t="s">
        <v>149</v>
      </c>
      <c r="AU269" s="189" t="s">
        <v>138</v>
      </c>
      <c r="AV269" s="187" t="s">
        <v>138</v>
      </c>
      <c r="AW269" s="187" t="s">
        <v>32</v>
      </c>
      <c r="AX269" s="187" t="s">
        <v>14</v>
      </c>
      <c r="AY269" s="189" t="s">
        <v>133</v>
      </c>
    </row>
    <row r="270" s="27" customFormat="true" ht="16.5" hidden="false" customHeight="true" outlineLevel="0" collapsed="false">
      <c r="A270" s="22"/>
      <c r="B270" s="159"/>
      <c r="C270" s="205" t="s">
        <v>427</v>
      </c>
      <c r="D270" s="205" t="s">
        <v>159</v>
      </c>
      <c r="E270" s="206" t="s">
        <v>411</v>
      </c>
      <c r="F270" s="207" t="s">
        <v>412</v>
      </c>
      <c r="G270" s="208" t="s">
        <v>413</v>
      </c>
      <c r="H270" s="209" t="n">
        <v>1.806</v>
      </c>
      <c r="I270" s="210"/>
      <c r="J270" s="211" t="n">
        <f aca="false">ROUND(I270*H270,2)</f>
        <v>0</v>
      </c>
      <c r="K270" s="207" t="s">
        <v>143</v>
      </c>
      <c r="L270" s="212"/>
      <c r="M270" s="213"/>
      <c r="N270" s="214" t="s">
        <v>42</v>
      </c>
      <c r="O270" s="55"/>
      <c r="P270" s="169" t="n">
        <f aca="false">O270*H270</f>
        <v>0</v>
      </c>
      <c r="Q270" s="169" t="n">
        <v>0.025</v>
      </c>
      <c r="R270" s="169" t="n">
        <f aca="false">Q270*H270</f>
        <v>0.04515</v>
      </c>
      <c r="S270" s="169" t="n">
        <v>0</v>
      </c>
      <c r="T270" s="170" t="n">
        <f aca="false">S270*H270</f>
        <v>0</v>
      </c>
      <c r="U270" s="22"/>
      <c r="V270" s="22"/>
      <c r="W270" s="22"/>
      <c r="X270" s="22"/>
      <c r="Y270" s="22"/>
      <c r="Z270" s="22"/>
      <c r="AA270" s="22"/>
      <c r="AB270" s="22"/>
      <c r="AC270" s="22"/>
      <c r="AD270" s="22"/>
      <c r="AE270" s="22"/>
      <c r="AR270" s="171" t="s">
        <v>325</v>
      </c>
      <c r="AT270" s="171" t="s">
        <v>159</v>
      </c>
      <c r="AU270" s="171" t="s">
        <v>138</v>
      </c>
      <c r="AY270" s="3" t="s">
        <v>133</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138</v>
      </c>
      <c r="BK270" s="172" t="n">
        <f aca="false">ROUND(I270*H270,2)</f>
        <v>0</v>
      </c>
      <c r="BL270" s="3" t="s">
        <v>228</v>
      </c>
      <c r="BM270" s="171" t="s">
        <v>424</v>
      </c>
    </row>
    <row r="271" s="187" customFormat="true" ht="11.25" hidden="false" customHeight="false" outlineLevel="0" collapsed="false">
      <c r="B271" s="188"/>
      <c r="D271" s="180" t="s">
        <v>149</v>
      </c>
      <c r="E271" s="189"/>
      <c r="F271" s="190" t="s">
        <v>869</v>
      </c>
      <c r="H271" s="191" t="n">
        <v>1.72</v>
      </c>
      <c r="I271" s="192"/>
      <c r="L271" s="188"/>
      <c r="M271" s="193"/>
      <c r="N271" s="194"/>
      <c r="O271" s="194"/>
      <c r="P271" s="194"/>
      <c r="Q271" s="194"/>
      <c r="R271" s="194"/>
      <c r="S271" s="194"/>
      <c r="T271" s="195"/>
      <c r="AT271" s="189" t="s">
        <v>149</v>
      </c>
      <c r="AU271" s="189" t="s">
        <v>138</v>
      </c>
      <c r="AV271" s="187" t="s">
        <v>138</v>
      </c>
      <c r="AW271" s="187" t="s">
        <v>32</v>
      </c>
      <c r="AX271" s="187" t="s">
        <v>14</v>
      </c>
      <c r="AY271" s="189" t="s">
        <v>133</v>
      </c>
    </row>
    <row r="272" s="187" customFormat="true" ht="11.25" hidden="false" customHeight="false" outlineLevel="0" collapsed="false">
      <c r="B272" s="188"/>
      <c r="D272" s="180" t="s">
        <v>149</v>
      </c>
      <c r="F272" s="190" t="s">
        <v>870</v>
      </c>
      <c r="H272" s="191" t="n">
        <v>1.806</v>
      </c>
      <c r="I272" s="192"/>
      <c r="L272" s="188"/>
      <c r="M272" s="193"/>
      <c r="N272" s="194"/>
      <c r="O272" s="194"/>
      <c r="P272" s="194"/>
      <c r="Q272" s="194"/>
      <c r="R272" s="194"/>
      <c r="S272" s="194"/>
      <c r="T272" s="195"/>
      <c r="AT272" s="189" t="s">
        <v>149</v>
      </c>
      <c r="AU272" s="189" t="s">
        <v>138</v>
      </c>
      <c r="AV272" s="187" t="s">
        <v>138</v>
      </c>
      <c r="AW272" s="187" t="s">
        <v>3</v>
      </c>
      <c r="AX272" s="187" t="s">
        <v>14</v>
      </c>
      <c r="AY272" s="189" t="s">
        <v>133</v>
      </c>
    </row>
    <row r="273" s="27" customFormat="true" ht="48.75" hidden="false" customHeight="true" outlineLevel="0" collapsed="false">
      <c r="A273" s="22"/>
      <c r="B273" s="159"/>
      <c r="C273" s="160" t="s">
        <v>434</v>
      </c>
      <c r="D273" s="160" t="s">
        <v>139</v>
      </c>
      <c r="E273" s="161" t="s">
        <v>428</v>
      </c>
      <c r="F273" s="162" t="s">
        <v>429</v>
      </c>
      <c r="G273" s="163" t="s">
        <v>252</v>
      </c>
      <c r="H273" s="164" t="n">
        <v>1.369</v>
      </c>
      <c r="I273" s="165"/>
      <c r="J273" s="166" t="n">
        <f aca="false">ROUND(I273*H273,2)</f>
        <v>0</v>
      </c>
      <c r="K273" s="162" t="s">
        <v>143</v>
      </c>
      <c r="L273" s="23"/>
      <c r="M273" s="167"/>
      <c r="N273" s="168" t="s">
        <v>42</v>
      </c>
      <c r="O273" s="55"/>
      <c r="P273" s="169" t="n">
        <f aca="false">O273*H273</f>
        <v>0</v>
      </c>
      <c r="Q273" s="169" t="n">
        <v>0</v>
      </c>
      <c r="R273" s="169" t="n">
        <f aca="false">Q273*H273</f>
        <v>0</v>
      </c>
      <c r="S273" s="169" t="n">
        <v>0</v>
      </c>
      <c r="T273" s="170" t="n">
        <f aca="false">S273*H273</f>
        <v>0</v>
      </c>
      <c r="U273" s="22"/>
      <c r="V273" s="22"/>
      <c r="W273" s="22"/>
      <c r="X273" s="22"/>
      <c r="Y273" s="22"/>
      <c r="Z273" s="22"/>
      <c r="AA273" s="22"/>
      <c r="AB273" s="22"/>
      <c r="AC273" s="22"/>
      <c r="AD273" s="22"/>
      <c r="AE273" s="22"/>
      <c r="AR273" s="171" t="s">
        <v>228</v>
      </c>
      <c r="AT273" s="171" t="s">
        <v>139</v>
      </c>
      <c r="AU273" s="171" t="s">
        <v>138</v>
      </c>
      <c r="AY273" s="3" t="s">
        <v>133</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138</v>
      </c>
      <c r="BK273" s="172" t="n">
        <f aca="false">ROUND(I273*H273,2)</f>
        <v>0</v>
      </c>
      <c r="BL273" s="3" t="s">
        <v>228</v>
      </c>
      <c r="BM273" s="171" t="s">
        <v>430</v>
      </c>
    </row>
    <row r="274" s="27" customFormat="true" ht="11.25" hidden="false" customHeight="false" outlineLevel="0" collapsed="false">
      <c r="A274" s="22"/>
      <c r="B274" s="23"/>
      <c r="C274" s="22"/>
      <c r="D274" s="173" t="s">
        <v>147</v>
      </c>
      <c r="E274" s="22"/>
      <c r="F274" s="174" t="s">
        <v>431</v>
      </c>
      <c r="G274" s="22"/>
      <c r="H274" s="22"/>
      <c r="I274" s="175"/>
      <c r="J274" s="22"/>
      <c r="K274" s="22"/>
      <c r="L274" s="23"/>
      <c r="M274" s="176"/>
      <c r="N274" s="177"/>
      <c r="O274" s="55"/>
      <c r="P274" s="55"/>
      <c r="Q274" s="55"/>
      <c r="R274" s="55"/>
      <c r="S274" s="55"/>
      <c r="T274" s="56"/>
      <c r="U274" s="22"/>
      <c r="V274" s="22"/>
      <c r="W274" s="22"/>
      <c r="X274" s="22"/>
      <c r="Y274" s="22"/>
      <c r="Z274" s="22"/>
      <c r="AA274" s="22"/>
      <c r="AB274" s="22"/>
      <c r="AC274" s="22"/>
      <c r="AD274" s="22"/>
      <c r="AE274" s="22"/>
      <c r="AT274" s="3" t="s">
        <v>147</v>
      </c>
      <c r="AU274" s="3" t="s">
        <v>138</v>
      </c>
    </row>
    <row r="275" s="145" customFormat="true" ht="22.5" hidden="false" customHeight="true" outlineLevel="0" collapsed="false">
      <c r="B275" s="146"/>
      <c r="D275" s="147" t="s">
        <v>69</v>
      </c>
      <c r="E275" s="157" t="s">
        <v>432</v>
      </c>
      <c r="F275" s="157" t="s">
        <v>433</v>
      </c>
      <c r="I275" s="149"/>
      <c r="J275" s="158" t="n">
        <f aca="false">BK275</f>
        <v>0</v>
      </c>
      <c r="L275" s="146"/>
      <c r="M275" s="151"/>
      <c r="N275" s="152"/>
      <c r="O275" s="152"/>
      <c r="P275" s="153" t="n">
        <f aca="false">SUM(P276:P278)</f>
        <v>0</v>
      </c>
      <c r="Q275" s="152"/>
      <c r="R275" s="153" t="n">
        <f aca="false">SUM(R276:R278)</f>
        <v>0</v>
      </c>
      <c r="S275" s="152"/>
      <c r="T275" s="154" t="n">
        <f aca="false">SUM(T276:T278)</f>
        <v>0</v>
      </c>
      <c r="AR275" s="147" t="s">
        <v>138</v>
      </c>
      <c r="AT275" s="155" t="s">
        <v>69</v>
      </c>
      <c r="AU275" s="155" t="s">
        <v>14</v>
      </c>
      <c r="AY275" s="147" t="s">
        <v>133</v>
      </c>
      <c r="BK275" s="156" t="n">
        <f aca="false">SUM(BK276:BK278)</f>
        <v>0</v>
      </c>
    </row>
    <row r="276" s="27" customFormat="true" ht="24" hidden="false" customHeight="true" outlineLevel="0" collapsed="false">
      <c r="A276" s="22"/>
      <c r="B276" s="159"/>
      <c r="C276" s="160" t="s">
        <v>439</v>
      </c>
      <c r="D276" s="160" t="s">
        <v>139</v>
      </c>
      <c r="E276" s="161" t="s">
        <v>435</v>
      </c>
      <c r="F276" s="162" t="s">
        <v>436</v>
      </c>
      <c r="G276" s="163" t="s">
        <v>437</v>
      </c>
      <c r="H276" s="164" t="n">
        <v>1</v>
      </c>
      <c r="I276" s="165"/>
      <c r="J276" s="166" t="n">
        <f aca="false">ROUND(I276*H276,2)</f>
        <v>0</v>
      </c>
      <c r="K276" s="162"/>
      <c r="L276" s="23"/>
      <c r="M276" s="167"/>
      <c r="N276" s="168" t="s">
        <v>42</v>
      </c>
      <c r="O276" s="55"/>
      <c r="P276" s="169" t="n">
        <f aca="false">O276*H276</f>
        <v>0</v>
      </c>
      <c r="Q276" s="169" t="n">
        <v>0</v>
      </c>
      <c r="R276" s="169" t="n">
        <f aca="false">Q276*H276</f>
        <v>0</v>
      </c>
      <c r="S276" s="169" t="n">
        <v>0</v>
      </c>
      <c r="T276" s="170" t="n">
        <f aca="false">S276*H276</f>
        <v>0</v>
      </c>
      <c r="U276" s="22"/>
      <c r="V276" s="22"/>
      <c r="W276" s="22"/>
      <c r="X276" s="22"/>
      <c r="Y276" s="22"/>
      <c r="Z276" s="22"/>
      <c r="AA276" s="22"/>
      <c r="AB276" s="22"/>
      <c r="AC276" s="22"/>
      <c r="AD276" s="22"/>
      <c r="AE276" s="22"/>
      <c r="AR276" s="171" t="s">
        <v>228</v>
      </c>
      <c r="AT276" s="171" t="s">
        <v>139</v>
      </c>
      <c r="AU276" s="171" t="s">
        <v>138</v>
      </c>
      <c r="AY276" s="3" t="s">
        <v>133</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138</v>
      </c>
      <c r="BK276" s="172" t="n">
        <f aca="false">ROUND(I276*H276,2)</f>
        <v>0</v>
      </c>
      <c r="BL276" s="3" t="s">
        <v>228</v>
      </c>
      <c r="BM276" s="171" t="s">
        <v>438</v>
      </c>
    </row>
    <row r="277" s="27" customFormat="true" ht="16.5" hidden="false" customHeight="true" outlineLevel="0" collapsed="false">
      <c r="A277" s="22"/>
      <c r="B277" s="159"/>
      <c r="C277" s="160" t="s">
        <v>88</v>
      </c>
      <c r="D277" s="160" t="s">
        <v>139</v>
      </c>
      <c r="E277" s="161" t="s">
        <v>440</v>
      </c>
      <c r="F277" s="162" t="s">
        <v>441</v>
      </c>
      <c r="G277" s="163" t="s">
        <v>437</v>
      </c>
      <c r="H277" s="164" t="n">
        <v>1</v>
      </c>
      <c r="I277" s="165"/>
      <c r="J277" s="166" t="n">
        <f aca="false">ROUND(I277*H277,2)</f>
        <v>0</v>
      </c>
      <c r="K277" s="162"/>
      <c r="L277" s="23"/>
      <c r="M277" s="167"/>
      <c r="N277" s="168" t="s">
        <v>42</v>
      </c>
      <c r="O277" s="55"/>
      <c r="P277" s="169" t="n">
        <f aca="false">O277*H277</f>
        <v>0</v>
      </c>
      <c r="Q277" s="169" t="n">
        <v>0</v>
      </c>
      <c r="R277" s="169" t="n">
        <f aca="false">Q277*H277</f>
        <v>0</v>
      </c>
      <c r="S277" s="169" t="n">
        <v>0</v>
      </c>
      <c r="T277" s="170" t="n">
        <f aca="false">S277*H277</f>
        <v>0</v>
      </c>
      <c r="U277" s="22"/>
      <c r="V277" s="22"/>
      <c r="W277" s="22"/>
      <c r="X277" s="22"/>
      <c r="Y277" s="22"/>
      <c r="Z277" s="22"/>
      <c r="AA277" s="22"/>
      <c r="AB277" s="22"/>
      <c r="AC277" s="22"/>
      <c r="AD277" s="22"/>
      <c r="AE277" s="22"/>
      <c r="AR277" s="171" t="s">
        <v>228</v>
      </c>
      <c r="AT277" s="171" t="s">
        <v>139</v>
      </c>
      <c r="AU277" s="171" t="s">
        <v>138</v>
      </c>
      <c r="AY277" s="3" t="s">
        <v>133</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138</v>
      </c>
      <c r="BK277" s="172" t="n">
        <f aca="false">ROUND(I277*H277,2)</f>
        <v>0</v>
      </c>
      <c r="BL277" s="3" t="s">
        <v>228</v>
      </c>
      <c r="BM277" s="171" t="s">
        <v>442</v>
      </c>
    </row>
    <row r="278" s="27" customFormat="true" ht="16.5" hidden="false" customHeight="true" outlineLevel="0" collapsed="false">
      <c r="A278" s="22"/>
      <c r="B278" s="159"/>
      <c r="C278" s="160" t="s">
        <v>448</v>
      </c>
      <c r="D278" s="160" t="s">
        <v>139</v>
      </c>
      <c r="E278" s="161" t="s">
        <v>443</v>
      </c>
      <c r="F278" s="162" t="s">
        <v>444</v>
      </c>
      <c r="G278" s="163" t="s">
        <v>437</v>
      </c>
      <c r="H278" s="164" t="n">
        <v>1</v>
      </c>
      <c r="I278" s="165"/>
      <c r="J278" s="166" t="n">
        <f aca="false">ROUND(I278*H278,2)</f>
        <v>0</v>
      </c>
      <c r="K278" s="162"/>
      <c r="L278" s="23"/>
      <c r="M278" s="167"/>
      <c r="N278" s="168" t="s">
        <v>42</v>
      </c>
      <c r="O278" s="55"/>
      <c r="P278" s="169" t="n">
        <f aca="false">O278*H278</f>
        <v>0</v>
      </c>
      <c r="Q278" s="169" t="n">
        <v>0</v>
      </c>
      <c r="R278" s="169" t="n">
        <f aca="false">Q278*H278</f>
        <v>0</v>
      </c>
      <c r="S278" s="169" t="n">
        <v>0</v>
      </c>
      <c r="T278" s="170" t="n">
        <f aca="false">S278*H278</f>
        <v>0</v>
      </c>
      <c r="U278" s="22"/>
      <c r="V278" s="22"/>
      <c r="W278" s="22"/>
      <c r="X278" s="22"/>
      <c r="Y278" s="22"/>
      <c r="Z278" s="22"/>
      <c r="AA278" s="22"/>
      <c r="AB278" s="22"/>
      <c r="AC278" s="22"/>
      <c r="AD278" s="22"/>
      <c r="AE278" s="22"/>
      <c r="AR278" s="171" t="s">
        <v>228</v>
      </c>
      <c r="AT278" s="171" t="s">
        <v>139</v>
      </c>
      <c r="AU278" s="171" t="s">
        <v>138</v>
      </c>
      <c r="AY278" s="3" t="s">
        <v>133</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138</v>
      </c>
      <c r="BK278" s="172" t="n">
        <f aca="false">ROUND(I278*H278,2)</f>
        <v>0</v>
      </c>
      <c r="BL278" s="3" t="s">
        <v>228</v>
      </c>
      <c r="BM278" s="171" t="s">
        <v>445</v>
      </c>
    </row>
    <row r="279" s="145" customFormat="true" ht="22.5" hidden="false" customHeight="true" outlineLevel="0" collapsed="false">
      <c r="B279" s="146"/>
      <c r="D279" s="147" t="s">
        <v>69</v>
      </c>
      <c r="E279" s="157" t="s">
        <v>446</v>
      </c>
      <c r="F279" s="157" t="s">
        <v>447</v>
      </c>
      <c r="I279" s="149"/>
      <c r="J279" s="158" t="n">
        <f aca="false">BK279</f>
        <v>0</v>
      </c>
      <c r="L279" s="146"/>
      <c r="M279" s="151"/>
      <c r="N279" s="152"/>
      <c r="O279" s="152"/>
      <c r="P279" s="153" t="n">
        <f aca="false">SUM(P280:P302)</f>
        <v>0</v>
      </c>
      <c r="Q279" s="152"/>
      <c r="R279" s="153" t="n">
        <f aca="false">SUM(R280:R302)</f>
        <v>3.62885954</v>
      </c>
      <c r="S279" s="152"/>
      <c r="T279" s="154" t="n">
        <f aca="false">SUM(T280:T302)</f>
        <v>3.225</v>
      </c>
      <c r="AR279" s="147" t="s">
        <v>138</v>
      </c>
      <c r="AT279" s="155" t="s">
        <v>69</v>
      </c>
      <c r="AU279" s="155" t="s">
        <v>14</v>
      </c>
      <c r="AY279" s="147" t="s">
        <v>133</v>
      </c>
      <c r="BK279" s="156" t="n">
        <f aca="false">SUM(BK280:BK302)</f>
        <v>0</v>
      </c>
    </row>
    <row r="280" s="27" customFormat="true" ht="37.5" hidden="false" customHeight="true" outlineLevel="0" collapsed="false">
      <c r="A280" s="22"/>
      <c r="B280" s="159"/>
      <c r="C280" s="160" t="s">
        <v>453</v>
      </c>
      <c r="D280" s="160" t="s">
        <v>139</v>
      </c>
      <c r="E280" s="161" t="s">
        <v>449</v>
      </c>
      <c r="F280" s="162" t="s">
        <v>450</v>
      </c>
      <c r="G280" s="163" t="s">
        <v>413</v>
      </c>
      <c r="H280" s="164" t="n">
        <v>3.406</v>
      </c>
      <c r="I280" s="165"/>
      <c r="J280" s="166" t="n">
        <f aca="false">ROUND(I280*H280,2)</f>
        <v>0</v>
      </c>
      <c r="K280" s="162" t="s">
        <v>143</v>
      </c>
      <c r="L280" s="23"/>
      <c r="M280" s="167"/>
      <c r="N280" s="168" t="s">
        <v>42</v>
      </c>
      <c r="O280" s="55"/>
      <c r="P280" s="169" t="n">
        <f aca="false">O280*H280</f>
        <v>0</v>
      </c>
      <c r="Q280" s="169" t="n">
        <v>0.00122</v>
      </c>
      <c r="R280" s="169" t="n">
        <f aca="false">Q280*H280</f>
        <v>0.00415532</v>
      </c>
      <c r="S280" s="169" t="n">
        <v>0</v>
      </c>
      <c r="T280" s="170" t="n">
        <f aca="false">S280*H280</f>
        <v>0</v>
      </c>
      <c r="U280" s="22"/>
      <c r="V280" s="22"/>
      <c r="W280" s="22"/>
      <c r="X280" s="22"/>
      <c r="Y280" s="22"/>
      <c r="Z280" s="22"/>
      <c r="AA280" s="22"/>
      <c r="AB280" s="22"/>
      <c r="AC280" s="22"/>
      <c r="AD280" s="22"/>
      <c r="AE280" s="22"/>
      <c r="AR280" s="171" t="s">
        <v>228</v>
      </c>
      <c r="AT280" s="171" t="s">
        <v>139</v>
      </c>
      <c r="AU280" s="171" t="s">
        <v>138</v>
      </c>
      <c r="AY280" s="3" t="s">
        <v>133</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138</v>
      </c>
      <c r="BK280" s="172" t="n">
        <f aca="false">ROUND(I280*H280,2)</f>
        <v>0</v>
      </c>
      <c r="BL280" s="3" t="s">
        <v>228</v>
      </c>
      <c r="BM280" s="171" t="s">
        <v>451</v>
      </c>
    </row>
    <row r="281" s="27" customFormat="true" ht="11.25" hidden="false" customHeight="false" outlineLevel="0" collapsed="false">
      <c r="A281" s="22"/>
      <c r="B281" s="23"/>
      <c r="C281" s="22"/>
      <c r="D281" s="173" t="s">
        <v>147</v>
      </c>
      <c r="E281" s="22"/>
      <c r="F281" s="174" t="s">
        <v>452</v>
      </c>
      <c r="G281" s="22"/>
      <c r="H281" s="22"/>
      <c r="I281" s="175"/>
      <c r="J281" s="22"/>
      <c r="K281" s="22"/>
      <c r="L281" s="23"/>
      <c r="M281" s="176"/>
      <c r="N281" s="177"/>
      <c r="O281" s="55"/>
      <c r="P281" s="55"/>
      <c r="Q281" s="55"/>
      <c r="R281" s="55"/>
      <c r="S281" s="55"/>
      <c r="T281" s="56"/>
      <c r="U281" s="22"/>
      <c r="V281" s="22"/>
      <c r="W281" s="22"/>
      <c r="X281" s="22"/>
      <c r="Y281" s="22"/>
      <c r="Z281" s="22"/>
      <c r="AA281" s="22"/>
      <c r="AB281" s="22"/>
      <c r="AC281" s="22"/>
      <c r="AD281" s="22"/>
      <c r="AE281" s="22"/>
      <c r="AT281" s="3" t="s">
        <v>147</v>
      </c>
      <c r="AU281" s="3" t="s">
        <v>138</v>
      </c>
    </row>
    <row r="282" s="27" customFormat="true" ht="48.75" hidden="false" customHeight="true" outlineLevel="0" collapsed="false">
      <c r="A282" s="22"/>
      <c r="B282" s="159"/>
      <c r="C282" s="160" t="s">
        <v>458</v>
      </c>
      <c r="D282" s="160" t="s">
        <v>139</v>
      </c>
      <c r="E282" s="161" t="s">
        <v>454</v>
      </c>
      <c r="F282" s="162" t="s">
        <v>455</v>
      </c>
      <c r="G282" s="163" t="s">
        <v>142</v>
      </c>
      <c r="H282" s="164" t="n">
        <v>129</v>
      </c>
      <c r="I282" s="165"/>
      <c r="J282" s="166" t="n">
        <f aca="false">ROUND(I282*H282,2)</f>
        <v>0</v>
      </c>
      <c r="K282" s="162" t="s">
        <v>143</v>
      </c>
      <c r="L282" s="23"/>
      <c r="M282" s="167"/>
      <c r="N282" s="168" t="s">
        <v>42</v>
      </c>
      <c r="O282" s="55"/>
      <c r="P282" s="169" t="n">
        <f aca="false">O282*H282</f>
        <v>0</v>
      </c>
      <c r="Q282" s="169" t="n">
        <v>0</v>
      </c>
      <c r="R282" s="169" t="n">
        <f aca="false">Q282*H282</f>
        <v>0</v>
      </c>
      <c r="S282" s="169" t="n">
        <v>0.015</v>
      </c>
      <c r="T282" s="170" t="n">
        <f aca="false">S282*H282</f>
        <v>1.935</v>
      </c>
      <c r="U282" s="22"/>
      <c r="V282" s="22"/>
      <c r="W282" s="22"/>
      <c r="X282" s="22"/>
      <c r="Y282" s="22"/>
      <c r="Z282" s="22"/>
      <c r="AA282" s="22"/>
      <c r="AB282" s="22"/>
      <c r="AC282" s="22"/>
      <c r="AD282" s="22"/>
      <c r="AE282" s="22"/>
      <c r="AR282" s="171" t="s">
        <v>228</v>
      </c>
      <c r="AT282" s="171" t="s">
        <v>139</v>
      </c>
      <c r="AU282" s="171" t="s">
        <v>138</v>
      </c>
      <c r="AY282" s="3" t="s">
        <v>133</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138</v>
      </c>
      <c r="BK282" s="172" t="n">
        <f aca="false">ROUND(I282*H282,2)</f>
        <v>0</v>
      </c>
      <c r="BL282" s="3" t="s">
        <v>228</v>
      </c>
      <c r="BM282" s="171" t="s">
        <v>456</v>
      </c>
    </row>
    <row r="283" s="27" customFormat="true" ht="11.25" hidden="false" customHeight="false" outlineLevel="0" collapsed="false">
      <c r="A283" s="22"/>
      <c r="B283" s="23"/>
      <c r="C283" s="22"/>
      <c r="D283" s="173" t="s">
        <v>147</v>
      </c>
      <c r="E283" s="22"/>
      <c r="F283" s="174" t="s">
        <v>457</v>
      </c>
      <c r="G283" s="22"/>
      <c r="H283" s="22"/>
      <c r="I283" s="175"/>
      <c r="J283" s="22"/>
      <c r="K283" s="22"/>
      <c r="L283" s="23"/>
      <c r="M283" s="176"/>
      <c r="N283" s="177"/>
      <c r="O283" s="55"/>
      <c r="P283" s="55"/>
      <c r="Q283" s="55"/>
      <c r="R283" s="55"/>
      <c r="S283" s="55"/>
      <c r="T283" s="56"/>
      <c r="U283" s="22"/>
      <c r="V283" s="22"/>
      <c r="W283" s="22"/>
      <c r="X283" s="22"/>
      <c r="Y283" s="22"/>
      <c r="Z283" s="22"/>
      <c r="AA283" s="22"/>
      <c r="AB283" s="22"/>
      <c r="AC283" s="22"/>
      <c r="AD283" s="22"/>
      <c r="AE283" s="22"/>
      <c r="AT283" s="3" t="s">
        <v>147</v>
      </c>
      <c r="AU283" s="3" t="s">
        <v>138</v>
      </c>
    </row>
    <row r="284" s="187" customFormat="true" ht="11.25" hidden="false" customHeight="false" outlineLevel="0" collapsed="false">
      <c r="B284" s="188"/>
      <c r="D284" s="180" t="s">
        <v>149</v>
      </c>
      <c r="E284" s="189"/>
      <c r="F284" s="190" t="s">
        <v>845</v>
      </c>
      <c r="H284" s="191" t="n">
        <v>134</v>
      </c>
      <c r="I284" s="192"/>
      <c r="L284" s="188"/>
      <c r="M284" s="193"/>
      <c r="N284" s="194"/>
      <c r="O284" s="194"/>
      <c r="P284" s="194"/>
      <c r="Q284" s="194"/>
      <c r="R284" s="194"/>
      <c r="S284" s="194"/>
      <c r="T284" s="195"/>
      <c r="AT284" s="189" t="s">
        <v>149</v>
      </c>
      <c r="AU284" s="189" t="s">
        <v>138</v>
      </c>
      <c r="AV284" s="187" t="s">
        <v>138</v>
      </c>
      <c r="AW284" s="187" t="s">
        <v>32</v>
      </c>
      <c r="AX284" s="187" t="s">
        <v>70</v>
      </c>
      <c r="AY284" s="189" t="s">
        <v>133</v>
      </c>
    </row>
    <row r="285" s="187" customFormat="true" ht="11.25" hidden="false" customHeight="false" outlineLevel="0" collapsed="false">
      <c r="B285" s="188"/>
      <c r="D285" s="180" t="s">
        <v>149</v>
      </c>
      <c r="E285" s="189"/>
      <c r="F285" s="190" t="s">
        <v>846</v>
      </c>
      <c r="H285" s="191" t="n">
        <v>-5</v>
      </c>
      <c r="I285" s="192"/>
      <c r="L285" s="188"/>
      <c r="M285" s="193"/>
      <c r="N285" s="194"/>
      <c r="O285" s="194"/>
      <c r="P285" s="194"/>
      <c r="Q285" s="194"/>
      <c r="R285" s="194"/>
      <c r="S285" s="194"/>
      <c r="T285" s="195"/>
      <c r="AT285" s="189" t="s">
        <v>149</v>
      </c>
      <c r="AU285" s="189" t="s">
        <v>138</v>
      </c>
      <c r="AV285" s="187" t="s">
        <v>138</v>
      </c>
      <c r="AW285" s="187" t="s">
        <v>32</v>
      </c>
      <c r="AX285" s="187" t="s">
        <v>70</v>
      </c>
      <c r="AY285" s="189" t="s">
        <v>133</v>
      </c>
    </row>
    <row r="286" s="196" customFormat="true" ht="11.25" hidden="false" customHeight="false" outlineLevel="0" collapsed="false">
      <c r="B286" s="197"/>
      <c r="D286" s="180" t="s">
        <v>149</v>
      </c>
      <c r="E286" s="198"/>
      <c r="F286" s="199" t="s">
        <v>154</v>
      </c>
      <c r="H286" s="200" t="n">
        <v>129</v>
      </c>
      <c r="I286" s="201"/>
      <c r="L286" s="197"/>
      <c r="M286" s="202"/>
      <c r="N286" s="203"/>
      <c r="O286" s="203"/>
      <c r="P286" s="203"/>
      <c r="Q286" s="203"/>
      <c r="R286" s="203"/>
      <c r="S286" s="203"/>
      <c r="T286" s="204"/>
      <c r="AT286" s="198" t="s">
        <v>149</v>
      </c>
      <c r="AU286" s="198" t="s">
        <v>138</v>
      </c>
      <c r="AV286" s="196" t="s">
        <v>144</v>
      </c>
      <c r="AW286" s="196" t="s">
        <v>32</v>
      </c>
      <c r="AX286" s="196" t="s">
        <v>14</v>
      </c>
      <c r="AY286" s="198" t="s">
        <v>133</v>
      </c>
    </row>
    <row r="287" s="27" customFormat="true" ht="37.5" hidden="false" customHeight="true" outlineLevel="0" collapsed="false">
      <c r="A287" s="22"/>
      <c r="B287" s="159"/>
      <c r="C287" s="160" t="s">
        <v>463</v>
      </c>
      <c r="D287" s="160" t="s">
        <v>139</v>
      </c>
      <c r="E287" s="161" t="s">
        <v>459</v>
      </c>
      <c r="F287" s="162" t="s">
        <v>460</v>
      </c>
      <c r="G287" s="163" t="s">
        <v>142</v>
      </c>
      <c r="H287" s="164" t="n">
        <v>129</v>
      </c>
      <c r="I287" s="165"/>
      <c r="J287" s="166" t="n">
        <f aca="false">ROUND(I287*H287,2)</f>
        <v>0</v>
      </c>
      <c r="K287" s="162" t="s">
        <v>143</v>
      </c>
      <c r="L287" s="23"/>
      <c r="M287" s="167"/>
      <c r="N287" s="168" t="s">
        <v>42</v>
      </c>
      <c r="O287" s="55"/>
      <c r="P287" s="169" t="n">
        <f aca="false">O287*H287</f>
        <v>0</v>
      </c>
      <c r="Q287" s="169" t="n">
        <v>0</v>
      </c>
      <c r="R287" s="169" t="n">
        <f aca="false">Q287*H287</f>
        <v>0</v>
      </c>
      <c r="S287" s="169" t="n">
        <v>0</v>
      </c>
      <c r="T287" s="170" t="n">
        <f aca="false">S287*H287</f>
        <v>0</v>
      </c>
      <c r="U287" s="22"/>
      <c r="V287" s="22"/>
      <c r="W287" s="22"/>
      <c r="X287" s="22"/>
      <c r="Y287" s="22"/>
      <c r="Z287" s="22"/>
      <c r="AA287" s="22"/>
      <c r="AB287" s="22"/>
      <c r="AC287" s="22"/>
      <c r="AD287" s="22"/>
      <c r="AE287" s="22"/>
      <c r="AR287" s="171" t="s">
        <v>228</v>
      </c>
      <c r="AT287" s="171" t="s">
        <v>139</v>
      </c>
      <c r="AU287" s="171" t="s">
        <v>138</v>
      </c>
      <c r="AY287" s="3" t="s">
        <v>133</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138</v>
      </c>
      <c r="BK287" s="172" t="n">
        <f aca="false">ROUND(I287*H287,2)</f>
        <v>0</v>
      </c>
      <c r="BL287" s="3" t="s">
        <v>228</v>
      </c>
      <c r="BM287" s="171" t="s">
        <v>461</v>
      </c>
    </row>
    <row r="288" s="27" customFormat="true" ht="11.25" hidden="false" customHeight="false" outlineLevel="0" collapsed="false">
      <c r="A288" s="22"/>
      <c r="B288" s="23"/>
      <c r="C288" s="22"/>
      <c r="D288" s="173" t="s">
        <v>147</v>
      </c>
      <c r="E288" s="22"/>
      <c r="F288" s="174" t="s">
        <v>462</v>
      </c>
      <c r="G288" s="22"/>
      <c r="H288" s="22"/>
      <c r="I288" s="175"/>
      <c r="J288" s="22"/>
      <c r="K288" s="22"/>
      <c r="L288" s="23"/>
      <c r="M288" s="176"/>
      <c r="N288" s="177"/>
      <c r="O288" s="55"/>
      <c r="P288" s="55"/>
      <c r="Q288" s="55"/>
      <c r="R288" s="55"/>
      <c r="S288" s="55"/>
      <c r="T288" s="56"/>
      <c r="U288" s="22"/>
      <c r="V288" s="22"/>
      <c r="W288" s="22"/>
      <c r="X288" s="22"/>
      <c r="Y288" s="22"/>
      <c r="Z288" s="22"/>
      <c r="AA288" s="22"/>
      <c r="AB288" s="22"/>
      <c r="AC288" s="22"/>
      <c r="AD288" s="22"/>
      <c r="AE288" s="22"/>
      <c r="AT288" s="3" t="s">
        <v>147</v>
      </c>
      <c r="AU288" s="3" t="s">
        <v>138</v>
      </c>
    </row>
    <row r="289" s="27" customFormat="true" ht="16.5" hidden="false" customHeight="true" outlineLevel="0" collapsed="false">
      <c r="A289" s="22"/>
      <c r="B289" s="159"/>
      <c r="C289" s="205" t="s">
        <v>469</v>
      </c>
      <c r="D289" s="205" t="s">
        <v>159</v>
      </c>
      <c r="E289" s="206" t="s">
        <v>464</v>
      </c>
      <c r="F289" s="207" t="s">
        <v>465</v>
      </c>
      <c r="G289" s="208" t="s">
        <v>413</v>
      </c>
      <c r="H289" s="209" t="n">
        <v>3.406</v>
      </c>
      <c r="I289" s="210"/>
      <c r="J289" s="211" t="n">
        <f aca="false">ROUND(I289*H289,2)</f>
        <v>0</v>
      </c>
      <c r="K289" s="207" t="s">
        <v>143</v>
      </c>
      <c r="L289" s="212"/>
      <c r="M289" s="213"/>
      <c r="N289" s="214" t="s">
        <v>42</v>
      </c>
      <c r="O289" s="55"/>
      <c r="P289" s="169" t="n">
        <f aca="false">O289*H289</f>
        <v>0</v>
      </c>
      <c r="Q289" s="169" t="n">
        <v>0.55</v>
      </c>
      <c r="R289" s="169" t="n">
        <f aca="false">Q289*H289</f>
        <v>1.8733</v>
      </c>
      <c r="S289" s="169" t="n">
        <v>0</v>
      </c>
      <c r="T289" s="170" t="n">
        <f aca="false">S289*H289</f>
        <v>0</v>
      </c>
      <c r="U289" s="22"/>
      <c r="V289" s="22"/>
      <c r="W289" s="22"/>
      <c r="X289" s="22"/>
      <c r="Y289" s="22"/>
      <c r="Z289" s="22"/>
      <c r="AA289" s="22"/>
      <c r="AB289" s="22"/>
      <c r="AC289" s="22"/>
      <c r="AD289" s="22"/>
      <c r="AE289" s="22"/>
      <c r="AR289" s="171" t="s">
        <v>325</v>
      </c>
      <c r="AT289" s="171" t="s">
        <v>159</v>
      </c>
      <c r="AU289" s="171" t="s">
        <v>138</v>
      </c>
      <c r="AY289" s="3" t="s">
        <v>133</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138</v>
      </c>
      <c r="BK289" s="172" t="n">
        <f aca="false">ROUND(I289*H289,2)</f>
        <v>0</v>
      </c>
      <c r="BL289" s="3" t="s">
        <v>228</v>
      </c>
      <c r="BM289" s="171" t="s">
        <v>466</v>
      </c>
    </row>
    <row r="290" s="187" customFormat="true" ht="11.25" hidden="false" customHeight="false" outlineLevel="0" collapsed="false">
      <c r="B290" s="188"/>
      <c r="D290" s="180" t="s">
        <v>149</v>
      </c>
      <c r="E290" s="189"/>
      <c r="F290" s="190" t="s">
        <v>871</v>
      </c>
      <c r="H290" s="191" t="n">
        <v>3.096</v>
      </c>
      <c r="I290" s="192"/>
      <c r="L290" s="188"/>
      <c r="M290" s="193"/>
      <c r="N290" s="194"/>
      <c r="O290" s="194"/>
      <c r="P290" s="194"/>
      <c r="Q290" s="194"/>
      <c r="R290" s="194"/>
      <c r="S290" s="194"/>
      <c r="T290" s="195"/>
      <c r="AT290" s="189" t="s">
        <v>149</v>
      </c>
      <c r="AU290" s="189" t="s">
        <v>138</v>
      </c>
      <c r="AV290" s="187" t="s">
        <v>138</v>
      </c>
      <c r="AW290" s="187" t="s">
        <v>32</v>
      </c>
      <c r="AX290" s="187" t="s">
        <v>14</v>
      </c>
      <c r="AY290" s="189" t="s">
        <v>133</v>
      </c>
    </row>
    <row r="291" s="187" customFormat="true" ht="11.25" hidden="false" customHeight="false" outlineLevel="0" collapsed="false">
      <c r="B291" s="188"/>
      <c r="D291" s="180" t="s">
        <v>149</v>
      </c>
      <c r="F291" s="190" t="s">
        <v>872</v>
      </c>
      <c r="H291" s="191" t="n">
        <v>3.406</v>
      </c>
      <c r="I291" s="192"/>
      <c r="L291" s="188"/>
      <c r="M291" s="193"/>
      <c r="N291" s="194"/>
      <c r="O291" s="194"/>
      <c r="P291" s="194"/>
      <c r="Q291" s="194"/>
      <c r="R291" s="194"/>
      <c r="S291" s="194"/>
      <c r="T291" s="195"/>
      <c r="AT291" s="189" t="s">
        <v>149</v>
      </c>
      <c r="AU291" s="189" t="s">
        <v>138</v>
      </c>
      <c r="AV291" s="187" t="s">
        <v>138</v>
      </c>
      <c r="AW291" s="187" t="s">
        <v>3</v>
      </c>
      <c r="AX291" s="187" t="s">
        <v>14</v>
      </c>
      <c r="AY291" s="189" t="s">
        <v>133</v>
      </c>
    </row>
    <row r="292" s="27" customFormat="true" ht="37.5" hidden="false" customHeight="true" outlineLevel="0" collapsed="false">
      <c r="A292" s="22"/>
      <c r="B292" s="159"/>
      <c r="C292" s="160" t="s">
        <v>474</v>
      </c>
      <c r="D292" s="160" t="s">
        <v>139</v>
      </c>
      <c r="E292" s="161" t="s">
        <v>470</v>
      </c>
      <c r="F292" s="162" t="s">
        <v>471</v>
      </c>
      <c r="G292" s="163" t="s">
        <v>413</v>
      </c>
      <c r="H292" s="164" t="n">
        <v>3.406</v>
      </c>
      <c r="I292" s="165"/>
      <c r="J292" s="166" t="n">
        <f aca="false">ROUND(I292*H292,2)</f>
        <v>0</v>
      </c>
      <c r="K292" s="162" t="s">
        <v>143</v>
      </c>
      <c r="L292" s="23"/>
      <c r="M292" s="167"/>
      <c r="N292" s="168" t="s">
        <v>42</v>
      </c>
      <c r="O292" s="55"/>
      <c r="P292" s="169" t="n">
        <f aca="false">O292*H292</f>
        <v>0</v>
      </c>
      <c r="Q292" s="169" t="n">
        <v>0.02337</v>
      </c>
      <c r="R292" s="169" t="n">
        <f aca="false">Q292*H292</f>
        <v>0.07959822</v>
      </c>
      <c r="S292" s="169" t="n">
        <v>0</v>
      </c>
      <c r="T292" s="170" t="n">
        <f aca="false">S292*H292</f>
        <v>0</v>
      </c>
      <c r="U292" s="22"/>
      <c r="V292" s="22"/>
      <c r="W292" s="22"/>
      <c r="X292" s="22"/>
      <c r="Y292" s="22"/>
      <c r="Z292" s="22"/>
      <c r="AA292" s="22"/>
      <c r="AB292" s="22"/>
      <c r="AC292" s="22"/>
      <c r="AD292" s="22"/>
      <c r="AE292" s="22"/>
      <c r="AR292" s="171" t="s">
        <v>228</v>
      </c>
      <c r="AT292" s="171" t="s">
        <v>139</v>
      </c>
      <c r="AU292" s="171" t="s">
        <v>138</v>
      </c>
      <c r="AY292" s="3" t="s">
        <v>133</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138</v>
      </c>
      <c r="BK292" s="172" t="n">
        <f aca="false">ROUND(I292*H292,2)</f>
        <v>0</v>
      </c>
      <c r="BL292" s="3" t="s">
        <v>228</v>
      </c>
      <c r="BM292" s="171" t="s">
        <v>472</v>
      </c>
    </row>
    <row r="293" s="27" customFormat="true" ht="11.25" hidden="false" customHeight="false" outlineLevel="0" collapsed="false">
      <c r="A293" s="22"/>
      <c r="B293" s="23"/>
      <c r="C293" s="22"/>
      <c r="D293" s="173" t="s">
        <v>147</v>
      </c>
      <c r="E293" s="22"/>
      <c r="F293" s="174" t="s">
        <v>473</v>
      </c>
      <c r="G293" s="22"/>
      <c r="H293" s="22"/>
      <c r="I293" s="175"/>
      <c r="J293" s="22"/>
      <c r="K293" s="22"/>
      <c r="L293" s="23"/>
      <c r="M293" s="176"/>
      <c r="N293" s="177"/>
      <c r="O293" s="55"/>
      <c r="P293" s="55"/>
      <c r="Q293" s="55"/>
      <c r="R293" s="55"/>
      <c r="S293" s="55"/>
      <c r="T293" s="56"/>
      <c r="U293" s="22"/>
      <c r="V293" s="22"/>
      <c r="W293" s="22"/>
      <c r="X293" s="22"/>
      <c r="Y293" s="22"/>
      <c r="Z293" s="22"/>
      <c r="AA293" s="22"/>
      <c r="AB293" s="22"/>
      <c r="AC293" s="22"/>
      <c r="AD293" s="22"/>
      <c r="AE293" s="22"/>
      <c r="AT293" s="3" t="s">
        <v>147</v>
      </c>
      <c r="AU293" s="3" t="s">
        <v>138</v>
      </c>
    </row>
    <row r="294" s="27" customFormat="true" ht="62.25" hidden="false" customHeight="true" outlineLevel="0" collapsed="false">
      <c r="A294" s="22"/>
      <c r="B294" s="159"/>
      <c r="C294" s="160" t="s">
        <v>136</v>
      </c>
      <c r="D294" s="160" t="s">
        <v>139</v>
      </c>
      <c r="E294" s="161" t="s">
        <v>475</v>
      </c>
      <c r="F294" s="162" t="s">
        <v>476</v>
      </c>
      <c r="G294" s="163" t="s">
        <v>142</v>
      </c>
      <c r="H294" s="164" t="n">
        <v>27.35</v>
      </c>
      <c r="I294" s="165"/>
      <c r="J294" s="166" t="n">
        <f aca="false">ROUND(I294*H294,2)</f>
        <v>0</v>
      </c>
      <c r="K294" s="162"/>
      <c r="L294" s="23"/>
      <c r="M294" s="167"/>
      <c r="N294" s="168" t="s">
        <v>42</v>
      </c>
      <c r="O294" s="55"/>
      <c r="P294" s="169" t="n">
        <f aca="false">O294*H294</f>
        <v>0</v>
      </c>
      <c r="Q294" s="169" t="n">
        <v>0.01396</v>
      </c>
      <c r="R294" s="169" t="n">
        <f aca="false">Q294*H294</f>
        <v>0.381806</v>
      </c>
      <c r="S294" s="169" t="n">
        <v>0</v>
      </c>
      <c r="T294" s="170" t="n">
        <f aca="false">S294*H294</f>
        <v>0</v>
      </c>
      <c r="U294" s="22"/>
      <c r="V294" s="22"/>
      <c r="W294" s="22"/>
      <c r="X294" s="22"/>
      <c r="Y294" s="22"/>
      <c r="Z294" s="22"/>
      <c r="AA294" s="22"/>
      <c r="AB294" s="22"/>
      <c r="AC294" s="22"/>
      <c r="AD294" s="22"/>
      <c r="AE294" s="22"/>
      <c r="AR294" s="171" t="s">
        <v>228</v>
      </c>
      <c r="AT294" s="171" t="s">
        <v>139</v>
      </c>
      <c r="AU294" s="171" t="s">
        <v>138</v>
      </c>
      <c r="AY294" s="3" t="s">
        <v>133</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138</v>
      </c>
      <c r="BK294" s="172" t="n">
        <f aca="false">ROUND(I294*H294,2)</f>
        <v>0</v>
      </c>
      <c r="BL294" s="3" t="s">
        <v>228</v>
      </c>
      <c r="BM294" s="171" t="s">
        <v>477</v>
      </c>
    </row>
    <row r="295" s="178" customFormat="true" ht="11.25" hidden="false" customHeight="false" outlineLevel="0" collapsed="false">
      <c r="B295" s="179"/>
      <c r="D295" s="180" t="s">
        <v>149</v>
      </c>
      <c r="E295" s="181"/>
      <c r="F295" s="182" t="s">
        <v>478</v>
      </c>
      <c r="H295" s="181"/>
      <c r="I295" s="183"/>
      <c r="L295" s="179"/>
      <c r="M295" s="184"/>
      <c r="N295" s="185"/>
      <c r="O295" s="185"/>
      <c r="P295" s="185"/>
      <c r="Q295" s="185"/>
      <c r="R295" s="185"/>
      <c r="S295" s="185"/>
      <c r="T295" s="186"/>
      <c r="AT295" s="181" t="s">
        <v>149</v>
      </c>
      <c r="AU295" s="181" t="s">
        <v>138</v>
      </c>
      <c r="AV295" s="178" t="s">
        <v>14</v>
      </c>
      <c r="AW295" s="178" t="s">
        <v>32</v>
      </c>
      <c r="AX295" s="178" t="s">
        <v>70</v>
      </c>
      <c r="AY295" s="181" t="s">
        <v>133</v>
      </c>
    </row>
    <row r="296" s="187" customFormat="true" ht="11.25" hidden="false" customHeight="false" outlineLevel="0" collapsed="false">
      <c r="B296" s="188"/>
      <c r="D296" s="180" t="s">
        <v>149</v>
      </c>
      <c r="E296" s="189"/>
      <c r="F296" s="190" t="s">
        <v>873</v>
      </c>
      <c r="H296" s="191" t="n">
        <v>20</v>
      </c>
      <c r="I296" s="192"/>
      <c r="L296" s="188"/>
      <c r="M296" s="193"/>
      <c r="N296" s="194"/>
      <c r="O296" s="194"/>
      <c r="P296" s="194"/>
      <c r="Q296" s="194"/>
      <c r="R296" s="194"/>
      <c r="S296" s="194"/>
      <c r="T296" s="195"/>
      <c r="AT296" s="189" t="s">
        <v>149</v>
      </c>
      <c r="AU296" s="189" t="s">
        <v>138</v>
      </c>
      <c r="AV296" s="187" t="s">
        <v>138</v>
      </c>
      <c r="AW296" s="187" t="s">
        <v>32</v>
      </c>
      <c r="AX296" s="187" t="s">
        <v>70</v>
      </c>
      <c r="AY296" s="189" t="s">
        <v>133</v>
      </c>
    </row>
    <row r="297" s="178" customFormat="true" ht="11.25" hidden="false" customHeight="false" outlineLevel="0" collapsed="false">
      <c r="B297" s="179"/>
      <c r="D297" s="180" t="s">
        <v>149</v>
      </c>
      <c r="E297" s="181"/>
      <c r="F297" s="182" t="s">
        <v>480</v>
      </c>
      <c r="H297" s="181"/>
      <c r="I297" s="183"/>
      <c r="L297" s="179"/>
      <c r="M297" s="184"/>
      <c r="N297" s="185"/>
      <c r="O297" s="185"/>
      <c r="P297" s="185"/>
      <c r="Q297" s="185"/>
      <c r="R297" s="185"/>
      <c r="S297" s="185"/>
      <c r="T297" s="186"/>
      <c r="AT297" s="181" t="s">
        <v>149</v>
      </c>
      <c r="AU297" s="181" t="s">
        <v>138</v>
      </c>
      <c r="AV297" s="178" t="s">
        <v>14</v>
      </c>
      <c r="AW297" s="178" t="s">
        <v>32</v>
      </c>
      <c r="AX297" s="178" t="s">
        <v>70</v>
      </c>
      <c r="AY297" s="181" t="s">
        <v>133</v>
      </c>
    </row>
    <row r="298" s="187" customFormat="true" ht="11.25" hidden="false" customHeight="false" outlineLevel="0" collapsed="false">
      <c r="B298" s="188"/>
      <c r="D298" s="180" t="s">
        <v>149</v>
      </c>
      <c r="E298" s="189"/>
      <c r="F298" s="190" t="s">
        <v>874</v>
      </c>
      <c r="H298" s="191" t="n">
        <v>7.35</v>
      </c>
      <c r="I298" s="192"/>
      <c r="L298" s="188"/>
      <c r="M298" s="193"/>
      <c r="N298" s="194"/>
      <c r="O298" s="194"/>
      <c r="P298" s="194"/>
      <c r="Q298" s="194"/>
      <c r="R298" s="194"/>
      <c r="S298" s="194"/>
      <c r="T298" s="195"/>
      <c r="AT298" s="189" t="s">
        <v>149</v>
      </c>
      <c r="AU298" s="189" t="s">
        <v>138</v>
      </c>
      <c r="AV298" s="187" t="s">
        <v>138</v>
      </c>
      <c r="AW298" s="187" t="s">
        <v>32</v>
      </c>
      <c r="AX298" s="187" t="s">
        <v>70</v>
      </c>
      <c r="AY298" s="189" t="s">
        <v>133</v>
      </c>
    </row>
    <row r="299" s="196" customFormat="true" ht="11.25" hidden="false" customHeight="false" outlineLevel="0" collapsed="false">
      <c r="B299" s="197"/>
      <c r="D299" s="180" t="s">
        <v>149</v>
      </c>
      <c r="E299" s="198"/>
      <c r="F299" s="199" t="s">
        <v>154</v>
      </c>
      <c r="H299" s="200" t="n">
        <v>27.35</v>
      </c>
      <c r="I299" s="201"/>
      <c r="L299" s="197"/>
      <c r="M299" s="202"/>
      <c r="N299" s="203"/>
      <c r="O299" s="203"/>
      <c r="P299" s="203"/>
      <c r="Q299" s="203"/>
      <c r="R299" s="203"/>
      <c r="S299" s="203"/>
      <c r="T299" s="204"/>
      <c r="AT299" s="198" t="s">
        <v>149</v>
      </c>
      <c r="AU299" s="198" t="s">
        <v>138</v>
      </c>
      <c r="AV299" s="196" t="s">
        <v>144</v>
      </c>
      <c r="AW299" s="196" t="s">
        <v>32</v>
      </c>
      <c r="AX299" s="196" t="s">
        <v>14</v>
      </c>
      <c r="AY299" s="198" t="s">
        <v>133</v>
      </c>
    </row>
    <row r="300" s="27" customFormat="true" ht="75.75" hidden="false" customHeight="true" outlineLevel="0" collapsed="false">
      <c r="A300" s="22"/>
      <c r="B300" s="159"/>
      <c r="C300" s="160" t="s">
        <v>485</v>
      </c>
      <c r="D300" s="160" t="s">
        <v>139</v>
      </c>
      <c r="E300" s="161" t="s">
        <v>482</v>
      </c>
      <c r="F300" s="162" t="s">
        <v>483</v>
      </c>
      <c r="G300" s="163" t="s">
        <v>142</v>
      </c>
      <c r="H300" s="164" t="n">
        <v>129</v>
      </c>
      <c r="I300" s="165"/>
      <c r="J300" s="166" t="n">
        <f aca="false">ROUND(I300*H300,2)</f>
        <v>0</v>
      </c>
      <c r="K300" s="162"/>
      <c r="L300" s="23"/>
      <c r="M300" s="167"/>
      <c r="N300" s="168" t="s">
        <v>42</v>
      </c>
      <c r="O300" s="55"/>
      <c r="P300" s="169" t="n">
        <f aca="false">O300*H300</f>
        <v>0</v>
      </c>
      <c r="Q300" s="169" t="n">
        <v>0.01</v>
      </c>
      <c r="R300" s="169" t="n">
        <f aca="false">Q300*H300</f>
        <v>1.29</v>
      </c>
      <c r="S300" s="169" t="n">
        <v>0.01</v>
      </c>
      <c r="T300" s="170" t="n">
        <f aca="false">S300*H300</f>
        <v>1.29</v>
      </c>
      <c r="U300" s="22"/>
      <c r="V300" s="22"/>
      <c r="W300" s="22"/>
      <c r="X300" s="22"/>
      <c r="Y300" s="22"/>
      <c r="Z300" s="22"/>
      <c r="AA300" s="22"/>
      <c r="AB300" s="22"/>
      <c r="AC300" s="22"/>
      <c r="AD300" s="22"/>
      <c r="AE300" s="22"/>
      <c r="AR300" s="171" t="s">
        <v>228</v>
      </c>
      <c r="AT300" s="171" t="s">
        <v>139</v>
      </c>
      <c r="AU300" s="171" t="s">
        <v>138</v>
      </c>
      <c r="AY300" s="3" t="s">
        <v>133</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138</v>
      </c>
      <c r="BK300" s="172" t="n">
        <f aca="false">ROUND(I300*H300,2)</f>
        <v>0</v>
      </c>
      <c r="BL300" s="3" t="s">
        <v>228</v>
      </c>
      <c r="BM300" s="171" t="s">
        <v>484</v>
      </c>
    </row>
    <row r="301" s="27" customFormat="true" ht="48.75" hidden="false" customHeight="true" outlineLevel="0" collapsed="false">
      <c r="A301" s="22"/>
      <c r="B301" s="159"/>
      <c r="C301" s="160" t="s">
        <v>492</v>
      </c>
      <c r="D301" s="160" t="s">
        <v>139</v>
      </c>
      <c r="E301" s="161" t="s">
        <v>486</v>
      </c>
      <c r="F301" s="162" t="s">
        <v>487</v>
      </c>
      <c r="G301" s="163" t="s">
        <v>252</v>
      </c>
      <c r="H301" s="164" t="n">
        <v>3.629</v>
      </c>
      <c r="I301" s="165"/>
      <c r="J301" s="166" t="n">
        <f aca="false">ROUND(I301*H301,2)</f>
        <v>0</v>
      </c>
      <c r="K301" s="162" t="s">
        <v>143</v>
      </c>
      <c r="L301" s="23"/>
      <c r="M301" s="167"/>
      <c r="N301" s="168" t="s">
        <v>42</v>
      </c>
      <c r="O301" s="55"/>
      <c r="P301" s="169" t="n">
        <f aca="false">O301*H301</f>
        <v>0</v>
      </c>
      <c r="Q301" s="169" t="n">
        <v>0</v>
      </c>
      <c r="R301" s="169" t="n">
        <f aca="false">Q301*H301</f>
        <v>0</v>
      </c>
      <c r="S301" s="169" t="n">
        <v>0</v>
      </c>
      <c r="T301" s="170" t="n">
        <f aca="false">S301*H301</f>
        <v>0</v>
      </c>
      <c r="U301" s="22"/>
      <c r="V301" s="22"/>
      <c r="W301" s="22"/>
      <c r="X301" s="22"/>
      <c r="Y301" s="22"/>
      <c r="Z301" s="22"/>
      <c r="AA301" s="22"/>
      <c r="AB301" s="22"/>
      <c r="AC301" s="22"/>
      <c r="AD301" s="22"/>
      <c r="AE301" s="22"/>
      <c r="AR301" s="171" t="s">
        <v>228</v>
      </c>
      <c r="AT301" s="171" t="s">
        <v>139</v>
      </c>
      <c r="AU301" s="171" t="s">
        <v>138</v>
      </c>
      <c r="AY301" s="3" t="s">
        <v>133</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138</v>
      </c>
      <c r="BK301" s="172" t="n">
        <f aca="false">ROUND(I301*H301,2)</f>
        <v>0</v>
      </c>
      <c r="BL301" s="3" t="s">
        <v>228</v>
      </c>
      <c r="BM301" s="171" t="s">
        <v>488</v>
      </c>
    </row>
    <row r="302" s="27" customFormat="true" ht="11.25" hidden="false" customHeight="false" outlineLevel="0" collapsed="false">
      <c r="A302" s="22"/>
      <c r="B302" s="23"/>
      <c r="C302" s="22"/>
      <c r="D302" s="173" t="s">
        <v>147</v>
      </c>
      <c r="E302" s="22"/>
      <c r="F302" s="174" t="s">
        <v>489</v>
      </c>
      <c r="G302" s="22"/>
      <c r="H302" s="22"/>
      <c r="I302" s="175"/>
      <c r="J302" s="22"/>
      <c r="K302" s="22"/>
      <c r="L302" s="23"/>
      <c r="M302" s="176"/>
      <c r="N302" s="177"/>
      <c r="O302" s="55"/>
      <c r="P302" s="55"/>
      <c r="Q302" s="55"/>
      <c r="R302" s="55"/>
      <c r="S302" s="55"/>
      <c r="T302" s="56"/>
      <c r="U302" s="22"/>
      <c r="V302" s="22"/>
      <c r="W302" s="22"/>
      <c r="X302" s="22"/>
      <c r="Y302" s="22"/>
      <c r="Z302" s="22"/>
      <c r="AA302" s="22"/>
      <c r="AB302" s="22"/>
      <c r="AC302" s="22"/>
      <c r="AD302" s="22"/>
      <c r="AE302" s="22"/>
      <c r="AT302" s="3" t="s">
        <v>147</v>
      </c>
      <c r="AU302" s="3" t="s">
        <v>138</v>
      </c>
    </row>
    <row r="303" s="145" customFormat="true" ht="22.5" hidden="false" customHeight="true" outlineLevel="0" collapsed="false">
      <c r="B303" s="146"/>
      <c r="D303" s="147" t="s">
        <v>69</v>
      </c>
      <c r="E303" s="157" t="s">
        <v>490</v>
      </c>
      <c r="F303" s="157" t="s">
        <v>491</v>
      </c>
      <c r="I303" s="149"/>
      <c r="J303" s="158" t="n">
        <f aca="false">BK303</f>
        <v>0</v>
      </c>
      <c r="L303" s="146"/>
      <c r="M303" s="151"/>
      <c r="N303" s="152"/>
      <c r="O303" s="152"/>
      <c r="P303" s="153" t="n">
        <f aca="false">SUM(P304:P314)</f>
        <v>0</v>
      </c>
      <c r="Q303" s="152"/>
      <c r="R303" s="153" t="n">
        <f aca="false">SUM(R304:R314)</f>
        <v>0</v>
      </c>
      <c r="S303" s="152"/>
      <c r="T303" s="154" t="n">
        <f aca="false">SUM(T304:T314)</f>
        <v>0</v>
      </c>
      <c r="AR303" s="147" t="s">
        <v>138</v>
      </c>
      <c r="AT303" s="155" t="s">
        <v>69</v>
      </c>
      <c r="AU303" s="155" t="s">
        <v>14</v>
      </c>
      <c r="AY303" s="147" t="s">
        <v>133</v>
      </c>
      <c r="BK303" s="156" t="n">
        <f aca="false">SUM(BK304:BK314)</f>
        <v>0</v>
      </c>
    </row>
    <row r="304" s="27" customFormat="true" ht="37.5" hidden="false" customHeight="true" outlineLevel="0" collapsed="false">
      <c r="A304" s="22"/>
      <c r="B304" s="159"/>
      <c r="C304" s="160" t="s">
        <v>510</v>
      </c>
      <c r="D304" s="160" t="s">
        <v>139</v>
      </c>
      <c r="E304" s="161" t="s">
        <v>493</v>
      </c>
      <c r="F304" s="162" t="s">
        <v>494</v>
      </c>
      <c r="G304" s="163" t="s">
        <v>238</v>
      </c>
      <c r="H304" s="164" t="n">
        <v>70</v>
      </c>
      <c r="I304" s="165"/>
      <c r="J304" s="166" t="n">
        <f aca="false">ROUND(I304*H304,2)</f>
        <v>0</v>
      </c>
      <c r="K304" s="162"/>
      <c r="L304" s="23"/>
      <c r="M304" s="167"/>
      <c r="N304" s="168" t="s">
        <v>42</v>
      </c>
      <c r="O304" s="55"/>
      <c r="P304" s="169" t="n">
        <f aca="false">O304*H304</f>
        <v>0</v>
      </c>
      <c r="Q304" s="169" t="n">
        <v>0</v>
      </c>
      <c r="R304" s="169" t="n">
        <f aca="false">Q304*H304</f>
        <v>0</v>
      </c>
      <c r="S304" s="169" t="n">
        <v>0</v>
      </c>
      <c r="T304" s="170" t="n">
        <f aca="false">S304*H304</f>
        <v>0</v>
      </c>
      <c r="U304" s="22"/>
      <c r="V304" s="22"/>
      <c r="W304" s="22"/>
      <c r="X304" s="22"/>
      <c r="Y304" s="22"/>
      <c r="Z304" s="22"/>
      <c r="AA304" s="22"/>
      <c r="AB304" s="22"/>
      <c r="AC304" s="22"/>
      <c r="AD304" s="22"/>
      <c r="AE304" s="22"/>
      <c r="AR304" s="171" t="s">
        <v>228</v>
      </c>
      <c r="AT304" s="171" t="s">
        <v>139</v>
      </c>
      <c r="AU304" s="171" t="s">
        <v>138</v>
      </c>
      <c r="AY304" s="3" t="s">
        <v>133</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138</v>
      </c>
      <c r="BK304" s="172" t="n">
        <f aca="false">ROUND(I304*H304,2)</f>
        <v>0</v>
      </c>
      <c r="BL304" s="3" t="s">
        <v>228</v>
      </c>
      <c r="BM304" s="171" t="s">
        <v>495</v>
      </c>
    </row>
    <row r="305" s="27" customFormat="true" ht="37.5" hidden="false" customHeight="true" outlineLevel="0" collapsed="false">
      <c r="A305" s="22"/>
      <c r="B305" s="159"/>
      <c r="C305" s="160" t="s">
        <v>514</v>
      </c>
      <c r="D305" s="160" t="s">
        <v>139</v>
      </c>
      <c r="E305" s="161" t="s">
        <v>498</v>
      </c>
      <c r="F305" s="162" t="s">
        <v>499</v>
      </c>
      <c r="G305" s="163" t="s">
        <v>238</v>
      </c>
      <c r="H305" s="164" t="n">
        <v>19</v>
      </c>
      <c r="I305" s="165"/>
      <c r="J305" s="166" t="n">
        <f aca="false">ROUND(I305*H305,2)</f>
        <v>0</v>
      </c>
      <c r="K305" s="162"/>
      <c r="L305" s="23"/>
      <c r="M305" s="167"/>
      <c r="N305" s="168" t="s">
        <v>42</v>
      </c>
      <c r="O305" s="55"/>
      <c r="P305" s="169" t="n">
        <f aca="false">O305*H305</f>
        <v>0</v>
      </c>
      <c r="Q305" s="169" t="n">
        <v>0</v>
      </c>
      <c r="R305" s="169" t="n">
        <f aca="false">Q305*H305</f>
        <v>0</v>
      </c>
      <c r="S305" s="169" t="n">
        <v>0</v>
      </c>
      <c r="T305" s="170" t="n">
        <f aca="false">S305*H305</f>
        <v>0</v>
      </c>
      <c r="U305" s="22"/>
      <c r="V305" s="22"/>
      <c r="W305" s="22"/>
      <c r="X305" s="22"/>
      <c r="Y305" s="22"/>
      <c r="Z305" s="22"/>
      <c r="AA305" s="22"/>
      <c r="AB305" s="22"/>
      <c r="AC305" s="22"/>
      <c r="AD305" s="22"/>
      <c r="AE305" s="22"/>
      <c r="AR305" s="171" t="s">
        <v>228</v>
      </c>
      <c r="AT305" s="171" t="s">
        <v>139</v>
      </c>
      <c r="AU305" s="171" t="s">
        <v>138</v>
      </c>
      <c r="AY305" s="3" t="s">
        <v>133</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138</v>
      </c>
      <c r="BK305" s="172" t="n">
        <f aca="false">ROUND(I305*H305,2)</f>
        <v>0</v>
      </c>
      <c r="BL305" s="3" t="s">
        <v>228</v>
      </c>
      <c r="BM305" s="171" t="s">
        <v>500</v>
      </c>
    </row>
    <row r="306" s="27" customFormat="true" ht="24" hidden="false" customHeight="true" outlineLevel="0" collapsed="false">
      <c r="A306" s="22"/>
      <c r="B306" s="159"/>
      <c r="C306" s="160" t="s">
        <v>518</v>
      </c>
      <c r="D306" s="160" t="s">
        <v>139</v>
      </c>
      <c r="E306" s="161" t="s">
        <v>502</v>
      </c>
      <c r="F306" s="162" t="s">
        <v>503</v>
      </c>
      <c r="G306" s="163" t="s">
        <v>238</v>
      </c>
      <c r="H306" s="164" t="n">
        <v>6</v>
      </c>
      <c r="I306" s="165"/>
      <c r="J306" s="166" t="n">
        <f aca="false">ROUND(I306*H306,2)</f>
        <v>0</v>
      </c>
      <c r="K306" s="162"/>
      <c r="L306" s="23"/>
      <c r="M306" s="167"/>
      <c r="N306" s="168" t="s">
        <v>42</v>
      </c>
      <c r="O306" s="55"/>
      <c r="P306" s="169" t="n">
        <f aca="false">O306*H306</f>
        <v>0</v>
      </c>
      <c r="Q306" s="169" t="n">
        <v>0</v>
      </c>
      <c r="R306" s="169" t="n">
        <f aca="false">Q306*H306</f>
        <v>0</v>
      </c>
      <c r="S306" s="169" t="n">
        <v>0</v>
      </c>
      <c r="T306" s="170" t="n">
        <f aca="false">S306*H306</f>
        <v>0</v>
      </c>
      <c r="U306" s="22"/>
      <c r="V306" s="22"/>
      <c r="W306" s="22"/>
      <c r="X306" s="22"/>
      <c r="Y306" s="22"/>
      <c r="Z306" s="22"/>
      <c r="AA306" s="22"/>
      <c r="AB306" s="22"/>
      <c r="AC306" s="22"/>
      <c r="AD306" s="22"/>
      <c r="AE306" s="22"/>
      <c r="AR306" s="171" t="s">
        <v>228</v>
      </c>
      <c r="AT306" s="171" t="s">
        <v>139</v>
      </c>
      <c r="AU306" s="171" t="s">
        <v>138</v>
      </c>
      <c r="AY306" s="3" t="s">
        <v>133</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138</v>
      </c>
      <c r="BK306" s="172" t="n">
        <f aca="false">ROUND(I306*H306,2)</f>
        <v>0</v>
      </c>
      <c r="BL306" s="3" t="s">
        <v>228</v>
      </c>
      <c r="BM306" s="171" t="s">
        <v>504</v>
      </c>
    </row>
    <row r="307" s="27" customFormat="true" ht="37.5" hidden="false" customHeight="true" outlineLevel="0" collapsed="false">
      <c r="A307" s="22"/>
      <c r="B307" s="159"/>
      <c r="C307" s="160" t="s">
        <v>522</v>
      </c>
      <c r="D307" s="160" t="s">
        <v>139</v>
      </c>
      <c r="E307" s="161" t="s">
        <v>506</v>
      </c>
      <c r="F307" s="162" t="s">
        <v>507</v>
      </c>
      <c r="G307" s="163" t="s">
        <v>238</v>
      </c>
      <c r="H307" s="164" t="n">
        <v>6</v>
      </c>
      <c r="I307" s="165"/>
      <c r="J307" s="166" t="n">
        <f aca="false">ROUND(I307*H307,2)</f>
        <v>0</v>
      </c>
      <c r="K307" s="162"/>
      <c r="L307" s="23"/>
      <c r="M307" s="167"/>
      <c r="N307" s="168" t="s">
        <v>42</v>
      </c>
      <c r="O307" s="55"/>
      <c r="P307" s="169" t="n">
        <f aca="false">O307*H307</f>
        <v>0</v>
      </c>
      <c r="Q307" s="169" t="n">
        <v>0</v>
      </c>
      <c r="R307" s="169" t="n">
        <f aca="false">Q307*H307</f>
        <v>0</v>
      </c>
      <c r="S307" s="169" t="n">
        <v>0</v>
      </c>
      <c r="T307" s="170" t="n">
        <f aca="false">S307*H307</f>
        <v>0</v>
      </c>
      <c r="U307" s="22"/>
      <c r="V307" s="22"/>
      <c r="W307" s="22"/>
      <c r="X307" s="22"/>
      <c r="Y307" s="22"/>
      <c r="Z307" s="22"/>
      <c r="AA307" s="22"/>
      <c r="AB307" s="22"/>
      <c r="AC307" s="22"/>
      <c r="AD307" s="22"/>
      <c r="AE307" s="22"/>
      <c r="AR307" s="171" t="s">
        <v>228</v>
      </c>
      <c r="AT307" s="171" t="s">
        <v>139</v>
      </c>
      <c r="AU307" s="171" t="s">
        <v>138</v>
      </c>
      <c r="AY307" s="3" t="s">
        <v>133</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138</v>
      </c>
      <c r="BK307" s="172" t="n">
        <f aca="false">ROUND(I307*H307,2)</f>
        <v>0</v>
      </c>
      <c r="BL307" s="3" t="s">
        <v>228</v>
      </c>
      <c r="BM307" s="171" t="s">
        <v>508</v>
      </c>
    </row>
    <row r="308" s="27" customFormat="true" ht="62.25" hidden="false" customHeight="true" outlineLevel="0" collapsed="false">
      <c r="A308" s="22"/>
      <c r="B308" s="159"/>
      <c r="C308" s="160" t="s">
        <v>527</v>
      </c>
      <c r="D308" s="160" t="s">
        <v>139</v>
      </c>
      <c r="E308" s="161" t="s">
        <v>511</v>
      </c>
      <c r="F308" s="162" t="s">
        <v>512</v>
      </c>
      <c r="G308" s="163" t="s">
        <v>238</v>
      </c>
      <c r="H308" s="164" t="n">
        <v>8</v>
      </c>
      <c r="I308" s="165"/>
      <c r="J308" s="166" t="n">
        <f aca="false">ROUND(I308*H308,2)</f>
        <v>0</v>
      </c>
      <c r="K308" s="162"/>
      <c r="L308" s="23"/>
      <c r="M308" s="167"/>
      <c r="N308" s="168" t="s">
        <v>42</v>
      </c>
      <c r="O308" s="55"/>
      <c r="P308" s="169" t="n">
        <f aca="false">O308*H308</f>
        <v>0</v>
      </c>
      <c r="Q308" s="169" t="n">
        <v>0</v>
      </c>
      <c r="R308" s="169" t="n">
        <f aca="false">Q308*H308</f>
        <v>0</v>
      </c>
      <c r="S308" s="169" t="n">
        <v>0</v>
      </c>
      <c r="T308" s="170" t="n">
        <f aca="false">S308*H308</f>
        <v>0</v>
      </c>
      <c r="U308" s="22"/>
      <c r="V308" s="22"/>
      <c r="W308" s="22"/>
      <c r="X308" s="22"/>
      <c r="Y308" s="22"/>
      <c r="Z308" s="22"/>
      <c r="AA308" s="22"/>
      <c r="AB308" s="22"/>
      <c r="AC308" s="22"/>
      <c r="AD308" s="22"/>
      <c r="AE308" s="22"/>
      <c r="AR308" s="171" t="s">
        <v>228</v>
      </c>
      <c r="AT308" s="171" t="s">
        <v>139</v>
      </c>
      <c r="AU308" s="171" t="s">
        <v>138</v>
      </c>
      <c r="AY308" s="3" t="s">
        <v>133</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138</v>
      </c>
      <c r="BK308" s="172" t="n">
        <f aca="false">ROUND(I308*H308,2)</f>
        <v>0</v>
      </c>
      <c r="BL308" s="3" t="s">
        <v>228</v>
      </c>
      <c r="BM308" s="171" t="s">
        <v>513</v>
      </c>
    </row>
    <row r="309" s="27" customFormat="true" ht="37.5" hidden="false" customHeight="true" outlineLevel="0" collapsed="false">
      <c r="A309" s="22"/>
      <c r="B309" s="159"/>
      <c r="C309" s="160" t="s">
        <v>532</v>
      </c>
      <c r="D309" s="160" t="s">
        <v>139</v>
      </c>
      <c r="E309" s="161" t="s">
        <v>515</v>
      </c>
      <c r="F309" s="162" t="s">
        <v>516</v>
      </c>
      <c r="G309" s="163" t="s">
        <v>238</v>
      </c>
      <c r="H309" s="164" t="n">
        <v>8</v>
      </c>
      <c r="I309" s="165"/>
      <c r="J309" s="166" t="n">
        <f aca="false">ROUND(I309*H309,2)</f>
        <v>0</v>
      </c>
      <c r="K309" s="162"/>
      <c r="L309" s="23"/>
      <c r="M309" s="167"/>
      <c r="N309" s="168" t="s">
        <v>42</v>
      </c>
      <c r="O309" s="55"/>
      <c r="P309" s="169" t="n">
        <f aca="false">O309*H309</f>
        <v>0</v>
      </c>
      <c r="Q309" s="169" t="n">
        <v>0</v>
      </c>
      <c r="R309" s="169" t="n">
        <f aca="false">Q309*H309</f>
        <v>0</v>
      </c>
      <c r="S309" s="169" t="n">
        <v>0</v>
      </c>
      <c r="T309" s="170" t="n">
        <f aca="false">S309*H309</f>
        <v>0</v>
      </c>
      <c r="U309" s="22"/>
      <c r="V309" s="22"/>
      <c r="W309" s="22"/>
      <c r="X309" s="22"/>
      <c r="Y309" s="22"/>
      <c r="Z309" s="22"/>
      <c r="AA309" s="22"/>
      <c r="AB309" s="22"/>
      <c r="AC309" s="22"/>
      <c r="AD309" s="22"/>
      <c r="AE309" s="22"/>
      <c r="AR309" s="171" t="s">
        <v>228</v>
      </c>
      <c r="AT309" s="171" t="s">
        <v>139</v>
      </c>
      <c r="AU309" s="171" t="s">
        <v>138</v>
      </c>
      <c r="AY309" s="3" t="s">
        <v>133</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3" t="s">
        <v>138</v>
      </c>
      <c r="BK309" s="172" t="n">
        <f aca="false">ROUND(I309*H309,2)</f>
        <v>0</v>
      </c>
      <c r="BL309" s="3" t="s">
        <v>228</v>
      </c>
      <c r="BM309" s="171" t="s">
        <v>517</v>
      </c>
    </row>
    <row r="310" s="27" customFormat="true" ht="37.5" hidden="false" customHeight="true" outlineLevel="0" collapsed="false">
      <c r="A310" s="22"/>
      <c r="B310" s="159"/>
      <c r="C310" s="160" t="s">
        <v>540</v>
      </c>
      <c r="D310" s="160" t="s">
        <v>139</v>
      </c>
      <c r="E310" s="161" t="s">
        <v>519</v>
      </c>
      <c r="F310" s="162" t="s">
        <v>520</v>
      </c>
      <c r="G310" s="163" t="s">
        <v>238</v>
      </c>
      <c r="H310" s="164" t="n">
        <v>50</v>
      </c>
      <c r="I310" s="165"/>
      <c r="J310" s="166" t="n">
        <f aca="false">ROUND(I310*H310,2)</f>
        <v>0</v>
      </c>
      <c r="K310" s="162"/>
      <c r="L310" s="23"/>
      <c r="M310" s="167"/>
      <c r="N310" s="168" t="s">
        <v>42</v>
      </c>
      <c r="O310" s="55"/>
      <c r="P310" s="169" t="n">
        <f aca="false">O310*H310</f>
        <v>0</v>
      </c>
      <c r="Q310" s="169" t="n">
        <v>0</v>
      </c>
      <c r="R310" s="169" t="n">
        <f aca="false">Q310*H310</f>
        <v>0</v>
      </c>
      <c r="S310" s="169" t="n">
        <v>0</v>
      </c>
      <c r="T310" s="170" t="n">
        <f aca="false">S310*H310</f>
        <v>0</v>
      </c>
      <c r="U310" s="22"/>
      <c r="V310" s="22"/>
      <c r="W310" s="22"/>
      <c r="X310" s="22"/>
      <c r="Y310" s="22"/>
      <c r="Z310" s="22"/>
      <c r="AA310" s="22"/>
      <c r="AB310" s="22"/>
      <c r="AC310" s="22"/>
      <c r="AD310" s="22"/>
      <c r="AE310" s="22"/>
      <c r="AR310" s="171" t="s">
        <v>228</v>
      </c>
      <c r="AT310" s="171" t="s">
        <v>139</v>
      </c>
      <c r="AU310" s="171" t="s">
        <v>138</v>
      </c>
      <c r="AY310" s="3" t="s">
        <v>133</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38</v>
      </c>
      <c r="BK310" s="172" t="n">
        <f aca="false">ROUND(I310*H310,2)</f>
        <v>0</v>
      </c>
      <c r="BL310" s="3" t="s">
        <v>228</v>
      </c>
      <c r="BM310" s="171" t="s">
        <v>521</v>
      </c>
    </row>
    <row r="311" s="27" customFormat="true" ht="37.5" hidden="false" customHeight="true" outlineLevel="0" collapsed="false">
      <c r="A311" s="22"/>
      <c r="B311" s="159"/>
      <c r="C311" s="160" t="s">
        <v>545</v>
      </c>
      <c r="D311" s="160" t="s">
        <v>139</v>
      </c>
      <c r="E311" s="161" t="s">
        <v>523</v>
      </c>
      <c r="F311" s="162" t="s">
        <v>524</v>
      </c>
      <c r="G311" s="163" t="s">
        <v>238</v>
      </c>
      <c r="H311" s="164" t="n">
        <v>56</v>
      </c>
      <c r="I311" s="165"/>
      <c r="J311" s="166" t="n">
        <f aca="false">ROUND(I311*H311,2)</f>
        <v>0</v>
      </c>
      <c r="K311" s="162"/>
      <c r="L311" s="23"/>
      <c r="M311" s="167"/>
      <c r="N311" s="168" t="s">
        <v>42</v>
      </c>
      <c r="O311" s="55"/>
      <c r="P311" s="169" t="n">
        <f aca="false">O311*H311</f>
        <v>0</v>
      </c>
      <c r="Q311" s="169" t="n">
        <v>0</v>
      </c>
      <c r="R311" s="169" t="n">
        <f aca="false">Q311*H311</f>
        <v>0</v>
      </c>
      <c r="S311" s="169" t="n">
        <v>0</v>
      </c>
      <c r="T311" s="170" t="n">
        <f aca="false">S311*H311</f>
        <v>0</v>
      </c>
      <c r="U311" s="22"/>
      <c r="V311" s="22"/>
      <c r="W311" s="22"/>
      <c r="X311" s="22"/>
      <c r="Y311" s="22"/>
      <c r="Z311" s="22"/>
      <c r="AA311" s="22"/>
      <c r="AB311" s="22"/>
      <c r="AC311" s="22"/>
      <c r="AD311" s="22"/>
      <c r="AE311" s="22"/>
      <c r="AR311" s="171" t="s">
        <v>228</v>
      </c>
      <c r="AT311" s="171" t="s">
        <v>139</v>
      </c>
      <c r="AU311" s="171" t="s">
        <v>138</v>
      </c>
      <c r="AY311" s="3" t="s">
        <v>133</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138</v>
      </c>
      <c r="BK311" s="172" t="n">
        <f aca="false">ROUND(I311*H311,2)</f>
        <v>0</v>
      </c>
      <c r="BL311" s="3" t="s">
        <v>228</v>
      </c>
      <c r="BM311" s="171" t="s">
        <v>525</v>
      </c>
    </row>
    <row r="312" s="27" customFormat="true" ht="33" hidden="false" customHeight="true" outlineLevel="0" collapsed="false">
      <c r="A312" s="22"/>
      <c r="B312" s="159"/>
      <c r="C312" s="160" t="s">
        <v>549</v>
      </c>
      <c r="D312" s="160" t="s">
        <v>139</v>
      </c>
      <c r="E312" s="161" t="s">
        <v>528</v>
      </c>
      <c r="F312" s="162" t="s">
        <v>529</v>
      </c>
      <c r="G312" s="163" t="s">
        <v>238</v>
      </c>
      <c r="H312" s="164" t="n">
        <v>20</v>
      </c>
      <c r="I312" s="165"/>
      <c r="J312" s="166" t="n">
        <f aca="false">ROUND(I312*H312,2)</f>
        <v>0</v>
      </c>
      <c r="K312" s="162"/>
      <c r="L312" s="23"/>
      <c r="M312" s="167"/>
      <c r="N312" s="168" t="s">
        <v>42</v>
      </c>
      <c r="O312" s="55"/>
      <c r="P312" s="169" t="n">
        <f aca="false">O312*H312</f>
        <v>0</v>
      </c>
      <c r="Q312" s="169" t="n">
        <v>0</v>
      </c>
      <c r="R312" s="169" t="n">
        <f aca="false">Q312*H312</f>
        <v>0</v>
      </c>
      <c r="S312" s="169" t="n">
        <v>0</v>
      </c>
      <c r="T312" s="170" t="n">
        <f aca="false">S312*H312</f>
        <v>0</v>
      </c>
      <c r="U312" s="22"/>
      <c r="V312" s="22"/>
      <c r="W312" s="22"/>
      <c r="X312" s="22"/>
      <c r="Y312" s="22"/>
      <c r="Z312" s="22"/>
      <c r="AA312" s="22"/>
      <c r="AB312" s="22"/>
      <c r="AC312" s="22"/>
      <c r="AD312" s="22"/>
      <c r="AE312" s="22"/>
      <c r="AR312" s="171" t="s">
        <v>228</v>
      </c>
      <c r="AT312" s="171" t="s">
        <v>139</v>
      </c>
      <c r="AU312" s="171" t="s">
        <v>138</v>
      </c>
      <c r="AY312" s="3" t="s">
        <v>133</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38</v>
      </c>
      <c r="BK312" s="172" t="n">
        <f aca="false">ROUND(I312*H312,2)</f>
        <v>0</v>
      </c>
      <c r="BL312" s="3" t="s">
        <v>228</v>
      </c>
      <c r="BM312" s="171" t="s">
        <v>530</v>
      </c>
    </row>
    <row r="313" s="27" customFormat="true" ht="44.25" hidden="false" customHeight="true" outlineLevel="0" collapsed="false">
      <c r="A313" s="22"/>
      <c r="B313" s="159"/>
      <c r="C313" s="160" t="s">
        <v>557</v>
      </c>
      <c r="D313" s="160" t="s">
        <v>139</v>
      </c>
      <c r="E313" s="161" t="s">
        <v>533</v>
      </c>
      <c r="F313" s="162" t="s">
        <v>534</v>
      </c>
      <c r="G313" s="163" t="s">
        <v>535</v>
      </c>
      <c r="H313" s="215"/>
      <c r="I313" s="165"/>
      <c r="J313" s="166" t="n">
        <f aca="false">ROUND(I313*H313,2)</f>
        <v>0</v>
      </c>
      <c r="K313" s="162" t="s">
        <v>143</v>
      </c>
      <c r="L313" s="23"/>
      <c r="M313" s="167"/>
      <c r="N313" s="168" t="s">
        <v>42</v>
      </c>
      <c r="O313" s="55"/>
      <c r="P313" s="169" t="n">
        <f aca="false">O313*H313</f>
        <v>0</v>
      </c>
      <c r="Q313" s="169" t="n">
        <v>0</v>
      </c>
      <c r="R313" s="169" t="n">
        <f aca="false">Q313*H313</f>
        <v>0</v>
      </c>
      <c r="S313" s="169" t="n">
        <v>0</v>
      </c>
      <c r="T313" s="170" t="n">
        <f aca="false">S313*H313</f>
        <v>0</v>
      </c>
      <c r="U313" s="22"/>
      <c r="V313" s="22"/>
      <c r="W313" s="22"/>
      <c r="X313" s="22"/>
      <c r="Y313" s="22"/>
      <c r="Z313" s="22"/>
      <c r="AA313" s="22"/>
      <c r="AB313" s="22"/>
      <c r="AC313" s="22"/>
      <c r="AD313" s="22"/>
      <c r="AE313" s="22"/>
      <c r="AR313" s="171" t="s">
        <v>228</v>
      </c>
      <c r="AT313" s="171" t="s">
        <v>139</v>
      </c>
      <c r="AU313" s="171" t="s">
        <v>138</v>
      </c>
      <c r="AY313" s="3" t="s">
        <v>133</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138</v>
      </c>
      <c r="BK313" s="172" t="n">
        <f aca="false">ROUND(I313*H313,2)</f>
        <v>0</v>
      </c>
      <c r="BL313" s="3" t="s">
        <v>228</v>
      </c>
      <c r="BM313" s="171" t="s">
        <v>536</v>
      </c>
    </row>
    <row r="314" s="27" customFormat="true" ht="11.25" hidden="false" customHeight="false" outlineLevel="0" collapsed="false">
      <c r="A314" s="22"/>
      <c r="B314" s="23"/>
      <c r="C314" s="22"/>
      <c r="D314" s="173" t="s">
        <v>147</v>
      </c>
      <c r="E314" s="22"/>
      <c r="F314" s="174" t="s">
        <v>537</v>
      </c>
      <c r="G314" s="22"/>
      <c r="H314" s="22"/>
      <c r="I314" s="175"/>
      <c r="J314" s="22"/>
      <c r="K314" s="22"/>
      <c r="L314" s="23"/>
      <c r="M314" s="176"/>
      <c r="N314" s="177"/>
      <c r="O314" s="55"/>
      <c r="P314" s="55"/>
      <c r="Q314" s="55"/>
      <c r="R314" s="55"/>
      <c r="S314" s="55"/>
      <c r="T314" s="56"/>
      <c r="U314" s="22"/>
      <c r="V314" s="22"/>
      <c r="W314" s="22"/>
      <c r="X314" s="22"/>
      <c r="Y314" s="22"/>
      <c r="Z314" s="22"/>
      <c r="AA314" s="22"/>
      <c r="AB314" s="22"/>
      <c r="AC314" s="22"/>
      <c r="AD314" s="22"/>
      <c r="AE314" s="22"/>
      <c r="AT314" s="3" t="s">
        <v>147</v>
      </c>
      <c r="AU314" s="3" t="s">
        <v>138</v>
      </c>
    </row>
    <row r="315" s="145" customFormat="true" ht="22.5" hidden="false" customHeight="true" outlineLevel="0" collapsed="false">
      <c r="B315" s="146"/>
      <c r="D315" s="147" t="s">
        <v>69</v>
      </c>
      <c r="E315" s="157" t="s">
        <v>538</v>
      </c>
      <c r="F315" s="157" t="s">
        <v>539</v>
      </c>
      <c r="I315" s="149"/>
      <c r="J315" s="158" t="n">
        <f aca="false">BK315</f>
        <v>0</v>
      </c>
      <c r="L315" s="146"/>
      <c r="M315" s="151"/>
      <c r="N315" s="152"/>
      <c r="O315" s="152"/>
      <c r="P315" s="153" t="n">
        <f aca="false">SUM(P316:P323)</f>
        <v>0</v>
      </c>
      <c r="Q315" s="152"/>
      <c r="R315" s="153" t="n">
        <f aca="false">SUM(R316:R323)</f>
        <v>0</v>
      </c>
      <c r="S315" s="152"/>
      <c r="T315" s="154" t="n">
        <f aca="false">SUM(T316:T323)</f>
        <v>0</v>
      </c>
      <c r="AR315" s="147" t="s">
        <v>138</v>
      </c>
      <c r="AT315" s="155" t="s">
        <v>69</v>
      </c>
      <c r="AU315" s="155" t="s">
        <v>14</v>
      </c>
      <c r="AY315" s="147" t="s">
        <v>133</v>
      </c>
      <c r="BK315" s="156" t="n">
        <f aca="false">SUM(BK316:BK323)</f>
        <v>0</v>
      </c>
    </row>
    <row r="316" s="27" customFormat="true" ht="24" hidden="false" customHeight="true" outlineLevel="0" collapsed="false">
      <c r="A316" s="22"/>
      <c r="B316" s="159"/>
      <c r="C316" s="160" t="s">
        <v>561</v>
      </c>
      <c r="D316" s="160" t="s">
        <v>139</v>
      </c>
      <c r="E316" s="161" t="s">
        <v>541</v>
      </c>
      <c r="F316" s="162" t="s">
        <v>542</v>
      </c>
      <c r="G316" s="163" t="s">
        <v>543</v>
      </c>
      <c r="H316" s="164" t="n">
        <v>4</v>
      </c>
      <c r="I316" s="165"/>
      <c r="J316" s="166" t="n">
        <f aca="false">ROUND(I316*H316,2)</f>
        <v>0</v>
      </c>
      <c r="K316" s="162"/>
      <c r="L316" s="23"/>
      <c r="M316" s="167"/>
      <c r="N316" s="168" t="s">
        <v>42</v>
      </c>
      <c r="O316" s="55"/>
      <c r="P316" s="169" t="n">
        <f aca="false">O316*H316</f>
        <v>0</v>
      </c>
      <c r="Q316" s="169" t="n">
        <v>0</v>
      </c>
      <c r="R316" s="169" t="n">
        <f aca="false">Q316*H316</f>
        <v>0</v>
      </c>
      <c r="S316" s="169" t="n">
        <v>0</v>
      </c>
      <c r="T316" s="170" t="n">
        <f aca="false">S316*H316</f>
        <v>0</v>
      </c>
      <c r="U316" s="22"/>
      <c r="V316" s="22"/>
      <c r="W316" s="22"/>
      <c r="X316" s="22"/>
      <c r="Y316" s="22"/>
      <c r="Z316" s="22"/>
      <c r="AA316" s="22"/>
      <c r="AB316" s="22"/>
      <c r="AC316" s="22"/>
      <c r="AD316" s="22"/>
      <c r="AE316" s="22"/>
      <c r="AR316" s="171" t="s">
        <v>228</v>
      </c>
      <c r="AT316" s="171" t="s">
        <v>139</v>
      </c>
      <c r="AU316" s="171" t="s">
        <v>138</v>
      </c>
      <c r="AY316" s="3" t="s">
        <v>133</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138</v>
      </c>
      <c r="BK316" s="172" t="n">
        <f aca="false">ROUND(I316*H316,2)</f>
        <v>0</v>
      </c>
      <c r="BL316" s="3" t="s">
        <v>228</v>
      </c>
      <c r="BM316" s="171" t="s">
        <v>544</v>
      </c>
    </row>
    <row r="317" s="27" customFormat="true" ht="16.5" hidden="false" customHeight="true" outlineLevel="0" collapsed="false">
      <c r="A317" s="22"/>
      <c r="B317" s="159"/>
      <c r="C317" s="160" t="s">
        <v>565</v>
      </c>
      <c r="D317" s="160" t="s">
        <v>139</v>
      </c>
      <c r="E317" s="161" t="s">
        <v>546</v>
      </c>
      <c r="F317" s="162" t="s">
        <v>547</v>
      </c>
      <c r="G317" s="163" t="s">
        <v>543</v>
      </c>
      <c r="H317" s="164" t="n">
        <v>4</v>
      </c>
      <c r="I317" s="165"/>
      <c r="J317" s="166" t="n">
        <f aca="false">ROUND(I317*H317,2)</f>
        <v>0</v>
      </c>
      <c r="K317" s="162"/>
      <c r="L317" s="23"/>
      <c r="M317" s="167"/>
      <c r="N317" s="168" t="s">
        <v>42</v>
      </c>
      <c r="O317" s="55"/>
      <c r="P317" s="169" t="n">
        <f aca="false">O317*H317</f>
        <v>0</v>
      </c>
      <c r="Q317" s="169" t="n">
        <v>0</v>
      </c>
      <c r="R317" s="169" t="n">
        <f aca="false">Q317*H317</f>
        <v>0</v>
      </c>
      <c r="S317" s="169" t="n">
        <v>0</v>
      </c>
      <c r="T317" s="170" t="n">
        <f aca="false">S317*H317</f>
        <v>0</v>
      </c>
      <c r="U317" s="22"/>
      <c r="V317" s="22"/>
      <c r="W317" s="22"/>
      <c r="X317" s="22"/>
      <c r="Y317" s="22"/>
      <c r="Z317" s="22"/>
      <c r="AA317" s="22"/>
      <c r="AB317" s="22"/>
      <c r="AC317" s="22"/>
      <c r="AD317" s="22"/>
      <c r="AE317" s="22"/>
      <c r="AR317" s="171" t="s">
        <v>228</v>
      </c>
      <c r="AT317" s="171" t="s">
        <v>139</v>
      </c>
      <c r="AU317" s="171" t="s">
        <v>138</v>
      </c>
      <c r="AY317" s="3" t="s">
        <v>133</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138</v>
      </c>
      <c r="BK317" s="172" t="n">
        <f aca="false">ROUND(I317*H317,2)</f>
        <v>0</v>
      </c>
      <c r="BL317" s="3" t="s">
        <v>228</v>
      </c>
      <c r="BM317" s="171" t="s">
        <v>548</v>
      </c>
    </row>
    <row r="318" s="27" customFormat="true" ht="24" hidden="false" customHeight="true" outlineLevel="0" collapsed="false">
      <c r="A318" s="22"/>
      <c r="B318" s="159"/>
      <c r="C318" s="160" t="s">
        <v>572</v>
      </c>
      <c r="D318" s="160" t="s">
        <v>139</v>
      </c>
      <c r="E318" s="161" t="s">
        <v>550</v>
      </c>
      <c r="F318" s="162" t="s">
        <v>551</v>
      </c>
      <c r="G318" s="163" t="s">
        <v>358</v>
      </c>
      <c r="H318" s="164" t="n">
        <v>2</v>
      </c>
      <c r="I318" s="165"/>
      <c r="J318" s="166" t="n">
        <f aca="false">ROUND(I318*H318,2)</f>
        <v>0</v>
      </c>
      <c r="K318" s="162"/>
      <c r="L318" s="23"/>
      <c r="M318" s="167"/>
      <c r="N318" s="168" t="s">
        <v>42</v>
      </c>
      <c r="O318" s="55"/>
      <c r="P318" s="169" t="n">
        <f aca="false">O318*H318</f>
        <v>0</v>
      </c>
      <c r="Q318" s="169" t="n">
        <v>0</v>
      </c>
      <c r="R318" s="169" t="n">
        <f aca="false">Q318*H318</f>
        <v>0</v>
      </c>
      <c r="S318" s="169" t="n">
        <v>0</v>
      </c>
      <c r="T318" s="170" t="n">
        <f aca="false">S318*H318</f>
        <v>0</v>
      </c>
      <c r="U318" s="22"/>
      <c r="V318" s="22"/>
      <c r="W318" s="22"/>
      <c r="X318" s="22"/>
      <c r="Y318" s="22"/>
      <c r="Z318" s="22"/>
      <c r="AA318" s="22"/>
      <c r="AB318" s="22"/>
      <c r="AC318" s="22"/>
      <c r="AD318" s="22"/>
      <c r="AE318" s="22"/>
      <c r="AR318" s="171" t="s">
        <v>228</v>
      </c>
      <c r="AT318" s="171" t="s">
        <v>139</v>
      </c>
      <c r="AU318" s="171" t="s">
        <v>138</v>
      </c>
      <c r="AY318" s="3" t="s">
        <v>133</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138</v>
      </c>
      <c r="BK318" s="172" t="n">
        <f aca="false">ROUND(I318*H318,2)</f>
        <v>0</v>
      </c>
      <c r="BL318" s="3" t="s">
        <v>228</v>
      </c>
      <c r="BM318" s="171" t="s">
        <v>552</v>
      </c>
    </row>
    <row r="319" s="27" customFormat="true" ht="24" hidden="false" customHeight="true" outlineLevel="0" collapsed="false">
      <c r="A319" s="22"/>
      <c r="B319" s="159"/>
      <c r="C319" s="160" t="s">
        <v>576</v>
      </c>
      <c r="D319" s="160" t="s">
        <v>139</v>
      </c>
      <c r="E319" s="161" t="s">
        <v>554</v>
      </c>
      <c r="F319" s="162" t="s">
        <v>555</v>
      </c>
      <c r="G319" s="163" t="s">
        <v>358</v>
      </c>
      <c r="H319" s="164" t="n">
        <v>5</v>
      </c>
      <c r="I319" s="165"/>
      <c r="J319" s="166" t="n">
        <f aca="false">ROUND(I319*H319,2)</f>
        <v>0</v>
      </c>
      <c r="K319" s="162"/>
      <c r="L319" s="23"/>
      <c r="M319" s="167"/>
      <c r="N319" s="168" t="s">
        <v>42</v>
      </c>
      <c r="O319" s="55"/>
      <c r="P319" s="169" t="n">
        <f aca="false">O319*H319</f>
        <v>0</v>
      </c>
      <c r="Q319" s="169" t="n">
        <v>0</v>
      </c>
      <c r="R319" s="169" t="n">
        <f aca="false">Q319*H319</f>
        <v>0</v>
      </c>
      <c r="S319" s="169" t="n">
        <v>0</v>
      </c>
      <c r="T319" s="170" t="n">
        <f aca="false">S319*H319</f>
        <v>0</v>
      </c>
      <c r="U319" s="22"/>
      <c r="V319" s="22"/>
      <c r="W319" s="22"/>
      <c r="X319" s="22"/>
      <c r="Y319" s="22"/>
      <c r="Z319" s="22"/>
      <c r="AA319" s="22"/>
      <c r="AB319" s="22"/>
      <c r="AC319" s="22"/>
      <c r="AD319" s="22"/>
      <c r="AE319" s="22"/>
      <c r="AR319" s="171" t="s">
        <v>228</v>
      </c>
      <c r="AT319" s="171" t="s">
        <v>139</v>
      </c>
      <c r="AU319" s="171" t="s">
        <v>138</v>
      </c>
      <c r="AY319" s="3" t="s">
        <v>133</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138</v>
      </c>
      <c r="BK319" s="172" t="n">
        <f aca="false">ROUND(I319*H319,2)</f>
        <v>0</v>
      </c>
      <c r="BL319" s="3" t="s">
        <v>228</v>
      </c>
      <c r="BM319" s="171" t="s">
        <v>556</v>
      </c>
    </row>
    <row r="320" s="27" customFormat="true" ht="24" hidden="false" customHeight="true" outlineLevel="0" collapsed="false">
      <c r="A320" s="22"/>
      <c r="B320" s="159"/>
      <c r="C320" s="160" t="s">
        <v>580</v>
      </c>
      <c r="D320" s="160" t="s">
        <v>139</v>
      </c>
      <c r="E320" s="161" t="s">
        <v>558</v>
      </c>
      <c r="F320" s="162" t="s">
        <v>559</v>
      </c>
      <c r="G320" s="163" t="s">
        <v>358</v>
      </c>
      <c r="H320" s="164" t="n">
        <v>1</v>
      </c>
      <c r="I320" s="165"/>
      <c r="J320" s="166" t="n">
        <f aca="false">ROUND(I320*H320,2)</f>
        <v>0</v>
      </c>
      <c r="K320" s="162"/>
      <c r="L320" s="23"/>
      <c r="M320" s="167"/>
      <c r="N320" s="168" t="s">
        <v>42</v>
      </c>
      <c r="O320" s="55"/>
      <c r="P320" s="169" t="n">
        <f aca="false">O320*H320</f>
        <v>0</v>
      </c>
      <c r="Q320" s="169" t="n">
        <v>0</v>
      </c>
      <c r="R320" s="169" t="n">
        <f aca="false">Q320*H320</f>
        <v>0</v>
      </c>
      <c r="S320" s="169" t="n">
        <v>0</v>
      </c>
      <c r="T320" s="170" t="n">
        <f aca="false">S320*H320</f>
        <v>0</v>
      </c>
      <c r="U320" s="22"/>
      <c r="V320" s="22"/>
      <c r="W320" s="22"/>
      <c r="X320" s="22"/>
      <c r="Y320" s="22"/>
      <c r="Z320" s="22"/>
      <c r="AA320" s="22"/>
      <c r="AB320" s="22"/>
      <c r="AC320" s="22"/>
      <c r="AD320" s="22"/>
      <c r="AE320" s="22"/>
      <c r="AR320" s="171" t="s">
        <v>228</v>
      </c>
      <c r="AT320" s="171" t="s">
        <v>139</v>
      </c>
      <c r="AU320" s="171" t="s">
        <v>138</v>
      </c>
      <c r="AY320" s="3" t="s">
        <v>133</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38</v>
      </c>
      <c r="BK320" s="172" t="n">
        <f aca="false">ROUND(I320*H320,2)</f>
        <v>0</v>
      </c>
      <c r="BL320" s="3" t="s">
        <v>228</v>
      </c>
      <c r="BM320" s="171" t="s">
        <v>560</v>
      </c>
    </row>
    <row r="321" s="27" customFormat="true" ht="24" hidden="false" customHeight="true" outlineLevel="0" collapsed="false">
      <c r="A321" s="22"/>
      <c r="B321" s="159"/>
      <c r="C321" s="160" t="s">
        <v>584</v>
      </c>
      <c r="D321" s="160" t="s">
        <v>139</v>
      </c>
      <c r="E321" s="161" t="s">
        <v>562</v>
      </c>
      <c r="F321" s="162" t="s">
        <v>563</v>
      </c>
      <c r="G321" s="163" t="s">
        <v>358</v>
      </c>
      <c r="H321" s="164" t="n">
        <v>2</v>
      </c>
      <c r="I321" s="165"/>
      <c r="J321" s="166" t="n">
        <f aca="false">ROUND(I321*H321,2)</f>
        <v>0</v>
      </c>
      <c r="K321" s="162"/>
      <c r="L321" s="23"/>
      <c r="M321" s="167"/>
      <c r="N321" s="168" t="s">
        <v>42</v>
      </c>
      <c r="O321" s="55"/>
      <c r="P321" s="169" t="n">
        <f aca="false">O321*H321</f>
        <v>0</v>
      </c>
      <c r="Q321" s="169" t="n">
        <v>0</v>
      </c>
      <c r="R321" s="169" t="n">
        <f aca="false">Q321*H321</f>
        <v>0</v>
      </c>
      <c r="S321" s="169" t="n">
        <v>0</v>
      </c>
      <c r="T321" s="170" t="n">
        <f aca="false">S321*H321</f>
        <v>0</v>
      </c>
      <c r="U321" s="22"/>
      <c r="V321" s="22"/>
      <c r="W321" s="22"/>
      <c r="X321" s="22"/>
      <c r="Y321" s="22"/>
      <c r="Z321" s="22"/>
      <c r="AA321" s="22"/>
      <c r="AB321" s="22"/>
      <c r="AC321" s="22"/>
      <c r="AD321" s="22"/>
      <c r="AE321" s="22"/>
      <c r="AR321" s="171" t="s">
        <v>228</v>
      </c>
      <c r="AT321" s="171" t="s">
        <v>139</v>
      </c>
      <c r="AU321" s="171" t="s">
        <v>138</v>
      </c>
      <c r="AY321" s="3" t="s">
        <v>133</v>
      </c>
      <c r="BE321" s="172" t="n">
        <f aca="false">IF(N321="základní",J321,0)</f>
        <v>0</v>
      </c>
      <c r="BF321" s="172" t="n">
        <f aca="false">IF(N321="snížená",J321,0)</f>
        <v>0</v>
      </c>
      <c r="BG321" s="172" t="n">
        <f aca="false">IF(N321="zákl. přenesená",J321,0)</f>
        <v>0</v>
      </c>
      <c r="BH321" s="172" t="n">
        <f aca="false">IF(N321="sníž. přenesená",J321,0)</f>
        <v>0</v>
      </c>
      <c r="BI321" s="172" t="n">
        <f aca="false">IF(N321="nulová",J321,0)</f>
        <v>0</v>
      </c>
      <c r="BJ321" s="3" t="s">
        <v>138</v>
      </c>
      <c r="BK321" s="172" t="n">
        <f aca="false">ROUND(I321*H321,2)</f>
        <v>0</v>
      </c>
      <c r="BL321" s="3" t="s">
        <v>228</v>
      </c>
      <c r="BM321" s="171" t="s">
        <v>564</v>
      </c>
    </row>
    <row r="322" s="27" customFormat="true" ht="44.25" hidden="false" customHeight="true" outlineLevel="0" collapsed="false">
      <c r="A322" s="22"/>
      <c r="B322" s="159"/>
      <c r="C322" s="160" t="s">
        <v>588</v>
      </c>
      <c r="D322" s="160" t="s">
        <v>139</v>
      </c>
      <c r="E322" s="161" t="s">
        <v>566</v>
      </c>
      <c r="F322" s="162" t="s">
        <v>567</v>
      </c>
      <c r="G322" s="163" t="s">
        <v>535</v>
      </c>
      <c r="H322" s="215"/>
      <c r="I322" s="165"/>
      <c r="J322" s="166" t="n">
        <f aca="false">ROUND(I322*H322,2)</f>
        <v>0</v>
      </c>
      <c r="K322" s="162" t="s">
        <v>143</v>
      </c>
      <c r="L322" s="23"/>
      <c r="M322" s="167"/>
      <c r="N322" s="168" t="s">
        <v>42</v>
      </c>
      <c r="O322" s="55"/>
      <c r="P322" s="169" t="n">
        <f aca="false">O322*H322</f>
        <v>0</v>
      </c>
      <c r="Q322" s="169" t="n">
        <v>0</v>
      </c>
      <c r="R322" s="169" t="n">
        <f aca="false">Q322*H322</f>
        <v>0</v>
      </c>
      <c r="S322" s="169" t="n">
        <v>0</v>
      </c>
      <c r="T322" s="170" t="n">
        <f aca="false">S322*H322</f>
        <v>0</v>
      </c>
      <c r="U322" s="22"/>
      <c r="V322" s="22"/>
      <c r="W322" s="22"/>
      <c r="X322" s="22"/>
      <c r="Y322" s="22"/>
      <c r="Z322" s="22"/>
      <c r="AA322" s="22"/>
      <c r="AB322" s="22"/>
      <c r="AC322" s="22"/>
      <c r="AD322" s="22"/>
      <c r="AE322" s="22"/>
      <c r="AR322" s="171" t="s">
        <v>228</v>
      </c>
      <c r="AT322" s="171" t="s">
        <v>139</v>
      </c>
      <c r="AU322" s="171" t="s">
        <v>138</v>
      </c>
      <c r="AY322" s="3" t="s">
        <v>133</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138</v>
      </c>
      <c r="BK322" s="172" t="n">
        <f aca="false">ROUND(I322*H322,2)</f>
        <v>0</v>
      </c>
      <c r="BL322" s="3" t="s">
        <v>228</v>
      </c>
      <c r="BM322" s="171" t="s">
        <v>568</v>
      </c>
    </row>
    <row r="323" s="27" customFormat="true" ht="11.25" hidden="false" customHeight="false" outlineLevel="0" collapsed="false">
      <c r="A323" s="22"/>
      <c r="B323" s="23"/>
      <c r="C323" s="22"/>
      <c r="D323" s="173" t="s">
        <v>147</v>
      </c>
      <c r="E323" s="22"/>
      <c r="F323" s="174" t="s">
        <v>569</v>
      </c>
      <c r="G323" s="22"/>
      <c r="H323" s="22"/>
      <c r="I323" s="175"/>
      <c r="J323" s="22"/>
      <c r="K323" s="22"/>
      <c r="L323" s="23"/>
      <c r="M323" s="176"/>
      <c r="N323" s="177"/>
      <c r="O323" s="55"/>
      <c r="P323" s="55"/>
      <c r="Q323" s="55"/>
      <c r="R323" s="55"/>
      <c r="S323" s="55"/>
      <c r="T323" s="56"/>
      <c r="U323" s="22"/>
      <c r="V323" s="22"/>
      <c r="W323" s="22"/>
      <c r="X323" s="22"/>
      <c r="Y323" s="22"/>
      <c r="Z323" s="22"/>
      <c r="AA323" s="22"/>
      <c r="AB323" s="22"/>
      <c r="AC323" s="22"/>
      <c r="AD323" s="22"/>
      <c r="AE323" s="22"/>
      <c r="AT323" s="3" t="s">
        <v>147</v>
      </c>
      <c r="AU323" s="3" t="s">
        <v>138</v>
      </c>
    </row>
    <row r="324" s="145" customFormat="true" ht="25.5" hidden="false" customHeight="true" outlineLevel="0" collapsed="false">
      <c r="B324" s="146"/>
      <c r="D324" s="147" t="s">
        <v>69</v>
      </c>
      <c r="E324" s="148" t="s">
        <v>570</v>
      </c>
      <c r="F324" s="148" t="s">
        <v>571</v>
      </c>
      <c r="I324" s="149"/>
      <c r="J324" s="150" t="n">
        <f aca="false">BK324</f>
        <v>0</v>
      </c>
      <c r="L324" s="146"/>
      <c r="M324" s="151"/>
      <c r="N324" s="152"/>
      <c r="O324" s="152"/>
      <c r="P324" s="153" t="n">
        <f aca="false">SUM(P325:P329)</f>
        <v>0</v>
      </c>
      <c r="Q324" s="152"/>
      <c r="R324" s="153" t="n">
        <f aca="false">SUM(R325:R329)</f>
        <v>0</v>
      </c>
      <c r="S324" s="152"/>
      <c r="T324" s="154" t="n">
        <f aca="false">SUM(T325:T329)</f>
        <v>0</v>
      </c>
      <c r="AR324" s="147" t="s">
        <v>169</v>
      </c>
      <c r="AT324" s="155" t="s">
        <v>69</v>
      </c>
      <c r="AU324" s="155" t="s">
        <v>70</v>
      </c>
      <c r="AY324" s="147" t="s">
        <v>133</v>
      </c>
      <c r="BK324" s="156" t="n">
        <f aca="false">SUM(BK325:BK329)</f>
        <v>0</v>
      </c>
    </row>
    <row r="325" s="27" customFormat="true" ht="37.5" hidden="false" customHeight="true" outlineLevel="0" collapsed="false">
      <c r="A325" s="22"/>
      <c r="B325" s="159"/>
      <c r="C325" s="160" t="s">
        <v>694</v>
      </c>
      <c r="D325" s="160" t="s">
        <v>139</v>
      </c>
      <c r="E325" s="161" t="s">
        <v>589</v>
      </c>
      <c r="F325" s="162" t="s">
        <v>590</v>
      </c>
      <c r="G325" s="163" t="s">
        <v>437</v>
      </c>
      <c r="H325" s="164" t="n">
        <v>1</v>
      </c>
      <c r="I325" s="165"/>
      <c r="J325" s="166" t="n">
        <f aca="false">ROUND(I325*H325,2)</f>
        <v>0</v>
      </c>
      <c r="K325" s="162"/>
      <c r="L325" s="23"/>
      <c r="M325" s="167"/>
      <c r="N325" s="168" t="s">
        <v>42</v>
      </c>
      <c r="O325" s="55"/>
      <c r="P325" s="169" t="n">
        <f aca="false">O325*H325</f>
        <v>0</v>
      </c>
      <c r="Q325" s="169" t="n">
        <v>0</v>
      </c>
      <c r="R325" s="169" t="n">
        <f aca="false">Q325*H325</f>
        <v>0</v>
      </c>
      <c r="S325" s="169" t="n">
        <v>0</v>
      </c>
      <c r="T325" s="170" t="n">
        <f aca="false">S325*H325</f>
        <v>0</v>
      </c>
      <c r="U325" s="22"/>
      <c r="V325" s="22"/>
      <c r="W325" s="22"/>
      <c r="X325" s="22"/>
      <c r="Y325" s="22"/>
      <c r="Z325" s="22"/>
      <c r="AA325" s="22"/>
      <c r="AB325" s="22"/>
      <c r="AC325" s="22"/>
      <c r="AD325" s="22"/>
      <c r="AE325" s="22"/>
      <c r="AR325" s="171" t="s">
        <v>144</v>
      </c>
      <c r="AT325" s="171" t="s">
        <v>139</v>
      </c>
      <c r="AU325" s="171" t="s">
        <v>14</v>
      </c>
      <c r="AY325" s="3" t="s">
        <v>133</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138</v>
      </c>
      <c r="BK325" s="172" t="n">
        <f aca="false">ROUND(I325*H325,2)</f>
        <v>0</v>
      </c>
      <c r="BL325" s="3" t="s">
        <v>144</v>
      </c>
      <c r="BM325" s="171" t="s">
        <v>875</v>
      </c>
    </row>
    <row r="326" s="27" customFormat="true" ht="231.75" hidden="false" customHeight="true" outlineLevel="0" collapsed="false">
      <c r="A326" s="22"/>
      <c r="B326" s="159"/>
      <c r="C326" s="160" t="s">
        <v>686</v>
      </c>
      <c r="D326" s="160" t="s">
        <v>139</v>
      </c>
      <c r="E326" s="161" t="s">
        <v>573</v>
      </c>
      <c r="F326" s="162" t="s">
        <v>574</v>
      </c>
      <c r="G326" s="163" t="s">
        <v>437</v>
      </c>
      <c r="H326" s="164" t="n">
        <v>1</v>
      </c>
      <c r="I326" s="165"/>
      <c r="J326" s="166" t="n">
        <f aca="false">ROUND(I326*H326,2)</f>
        <v>0</v>
      </c>
      <c r="K326" s="162"/>
      <c r="L326" s="23"/>
      <c r="M326" s="167"/>
      <c r="N326" s="168" t="s">
        <v>42</v>
      </c>
      <c r="O326" s="55"/>
      <c r="P326" s="169" t="n">
        <f aca="false">O326*H326</f>
        <v>0</v>
      </c>
      <c r="Q326" s="169" t="n">
        <v>0</v>
      </c>
      <c r="R326" s="169" t="n">
        <f aca="false">Q326*H326</f>
        <v>0</v>
      </c>
      <c r="S326" s="169" t="n">
        <v>0</v>
      </c>
      <c r="T326" s="170" t="n">
        <f aca="false">S326*H326</f>
        <v>0</v>
      </c>
      <c r="U326" s="22"/>
      <c r="V326" s="22"/>
      <c r="W326" s="22"/>
      <c r="X326" s="22"/>
      <c r="Y326" s="22"/>
      <c r="Z326" s="22"/>
      <c r="AA326" s="22"/>
      <c r="AB326" s="22"/>
      <c r="AC326" s="22"/>
      <c r="AD326" s="22"/>
      <c r="AE326" s="22"/>
      <c r="AR326" s="171" t="s">
        <v>144</v>
      </c>
      <c r="AT326" s="171" t="s">
        <v>139</v>
      </c>
      <c r="AU326" s="171" t="s">
        <v>14</v>
      </c>
      <c r="AY326" s="3" t="s">
        <v>133</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138</v>
      </c>
      <c r="BK326" s="172" t="n">
        <f aca="false">ROUND(I326*H326,2)</f>
        <v>0</v>
      </c>
      <c r="BL326" s="3" t="s">
        <v>144</v>
      </c>
      <c r="BM326" s="171" t="s">
        <v>876</v>
      </c>
    </row>
    <row r="327" s="27" customFormat="true" ht="204.75" hidden="false" customHeight="true" outlineLevel="0" collapsed="false">
      <c r="A327" s="22"/>
      <c r="B327" s="159"/>
      <c r="C327" s="160" t="s">
        <v>690</v>
      </c>
      <c r="D327" s="160" t="s">
        <v>139</v>
      </c>
      <c r="E327" s="161" t="s">
        <v>577</v>
      </c>
      <c r="F327" s="162" t="s">
        <v>578</v>
      </c>
      <c r="G327" s="163" t="s">
        <v>437</v>
      </c>
      <c r="H327" s="164" t="n">
        <v>1</v>
      </c>
      <c r="I327" s="165"/>
      <c r="J327" s="166" t="n">
        <f aca="false">ROUND(I327*H327,2)</f>
        <v>0</v>
      </c>
      <c r="K327" s="162"/>
      <c r="L327" s="23"/>
      <c r="M327" s="167"/>
      <c r="N327" s="168" t="s">
        <v>42</v>
      </c>
      <c r="O327" s="55"/>
      <c r="P327" s="169" t="n">
        <f aca="false">O327*H327</f>
        <v>0</v>
      </c>
      <c r="Q327" s="169" t="n">
        <v>0</v>
      </c>
      <c r="R327" s="169" t="n">
        <f aca="false">Q327*H327</f>
        <v>0</v>
      </c>
      <c r="S327" s="169" t="n">
        <v>0</v>
      </c>
      <c r="T327" s="170" t="n">
        <f aca="false">S327*H327</f>
        <v>0</v>
      </c>
      <c r="U327" s="22"/>
      <c r="V327" s="22"/>
      <c r="W327" s="22"/>
      <c r="X327" s="22"/>
      <c r="Y327" s="22"/>
      <c r="Z327" s="22"/>
      <c r="AA327" s="22"/>
      <c r="AB327" s="22"/>
      <c r="AC327" s="22"/>
      <c r="AD327" s="22"/>
      <c r="AE327" s="22"/>
      <c r="AR327" s="171" t="s">
        <v>144</v>
      </c>
      <c r="AT327" s="171" t="s">
        <v>139</v>
      </c>
      <c r="AU327" s="171" t="s">
        <v>14</v>
      </c>
      <c r="AY327" s="3" t="s">
        <v>133</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138</v>
      </c>
      <c r="BK327" s="172" t="n">
        <f aca="false">ROUND(I327*H327,2)</f>
        <v>0</v>
      </c>
      <c r="BL327" s="3" t="s">
        <v>144</v>
      </c>
      <c r="BM327" s="171" t="s">
        <v>877</v>
      </c>
    </row>
    <row r="328" s="27" customFormat="true" ht="271.5" hidden="false" customHeight="true" outlineLevel="0" collapsed="false">
      <c r="A328" s="22"/>
      <c r="B328" s="159"/>
      <c r="C328" s="160" t="s">
        <v>691</v>
      </c>
      <c r="D328" s="160" t="s">
        <v>139</v>
      </c>
      <c r="E328" s="161" t="s">
        <v>581</v>
      </c>
      <c r="F328" s="162" t="s">
        <v>582</v>
      </c>
      <c r="G328" s="163" t="s">
        <v>437</v>
      </c>
      <c r="H328" s="164" t="n">
        <v>1</v>
      </c>
      <c r="I328" s="165"/>
      <c r="J328" s="166" t="n">
        <f aca="false">ROUND(I328*H328,2)</f>
        <v>0</v>
      </c>
      <c r="K328" s="162"/>
      <c r="L328" s="23"/>
      <c r="M328" s="167"/>
      <c r="N328" s="168" t="s">
        <v>42</v>
      </c>
      <c r="O328" s="55"/>
      <c r="P328" s="169" t="n">
        <f aca="false">O328*H328</f>
        <v>0</v>
      </c>
      <c r="Q328" s="169" t="n">
        <v>0</v>
      </c>
      <c r="R328" s="169" t="n">
        <f aca="false">Q328*H328</f>
        <v>0</v>
      </c>
      <c r="S328" s="169" t="n">
        <v>0</v>
      </c>
      <c r="T328" s="170" t="n">
        <f aca="false">S328*H328</f>
        <v>0</v>
      </c>
      <c r="U328" s="22"/>
      <c r="V328" s="22"/>
      <c r="W328" s="22"/>
      <c r="X328" s="22"/>
      <c r="Y328" s="22"/>
      <c r="Z328" s="22"/>
      <c r="AA328" s="22"/>
      <c r="AB328" s="22"/>
      <c r="AC328" s="22"/>
      <c r="AD328" s="22"/>
      <c r="AE328" s="22"/>
      <c r="AR328" s="171" t="s">
        <v>144</v>
      </c>
      <c r="AT328" s="171" t="s">
        <v>139</v>
      </c>
      <c r="AU328" s="171" t="s">
        <v>14</v>
      </c>
      <c r="AY328" s="3" t="s">
        <v>133</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138</v>
      </c>
      <c r="BK328" s="172" t="n">
        <f aca="false">ROUND(I328*H328,2)</f>
        <v>0</v>
      </c>
      <c r="BL328" s="3" t="s">
        <v>144</v>
      </c>
      <c r="BM328" s="171" t="s">
        <v>878</v>
      </c>
    </row>
    <row r="329" s="27" customFormat="true" ht="167.25" hidden="false" customHeight="true" outlineLevel="0" collapsed="false">
      <c r="A329" s="22"/>
      <c r="B329" s="159"/>
      <c r="C329" s="160" t="s">
        <v>692</v>
      </c>
      <c r="D329" s="160" t="s">
        <v>139</v>
      </c>
      <c r="E329" s="161" t="s">
        <v>585</v>
      </c>
      <c r="F329" s="162" t="s">
        <v>586</v>
      </c>
      <c r="G329" s="163" t="s">
        <v>437</v>
      </c>
      <c r="H329" s="164" t="n">
        <v>1</v>
      </c>
      <c r="I329" s="165"/>
      <c r="J329" s="166" t="n">
        <f aca="false">ROUND(I329*H329,2)</f>
        <v>0</v>
      </c>
      <c r="K329" s="162"/>
      <c r="L329" s="23"/>
      <c r="M329" s="216"/>
      <c r="N329" s="217" t="s">
        <v>42</v>
      </c>
      <c r="O329" s="218"/>
      <c r="P329" s="219" t="n">
        <f aca="false">O329*H329</f>
        <v>0</v>
      </c>
      <c r="Q329" s="219" t="n">
        <v>0</v>
      </c>
      <c r="R329" s="219" t="n">
        <f aca="false">Q329*H329</f>
        <v>0</v>
      </c>
      <c r="S329" s="219" t="n">
        <v>0</v>
      </c>
      <c r="T329" s="220" t="n">
        <f aca="false">S329*H329</f>
        <v>0</v>
      </c>
      <c r="U329" s="22"/>
      <c r="V329" s="22"/>
      <c r="W329" s="22"/>
      <c r="X329" s="22"/>
      <c r="Y329" s="22"/>
      <c r="Z329" s="22"/>
      <c r="AA329" s="22"/>
      <c r="AB329" s="22"/>
      <c r="AC329" s="22"/>
      <c r="AD329" s="22"/>
      <c r="AE329" s="22"/>
      <c r="AR329" s="171" t="s">
        <v>144</v>
      </c>
      <c r="AT329" s="171" t="s">
        <v>139</v>
      </c>
      <c r="AU329" s="171" t="s">
        <v>14</v>
      </c>
      <c r="AY329" s="3" t="s">
        <v>133</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138</v>
      </c>
      <c r="BK329" s="172" t="n">
        <f aca="false">ROUND(I329*H329,2)</f>
        <v>0</v>
      </c>
      <c r="BL329" s="3" t="s">
        <v>144</v>
      </c>
      <c r="BM329" s="171" t="s">
        <v>879</v>
      </c>
    </row>
    <row r="330" s="27" customFormat="true" ht="6.75" hidden="false" customHeight="true" outlineLevel="0" collapsed="false">
      <c r="A330" s="22"/>
      <c r="B330" s="39"/>
      <c r="C330" s="40"/>
      <c r="D330" s="40"/>
      <c r="E330" s="40"/>
      <c r="F330" s="40"/>
      <c r="G330" s="40"/>
      <c r="H330" s="40"/>
      <c r="I330" s="40"/>
      <c r="J330" s="40"/>
      <c r="K330" s="40"/>
      <c r="L330" s="23"/>
      <c r="M330" s="22"/>
      <c r="O330" s="22"/>
      <c r="P330" s="22"/>
      <c r="Q330" s="22"/>
      <c r="R330" s="22"/>
      <c r="S330" s="22"/>
      <c r="T330" s="22"/>
      <c r="U330" s="22"/>
      <c r="V330" s="22"/>
      <c r="W330" s="22"/>
      <c r="X330" s="22"/>
      <c r="Y330" s="22"/>
      <c r="Z330" s="22"/>
      <c r="AA330" s="22"/>
      <c r="AB330" s="22"/>
      <c r="AC330" s="22"/>
      <c r="AD330" s="22"/>
      <c r="AE330" s="22"/>
    </row>
  </sheetData>
  <autoFilter ref="C95:K329"/>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2_02/622131121"/>
    <hyperlink ref="F108" r:id="rId2" display="https://podminky.urs.cz/item/CS_URS_2022_02/622211011"/>
    <hyperlink ref="F114" r:id="rId3" display="https://podminky.urs.cz/item/CS_URS_2022_02/622211021"/>
    <hyperlink ref="F120" r:id="rId4" display="https://podminky.urs.cz/item/CS_URS_2022_02/622251101"/>
    <hyperlink ref="F122" r:id="rId5" display="https://podminky.urs.cz/item/CS_URS_2022_02/622151001"/>
    <hyperlink ref="F124" r:id="rId6" display="https://podminky.urs.cz/item/CS_URS_2022_02/622531012"/>
    <hyperlink ref="F128" r:id="rId7" display="https://podminky.urs.cz/item/CS_URS_2022_02/941211112"/>
    <hyperlink ref="F132" r:id="rId8" display="https://podminky.urs.cz/item/CS_URS_2022_02/941211211"/>
    <hyperlink ref="F135" r:id="rId9" display="https://podminky.urs.cz/item/CS_URS_2022_02/941211812"/>
    <hyperlink ref="F137" r:id="rId10" display="https://podminky.urs.cz/item/CS_URS_2022_02/944511111"/>
    <hyperlink ref="F139" r:id="rId11" display="https://podminky.urs.cz/item/CS_URS_2022_02/944511211"/>
    <hyperlink ref="F141" r:id="rId12" display="https://podminky.urs.cz/item/CS_URS_2022_02/944511811"/>
    <hyperlink ref="F144" r:id="rId13" display="https://podminky.urs.cz/item/CS_URS_2022_02/966080101"/>
    <hyperlink ref="F148" r:id="rId14" display="https://podminky.urs.cz/item/CS_URS_2022_02/966080103"/>
    <hyperlink ref="F162" r:id="rId15" display="https://podminky.urs.cz/item/CS_URS_2022_02/997013215"/>
    <hyperlink ref="F164" r:id="rId16" display="https://podminky.urs.cz/item/CS_URS_2022_02/997013501"/>
    <hyperlink ref="F166" r:id="rId17" display="https://podminky.urs.cz/item/CS_URS_2022_02/997013509"/>
    <hyperlink ref="F169" r:id="rId18" display="https://podminky.urs.cz/item/CS_URS_2022_02/997013631"/>
    <hyperlink ref="F171" r:id="rId19" display="https://podminky.urs.cz/item/CS_URS_2022_02/997013811"/>
    <hyperlink ref="F173" r:id="rId20" display="https://podminky.urs.cz/item/CS_URS_2022_02/997013813"/>
    <hyperlink ref="F175" r:id="rId21" display="https://podminky.urs.cz/item/CS_URS_2022_02/997013814"/>
    <hyperlink ref="F178" r:id="rId22" display="https://podminky.urs.cz/item/CS_URS_2022_02/998018003"/>
    <hyperlink ref="F182" r:id="rId23" display="https://podminky.urs.cz/item/CS_URS_2022_02/712363803"/>
    <hyperlink ref="F192" r:id="rId24" display="https://podminky.urs.cz/item/CS_URS_2022_02/712311101"/>
    <hyperlink ref="F203" r:id="rId25" display="https://podminky.urs.cz/item/CS_URS_2022_02/712341559"/>
    <hyperlink ref="F209" r:id="rId26" display="https://podminky.urs.cz/item/CS_URS_2022_02/712391171"/>
    <hyperlink ref="F224" r:id="rId27" display="https://podminky.urs.cz/item/CS_URS_2022_02/998712103"/>
    <hyperlink ref="F227" r:id="rId28" display="https://podminky.urs.cz/item/CS_URS_2022_02/713140813"/>
    <hyperlink ref="F238" r:id="rId29" display="https://podminky.urs.cz/item/CS_URS_2022_02/713130851"/>
    <hyperlink ref="F245" r:id="rId30" display="https://podminky.urs.cz/item/CS_URS_2022_02/713131143"/>
    <hyperlink ref="F251" r:id="rId31" display="https://podminky.urs.cz/item/CS_URS_2022_02/713131143"/>
    <hyperlink ref="F258" r:id="rId32" display="https://podminky.urs.cz/item/CS_URS_2022_02/713140863"/>
    <hyperlink ref="F262" r:id="rId33" display="https://podminky.urs.cz/item/CS_URS_2022_02/713141335"/>
    <hyperlink ref="F268" r:id="rId34" display="https://podminky.urs.cz/item/CS_URS_2022_02/713141351"/>
    <hyperlink ref="F274" r:id="rId35" display="https://podminky.urs.cz/item/CS_URS_2022_02/998713103"/>
    <hyperlink ref="F281" r:id="rId36" display="https://podminky.urs.cz/item/CS_URS_2022_02/762083111"/>
    <hyperlink ref="F283" r:id="rId37" display="https://podminky.urs.cz/item/CS_URS_2022_02/762341811"/>
    <hyperlink ref="F288" r:id="rId38" display="https://podminky.urs.cz/item/CS_URS_2022_02/762341210"/>
    <hyperlink ref="F293" r:id="rId39" display="https://podminky.urs.cz/item/CS_URS_2022_02/762395000"/>
    <hyperlink ref="F302" r:id="rId40" display="https://podminky.urs.cz/item/CS_URS_2022_02/998762103"/>
    <hyperlink ref="F314" r:id="rId41" display="https://podminky.urs.cz/item/CS_URS_2022_02/998764203"/>
    <hyperlink ref="F323" r:id="rId42" display="https://podminky.urs.cz/item/CS_URS_2022_02/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1" width="8.34"/>
    <col collapsed="false" customWidth="true" hidden="false" outlineLevel="0" max="2" min="2" style="221" width="1.66"/>
    <col collapsed="false" customWidth="true" hidden="false" outlineLevel="0" max="4" min="3" style="221" width="5"/>
    <col collapsed="false" customWidth="true" hidden="false" outlineLevel="0" max="5" min="5" style="221" width="11.66"/>
    <col collapsed="false" customWidth="true" hidden="false" outlineLevel="0" max="6" min="6" style="221" width="9.17"/>
    <col collapsed="false" customWidth="true" hidden="false" outlineLevel="0" max="7" min="7" style="221" width="5"/>
    <col collapsed="false" customWidth="true" hidden="false" outlineLevel="0" max="8" min="8" style="221" width="77.83"/>
    <col collapsed="false" customWidth="true" hidden="false" outlineLevel="0" max="10" min="9" style="221" width="20"/>
    <col collapsed="false" customWidth="true" hidden="false" outlineLevel="0" max="11" min="11" style="22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2"/>
      <c r="C2" s="223"/>
      <c r="D2" s="223"/>
      <c r="E2" s="223"/>
      <c r="F2" s="223"/>
      <c r="G2" s="223"/>
      <c r="H2" s="223"/>
      <c r="I2" s="223"/>
      <c r="J2" s="223"/>
      <c r="K2" s="224"/>
    </row>
    <row r="3" s="225" customFormat="true" ht="45" hidden="false" customHeight="true" outlineLevel="0" collapsed="false">
      <c r="B3" s="226"/>
      <c r="C3" s="227" t="s">
        <v>880</v>
      </c>
      <c r="D3" s="227"/>
      <c r="E3" s="227"/>
      <c r="F3" s="227"/>
      <c r="G3" s="227"/>
      <c r="H3" s="227"/>
      <c r="I3" s="227"/>
      <c r="J3" s="227"/>
      <c r="K3" s="228"/>
    </row>
    <row r="4" customFormat="false" ht="25.5" hidden="false" customHeight="true" outlineLevel="0" collapsed="false">
      <c r="A4" s="0"/>
      <c r="B4" s="229"/>
      <c r="C4" s="230" t="s">
        <v>881</v>
      </c>
      <c r="D4" s="230"/>
      <c r="E4" s="230"/>
      <c r="F4" s="230"/>
      <c r="G4" s="230"/>
      <c r="H4" s="230"/>
      <c r="I4" s="230"/>
      <c r="J4" s="230"/>
      <c r="K4" s="231"/>
    </row>
    <row r="5" customFormat="false" ht="5.25" hidden="false" customHeight="true" outlineLevel="0" collapsed="false">
      <c r="A5" s="0"/>
      <c r="B5" s="229"/>
      <c r="C5" s="232"/>
      <c r="D5" s="232"/>
      <c r="E5" s="232"/>
      <c r="F5" s="232"/>
      <c r="G5" s="232"/>
      <c r="H5" s="232"/>
      <c r="I5" s="232"/>
      <c r="J5" s="232"/>
      <c r="K5" s="231"/>
    </row>
    <row r="6" customFormat="false" ht="15" hidden="false" customHeight="true" outlineLevel="0" collapsed="false">
      <c r="A6" s="0"/>
      <c r="B6" s="229"/>
      <c r="C6" s="233" t="s">
        <v>882</v>
      </c>
      <c r="D6" s="233"/>
      <c r="E6" s="233"/>
      <c r="F6" s="233"/>
      <c r="G6" s="233"/>
      <c r="H6" s="233"/>
      <c r="I6" s="233"/>
      <c r="J6" s="233"/>
      <c r="K6" s="231"/>
    </row>
    <row r="7" customFormat="false" ht="15" hidden="false" customHeight="true" outlineLevel="0" collapsed="false">
      <c r="A7" s="0"/>
      <c r="B7" s="234"/>
      <c r="C7" s="233" t="s">
        <v>883</v>
      </c>
      <c r="D7" s="233"/>
      <c r="E7" s="233"/>
      <c r="F7" s="233"/>
      <c r="G7" s="233"/>
      <c r="H7" s="233"/>
      <c r="I7" s="233"/>
      <c r="J7" s="233"/>
      <c r="K7" s="231"/>
    </row>
    <row r="8" customFormat="false" ht="12.75" hidden="false" customHeight="true" outlineLevel="0" collapsed="false">
      <c r="A8" s="0"/>
      <c r="B8" s="234"/>
      <c r="C8" s="233"/>
      <c r="D8" s="233"/>
      <c r="E8" s="233"/>
      <c r="F8" s="233"/>
      <c r="G8" s="233"/>
      <c r="H8" s="233"/>
      <c r="I8" s="233"/>
      <c r="J8" s="233"/>
      <c r="K8" s="231"/>
    </row>
    <row r="9" customFormat="false" ht="15" hidden="false" customHeight="true" outlineLevel="0" collapsed="false">
      <c r="A9" s="0"/>
      <c r="B9" s="234"/>
      <c r="C9" s="235" t="s">
        <v>884</v>
      </c>
      <c r="D9" s="235"/>
      <c r="E9" s="235"/>
      <c r="F9" s="235"/>
      <c r="G9" s="235"/>
      <c r="H9" s="235"/>
      <c r="I9" s="235"/>
      <c r="J9" s="235"/>
      <c r="K9" s="231"/>
    </row>
    <row r="10" customFormat="false" ht="15" hidden="false" customHeight="true" outlineLevel="0" collapsed="false">
      <c r="A10" s="0"/>
      <c r="B10" s="234"/>
      <c r="C10" s="233"/>
      <c r="D10" s="233" t="s">
        <v>885</v>
      </c>
      <c r="E10" s="233"/>
      <c r="F10" s="233"/>
      <c r="G10" s="233"/>
      <c r="H10" s="233"/>
      <c r="I10" s="233"/>
      <c r="J10" s="233"/>
      <c r="K10" s="231"/>
    </row>
    <row r="11" customFormat="false" ht="15" hidden="false" customHeight="true" outlineLevel="0" collapsed="false">
      <c r="A11" s="0"/>
      <c r="B11" s="234"/>
      <c r="C11" s="236"/>
      <c r="D11" s="233" t="s">
        <v>886</v>
      </c>
      <c r="E11" s="233"/>
      <c r="F11" s="233"/>
      <c r="G11" s="233"/>
      <c r="H11" s="233"/>
      <c r="I11" s="233"/>
      <c r="J11" s="233"/>
      <c r="K11" s="231"/>
    </row>
    <row r="12" customFormat="false" ht="15" hidden="false" customHeight="true" outlineLevel="0" collapsed="false">
      <c r="A12" s="0"/>
      <c r="B12" s="234"/>
      <c r="C12" s="236"/>
      <c r="D12" s="233"/>
      <c r="E12" s="233"/>
      <c r="F12" s="233"/>
      <c r="G12" s="233"/>
      <c r="H12" s="233"/>
      <c r="I12" s="233"/>
      <c r="J12" s="233"/>
      <c r="K12" s="231"/>
    </row>
    <row r="13" customFormat="false" ht="15" hidden="false" customHeight="true" outlineLevel="0" collapsed="false">
      <c r="A13" s="0"/>
      <c r="B13" s="234"/>
      <c r="C13" s="236"/>
      <c r="D13" s="237" t="s">
        <v>887</v>
      </c>
      <c r="E13" s="233"/>
      <c r="F13" s="233"/>
      <c r="G13" s="233"/>
      <c r="H13" s="233"/>
      <c r="I13" s="233"/>
      <c r="J13" s="233"/>
      <c r="K13" s="231"/>
    </row>
    <row r="14" customFormat="false" ht="12.75" hidden="false" customHeight="true" outlineLevel="0" collapsed="false">
      <c r="A14" s="0"/>
      <c r="B14" s="234"/>
      <c r="C14" s="236"/>
      <c r="D14" s="236"/>
      <c r="E14" s="236"/>
      <c r="F14" s="236"/>
      <c r="G14" s="236"/>
      <c r="H14" s="236"/>
      <c r="I14" s="236"/>
      <c r="J14" s="236"/>
      <c r="K14" s="231"/>
    </row>
    <row r="15" customFormat="false" ht="15" hidden="false" customHeight="true" outlineLevel="0" collapsed="false">
      <c r="A15" s="0"/>
      <c r="B15" s="234"/>
      <c r="C15" s="236"/>
      <c r="D15" s="233" t="s">
        <v>888</v>
      </c>
      <c r="E15" s="233"/>
      <c r="F15" s="233"/>
      <c r="G15" s="233"/>
      <c r="H15" s="233"/>
      <c r="I15" s="233"/>
      <c r="J15" s="233"/>
      <c r="K15" s="231"/>
    </row>
    <row r="16" customFormat="false" ht="15" hidden="false" customHeight="true" outlineLevel="0" collapsed="false">
      <c r="A16" s="0"/>
      <c r="B16" s="234"/>
      <c r="C16" s="236"/>
      <c r="D16" s="233" t="s">
        <v>889</v>
      </c>
      <c r="E16" s="233"/>
      <c r="F16" s="233"/>
      <c r="G16" s="233"/>
      <c r="H16" s="233"/>
      <c r="I16" s="233"/>
      <c r="J16" s="233"/>
      <c r="K16" s="231"/>
    </row>
    <row r="17" customFormat="false" ht="15" hidden="false" customHeight="true" outlineLevel="0" collapsed="false">
      <c r="A17" s="0"/>
      <c r="B17" s="234"/>
      <c r="C17" s="236"/>
      <c r="D17" s="233" t="s">
        <v>890</v>
      </c>
      <c r="E17" s="233"/>
      <c r="F17" s="233"/>
      <c r="G17" s="233"/>
      <c r="H17" s="233"/>
      <c r="I17" s="233"/>
      <c r="J17" s="233"/>
      <c r="K17" s="231"/>
    </row>
    <row r="18" customFormat="false" ht="15" hidden="false" customHeight="true" outlineLevel="0" collapsed="false">
      <c r="A18" s="0"/>
      <c r="B18" s="234"/>
      <c r="C18" s="236"/>
      <c r="D18" s="236"/>
      <c r="E18" s="238" t="s">
        <v>77</v>
      </c>
      <c r="F18" s="233" t="s">
        <v>891</v>
      </c>
      <c r="G18" s="233"/>
      <c r="H18" s="233"/>
      <c r="I18" s="233"/>
      <c r="J18" s="233"/>
      <c r="K18" s="231"/>
    </row>
    <row r="19" customFormat="false" ht="15" hidden="false" customHeight="true" outlineLevel="0" collapsed="false">
      <c r="A19" s="0"/>
      <c r="B19" s="234"/>
      <c r="C19" s="236"/>
      <c r="D19" s="236"/>
      <c r="E19" s="238" t="s">
        <v>892</v>
      </c>
      <c r="F19" s="233" t="s">
        <v>893</v>
      </c>
      <c r="G19" s="233"/>
      <c r="H19" s="233"/>
      <c r="I19" s="233"/>
      <c r="J19" s="233"/>
      <c r="K19" s="231"/>
    </row>
    <row r="20" customFormat="false" ht="15" hidden="false" customHeight="true" outlineLevel="0" collapsed="false">
      <c r="A20" s="0"/>
      <c r="B20" s="234"/>
      <c r="C20" s="236"/>
      <c r="D20" s="236"/>
      <c r="E20" s="238" t="s">
        <v>894</v>
      </c>
      <c r="F20" s="233" t="s">
        <v>895</v>
      </c>
      <c r="G20" s="233"/>
      <c r="H20" s="233"/>
      <c r="I20" s="233"/>
      <c r="J20" s="233"/>
      <c r="K20" s="231"/>
    </row>
    <row r="21" customFormat="false" ht="15" hidden="false" customHeight="true" outlineLevel="0" collapsed="false">
      <c r="A21" s="0"/>
      <c r="B21" s="234"/>
      <c r="C21" s="236"/>
      <c r="D21" s="236"/>
      <c r="E21" s="238" t="s">
        <v>896</v>
      </c>
      <c r="F21" s="233" t="s">
        <v>897</v>
      </c>
      <c r="G21" s="233"/>
      <c r="H21" s="233"/>
      <c r="I21" s="233"/>
      <c r="J21" s="233"/>
      <c r="K21" s="231"/>
    </row>
    <row r="22" customFormat="false" ht="15" hidden="false" customHeight="true" outlineLevel="0" collapsed="false">
      <c r="A22" s="0"/>
      <c r="B22" s="234"/>
      <c r="C22" s="236"/>
      <c r="D22" s="236"/>
      <c r="E22" s="238" t="s">
        <v>898</v>
      </c>
      <c r="F22" s="233" t="s">
        <v>899</v>
      </c>
      <c r="G22" s="233"/>
      <c r="H22" s="233"/>
      <c r="I22" s="233"/>
      <c r="J22" s="233"/>
      <c r="K22" s="231"/>
    </row>
    <row r="23" customFormat="false" ht="15" hidden="false" customHeight="true" outlineLevel="0" collapsed="false">
      <c r="A23" s="0"/>
      <c r="B23" s="234"/>
      <c r="C23" s="236"/>
      <c r="D23" s="236"/>
      <c r="E23" s="238" t="s">
        <v>900</v>
      </c>
      <c r="F23" s="233" t="s">
        <v>901</v>
      </c>
      <c r="G23" s="233"/>
      <c r="H23" s="233"/>
      <c r="I23" s="233"/>
      <c r="J23" s="233"/>
      <c r="K23" s="231"/>
    </row>
    <row r="24" customFormat="false" ht="12.75" hidden="false" customHeight="true" outlineLevel="0" collapsed="false">
      <c r="A24" s="0"/>
      <c r="B24" s="234"/>
      <c r="C24" s="236"/>
      <c r="D24" s="236"/>
      <c r="E24" s="236"/>
      <c r="F24" s="236"/>
      <c r="G24" s="236"/>
      <c r="H24" s="236"/>
      <c r="I24" s="236"/>
      <c r="J24" s="236"/>
      <c r="K24" s="231"/>
    </row>
    <row r="25" customFormat="false" ht="15" hidden="false" customHeight="true" outlineLevel="0" collapsed="false">
      <c r="A25" s="0"/>
      <c r="B25" s="234"/>
      <c r="C25" s="235" t="s">
        <v>902</v>
      </c>
      <c r="D25" s="235"/>
      <c r="E25" s="235"/>
      <c r="F25" s="235"/>
      <c r="G25" s="235"/>
      <c r="H25" s="235"/>
      <c r="I25" s="235"/>
      <c r="J25" s="235"/>
      <c r="K25" s="231"/>
    </row>
    <row r="26" customFormat="false" ht="15" hidden="false" customHeight="true" outlineLevel="0" collapsed="false">
      <c r="A26" s="0"/>
      <c r="B26" s="234"/>
      <c r="C26" s="233" t="s">
        <v>903</v>
      </c>
      <c r="D26" s="233"/>
      <c r="E26" s="233"/>
      <c r="F26" s="233"/>
      <c r="G26" s="233"/>
      <c r="H26" s="233"/>
      <c r="I26" s="233"/>
      <c r="J26" s="233"/>
      <c r="K26" s="231"/>
    </row>
    <row r="27" customFormat="false" ht="15" hidden="false" customHeight="true" outlineLevel="0" collapsed="false">
      <c r="A27" s="0"/>
      <c r="B27" s="234"/>
      <c r="C27" s="233"/>
      <c r="D27" s="239" t="s">
        <v>904</v>
      </c>
      <c r="E27" s="239"/>
      <c r="F27" s="239"/>
      <c r="G27" s="239"/>
      <c r="H27" s="239"/>
      <c r="I27" s="239"/>
      <c r="J27" s="239"/>
      <c r="K27" s="231"/>
    </row>
    <row r="28" customFormat="false" ht="15" hidden="false" customHeight="true" outlineLevel="0" collapsed="false">
      <c r="A28" s="0"/>
      <c r="B28" s="234"/>
      <c r="C28" s="236"/>
      <c r="D28" s="233" t="s">
        <v>905</v>
      </c>
      <c r="E28" s="233"/>
      <c r="F28" s="233"/>
      <c r="G28" s="233"/>
      <c r="H28" s="233"/>
      <c r="I28" s="233"/>
      <c r="J28" s="233"/>
      <c r="K28" s="231"/>
    </row>
    <row r="29" customFormat="false" ht="12.75" hidden="false" customHeight="true" outlineLevel="0" collapsed="false">
      <c r="A29" s="0"/>
      <c r="B29" s="234"/>
      <c r="C29" s="236"/>
      <c r="D29" s="236"/>
      <c r="E29" s="236"/>
      <c r="F29" s="236"/>
      <c r="G29" s="236"/>
      <c r="H29" s="236"/>
      <c r="I29" s="236"/>
      <c r="J29" s="236"/>
      <c r="K29" s="231"/>
    </row>
    <row r="30" customFormat="false" ht="15" hidden="false" customHeight="true" outlineLevel="0" collapsed="false">
      <c r="A30" s="0"/>
      <c r="B30" s="234"/>
      <c r="C30" s="236"/>
      <c r="D30" s="239" t="s">
        <v>906</v>
      </c>
      <c r="E30" s="239"/>
      <c r="F30" s="239"/>
      <c r="G30" s="239"/>
      <c r="H30" s="239"/>
      <c r="I30" s="239"/>
      <c r="J30" s="239"/>
      <c r="K30" s="231"/>
    </row>
    <row r="31" customFormat="false" ht="15" hidden="false" customHeight="true" outlineLevel="0" collapsed="false">
      <c r="A31" s="0"/>
      <c r="B31" s="234"/>
      <c r="C31" s="236"/>
      <c r="D31" s="233" t="s">
        <v>907</v>
      </c>
      <c r="E31" s="233"/>
      <c r="F31" s="233"/>
      <c r="G31" s="233"/>
      <c r="H31" s="233"/>
      <c r="I31" s="233"/>
      <c r="J31" s="233"/>
      <c r="K31" s="231"/>
    </row>
    <row r="32" customFormat="false" ht="12.75" hidden="false" customHeight="true" outlineLevel="0" collapsed="false">
      <c r="A32" s="0"/>
      <c r="B32" s="234"/>
      <c r="C32" s="236"/>
      <c r="D32" s="236"/>
      <c r="E32" s="236"/>
      <c r="F32" s="236"/>
      <c r="G32" s="236"/>
      <c r="H32" s="236"/>
      <c r="I32" s="236"/>
      <c r="J32" s="236"/>
      <c r="K32" s="231"/>
    </row>
    <row r="33" customFormat="false" ht="15" hidden="false" customHeight="true" outlineLevel="0" collapsed="false">
      <c r="A33" s="0"/>
      <c r="B33" s="234"/>
      <c r="C33" s="236"/>
      <c r="D33" s="239" t="s">
        <v>908</v>
      </c>
      <c r="E33" s="239"/>
      <c r="F33" s="239"/>
      <c r="G33" s="239"/>
      <c r="H33" s="239"/>
      <c r="I33" s="239"/>
      <c r="J33" s="239"/>
      <c r="K33" s="231"/>
    </row>
    <row r="34" customFormat="false" ht="15" hidden="false" customHeight="true" outlineLevel="0" collapsed="false">
      <c r="A34" s="0"/>
      <c r="B34" s="234"/>
      <c r="C34" s="236"/>
      <c r="D34" s="233" t="s">
        <v>909</v>
      </c>
      <c r="E34" s="233"/>
      <c r="F34" s="233"/>
      <c r="G34" s="233"/>
      <c r="H34" s="233"/>
      <c r="I34" s="233"/>
      <c r="J34" s="233"/>
      <c r="K34" s="231"/>
    </row>
    <row r="35" customFormat="false" ht="15" hidden="false" customHeight="true" outlineLevel="0" collapsed="false">
      <c r="A35" s="0"/>
      <c r="B35" s="234"/>
      <c r="C35" s="236"/>
      <c r="D35" s="233" t="s">
        <v>910</v>
      </c>
      <c r="E35" s="233"/>
      <c r="F35" s="233"/>
      <c r="G35" s="233"/>
      <c r="H35" s="233"/>
      <c r="I35" s="233"/>
      <c r="J35" s="233"/>
      <c r="K35" s="231"/>
    </row>
    <row r="36" customFormat="false" ht="15" hidden="false" customHeight="true" outlineLevel="0" collapsed="false">
      <c r="A36" s="0"/>
      <c r="B36" s="234"/>
      <c r="C36" s="236"/>
      <c r="D36" s="233"/>
      <c r="E36" s="237" t="s">
        <v>119</v>
      </c>
      <c r="F36" s="233"/>
      <c r="G36" s="233" t="s">
        <v>911</v>
      </c>
      <c r="H36" s="233"/>
      <c r="I36" s="233"/>
      <c r="J36" s="233"/>
      <c r="K36" s="231"/>
    </row>
    <row r="37" customFormat="false" ht="30.75" hidden="false" customHeight="true" outlineLevel="0" collapsed="false">
      <c r="A37" s="0"/>
      <c r="B37" s="234"/>
      <c r="C37" s="236"/>
      <c r="D37" s="233"/>
      <c r="E37" s="237" t="s">
        <v>912</v>
      </c>
      <c r="F37" s="233"/>
      <c r="G37" s="233" t="s">
        <v>913</v>
      </c>
      <c r="H37" s="233"/>
      <c r="I37" s="233"/>
      <c r="J37" s="233"/>
      <c r="K37" s="231"/>
    </row>
    <row r="38" customFormat="false" ht="15" hidden="false" customHeight="true" outlineLevel="0" collapsed="false">
      <c r="A38" s="0"/>
      <c r="B38" s="234"/>
      <c r="C38" s="236"/>
      <c r="D38" s="233"/>
      <c r="E38" s="237" t="s">
        <v>51</v>
      </c>
      <c r="F38" s="233"/>
      <c r="G38" s="233" t="s">
        <v>914</v>
      </c>
      <c r="H38" s="233"/>
      <c r="I38" s="233"/>
      <c r="J38" s="233"/>
      <c r="K38" s="231"/>
    </row>
    <row r="39" customFormat="false" ht="15" hidden="false" customHeight="true" outlineLevel="0" collapsed="false">
      <c r="A39" s="0"/>
      <c r="B39" s="234"/>
      <c r="C39" s="236"/>
      <c r="D39" s="233"/>
      <c r="E39" s="237" t="s">
        <v>52</v>
      </c>
      <c r="F39" s="233"/>
      <c r="G39" s="233" t="s">
        <v>915</v>
      </c>
      <c r="H39" s="233"/>
      <c r="I39" s="233"/>
      <c r="J39" s="233"/>
      <c r="K39" s="231"/>
    </row>
    <row r="40" customFormat="false" ht="15" hidden="false" customHeight="true" outlineLevel="0" collapsed="false">
      <c r="A40" s="0"/>
      <c r="B40" s="234"/>
      <c r="C40" s="236"/>
      <c r="D40" s="233"/>
      <c r="E40" s="237" t="s">
        <v>120</v>
      </c>
      <c r="F40" s="233"/>
      <c r="G40" s="233" t="s">
        <v>916</v>
      </c>
      <c r="H40" s="233"/>
      <c r="I40" s="233"/>
      <c r="J40" s="233"/>
      <c r="K40" s="231"/>
    </row>
    <row r="41" customFormat="false" ht="15" hidden="false" customHeight="true" outlineLevel="0" collapsed="false">
      <c r="A41" s="0"/>
      <c r="B41" s="234"/>
      <c r="C41" s="236"/>
      <c r="D41" s="233"/>
      <c r="E41" s="237" t="s">
        <v>121</v>
      </c>
      <c r="F41" s="233"/>
      <c r="G41" s="233" t="s">
        <v>917</v>
      </c>
      <c r="H41" s="233"/>
      <c r="I41" s="233"/>
      <c r="J41" s="233"/>
      <c r="K41" s="231"/>
    </row>
    <row r="42" customFormat="false" ht="15" hidden="false" customHeight="true" outlineLevel="0" collapsed="false">
      <c r="A42" s="0"/>
      <c r="B42" s="234"/>
      <c r="C42" s="236"/>
      <c r="D42" s="233"/>
      <c r="E42" s="237" t="s">
        <v>918</v>
      </c>
      <c r="F42" s="233"/>
      <c r="G42" s="233" t="s">
        <v>919</v>
      </c>
      <c r="H42" s="233"/>
      <c r="I42" s="233"/>
      <c r="J42" s="233"/>
      <c r="K42" s="231"/>
    </row>
    <row r="43" customFormat="false" ht="15" hidden="false" customHeight="true" outlineLevel="0" collapsed="false">
      <c r="A43" s="0"/>
      <c r="B43" s="234"/>
      <c r="C43" s="236"/>
      <c r="D43" s="233"/>
      <c r="E43" s="237"/>
      <c r="F43" s="233"/>
      <c r="G43" s="233" t="s">
        <v>920</v>
      </c>
      <c r="H43" s="233"/>
      <c r="I43" s="233"/>
      <c r="J43" s="233"/>
      <c r="K43" s="231"/>
    </row>
    <row r="44" customFormat="false" ht="15" hidden="false" customHeight="true" outlineLevel="0" collapsed="false">
      <c r="A44" s="0"/>
      <c r="B44" s="234"/>
      <c r="C44" s="236"/>
      <c r="D44" s="233"/>
      <c r="E44" s="237" t="s">
        <v>921</v>
      </c>
      <c r="F44" s="233"/>
      <c r="G44" s="233" t="s">
        <v>922</v>
      </c>
      <c r="H44" s="233"/>
      <c r="I44" s="233"/>
      <c r="J44" s="233"/>
      <c r="K44" s="231"/>
    </row>
    <row r="45" customFormat="false" ht="15" hidden="false" customHeight="true" outlineLevel="0" collapsed="false">
      <c r="A45" s="0"/>
      <c r="B45" s="234"/>
      <c r="C45" s="236"/>
      <c r="D45" s="233"/>
      <c r="E45" s="237" t="s">
        <v>123</v>
      </c>
      <c r="F45" s="233"/>
      <c r="G45" s="233" t="s">
        <v>923</v>
      </c>
      <c r="H45" s="233"/>
      <c r="I45" s="233"/>
      <c r="J45" s="233"/>
      <c r="K45" s="231"/>
    </row>
    <row r="46" customFormat="false" ht="12.75" hidden="false" customHeight="true" outlineLevel="0" collapsed="false">
      <c r="A46" s="0"/>
      <c r="B46" s="234"/>
      <c r="C46" s="236"/>
      <c r="D46" s="233"/>
      <c r="E46" s="233"/>
      <c r="F46" s="233"/>
      <c r="G46" s="233"/>
      <c r="H46" s="233"/>
      <c r="I46" s="233"/>
      <c r="J46" s="233"/>
      <c r="K46" s="231"/>
    </row>
    <row r="47" customFormat="false" ht="15" hidden="false" customHeight="true" outlineLevel="0" collapsed="false">
      <c r="A47" s="0"/>
      <c r="B47" s="234"/>
      <c r="C47" s="236"/>
      <c r="D47" s="233" t="s">
        <v>924</v>
      </c>
      <c r="E47" s="233"/>
      <c r="F47" s="233"/>
      <c r="G47" s="233"/>
      <c r="H47" s="233"/>
      <c r="I47" s="233"/>
      <c r="J47" s="233"/>
      <c r="K47" s="231"/>
    </row>
    <row r="48" customFormat="false" ht="15" hidden="false" customHeight="true" outlineLevel="0" collapsed="false">
      <c r="A48" s="0"/>
      <c r="B48" s="234"/>
      <c r="C48" s="236"/>
      <c r="D48" s="236"/>
      <c r="E48" s="233" t="s">
        <v>925</v>
      </c>
      <c r="F48" s="233"/>
      <c r="G48" s="233"/>
      <c r="H48" s="233"/>
      <c r="I48" s="233"/>
      <c r="J48" s="233"/>
      <c r="K48" s="231"/>
    </row>
    <row r="49" customFormat="false" ht="15" hidden="false" customHeight="true" outlineLevel="0" collapsed="false">
      <c r="A49" s="0"/>
      <c r="B49" s="234"/>
      <c r="C49" s="236"/>
      <c r="D49" s="236"/>
      <c r="E49" s="233" t="s">
        <v>926</v>
      </c>
      <c r="F49" s="233"/>
      <c r="G49" s="233"/>
      <c r="H49" s="233"/>
      <c r="I49" s="233"/>
      <c r="J49" s="233"/>
      <c r="K49" s="231"/>
    </row>
    <row r="50" customFormat="false" ht="15" hidden="false" customHeight="true" outlineLevel="0" collapsed="false">
      <c r="A50" s="0"/>
      <c r="B50" s="234"/>
      <c r="C50" s="236"/>
      <c r="D50" s="236"/>
      <c r="E50" s="233" t="s">
        <v>927</v>
      </c>
      <c r="F50" s="233"/>
      <c r="G50" s="233"/>
      <c r="H50" s="233"/>
      <c r="I50" s="233"/>
      <c r="J50" s="233"/>
      <c r="K50" s="231"/>
    </row>
    <row r="51" customFormat="false" ht="15" hidden="false" customHeight="true" outlineLevel="0" collapsed="false">
      <c r="A51" s="0"/>
      <c r="B51" s="234"/>
      <c r="C51" s="236"/>
      <c r="D51" s="233" t="s">
        <v>928</v>
      </c>
      <c r="E51" s="233"/>
      <c r="F51" s="233"/>
      <c r="G51" s="233"/>
      <c r="H51" s="233"/>
      <c r="I51" s="233"/>
      <c r="J51" s="233"/>
      <c r="K51" s="231"/>
    </row>
    <row r="52" customFormat="false" ht="25.5" hidden="false" customHeight="true" outlineLevel="0" collapsed="false">
      <c r="A52" s="0"/>
      <c r="B52" s="229"/>
      <c r="C52" s="230" t="s">
        <v>929</v>
      </c>
      <c r="D52" s="230"/>
      <c r="E52" s="230"/>
      <c r="F52" s="230"/>
      <c r="G52" s="230"/>
      <c r="H52" s="230"/>
      <c r="I52" s="230"/>
      <c r="J52" s="230"/>
      <c r="K52" s="231"/>
    </row>
    <row r="53" customFormat="false" ht="5.25" hidden="false" customHeight="true" outlineLevel="0" collapsed="false">
      <c r="A53" s="0"/>
      <c r="B53" s="229"/>
      <c r="C53" s="232"/>
      <c r="D53" s="232"/>
      <c r="E53" s="232"/>
      <c r="F53" s="232"/>
      <c r="G53" s="232"/>
      <c r="H53" s="232"/>
      <c r="I53" s="232"/>
      <c r="J53" s="232"/>
      <c r="K53" s="231"/>
    </row>
    <row r="54" customFormat="false" ht="15" hidden="false" customHeight="true" outlineLevel="0" collapsed="false">
      <c r="A54" s="0"/>
      <c r="B54" s="229"/>
      <c r="C54" s="233" t="s">
        <v>930</v>
      </c>
      <c r="D54" s="233"/>
      <c r="E54" s="233"/>
      <c r="F54" s="233"/>
      <c r="G54" s="233"/>
      <c r="H54" s="233"/>
      <c r="I54" s="233"/>
      <c r="J54" s="233"/>
      <c r="K54" s="231"/>
    </row>
    <row r="55" customFormat="false" ht="15" hidden="false" customHeight="true" outlineLevel="0" collapsed="false">
      <c r="A55" s="0"/>
      <c r="B55" s="229"/>
      <c r="C55" s="233" t="s">
        <v>931</v>
      </c>
      <c r="D55" s="233"/>
      <c r="E55" s="233"/>
      <c r="F55" s="233"/>
      <c r="G55" s="233"/>
      <c r="H55" s="233"/>
      <c r="I55" s="233"/>
      <c r="J55" s="233"/>
      <c r="K55" s="231"/>
    </row>
    <row r="56" customFormat="false" ht="12.75" hidden="false" customHeight="true" outlineLevel="0" collapsed="false">
      <c r="A56" s="0"/>
      <c r="B56" s="229"/>
      <c r="C56" s="233"/>
      <c r="D56" s="233"/>
      <c r="E56" s="233"/>
      <c r="F56" s="233"/>
      <c r="G56" s="233"/>
      <c r="H56" s="233"/>
      <c r="I56" s="233"/>
      <c r="J56" s="233"/>
      <c r="K56" s="231"/>
    </row>
    <row r="57" customFormat="false" ht="15" hidden="false" customHeight="true" outlineLevel="0" collapsed="false">
      <c r="A57" s="0"/>
      <c r="B57" s="229"/>
      <c r="C57" s="233" t="s">
        <v>932</v>
      </c>
      <c r="D57" s="233"/>
      <c r="E57" s="233"/>
      <c r="F57" s="233"/>
      <c r="G57" s="233"/>
      <c r="H57" s="233"/>
      <c r="I57" s="233"/>
      <c r="J57" s="233"/>
      <c r="K57" s="231"/>
    </row>
    <row r="58" customFormat="false" ht="15" hidden="false" customHeight="true" outlineLevel="0" collapsed="false">
      <c r="A58" s="0"/>
      <c r="B58" s="229"/>
      <c r="C58" s="236"/>
      <c r="D58" s="233" t="s">
        <v>933</v>
      </c>
      <c r="E58" s="233"/>
      <c r="F58" s="233"/>
      <c r="G58" s="233"/>
      <c r="H58" s="233"/>
      <c r="I58" s="233"/>
      <c r="J58" s="233"/>
      <c r="K58" s="231"/>
    </row>
    <row r="59" customFormat="false" ht="15" hidden="false" customHeight="true" outlineLevel="0" collapsed="false">
      <c r="A59" s="0"/>
      <c r="B59" s="229"/>
      <c r="C59" s="236"/>
      <c r="D59" s="233" t="s">
        <v>934</v>
      </c>
      <c r="E59" s="233"/>
      <c r="F59" s="233"/>
      <c r="G59" s="233"/>
      <c r="H59" s="233"/>
      <c r="I59" s="233"/>
      <c r="J59" s="233"/>
      <c r="K59" s="231"/>
    </row>
    <row r="60" customFormat="false" ht="15" hidden="false" customHeight="true" outlineLevel="0" collapsed="false">
      <c r="A60" s="0"/>
      <c r="B60" s="229"/>
      <c r="C60" s="236"/>
      <c r="D60" s="233" t="s">
        <v>935</v>
      </c>
      <c r="E60" s="233"/>
      <c r="F60" s="233"/>
      <c r="G60" s="233"/>
      <c r="H60" s="233"/>
      <c r="I60" s="233"/>
      <c r="J60" s="233"/>
      <c r="K60" s="231"/>
    </row>
    <row r="61" customFormat="false" ht="15" hidden="false" customHeight="true" outlineLevel="0" collapsed="false">
      <c r="A61" s="0"/>
      <c r="B61" s="229"/>
      <c r="C61" s="236"/>
      <c r="D61" s="233" t="s">
        <v>936</v>
      </c>
      <c r="E61" s="233"/>
      <c r="F61" s="233"/>
      <c r="G61" s="233"/>
      <c r="H61" s="233"/>
      <c r="I61" s="233"/>
      <c r="J61" s="233"/>
      <c r="K61" s="231"/>
    </row>
    <row r="62" customFormat="false" ht="15" hidden="false" customHeight="true" outlineLevel="0" collapsed="false">
      <c r="A62" s="0"/>
      <c r="B62" s="229"/>
      <c r="C62" s="236"/>
      <c r="D62" s="240" t="s">
        <v>937</v>
      </c>
      <c r="E62" s="240"/>
      <c r="F62" s="240"/>
      <c r="G62" s="240"/>
      <c r="H62" s="240"/>
      <c r="I62" s="240"/>
      <c r="J62" s="240"/>
      <c r="K62" s="231"/>
    </row>
    <row r="63" customFormat="false" ht="15" hidden="false" customHeight="true" outlineLevel="0" collapsed="false">
      <c r="A63" s="0"/>
      <c r="B63" s="229"/>
      <c r="C63" s="236"/>
      <c r="D63" s="233" t="s">
        <v>938</v>
      </c>
      <c r="E63" s="233"/>
      <c r="F63" s="233"/>
      <c r="G63" s="233"/>
      <c r="H63" s="233"/>
      <c r="I63" s="233"/>
      <c r="J63" s="233"/>
      <c r="K63" s="231"/>
    </row>
    <row r="64" customFormat="false" ht="12.75" hidden="false" customHeight="true" outlineLevel="0" collapsed="false">
      <c r="A64" s="0"/>
      <c r="B64" s="229"/>
      <c r="C64" s="236"/>
      <c r="D64" s="236"/>
      <c r="E64" s="241"/>
      <c r="F64" s="236"/>
      <c r="G64" s="236"/>
      <c r="H64" s="236"/>
      <c r="I64" s="236"/>
      <c r="J64" s="236"/>
      <c r="K64" s="231"/>
    </row>
    <row r="65" customFormat="false" ht="15" hidden="false" customHeight="true" outlineLevel="0" collapsed="false">
      <c r="A65" s="0"/>
      <c r="B65" s="229"/>
      <c r="C65" s="236"/>
      <c r="D65" s="233" t="s">
        <v>939</v>
      </c>
      <c r="E65" s="233"/>
      <c r="F65" s="233"/>
      <c r="G65" s="233"/>
      <c r="H65" s="233"/>
      <c r="I65" s="233"/>
      <c r="J65" s="233"/>
      <c r="K65" s="231"/>
    </row>
    <row r="66" customFormat="false" ht="15" hidden="false" customHeight="true" outlineLevel="0" collapsed="false">
      <c r="A66" s="0"/>
      <c r="B66" s="229"/>
      <c r="C66" s="236"/>
      <c r="D66" s="240" t="s">
        <v>940</v>
      </c>
      <c r="E66" s="240"/>
      <c r="F66" s="240"/>
      <c r="G66" s="240"/>
      <c r="H66" s="240"/>
      <c r="I66" s="240"/>
      <c r="J66" s="240"/>
      <c r="K66" s="231"/>
    </row>
    <row r="67" customFormat="false" ht="15" hidden="false" customHeight="true" outlineLevel="0" collapsed="false">
      <c r="A67" s="0"/>
      <c r="B67" s="229"/>
      <c r="C67" s="236"/>
      <c r="D67" s="233" t="s">
        <v>941</v>
      </c>
      <c r="E67" s="233"/>
      <c r="F67" s="233"/>
      <c r="G67" s="233"/>
      <c r="H67" s="233"/>
      <c r="I67" s="233"/>
      <c r="J67" s="233"/>
      <c r="K67" s="231"/>
    </row>
    <row r="68" customFormat="false" ht="15" hidden="false" customHeight="true" outlineLevel="0" collapsed="false">
      <c r="A68" s="0"/>
      <c r="B68" s="229"/>
      <c r="C68" s="236"/>
      <c r="D68" s="233" t="s">
        <v>942</v>
      </c>
      <c r="E68" s="233"/>
      <c r="F68" s="233"/>
      <c r="G68" s="233"/>
      <c r="H68" s="233"/>
      <c r="I68" s="233"/>
      <c r="J68" s="233"/>
      <c r="K68" s="231"/>
    </row>
    <row r="69" customFormat="false" ht="15" hidden="false" customHeight="true" outlineLevel="0" collapsed="false">
      <c r="A69" s="0"/>
      <c r="B69" s="229"/>
      <c r="C69" s="236"/>
      <c r="D69" s="233" t="s">
        <v>943</v>
      </c>
      <c r="E69" s="233"/>
      <c r="F69" s="233"/>
      <c r="G69" s="233"/>
      <c r="H69" s="233"/>
      <c r="I69" s="233"/>
      <c r="J69" s="233"/>
      <c r="K69" s="231"/>
    </row>
    <row r="70" customFormat="false" ht="15" hidden="false" customHeight="true" outlineLevel="0" collapsed="false">
      <c r="A70" s="0"/>
      <c r="B70" s="229"/>
      <c r="C70" s="236"/>
      <c r="D70" s="233" t="s">
        <v>944</v>
      </c>
      <c r="E70" s="233"/>
      <c r="F70" s="233"/>
      <c r="G70" s="233"/>
      <c r="H70" s="233"/>
      <c r="I70" s="233"/>
      <c r="J70" s="233"/>
      <c r="K70" s="231"/>
    </row>
    <row r="71" customFormat="false" ht="12.75" hidden="false" customHeight="true" outlineLevel="0" collapsed="false">
      <c r="A71" s="0"/>
      <c r="B71" s="242"/>
      <c r="C71" s="243"/>
      <c r="D71" s="243"/>
      <c r="E71" s="243"/>
      <c r="F71" s="243"/>
      <c r="G71" s="243"/>
      <c r="H71" s="243"/>
      <c r="I71" s="243"/>
      <c r="J71" s="243"/>
      <c r="K71" s="244"/>
    </row>
    <row r="72" customFormat="false" ht="18.75" hidden="false" customHeight="true" outlineLevel="0" collapsed="false">
      <c r="A72" s="0"/>
      <c r="B72" s="245"/>
      <c r="C72" s="245"/>
      <c r="D72" s="245"/>
      <c r="E72" s="245"/>
      <c r="F72" s="245"/>
      <c r="G72" s="245"/>
      <c r="H72" s="245"/>
      <c r="I72" s="245"/>
      <c r="J72" s="245"/>
      <c r="K72" s="246"/>
    </row>
    <row r="73" customFormat="false" ht="18.75" hidden="false" customHeight="true" outlineLevel="0" collapsed="false">
      <c r="A73" s="0"/>
      <c r="B73" s="246"/>
      <c r="C73" s="246"/>
      <c r="D73" s="246"/>
      <c r="E73" s="246"/>
      <c r="F73" s="246"/>
      <c r="G73" s="246"/>
      <c r="H73" s="246"/>
      <c r="I73" s="246"/>
      <c r="J73" s="246"/>
      <c r="K73" s="246"/>
    </row>
    <row r="74" customFormat="false" ht="7.5" hidden="false" customHeight="true" outlineLevel="0" collapsed="false">
      <c r="A74" s="0"/>
      <c r="B74" s="247"/>
      <c r="C74" s="248"/>
      <c r="D74" s="248"/>
      <c r="E74" s="248"/>
      <c r="F74" s="248"/>
      <c r="G74" s="248"/>
      <c r="H74" s="248"/>
      <c r="I74" s="248"/>
      <c r="J74" s="248"/>
      <c r="K74" s="249"/>
    </row>
    <row r="75" customFormat="false" ht="45" hidden="false" customHeight="true" outlineLevel="0" collapsed="false">
      <c r="A75" s="0"/>
      <c r="B75" s="250"/>
      <c r="C75" s="251" t="s">
        <v>945</v>
      </c>
      <c r="D75" s="251"/>
      <c r="E75" s="251"/>
      <c r="F75" s="251"/>
      <c r="G75" s="251"/>
      <c r="H75" s="251"/>
      <c r="I75" s="251"/>
      <c r="J75" s="251"/>
      <c r="K75" s="252"/>
    </row>
    <row r="76" customFormat="false" ht="17.25" hidden="false" customHeight="true" outlineLevel="0" collapsed="false">
      <c r="A76" s="0"/>
      <c r="B76" s="250"/>
      <c r="C76" s="253" t="s">
        <v>946</v>
      </c>
      <c r="D76" s="253"/>
      <c r="E76" s="253"/>
      <c r="F76" s="253" t="s">
        <v>947</v>
      </c>
      <c r="G76" s="254"/>
      <c r="H76" s="253" t="s">
        <v>52</v>
      </c>
      <c r="I76" s="253" t="s">
        <v>55</v>
      </c>
      <c r="J76" s="253" t="s">
        <v>948</v>
      </c>
      <c r="K76" s="252"/>
    </row>
    <row r="77" customFormat="false" ht="17.25" hidden="false" customHeight="true" outlineLevel="0" collapsed="false">
      <c r="A77" s="0"/>
      <c r="B77" s="250"/>
      <c r="C77" s="255" t="s">
        <v>949</v>
      </c>
      <c r="D77" s="255"/>
      <c r="E77" s="255"/>
      <c r="F77" s="256" t="s">
        <v>950</v>
      </c>
      <c r="G77" s="257"/>
      <c r="H77" s="255"/>
      <c r="I77" s="255"/>
      <c r="J77" s="255" t="s">
        <v>951</v>
      </c>
      <c r="K77" s="252"/>
    </row>
    <row r="78" customFormat="false" ht="5.25" hidden="false" customHeight="true" outlineLevel="0" collapsed="false">
      <c r="A78" s="0"/>
      <c r="B78" s="250"/>
      <c r="C78" s="258"/>
      <c r="D78" s="258"/>
      <c r="E78" s="258"/>
      <c r="F78" s="258"/>
      <c r="G78" s="259"/>
      <c r="H78" s="258"/>
      <c r="I78" s="258"/>
      <c r="J78" s="258"/>
      <c r="K78" s="252"/>
    </row>
    <row r="79" customFormat="false" ht="15" hidden="false" customHeight="true" outlineLevel="0" collapsed="false">
      <c r="A79" s="0"/>
      <c r="B79" s="250"/>
      <c r="C79" s="237" t="s">
        <v>51</v>
      </c>
      <c r="D79" s="260"/>
      <c r="E79" s="260"/>
      <c r="F79" s="261" t="s">
        <v>952</v>
      </c>
      <c r="G79" s="262"/>
      <c r="H79" s="237" t="s">
        <v>953</v>
      </c>
      <c r="I79" s="237" t="s">
        <v>954</v>
      </c>
      <c r="J79" s="237" t="n">
        <v>20</v>
      </c>
      <c r="K79" s="252"/>
    </row>
    <row r="80" customFormat="false" ht="15" hidden="false" customHeight="true" outlineLevel="0" collapsed="false">
      <c r="A80" s="0"/>
      <c r="B80" s="250"/>
      <c r="C80" s="237" t="s">
        <v>955</v>
      </c>
      <c r="D80" s="237"/>
      <c r="E80" s="237"/>
      <c r="F80" s="261" t="s">
        <v>952</v>
      </c>
      <c r="G80" s="262"/>
      <c r="H80" s="237" t="s">
        <v>956</v>
      </c>
      <c r="I80" s="237" t="s">
        <v>954</v>
      </c>
      <c r="J80" s="237" t="n">
        <v>120</v>
      </c>
      <c r="K80" s="252"/>
    </row>
    <row r="81" customFormat="false" ht="15" hidden="false" customHeight="true" outlineLevel="0" collapsed="false">
      <c r="A81" s="0"/>
      <c r="B81" s="263"/>
      <c r="C81" s="237" t="s">
        <v>957</v>
      </c>
      <c r="D81" s="237"/>
      <c r="E81" s="237"/>
      <c r="F81" s="261" t="s">
        <v>958</v>
      </c>
      <c r="G81" s="262"/>
      <c r="H81" s="237" t="s">
        <v>959</v>
      </c>
      <c r="I81" s="237" t="s">
        <v>954</v>
      </c>
      <c r="J81" s="237" t="n">
        <v>50</v>
      </c>
      <c r="K81" s="252"/>
    </row>
    <row r="82" customFormat="false" ht="15" hidden="false" customHeight="true" outlineLevel="0" collapsed="false">
      <c r="A82" s="0"/>
      <c r="B82" s="263"/>
      <c r="C82" s="237" t="s">
        <v>960</v>
      </c>
      <c r="D82" s="237"/>
      <c r="E82" s="237"/>
      <c r="F82" s="261" t="s">
        <v>952</v>
      </c>
      <c r="G82" s="262"/>
      <c r="H82" s="237" t="s">
        <v>961</v>
      </c>
      <c r="I82" s="237" t="s">
        <v>962</v>
      </c>
      <c r="J82" s="237"/>
      <c r="K82" s="252"/>
    </row>
    <row r="83" customFormat="false" ht="15" hidden="false" customHeight="true" outlineLevel="0" collapsed="false">
      <c r="A83" s="0"/>
      <c r="B83" s="263"/>
      <c r="C83" s="264" t="s">
        <v>963</v>
      </c>
      <c r="D83" s="264"/>
      <c r="E83" s="264"/>
      <c r="F83" s="265" t="s">
        <v>958</v>
      </c>
      <c r="G83" s="264"/>
      <c r="H83" s="264" t="s">
        <v>964</v>
      </c>
      <c r="I83" s="264" t="s">
        <v>954</v>
      </c>
      <c r="J83" s="264" t="n">
        <v>15</v>
      </c>
      <c r="K83" s="252"/>
    </row>
    <row r="84" customFormat="false" ht="15" hidden="false" customHeight="true" outlineLevel="0" collapsed="false">
      <c r="A84" s="0"/>
      <c r="B84" s="263"/>
      <c r="C84" s="264" t="s">
        <v>965</v>
      </c>
      <c r="D84" s="264"/>
      <c r="E84" s="264"/>
      <c r="F84" s="265" t="s">
        <v>958</v>
      </c>
      <c r="G84" s="264"/>
      <c r="H84" s="264" t="s">
        <v>966</v>
      </c>
      <c r="I84" s="264" t="s">
        <v>954</v>
      </c>
      <c r="J84" s="264" t="n">
        <v>15</v>
      </c>
      <c r="K84" s="252"/>
    </row>
    <row r="85" customFormat="false" ht="15" hidden="false" customHeight="true" outlineLevel="0" collapsed="false">
      <c r="A85" s="0"/>
      <c r="B85" s="263"/>
      <c r="C85" s="264" t="s">
        <v>967</v>
      </c>
      <c r="D85" s="264"/>
      <c r="E85" s="264"/>
      <c r="F85" s="265" t="s">
        <v>958</v>
      </c>
      <c r="G85" s="264"/>
      <c r="H85" s="264" t="s">
        <v>968</v>
      </c>
      <c r="I85" s="264" t="s">
        <v>954</v>
      </c>
      <c r="J85" s="264" t="n">
        <v>20</v>
      </c>
      <c r="K85" s="252"/>
    </row>
    <row r="86" customFormat="false" ht="15" hidden="false" customHeight="true" outlineLevel="0" collapsed="false">
      <c r="A86" s="0"/>
      <c r="B86" s="263"/>
      <c r="C86" s="264" t="s">
        <v>969</v>
      </c>
      <c r="D86" s="264"/>
      <c r="E86" s="264"/>
      <c r="F86" s="265" t="s">
        <v>958</v>
      </c>
      <c r="G86" s="264"/>
      <c r="H86" s="264" t="s">
        <v>970</v>
      </c>
      <c r="I86" s="264" t="s">
        <v>954</v>
      </c>
      <c r="J86" s="264" t="n">
        <v>20</v>
      </c>
      <c r="K86" s="252"/>
    </row>
    <row r="87" customFormat="false" ht="15" hidden="false" customHeight="true" outlineLevel="0" collapsed="false">
      <c r="A87" s="0"/>
      <c r="B87" s="263"/>
      <c r="C87" s="237" t="s">
        <v>971</v>
      </c>
      <c r="D87" s="237"/>
      <c r="E87" s="237"/>
      <c r="F87" s="261" t="s">
        <v>958</v>
      </c>
      <c r="G87" s="262"/>
      <c r="H87" s="237" t="s">
        <v>972</v>
      </c>
      <c r="I87" s="237" t="s">
        <v>954</v>
      </c>
      <c r="J87" s="237" t="n">
        <v>50</v>
      </c>
      <c r="K87" s="252"/>
    </row>
    <row r="88" customFormat="false" ht="15" hidden="false" customHeight="true" outlineLevel="0" collapsed="false">
      <c r="A88" s="0"/>
      <c r="B88" s="263"/>
      <c r="C88" s="237" t="s">
        <v>973</v>
      </c>
      <c r="D88" s="237"/>
      <c r="E88" s="237"/>
      <c r="F88" s="261" t="s">
        <v>958</v>
      </c>
      <c r="G88" s="262"/>
      <c r="H88" s="237" t="s">
        <v>974</v>
      </c>
      <c r="I88" s="237" t="s">
        <v>954</v>
      </c>
      <c r="J88" s="237" t="n">
        <v>20</v>
      </c>
      <c r="K88" s="252"/>
    </row>
    <row r="89" customFormat="false" ht="15" hidden="false" customHeight="true" outlineLevel="0" collapsed="false">
      <c r="A89" s="0"/>
      <c r="B89" s="263"/>
      <c r="C89" s="237" t="s">
        <v>975</v>
      </c>
      <c r="D89" s="237"/>
      <c r="E89" s="237"/>
      <c r="F89" s="261" t="s">
        <v>958</v>
      </c>
      <c r="G89" s="262"/>
      <c r="H89" s="237" t="s">
        <v>976</v>
      </c>
      <c r="I89" s="237" t="s">
        <v>954</v>
      </c>
      <c r="J89" s="237" t="n">
        <v>20</v>
      </c>
      <c r="K89" s="252"/>
    </row>
    <row r="90" customFormat="false" ht="15" hidden="false" customHeight="true" outlineLevel="0" collapsed="false">
      <c r="A90" s="0"/>
      <c r="B90" s="263"/>
      <c r="C90" s="237" t="s">
        <v>977</v>
      </c>
      <c r="D90" s="237"/>
      <c r="E90" s="237"/>
      <c r="F90" s="261" t="s">
        <v>958</v>
      </c>
      <c r="G90" s="262"/>
      <c r="H90" s="237" t="s">
        <v>978</v>
      </c>
      <c r="I90" s="237" t="s">
        <v>954</v>
      </c>
      <c r="J90" s="237" t="n">
        <v>50</v>
      </c>
      <c r="K90" s="252"/>
    </row>
    <row r="91" customFormat="false" ht="15" hidden="false" customHeight="true" outlineLevel="0" collapsed="false">
      <c r="A91" s="0"/>
      <c r="B91" s="263"/>
      <c r="C91" s="237" t="s">
        <v>979</v>
      </c>
      <c r="D91" s="237"/>
      <c r="E91" s="237"/>
      <c r="F91" s="261" t="s">
        <v>958</v>
      </c>
      <c r="G91" s="262"/>
      <c r="H91" s="237" t="s">
        <v>979</v>
      </c>
      <c r="I91" s="237" t="s">
        <v>954</v>
      </c>
      <c r="J91" s="237" t="n">
        <v>50</v>
      </c>
      <c r="K91" s="252"/>
    </row>
    <row r="92" customFormat="false" ht="15" hidden="false" customHeight="true" outlineLevel="0" collapsed="false">
      <c r="A92" s="0"/>
      <c r="B92" s="263"/>
      <c r="C92" s="237" t="s">
        <v>980</v>
      </c>
      <c r="D92" s="237"/>
      <c r="E92" s="237"/>
      <c r="F92" s="261" t="s">
        <v>958</v>
      </c>
      <c r="G92" s="262"/>
      <c r="H92" s="237" t="s">
        <v>981</v>
      </c>
      <c r="I92" s="237" t="s">
        <v>954</v>
      </c>
      <c r="J92" s="237" t="n">
        <v>255</v>
      </c>
      <c r="K92" s="252"/>
    </row>
    <row r="93" customFormat="false" ht="15" hidden="false" customHeight="true" outlineLevel="0" collapsed="false">
      <c r="A93" s="0"/>
      <c r="B93" s="263"/>
      <c r="C93" s="237" t="s">
        <v>982</v>
      </c>
      <c r="D93" s="237"/>
      <c r="E93" s="237"/>
      <c r="F93" s="261" t="s">
        <v>952</v>
      </c>
      <c r="G93" s="262"/>
      <c r="H93" s="237" t="s">
        <v>983</v>
      </c>
      <c r="I93" s="237" t="s">
        <v>984</v>
      </c>
      <c r="J93" s="237"/>
      <c r="K93" s="252"/>
    </row>
    <row r="94" customFormat="false" ht="15" hidden="false" customHeight="true" outlineLevel="0" collapsed="false">
      <c r="A94" s="0"/>
      <c r="B94" s="263"/>
      <c r="C94" s="237" t="s">
        <v>985</v>
      </c>
      <c r="D94" s="237"/>
      <c r="E94" s="237"/>
      <c r="F94" s="261" t="s">
        <v>952</v>
      </c>
      <c r="G94" s="262"/>
      <c r="H94" s="237" t="s">
        <v>986</v>
      </c>
      <c r="I94" s="237" t="s">
        <v>987</v>
      </c>
      <c r="J94" s="237"/>
      <c r="K94" s="252"/>
    </row>
    <row r="95" customFormat="false" ht="15" hidden="false" customHeight="true" outlineLevel="0" collapsed="false">
      <c r="A95" s="0"/>
      <c r="B95" s="263"/>
      <c r="C95" s="237" t="s">
        <v>988</v>
      </c>
      <c r="D95" s="237"/>
      <c r="E95" s="237"/>
      <c r="F95" s="261" t="s">
        <v>952</v>
      </c>
      <c r="G95" s="262"/>
      <c r="H95" s="237" t="s">
        <v>988</v>
      </c>
      <c r="I95" s="237" t="s">
        <v>987</v>
      </c>
      <c r="J95" s="237"/>
      <c r="K95" s="252"/>
    </row>
    <row r="96" customFormat="false" ht="15" hidden="false" customHeight="true" outlineLevel="0" collapsed="false">
      <c r="A96" s="0"/>
      <c r="B96" s="263"/>
      <c r="C96" s="237" t="s">
        <v>36</v>
      </c>
      <c r="D96" s="237"/>
      <c r="E96" s="237"/>
      <c r="F96" s="261" t="s">
        <v>952</v>
      </c>
      <c r="G96" s="262"/>
      <c r="H96" s="237" t="s">
        <v>989</v>
      </c>
      <c r="I96" s="237" t="s">
        <v>987</v>
      </c>
      <c r="J96" s="237"/>
      <c r="K96" s="252"/>
    </row>
    <row r="97" customFormat="false" ht="15" hidden="false" customHeight="true" outlineLevel="0" collapsed="false">
      <c r="A97" s="0"/>
      <c r="B97" s="263"/>
      <c r="C97" s="237" t="s">
        <v>46</v>
      </c>
      <c r="D97" s="237"/>
      <c r="E97" s="237"/>
      <c r="F97" s="261" t="s">
        <v>952</v>
      </c>
      <c r="G97" s="262"/>
      <c r="H97" s="237" t="s">
        <v>990</v>
      </c>
      <c r="I97" s="237" t="s">
        <v>987</v>
      </c>
      <c r="J97" s="237"/>
      <c r="K97" s="252"/>
    </row>
    <row r="98" customFormat="false" ht="15" hidden="false" customHeight="true" outlineLevel="0" collapsed="false">
      <c r="A98" s="0"/>
      <c r="B98" s="266"/>
      <c r="C98" s="267"/>
      <c r="D98" s="267"/>
      <c r="E98" s="267"/>
      <c r="F98" s="267"/>
      <c r="G98" s="267"/>
      <c r="H98" s="267"/>
      <c r="I98" s="267"/>
      <c r="J98" s="267"/>
      <c r="K98" s="268"/>
    </row>
    <row r="99" customFormat="false" ht="18.75" hidden="false" customHeight="true" outlineLevel="0" collapsed="false">
      <c r="A99" s="0"/>
      <c r="B99" s="269"/>
      <c r="C99" s="270"/>
      <c r="D99" s="270"/>
      <c r="E99" s="270"/>
      <c r="F99" s="270"/>
      <c r="G99" s="270"/>
      <c r="H99" s="270"/>
      <c r="I99" s="270"/>
      <c r="J99" s="270"/>
      <c r="K99" s="269"/>
    </row>
    <row r="100" customFormat="false" ht="18.75" hidden="false" customHeight="true" outlineLevel="0" collapsed="false">
      <c r="A100" s="0"/>
      <c r="B100" s="246"/>
      <c r="C100" s="246"/>
      <c r="D100" s="246"/>
      <c r="E100" s="246"/>
      <c r="F100" s="246"/>
      <c r="G100" s="246"/>
      <c r="H100" s="246"/>
      <c r="I100" s="246"/>
      <c r="J100" s="246"/>
      <c r="K100" s="246"/>
    </row>
    <row r="101" customFormat="false" ht="7.5" hidden="false" customHeight="true" outlineLevel="0" collapsed="false">
      <c r="A101" s="0"/>
      <c r="B101" s="247"/>
      <c r="C101" s="248"/>
      <c r="D101" s="248"/>
      <c r="E101" s="248"/>
      <c r="F101" s="248"/>
      <c r="G101" s="248"/>
      <c r="H101" s="248"/>
      <c r="I101" s="248"/>
      <c r="J101" s="248"/>
      <c r="K101" s="249"/>
    </row>
    <row r="102" customFormat="false" ht="45" hidden="false" customHeight="true" outlineLevel="0" collapsed="false">
      <c r="A102" s="0"/>
      <c r="B102" s="250"/>
      <c r="C102" s="251" t="s">
        <v>991</v>
      </c>
      <c r="D102" s="251"/>
      <c r="E102" s="251"/>
      <c r="F102" s="251"/>
      <c r="G102" s="251"/>
      <c r="H102" s="251"/>
      <c r="I102" s="251"/>
      <c r="J102" s="251"/>
      <c r="K102" s="252"/>
    </row>
    <row r="103" customFormat="false" ht="17.25" hidden="false" customHeight="true" outlineLevel="0" collapsed="false">
      <c r="A103" s="0"/>
      <c r="B103" s="250"/>
      <c r="C103" s="253" t="s">
        <v>946</v>
      </c>
      <c r="D103" s="253"/>
      <c r="E103" s="253"/>
      <c r="F103" s="253" t="s">
        <v>947</v>
      </c>
      <c r="G103" s="254"/>
      <c r="H103" s="253" t="s">
        <v>52</v>
      </c>
      <c r="I103" s="253" t="s">
        <v>55</v>
      </c>
      <c r="J103" s="253" t="s">
        <v>948</v>
      </c>
      <c r="K103" s="252"/>
    </row>
    <row r="104" customFormat="false" ht="17.25" hidden="false" customHeight="true" outlineLevel="0" collapsed="false">
      <c r="A104" s="0"/>
      <c r="B104" s="250"/>
      <c r="C104" s="255" t="s">
        <v>949</v>
      </c>
      <c r="D104" s="255"/>
      <c r="E104" s="255"/>
      <c r="F104" s="256" t="s">
        <v>950</v>
      </c>
      <c r="G104" s="257"/>
      <c r="H104" s="255"/>
      <c r="I104" s="255"/>
      <c r="J104" s="255" t="s">
        <v>951</v>
      </c>
      <c r="K104" s="252"/>
    </row>
    <row r="105" customFormat="false" ht="5.25" hidden="false" customHeight="true" outlineLevel="0" collapsed="false">
      <c r="A105" s="0"/>
      <c r="B105" s="250"/>
      <c r="C105" s="253"/>
      <c r="D105" s="253"/>
      <c r="E105" s="253"/>
      <c r="F105" s="253"/>
      <c r="G105" s="271"/>
      <c r="H105" s="253"/>
      <c r="I105" s="253"/>
      <c r="J105" s="253"/>
      <c r="K105" s="252"/>
    </row>
    <row r="106" customFormat="false" ht="15" hidden="false" customHeight="true" outlineLevel="0" collapsed="false">
      <c r="A106" s="0"/>
      <c r="B106" s="250"/>
      <c r="C106" s="237" t="s">
        <v>51</v>
      </c>
      <c r="D106" s="260"/>
      <c r="E106" s="260"/>
      <c r="F106" s="261" t="s">
        <v>952</v>
      </c>
      <c r="G106" s="237"/>
      <c r="H106" s="237" t="s">
        <v>992</v>
      </c>
      <c r="I106" s="237" t="s">
        <v>954</v>
      </c>
      <c r="J106" s="237" t="n">
        <v>20</v>
      </c>
      <c r="K106" s="252"/>
    </row>
    <row r="107" customFormat="false" ht="15" hidden="false" customHeight="true" outlineLevel="0" collapsed="false">
      <c r="A107" s="0"/>
      <c r="B107" s="250"/>
      <c r="C107" s="237" t="s">
        <v>955</v>
      </c>
      <c r="D107" s="237"/>
      <c r="E107" s="237"/>
      <c r="F107" s="261" t="s">
        <v>952</v>
      </c>
      <c r="G107" s="237"/>
      <c r="H107" s="237" t="s">
        <v>992</v>
      </c>
      <c r="I107" s="237" t="s">
        <v>954</v>
      </c>
      <c r="J107" s="237" t="n">
        <v>120</v>
      </c>
      <c r="K107" s="252"/>
    </row>
    <row r="108" customFormat="false" ht="15" hidden="false" customHeight="true" outlineLevel="0" collapsed="false">
      <c r="A108" s="0"/>
      <c r="B108" s="263"/>
      <c r="C108" s="237" t="s">
        <v>957</v>
      </c>
      <c r="D108" s="237"/>
      <c r="E108" s="237"/>
      <c r="F108" s="261" t="s">
        <v>958</v>
      </c>
      <c r="G108" s="237"/>
      <c r="H108" s="237" t="s">
        <v>992</v>
      </c>
      <c r="I108" s="237" t="s">
        <v>954</v>
      </c>
      <c r="J108" s="237" t="n">
        <v>50</v>
      </c>
      <c r="K108" s="252"/>
    </row>
    <row r="109" customFormat="false" ht="15" hidden="false" customHeight="true" outlineLevel="0" collapsed="false">
      <c r="A109" s="0"/>
      <c r="B109" s="263"/>
      <c r="C109" s="237" t="s">
        <v>960</v>
      </c>
      <c r="D109" s="237"/>
      <c r="E109" s="237"/>
      <c r="F109" s="261" t="s">
        <v>952</v>
      </c>
      <c r="G109" s="237"/>
      <c r="H109" s="237" t="s">
        <v>992</v>
      </c>
      <c r="I109" s="237" t="s">
        <v>962</v>
      </c>
      <c r="J109" s="237"/>
      <c r="K109" s="252"/>
    </row>
    <row r="110" customFormat="false" ht="15" hidden="false" customHeight="true" outlineLevel="0" collapsed="false">
      <c r="A110" s="0"/>
      <c r="B110" s="263"/>
      <c r="C110" s="237" t="s">
        <v>971</v>
      </c>
      <c r="D110" s="237"/>
      <c r="E110" s="237"/>
      <c r="F110" s="261" t="s">
        <v>958</v>
      </c>
      <c r="G110" s="237"/>
      <c r="H110" s="237" t="s">
        <v>992</v>
      </c>
      <c r="I110" s="237" t="s">
        <v>954</v>
      </c>
      <c r="J110" s="237" t="n">
        <v>50</v>
      </c>
      <c r="K110" s="252"/>
    </row>
    <row r="111" customFormat="false" ht="15" hidden="false" customHeight="true" outlineLevel="0" collapsed="false">
      <c r="A111" s="0"/>
      <c r="B111" s="263"/>
      <c r="C111" s="237" t="s">
        <v>979</v>
      </c>
      <c r="D111" s="237"/>
      <c r="E111" s="237"/>
      <c r="F111" s="261" t="s">
        <v>958</v>
      </c>
      <c r="G111" s="237"/>
      <c r="H111" s="237" t="s">
        <v>992</v>
      </c>
      <c r="I111" s="237" t="s">
        <v>954</v>
      </c>
      <c r="J111" s="237" t="n">
        <v>50</v>
      </c>
      <c r="K111" s="252"/>
    </row>
    <row r="112" customFormat="false" ht="15" hidden="false" customHeight="true" outlineLevel="0" collapsed="false">
      <c r="A112" s="0"/>
      <c r="B112" s="263"/>
      <c r="C112" s="237" t="s">
        <v>977</v>
      </c>
      <c r="D112" s="237"/>
      <c r="E112" s="237"/>
      <c r="F112" s="261" t="s">
        <v>958</v>
      </c>
      <c r="G112" s="237"/>
      <c r="H112" s="237" t="s">
        <v>992</v>
      </c>
      <c r="I112" s="237" t="s">
        <v>954</v>
      </c>
      <c r="J112" s="237" t="n">
        <v>50</v>
      </c>
      <c r="K112" s="252"/>
    </row>
    <row r="113" customFormat="false" ht="15" hidden="false" customHeight="true" outlineLevel="0" collapsed="false">
      <c r="A113" s="0"/>
      <c r="B113" s="263"/>
      <c r="C113" s="237" t="s">
        <v>51</v>
      </c>
      <c r="D113" s="237"/>
      <c r="E113" s="237"/>
      <c r="F113" s="261" t="s">
        <v>952</v>
      </c>
      <c r="G113" s="237"/>
      <c r="H113" s="237" t="s">
        <v>993</v>
      </c>
      <c r="I113" s="237" t="s">
        <v>954</v>
      </c>
      <c r="J113" s="237" t="n">
        <v>20</v>
      </c>
      <c r="K113" s="252"/>
    </row>
    <row r="114" customFormat="false" ht="15" hidden="false" customHeight="true" outlineLevel="0" collapsed="false">
      <c r="A114" s="0"/>
      <c r="B114" s="263"/>
      <c r="C114" s="237" t="s">
        <v>994</v>
      </c>
      <c r="D114" s="237"/>
      <c r="E114" s="237"/>
      <c r="F114" s="261" t="s">
        <v>952</v>
      </c>
      <c r="G114" s="237"/>
      <c r="H114" s="237" t="s">
        <v>995</v>
      </c>
      <c r="I114" s="237" t="s">
        <v>954</v>
      </c>
      <c r="J114" s="237" t="n">
        <v>120</v>
      </c>
      <c r="K114" s="252"/>
    </row>
    <row r="115" customFormat="false" ht="15" hidden="false" customHeight="true" outlineLevel="0" collapsed="false">
      <c r="A115" s="0"/>
      <c r="B115" s="263"/>
      <c r="C115" s="237" t="s">
        <v>36</v>
      </c>
      <c r="D115" s="237"/>
      <c r="E115" s="237"/>
      <c r="F115" s="261" t="s">
        <v>952</v>
      </c>
      <c r="G115" s="237"/>
      <c r="H115" s="237" t="s">
        <v>996</v>
      </c>
      <c r="I115" s="237" t="s">
        <v>987</v>
      </c>
      <c r="J115" s="237"/>
      <c r="K115" s="252"/>
    </row>
    <row r="116" customFormat="false" ht="15" hidden="false" customHeight="true" outlineLevel="0" collapsed="false">
      <c r="A116" s="0"/>
      <c r="B116" s="263"/>
      <c r="C116" s="237" t="s">
        <v>46</v>
      </c>
      <c r="D116" s="237"/>
      <c r="E116" s="237"/>
      <c r="F116" s="261" t="s">
        <v>952</v>
      </c>
      <c r="G116" s="237"/>
      <c r="H116" s="237" t="s">
        <v>997</v>
      </c>
      <c r="I116" s="237" t="s">
        <v>987</v>
      </c>
      <c r="J116" s="237"/>
      <c r="K116" s="252"/>
    </row>
    <row r="117" customFormat="false" ht="15" hidden="false" customHeight="true" outlineLevel="0" collapsed="false">
      <c r="A117" s="0"/>
      <c r="B117" s="263"/>
      <c r="C117" s="237" t="s">
        <v>55</v>
      </c>
      <c r="D117" s="237"/>
      <c r="E117" s="237"/>
      <c r="F117" s="261" t="s">
        <v>952</v>
      </c>
      <c r="G117" s="237"/>
      <c r="H117" s="237" t="s">
        <v>998</v>
      </c>
      <c r="I117" s="237" t="s">
        <v>999</v>
      </c>
      <c r="J117" s="237"/>
      <c r="K117" s="252"/>
    </row>
    <row r="118" customFormat="false" ht="15" hidden="false" customHeight="true" outlineLevel="0" collapsed="false">
      <c r="A118" s="0"/>
      <c r="B118" s="266"/>
      <c r="C118" s="272"/>
      <c r="D118" s="272"/>
      <c r="E118" s="272"/>
      <c r="F118" s="272"/>
      <c r="G118" s="272"/>
      <c r="H118" s="272"/>
      <c r="I118" s="272"/>
      <c r="J118" s="272"/>
      <c r="K118" s="268"/>
    </row>
    <row r="119" customFormat="false" ht="18.75" hidden="false" customHeight="true" outlineLevel="0" collapsed="false">
      <c r="A119" s="0"/>
      <c r="B119" s="273"/>
      <c r="C119" s="274"/>
      <c r="D119" s="274"/>
      <c r="E119" s="274"/>
      <c r="F119" s="275"/>
      <c r="G119" s="274"/>
      <c r="H119" s="274"/>
      <c r="I119" s="274"/>
      <c r="J119" s="274"/>
      <c r="K119" s="273"/>
    </row>
    <row r="120" customFormat="false" ht="18.75" hidden="false" customHeight="true" outlineLevel="0" collapsed="false">
      <c r="A120" s="0"/>
      <c r="B120" s="246"/>
      <c r="C120" s="246"/>
      <c r="D120" s="246"/>
      <c r="E120" s="246"/>
      <c r="F120" s="246"/>
      <c r="G120" s="246"/>
      <c r="H120" s="246"/>
      <c r="I120" s="246"/>
      <c r="J120" s="246"/>
      <c r="K120" s="246"/>
    </row>
    <row r="121" customFormat="false" ht="7.5" hidden="false" customHeight="true" outlineLevel="0" collapsed="false">
      <c r="A121" s="0"/>
      <c r="B121" s="276"/>
      <c r="C121" s="277"/>
      <c r="D121" s="277"/>
      <c r="E121" s="277"/>
      <c r="F121" s="277"/>
      <c r="G121" s="277"/>
      <c r="H121" s="277"/>
      <c r="I121" s="277"/>
      <c r="J121" s="277"/>
      <c r="K121" s="278"/>
    </row>
    <row r="122" customFormat="false" ht="45" hidden="false" customHeight="true" outlineLevel="0" collapsed="false">
      <c r="A122" s="0"/>
      <c r="B122" s="279"/>
      <c r="C122" s="227" t="s">
        <v>1000</v>
      </c>
      <c r="D122" s="227"/>
      <c r="E122" s="227"/>
      <c r="F122" s="227"/>
      <c r="G122" s="227"/>
      <c r="H122" s="227"/>
      <c r="I122" s="227"/>
      <c r="J122" s="227"/>
      <c r="K122" s="280"/>
    </row>
    <row r="123" customFormat="false" ht="17.25" hidden="false" customHeight="true" outlineLevel="0" collapsed="false">
      <c r="A123" s="0"/>
      <c r="B123" s="281"/>
      <c r="C123" s="253" t="s">
        <v>946</v>
      </c>
      <c r="D123" s="253"/>
      <c r="E123" s="253"/>
      <c r="F123" s="253" t="s">
        <v>947</v>
      </c>
      <c r="G123" s="254"/>
      <c r="H123" s="253" t="s">
        <v>52</v>
      </c>
      <c r="I123" s="253" t="s">
        <v>55</v>
      </c>
      <c r="J123" s="253" t="s">
        <v>948</v>
      </c>
      <c r="K123" s="282"/>
    </row>
    <row r="124" customFormat="false" ht="17.25" hidden="false" customHeight="true" outlineLevel="0" collapsed="false">
      <c r="A124" s="0"/>
      <c r="B124" s="281"/>
      <c r="C124" s="255" t="s">
        <v>949</v>
      </c>
      <c r="D124" s="255"/>
      <c r="E124" s="255"/>
      <c r="F124" s="256" t="s">
        <v>950</v>
      </c>
      <c r="G124" s="257"/>
      <c r="H124" s="255"/>
      <c r="I124" s="255"/>
      <c r="J124" s="255" t="s">
        <v>951</v>
      </c>
      <c r="K124" s="282"/>
    </row>
    <row r="125" customFormat="false" ht="5.25" hidden="false" customHeight="true" outlineLevel="0" collapsed="false">
      <c r="A125" s="0"/>
      <c r="B125" s="283"/>
      <c r="C125" s="258"/>
      <c r="D125" s="258"/>
      <c r="E125" s="258"/>
      <c r="F125" s="258"/>
      <c r="G125" s="284"/>
      <c r="H125" s="258"/>
      <c r="I125" s="258"/>
      <c r="J125" s="258"/>
      <c r="K125" s="285"/>
    </row>
    <row r="126" customFormat="false" ht="15" hidden="false" customHeight="true" outlineLevel="0" collapsed="false">
      <c r="A126" s="0"/>
      <c r="B126" s="283"/>
      <c r="C126" s="237" t="s">
        <v>955</v>
      </c>
      <c r="D126" s="260"/>
      <c r="E126" s="260"/>
      <c r="F126" s="261" t="s">
        <v>952</v>
      </c>
      <c r="G126" s="237"/>
      <c r="H126" s="237" t="s">
        <v>992</v>
      </c>
      <c r="I126" s="237" t="s">
        <v>954</v>
      </c>
      <c r="J126" s="237" t="n">
        <v>120</v>
      </c>
      <c r="K126" s="286"/>
    </row>
    <row r="127" customFormat="false" ht="15" hidden="false" customHeight="true" outlineLevel="0" collapsed="false">
      <c r="A127" s="0"/>
      <c r="B127" s="283"/>
      <c r="C127" s="237" t="s">
        <v>1001</v>
      </c>
      <c r="D127" s="237"/>
      <c r="E127" s="237"/>
      <c r="F127" s="261" t="s">
        <v>952</v>
      </c>
      <c r="G127" s="237"/>
      <c r="H127" s="237" t="s">
        <v>1002</v>
      </c>
      <c r="I127" s="237" t="s">
        <v>954</v>
      </c>
      <c r="J127" s="237" t="s">
        <v>1003</v>
      </c>
      <c r="K127" s="286"/>
    </row>
    <row r="128" customFormat="false" ht="15" hidden="false" customHeight="true" outlineLevel="0" collapsed="false">
      <c r="A128" s="0"/>
      <c r="B128" s="283"/>
      <c r="C128" s="237" t="s">
        <v>900</v>
      </c>
      <c r="D128" s="237"/>
      <c r="E128" s="237"/>
      <c r="F128" s="261" t="s">
        <v>952</v>
      </c>
      <c r="G128" s="237"/>
      <c r="H128" s="237" t="s">
        <v>1004</v>
      </c>
      <c r="I128" s="237" t="s">
        <v>954</v>
      </c>
      <c r="J128" s="237" t="s">
        <v>1003</v>
      </c>
      <c r="K128" s="286"/>
    </row>
    <row r="129" customFormat="false" ht="15" hidden="false" customHeight="true" outlineLevel="0" collapsed="false">
      <c r="A129" s="0"/>
      <c r="B129" s="283"/>
      <c r="C129" s="237" t="s">
        <v>963</v>
      </c>
      <c r="D129" s="237"/>
      <c r="E129" s="237"/>
      <c r="F129" s="261" t="s">
        <v>958</v>
      </c>
      <c r="G129" s="237"/>
      <c r="H129" s="237" t="s">
        <v>964</v>
      </c>
      <c r="I129" s="237" t="s">
        <v>954</v>
      </c>
      <c r="J129" s="237" t="n">
        <v>15</v>
      </c>
      <c r="K129" s="286"/>
    </row>
    <row r="130" customFormat="false" ht="15" hidden="false" customHeight="true" outlineLevel="0" collapsed="false">
      <c r="A130" s="0"/>
      <c r="B130" s="283"/>
      <c r="C130" s="264" t="s">
        <v>965</v>
      </c>
      <c r="D130" s="264"/>
      <c r="E130" s="264"/>
      <c r="F130" s="265" t="s">
        <v>958</v>
      </c>
      <c r="G130" s="264"/>
      <c r="H130" s="264" t="s">
        <v>966</v>
      </c>
      <c r="I130" s="264" t="s">
        <v>954</v>
      </c>
      <c r="J130" s="264" t="n">
        <v>15</v>
      </c>
      <c r="K130" s="286"/>
    </row>
    <row r="131" customFormat="false" ht="15" hidden="false" customHeight="true" outlineLevel="0" collapsed="false">
      <c r="A131" s="0"/>
      <c r="B131" s="283"/>
      <c r="C131" s="264" t="s">
        <v>967</v>
      </c>
      <c r="D131" s="264"/>
      <c r="E131" s="264"/>
      <c r="F131" s="265" t="s">
        <v>958</v>
      </c>
      <c r="G131" s="264"/>
      <c r="H131" s="264" t="s">
        <v>968</v>
      </c>
      <c r="I131" s="264" t="s">
        <v>954</v>
      </c>
      <c r="J131" s="264" t="n">
        <v>20</v>
      </c>
      <c r="K131" s="286"/>
    </row>
    <row r="132" customFormat="false" ht="15" hidden="false" customHeight="true" outlineLevel="0" collapsed="false">
      <c r="A132" s="0"/>
      <c r="B132" s="283"/>
      <c r="C132" s="264" t="s">
        <v>969</v>
      </c>
      <c r="D132" s="264"/>
      <c r="E132" s="264"/>
      <c r="F132" s="265" t="s">
        <v>958</v>
      </c>
      <c r="G132" s="264"/>
      <c r="H132" s="264" t="s">
        <v>970</v>
      </c>
      <c r="I132" s="264" t="s">
        <v>954</v>
      </c>
      <c r="J132" s="264" t="n">
        <v>20</v>
      </c>
      <c r="K132" s="286"/>
    </row>
    <row r="133" customFormat="false" ht="15" hidden="false" customHeight="true" outlineLevel="0" collapsed="false">
      <c r="A133" s="0"/>
      <c r="B133" s="283"/>
      <c r="C133" s="237" t="s">
        <v>957</v>
      </c>
      <c r="D133" s="237"/>
      <c r="E133" s="237"/>
      <c r="F133" s="261" t="s">
        <v>958</v>
      </c>
      <c r="G133" s="237"/>
      <c r="H133" s="237" t="s">
        <v>992</v>
      </c>
      <c r="I133" s="237" t="s">
        <v>954</v>
      </c>
      <c r="J133" s="237" t="n">
        <v>50</v>
      </c>
      <c r="K133" s="286"/>
    </row>
    <row r="134" customFormat="false" ht="15" hidden="false" customHeight="true" outlineLevel="0" collapsed="false">
      <c r="A134" s="0"/>
      <c r="B134" s="283"/>
      <c r="C134" s="237" t="s">
        <v>971</v>
      </c>
      <c r="D134" s="237"/>
      <c r="E134" s="237"/>
      <c r="F134" s="261" t="s">
        <v>958</v>
      </c>
      <c r="G134" s="237"/>
      <c r="H134" s="237" t="s">
        <v>992</v>
      </c>
      <c r="I134" s="237" t="s">
        <v>954</v>
      </c>
      <c r="J134" s="237" t="n">
        <v>50</v>
      </c>
      <c r="K134" s="286"/>
    </row>
    <row r="135" customFormat="false" ht="15" hidden="false" customHeight="true" outlineLevel="0" collapsed="false">
      <c r="A135" s="0"/>
      <c r="B135" s="283"/>
      <c r="C135" s="237" t="s">
        <v>977</v>
      </c>
      <c r="D135" s="237"/>
      <c r="E135" s="237"/>
      <c r="F135" s="261" t="s">
        <v>958</v>
      </c>
      <c r="G135" s="237"/>
      <c r="H135" s="237" t="s">
        <v>992</v>
      </c>
      <c r="I135" s="237" t="s">
        <v>954</v>
      </c>
      <c r="J135" s="237" t="n">
        <v>50</v>
      </c>
      <c r="K135" s="286"/>
    </row>
    <row r="136" customFormat="false" ht="15" hidden="false" customHeight="true" outlineLevel="0" collapsed="false">
      <c r="A136" s="0"/>
      <c r="B136" s="283"/>
      <c r="C136" s="237" t="s">
        <v>979</v>
      </c>
      <c r="D136" s="237"/>
      <c r="E136" s="237"/>
      <c r="F136" s="261" t="s">
        <v>958</v>
      </c>
      <c r="G136" s="237"/>
      <c r="H136" s="237" t="s">
        <v>992</v>
      </c>
      <c r="I136" s="237" t="s">
        <v>954</v>
      </c>
      <c r="J136" s="237" t="n">
        <v>50</v>
      </c>
      <c r="K136" s="286"/>
    </row>
    <row r="137" customFormat="false" ht="15" hidden="false" customHeight="true" outlineLevel="0" collapsed="false">
      <c r="A137" s="0"/>
      <c r="B137" s="283"/>
      <c r="C137" s="237" t="s">
        <v>980</v>
      </c>
      <c r="D137" s="237"/>
      <c r="E137" s="237"/>
      <c r="F137" s="261" t="s">
        <v>958</v>
      </c>
      <c r="G137" s="237"/>
      <c r="H137" s="237" t="s">
        <v>1005</v>
      </c>
      <c r="I137" s="237" t="s">
        <v>954</v>
      </c>
      <c r="J137" s="237" t="n">
        <v>255</v>
      </c>
      <c r="K137" s="286"/>
    </row>
    <row r="138" customFormat="false" ht="15" hidden="false" customHeight="true" outlineLevel="0" collapsed="false">
      <c r="A138" s="0"/>
      <c r="B138" s="283"/>
      <c r="C138" s="237" t="s">
        <v>982</v>
      </c>
      <c r="D138" s="237"/>
      <c r="E138" s="237"/>
      <c r="F138" s="261" t="s">
        <v>952</v>
      </c>
      <c r="G138" s="237"/>
      <c r="H138" s="237" t="s">
        <v>1006</v>
      </c>
      <c r="I138" s="237" t="s">
        <v>984</v>
      </c>
      <c r="J138" s="237"/>
      <c r="K138" s="286"/>
    </row>
    <row r="139" customFormat="false" ht="15" hidden="false" customHeight="true" outlineLevel="0" collapsed="false">
      <c r="A139" s="0"/>
      <c r="B139" s="283"/>
      <c r="C139" s="237" t="s">
        <v>985</v>
      </c>
      <c r="D139" s="237"/>
      <c r="E139" s="237"/>
      <c r="F139" s="261" t="s">
        <v>952</v>
      </c>
      <c r="G139" s="237"/>
      <c r="H139" s="237" t="s">
        <v>1007</v>
      </c>
      <c r="I139" s="237" t="s">
        <v>987</v>
      </c>
      <c r="J139" s="237"/>
      <c r="K139" s="286"/>
    </row>
    <row r="140" customFormat="false" ht="15" hidden="false" customHeight="true" outlineLevel="0" collapsed="false">
      <c r="A140" s="0"/>
      <c r="B140" s="283"/>
      <c r="C140" s="237" t="s">
        <v>988</v>
      </c>
      <c r="D140" s="237"/>
      <c r="E140" s="237"/>
      <c r="F140" s="261" t="s">
        <v>952</v>
      </c>
      <c r="G140" s="237"/>
      <c r="H140" s="237" t="s">
        <v>988</v>
      </c>
      <c r="I140" s="237" t="s">
        <v>987</v>
      </c>
      <c r="J140" s="237"/>
      <c r="K140" s="286"/>
    </row>
    <row r="141" customFormat="false" ht="15" hidden="false" customHeight="true" outlineLevel="0" collapsed="false">
      <c r="A141" s="0"/>
      <c r="B141" s="283"/>
      <c r="C141" s="237" t="s">
        <v>36</v>
      </c>
      <c r="D141" s="237"/>
      <c r="E141" s="237"/>
      <c r="F141" s="261" t="s">
        <v>952</v>
      </c>
      <c r="G141" s="237"/>
      <c r="H141" s="237" t="s">
        <v>1008</v>
      </c>
      <c r="I141" s="237" t="s">
        <v>987</v>
      </c>
      <c r="J141" s="237"/>
      <c r="K141" s="286"/>
    </row>
    <row r="142" customFormat="false" ht="15" hidden="false" customHeight="true" outlineLevel="0" collapsed="false">
      <c r="A142" s="0"/>
      <c r="B142" s="283"/>
      <c r="C142" s="237" t="s">
        <v>1009</v>
      </c>
      <c r="D142" s="237"/>
      <c r="E142" s="237"/>
      <c r="F142" s="261" t="s">
        <v>952</v>
      </c>
      <c r="G142" s="237"/>
      <c r="H142" s="237" t="s">
        <v>1010</v>
      </c>
      <c r="I142" s="237" t="s">
        <v>987</v>
      </c>
      <c r="J142" s="237"/>
      <c r="K142" s="286"/>
    </row>
    <row r="143" customFormat="false" ht="15" hidden="false" customHeight="true" outlineLevel="0" collapsed="false">
      <c r="A143" s="0"/>
      <c r="B143" s="287"/>
      <c r="C143" s="288"/>
      <c r="D143" s="288"/>
      <c r="E143" s="288"/>
      <c r="F143" s="288"/>
      <c r="G143" s="288"/>
      <c r="H143" s="288"/>
      <c r="I143" s="288"/>
      <c r="J143" s="288"/>
      <c r="K143" s="289"/>
    </row>
    <row r="144" customFormat="false" ht="18.75" hidden="false" customHeight="true" outlineLevel="0" collapsed="false">
      <c r="A144" s="0"/>
      <c r="B144" s="274"/>
      <c r="C144" s="274"/>
      <c r="D144" s="274"/>
      <c r="E144" s="274"/>
      <c r="F144" s="275"/>
      <c r="G144" s="274"/>
      <c r="H144" s="274"/>
      <c r="I144" s="274"/>
      <c r="J144" s="274"/>
      <c r="K144" s="274"/>
    </row>
    <row r="145" customFormat="false" ht="18.75" hidden="false" customHeight="true" outlineLevel="0" collapsed="false">
      <c r="A145" s="0"/>
      <c r="B145" s="246"/>
      <c r="C145" s="246"/>
      <c r="D145" s="246"/>
      <c r="E145" s="246"/>
      <c r="F145" s="246"/>
      <c r="G145" s="246"/>
      <c r="H145" s="246"/>
      <c r="I145" s="246"/>
      <c r="J145" s="246"/>
      <c r="K145" s="246"/>
    </row>
    <row r="146" customFormat="false" ht="7.5" hidden="false" customHeight="true" outlineLevel="0" collapsed="false">
      <c r="A146" s="0"/>
      <c r="B146" s="247"/>
      <c r="C146" s="248"/>
      <c r="D146" s="248"/>
      <c r="E146" s="248"/>
      <c r="F146" s="248"/>
      <c r="G146" s="248"/>
      <c r="H146" s="248"/>
      <c r="I146" s="248"/>
      <c r="J146" s="248"/>
      <c r="K146" s="249"/>
    </row>
    <row r="147" customFormat="false" ht="45" hidden="false" customHeight="true" outlineLevel="0" collapsed="false">
      <c r="A147" s="0"/>
      <c r="B147" s="250"/>
      <c r="C147" s="251" t="s">
        <v>1011</v>
      </c>
      <c r="D147" s="251"/>
      <c r="E147" s="251"/>
      <c r="F147" s="251"/>
      <c r="G147" s="251"/>
      <c r="H147" s="251"/>
      <c r="I147" s="251"/>
      <c r="J147" s="251"/>
      <c r="K147" s="252"/>
    </row>
    <row r="148" customFormat="false" ht="17.25" hidden="false" customHeight="true" outlineLevel="0" collapsed="false">
      <c r="A148" s="0"/>
      <c r="B148" s="250"/>
      <c r="C148" s="253" t="s">
        <v>946</v>
      </c>
      <c r="D148" s="253"/>
      <c r="E148" s="253"/>
      <c r="F148" s="253" t="s">
        <v>947</v>
      </c>
      <c r="G148" s="254"/>
      <c r="H148" s="253" t="s">
        <v>52</v>
      </c>
      <c r="I148" s="253" t="s">
        <v>55</v>
      </c>
      <c r="J148" s="253" t="s">
        <v>948</v>
      </c>
      <c r="K148" s="252"/>
    </row>
    <row r="149" customFormat="false" ht="17.25" hidden="false" customHeight="true" outlineLevel="0" collapsed="false">
      <c r="A149" s="0"/>
      <c r="B149" s="250"/>
      <c r="C149" s="255" t="s">
        <v>949</v>
      </c>
      <c r="D149" s="255"/>
      <c r="E149" s="255"/>
      <c r="F149" s="256" t="s">
        <v>950</v>
      </c>
      <c r="G149" s="257"/>
      <c r="H149" s="255"/>
      <c r="I149" s="255"/>
      <c r="J149" s="255" t="s">
        <v>951</v>
      </c>
      <c r="K149" s="252"/>
    </row>
    <row r="150" customFormat="false" ht="5.25" hidden="false" customHeight="true" outlineLevel="0" collapsed="false">
      <c r="A150" s="0"/>
      <c r="B150" s="263"/>
      <c r="C150" s="258"/>
      <c r="D150" s="258"/>
      <c r="E150" s="258"/>
      <c r="F150" s="258"/>
      <c r="G150" s="259"/>
      <c r="H150" s="258"/>
      <c r="I150" s="258"/>
      <c r="J150" s="258"/>
      <c r="K150" s="286"/>
    </row>
    <row r="151" customFormat="false" ht="15" hidden="false" customHeight="true" outlineLevel="0" collapsed="false">
      <c r="A151" s="0"/>
      <c r="B151" s="263"/>
      <c r="C151" s="290" t="s">
        <v>955</v>
      </c>
      <c r="D151" s="237"/>
      <c r="E151" s="237"/>
      <c r="F151" s="291" t="s">
        <v>952</v>
      </c>
      <c r="G151" s="237"/>
      <c r="H151" s="290" t="s">
        <v>992</v>
      </c>
      <c r="I151" s="290" t="s">
        <v>954</v>
      </c>
      <c r="J151" s="290" t="n">
        <v>120</v>
      </c>
      <c r="K151" s="286"/>
    </row>
    <row r="152" customFormat="false" ht="15" hidden="false" customHeight="true" outlineLevel="0" collapsed="false">
      <c r="A152" s="0"/>
      <c r="B152" s="263"/>
      <c r="C152" s="290" t="s">
        <v>1001</v>
      </c>
      <c r="D152" s="237"/>
      <c r="E152" s="237"/>
      <c r="F152" s="291" t="s">
        <v>952</v>
      </c>
      <c r="G152" s="237"/>
      <c r="H152" s="290" t="s">
        <v>1012</v>
      </c>
      <c r="I152" s="290" t="s">
        <v>954</v>
      </c>
      <c r="J152" s="290" t="s">
        <v>1003</v>
      </c>
      <c r="K152" s="286"/>
    </row>
    <row r="153" customFormat="false" ht="15" hidden="false" customHeight="true" outlineLevel="0" collapsed="false">
      <c r="A153" s="0"/>
      <c r="B153" s="263"/>
      <c r="C153" s="290" t="s">
        <v>900</v>
      </c>
      <c r="D153" s="237"/>
      <c r="E153" s="237"/>
      <c r="F153" s="291" t="s">
        <v>952</v>
      </c>
      <c r="G153" s="237"/>
      <c r="H153" s="290" t="s">
        <v>1013</v>
      </c>
      <c r="I153" s="290" t="s">
        <v>954</v>
      </c>
      <c r="J153" s="290" t="s">
        <v>1003</v>
      </c>
      <c r="K153" s="286"/>
    </row>
    <row r="154" customFormat="false" ht="15" hidden="false" customHeight="true" outlineLevel="0" collapsed="false">
      <c r="A154" s="0"/>
      <c r="B154" s="263"/>
      <c r="C154" s="290" t="s">
        <v>957</v>
      </c>
      <c r="D154" s="237"/>
      <c r="E154" s="237"/>
      <c r="F154" s="291" t="s">
        <v>958</v>
      </c>
      <c r="G154" s="237"/>
      <c r="H154" s="290" t="s">
        <v>992</v>
      </c>
      <c r="I154" s="290" t="s">
        <v>954</v>
      </c>
      <c r="J154" s="290" t="n">
        <v>50</v>
      </c>
      <c r="K154" s="286"/>
    </row>
    <row r="155" customFormat="false" ht="15" hidden="false" customHeight="true" outlineLevel="0" collapsed="false">
      <c r="A155" s="0"/>
      <c r="B155" s="263"/>
      <c r="C155" s="290" t="s">
        <v>960</v>
      </c>
      <c r="D155" s="237"/>
      <c r="E155" s="237"/>
      <c r="F155" s="291" t="s">
        <v>952</v>
      </c>
      <c r="G155" s="237"/>
      <c r="H155" s="290" t="s">
        <v>992</v>
      </c>
      <c r="I155" s="290" t="s">
        <v>962</v>
      </c>
      <c r="J155" s="290"/>
      <c r="K155" s="286"/>
    </row>
    <row r="156" customFormat="false" ht="15" hidden="false" customHeight="true" outlineLevel="0" collapsed="false">
      <c r="A156" s="0"/>
      <c r="B156" s="263"/>
      <c r="C156" s="290" t="s">
        <v>971</v>
      </c>
      <c r="D156" s="237"/>
      <c r="E156" s="237"/>
      <c r="F156" s="291" t="s">
        <v>958</v>
      </c>
      <c r="G156" s="237"/>
      <c r="H156" s="290" t="s">
        <v>992</v>
      </c>
      <c r="I156" s="290" t="s">
        <v>954</v>
      </c>
      <c r="J156" s="290" t="n">
        <v>50</v>
      </c>
      <c r="K156" s="286"/>
    </row>
    <row r="157" customFormat="false" ht="15" hidden="false" customHeight="true" outlineLevel="0" collapsed="false">
      <c r="A157" s="0"/>
      <c r="B157" s="263"/>
      <c r="C157" s="290" t="s">
        <v>979</v>
      </c>
      <c r="D157" s="237"/>
      <c r="E157" s="237"/>
      <c r="F157" s="291" t="s">
        <v>958</v>
      </c>
      <c r="G157" s="237"/>
      <c r="H157" s="290" t="s">
        <v>992</v>
      </c>
      <c r="I157" s="290" t="s">
        <v>954</v>
      </c>
      <c r="J157" s="290" t="n">
        <v>50</v>
      </c>
      <c r="K157" s="286"/>
    </row>
    <row r="158" customFormat="false" ht="15" hidden="false" customHeight="true" outlineLevel="0" collapsed="false">
      <c r="A158" s="0"/>
      <c r="B158" s="263"/>
      <c r="C158" s="290" t="s">
        <v>977</v>
      </c>
      <c r="D158" s="237"/>
      <c r="E158" s="237"/>
      <c r="F158" s="291" t="s">
        <v>958</v>
      </c>
      <c r="G158" s="237"/>
      <c r="H158" s="290" t="s">
        <v>992</v>
      </c>
      <c r="I158" s="290" t="s">
        <v>954</v>
      </c>
      <c r="J158" s="290" t="n">
        <v>50</v>
      </c>
      <c r="K158" s="286"/>
    </row>
    <row r="159" customFormat="false" ht="15" hidden="false" customHeight="true" outlineLevel="0" collapsed="false">
      <c r="A159" s="0"/>
      <c r="B159" s="263"/>
      <c r="C159" s="290" t="s">
        <v>98</v>
      </c>
      <c r="D159" s="237"/>
      <c r="E159" s="237"/>
      <c r="F159" s="291" t="s">
        <v>952</v>
      </c>
      <c r="G159" s="237"/>
      <c r="H159" s="290" t="s">
        <v>1014</v>
      </c>
      <c r="I159" s="290" t="s">
        <v>954</v>
      </c>
      <c r="J159" s="290" t="s">
        <v>1015</v>
      </c>
      <c r="K159" s="286"/>
    </row>
    <row r="160" customFormat="false" ht="15" hidden="false" customHeight="true" outlineLevel="0" collapsed="false">
      <c r="A160" s="0"/>
      <c r="B160" s="263"/>
      <c r="C160" s="290" t="s">
        <v>1016</v>
      </c>
      <c r="D160" s="237"/>
      <c r="E160" s="237"/>
      <c r="F160" s="291" t="s">
        <v>952</v>
      </c>
      <c r="G160" s="237"/>
      <c r="H160" s="290" t="s">
        <v>1017</v>
      </c>
      <c r="I160" s="290" t="s">
        <v>987</v>
      </c>
      <c r="J160" s="290"/>
      <c r="K160" s="286"/>
    </row>
    <row r="161" customFormat="false" ht="15" hidden="false" customHeight="true" outlineLevel="0" collapsed="false">
      <c r="A161" s="0"/>
      <c r="B161" s="292"/>
      <c r="C161" s="272"/>
      <c r="D161" s="272"/>
      <c r="E161" s="272"/>
      <c r="F161" s="272"/>
      <c r="G161" s="272"/>
      <c r="H161" s="272"/>
      <c r="I161" s="272"/>
      <c r="J161" s="272"/>
      <c r="K161" s="293"/>
    </row>
    <row r="162" customFormat="false" ht="18.75" hidden="false" customHeight="true" outlineLevel="0" collapsed="false">
      <c r="A162" s="0"/>
      <c r="B162" s="274"/>
      <c r="C162" s="284"/>
      <c r="D162" s="284"/>
      <c r="E162" s="284"/>
      <c r="F162" s="294"/>
      <c r="G162" s="284"/>
      <c r="H162" s="284"/>
      <c r="I162" s="284"/>
      <c r="J162" s="284"/>
      <c r="K162" s="274"/>
    </row>
    <row r="163" customFormat="false" ht="18.75" hidden="false" customHeight="true" outlineLevel="0" collapsed="false">
      <c r="A163" s="0"/>
      <c r="B163" s="246"/>
      <c r="C163" s="246"/>
      <c r="D163" s="246"/>
      <c r="E163" s="246"/>
      <c r="F163" s="246"/>
      <c r="G163" s="246"/>
      <c r="H163" s="246"/>
      <c r="I163" s="246"/>
      <c r="J163" s="246"/>
      <c r="K163" s="246"/>
    </row>
    <row r="164" customFormat="false" ht="7.5" hidden="false" customHeight="true" outlineLevel="0" collapsed="false">
      <c r="A164" s="0"/>
      <c r="B164" s="222"/>
      <c r="C164" s="223"/>
      <c r="D164" s="223"/>
      <c r="E164" s="223"/>
      <c r="F164" s="223"/>
      <c r="G164" s="223"/>
      <c r="H164" s="223"/>
      <c r="I164" s="223"/>
      <c r="J164" s="223"/>
      <c r="K164" s="224"/>
    </row>
    <row r="165" customFormat="false" ht="45" hidden="false" customHeight="true" outlineLevel="0" collapsed="false">
      <c r="A165" s="0"/>
      <c r="B165" s="226"/>
      <c r="C165" s="227" t="s">
        <v>1018</v>
      </c>
      <c r="D165" s="227"/>
      <c r="E165" s="227"/>
      <c r="F165" s="227"/>
      <c r="G165" s="227"/>
      <c r="H165" s="227"/>
      <c r="I165" s="227"/>
      <c r="J165" s="227"/>
      <c r="K165" s="228"/>
    </row>
    <row r="166" customFormat="false" ht="17.25" hidden="false" customHeight="true" outlineLevel="0" collapsed="false">
      <c r="A166" s="0"/>
      <c r="B166" s="226"/>
      <c r="C166" s="253" t="s">
        <v>946</v>
      </c>
      <c r="D166" s="253"/>
      <c r="E166" s="253"/>
      <c r="F166" s="253" t="s">
        <v>947</v>
      </c>
      <c r="G166" s="295"/>
      <c r="H166" s="296" t="s">
        <v>52</v>
      </c>
      <c r="I166" s="296" t="s">
        <v>55</v>
      </c>
      <c r="J166" s="253" t="s">
        <v>948</v>
      </c>
      <c r="K166" s="228"/>
    </row>
    <row r="167" customFormat="false" ht="17.25" hidden="false" customHeight="true" outlineLevel="0" collapsed="false">
      <c r="A167" s="0"/>
      <c r="B167" s="229"/>
      <c r="C167" s="255" t="s">
        <v>949</v>
      </c>
      <c r="D167" s="255"/>
      <c r="E167" s="255"/>
      <c r="F167" s="256" t="s">
        <v>950</v>
      </c>
      <c r="G167" s="297"/>
      <c r="H167" s="298"/>
      <c r="I167" s="298"/>
      <c r="J167" s="255" t="s">
        <v>951</v>
      </c>
      <c r="K167" s="231"/>
    </row>
    <row r="168" customFormat="false" ht="5.25" hidden="false" customHeight="true" outlineLevel="0" collapsed="false">
      <c r="A168" s="0"/>
      <c r="B168" s="263"/>
      <c r="C168" s="258"/>
      <c r="D168" s="258"/>
      <c r="E168" s="258"/>
      <c r="F168" s="258"/>
      <c r="G168" s="259"/>
      <c r="H168" s="258"/>
      <c r="I168" s="258"/>
      <c r="J168" s="258"/>
      <c r="K168" s="286"/>
    </row>
    <row r="169" customFormat="false" ht="15" hidden="false" customHeight="true" outlineLevel="0" collapsed="false">
      <c r="A169" s="0"/>
      <c r="B169" s="263"/>
      <c r="C169" s="237" t="s">
        <v>955</v>
      </c>
      <c r="D169" s="237"/>
      <c r="E169" s="237"/>
      <c r="F169" s="261" t="s">
        <v>952</v>
      </c>
      <c r="G169" s="237"/>
      <c r="H169" s="237" t="s">
        <v>992</v>
      </c>
      <c r="I169" s="237" t="s">
        <v>954</v>
      </c>
      <c r="J169" s="237" t="n">
        <v>120</v>
      </c>
      <c r="K169" s="286"/>
    </row>
    <row r="170" customFormat="false" ht="15" hidden="false" customHeight="true" outlineLevel="0" collapsed="false">
      <c r="A170" s="0"/>
      <c r="B170" s="263"/>
      <c r="C170" s="237" t="s">
        <v>1001</v>
      </c>
      <c r="D170" s="237"/>
      <c r="E170" s="237"/>
      <c r="F170" s="261" t="s">
        <v>952</v>
      </c>
      <c r="G170" s="237"/>
      <c r="H170" s="237" t="s">
        <v>1002</v>
      </c>
      <c r="I170" s="237" t="s">
        <v>954</v>
      </c>
      <c r="J170" s="237" t="s">
        <v>1003</v>
      </c>
      <c r="K170" s="286"/>
    </row>
    <row r="171" customFormat="false" ht="15" hidden="false" customHeight="true" outlineLevel="0" collapsed="false">
      <c r="A171" s="0"/>
      <c r="B171" s="263"/>
      <c r="C171" s="237" t="s">
        <v>900</v>
      </c>
      <c r="D171" s="237"/>
      <c r="E171" s="237"/>
      <c r="F171" s="261" t="s">
        <v>952</v>
      </c>
      <c r="G171" s="237"/>
      <c r="H171" s="237" t="s">
        <v>1019</v>
      </c>
      <c r="I171" s="237" t="s">
        <v>954</v>
      </c>
      <c r="J171" s="237" t="s">
        <v>1003</v>
      </c>
      <c r="K171" s="286"/>
    </row>
    <row r="172" customFormat="false" ht="15" hidden="false" customHeight="true" outlineLevel="0" collapsed="false">
      <c r="A172" s="0"/>
      <c r="B172" s="263"/>
      <c r="C172" s="237" t="s">
        <v>957</v>
      </c>
      <c r="D172" s="237"/>
      <c r="E172" s="237"/>
      <c r="F172" s="261" t="s">
        <v>958</v>
      </c>
      <c r="G172" s="237"/>
      <c r="H172" s="237" t="s">
        <v>1019</v>
      </c>
      <c r="I172" s="237" t="s">
        <v>954</v>
      </c>
      <c r="J172" s="237" t="n">
        <v>50</v>
      </c>
      <c r="K172" s="286"/>
    </row>
    <row r="173" customFormat="false" ht="15" hidden="false" customHeight="true" outlineLevel="0" collapsed="false">
      <c r="A173" s="0"/>
      <c r="B173" s="263"/>
      <c r="C173" s="237" t="s">
        <v>960</v>
      </c>
      <c r="D173" s="237"/>
      <c r="E173" s="237"/>
      <c r="F173" s="261" t="s">
        <v>952</v>
      </c>
      <c r="G173" s="237"/>
      <c r="H173" s="237" t="s">
        <v>1019</v>
      </c>
      <c r="I173" s="237" t="s">
        <v>962</v>
      </c>
      <c r="J173" s="237"/>
      <c r="K173" s="286"/>
    </row>
    <row r="174" customFormat="false" ht="15" hidden="false" customHeight="true" outlineLevel="0" collapsed="false">
      <c r="A174" s="0"/>
      <c r="B174" s="263"/>
      <c r="C174" s="237" t="s">
        <v>971</v>
      </c>
      <c r="D174" s="237"/>
      <c r="E174" s="237"/>
      <c r="F174" s="261" t="s">
        <v>958</v>
      </c>
      <c r="G174" s="237"/>
      <c r="H174" s="237" t="s">
        <v>1019</v>
      </c>
      <c r="I174" s="237" t="s">
        <v>954</v>
      </c>
      <c r="J174" s="237" t="n">
        <v>50</v>
      </c>
      <c r="K174" s="286"/>
    </row>
    <row r="175" customFormat="false" ht="15" hidden="false" customHeight="true" outlineLevel="0" collapsed="false">
      <c r="A175" s="0"/>
      <c r="B175" s="263"/>
      <c r="C175" s="237" t="s">
        <v>979</v>
      </c>
      <c r="D175" s="237"/>
      <c r="E175" s="237"/>
      <c r="F175" s="261" t="s">
        <v>958</v>
      </c>
      <c r="G175" s="237"/>
      <c r="H175" s="237" t="s">
        <v>1019</v>
      </c>
      <c r="I175" s="237" t="s">
        <v>954</v>
      </c>
      <c r="J175" s="237" t="n">
        <v>50</v>
      </c>
      <c r="K175" s="286"/>
    </row>
    <row r="176" customFormat="false" ht="15" hidden="false" customHeight="true" outlineLevel="0" collapsed="false">
      <c r="A176" s="0"/>
      <c r="B176" s="263"/>
      <c r="C176" s="237" t="s">
        <v>977</v>
      </c>
      <c r="D176" s="237"/>
      <c r="E176" s="237"/>
      <c r="F176" s="261" t="s">
        <v>958</v>
      </c>
      <c r="G176" s="237"/>
      <c r="H176" s="237" t="s">
        <v>1019</v>
      </c>
      <c r="I176" s="237" t="s">
        <v>954</v>
      </c>
      <c r="J176" s="237" t="n">
        <v>50</v>
      </c>
      <c r="K176" s="286"/>
    </row>
    <row r="177" customFormat="false" ht="15" hidden="false" customHeight="true" outlineLevel="0" collapsed="false">
      <c r="A177" s="0"/>
      <c r="B177" s="263"/>
      <c r="C177" s="237" t="s">
        <v>119</v>
      </c>
      <c r="D177" s="237"/>
      <c r="E177" s="237"/>
      <c r="F177" s="261" t="s">
        <v>952</v>
      </c>
      <c r="G177" s="237"/>
      <c r="H177" s="237" t="s">
        <v>1020</v>
      </c>
      <c r="I177" s="237" t="s">
        <v>1021</v>
      </c>
      <c r="J177" s="237"/>
      <c r="K177" s="286"/>
    </row>
    <row r="178" customFormat="false" ht="15" hidden="false" customHeight="true" outlineLevel="0" collapsed="false">
      <c r="A178" s="0"/>
      <c r="B178" s="263"/>
      <c r="C178" s="237" t="s">
        <v>55</v>
      </c>
      <c r="D178" s="237"/>
      <c r="E178" s="237"/>
      <c r="F178" s="261" t="s">
        <v>952</v>
      </c>
      <c r="G178" s="237"/>
      <c r="H178" s="237" t="s">
        <v>1022</v>
      </c>
      <c r="I178" s="237" t="s">
        <v>1023</v>
      </c>
      <c r="J178" s="237" t="n">
        <v>1</v>
      </c>
      <c r="K178" s="286"/>
    </row>
    <row r="179" customFormat="false" ht="15" hidden="false" customHeight="true" outlineLevel="0" collapsed="false">
      <c r="A179" s="0"/>
      <c r="B179" s="263"/>
      <c r="C179" s="237" t="s">
        <v>51</v>
      </c>
      <c r="D179" s="237"/>
      <c r="E179" s="237"/>
      <c r="F179" s="261" t="s">
        <v>952</v>
      </c>
      <c r="G179" s="237"/>
      <c r="H179" s="237" t="s">
        <v>1024</v>
      </c>
      <c r="I179" s="237" t="s">
        <v>954</v>
      </c>
      <c r="J179" s="237" t="n">
        <v>20</v>
      </c>
      <c r="K179" s="286"/>
    </row>
    <row r="180" customFormat="false" ht="15" hidden="false" customHeight="true" outlineLevel="0" collapsed="false">
      <c r="A180" s="0"/>
      <c r="B180" s="263"/>
      <c r="C180" s="237" t="s">
        <v>52</v>
      </c>
      <c r="D180" s="237"/>
      <c r="E180" s="237"/>
      <c r="F180" s="261" t="s">
        <v>952</v>
      </c>
      <c r="G180" s="237"/>
      <c r="H180" s="237" t="s">
        <v>1025</v>
      </c>
      <c r="I180" s="237" t="s">
        <v>954</v>
      </c>
      <c r="J180" s="237" t="n">
        <v>255</v>
      </c>
      <c r="K180" s="286"/>
    </row>
    <row r="181" customFormat="false" ht="15" hidden="false" customHeight="true" outlineLevel="0" collapsed="false">
      <c r="A181" s="0"/>
      <c r="B181" s="263"/>
      <c r="C181" s="237" t="s">
        <v>120</v>
      </c>
      <c r="D181" s="237"/>
      <c r="E181" s="237"/>
      <c r="F181" s="261" t="s">
        <v>952</v>
      </c>
      <c r="G181" s="237"/>
      <c r="H181" s="237" t="s">
        <v>916</v>
      </c>
      <c r="I181" s="237" t="s">
        <v>954</v>
      </c>
      <c r="J181" s="237" t="n">
        <v>10</v>
      </c>
      <c r="K181" s="286"/>
    </row>
    <row r="182" customFormat="false" ht="15" hidden="false" customHeight="true" outlineLevel="0" collapsed="false">
      <c r="A182" s="0"/>
      <c r="B182" s="263"/>
      <c r="C182" s="237" t="s">
        <v>121</v>
      </c>
      <c r="D182" s="237"/>
      <c r="E182" s="237"/>
      <c r="F182" s="261" t="s">
        <v>952</v>
      </c>
      <c r="G182" s="237"/>
      <c r="H182" s="237" t="s">
        <v>1026</v>
      </c>
      <c r="I182" s="237" t="s">
        <v>987</v>
      </c>
      <c r="J182" s="237"/>
      <c r="K182" s="286"/>
    </row>
    <row r="183" customFormat="false" ht="15" hidden="false" customHeight="true" outlineLevel="0" collapsed="false">
      <c r="A183" s="0"/>
      <c r="B183" s="263"/>
      <c r="C183" s="237" t="s">
        <v>1027</v>
      </c>
      <c r="D183" s="237"/>
      <c r="E183" s="237"/>
      <c r="F183" s="261" t="s">
        <v>952</v>
      </c>
      <c r="G183" s="237"/>
      <c r="H183" s="237" t="s">
        <v>1028</v>
      </c>
      <c r="I183" s="237" t="s">
        <v>987</v>
      </c>
      <c r="J183" s="237"/>
      <c r="K183" s="286"/>
    </row>
    <row r="184" customFormat="false" ht="15" hidden="false" customHeight="true" outlineLevel="0" collapsed="false">
      <c r="A184" s="0"/>
      <c r="B184" s="263"/>
      <c r="C184" s="237" t="s">
        <v>1016</v>
      </c>
      <c r="D184" s="237"/>
      <c r="E184" s="237"/>
      <c r="F184" s="261" t="s">
        <v>952</v>
      </c>
      <c r="G184" s="237"/>
      <c r="H184" s="237" t="s">
        <v>1029</v>
      </c>
      <c r="I184" s="237" t="s">
        <v>987</v>
      </c>
      <c r="J184" s="237"/>
      <c r="K184" s="286"/>
    </row>
    <row r="185" customFormat="false" ht="15" hidden="false" customHeight="true" outlineLevel="0" collapsed="false">
      <c r="A185" s="0"/>
      <c r="B185" s="263"/>
      <c r="C185" s="237" t="s">
        <v>123</v>
      </c>
      <c r="D185" s="237"/>
      <c r="E185" s="237"/>
      <c r="F185" s="261" t="s">
        <v>958</v>
      </c>
      <c r="G185" s="237"/>
      <c r="H185" s="237" t="s">
        <v>1030</v>
      </c>
      <c r="I185" s="237" t="s">
        <v>954</v>
      </c>
      <c r="J185" s="237" t="n">
        <v>50</v>
      </c>
      <c r="K185" s="286"/>
    </row>
    <row r="186" customFormat="false" ht="15" hidden="false" customHeight="true" outlineLevel="0" collapsed="false">
      <c r="A186" s="0"/>
      <c r="B186" s="263"/>
      <c r="C186" s="237" t="s">
        <v>1031</v>
      </c>
      <c r="D186" s="237"/>
      <c r="E186" s="237"/>
      <c r="F186" s="261" t="s">
        <v>958</v>
      </c>
      <c r="G186" s="237"/>
      <c r="H186" s="237" t="s">
        <v>1032</v>
      </c>
      <c r="I186" s="237" t="s">
        <v>1033</v>
      </c>
      <c r="J186" s="237"/>
      <c r="K186" s="286"/>
    </row>
    <row r="187" customFormat="false" ht="15" hidden="false" customHeight="true" outlineLevel="0" collapsed="false">
      <c r="A187" s="0"/>
      <c r="B187" s="263"/>
      <c r="C187" s="237" t="s">
        <v>1034</v>
      </c>
      <c r="D187" s="237"/>
      <c r="E187" s="237"/>
      <c r="F187" s="261" t="s">
        <v>958</v>
      </c>
      <c r="G187" s="237"/>
      <c r="H187" s="237" t="s">
        <v>1035</v>
      </c>
      <c r="I187" s="237" t="s">
        <v>1033</v>
      </c>
      <c r="J187" s="237"/>
      <c r="K187" s="286"/>
    </row>
    <row r="188" customFormat="false" ht="15" hidden="false" customHeight="true" outlineLevel="0" collapsed="false">
      <c r="A188" s="0"/>
      <c r="B188" s="263"/>
      <c r="C188" s="237" t="s">
        <v>1036</v>
      </c>
      <c r="D188" s="237"/>
      <c r="E188" s="237"/>
      <c r="F188" s="261" t="s">
        <v>958</v>
      </c>
      <c r="G188" s="237"/>
      <c r="H188" s="237" t="s">
        <v>1037</v>
      </c>
      <c r="I188" s="237" t="s">
        <v>1033</v>
      </c>
      <c r="J188" s="237"/>
      <c r="K188" s="286"/>
    </row>
    <row r="189" customFormat="false" ht="15" hidden="false" customHeight="true" outlineLevel="0" collapsed="false">
      <c r="A189" s="0"/>
      <c r="B189" s="263"/>
      <c r="C189" s="299" t="s">
        <v>1038</v>
      </c>
      <c r="D189" s="237"/>
      <c r="E189" s="237"/>
      <c r="F189" s="261" t="s">
        <v>958</v>
      </c>
      <c r="G189" s="237"/>
      <c r="H189" s="237" t="s">
        <v>1039</v>
      </c>
      <c r="I189" s="237" t="s">
        <v>1040</v>
      </c>
      <c r="J189" s="300" t="s">
        <v>1041</v>
      </c>
      <c r="K189" s="286"/>
    </row>
    <row r="190" customFormat="false" ht="15" hidden="false" customHeight="true" outlineLevel="0" collapsed="false">
      <c r="A190" s="0"/>
      <c r="B190" s="263"/>
      <c r="C190" s="299" t="s">
        <v>40</v>
      </c>
      <c r="D190" s="237"/>
      <c r="E190" s="237"/>
      <c r="F190" s="261" t="s">
        <v>952</v>
      </c>
      <c r="G190" s="237"/>
      <c r="H190" s="233" t="s">
        <v>1042</v>
      </c>
      <c r="I190" s="237" t="s">
        <v>1043</v>
      </c>
      <c r="J190" s="237"/>
      <c r="K190" s="286"/>
    </row>
    <row r="191" customFormat="false" ht="15" hidden="false" customHeight="true" outlineLevel="0" collapsed="false">
      <c r="A191" s="0"/>
      <c r="B191" s="263"/>
      <c r="C191" s="299" t="s">
        <v>1044</v>
      </c>
      <c r="D191" s="237"/>
      <c r="E191" s="237"/>
      <c r="F191" s="261" t="s">
        <v>952</v>
      </c>
      <c r="G191" s="237"/>
      <c r="H191" s="237" t="s">
        <v>1045</v>
      </c>
      <c r="I191" s="237" t="s">
        <v>987</v>
      </c>
      <c r="J191" s="237"/>
      <c r="K191" s="286"/>
    </row>
    <row r="192" customFormat="false" ht="15" hidden="false" customHeight="true" outlineLevel="0" collapsed="false">
      <c r="A192" s="0"/>
      <c r="B192" s="263"/>
      <c r="C192" s="299" t="s">
        <v>1046</v>
      </c>
      <c r="D192" s="237"/>
      <c r="E192" s="237"/>
      <c r="F192" s="261" t="s">
        <v>952</v>
      </c>
      <c r="G192" s="237"/>
      <c r="H192" s="237" t="s">
        <v>1047</v>
      </c>
      <c r="I192" s="237" t="s">
        <v>987</v>
      </c>
      <c r="J192" s="237"/>
      <c r="K192" s="286"/>
    </row>
    <row r="193" customFormat="false" ht="15" hidden="false" customHeight="true" outlineLevel="0" collapsed="false">
      <c r="A193" s="0"/>
      <c r="B193" s="263"/>
      <c r="C193" s="299" t="s">
        <v>1048</v>
      </c>
      <c r="D193" s="237"/>
      <c r="E193" s="237"/>
      <c r="F193" s="261" t="s">
        <v>958</v>
      </c>
      <c r="G193" s="237"/>
      <c r="H193" s="237" t="s">
        <v>1049</v>
      </c>
      <c r="I193" s="237" t="s">
        <v>987</v>
      </c>
      <c r="J193" s="237"/>
      <c r="K193" s="286"/>
    </row>
    <row r="194" customFormat="false" ht="15" hidden="false" customHeight="true" outlineLevel="0" collapsed="false">
      <c r="A194" s="0"/>
      <c r="B194" s="292"/>
      <c r="C194" s="301"/>
      <c r="D194" s="272"/>
      <c r="E194" s="272"/>
      <c r="F194" s="272"/>
      <c r="G194" s="272"/>
      <c r="H194" s="272"/>
      <c r="I194" s="272"/>
      <c r="J194" s="272"/>
      <c r="K194" s="293"/>
    </row>
    <row r="195" customFormat="false" ht="18.75" hidden="false" customHeight="true" outlineLevel="0" collapsed="false">
      <c r="A195" s="0"/>
      <c r="B195" s="274"/>
      <c r="C195" s="284"/>
      <c r="D195" s="284"/>
      <c r="E195" s="284"/>
      <c r="F195" s="294"/>
      <c r="G195" s="284"/>
      <c r="H195" s="284"/>
      <c r="I195" s="284"/>
      <c r="J195" s="284"/>
      <c r="K195" s="274"/>
    </row>
    <row r="196" customFormat="false" ht="18.75" hidden="false" customHeight="true" outlineLevel="0" collapsed="false">
      <c r="A196" s="0"/>
      <c r="B196" s="274"/>
      <c r="C196" s="284"/>
      <c r="D196" s="284"/>
      <c r="E196" s="284"/>
      <c r="F196" s="294"/>
      <c r="G196" s="284"/>
      <c r="H196" s="284"/>
      <c r="I196" s="284"/>
      <c r="J196" s="284"/>
      <c r="K196" s="274"/>
    </row>
    <row r="197" customFormat="false" ht="18.75" hidden="false" customHeight="true" outlineLevel="0" collapsed="false">
      <c r="A197" s="0"/>
      <c r="B197" s="246"/>
      <c r="C197" s="246"/>
      <c r="D197" s="246"/>
      <c r="E197" s="246"/>
      <c r="F197" s="246"/>
      <c r="G197" s="246"/>
      <c r="H197" s="246"/>
      <c r="I197" s="246"/>
      <c r="J197" s="246"/>
      <c r="K197" s="246"/>
    </row>
    <row r="198" customFormat="false" ht="13.5" hidden="false" customHeight="false" outlineLevel="0" collapsed="false">
      <c r="A198" s="0"/>
      <c r="B198" s="222"/>
      <c r="C198" s="223"/>
      <c r="D198" s="223"/>
      <c r="E198" s="223"/>
      <c r="F198" s="223"/>
      <c r="G198" s="223"/>
      <c r="H198" s="223"/>
      <c r="I198" s="223"/>
      <c r="J198" s="223"/>
      <c r="K198" s="224"/>
    </row>
    <row r="199" customFormat="false" ht="21" hidden="false" customHeight="true" outlineLevel="0" collapsed="false">
      <c r="A199" s="0"/>
      <c r="B199" s="226"/>
      <c r="C199" s="227" t="s">
        <v>1050</v>
      </c>
      <c r="D199" s="227"/>
      <c r="E199" s="227"/>
      <c r="F199" s="227"/>
      <c r="G199" s="227"/>
      <c r="H199" s="227"/>
      <c r="I199" s="227"/>
      <c r="J199" s="227"/>
      <c r="K199" s="228"/>
    </row>
    <row r="200" customFormat="false" ht="25.5" hidden="false" customHeight="true" outlineLevel="0" collapsed="false">
      <c r="A200" s="0"/>
      <c r="B200" s="226"/>
      <c r="C200" s="302" t="s">
        <v>1051</v>
      </c>
      <c r="D200" s="302"/>
      <c r="E200" s="302"/>
      <c r="F200" s="302" t="s">
        <v>1052</v>
      </c>
      <c r="G200" s="303"/>
      <c r="H200" s="302" t="s">
        <v>1053</v>
      </c>
      <c r="I200" s="302"/>
      <c r="J200" s="302"/>
      <c r="K200" s="228"/>
    </row>
    <row r="201" customFormat="false" ht="5.25" hidden="false" customHeight="true" outlineLevel="0" collapsed="false">
      <c r="A201" s="0"/>
      <c r="B201" s="263"/>
      <c r="C201" s="258"/>
      <c r="D201" s="258"/>
      <c r="E201" s="258"/>
      <c r="F201" s="258"/>
      <c r="G201" s="284"/>
      <c r="H201" s="258"/>
      <c r="I201" s="258"/>
      <c r="J201" s="258"/>
      <c r="K201" s="286"/>
    </row>
    <row r="202" customFormat="false" ht="15" hidden="false" customHeight="true" outlineLevel="0" collapsed="false">
      <c r="A202" s="0"/>
      <c r="B202" s="263"/>
      <c r="C202" s="237" t="s">
        <v>1043</v>
      </c>
      <c r="D202" s="237"/>
      <c r="E202" s="237"/>
      <c r="F202" s="261" t="s">
        <v>41</v>
      </c>
      <c r="G202" s="237"/>
      <c r="H202" s="237" t="s">
        <v>1054</v>
      </c>
      <c r="I202" s="237"/>
      <c r="J202" s="237"/>
      <c r="K202" s="286"/>
    </row>
    <row r="203" customFormat="false" ht="15" hidden="false" customHeight="true" outlineLevel="0" collapsed="false">
      <c r="A203" s="0"/>
      <c r="B203" s="263"/>
      <c r="C203" s="237"/>
      <c r="D203" s="237"/>
      <c r="E203" s="237"/>
      <c r="F203" s="261" t="s">
        <v>42</v>
      </c>
      <c r="G203" s="237"/>
      <c r="H203" s="237" t="s">
        <v>1055</v>
      </c>
      <c r="I203" s="237"/>
      <c r="J203" s="237"/>
      <c r="K203" s="286"/>
    </row>
    <row r="204" customFormat="false" ht="15" hidden="false" customHeight="true" outlineLevel="0" collapsed="false">
      <c r="A204" s="0"/>
      <c r="B204" s="263"/>
      <c r="C204" s="237"/>
      <c r="D204" s="237"/>
      <c r="E204" s="237"/>
      <c r="F204" s="261" t="s">
        <v>45</v>
      </c>
      <c r="G204" s="237"/>
      <c r="H204" s="237" t="s">
        <v>1056</v>
      </c>
      <c r="I204" s="237"/>
      <c r="J204" s="237"/>
      <c r="K204" s="286"/>
    </row>
    <row r="205" customFormat="false" ht="15" hidden="false" customHeight="true" outlineLevel="0" collapsed="false">
      <c r="A205" s="0"/>
      <c r="B205" s="263"/>
      <c r="C205" s="237"/>
      <c r="D205" s="237"/>
      <c r="E205" s="237"/>
      <c r="F205" s="261" t="s">
        <v>43</v>
      </c>
      <c r="G205" s="237"/>
      <c r="H205" s="237" t="s">
        <v>1057</v>
      </c>
      <c r="I205" s="237"/>
      <c r="J205" s="237"/>
      <c r="K205" s="286"/>
    </row>
    <row r="206" customFormat="false" ht="15" hidden="false" customHeight="true" outlineLevel="0" collapsed="false">
      <c r="A206" s="0"/>
      <c r="B206" s="263"/>
      <c r="C206" s="237"/>
      <c r="D206" s="237"/>
      <c r="E206" s="237"/>
      <c r="F206" s="261" t="s">
        <v>44</v>
      </c>
      <c r="G206" s="237"/>
      <c r="H206" s="237" t="s">
        <v>1058</v>
      </c>
      <c r="I206" s="237"/>
      <c r="J206" s="237"/>
      <c r="K206" s="286"/>
    </row>
    <row r="207" customFormat="false" ht="15" hidden="false" customHeight="true" outlineLevel="0" collapsed="false">
      <c r="A207" s="0"/>
      <c r="B207" s="263"/>
      <c r="C207" s="237"/>
      <c r="D207" s="237"/>
      <c r="E207" s="237"/>
      <c r="F207" s="261"/>
      <c r="G207" s="237"/>
      <c r="H207" s="237"/>
      <c r="I207" s="237"/>
      <c r="J207" s="237"/>
      <c r="K207" s="286"/>
    </row>
    <row r="208" customFormat="false" ht="15" hidden="false" customHeight="true" outlineLevel="0" collapsed="false">
      <c r="A208" s="0"/>
      <c r="B208" s="263"/>
      <c r="C208" s="237" t="s">
        <v>999</v>
      </c>
      <c r="D208" s="237"/>
      <c r="E208" s="237"/>
      <c r="F208" s="261" t="s">
        <v>77</v>
      </c>
      <c r="G208" s="237"/>
      <c r="H208" s="237" t="s">
        <v>1059</v>
      </c>
      <c r="I208" s="237"/>
      <c r="J208" s="237"/>
      <c r="K208" s="286"/>
    </row>
    <row r="209" customFormat="false" ht="15" hidden="false" customHeight="true" outlineLevel="0" collapsed="false">
      <c r="A209" s="0"/>
      <c r="B209" s="263"/>
      <c r="C209" s="237"/>
      <c r="D209" s="237"/>
      <c r="E209" s="237"/>
      <c r="F209" s="261" t="s">
        <v>894</v>
      </c>
      <c r="G209" s="237"/>
      <c r="H209" s="237" t="s">
        <v>895</v>
      </c>
      <c r="I209" s="237"/>
      <c r="J209" s="237"/>
      <c r="K209" s="286"/>
    </row>
    <row r="210" customFormat="false" ht="15" hidden="false" customHeight="true" outlineLevel="0" collapsed="false">
      <c r="A210" s="0"/>
      <c r="B210" s="263"/>
      <c r="C210" s="237"/>
      <c r="D210" s="237"/>
      <c r="E210" s="237"/>
      <c r="F210" s="261" t="s">
        <v>892</v>
      </c>
      <c r="G210" s="237"/>
      <c r="H210" s="237" t="s">
        <v>1060</v>
      </c>
      <c r="I210" s="237"/>
      <c r="J210" s="237"/>
      <c r="K210" s="286"/>
    </row>
    <row r="211" customFormat="false" ht="15" hidden="false" customHeight="true" outlineLevel="0" collapsed="false">
      <c r="A211" s="0"/>
      <c r="B211" s="304"/>
      <c r="C211" s="237"/>
      <c r="D211" s="237"/>
      <c r="E211" s="237"/>
      <c r="F211" s="261" t="s">
        <v>896</v>
      </c>
      <c r="G211" s="299"/>
      <c r="H211" s="290" t="s">
        <v>897</v>
      </c>
      <c r="I211" s="290"/>
      <c r="J211" s="290"/>
      <c r="K211" s="305"/>
    </row>
    <row r="212" customFormat="false" ht="15" hidden="false" customHeight="true" outlineLevel="0" collapsed="false">
      <c r="A212" s="0"/>
      <c r="B212" s="304"/>
      <c r="C212" s="237"/>
      <c r="D212" s="237"/>
      <c r="E212" s="237"/>
      <c r="F212" s="261" t="s">
        <v>898</v>
      </c>
      <c r="G212" s="299"/>
      <c r="H212" s="290" t="s">
        <v>1061</v>
      </c>
      <c r="I212" s="290"/>
      <c r="J212" s="290"/>
      <c r="K212" s="305"/>
    </row>
    <row r="213" customFormat="false" ht="15" hidden="false" customHeight="true" outlineLevel="0" collapsed="false">
      <c r="A213" s="0"/>
      <c r="B213" s="304"/>
      <c r="C213" s="237"/>
      <c r="D213" s="237"/>
      <c r="E213" s="237"/>
      <c r="F213" s="261"/>
      <c r="G213" s="299"/>
      <c r="H213" s="290"/>
      <c r="I213" s="290"/>
      <c r="J213" s="290"/>
      <c r="K213" s="305"/>
    </row>
    <row r="214" customFormat="false" ht="15" hidden="false" customHeight="true" outlineLevel="0" collapsed="false">
      <c r="A214" s="0"/>
      <c r="B214" s="304"/>
      <c r="C214" s="237" t="s">
        <v>1023</v>
      </c>
      <c r="D214" s="237"/>
      <c r="E214" s="237"/>
      <c r="F214" s="261" t="n">
        <v>1</v>
      </c>
      <c r="G214" s="299"/>
      <c r="H214" s="290" t="s">
        <v>1062</v>
      </c>
      <c r="I214" s="290"/>
      <c r="J214" s="290"/>
      <c r="K214" s="305"/>
    </row>
    <row r="215" customFormat="false" ht="15" hidden="false" customHeight="true" outlineLevel="0" collapsed="false">
      <c r="A215" s="0"/>
      <c r="B215" s="304"/>
      <c r="C215" s="237"/>
      <c r="D215" s="237"/>
      <c r="E215" s="237"/>
      <c r="F215" s="261" t="n">
        <v>2</v>
      </c>
      <c r="G215" s="299"/>
      <c r="H215" s="290" t="s">
        <v>1063</v>
      </c>
      <c r="I215" s="290"/>
      <c r="J215" s="290"/>
      <c r="K215" s="305"/>
    </row>
    <row r="216" customFormat="false" ht="15" hidden="false" customHeight="true" outlineLevel="0" collapsed="false">
      <c r="A216" s="0"/>
      <c r="B216" s="304"/>
      <c r="C216" s="237"/>
      <c r="D216" s="237"/>
      <c r="E216" s="237"/>
      <c r="F216" s="261" t="n">
        <v>3</v>
      </c>
      <c r="G216" s="299"/>
      <c r="H216" s="290" t="s">
        <v>1064</v>
      </c>
      <c r="I216" s="290"/>
      <c r="J216" s="290"/>
      <c r="K216" s="305"/>
    </row>
    <row r="217" customFormat="false" ht="15" hidden="false" customHeight="true" outlineLevel="0" collapsed="false">
      <c r="A217" s="0"/>
      <c r="B217" s="304"/>
      <c r="C217" s="237"/>
      <c r="D217" s="237"/>
      <c r="E217" s="237"/>
      <c r="F217" s="261" t="n">
        <v>4</v>
      </c>
      <c r="G217" s="299"/>
      <c r="H217" s="290" t="s">
        <v>1065</v>
      </c>
      <c r="I217" s="290"/>
      <c r="J217" s="290"/>
      <c r="K217" s="305"/>
    </row>
    <row r="218" customFormat="false" ht="12.75" hidden="false" customHeight="true" outlineLevel="0" collapsed="false">
      <c r="A218" s="0"/>
      <c r="B218" s="306"/>
      <c r="C218" s="307"/>
      <c r="D218" s="307"/>
      <c r="E218" s="307"/>
      <c r="F218" s="307"/>
      <c r="G218" s="307"/>
      <c r="H218" s="307"/>
      <c r="I218" s="307"/>
      <c r="J218" s="307"/>
      <c r="K218" s="30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21:54:39Z</dcterms:created>
  <dc:creator>Petra Turková</dc:creator>
  <dc:description/>
  <dc:language>en-US</dc:language>
  <cp:lastModifiedBy>Petra Krásná</cp:lastModifiedBy>
  <dcterms:modified xsi:type="dcterms:W3CDTF">2022-11-25T07: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