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vební rozpočet - součet" sheetId="1" state="visible" r:id="rId2"/>
    <sheet name="Krycí list rozpočtu" sheetId="2" state="visible" r:id="rId3"/>
    <sheet name="VORN" sheetId="3" state="visible" r:id="rId4"/>
    <sheet name="Stavební rozpočet" sheetId="4" state="visible" r:id="rId5"/>
  </sheets>
  <definedNames>
    <definedName function="false" hidden="false" name="vorn_sum" vbProcedure="false">VORN!$I$36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" uniqueCount="418">
  <si>
    <t xml:space="preserve">Položkový rozpočet - rekapitulace</t>
  </si>
  <si>
    <t xml:space="preserve">Název stavby:</t>
  </si>
  <si>
    <t xml:space="preserve">Doba výstavby:</t>
  </si>
  <si>
    <t xml:space="preserve"> </t>
  </si>
  <si>
    <t xml:space="preserve">Objednatel:</t>
  </si>
  <si>
    <t xml:space="preserve">Druh stavby:</t>
  </si>
  <si>
    <t xml:space="preserve">Začátek výstavby:</t>
  </si>
  <si>
    <t xml:space="preserve">Projektant:</t>
  </si>
  <si>
    <t xml:space="preserve">Lokalita:</t>
  </si>
  <si>
    <t xml:space="preserve">Konec výstavby:</t>
  </si>
  <si>
    <t xml:space="preserve">Zhotovitel:</t>
  </si>
  <si>
    <t xml:space="preserve">Zpracoval:</t>
  </si>
  <si>
    <t xml:space="preserve">Zpracováno dne:</t>
  </si>
  <si>
    <t xml:space="preserve">10.12.2021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BYT 17</t>
  </si>
  <si>
    <t xml:space="preserve">F</t>
  </si>
  <si>
    <t xml:space="preserve">12</t>
  </si>
  <si>
    <t xml:space="preserve">Montované konstrukce</t>
  </si>
  <si>
    <t xml:space="preserve">T</t>
  </si>
  <si>
    <t xml:space="preserve">34</t>
  </si>
  <si>
    <t xml:space="preserve">Stěny a příčky</t>
  </si>
  <si>
    <t xml:space="preserve">61</t>
  </si>
  <si>
    <t xml:space="preserve">Úprava povrchů vnitřní</t>
  </si>
  <si>
    <t xml:space="preserve">63</t>
  </si>
  <si>
    <t xml:space="preserve">Podlahy a podlahové konstrukce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64</t>
  </si>
  <si>
    <t xml:space="preserve">Konstrukce klempířské</t>
  </si>
  <si>
    <t xml:space="preserve">767</t>
  </si>
  <si>
    <t xml:space="preserve">Výplně otvorů</t>
  </si>
  <si>
    <t xml:space="preserve">771</t>
  </si>
  <si>
    <t xml:space="preserve">Obklady a dlažby</t>
  </si>
  <si>
    <t xml:space="preserve">784</t>
  </si>
  <si>
    <t xml:space="preserve">Malby a nátěry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7</t>
  </si>
  <si>
    <t xml:space="preserve">Přesuny a likvidace vybouraných hmot</t>
  </si>
  <si>
    <t xml:space="preserve">H01</t>
  </si>
  <si>
    <t xml:space="preserve">Přesuny hmot</t>
  </si>
  <si>
    <t xml:space="preserve">M100VD</t>
  </si>
  <si>
    <t xml:space="preserve">Ostatní konstrukce a práce</t>
  </si>
  <si>
    <t xml:space="preserve">BYT 3</t>
  </si>
  <si>
    <t xml:space="preserve">Celkem:</t>
  </si>
  <si>
    <t xml:space="preserve">Krycí list slepého rozpočtu</t>
  </si>
  <si>
    <t xml:space="preserve">IČ/DIČ:</t>
  </si>
  <si>
    <t xml:space="preserve">Položek:</t>
  </si>
  <si>
    <t xml:space="preserve">114</t>
  </si>
  <si>
    <t xml:space="preserve">JKSO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tavební rozpočet zahrnuje stavební práce prováděné v bytech č. 3 a 17
Cenové hladiny jsou uvažovány pro období 12/2021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Režijní náklady</t>
  </si>
  <si>
    <t xml:space="preserve">Celkem ORN</t>
  </si>
  <si>
    <t xml:space="preserve">Položkový rozpočet</t>
  </si>
  <si>
    <t xml:space="preserve">Stavební úpravy</t>
  </si>
  <si>
    <t xml:space="preserve">Město Kolín</t>
  </si>
  <si>
    <t xml:space="preserve">Bourací práce a nové konstrukce</t>
  </si>
  <si>
    <t xml:space="preserve">Vít Ledvina</t>
  </si>
  <si>
    <t xml:space="preserve">Zengerova 357, byt č. 3 a 17</t>
  </si>
  <si>
    <t xml:space="preserve">Tridora group s.r.o.</t>
  </si>
  <si>
    <t xml:space="preserve"> </t>
  </si>
  <si>
    <t xml:space="preserve">Č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347111314R00</t>
  </si>
  <si>
    <t xml:space="preserve">SDK instalační předstěny KNAUF W625 (CW 75 s izolací tl. 40mm)</t>
  </si>
  <si>
    <t xml:space="preserve">m2</t>
  </si>
  <si>
    <t xml:space="preserve">RTS II / 2020</t>
  </si>
  <si>
    <t xml:space="preserve">12_</t>
  </si>
  <si>
    <t xml:space="preserve">BYT 17_1_</t>
  </si>
  <si>
    <t xml:space="preserve">BYT 17_</t>
  </si>
  <si>
    <t xml:space="preserve">P</t>
  </si>
  <si>
    <t xml:space="preserve">2</t>
  </si>
  <si>
    <t xml:space="preserve">342280060RAA</t>
  </si>
  <si>
    <t xml:space="preserve">Podhled zavěšený z desek sádrokartonových</t>
  </si>
  <si>
    <t xml:space="preserve">Varianta:</t>
  </si>
  <si>
    <t xml:space="preserve">ocel. nosná kce, deska standard 12,5 mm, izolace 200mm, V koupelně zelený SDK</t>
  </si>
  <si>
    <t xml:space="preserve">3</t>
  </si>
  <si>
    <t xml:space="preserve">342256252R00</t>
  </si>
  <si>
    <t xml:space="preserve">Příčka z tvárnic pórobetonových PORFIX tl.  75 mm</t>
  </si>
  <si>
    <t xml:space="preserve">34_</t>
  </si>
  <si>
    <t xml:space="preserve">BYT 17_3_</t>
  </si>
  <si>
    <t xml:space="preserve">4</t>
  </si>
  <si>
    <t xml:space="preserve">342256253R00</t>
  </si>
  <si>
    <t xml:space="preserve">Příčka z tvárnic pórobetonových PORFIX tl. 100 mm</t>
  </si>
  <si>
    <t xml:space="preserve">5</t>
  </si>
  <si>
    <t xml:space="preserve">317147301R00</t>
  </si>
  <si>
    <t xml:space="preserve">D + M Překlad nenosný z pórobetonu PORFIX 100x250x1200</t>
  </si>
  <si>
    <t xml:space="preserve">kus</t>
  </si>
  <si>
    <t xml:space="preserve">6</t>
  </si>
  <si>
    <t xml:space="preserve">342256255R00</t>
  </si>
  <si>
    <t xml:space="preserve">Příčka z tvárnic pórobetonových PORFIX tl. 150 mm</t>
  </si>
  <si>
    <t xml:space="preserve">7</t>
  </si>
  <si>
    <t xml:space="preserve">317147321R00</t>
  </si>
  <si>
    <t xml:space="preserve">D + M Překlad nenosný z pórobetonu PORFIX 150x250x1200</t>
  </si>
  <si>
    <t xml:space="preserve">8</t>
  </si>
  <si>
    <t xml:space="preserve">311231149RT4</t>
  </si>
  <si>
    <t xml:space="preserve">Zdivo nosné cihelné</t>
  </si>
  <si>
    <t xml:space="preserve">m3</t>
  </si>
  <si>
    <t xml:space="preserve">(sloupek pro osazení překladu vstupních dveří)</t>
  </si>
  <si>
    <t xml:space="preserve">9</t>
  </si>
  <si>
    <t xml:space="preserve">ostatní blíže nespecifikované dozdívky a opravy ostění</t>
  </si>
  <si>
    <t xml:space="preserve">komplet</t>
  </si>
  <si>
    <t xml:space="preserve">10</t>
  </si>
  <si>
    <t xml:space="preserve">001003VD</t>
  </si>
  <si>
    <t xml:space="preserve">Nový okenní parapet</t>
  </si>
  <si>
    <t xml:space="preserve">m</t>
  </si>
  <si>
    <t xml:space="preserve">plast bílá, vč. rohů</t>
  </si>
  <si>
    <t xml:space="preserve">11</t>
  </si>
  <si>
    <t xml:space="preserve">612441241R00</t>
  </si>
  <si>
    <t xml:space="preserve">Oprava omítek stěn do 20 % opr.plochy</t>
  </si>
  <si>
    <t xml:space="preserve">61_</t>
  </si>
  <si>
    <t xml:space="preserve">BYT 17_6_</t>
  </si>
  <si>
    <t xml:space="preserve">602021104R00</t>
  </si>
  <si>
    <t xml:space="preserve">Adhézní nátěr stěn, ručně (betokontakt)</t>
  </si>
  <si>
    <t xml:space="preserve">13</t>
  </si>
  <si>
    <t xml:space="preserve">602011141RT3</t>
  </si>
  <si>
    <t xml:space="preserve">Štuk na stěnách vnitřní, ručně</t>
  </si>
  <si>
    <t xml:space="preserve">14</t>
  </si>
  <si>
    <t xml:space="preserve">632415104R00</t>
  </si>
  <si>
    <t xml:space="preserve">Potěr samonivelační ručně</t>
  </si>
  <si>
    <t xml:space="preserve">63_</t>
  </si>
  <si>
    <t xml:space="preserve">15</t>
  </si>
  <si>
    <t xml:space="preserve">762510010RA0</t>
  </si>
  <si>
    <t xml:space="preserve">Podlaha z desek dřevotřískových přibíjená</t>
  </si>
  <si>
    <t xml:space="preserve">16</t>
  </si>
  <si>
    <t xml:space="preserve">776521200R00</t>
  </si>
  <si>
    <t xml:space="preserve">D + M povlakových podlah PVC/koberec</t>
  </si>
  <si>
    <t xml:space="preserve">17</t>
  </si>
  <si>
    <t xml:space="preserve">776421100RU1</t>
  </si>
  <si>
    <t xml:space="preserve">D + M podlahových soklíků</t>
  </si>
  <si>
    <t xml:space="preserve">18</t>
  </si>
  <si>
    <t xml:space="preserve">725249101R00</t>
  </si>
  <si>
    <t xml:space="preserve">D + M Sprcha</t>
  </si>
  <si>
    <t xml:space="preserve">725_</t>
  </si>
  <si>
    <t xml:space="preserve">BYT 17_72_</t>
  </si>
  <si>
    <t xml:space="preserve">Vanička, dvířka, baterie</t>
  </si>
  <si>
    <t xml:space="preserve">19</t>
  </si>
  <si>
    <t xml:space="preserve">726211323R00</t>
  </si>
  <si>
    <t xml:space="preserve">D + M splachovací WC</t>
  </si>
  <si>
    <t xml:space="preserve">vč. prkénka</t>
  </si>
  <si>
    <t xml:space="preserve">20</t>
  </si>
  <si>
    <t xml:space="preserve">725017122R00</t>
  </si>
  <si>
    <t xml:space="preserve">D + M Umyvadlo</t>
  </si>
  <si>
    <t xml:space="preserve">21</t>
  </si>
  <si>
    <t xml:space="preserve">728616854R00</t>
  </si>
  <si>
    <t xml:space="preserve">D + M Axiální ventilátor se síťkou do DN 125</t>
  </si>
  <si>
    <t xml:space="preserve">728_</t>
  </si>
  <si>
    <t xml:space="preserve">22</t>
  </si>
  <si>
    <t xml:space="preserve">764410010RA0</t>
  </si>
  <si>
    <t xml:space="preserve">Oplechování parapetů z Pz plechu</t>
  </si>
  <si>
    <t xml:space="preserve">764_</t>
  </si>
  <si>
    <t xml:space="preserve">BYT 17_76_</t>
  </si>
  <si>
    <t xml:space="preserve">23</t>
  </si>
  <si>
    <t xml:space="preserve">642940014RA0</t>
  </si>
  <si>
    <t xml:space="preserve">D + M ocelová zárubeň do zdi</t>
  </si>
  <si>
    <t xml:space="preserve">767_</t>
  </si>
  <si>
    <t xml:space="preserve">Šířku zárubně přizpůsobit tlouštce stěny</t>
  </si>
  <si>
    <t xml:space="preserve">24</t>
  </si>
  <si>
    <t xml:space="preserve">767640112RA0</t>
  </si>
  <si>
    <t xml:space="preserve">D + M Dveře jednokřídlové 70 x 197 cm levé</t>
  </si>
  <si>
    <t xml:space="preserve">SOLODOOR CPL šedá plné</t>
  </si>
  <si>
    <t xml:space="preserve">25</t>
  </si>
  <si>
    <t xml:space="preserve">D + M Dveře jednokřídlové 90 x 197 cm levé</t>
  </si>
  <si>
    <t xml:space="preserve">26</t>
  </si>
  <si>
    <t xml:space="preserve">D + M Dveře jednokřídlové 90 x 197 cm pravé</t>
  </si>
  <si>
    <t xml:space="preserve">27</t>
  </si>
  <si>
    <t xml:space="preserve">767640118RA0</t>
  </si>
  <si>
    <t xml:space="preserve">D + M Dveře protipožární jednokřídlové 90 x 197 cm</t>
  </si>
  <si>
    <t xml:space="preserve">SOLODOOR CPL šedé plné bezpečnostní</t>
  </si>
  <si>
    <t xml:space="preserve">28</t>
  </si>
  <si>
    <t xml:space="preserve">766670022RA0</t>
  </si>
  <si>
    <t xml:space="preserve">Okno plastové dvoukřídlové</t>
  </si>
  <si>
    <t xml:space="preserve">cena stanovena na základě odborného odhadu</t>
  </si>
  <si>
    <t xml:space="preserve">29</t>
  </si>
  <si>
    <t xml:space="preserve">003002VD</t>
  </si>
  <si>
    <t xml:space="preserve">Dveřní kování klika</t>
  </si>
  <si>
    <t xml:space="preserve">30</t>
  </si>
  <si>
    <t xml:space="preserve">771570014RAA</t>
  </si>
  <si>
    <t xml:space="preserve">Dlažba z dlaždic keramických 33 x 33 cm</t>
  </si>
  <si>
    <t xml:space="preserve">771_</t>
  </si>
  <si>
    <t xml:space="preserve">BYT 17_77_</t>
  </si>
  <si>
    <t xml:space="preserve">31</t>
  </si>
  <si>
    <t xml:space="preserve">781415015RT7</t>
  </si>
  <si>
    <t xml:space="preserve">Montáž obkladů stěn 25 x 33 cm</t>
  </si>
  <si>
    <t xml:space="preserve">32</t>
  </si>
  <si>
    <t xml:space="preserve">3000VD</t>
  </si>
  <si>
    <t xml:space="preserve">Dlažba 33x33</t>
  </si>
  <si>
    <t xml:space="preserve">33</t>
  </si>
  <si>
    <t xml:space="preserve">Obklad  (výška 2m)</t>
  </si>
  <si>
    <t xml:space="preserve">784165512R00</t>
  </si>
  <si>
    <t xml:space="preserve">Malba HET Klasik, bílá, bez penetrace, 2 x</t>
  </si>
  <si>
    <t xml:space="preserve">784_</t>
  </si>
  <si>
    <t xml:space="preserve">BYT 17_78_</t>
  </si>
  <si>
    <t xml:space="preserve">včetně podhledu</t>
  </si>
  <si>
    <t xml:space="preserve">35</t>
  </si>
  <si>
    <t xml:space="preserve">784161401R00</t>
  </si>
  <si>
    <t xml:space="preserve">Penetrace podkladu - HET UP-grund penetrační tónovaný nátěr</t>
  </si>
  <si>
    <t xml:space="preserve">36</t>
  </si>
  <si>
    <t xml:space="preserve">941955001R00</t>
  </si>
  <si>
    <t xml:space="preserve">Lešení lehké pomocné, výška podlahy do 2 m</t>
  </si>
  <si>
    <t xml:space="preserve">94_</t>
  </si>
  <si>
    <t xml:space="preserve">BYT 17_9_</t>
  </si>
  <si>
    <t xml:space="preserve">37</t>
  </si>
  <si>
    <t xml:space="preserve">968062456R00</t>
  </si>
  <si>
    <t xml:space="preserve">Vybourání dřevěných dveřních zárubní</t>
  </si>
  <si>
    <t xml:space="preserve">96_</t>
  </si>
  <si>
    <t xml:space="preserve">38</t>
  </si>
  <si>
    <t xml:space="preserve">784401801R00</t>
  </si>
  <si>
    <t xml:space="preserve">Odstranění malby obroušením</t>
  </si>
  <si>
    <t xml:space="preserve">39</t>
  </si>
  <si>
    <t xml:space="preserve">962032231R00</t>
  </si>
  <si>
    <t xml:space="preserve">Bourání příček a otvorů z cihel</t>
  </si>
  <si>
    <t xml:space="preserve">40</t>
  </si>
  <si>
    <t xml:space="preserve">630900030RAB</t>
  </si>
  <si>
    <t xml:space="preserve">Vybourání dlažby (podkladní beton zachovat)</t>
  </si>
  <si>
    <t xml:space="preserve">41</t>
  </si>
  <si>
    <t xml:space="preserve">978059531R00</t>
  </si>
  <si>
    <t xml:space="preserve">Odsekání vnitřních obkladů stěn</t>
  </si>
  <si>
    <t xml:space="preserve">42</t>
  </si>
  <si>
    <t xml:space="preserve">962036412R00</t>
  </si>
  <si>
    <t xml:space="preserve">Demontáž SDK předstěny</t>
  </si>
  <si>
    <t xml:space="preserve">43</t>
  </si>
  <si>
    <t xml:space="preserve">968062357R00</t>
  </si>
  <si>
    <t xml:space="preserve">Vybourání rámu dřevěných oken, vyvěšení křídel</t>
  </si>
  <si>
    <t xml:space="preserve">vyvěšení křídel a vybourání rámu</t>
  </si>
  <si>
    <t xml:space="preserve">44</t>
  </si>
  <si>
    <t xml:space="preserve">968061125R00</t>
  </si>
  <si>
    <t xml:space="preserve">Vyvěšení dřevěných dveřních křídel</t>
  </si>
  <si>
    <t xml:space="preserve">45</t>
  </si>
  <si>
    <t xml:space="preserve">766662811R00</t>
  </si>
  <si>
    <t xml:space="preserve">Demontáž prahů dveří</t>
  </si>
  <si>
    <t xml:space="preserve">46</t>
  </si>
  <si>
    <t xml:space="preserve">725530826R00</t>
  </si>
  <si>
    <t xml:space="preserve">Demontáž povrchového vedení elektroinstalace, svítidel, rozvaděče,...</t>
  </si>
  <si>
    <t xml:space="preserve">47</t>
  </si>
  <si>
    <t xml:space="preserve">725200010RA0</t>
  </si>
  <si>
    <t xml:space="preserve">Montáž zařizovacích předmětů - klozet</t>
  </si>
  <si>
    <t xml:space="preserve">48</t>
  </si>
  <si>
    <t xml:space="preserve">Demontáž, zásobník elektrický akumulační</t>
  </si>
  <si>
    <t xml:space="preserve">49</t>
  </si>
  <si>
    <t xml:space="preserve">725200040RA0</t>
  </si>
  <si>
    <t xml:space="preserve">Demontáž zařizovacích předmětů - vana</t>
  </si>
  <si>
    <t xml:space="preserve">50</t>
  </si>
  <si>
    <t xml:space="preserve">Demontáž ostatních, bliže nespecifikovaných rozvodů vodovodu</t>
  </si>
  <si>
    <t xml:space="preserve">51</t>
  </si>
  <si>
    <t xml:space="preserve">979100011RA0</t>
  </si>
  <si>
    <t xml:space="preserve">Odvoz vyb.hmot do 10 km, vnitrost. 15 m (suť)</t>
  </si>
  <si>
    <t xml:space="preserve">t</t>
  </si>
  <si>
    <t xml:space="preserve">97_</t>
  </si>
  <si>
    <t xml:space="preserve">52</t>
  </si>
  <si>
    <t xml:space="preserve">Odvoz vyb.hmot do 10 km, vnitrost. 15 m (ostatní odpad)</t>
  </si>
  <si>
    <t xml:space="preserve">53</t>
  </si>
  <si>
    <t xml:space="preserve">998011001R00</t>
  </si>
  <si>
    <t xml:space="preserve">Přesun vybouraných hmot</t>
  </si>
  <si>
    <t xml:space="preserve">54</t>
  </si>
  <si>
    <t xml:space="preserve">Přesun hmot vnitrostaveništní</t>
  </si>
  <si>
    <t xml:space="preserve">H01_</t>
  </si>
  <si>
    <t xml:space="preserve">55</t>
  </si>
  <si>
    <t xml:space="preserve">1111VD</t>
  </si>
  <si>
    <t xml:space="preserve">Drobné, nespecifikované práce a nové konstrukce</t>
  </si>
  <si>
    <t xml:space="preserve">M100VD_</t>
  </si>
  <si>
    <t xml:space="preserve">56</t>
  </si>
  <si>
    <t xml:space="preserve">000005VD</t>
  </si>
  <si>
    <t xml:space="preserve">Drobné, blíže nespecifikované bourací práce</t>
  </si>
  <si>
    <t xml:space="preserve">57</t>
  </si>
  <si>
    <t xml:space="preserve">Stavební přípomoc profesím</t>
  </si>
  <si>
    <t xml:space="preserve">58</t>
  </si>
  <si>
    <t xml:space="preserve">Kuchyňská linka</t>
  </si>
  <si>
    <t xml:space="preserve">(skříňky spodní, Skříňky horní, dřez, baterie, montážní příslušenství pro napojení odpadu,eletrický sporák volně stojící, digestoř)</t>
  </si>
  <si>
    <t xml:space="preserve">59</t>
  </si>
  <si>
    <t xml:space="preserve">BYT 3_1_</t>
  </si>
  <si>
    <t xml:space="preserve">BYT 3_</t>
  </si>
  <si>
    <t xml:space="preserve">60</t>
  </si>
  <si>
    <t xml:space="preserve">BYT 3_3_</t>
  </si>
  <si>
    <t xml:space="preserve">62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BYT 3_6_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BYT 3_72_</t>
  </si>
  <si>
    <t xml:space="preserve">76</t>
  </si>
  <si>
    <t xml:space="preserve">77</t>
  </si>
  <si>
    <t xml:space="preserve">78</t>
  </si>
  <si>
    <t xml:space="preserve">79</t>
  </si>
  <si>
    <t xml:space="preserve">BYT 3_76_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BYT 3_77_</t>
  </si>
  <si>
    <t xml:space="preserve">88</t>
  </si>
  <si>
    <t xml:space="preserve">89</t>
  </si>
  <si>
    <t xml:space="preserve">90</t>
  </si>
  <si>
    <t xml:space="preserve">91</t>
  </si>
  <si>
    <t xml:space="preserve">BYT 3_78_</t>
  </si>
  <si>
    <t xml:space="preserve">92</t>
  </si>
  <si>
    <t xml:space="preserve">93</t>
  </si>
  <si>
    <t xml:space="preserve">BYT 3_9_</t>
  </si>
  <si>
    <t xml:space="preserve">95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(skříňky spodní, Skříňky horní, dřez, baterie, montážní příslušenství pro napojení odpadu, eletrický sporák volně stojící, digestoř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G44" activeCellId="0" sqref="G44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57.14"/>
    <col collapsed="false" customWidth="false" hidden="false" outlineLevel="0" max="4" min="4" style="1" width="11.56"/>
    <col collapsed="false" customWidth="true" hidden="false" outlineLevel="0" max="5" min="5" style="1" width="22.14"/>
    <col collapsed="false" customWidth="true" hidden="false" outlineLevel="0" max="6" min="6" style="1" width="20.99"/>
    <col collapsed="false" customWidth="true" hidden="false" outlineLevel="0" max="7" min="7" style="1" width="20.85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C2</f>
        <v>Stavební úpravy</v>
      </c>
      <c r="D2" s="5" t="s">
        <v>2</v>
      </c>
      <c r="E2" s="5" t="s">
        <v>3</v>
      </c>
      <c r="F2" s="6" t="s">
        <v>4</v>
      </c>
      <c r="G2" s="7" t="str">
        <f aca="false">'Stavební rozpočet'!J2</f>
        <v>Město Kolín</v>
      </c>
      <c r="H2" s="8"/>
    </row>
    <row r="3" customFormat="false" ht="12.75" hidden="false" customHeight="false" outlineLevel="0" collapsed="false">
      <c r="A3" s="3"/>
      <c r="B3" s="3"/>
      <c r="C3" s="4"/>
      <c r="D3" s="5"/>
      <c r="E3" s="5"/>
      <c r="F3" s="5"/>
      <c r="G3" s="7"/>
      <c r="H3" s="8"/>
    </row>
    <row r="4" customFormat="false" ht="12.75" hidden="false" customHeight="true" outlineLevel="0" collapsed="false">
      <c r="A4" s="9" t="s">
        <v>5</v>
      </c>
      <c r="B4" s="9"/>
      <c r="C4" s="10" t="str">
        <f aca="false">'Stavební rozpočet'!C4</f>
        <v>Bourací práce a nové konstrukce</v>
      </c>
      <c r="D4" s="11" t="s">
        <v>6</v>
      </c>
      <c r="E4" s="11" t="s">
        <v>3</v>
      </c>
      <c r="F4" s="10" t="s">
        <v>7</v>
      </c>
      <c r="G4" s="12" t="str">
        <f aca="false">'Stavební rozpočet'!J4</f>
        <v>Vít Ledvina</v>
      </c>
      <c r="H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2"/>
      <c r="H5" s="8"/>
    </row>
    <row r="6" customFormat="false" ht="12.75" hidden="false" customHeight="true" outlineLevel="0" collapsed="false">
      <c r="A6" s="9" t="s">
        <v>8</v>
      </c>
      <c r="B6" s="9"/>
      <c r="C6" s="10" t="str">
        <f aca="false">'Stavební rozpočet'!C6</f>
        <v>Zengerova 357, byt č. 3 a 17</v>
      </c>
      <c r="D6" s="11" t="s">
        <v>9</v>
      </c>
      <c r="E6" s="11" t="s">
        <v>3</v>
      </c>
      <c r="F6" s="10" t="s">
        <v>10</v>
      </c>
      <c r="G6" s="12" t="str">
        <f aca="false">'Stavební rozpočet'!J6</f>
        <v>Tridora group s.r.o.</v>
      </c>
      <c r="H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2"/>
      <c r="H7" s="8"/>
    </row>
    <row r="8" customFormat="false" ht="12.75" hidden="false" customHeight="true" outlineLevel="0" collapsed="false">
      <c r="A8" s="13" t="s">
        <v>11</v>
      </c>
      <c r="B8" s="13"/>
      <c r="C8" s="14" t="str">
        <f aca="false">'Stavební rozpočet'!J8</f>
        <v> </v>
      </c>
      <c r="D8" s="15" t="s">
        <v>12</v>
      </c>
      <c r="E8" s="16" t="s">
        <v>13</v>
      </c>
      <c r="F8" s="16" t="s">
        <v>12</v>
      </c>
      <c r="G8" s="17" t="str">
        <f aca="false">'Stavební rozpočet'!G8</f>
        <v>10.12.2021</v>
      </c>
      <c r="H8" s="8"/>
    </row>
    <row r="9" customFormat="false" ht="12.75" hidden="false" customHeight="false" outlineLevel="0" collapsed="false">
      <c r="A9" s="13"/>
      <c r="B9" s="13"/>
      <c r="C9" s="14"/>
      <c r="D9" s="15"/>
      <c r="E9" s="16"/>
      <c r="F9" s="16"/>
      <c r="G9" s="17"/>
      <c r="H9" s="8"/>
    </row>
    <row r="10" customFormat="false" ht="12.75" hidden="false" customHeight="false" outlineLevel="0" collapsed="false">
      <c r="A10" s="18" t="s">
        <v>14</v>
      </c>
      <c r="B10" s="19" t="s">
        <v>15</v>
      </c>
      <c r="C10" s="20" t="s">
        <v>16</v>
      </c>
      <c r="D10" s="21"/>
      <c r="E10" s="22" t="s">
        <v>17</v>
      </c>
      <c r="F10" s="22" t="s">
        <v>18</v>
      </c>
      <c r="G10" s="22" t="s">
        <v>19</v>
      </c>
      <c r="H10" s="8"/>
    </row>
    <row r="11" customFormat="false" ht="12.75" hidden="false" customHeight="false" outlineLevel="0" collapsed="false">
      <c r="A11" s="23" t="s">
        <v>20</v>
      </c>
      <c r="B11" s="24"/>
      <c r="C11" s="24" t="s">
        <v>20</v>
      </c>
      <c r="D11" s="24"/>
      <c r="E11" s="25" t="n">
        <f aca="false">'Stavební rozpočet'!J12</f>
        <v>0</v>
      </c>
      <c r="F11" s="25" t="n">
        <f aca="false">'Stavební rozpočet'!K12</f>
        <v>0</v>
      </c>
      <c r="G11" s="25" t="n">
        <f aca="false">'Stavební rozpočet'!L12</f>
        <v>0</v>
      </c>
      <c r="H11" s="26" t="s">
        <v>21</v>
      </c>
      <c r="I11" s="26" t="n">
        <f aca="false">IF(H11="F",0,G11)</f>
        <v>0</v>
      </c>
    </row>
    <row r="12" customFormat="false" ht="12.75" hidden="false" customHeight="false" outlineLevel="0" collapsed="false">
      <c r="A12" s="27" t="s">
        <v>20</v>
      </c>
      <c r="B12" s="11" t="s">
        <v>22</v>
      </c>
      <c r="C12" s="11" t="s">
        <v>23</v>
      </c>
      <c r="D12" s="11"/>
      <c r="E12" s="26" t="n">
        <f aca="false">'Stavební rozpočet'!J13</f>
        <v>0</v>
      </c>
      <c r="F12" s="26" t="n">
        <f aca="false">'Stavební rozpočet'!K13</f>
        <v>0</v>
      </c>
      <c r="G12" s="26" t="n">
        <f aca="false">'Stavební rozpočet'!L13</f>
        <v>0</v>
      </c>
      <c r="H12" s="26" t="s">
        <v>24</v>
      </c>
      <c r="I12" s="26" t="n">
        <f aca="false">IF(H12="F",0,G12)</f>
        <v>0</v>
      </c>
    </row>
    <row r="13" customFormat="false" ht="12.75" hidden="false" customHeight="false" outlineLevel="0" collapsed="false">
      <c r="A13" s="27" t="s">
        <v>20</v>
      </c>
      <c r="B13" s="11" t="s">
        <v>25</v>
      </c>
      <c r="C13" s="11" t="s">
        <v>26</v>
      </c>
      <c r="D13" s="11"/>
      <c r="E13" s="26" t="n">
        <f aca="false">'Stavební rozpočet'!J17</f>
        <v>0</v>
      </c>
      <c r="F13" s="26" t="n">
        <f aca="false">'Stavební rozpočet'!K17</f>
        <v>0</v>
      </c>
      <c r="G13" s="26" t="n">
        <f aca="false">'Stavební rozpočet'!L17</f>
        <v>0</v>
      </c>
      <c r="H13" s="26" t="s">
        <v>24</v>
      </c>
      <c r="I13" s="26" t="n">
        <f aca="false">IF(H13="F",0,G13)</f>
        <v>0</v>
      </c>
    </row>
    <row r="14" customFormat="false" ht="12.75" hidden="false" customHeight="false" outlineLevel="0" collapsed="false">
      <c r="A14" s="27" t="s">
        <v>20</v>
      </c>
      <c r="B14" s="11" t="s">
        <v>27</v>
      </c>
      <c r="C14" s="11" t="s">
        <v>28</v>
      </c>
      <c r="D14" s="11"/>
      <c r="E14" s="26" t="n">
        <f aca="false">'Stavební rozpočet'!J28</f>
        <v>0</v>
      </c>
      <c r="F14" s="26" t="n">
        <f aca="false">'Stavební rozpočet'!K28</f>
        <v>0</v>
      </c>
      <c r="G14" s="26" t="n">
        <f aca="false">'Stavební rozpočet'!L28</f>
        <v>0</v>
      </c>
      <c r="H14" s="26" t="s">
        <v>24</v>
      </c>
      <c r="I14" s="26" t="n">
        <f aca="false">IF(H14="F",0,G14)</f>
        <v>0</v>
      </c>
    </row>
    <row r="15" customFormat="false" ht="12.75" hidden="false" customHeight="false" outlineLevel="0" collapsed="false">
      <c r="A15" s="27" t="s">
        <v>20</v>
      </c>
      <c r="B15" s="11" t="s">
        <v>29</v>
      </c>
      <c r="C15" s="11" t="s">
        <v>30</v>
      </c>
      <c r="D15" s="11"/>
      <c r="E15" s="26" t="n">
        <f aca="false">'Stavební rozpočet'!J32</f>
        <v>0</v>
      </c>
      <c r="F15" s="26" t="n">
        <f aca="false">'Stavební rozpočet'!K32</f>
        <v>0</v>
      </c>
      <c r="G15" s="26" t="n">
        <f aca="false">'Stavební rozpočet'!L32</f>
        <v>0</v>
      </c>
      <c r="H15" s="26" t="s">
        <v>24</v>
      </c>
      <c r="I15" s="26" t="n">
        <f aca="false">IF(H15="F",0,G15)</f>
        <v>0</v>
      </c>
    </row>
    <row r="16" customFormat="false" ht="12.75" hidden="false" customHeight="false" outlineLevel="0" collapsed="false">
      <c r="A16" s="27" t="s">
        <v>20</v>
      </c>
      <c r="B16" s="11" t="s">
        <v>31</v>
      </c>
      <c r="C16" s="11" t="s">
        <v>32</v>
      </c>
      <c r="D16" s="11"/>
      <c r="E16" s="26" t="n">
        <f aca="false">'Stavební rozpočet'!J37</f>
        <v>0</v>
      </c>
      <c r="F16" s="26" t="n">
        <f aca="false">'Stavební rozpočet'!K37</f>
        <v>0</v>
      </c>
      <c r="G16" s="26" t="n">
        <f aca="false">'Stavební rozpočet'!L37</f>
        <v>0</v>
      </c>
      <c r="H16" s="26" t="s">
        <v>24</v>
      </c>
      <c r="I16" s="26" t="n">
        <f aca="false">IF(H16="F",0,G16)</f>
        <v>0</v>
      </c>
    </row>
    <row r="17" customFormat="false" ht="12.75" hidden="false" customHeight="false" outlineLevel="0" collapsed="false">
      <c r="A17" s="27" t="s">
        <v>20</v>
      </c>
      <c r="B17" s="11" t="s">
        <v>33</v>
      </c>
      <c r="C17" s="11" t="s">
        <v>34</v>
      </c>
      <c r="D17" s="11"/>
      <c r="E17" s="26" t="n">
        <f aca="false">'Stavební rozpočet'!J43</f>
        <v>0</v>
      </c>
      <c r="F17" s="26" t="n">
        <f aca="false">'Stavební rozpočet'!K43</f>
        <v>0</v>
      </c>
      <c r="G17" s="26" t="n">
        <f aca="false">'Stavební rozpočet'!L43</f>
        <v>0</v>
      </c>
      <c r="H17" s="26" t="s">
        <v>24</v>
      </c>
      <c r="I17" s="26" t="n">
        <f aca="false">IF(H17="F",0,G17)</f>
        <v>0</v>
      </c>
    </row>
    <row r="18" customFormat="false" ht="12.75" hidden="false" customHeight="false" outlineLevel="0" collapsed="false">
      <c r="A18" s="27" t="s">
        <v>20</v>
      </c>
      <c r="B18" s="11" t="s">
        <v>35</v>
      </c>
      <c r="C18" s="11" t="s">
        <v>36</v>
      </c>
      <c r="D18" s="11"/>
      <c r="E18" s="26" t="n">
        <f aca="false">'Stavební rozpočet'!J45</f>
        <v>0</v>
      </c>
      <c r="F18" s="26" t="n">
        <f aca="false">'Stavební rozpočet'!K45</f>
        <v>0</v>
      </c>
      <c r="G18" s="26" t="n">
        <f aca="false">'Stavební rozpočet'!L45</f>
        <v>0</v>
      </c>
      <c r="H18" s="26" t="s">
        <v>24</v>
      </c>
      <c r="I18" s="26" t="n">
        <f aca="false">IF(H18="F",0,G18)</f>
        <v>0</v>
      </c>
    </row>
    <row r="19" customFormat="false" ht="12.75" hidden="false" customHeight="false" outlineLevel="0" collapsed="false">
      <c r="A19" s="27" t="s">
        <v>20</v>
      </c>
      <c r="B19" s="11" t="s">
        <v>37</v>
      </c>
      <c r="C19" s="11" t="s">
        <v>38</v>
      </c>
      <c r="D19" s="11"/>
      <c r="E19" s="26" t="n">
        <f aca="false">'Stavební rozpočet'!J47</f>
        <v>0</v>
      </c>
      <c r="F19" s="26" t="n">
        <f aca="false">'Stavební rozpočet'!K47</f>
        <v>0</v>
      </c>
      <c r="G19" s="26" t="n">
        <f aca="false">'Stavební rozpočet'!L47</f>
        <v>0</v>
      </c>
      <c r="H19" s="26" t="s">
        <v>24</v>
      </c>
      <c r="I19" s="26" t="n">
        <f aca="false">IF(H19="F",0,G19)</f>
        <v>0</v>
      </c>
    </row>
    <row r="20" customFormat="false" ht="12.75" hidden="false" customHeight="false" outlineLevel="0" collapsed="false">
      <c r="A20" s="27" t="s">
        <v>20</v>
      </c>
      <c r="B20" s="11" t="s">
        <v>39</v>
      </c>
      <c r="C20" s="11" t="s">
        <v>40</v>
      </c>
      <c r="D20" s="11"/>
      <c r="E20" s="26" t="n">
        <f aca="false">'Stavební rozpočet'!J61</f>
        <v>0</v>
      </c>
      <c r="F20" s="26" t="n">
        <f aca="false">'Stavební rozpočet'!K61</f>
        <v>0</v>
      </c>
      <c r="G20" s="26" t="n">
        <f aca="false">'Stavební rozpočet'!L61</f>
        <v>0</v>
      </c>
      <c r="H20" s="26" t="s">
        <v>24</v>
      </c>
      <c r="I20" s="26" t="n">
        <f aca="false">IF(H20="F",0,G20)</f>
        <v>0</v>
      </c>
    </row>
    <row r="21" customFormat="false" ht="12.75" hidden="false" customHeight="false" outlineLevel="0" collapsed="false">
      <c r="A21" s="27" t="s">
        <v>20</v>
      </c>
      <c r="B21" s="11" t="s">
        <v>41</v>
      </c>
      <c r="C21" s="11" t="s">
        <v>42</v>
      </c>
      <c r="D21" s="11"/>
      <c r="E21" s="26" t="n">
        <f aca="false">'Stavební rozpočet'!J66</f>
        <v>0</v>
      </c>
      <c r="F21" s="26" t="n">
        <f aca="false">'Stavební rozpočet'!K66</f>
        <v>0</v>
      </c>
      <c r="G21" s="26" t="n">
        <f aca="false">'Stavební rozpočet'!L66</f>
        <v>0</v>
      </c>
      <c r="H21" s="26" t="s">
        <v>24</v>
      </c>
      <c r="I21" s="26" t="n">
        <f aca="false">IF(H21="F",0,G21)</f>
        <v>0</v>
      </c>
    </row>
    <row r="22" customFormat="false" ht="12.75" hidden="false" customHeight="false" outlineLevel="0" collapsed="false">
      <c r="A22" s="27" t="s">
        <v>20</v>
      </c>
      <c r="B22" s="11" t="s">
        <v>43</v>
      </c>
      <c r="C22" s="11" t="s">
        <v>44</v>
      </c>
      <c r="D22" s="11"/>
      <c r="E22" s="26" t="n">
        <f aca="false">'Stavební rozpočet'!J70</f>
        <v>0</v>
      </c>
      <c r="F22" s="26" t="n">
        <f aca="false">'Stavební rozpočet'!K70</f>
        <v>0</v>
      </c>
      <c r="G22" s="26" t="n">
        <f aca="false">'Stavební rozpočet'!L70</f>
        <v>0</v>
      </c>
      <c r="H22" s="26" t="s">
        <v>24</v>
      </c>
      <c r="I22" s="26" t="n">
        <f aca="false">IF(H22="F",0,G22)</f>
        <v>0</v>
      </c>
    </row>
    <row r="23" customFormat="false" ht="12.75" hidden="false" customHeight="false" outlineLevel="0" collapsed="false">
      <c r="A23" s="27" t="s">
        <v>20</v>
      </c>
      <c r="B23" s="11" t="s">
        <v>45</v>
      </c>
      <c r="C23" s="11" t="s">
        <v>46</v>
      </c>
      <c r="D23" s="11"/>
      <c r="E23" s="26" t="n">
        <f aca="false">'Stavební rozpočet'!J72</f>
        <v>0</v>
      </c>
      <c r="F23" s="26" t="n">
        <f aca="false">'Stavební rozpočet'!K72</f>
        <v>0</v>
      </c>
      <c r="G23" s="26" t="n">
        <f aca="false">'Stavební rozpočet'!L72</f>
        <v>0</v>
      </c>
      <c r="H23" s="26" t="s">
        <v>24</v>
      </c>
      <c r="I23" s="26" t="n">
        <f aca="false">IF(H23="F",0,G23)</f>
        <v>0</v>
      </c>
    </row>
    <row r="24" customFormat="false" ht="12.75" hidden="false" customHeight="false" outlineLevel="0" collapsed="false">
      <c r="A24" s="27" t="s">
        <v>20</v>
      </c>
      <c r="B24" s="11" t="s">
        <v>47</v>
      </c>
      <c r="C24" s="11" t="s">
        <v>48</v>
      </c>
      <c r="D24" s="11"/>
      <c r="E24" s="26" t="n">
        <f aca="false">'Stavební rozpočet'!J88</f>
        <v>0</v>
      </c>
      <c r="F24" s="26" t="n">
        <f aca="false">'Stavební rozpočet'!K88</f>
        <v>0</v>
      </c>
      <c r="G24" s="26" t="n">
        <f aca="false">'Stavební rozpočet'!L88</f>
        <v>0</v>
      </c>
      <c r="H24" s="26" t="s">
        <v>24</v>
      </c>
      <c r="I24" s="26" t="n">
        <f aca="false">IF(H24="F",0,G24)</f>
        <v>0</v>
      </c>
    </row>
    <row r="25" customFormat="false" ht="12.75" hidden="false" customHeight="false" outlineLevel="0" collapsed="false">
      <c r="A25" s="27" t="s">
        <v>20</v>
      </c>
      <c r="B25" s="11" t="s">
        <v>49</v>
      </c>
      <c r="C25" s="11" t="s">
        <v>50</v>
      </c>
      <c r="D25" s="11"/>
      <c r="E25" s="26" t="n">
        <f aca="false">'Stavební rozpočet'!J92</f>
        <v>0</v>
      </c>
      <c r="F25" s="26" t="n">
        <f aca="false">'Stavební rozpočet'!K92</f>
        <v>0</v>
      </c>
      <c r="G25" s="26" t="n">
        <f aca="false">'Stavební rozpočet'!L92</f>
        <v>0</v>
      </c>
      <c r="H25" s="26" t="s">
        <v>24</v>
      </c>
      <c r="I25" s="26" t="n">
        <f aca="false">IF(H25="F",0,G25)</f>
        <v>0</v>
      </c>
    </row>
    <row r="26" customFormat="false" ht="12.75" hidden="false" customHeight="false" outlineLevel="0" collapsed="false">
      <c r="A26" s="27" t="s">
        <v>20</v>
      </c>
      <c r="B26" s="11" t="s">
        <v>51</v>
      </c>
      <c r="C26" s="11" t="s">
        <v>52</v>
      </c>
      <c r="D26" s="11"/>
      <c r="E26" s="26" t="n">
        <f aca="false">'Stavební rozpočet'!J94</f>
        <v>0</v>
      </c>
      <c r="F26" s="26" t="n">
        <f aca="false">'Stavební rozpočet'!K94</f>
        <v>0</v>
      </c>
      <c r="G26" s="26" t="n">
        <f aca="false">'Stavební rozpočet'!L94</f>
        <v>0</v>
      </c>
      <c r="H26" s="26" t="s">
        <v>24</v>
      </c>
      <c r="I26" s="26" t="n">
        <f aca="false">IF(H26="F",0,G26)</f>
        <v>0</v>
      </c>
    </row>
    <row r="27" customFormat="false" ht="12.75" hidden="false" customHeight="false" outlineLevel="0" collapsed="false">
      <c r="A27" s="27" t="s">
        <v>53</v>
      </c>
      <c r="B27" s="11"/>
      <c r="C27" s="11" t="s">
        <v>53</v>
      </c>
      <c r="D27" s="11"/>
      <c r="E27" s="26" t="n">
        <f aca="false">'Stavební rozpočet'!J100</f>
        <v>0</v>
      </c>
      <c r="F27" s="26" t="n">
        <f aca="false">'Stavební rozpočet'!K100</f>
        <v>0</v>
      </c>
      <c r="G27" s="26" t="n">
        <f aca="false">'Stavební rozpočet'!L100</f>
        <v>0</v>
      </c>
      <c r="H27" s="26" t="s">
        <v>21</v>
      </c>
      <c r="I27" s="26" t="n">
        <f aca="false">IF(H27="F",0,G27)</f>
        <v>0</v>
      </c>
    </row>
    <row r="28" customFormat="false" ht="12.75" hidden="false" customHeight="false" outlineLevel="0" collapsed="false">
      <c r="A28" s="27" t="s">
        <v>53</v>
      </c>
      <c r="B28" s="11" t="s">
        <v>22</v>
      </c>
      <c r="C28" s="11" t="s">
        <v>23</v>
      </c>
      <c r="D28" s="11"/>
      <c r="E28" s="26" t="n">
        <f aca="false">'Stavební rozpočet'!J101</f>
        <v>0</v>
      </c>
      <c r="F28" s="26" t="n">
        <f aca="false">'Stavební rozpočet'!K101</f>
        <v>0</v>
      </c>
      <c r="G28" s="26" t="n">
        <f aca="false">'Stavební rozpočet'!L101</f>
        <v>0</v>
      </c>
      <c r="H28" s="26" t="s">
        <v>24</v>
      </c>
      <c r="I28" s="26" t="n">
        <f aca="false">IF(H28="F",0,G28)</f>
        <v>0</v>
      </c>
    </row>
    <row r="29" customFormat="false" ht="12.75" hidden="false" customHeight="false" outlineLevel="0" collapsed="false">
      <c r="A29" s="27" t="s">
        <v>53</v>
      </c>
      <c r="B29" s="11" t="s">
        <v>25</v>
      </c>
      <c r="C29" s="11" t="s">
        <v>26</v>
      </c>
      <c r="D29" s="11"/>
      <c r="E29" s="26" t="n">
        <f aca="false">'Stavební rozpočet'!J103</f>
        <v>0</v>
      </c>
      <c r="F29" s="26" t="n">
        <f aca="false">'Stavební rozpočet'!K103</f>
        <v>0</v>
      </c>
      <c r="G29" s="26" t="n">
        <f aca="false">'Stavební rozpočet'!L103</f>
        <v>0</v>
      </c>
      <c r="H29" s="26" t="s">
        <v>24</v>
      </c>
      <c r="I29" s="26" t="n">
        <f aca="false">IF(H29="F",0,G29)</f>
        <v>0</v>
      </c>
    </row>
    <row r="30" customFormat="false" ht="12.75" hidden="false" customHeight="false" outlineLevel="0" collapsed="false">
      <c r="A30" s="27" t="s">
        <v>53</v>
      </c>
      <c r="B30" s="11" t="s">
        <v>27</v>
      </c>
      <c r="C30" s="11" t="s">
        <v>28</v>
      </c>
      <c r="D30" s="11"/>
      <c r="E30" s="26" t="n">
        <f aca="false">'Stavební rozpočet'!J114</f>
        <v>0</v>
      </c>
      <c r="F30" s="26" t="n">
        <f aca="false">'Stavební rozpočet'!K114</f>
        <v>0</v>
      </c>
      <c r="G30" s="26" t="n">
        <f aca="false">'Stavební rozpočet'!L114</f>
        <v>0</v>
      </c>
      <c r="H30" s="26" t="s">
        <v>24</v>
      </c>
      <c r="I30" s="26" t="n">
        <f aca="false">IF(H30="F",0,G30)</f>
        <v>0</v>
      </c>
    </row>
    <row r="31" customFormat="false" ht="12.75" hidden="false" customHeight="false" outlineLevel="0" collapsed="false">
      <c r="A31" s="27" t="s">
        <v>53</v>
      </c>
      <c r="B31" s="11" t="s">
        <v>29</v>
      </c>
      <c r="C31" s="11" t="s">
        <v>30</v>
      </c>
      <c r="D31" s="11"/>
      <c r="E31" s="26" t="n">
        <f aca="false">'Stavební rozpočet'!J118</f>
        <v>0</v>
      </c>
      <c r="F31" s="26" t="n">
        <f aca="false">'Stavební rozpočet'!K118</f>
        <v>0</v>
      </c>
      <c r="G31" s="26" t="n">
        <f aca="false">'Stavební rozpočet'!L118</f>
        <v>0</v>
      </c>
      <c r="H31" s="26" t="s">
        <v>24</v>
      </c>
      <c r="I31" s="26" t="n">
        <f aca="false">IF(H31="F",0,G31)</f>
        <v>0</v>
      </c>
    </row>
    <row r="32" customFormat="false" ht="12.75" hidden="false" customHeight="false" outlineLevel="0" collapsed="false">
      <c r="A32" s="27" t="s">
        <v>53</v>
      </c>
      <c r="B32" s="11" t="s">
        <v>31</v>
      </c>
      <c r="C32" s="11" t="s">
        <v>32</v>
      </c>
      <c r="D32" s="11"/>
      <c r="E32" s="26" t="n">
        <f aca="false">'Stavební rozpočet'!J123</f>
        <v>0</v>
      </c>
      <c r="F32" s="26" t="n">
        <f aca="false">'Stavební rozpočet'!K123</f>
        <v>0</v>
      </c>
      <c r="G32" s="26" t="n">
        <f aca="false">'Stavební rozpočet'!L123</f>
        <v>0</v>
      </c>
      <c r="H32" s="26" t="s">
        <v>24</v>
      </c>
      <c r="I32" s="26" t="n">
        <f aca="false">IF(H32="F",0,G32)</f>
        <v>0</v>
      </c>
    </row>
    <row r="33" customFormat="false" ht="12.75" hidden="false" customHeight="false" outlineLevel="0" collapsed="false">
      <c r="A33" s="27" t="s">
        <v>53</v>
      </c>
      <c r="B33" s="11" t="s">
        <v>33</v>
      </c>
      <c r="C33" s="11" t="s">
        <v>34</v>
      </c>
      <c r="D33" s="11"/>
      <c r="E33" s="26" t="n">
        <f aca="false">'Stavební rozpočet'!J129</f>
        <v>0</v>
      </c>
      <c r="F33" s="26" t="n">
        <f aca="false">'Stavební rozpočet'!K129</f>
        <v>0</v>
      </c>
      <c r="G33" s="26" t="n">
        <f aca="false">'Stavební rozpočet'!L129</f>
        <v>0</v>
      </c>
      <c r="H33" s="26" t="s">
        <v>24</v>
      </c>
      <c r="I33" s="26" t="n">
        <f aca="false">IF(H33="F",0,G33)</f>
        <v>0</v>
      </c>
    </row>
    <row r="34" customFormat="false" ht="12.75" hidden="false" customHeight="false" outlineLevel="0" collapsed="false">
      <c r="A34" s="27" t="s">
        <v>53</v>
      </c>
      <c r="B34" s="11" t="s">
        <v>35</v>
      </c>
      <c r="C34" s="11" t="s">
        <v>36</v>
      </c>
      <c r="D34" s="11"/>
      <c r="E34" s="26" t="n">
        <f aca="false">'Stavební rozpočet'!J131</f>
        <v>0</v>
      </c>
      <c r="F34" s="26" t="n">
        <f aca="false">'Stavební rozpočet'!K131</f>
        <v>0</v>
      </c>
      <c r="G34" s="26" t="n">
        <f aca="false">'Stavební rozpočet'!L131</f>
        <v>0</v>
      </c>
      <c r="H34" s="26" t="s">
        <v>24</v>
      </c>
      <c r="I34" s="26" t="n">
        <f aca="false">IF(H34="F",0,G34)</f>
        <v>0</v>
      </c>
    </row>
    <row r="35" customFormat="false" ht="12.75" hidden="false" customHeight="false" outlineLevel="0" collapsed="false">
      <c r="A35" s="27" t="s">
        <v>53</v>
      </c>
      <c r="B35" s="11" t="s">
        <v>37</v>
      </c>
      <c r="C35" s="11" t="s">
        <v>38</v>
      </c>
      <c r="D35" s="11"/>
      <c r="E35" s="26" t="n">
        <f aca="false">'Stavební rozpočet'!J133</f>
        <v>0</v>
      </c>
      <c r="F35" s="26" t="n">
        <f aca="false">'Stavební rozpočet'!K133</f>
        <v>0</v>
      </c>
      <c r="G35" s="26" t="n">
        <f aca="false">'Stavební rozpočet'!L133</f>
        <v>0</v>
      </c>
      <c r="H35" s="26" t="s">
        <v>24</v>
      </c>
      <c r="I35" s="26" t="n">
        <f aca="false">IF(H35="F",0,G35)</f>
        <v>0</v>
      </c>
    </row>
    <row r="36" customFormat="false" ht="12.75" hidden="false" customHeight="false" outlineLevel="0" collapsed="false">
      <c r="A36" s="27" t="s">
        <v>53</v>
      </c>
      <c r="B36" s="11" t="s">
        <v>39</v>
      </c>
      <c r="C36" s="11" t="s">
        <v>40</v>
      </c>
      <c r="D36" s="11"/>
      <c r="E36" s="26" t="n">
        <f aca="false">'Stavební rozpočet'!J147</f>
        <v>0</v>
      </c>
      <c r="F36" s="26" t="n">
        <f aca="false">'Stavební rozpočet'!K147</f>
        <v>0</v>
      </c>
      <c r="G36" s="26" t="n">
        <f aca="false">'Stavební rozpočet'!L147</f>
        <v>0</v>
      </c>
      <c r="H36" s="26" t="s">
        <v>24</v>
      </c>
      <c r="I36" s="26" t="n">
        <f aca="false">IF(H36="F",0,G36)</f>
        <v>0</v>
      </c>
    </row>
    <row r="37" customFormat="false" ht="12.75" hidden="false" customHeight="false" outlineLevel="0" collapsed="false">
      <c r="A37" s="27" t="s">
        <v>53</v>
      </c>
      <c r="B37" s="11" t="s">
        <v>41</v>
      </c>
      <c r="C37" s="11" t="s">
        <v>42</v>
      </c>
      <c r="D37" s="11"/>
      <c r="E37" s="26" t="n">
        <f aca="false">'Stavební rozpočet'!J152</f>
        <v>0</v>
      </c>
      <c r="F37" s="26" t="n">
        <f aca="false">'Stavební rozpočet'!K152</f>
        <v>0</v>
      </c>
      <c r="G37" s="26" t="n">
        <f aca="false">'Stavební rozpočet'!L152</f>
        <v>0</v>
      </c>
      <c r="H37" s="26" t="s">
        <v>24</v>
      </c>
      <c r="I37" s="26" t="n">
        <f aca="false">IF(H37="F",0,G37)</f>
        <v>0</v>
      </c>
    </row>
    <row r="38" customFormat="false" ht="12.75" hidden="false" customHeight="false" outlineLevel="0" collapsed="false">
      <c r="A38" s="27" t="s">
        <v>53</v>
      </c>
      <c r="B38" s="11" t="s">
        <v>43</v>
      </c>
      <c r="C38" s="11" t="s">
        <v>44</v>
      </c>
      <c r="D38" s="11"/>
      <c r="E38" s="26" t="n">
        <f aca="false">'Stavební rozpočet'!J156</f>
        <v>0</v>
      </c>
      <c r="F38" s="26" t="n">
        <f aca="false">'Stavební rozpočet'!K156</f>
        <v>0</v>
      </c>
      <c r="G38" s="26" t="n">
        <f aca="false">'Stavební rozpočet'!L156</f>
        <v>0</v>
      </c>
      <c r="H38" s="26" t="s">
        <v>24</v>
      </c>
      <c r="I38" s="26" t="n">
        <f aca="false">IF(H38="F",0,G38)</f>
        <v>0</v>
      </c>
    </row>
    <row r="39" customFormat="false" ht="12.75" hidden="false" customHeight="false" outlineLevel="0" collapsed="false">
      <c r="A39" s="27" t="s">
        <v>53</v>
      </c>
      <c r="B39" s="11" t="s">
        <v>45</v>
      </c>
      <c r="C39" s="11" t="s">
        <v>46</v>
      </c>
      <c r="D39" s="11"/>
      <c r="E39" s="26" t="n">
        <f aca="false">'Stavební rozpočet'!J158</f>
        <v>0</v>
      </c>
      <c r="F39" s="26" t="n">
        <f aca="false">'Stavební rozpočet'!K158</f>
        <v>0</v>
      </c>
      <c r="G39" s="26" t="n">
        <f aca="false">'Stavební rozpočet'!L158</f>
        <v>0</v>
      </c>
      <c r="H39" s="26" t="s">
        <v>24</v>
      </c>
      <c r="I39" s="26" t="n">
        <f aca="false">IF(H39="F",0,G39)</f>
        <v>0</v>
      </c>
    </row>
    <row r="40" customFormat="false" ht="12.75" hidden="false" customHeight="false" outlineLevel="0" collapsed="false">
      <c r="A40" s="27" t="s">
        <v>53</v>
      </c>
      <c r="B40" s="11" t="s">
        <v>47</v>
      </c>
      <c r="C40" s="11" t="s">
        <v>48</v>
      </c>
      <c r="D40" s="11"/>
      <c r="E40" s="26" t="n">
        <f aca="false">'Stavební rozpočet'!J173</f>
        <v>0</v>
      </c>
      <c r="F40" s="26" t="n">
        <f aca="false">'Stavební rozpočet'!K173</f>
        <v>0</v>
      </c>
      <c r="G40" s="26" t="n">
        <f aca="false">'Stavební rozpočet'!L173</f>
        <v>0</v>
      </c>
      <c r="H40" s="26" t="s">
        <v>24</v>
      </c>
      <c r="I40" s="26" t="n">
        <f aca="false">IF(H40="F",0,G40)</f>
        <v>0</v>
      </c>
    </row>
    <row r="41" customFormat="false" ht="12.75" hidden="false" customHeight="false" outlineLevel="0" collapsed="false">
      <c r="A41" s="27" t="s">
        <v>53</v>
      </c>
      <c r="B41" s="11" t="s">
        <v>49</v>
      </c>
      <c r="C41" s="11" t="s">
        <v>50</v>
      </c>
      <c r="D41" s="11"/>
      <c r="E41" s="26" t="n">
        <f aca="false">'Stavební rozpočet'!J177</f>
        <v>0</v>
      </c>
      <c r="F41" s="26" t="n">
        <f aca="false">'Stavební rozpočet'!K177</f>
        <v>0</v>
      </c>
      <c r="G41" s="26" t="n">
        <f aca="false">'Stavební rozpočet'!L177</f>
        <v>0</v>
      </c>
      <c r="H41" s="26" t="s">
        <v>24</v>
      </c>
      <c r="I41" s="26" t="n">
        <f aca="false">IF(H41="F",0,G41)</f>
        <v>0</v>
      </c>
    </row>
    <row r="42" customFormat="false" ht="12.75" hidden="false" customHeight="false" outlineLevel="0" collapsed="false">
      <c r="A42" s="27" t="s">
        <v>53</v>
      </c>
      <c r="B42" s="11" t="s">
        <v>51</v>
      </c>
      <c r="C42" s="11" t="s">
        <v>52</v>
      </c>
      <c r="D42" s="11"/>
      <c r="E42" s="26" t="n">
        <f aca="false">'Stavební rozpočet'!J179</f>
        <v>0</v>
      </c>
      <c r="F42" s="26" t="n">
        <f aca="false">'Stavební rozpočet'!K179</f>
        <v>0</v>
      </c>
      <c r="G42" s="26" t="n">
        <f aca="false">'Stavební rozpočet'!L179</f>
        <v>0</v>
      </c>
      <c r="H42" s="26" t="s">
        <v>24</v>
      </c>
      <c r="I42" s="26" t="n">
        <f aca="false">IF(H42="F",0,G42)</f>
        <v>0</v>
      </c>
    </row>
    <row r="43" customFormat="false" ht="12.75" hidden="false" customHeight="false" outlineLevel="0" collapsed="false">
      <c r="F43" s="28" t="s">
        <v>54</v>
      </c>
      <c r="G43" s="29" t="n">
        <f aca="false">SUM(I11:I42)</f>
        <v>0</v>
      </c>
    </row>
  </sheetData>
  <mergeCells count="57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30"/>
      <c r="B1" s="31"/>
      <c r="C1" s="32" t="s">
        <v>55</v>
      </c>
      <c r="D1" s="32"/>
      <c r="E1" s="32"/>
      <c r="F1" s="32"/>
      <c r="G1" s="32"/>
      <c r="H1" s="32"/>
      <c r="I1" s="32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C2</f>
        <v>Stavební úpravy</v>
      </c>
      <c r="D2" s="4"/>
      <c r="E2" s="6" t="s">
        <v>4</v>
      </c>
      <c r="F2" s="33" t="str">
        <f aca="false">'Stavební rozpočet'!J2</f>
        <v>Město Kolín</v>
      </c>
      <c r="G2" s="33"/>
      <c r="H2" s="6" t="s">
        <v>56</v>
      </c>
      <c r="I2" s="34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33"/>
      <c r="H3" s="6"/>
      <c r="I3" s="34"/>
      <c r="J3" s="8"/>
    </row>
    <row r="4" customFormat="false" ht="12.75" hidden="false" customHeight="true" outlineLevel="0" collapsed="false">
      <c r="A4" s="9" t="s">
        <v>5</v>
      </c>
      <c r="B4" s="9"/>
      <c r="C4" s="10" t="str">
        <f aca="false">'Stavební rozpočet'!C4</f>
        <v>Bourací práce a nové konstrukce</v>
      </c>
      <c r="D4" s="10"/>
      <c r="E4" s="10" t="s">
        <v>7</v>
      </c>
      <c r="F4" s="10" t="str">
        <f aca="false">'Stavební rozpočet'!J4</f>
        <v>Vít Ledvina</v>
      </c>
      <c r="G4" s="10"/>
      <c r="H4" s="10" t="s">
        <v>56</v>
      </c>
      <c r="I4" s="35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35"/>
      <c r="J5" s="8"/>
    </row>
    <row r="6" customFormat="false" ht="12.75" hidden="false" customHeight="true" outlineLevel="0" collapsed="false">
      <c r="A6" s="9" t="s">
        <v>8</v>
      </c>
      <c r="B6" s="9"/>
      <c r="C6" s="10" t="str">
        <f aca="false">'Stavební rozpočet'!C6</f>
        <v>Zengerova 357, byt č. 3 a 17</v>
      </c>
      <c r="D6" s="10"/>
      <c r="E6" s="10" t="s">
        <v>10</v>
      </c>
      <c r="F6" s="10" t="str">
        <f aca="false">'Stavební rozpočet'!J6</f>
        <v>Tridora group s.r.o.</v>
      </c>
      <c r="G6" s="10"/>
      <c r="H6" s="10" t="s">
        <v>56</v>
      </c>
      <c r="I6" s="35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35"/>
      <c r="J7" s="8"/>
    </row>
    <row r="8" customFormat="false" ht="12.75" hidden="false" customHeight="true" outlineLevel="0" collapsed="false">
      <c r="A8" s="9" t="s">
        <v>6</v>
      </c>
      <c r="B8" s="9"/>
      <c r="C8" s="10" t="str">
        <f aca="false">'Stavební rozpočet'!G4</f>
        <v> </v>
      </c>
      <c r="D8" s="10"/>
      <c r="E8" s="10" t="s">
        <v>9</v>
      </c>
      <c r="F8" s="10" t="str">
        <f aca="false">'Stavební rozpočet'!G6</f>
        <v> </v>
      </c>
      <c r="G8" s="10"/>
      <c r="H8" s="11" t="s">
        <v>57</v>
      </c>
      <c r="I8" s="35" t="s">
        <v>58</v>
      </c>
      <c r="J8" s="8"/>
    </row>
    <row r="9" customFormat="false" ht="12.75" hidden="false" customHeight="false" outlineLevel="0" collapsed="false">
      <c r="A9" s="9"/>
      <c r="B9" s="9"/>
      <c r="C9" s="10"/>
      <c r="D9" s="10"/>
      <c r="E9" s="10"/>
      <c r="F9" s="10"/>
      <c r="G9" s="10"/>
      <c r="H9" s="11"/>
      <c r="I9" s="35"/>
      <c r="J9" s="8"/>
    </row>
    <row r="10" customFormat="false" ht="12.75" hidden="false" customHeight="true" outlineLevel="0" collapsed="false">
      <c r="A10" s="36" t="s">
        <v>59</v>
      </c>
      <c r="B10" s="36"/>
      <c r="C10" s="37" t="str">
        <f aca="false">'Stavební rozpočet'!C8</f>
        <v> </v>
      </c>
      <c r="D10" s="37"/>
      <c r="E10" s="38" t="s">
        <v>11</v>
      </c>
      <c r="F10" s="37" t="str">
        <f aca="false">'Stavební rozpočet'!J8</f>
        <v> </v>
      </c>
      <c r="G10" s="37"/>
      <c r="H10" s="15" t="s">
        <v>60</v>
      </c>
      <c r="I10" s="39" t="str">
        <f aca="false">'Stavební rozpočet'!G8</f>
        <v>10.12.2021</v>
      </c>
      <c r="J10" s="8"/>
    </row>
    <row r="11" customFormat="false" ht="12.75" hidden="false" customHeight="false" outlineLevel="0" collapsed="false">
      <c r="A11" s="36"/>
      <c r="B11" s="36"/>
      <c r="C11" s="37"/>
      <c r="D11" s="37"/>
      <c r="E11" s="38"/>
      <c r="F11" s="38"/>
      <c r="G11" s="37"/>
      <c r="H11" s="15"/>
      <c r="I11" s="39"/>
      <c r="J11" s="8"/>
    </row>
    <row r="12" customFormat="false" ht="23.45" hidden="false" customHeight="true" outlineLevel="0" collapsed="false">
      <c r="A12" s="40" t="s">
        <v>61</v>
      </c>
      <c r="B12" s="40"/>
      <c r="C12" s="40"/>
      <c r="D12" s="40"/>
      <c r="E12" s="40"/>
      <c r="F12" s="40"/>
      <c r="G12" s="40"/>
      <c r="H12" s="40"/>
      <c r="I12" s="40"/>
    </row>
    <row r="13" customFormat="false" ht="26.45" hidden="false" customHeight="true" outlineLevel="0" collapsed="false">
      <c r="A13" s="41" t="s">
        <v>62</v>
      </c>
      <c r="B13" s="42" t="s">
        <v>63</v>
      </c>
      <c r="C13" s="42"/>
      <c r="D13" s="41" t="s">
        <v>64</v>
      </c>
      <c r="E13" s="42" t="s">
        <v>65</v>
      </c>
      <c r="F13" s="42"/>
      <c r="G13" s="41" t="s">
        <v>66</v>
      </c>
      <c r="H13" s="42" t="s">
        <v>67</v>
      </c>
      <c r="I13" s="42"/>
      <c r="J13" s="8"/>
    </row>
    <row r="14" customFormat="false" ht="15.2" hidden="false" customHeight="true" outlineLevel="0" collapsed="false">
      <c r="A14" s="43" t="s">
        <v>68</v>
      </c>
      <c r="B14" s="44" t="s">
        <v>69</v>
      </c>
      <c r="C14" s="45" t="n">
        <f aca="false">SUM('Stavební rozpočet'!AB12:AB184)</f>
        <v>0</v>
      </c>
      <c r="D14" s="44" t="s">
        <v>70</v>
      </c>
      <c r="E14" s="44"/>
      <c r="F14" s="45" t="n">
        <f aca="false">VORN!I15</f>
        <v>0</v>
      </c>
      <c r="G14" s="44" t="s">
        <v>71</v>
      </c>
      <c r="H14" s="44"/>
      <c r="I14" s="45" t="n">
        <f aca="false">VORN!I21</f>
        <v>0</v>
      </c>
      <c r="J14" s="8"/>
    </row>
    <row r="15" customFormat="false" ht="15.2" hidden="false" customHeight="true" outlineLevel="0" collapsed="false">
      <c r="A15" s="46"/>
      <c r="B15" s="44" t="s">
        <v>72</v>
      </c>
      <c r="C15" s="45" t="n">
        <f aca="false">SUM('Stavební rozpočet'!AC12:AC184)</f>
        <v>0</v>
      </c>
      <c r="D15" s="44" t="s">
        <v>73</v>
      </c>
      <c r="E15" s="44"/>
      <c r="F15" s="45" t="n">
        <f aca="false">VORN!I16</f>
        <v>0</v>
      </c>
      <c r="G15" s="44" t="s">
        <v>74</v>
      </c>
      <c r="H15" s="44"/>
      <c r="I15" s="45" t="n">
        <f aca="false">VORN!I22</f>
        <v>0</v>
      </c>
      <c r="J15" s="8"/>
    </row>
    <row r="16" customFormat="false" ht="15.2" hidden="false" customHeight="true" outlineLevel="0" collapsed="false">
      <c r="A16" s="43" t="s">
        <v>75</v>
      </c>
      <c r="B16" s="44" t="s">
        <v>69</v>
      </c>
      <c r="C16" s="45" t="n">
        <f aca="false">SUM('Stavební rozpočet'!AD12:AD184)</f>
        <v>0</v>
      </c>
      <c r="D16" s="44" t="s">
        <v>76</v>
      </c>
      <c r="E16" s="44"/>
      <c r="F16" s="45" t="n">
        <f aca="false">VORN!I17</f>
        <v>0</v>
      </c>
      <c r="G16" s="44" t="s">
        <v>77</v>
      </c>
      <c r="H16" s="44"/>
      <c r="I16" s="45" t="n">
        <f aca="false">VORN!I23</f>
        <v>0</v>
      </c>
      <c r="J16" s="8"/>
    </row>
    <row r="17" customFormat="false" ht="15.2" hidden="false" customHeight="true" outlineLevel="0" collapsed="false">
      <c r="A17" s="46"/>
      <c r="B17" s="44" t="s">
        <v>72</v>
      </c>
      <c r="C17" s="45" t="n">
        <f aca="false">SUM('Stavební rozpočet'!AE12:AE184)</f>
        <v>0</v>
      </c>
      <c r="D17" s="44"/>
      <c r="E17" s="44"/>
      <c r="F17" s="47"/>
      <c r="G17" s="44" t="s">
        <v>78</v>
      </c>
      <c r="H17" s="44"/>
      <c r="I17" s="45" t="n">
        <f aca="false">VORN!I24</f>
        <v>0</v>
      </c>
      <c r="J17" s="8"/>
    </row>
    <row r="18" customFormat="false" ht="15.2" hidden="false" customHeight="true" outlineLevel="0" collapsed="false">
      <c r="A18" s="43" t="s">
        <v>79</v>
      </c>
      <c r="B18" s="44" t="s">
        <v>69</v>
      </c>
      <c r="C18" s="45" t="n">
        <f aca="false">SUM('Stavební rozpočet'!AF12:AF184)</f>
        <v>0</v>
      </c>
      <c r="D18" s="44"/>
      <c r="E18" s="44"/>
      <c r="F18" s="47"/>
      <c r="G18" s="44" t="s">
        <v>80</v>
      </c>
      <c r="H18" s="44"/>
      <c r="I18" s="45" t="n">
        <f aca="false">VORN!I25</f>
        <v>0</v>
      </c>
      <c r="J18" s="8"/>
    </row>
    <row r="19" customFormat="false" ht="15.2" hidden="false" customHeight="true" outlineLevel="0" collapsed="false">
      <c r="A19" s="46"/>
      <c r="B19" s="44" t="s">
        <v>72</v>
      </c>
      <c r="C19" s="45" t="n">
        <f aca="false">SUM('Stavební rozpočet'!AG12:AG184)</f>
        <v>0</v>
      </c>
      <c r="D19" s="44"/>
      <c r="E19" s="44"/>
      <c r="F19" s="47"/>
      <c r="G19" s="44" t="s">
        <v>81</v>
      </c>
      <c r="H19" s="44"/>
      <c r="I19" s="45" t="n">
        <f aca="false">VORN!I26</f>
        <v>0</v>
      </c>
      <c r="J19" s="8"/>
    </row>
    <row r="20" customFormat="false" ht="15.2" hidden="false" customHeight="true" outlineLevel="0" collapsed="false">
      <c r="A20" s="48" t="s">
        <v>82</v>
      </c>
      <c r="B20" s="48"/>
      <c r="C20" s="45" t="n">
        <f aca="false">SUM('Stavební rozpočet'!AH12:AH184)</f>
        <v>0</v>
      </c>
      <c r="D20" s="44"/>
      <c r="E20" s="44"/>
      <c r="F20" s="47"/>
      <c r="G20" s="44"/>
      <c r="H20" s="44"/>
      <c r="I20" s="47"/>
      <c r="J20" s="8"/>
    </row>
    <row r="21" customFormat="false" ht="15.2" hidden="false" customHeight="true" outlineLevel="0" collapsed="false">
      <c r="A21" s="48" t="s">
        <v>83</v>
      </c>
      <c r="B21" s="48"/>
      <c r="C21" s="45" t="n">
        <f aca="false">SUM('Stavební rozpočet'!Z12:Z184)</f>
        <v>0</v>
      </c>
      <c r="D21" s="44"/>
      <c r="E21" s="44"/>
      <c r="F21" s="47"/>
      <c r="G21" s="44"/>
      <c r="H21" s="44"/>
      <c r="I21" s="47"/>
      <c r="J21" s="8"/>
    </row>
    <row r="22" customFormat="false" ht="16.7" hidden="false" customHeight="true" outlineLevel="0" collapsed="false">
      <c r="A22" s="48" t="s">
        <v>84</v>
      </c>
      <c r="B22" s="48"/>
      <c r="C22" s="45" t="n">
        <f aca="false">SUM(C14:C21)</f>
        <v>0</v>
      </c>
      <c r="D22" s="48" t="s">
        <v>85</v>
      </c>
      <c r="E22" s="48"/>
      <c r="F22" s="45" t="n">
        <f aca="false">SUM(F14:F21)</f>
        <v>0</v>
      </c>
      <c r="G22" s="48" t="s">
        <v>86</v>
      </c>
      <c r="H22" s="48"/>
      <c r="I22" s="45" t="n">
        <f aca="false">SUM(I14:I21)</f>
        <v>0</v>
      </c>
      <c r="J22" s="8"/>
    </row>
    <row r="23" customFormat="false" ht="15.2" hidden="false" customHeight="true" outlineLevel="0" collapsed="false">
      <c r="A23" s="49"/>
      <c r="B23" s="49"/>
      <c r="C23" s="50"/>
      <c r="D23" s="48" t="s">
        <v>87</v>
      </c>
      <c r="E23" s="48"/>
      <c r="F23" s="51" t="n">
        <v>0</v>
      </c>
      <c r="G23" s="48" t="s">
        <v>88</v>
      </c>
      <c r="H23" s="48"/>
      <c r="I23" s="45" t="n">
        <v>0</v>
      </c>
      <c r="J23" s="8"/>
    </row>
    <row r="24" customFormat="false" ht="15.2" hidden="false" customHeight="true" outlineLevel="0" collapsed="false">
      <c r="D24" s="49"/>
      <c r="E24" s="49"/>
      <c r="F24" s="52"/>
      <c r="G24" s="48" t="s">
        <v>89</v>
      </c>
      <c r="H24" s="48"/>
      <c r="I24" s="45" t="n">
        <f aca="false">vorn_sum</f>
        <v>0</v>
      </c>
      <c r="J24" s="8"/>
    </row>
    <row r="25" customFormat="false" ht="15.2" hidden="false" customHeight="true" outlineLevel="0" collapsed="false">
      <c r="F25" s="53"/>
      <c r="G25" s="48" t="s">
        <v>90</v>
      </c>
      <c r="H25" s="48"/>
      <c r="I25" s="45" t="n">
        <v>0</v>
      </c>
      <c r="J25" s="8"/>
    </row>
    <row r="26" customFormat="false" ht="12.75" hidden="false" customHeight="false" outlineLevel="0" collapsed="false">
      <c r="A26" s="31"/>
      <c r="B26" s="31"/>
      <c r="C26" s="31"/>
      <c r="G26" s="49"/>
      <c r="H26" s="49"/>
      <c r="I26" s="49"/>
    </row>
    <row r="27" customFormat="false" ht="15.2" hidden="false" customHeight="true" outlineLevel="0" collapsed="false">
      <c r="A27" s="54" t="s">
        <v>91</v>
      </c>
      <c r="B27" s="54"/>
      <c r="C27" s="55" t="n">
        <f aca="false">SUM('Stavební rozpočet'!AJ12:AJ184)</f>
        <v>0</v>
      </c>
      <c r="D27" s="56"/>
      <c r="E27" s="31"/>
      <c r="F27" s="31"/>
      <c r="G27" s="31"/>
      <c r="H27" s="31"/>
      <c r="I27" s="31"/>
    </row>
    <row r="28" customFormat="false" ht="15.2" hidden="false" customHeight="true" outlineLevel="0" collapsed="false">
      <c r="A28" s="54" t="s">
        <v>92</v>
      </c>
      <c r="B28" s="54"/>
      <c r="C28" s="55" t="n">
        <f aca="false">SUM('Stavební rozpočet'!AK12:AK184)</f>
        <v>0</v>
      </c>
      <c r="D28" s="54" t="s">
        <v>93</v>
      </c>
      <c r="E28" s="54"/>
      <c r="F28" s="55" t="n">
        <f aca="false">ROUND(C28*(15/100),2)</f>
        <v>0</v>
      </c>
      <c r="G28" s="54" t="s">
        <v>94</v>
      </c>
      <c r="H28" s="54"/>
      <c r="I28" s="55" t="n">
        <f aca="false">SUM(C27:C29)</f>
        <v>0</v>
      </c>
      <c r="J28" s="8"/>
    </row>
    <row r="29" customFormat="false" ht="15.2" hidden="false" customHeight="true" outlineLevel="0" collapsed="false">
      <c r="A29" s="54" t="s">
        <v>95</v>
      </c>
      <c r="B29" s="54"/>
      <c r="C29" s="55" t="n">
        <f aca="false">SUM('Stavební rozpočet'!AL12:AL184)+(F22+I22+F23+I23+I24+I25)</f>
        <v>0</v>
      </c>
      <c r="D29" s="54" t="s">
        <v>96</v>
      </c>
      <c r="E29" s="54"/>
      <c r="F29" s="55" t="n">
        <f aca="false">ROUND(C29*(21/100),2)</f>
        <v>0</v>
      </c>
      <c r="G29" s="54" t="s">
        <v>97</v>
      </c>
      <c r="H29" s="54"/>
      <c r="I29" s="55" t="n">
        <f aca="false">SUM(F28:F29)+I28</f>
        <v>0</v>
      </c>
      <c r="J29" s="8"/>
    </row>
    <row r="30" customFormat="false" ht="12.7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</row>
    <row r="31" customFormat="false" ht="14.45" hidden="false" customHeight="true" outlineLevel="0" collapsed="false">
      <c r="A31" s="58" t="s">
        <v>98</v>
      </c>
      <c r="B31" s="58"/>
      <c r="C31" s="58"/>
      <c r="D31" s="58" t="s">
        <v>99</v>
      </c>
      <c r="E31" s="58"/>
      <c r="F31" s="58"/>
      <c r="G31" s="58" t="s">
        <v>100</v>
      </c>
      <c r="H31" s="58"/>
      <c r="I31" s="58"/>
      <c r="J31" s="59"/>
    </row>
    <row r="32" customFormat="false" ht="14.4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59"/>
    </row>
    <row r="33" customFormat="false" ht="14.4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59"/>
    </row>
    <row r="34" customFormat="false" ht="14.4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59"/>
    </row>
    <row r="35" customFormat="false" ht="14.45" hidden="false" customHeight="true" outlineLevel="0" collapsed="false">
      <c r="A35" s="61" t="s">
        <v>101</v>
      </c>
      <c r="B35" s="61"/>
      <c r="C35" s="61"/>
      <c r="D35" s="61" t="s">
        <v>101</v>
      </c>
      <c r="E35" s="61"/>
      <c r="F35" s="61"/>
      <c r="G35" s="61" t="s">
        <v>101</v>
      </c>
      <c r="H35" s="61"/>
      <c r="I35" s="61"/>
      <c r="J35" s="59"/>
    </row>
    <row r="36" customFormat="false" ht="11.25" hidden="false" customHeight="true" outlineLevel="0" collapsed="false">
      <c r="A36" s="62" t="s">
        <v>102</v>
      </c>
      <c r="B36" s="63"/>
      <c r="C36" s="63"/>
      <c r="D36" s="63"/>
      <c r="E36" s="63"/>
      <c r="F36" s="63"/>
      <c r="G36" s="63"/>
      <c r="H36" s="63"/>
      <c r="I36" s="63"/>
    </row>
    <row r="37" customFormat="false" ht="25.7" hidden="false" customHeight="true" outlineLevel="0" collapsed="false">
      <c r="A37" s="64" t="s">
        <v>103</v>
      </c>
      <c r="B37" s="64"/>
      <c r="C37" s="64"/>
      <c r="D37" s="64"/>
      <c r="E37" s="64"/>
      <c r="F37" s="64"/>
      <c r="G37" s="64"/>
      <c r="H37" s="64"/>
      <c r="I37" s="64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30"/>
      <c r="B1" s="31"/>
      <c r="C1" s="32" t="s">
        <v>104</v>
      </c>
      <c r="D1" s="32"/>
      <c r="E1" s="32"/>
      <c r="F1" s="32"/>
      <c r="G1" s="32"/>
      <c r="H1" s="32"/>
      <c r="I1" s="32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C2</f>
        <v>Stavební úpravy</v>
      </c>
      <c r="D2" s="4"/>
      <c r="E2" s="6" t="s">
        <v>4</v>
      </c>
      <c r="F2" s="33" t="str">
        <f aca="false">'Stavební rozpočet'!J2</f>
        <v>Město Kolín</v>
      </c>
      <c r="G2" s="33"/>
      <c r="H2" s="6" t="s">
        <v>56</v>
      </c>
      <c r="I2" s="34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33"/>
      <c r="H3" s="6"/>
      <c r="I3" s="34"/>
      <c r="J3" s="8"/>
    </row>
    <row r="4" customFormat="false" ht="12.75" hidden="false" customHeight="true" outlineLevel="0" collapsed="false">
      <c r="A4" s="9" t="s">
        <v>5</v>
      </c>
      <c r="B4" s="9"/>
      <c r="C4" s="10" t="str">
        <f aca="false">'Stavební rozpočet'!C4</f>
        <v>Bourací práce a nové konstrukce</v>
      </c>
      <c r="D4" s="10"/>
      <c r="E4" s="10" t="s">
        <v>7</v>
      </c>
      <c r="F4" s="10" t="str">
        <f aca="false">'Stavební rozpočet'!J4</f>
        <v>Vít Ledvina</v>
      </c>
      <c r="G4" s="10"/>
      <c r="H4" s="10" t="s">
        <v>56</v>
      </c>
      <c r="I4" s="35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35"/>
      <c r="J5" s="8"/>
    </row>
    <row r="6" customFormat="false" ht="12.75" hidden="false" customHeight="true" outlineLevel="0" collapsed="false">
      <c r="A6" s="9" t="s">
        <v>8</v>
      </c>
      <c r="B6" s="9"/>
      <c r="C6" s="10" t="str">
        <f aca="false">'Stavební rozpočet'!C6</f>
        <v>Zengerova 357, byt č. 3 a 17</v>
      </c>
      <c r="D6" s="10"/>
      <c r="E6" s="10" t="s">
        <v>10</v>
      </c>
      <c r="F6" s="10" t="str">
        <f aca="false">'Stavební rozpočet'!J6</f>
        <v>Tridora group s.r.o.</v>
      </c>
      <c r="G6" s="10"/>
      <c r="H6" s="10" t="s">
        <v>56</v>
      </c>
      <c r="I6" s="35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35"/>
      <c r="J7" s="8"/>
    </row>
    <row r="8" customFormat="false" ht="12.75" hidden="false" customHeight="true" outlineLevel="0" collapsed="false">
      <c r="A8" s="9" t="s">
        <v>6</v>
      </c>
      <c r="B8" s="9"/>
      <c r="C8" s="10" t="str">
        <f aca="false">'Stavební rozpočet'!G4</f>
        <v> </v>
      </c>
      <c r="D8" s="10"/>
      <c r="E8" s="10" t="s">
        <v>9</v>
      </c>
      <c r="F8" s="10" t="str">
        <f aca="false">'Stavební rozpočet'!G6</f>
        <v> </v>
      </c>
      <c r="G8" s="10"/>
      <c r="H8" s="11" t="s">
        <v>57</v>
      </c>
      <c r="I8" s="35" t="s">
        <v>58</v>
      </c>
      <c r="J8" s="8"/>
    </row>
    <row r="9" customFormat="false" ht="12.75" hidden="false" customHeight="false" outlineLevel="0" collapsed="false">
      <c r="A9" s="9"/>
      <c r="B9" s="9"/>
      <c r="C9" s="10"/>
      <c r="D9" s="10"/>
      <c r="E9" s="10"/>
      <c r="F9" s="10"/>
      <c r="G9" s="10"/>
      <c r="H9" s="11"/>
      <c r="I9" s="35"/>
      <c r="J9" s="8"/>
    </row>
    <row r="10" customFormat="false" ht="12.75" hidden="false" customHeight="true" outlineLevel="0" collapsed="false">
      <c r="A10" s="36" t="s">
        <v>59</v>
      </c>
      <c r="B10" s="36"/>
      <c r="C10" s="37" t="str">
        <f aca="false">'Stavební rozpočet'!C8</f>
        <v> </v>
      </c>
      <c r="D10" s="37"/>
      <c r="E10" s="38" t="s">
        <v>11</v>
      </c>
      <c r="F10" s="37" t="str">
        <f aca="false">'Stavební rozpočet'!J8</f>
        <v> </v>
      </c>
      <c r="G10" s="37"/>
      <c r="H10" s="15" t="s">
        <v>60</v>
      </c>
      <c r="I10" s="39" t="str">
        <f aca="false">'Stavební rozpočet'!G8</f>
        <v>10.12.2021</v>
      </c>
      <c r="J10" s="8"/>
    </row>
    <row r="11" customFormat="false" ht="12.75" hidden="false" customHeight="false" outlineLevel="0" collapsed="false">
      <c r="A11" s="36"/>
      <c r="B11" s="36"/>
      <c r="C11" s="37"/>
      <c r="D11" s="37"/>
      <c r="E11" s="38"/>
      <c r="F11" s="38"/>
      <c r="G11" s="37"/>
      <c r="H11" s="15"/>
      <c r="I11" s="39"/>
      <c r="J11" s="8"/>
    </row>
    <row r="12" customFormat="false" ht="12.7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</row>
    <row r="13" customFormat="false" ht="15.2" hidden="false" customHeight="true" outlineLevel="0" collapsed="false">
      <c r="A13" s="65" t="s">
        <v>105</v>
      </c>
      <c r="B13" s="65"/>
      <c r="C13" s="65"/>
      <c r="D13" s="65"/>
      <c r="E13" s="65"/>
      <c r="F13" s="66"/>
      <c r="G13" s="66"/>
      <c r="H13" s="66"/>
      <c r="I13" s="66"/>
    </row>
    <row r="14" customFormat="false" ht="12.75" hidden="false" customHeight="false" outlineLevel="0" collapsed="false">
      <c r="A14" s="67" t="s">
        <v>106</v>
      </c>
      <c r="B14" s="67"/>
      <c r="C14" s="67"/>
      <c r="D14" s="67"/>
      <c r="E14" s="67"/>
      <c r="F14" s="68" t="s">
        <v>107</v>
      </c>
      <c r="G14" s="68" t="s">
        <v>108</v>
      </c>
      <c r="H14" s="68" t="s">
        <v>109</v>
      </c>
      <c r="I14" s="68" t="s">
        <v>107</v>
      </c>
      <c r="J14" s="59"/>
    </row>
    <row r="15" customFormat="false" ht="12.75" hidden="false" customHeight="false" outlineLevel="0" collapsed="false">
      <c r="A15" s="69" t="s">
        <v>70</v>
      </c>
      <c r="B15" s="69"/>
      <c r="C15" s="69"/>
      <c r="D15" s="69"/>
      <c r="E15" s="69"/>
      <c r="F15" s="70" t="n">
        <v>0</v>
      </c>
      <c r="G15" s="69"/>
      <c r="H15" s="69"/>
      <c r="I15" s="70" t="n">
        <f aca="false">F15</f>
        <v>0</v>
      </c>
      <c r="J15" s="8"/>
    </row>
    <row r="16" customFormat="false" ht="12.75" hidden="false" customHeight="false" outlineLevel="0" collapsed="false">
      <c r="A16" s="69" t="s">
        <v>73</v>
      </c>
      <c r="B16" s="69"/>
      <c r="C16" s="69"/>
      <c r="D16" s="69"/>
      <c r="E16" s="69"/>
      <c r="F16" s="70" t="n">
        <v>0</v>
      </c>
      <c r="G16" s="69"/>
      <c r="H16" s="69"/>
      <c r="I16" s="70" t="n">
        <f aca="false">F16</f>
        <v>0</v>
      </c>
      <c r="J16" s="8"/>
    </row>
    <row r="17" customFormat="false" ht="12.75" hidden="false" customHeight="false" outlineLevel="0" collapsed="false">
      <c r="A17" s="71" t="s">
        <v>76</v>
      </c>
      <c r="B17" s="71"/>
      <c r="C17" s="71"/>
      <c r="D17" s="71"/>
      <c r="E17" s="71"/>
      <c r="F17" s="72" t="n">
        <v>0</v>
      </c>
      <c r="G17" s="71"/>
      <c r="H17" s="71"/>
      <c r="I17" s="72" t="n">
        <f aca="false">F17</f>
        <v>0</v>
      </c>
      <c r="J17" s="8"/>
    </row>
    <row r="18" customFormat="false" ht="12.75" hidden="false" customHeight="false" outlineLevel="0" collapsed="false">
      <c r="A18" s="18" t="s">
        <v>110</v>
      </c>
      <c r="B18" s="18"/>
      <c r="C18" s="18"/>
      <c r="D18" s="18"/>
      <c r="E18" s="18"/>
      <c r="F18" s="18"/>
      <c r="G18" s="73"/>
      <c r="H18" s="73"/>
      <c r="I18" s="74" t="n">
        <f aca="false">SUM(I15:I17)</f>
        <v>0</v>
      </c>
      <c r="J18" s="59"/>
    </row>
    <row r="19" customFormat="false" ht="12.7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</row>
    <row r="20" customFormat="false" ht="12.75" hidden="false" customHeight="false" outlineLevel="0" collapsed="false">
      <c r="A20" s="67" t="s">
        <v>67</v>
      </c>
      <c r="B20" s="67"/>
      <c r="C20" s="67"/>
      <c r="D20" s="67"/>
      <c r="E20" s="67"/>
      <c r="F20" s="68" t="s">
        <v>107</v>
      </c>
      <c r="G20" s="68" t="s">
        <v>108</v>
      </c>
      <c r="H20" s="68" t="s">
        <v>109</v>
      </c>
      <c r="I20" s="68" t="s">
        <v>107</v>
      </c>
      <c r="J20" s="59"/>
    </row>
    <row r="21" customFormat="false" ht="12.75" hidden="false" customHeight="false" outlineLevel="0" collapsed="false">
      <c r="A21" s="69" t="s">
        <v>71</v>
      </c>
      <c r="B21" s="69"/>
      <c r="C21" s="69"/>
      <c r="D21" s="69"/>
      <c r="E21" s="69"/>
      <c r="F21" s="69"/>
      <c r="G21" s="70" t="n">
        <v>3</v>
      </c>
      <c r="H21" s="70" t="n">
        <f aca="false">'Krycí list rozpočtu'!C22</f>
        <v>0</v>
      </c>
      <c r="I21" s="70" t="n">
        <f aca="false">ROUND((G21/100)*H21,2)</f>
        <v>0</v>
      </c>
      <c r="J21" s="8"/>
    </row>
    <row r="22" customFormat="false" ht="12.75" hidden="false" customHeight="false" outlineLevel="0" collapsed="false">
      <c r="A22" s="69" t="s">
        <v>74</v>
      </c>
      <c r="B22" s="69"/>
      <c r="C22" s="69"/>
      <c r="D22" s="69"/>
      <c r="E22" s="69"/>
      <c r="F22" s="70" t="n">
        <v>0</v>
      </c>
      <c r="G22" s="69"/>
      <c r="H22" s="69"/>
      <c r="I22" s="70" t="n">
        <f aca="false">F22</f>
        <v>0</v>
      </c>
      <c r="J22" s="8"/>
    </row>
    <row r="23" customFormat="false" ht="12.75" hidden="false" customHeight="false" outlineLevel="0" collapsed="false">
      <c r="A23" s="69" t="s">
        <v>77</v>
      </c>
      <c r="B23" s="69"/>
      <c r="C23" s="69"/>
      <c r="D23" s="69"/>
      <c r="E23" s="69"/>
      <c r="F23" s="70" t="n">
        <v>0</v>
      </c>
      <c r="G23" s="69"/>
      <c r="H23" s="69"/>
      <c r="I23" s="70" t="n">
        <f aca="false">F23</f>
        <v>0</v>
      </c>
      <c r="J23" s="8"/>
    </row>
    <row r="24" customFormat="false" ht="12.75" hidden="false" customHeight="false" outlineLevel="0" collapsed="false">
      <c r="A24" s="69" t="s">
        <v>78</v>
      </c>
      <c r="B24" s="69"/>
      <c r="C24" s="69"/>
      <c r="D24" s="69"/>
      <c r="E24" s="69"/>
      <c r="F24" s="70" t="n">
        <v>0</v>
      </c>
      <c r="G24" s="69"/>
      <c r="H24" s="69"/>
      <c r="I24" s="70" t="n">
        <f aca="false">F24</f>
        <v>0</v>
      </c>
      <c r="J24" s="8"/>
    </row>
    <row r="25" customFormat="false" ht="12.75" hidden="false" customHeight="false" outlineLevel="0" collapsed="false">
      <c r="A25" s="69" t="s">
        <v>80</v>
      </c>
      <c r="B25" s="69"/>
      <c r="C25" s="69"/>
      <c r="D25" s="69"/>
      <c r="E25" s="69"/>
      <c r="F25" s="70" t="n">
        <v>0</v>
      </c>
      <c r="G25" s="69"/>
      <c r="H25" s="69"/>
      <c r="I25" s="70" t="n">
        <f aca="false">F25</f>
        <v>0</v>
      </c>
      <c r="J25" s="8"/>
    </row>
    <row r="26" customFormat="false" ht="12.75" hidden="false" customHeight="false" outlineLevel="0" collapsed="false">
      <c r="A26" s="71" t="s">
        <v>81</v>
      </c>
      <c r="B26" s="71"/>
      <c r="C26" s="71"/>
      <c r="D26" s="71"/>
      <c r="E26" s="71"/>
      <c r="F26" s="72" t="n">
        <v>0</v>
      </c>
      <c r="G26" s="71"/>
      <c r="H26" s="71"/>
      <c r="I26" s="72" t="n">
        <f aca="false">F26</f>
        <v>0</v>
      </c>
      <c r="J26" s="8"/>
    </row>
    <row r="27" customFormat="false" ht="12.75" hidden="false" customHeight="false" outlineLevel="0" collapsed="false">
      <c r="A27" s="18" t="s">
        <v>111</v>
      </c>
      <c r="B27" s="18"/>
      <c r="C27" s="18"/>
      <c r="D27" s="18"/>
      <c r="E27" s="18"/>
      <c r="F27" s="18"/>
      <c r="G27" s="73"/>
      <c r="H27" s="73"/>
      <c r="I27" s="74" t="n">
        <f aca="false">SUM(I21:I26)</f>
        <v>0</v>
      </c>
      <c r="J27" s="59"/>
    </row>
    <row r="28" customFormat="false" ht="12.7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</row>
    <row r="29" customFormat="false" ht="15.2" hidden="false" customHeight="true" outlineLevel="0" collapsed="false">
      <c r="A29" s="76" t="s">
        <v>112</v>
      </c>
      <c r="B29" s="76"/>
      <c r="C29" s="76"/>
      <c r="D29" s="76"/>
      <c r="E29" s="76"/>
      <c r="F29" s="77" t="n">
        <f aca="false">I18+I27</f>
        <v>0</v>
      </c>
      <c r="G29" s="77"/>
      <c r="H29" s="77"/>
      <c r="I29" s="77"/>
      <c r="J29" s="59"/>
    </row>
    <row r="30" customFormat="false" ht="12.7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</row>
    <row r="33" customFormat="false" ht="15.2" hidden="false" customHeight="true" outlineLevel="0" collapsed="false">
      <c r="A33" s="65" t="s">
        <v>113</v>
      </c>
      <c r="B33" s="65"/>
      <c r="C33" s="65"/>
      <c r="D33" s="65"/>
      <c r="E33" s="65"/>
      <c r="F33" s="66"/>
      <c r="G33" s="66"/>
      <c r="H33" s="66"/>
      <c r="I33" s="66"/>
    </row>
    <row r="34" customFormat="false" ht="12.75" hidden="false" customHeight="false" outlineLevel="0" collapsed="false">
      <c r="A34" s="67" t="s">
        <v>114</v>
      </c>
      <c r="B34" s="67"/>
      <c r="C34" s="67"/>
      <c r="D34" s="67"/>
      <c r="E34" s="67"/>
      <c r="F34" s="68" t="s">
        <v>107</v>
      </c>
      <c r="G34" s="68" t="s">
        <v>108</v>
      </c>
      <c r="H34" s="68" t="s">
        <v>109</v>
      </c>
      <c r="I34" s="68" t="s">
        <v>107</v>
      </c>
      <c r="J34" s="59"/>
    </row>
    <row r="35" customFormat="false" ht="12.75" hidden="false" customHeight="false" outlineLevel="0" collapsed="false">
      <c r="A35" s="71" t="s">
        <v>115</v>
      </c>
      <c r="B35" s="71"/>
      <c r="C35" s="71"/>
      <c r="D35" s="71"/>
      <c r="E35" s="71"/>
      <c r="F35" s="71"/>
      <c r="G35" s="72" t="n">
        <v>5</v>
      </c>
      <c r="H35" s="72" t="n">
        <f aca="false">'Krycí list rozpočtu'!C22</f>
        <v>0</v>
      </c>
      <c r="I35" s="72" t="n">
        <f aca="false">ROUND((G35/100)*H35,2)</f>
        <v>0</v>
      </c>
      <c r="J35" s="8"/>
    </row>
    <row r="36" customFormat="false" ht="12.75" hidden="false" customHeight="false" outlineLevel="0" collapsed="false">
      <c r="A36" s="18" t="s">
        <v>116</v>
      </c>
      <c r="B36" s="18"/>
      <c r="C36" s="18"/>
      <c r="D36" s="18"/>
      <c r="E36" s="18"/>
      <c r="F36" s="18"/>
      <c r="G36" s="73"/>
      <c r="H36" s="73"/>
      <c r="I36" s="74" t="n">
        <f aca="false">SUM(I35:I35)</f>
        <v>0</v>
      </c>
      <c r="J36" s="59"/>
    </row>
    <row r="37" customFormat="false" ht="12.7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</row>
  </sheetData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59" activePane="bottomLeft" state="frozen"/>
      <selection pane="topLeft" activeCell="A1" activeCellId="0" sqref="A1"/>
      <selection pane="bottomLeft" activeCell="L112" activeCellId="0" sqref="L1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1.41"/>
    <col collapsed="false" customWidth="true" hidden="false" outlineLevel="0" max="4" min="4" style="1" width="56.14"/>
    <col collapsed="false" customWidth="false" hidden="false" outlineLevel="0" max="6" min="5" style="1" width="11.56"/>
    <col collapsed="false" customWidth="true" hidden="false" outlineLevel="0" max="7" min="7" style="1" width="7.42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2" min="10" style="1" width="14.28"/>
    <col collapsed="false" customWidth="true" hidden="false" outlineLevel="0" max="13" min="13" style="1" width="11.7"/>
    <col collapsed="false" customWidth="false" hidden="false" outlineLevel="0" max="24" min="14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72.95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4" t="s">
        <v>118</v>
      </c>
      <c r="D2" s="4"/>
      <c r="E2" s="5" t="s">
        <v>2</v>
      </c>
      <c r="F2" s="5"/>
      <c r="G2" s="5" t="s">
        <v>3</v>
      </c>
      <c r="H2" s="5"/>
      <c r="I2" s="6" t="s">
        <v>4</v>
      </c>
      <c r="J2" s="78" t="s">
        <v>119</v>
      </c>
      <c r="K2" s="78"/>
      <c r="L2" s="78"/>
      <c r="M2" s="78"/>
      <c r="N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6"/>
      <c r="K3" s="78"/>
      <c r="L3" s="78"/>
      <c r="M3" s="78"/>
      <c r="N3" s="8"/>
    </row>
    <row r="4" customFormat="false" ht="12.75" hidden="false" customHeight="true" outlineLevel="0" collapsed="false">
      <c r="A4" s="9" t="s">
        <v>5</v>
      </c>
      <c r="B4" s="9"/>
      <c r="C4" s="10" t="s">
        <v>120</v>
      </c>
      <c r="D4" s="10"/>
      <c r="E4" s="11" t="s">
        <v>6</v>
      </c>
      <c r="F4" s="11"/>
      <c r="G4" s="11" t="s">
        <v>3</v>
      </c>
      <c r="H4" s="11"/>
      <c r="I4" s="10" t="s">
        <v>7</v>
      </c>
      <c r="J4" s="79" t="s">
        <v>121</v>
      </c>
      <c r="K4" s="79"/>
      <c r="L4" s="79"/>
      <c r="M4" s="79"/>
      <c r="N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0"/>
      <c r="J5" s="10"/>
      <c r="K5" s="79"/>
      <c r="L5" s="79"/>
      <c r="M5" s="79"/>
      <c r="N5" s="8"/>
    </row>
    <row r="6" customFormat="false" ht="12.75" hidden="false" customHeight="true" outlineLevel="0" collapsed="false">
      <c r="A6" s="9" t="s">
        <v>8</v>
      </c>
      <c r="B6" s="9"/>
      <c r="C6" s="10" t="s">
        <v>122</v>
      </c>
      <c r="D6" s="10"/>
      <c r="E6" s="11" t="s">
        <v>9</v>
      </c>
      <c r="F6" s="11"/>
      <c r="G6" s="11" t="s">
        <v>3</v>
      </c>
      <c r="H6" s="11"/>
      <c r="I6" s="10" t="s">
        <v>10</v>
      </c>
      <c r="J6" s="79" t="s">
        <v>123</v>
      </c>
      <c r="K6" s="79"/>
      <c r="L6" s="79"/>
      <c r="M6" s="79"/>
      <c r="N6" s="8"/>
    </row>
    <row r="7" customFormat="false" ht="12.75" hidden="false" customHeight="false" outlineLevel="0" collapsed="false">
      <c r="A7" s="9"/>
      <c r="B7" s="9"/>
      <c r="C7" s="10"/>
      <c r="D7" s="10"/>
      <c r="E7" s="11"/>
      <c r="F7" s="11"/>
      <c r="G7" s="11"/>
      <c r="H7" s="11"/>
      <c r="I7" s="10"/>
      <c r="J7" s="10"/>
      <c r="K7" s="79"/>
      <c r="L7" s="79"/>
      <c r="M7" s="79"/>
      <c r="N7" s="8"/>
    </row>
    <row r="8" customFormat="false" ht="12.75" hidden="false" customHeight="true" outlineLevel="0" collapsed="false">
      <c r="A8" s="13" t="s">
        <v>59</v>
      </c>
      <c r="B8" s="13"/>
      <c r="C8" s="80" t="s">
        <v>3</v>
      </c>
      <c r="D8" s="80"/>
      <c r="E8" s="16" t="s">
        <v>12</v>
      </c>
      <c r="F8" s="16"/>
      <c r="G8" s="16" t="s">
        <v>13</v>
      </c>
      <c r="H8" s="16"/>
      <c r="I8" s="14" t="s">
        <v>11</v>
      </c>
      <c r="J8" s="81" t="s">
        <v>124</v>
      </c>
      <c r="K8" s="81"/>
      <c r="L8" s="81"/>
      <c r="M8" s="81"/>
      <c r="N8" s="8"/>
    </row>
    <row r="9" customFormat="false" ht="12.75" hidden="false" customHeight="false" outlineLevel="0" collapsed="false">
      <c r="A9" s="13"/>
      <c r="B9" s="13"/>
      <c r="C9" s="80"/>
      <c r="D9" s="80"/>
      <c r="E9" s="16"/>
      <c r="F9" s="16"/>
      <c r="G9" s="16"/>
      <c r="H9" s="16"/>
      <c r="I9" s="14"/>
      <c r="J9" s="14"/>
      <c r="K9" s="81"/>
      <c r="L9" s="81"/>
      <c r="M9" s="81"/>
      <c r="N9" s="8"/>
    </row>
    <row r="10" customFormat="false" ht="12.75" hidden="false" customHeight="false" outlineLevel="0" collapsed="false">
      <c r="A10" s="82" t="s">
        <v>125</v>
      </c>
      <c r="B10" s="83" t="s">
        <v>15</v>
      </c>
      <c r="C10" s="83" t="s">
        <v>126</v>
      </c>
      <c r="D10" s="83"/>
      <c r="E10" s="83"/>
      <c r="F10" s="83"/>
      <c r="G10" s="83" t="s">
        <v>127</v>
      </c>
      <c r="H10" s="84" t="s">
        <v>128</v>
      </c>
      <c r="I10" s="85" t="s">
        <v>129</v>
      </c>
      <c r="J10" s="86" t="s">
        <v>130</v>
      </c>
      <c r="K10" s="86"/>
      <c r="L10" s="86"/>
      <c r="M10" s="87" t="s">
        <v>131</v>
      </c>
      <c r="N10" s="59"/>
      <c r="BK10" s="88" t="s">
        <v>132</v>
      </c>
      <c r="BL10" s="89" t="s">
        <v>133</v>
      </c>
    </row>
    <row r="11" customFormat="false" ht="12.75" hidden="false" customHeight="false" outlineLevel="0" collapsed="false">
      <c r="A11" s="90" t="s">
        <v>3</v>
      </c>
      <c r="B11" s="91" t="s">
        <v>3</v>
      </c>
      <c r="C11" s="92" t="s">
        <v>134</v>
      </c>
      <c r="D11" s="92"/>
      <c r="E11" s="92"/>
      <c r="F11" s="92"/>
      <c r="G11" s="91" t="s">
        <v>3</v>
      </c>
      <c r="H11" s="91" t="s">
        <v>3</v>
      </c>
      <c r="I11" s="93" t="s">
        <v>135</v>
      </c>
      <c r="J11" s="94" t="s">
        <v>136</v>
      </c>
      <c r="K11" s="95" t="s">
        <v>72</v>
      </c>
      <c r="L11" s="96" t="s">
        <v>137</v>
      </c>
      <c r="M11" s="97" t="s">
        <v>138</v>
      </c>
      <c r="N11" s="59"/>
      <c r="Z11" s="88" t="s">
        <v>139</v>
      </c>
      <c r="AA11" s="88" t="s">
        <v>140</v>
      </c>
      <c r="AB11" s="88" t="s">
        <v>141</v>
      </c>
      <c r="AC11" s="88" t="s">
        <v>142</v>
      </c>
      <c r="AD11" s="88" t="s">
        <v>143</v>
      </c>
      <c r="AE11" s="88" t="s">
        <v>144</v>
      </c>
      <c r="AF11" s="88" t="s">
        <v>145</v>
      </c>
      <c r="AG11" s="88" t="s">
        <v>146</v>
      </c>
      <c r="AH11" s="88" t="s">
        <v>147</v>
      </c>
      <c r="BH11" s="88" t="s">
        <v>148</v>
      </c>
      <c r="BI11" s="88" t="s">
        <v>149</v>
      </c>
      <c r="BJ11" s="88" t="s">
        <v>150</v>
      </c>
    </row>
    <row r="12" customFormat="false" ht="12.75" hidden="false" customHeight="false" outlineLevel="0" collapsed="false">
      <c r="A12" s="98"/>
      <c r="B12" s="99"/>
      <c r="C12" s="99" t="s">
        <v>20</v>
      </c>
      <c r="D12" s="99"/>
      <c r="E12" s="99"/>
      <c r="F12" s="99"/>
      <c r="G12" s="100" t="s">
        <v>3</v>
      </c>
      <c r="H12" s="100" t="s">
        <v>3</v>
      </c>
      <c r="I12" s="100" t="s">
        <v>3</v>
      </c>
      <c r="J12" s="101" t="n">
        <f aca="false">J13+J17+J28+J32+J37+J43+J45+J47+J61+J66+J70+J72+J88+J92+J94</f>
        <v>0</v>
      </c>
      <c r="K12" s="101" t="n">
        <f aca="false">K13+K17+K28+K32+K37+K43+K45+K47+K61+K66+K70+K72+K88+K92+K94</f>
        <v>0</v>
      </c>
      <c r="L12" s="101" t="n">
        <f aca="false">L13+L17+L28+L32+L37+L43+L45+L47+L61+L66+L70+L72+L88+L92+L94</f>
        <v>0</v>
      </c>
      <c r="M12" s="102"/>
      <c r="N12" s="8"/>
    </row>
    <row r="13" customFormat="false" ht="12.75" hidden="false" customHeight="false" outlineLevel="0" collapsed="false">
      <c r="A13" s="103"/>
      <c r="B13" s="104" t="s">
        <v>22</v>
      </c>
      <c r="C13" s="104" t="s">
        <v>23</v>
      </c>
      <c r="D13" s="104"/>
      <c r="E13" s="104"/>
      <c r="F13" s="104"/>
      <c r="G13" s="105" t="s">
        <v>3</v>
      </c>
      <c r="H13" s="105" t="s">
        <v>3</v>
      </c>
      <c r="I13" s="105" t="s">
        <v>3</v>
      </c>
      <c r="J13" s="106" t="n">
        <f aca="false">SUM(J14:J15)</f>
        <v>0</v>
      </c>
      <c r="K13" s="106" t="n">
        <f aca="false">SUM(K14:K15)</f>
        <v>0</v>
      </c>
      <c r="L13" s="106" t="n">
        <f aca="false">SUM(L14:L15)</f>
        <v>0</v>
      </c>
      <c r="M13" s="107"/>
      <c r="N13" s="8"/>
      <c r="AI13" s="88" t="s">
        <v>20</v>
      </c>
      <c r="AS13" s="106" t="n">
        <f aca="false">SUM(AJ14:AJ15)</f>
        <v>0</v>
      </c>
      <c r="AT13" s="106" t="n">
        <f aca="false">SUM(AK14:AK15)</f>
        <v>0</v>
      </c>
      <c r="AU13" s="106" t="n">
        <f aca="false">SUM(AL14:AL15)</f>
        <v>0</v>
      </c>
    </row>
    <row r="14" customFormat="false" ht="12.75" hidden="false" customHeight="false" outlineLevel="0" collapsed="false">
      <c r="A14" s="27" t="s">
        <v>151</v>
      </c>
      <c r="B14" s="11" t="s">
        <v>152</v>
      </c>
      <c r="C14" s="11" t="s">
        <v>153</v>
      </c>
      <c r="D14" s="11"/>
      <c r="E14" s="11"/>
      <c r="F14" s="11"/>
      <c r="G14" s="11" t="s">
        <v>154</v>
      </c>
      <c r="H14" s="26" t="n">
        <v>0.27</v>
      </c>
      <c r="I14" s="26" t="n">
        <v>0</v>
      </c>
      <c r="J14" s="26" t="n">
        <f aca="false">H14*AO14</f>
        <v>0</v>
      </c>
      <c r="K14" s="26" t="n">
        <f aca="false">H14*AP14</f>
        <v>0</v>
      </c>
      <c r="L14" s="26" t="n">
        <f aca="false">H14*I14</f>
        <v>0</v>
      </c>
      <c r="M14" s="108" t="s">
        <v>155</v>
      </c>
      <c r="N14" s="8"/>
      <c r="Z14" s="26" t="n">
        <f aca="false">IF(AQ14="5",BJ14,0)</f>
        <v>0</v>
      </c>
      <c r="AB14" s="26" t="n">
        <f aca="false">IF(AQ14="1",BH14,0)</f>
        <v>0</v>
      </c>
      <c r="AC14" s="26" t="n">
        <f aca="false">IF(AQ14="1",BI14,0)</f>
        <v>0</v>
      </c>
      <c r="AD14" s="26" t="n">
        <f aca="false">IF(AQ14="7",BH14,0)</f>
        <v>0</v>
      </c>
      <c r="AE14" s="26" t="n">
        <f aca="false">IF(AQ14="7",BI14,0)</f>
        <v>0</v>
      </c>
      <c r="AF14" s="26" t="n">
        <f aca="false">IF(AQ14="2",BH14,0)</f>
        <v>0</v>
      </c>
      <c r="AG14" s="26" t="n">
        <f aca="false">IF(AQ14="2",BI14,0)</f>
        <v>0</v>
      </c>
      <c r="AH14" s="26" t="n">
        <f aca="false">IF(AQ14="0",BJ14,0)</f>
        <v>0</v>
      </c>
      <c r="AI14" s="88" t="s">
        <v>20</v>
      </c>
      <c r="AJ14" s="26" t="n">
        <f aca="false">IF(AN14=0,L14,0)</f>
        <v>0</v>
      </c>
      <c r="AK14" s="26" t="n">
        <f aca="false">IF(AN14=15,L14,0)</f>
        <v>0</v>
      </c>
      <c r="AL14" s="26" t="n">
        <f aca="false">IF(AN14=21,L14,0)</f>
        <v>0</v>
      </c>
      <c r="AN14" s="26" t="n">
        <v>21</v>
      </c>
      <c r="AO14" s="26" t="n">
        <f aca="false">I14*0.406917469016315</f>
        <v>0</v>
      </c>
      <c r="AP14" s="26" t="n">
        <f aca="false">I14*(1-0.406917469016315)</f>
        <v>0</v>
      </c>
      <c r="AQ14" s="109" t="s">
        <v>151</v>
      </c>
      <c r="AV14" s="26" t="n">
        <f aca="false">AW14+AX14</f>
        <v>0</v>
      </c>
      <c r="AW14" s="26" t="n">
        <f aca="false">H14*AO14</f>
        <v>0</v>
      </c>
      <c r="AX14" s="26" t="n">
        <f aca="false">H14*AP14</f>
        <v>0</v>
      </c>
      <c r="AY14" s="109" t="s">
        <v>156</v>
      </c>
      <c r="AZ14" s="109" t="s">
        <v>157</v>
      </c>
      <c r="BA14" s="88" t="s">
        <v>158</v>
      </c>
      <c r="BC14" s="26" t="n">
        <f aca="false">AW14+AX14</f>
        <v>0</v>
      </c>
      <c r="BD14" s="26" t="n">
        <f aca="false">I14/(100-BE14)*100</f>
        <v>0</v>
      </c>
      <c r="BE14" s="26" t="n">
        <v>0</v>
      </c>
      <c r="BF14" s="26" t="n">
        <f aca="false">14</f>
        <v>14</v>
      </c>
      <c r="BH14" s="26" t="n">
        <f aca="false">H14*AO14</f>
        <v>0</v>
      </c>
      <c r="BI14" s="26" t="n">
        <f aca="false">H14*AP14</f>
        <v>0</v>
      </c>
      <c r="BJ14" s="26" t="n">
        <f aca="false">H14*I14</f>
        <v>0</v>
      </c>
      <c r="BK14" s="26" t="s">
        <v>159</v>
      </c>
      <c r="BL14" s="26" t="n">
        <v>12</v>
      </c>
    </row>
    <row r="15" customFormat="false" ht="12.75" hidden="false" customHeight="false" outlineLevel="0" collapsed="false">
      <c r="A15" s="27" t="s">
        <v>160</v>
      </c>
      <c r="B15" s="11" t="s">
        <v>161</v>
      </c>
      <c r="C15" s="11" t="s">
        <v>162</v>
      </c>
      <c r="D15" s="11"/>
      <c r="E15" s="11"/>
      <c r="F15" s="11"/>
      <c r="G15" s="11" t="s">
        <v>154</v>
      </c>
      <c r="H15" s="26" t="n">
        <v>51.08</v>
      </c>
      <c r="I15" s="26" t="n">
        <v>0</v>
      </c>
      <c r="J15" s="26" t="n">
        <f aca="false">H15*AO15</f>
        <v>0</v>
      </c>
      <c r="K15" s="26" t="n">
        <f aca="false">H15*AP15</f>
        <v>0</v>
      </c>
      <c r="L15" s="26" t="n">
        <f aca="false">H15*I15</f>
        <v>0</v>
      </c>
      <c r="M15" s="108" t="s">
        <v>155</v>
      </c>
      <c r="N15" s="8"/>
      <c r="Z15" s="26" t="n">
        <f aca="false">IF(AQ15="5",BJ15,0)</f>
        <v>0</v>
      </c>
      <c r="AB15" s="26" t="n">
        <f aca="false">IF(AQ15="1",BH15,0)</f>
        <v>0</v>
      </c>
      <c r="AC15" s="26" t="n">
        <f aca="false">IF(AQ15="1",BI15,0)</f>
        <v>0</v>
      </c>
      <c r="AD15" s="26" t="n">
        <f aca="false">IF(AQ15="7",BH15,0)</f>
        <v>0</v>
      </c>
      <c r="AE15" s="26" t="n">
        <f aca="false">IF(AQ15="7",BI15,0)</f>
        <v>0</v>
      </c>
      <c r="AF15" s="26" t="n">
        <f aca="false">IF(AQ15="2",BH15,0)</f>
        <v>0</v>
      </c>
      <c r="AG15" s="26" t="n">
        <f aca="false">IF(AQ15="2",BI15,0)</f>
        <v>0</v>
      </c>
      <c r="AH15" s="26" t="n">
        <f aca="false">IF(AQ15="0",BJ15,0)</f>
        <v>0</v>
      </c>
      <c r="AI15" s="88" t="s">
        <v>20</v>
      </c>
      <c r="AJ15" s="26" t="n">
        <f aca="false">IF(AN15=0,L15,0)</f>
        <v>0</v>
      </c>
      <c r="AK15" s="26" t="n">
        <f aca="false">IF(AN15=15,L15,0)</f>
        <v>0</v>
      </c>
      <c r="AL15" s="26" t="n">
        <f aca="false">IF(AN15=21,L15,0)</f>
        <v>0</v>
      </c>
      <c r="AN15" s="26" t="n">
        <v>21</v>
      </c>
      <c r="AO15" s="26" t="n">
        <f aca="false">I15*0.219766704414388</f>
        <v>0</v>
      </c>
      <c r="AP15" s="26" t="n">
        <f aca="false">I15*(1-0.219766704414388)</f>
        <v>0</v>
      </c>
      <c r="AQ15" s="109" t="s">
        <v>151</v>
      </c>
      <c r="AV15" s="26" t="n">
        <f aca="false">AW15+AX15</f>
        <v>0</v>
      </c>
      <c r="AW15" s="26" t="n">
        <f aca="false">H15*AO15</f>
        <v>0</v>
      </c>
      <c r="AX15" s="26" t="n">
        <f aca="false">H15*AP15</f>
        <v>0</v>
      </c>
      <c r="AY15" s="109" t="s">
        <v>156</v>
      </c>
      <c r="AZ15" s="109" t="s">
        <v>157</v>
      </c>
      <c r="BA15" s="88" t="s">
        <v>158</v>
      </c>
      <c r="BC15" s="26" t="n">
        <f aca="false">AW15+AX15</f>
        <v>0</v>
      </c>
      <c r="BD15" s="26" t="n">
        <f aca="false">I15/(100-BE15)*100</f>
        <v>0</v>
      </c>
      <c r="BE15" s="26" t="n">
        <v>0</v>
      </c>
      <c r="BF15" s="26" t="n">
        <f aca="false">15</f>
        <v>15</v>
      </c>
      <c r="BH15" s="26" t="n">
        <f aca="false">H15*AO15</f>
        <v>0</v>
      </c>
      <c r="BI15" s="26" t="n">
        <f aca="false">H15*AP15</f>
        <v>0</v>
      </c>
      <c r="BJ15" s="26" t="n">
        <f aca="false">H15*I15</f>
        <v>0</v>
      </c>
      <c r="BK15" s="26" t="s">
        <v>159</v>
      </c>
      <c r="BL15" s="26" t="n">
        <v>12</v>
      </c>
    </row>
    <row r="16" customFormat="false" ht="12.75" hidden="false" customHeight="true" outlineLevel="0" collapsed="false">
      <c r="A16" s="8"/>
      <c r="B16" s="110" t="s">
        <v>163</v>
      </c>
      <c r="C16" s="111" t="s">
        <v>164</v>
      </c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8"/>
    </row>
    <row r="17" customFormat="false" ht="12.75" hidden="false" customHeight="false" outlineLevel="0" collapsed="false">
      <c r="A17" s="103"/>
      <c r="B17" s="104" t="s">
        <v>25</v>
      </c>
      <c r="C17" s="104" t="s">
        <v>26</v>
      </c>
      <c r="D17" s="104"/>
      <c r="E17" s="104"/>
      <c r="F17" s="104"/>
      <c r="G17" s="105" t="s">
        <v>3</v>
      </c>
      <c r="H17" s="105" t="s">
        <v>3</v>
      </c>
      <c r="I17" s="105" t="s">
        <v>3</v>
      </c>
      <c r="J17" s="106" t="n">
        <f aca="false">SUM(J18:J26)</f>
        <v>0</v>
      </c>
      <c r="K17" s="106" t="n">
        <f aca="false">SUM(K18:K26)</f>
        <v>0</v>
      </c>
      <c r="L17" s="106" t="n">
        <f aca="false">SUM(L18:L26)</f>
        <v>0</v>
      </c>
      <c r="M17" s="107"/>
      <c r="N17" s="8"/>
      <c r="AI17" s="88" t="s">
        <v>20</v>
      </c>
      <c r="AS17" s="106" t="n">
        <f aca="false">SUM(AJ18:AJ26)</f>
        <v>0</v>
      </c>
      <c r="AT17" s="106" t="n">
        <f aca="false">SUM(AK18:AK26)</f>
        <v>0</v>
      </c>
      <c r="AU17" s="106" t="n">
        <f aca="false">SUM(AL18:AL26)</f>
        <v>0</v>
      </c>
    </row>
    <row r="18" customFormat="false" ht="12.75" hidden="false" customHeight="false" outlineLevel="0" collapsed="false">
      <c r="A18" s="27" t="s">
        <v>165</v>
      </c>
      <c r="B18" s="11" t="s">
        <v>166</v>
      </c>
      <c r="C18" s="11" t="s">
        <v>167</v>
      </c>
      <c r="D18" s="11"/>
      <c r="E18" s="11"/>
      <c r="F18" s="11"/>
      <c r="G18" s="11" t="s">
        <v>154</v>
      </c>
      <c r="H18" s="26" t="n">
        <v>5.55</v>
      </c>
      <c r="I18" s="26" t="n">
        <v>0</v>
      </c>
      <c r="J18" s="26" t="n">
        <f aca="false">H18*AO18</f>
        <v>0</v>
      </c>
      <c r="K18" s="26" t="n">
        <f aca="false">H18*AP18</f>
        <v>0</v>
      </c>
      <c r="L18" s="26" t="n">
        <f aca="false">H18*I18</f>
        <v>0</v>
      </c>
      <c r="M18" s="108" t="s">
        <v>155</v>
      </c>
      <c r="N18" s="8"/>
      <c r="Z18" s="26" t="n">
        <f aca="false">IF(AQ18="5",BJ18,0)</f>
        <v>0</v>
      </c>
      <c r="AB18" s="26" t="n">
        <f aca="false">IF(AQ18="1",BH18,0)</f>
        <v>0</v>
      </c>
      <c r="AC18" s="26" t="n">
        <f aca="false">IF(AQ18="1",BI18,0)</f>
        <v>0</v>
      </c>
      <c r="AD18" s="26" t="n">
        <f aca="false">IF(AQ18="7",BH18,0)</f>
        <v>0</v>
      </c>
      <c r="AE18" s="26" t="n">
        <f aca="false">IF(AQ18="7",BI18,0)</f>
        <v>0</v>
      </c>
      <c r="AF18" s="26" t="n">
        <f aca="false">IF(AQ18="2",BH18,0)</f>
        <v>0</v>
      </c>
      <c r="AG18" s="26" t="n">
        <f aca="false">IF(AQ18="2",BI18,0)</f>
        <v>0</v>
      </c>
      <c r="AH18" s="26" t="n">
        <f aca="false">IF(AQ18="0",BJ18,0)</f>
        <v>0</v>
      </c>
      <c r="AI18" s="88" t="s">
        <v>20</v>
      </c>
      <c r="AJ18" s="26" t="n">
        <f aca="false">IF(AN18=0,L18,0)</f>
        <v>0</v>
      </c>
      <c r="AK18" s="26" t="n">
        <f aca="false">IF(AN18=15,L18,0)</f>
        <v>0</v>
      </c>
      <c r="AL18" s="26" t="n">
        <f aca="false">IF(AN18=21,L18,0)</f>
        <v>0</v>
      </c>
      <c r="AN18" s="26" t="n">
        <v>21</v>
      </c>
      <c r="AO18" s="26" t="n">
        <f aca="false">I18*0.392626575281893</f>
        <v>0</v>
      </c>
      <c r="AP18" s="26" t="n">
        <f aca="false">I18*(1-0.392626575281893)</f>
        <v>0</v>
      </c>
      <c r="AQ18" s="109" t="s">
        <v>151</v>
      </c>
      <c r="AV18" s="26" t="n">
        <f aca="false">AW18+AX18</f>
        <v>0</v>
      </c>
      <c r="AW18" s="26" t="n">
        <f aca="false">H18*AO18</f>
        <v>0</v>
      </c>
      <c r="AX18" s="26" t="n">
        <f aca="false">H18*AP18</f>
        <v>0</v>
      </c>
      <c r="AY18" s="109" t="s">
        <v>168</v>
      </c>
      <c r="AZ18" s="109" t="s">
        <v>169</v>
      </c>
      <c r="BA18" s="88" t="s">
        <v>158</v>
      </c>
      <c r="BC18" s="26" t="n">
        <f aca="false">AW18+AX18</f>
        <v>0</v>
      </c>
      <c r="BD18" s="26" t="n">
        <f aca="false">I18/(100-BE18)*100</f>
        <v>0</v>
      </c>
      <c r="BE18" s="26" t="n">
        <v>0</v>
      </c>
      <c r="BF18" s="26" t="n">
        <f aca="false">18</f>
        <v>18</v>
      </c>
      <c r="BH18" s="26" t="n">
        <f aca="false">H18*AO18</f>
        <v>0</v>
      </c>
      <c r="BI18" s="26" t="n">
        <f aca="false">H18*AP18</f>
        <v>0</v>
      </c>
      <c r="BJ18" s="26" t="n">
        <f aca="false">H18*I18</f>
        <v>0</v>
      </c>
      <c r="BK18" s="26" t="s">
        <v>159</v>
      </c>
      <c r="BL18" s="26" t="n">
        <v>34</v>
      </c>
    </row>
    <row r="19" customFormat="false" ht="12.75" hidden="false" customHeight="false" outlineLevel="0" collapsed="false">
      <c r="A19" s="27" t="s">
        <v>170</v>
      </c>
      <c r="B19" s="11" t="s">
        <v>171</v>
      </c>
      <c r="C19" s="11" t="s">
        <v>172</v>
      </c>
      <c r="D19" s="11"/>
      <c r="E19" s="11"/>
      <c r="F19" s="11"/>
      <c r="G19" s="11" t="s">
        <v>154</v>
      </c>
      <c r="H19" s="26" t="n">
        <v>2.9</v>
      </c>
      <c r="I19" s="26" t="n">
        <v>0</v>
      </c>
      <c r="J19" s="26" t="n">
        <f aca="false">H19*AO19</f>
        <v>0</v>
      </c>
      <c r="K19" s="26" t="n">
        <f aca="false">H19*AP19</f>
        <v>0</v>
      </c>
      <c r="L19" s="26" t="n">
        <f aca="false">H19*I19</f>
        <v>0</v>
      </c>
      <c r="M19" s="108" t="s">
        <v>155</v>
      </c>
      <c r="N19" s="8"/>
      <c r="Z19" s="26" t="n">
        <f aca="false">IF(AQ19="5",BJ19,0)</f>
        <v>0</v>
      </c>
      <c r="AB19" s="26" t="n">
        <f aca="false">IF(AQ19="1",BH19,0)</f>
        <v>0</v>
      </c>
      <c r="AC19" s="26" t="n">
        <f aca="false">IF(AQ19="1",BI19,0)</f>
        <v>0</v>
      </c>
      <c r="AD19" s="26" t="n">
        <f aca="false">IF(AQ19="7",BH19,0)</f>
        <v>0</v>
      </c>
      <c r="AE19" s="26" t="n">
        <f aca="false">IF(AQ19="7",BI19,0)</f>
        <v>0</v>
      </c>
      <c r="AF19" s="26" t="n">
        <f aca="false">IF(AQ19="2",BH19,0)</f>
        <v>0</v>
      </c>
      <c r="AG19" s="26" t="n">
        <f aca="false">IF(AQ19="2",BI19,0)</f>
        <v>0</v>
      </c>
      <c r="AH19" s="26" t="n">
        <f aca="false">IF(AQ19="0",BJ19,0)</f>
        <v>0</v>
      </c>
      <c r="AI19" s="88" t="s">
        <v>20</v>
      </c>
      <c r="AJ19" s="26" t="n">
        <f aca="false">IF(AN19=0,L19,0)</f>
        <v>0</v>
      </c>
      <c r="AK19" s="26" t="n">
        <f aca="false">IF(AN19=15,L19,0)</f>
        <v>0</v>
      </c>
      <c r="AL19" s="26" t="n">
        <f aca="false">IF(AN19=21,L19,0)</f>
        <v>0</v>
      </c>
      <c r="AN19" s="26" t="n">
        <v>21</v>
      </c>
      <c r="AO19" s="26" t="n">
        <f aca="false">I19*0.427347345066009</f>
        <v>0</v>
      </c>
      <c r="AP19" s="26" t="n">
        <f aca="false">I19*(1-0.427347345066009)</f>
        <v>0</v>
      </c>
      <c r="AQ19" s="109" t="s">
        <v>151</v>
      </c>
      <c r="AV19" s="26" t="n">
        <f aca="false">AW19+AX19</f>
        <v>0</v>
      </c>
      <c r="AW19" s="26" t="n">
        <f aca="false">H19*AO19</f>
        <v>0</v>
      </c>
      <c r="AX19" s="26" t="n">
        <f aca="false">H19*AP19</f>
        <v>0</v>
      </c>
      <c r="AY19" s="109" t="s">
        <v>168</v>
      </c>
      <c r="AZ19" s="109" t="s">
        <v>169</v>
      </c>
      <c r="BA19" s="88" t="s">
        <v>158</v>
      </c>
      <c r="BC19" s="26" t="n">
        <f aca="false">AW19+AX19</f>
        <v>0</v>
      </c>
      <c r="BD19" s="26" t="n">
        <f aca="false">I19/(100-BE19)*100</f>
        <v>0</v>
      </c>
      <c r="BE19" s="26" t="n">
        <v>0</v>
      </c>
      <c r="BF19" s="26" t="n">
        <f aca="false">19</f>
        <v>19</v>
      </c>
      <c r="BH19" s="26" t="n">
        <f aca="false">H19*AO19</f>
        <v>0</v>
      </c>
      <c r="BI19" s="26" t="n">
        <f aca="false">H19*AP19</f>
        <v>0</v>
      </c>
      <c r="BJ19" s="26" t="n">
        <f aca="false">H19*I19</f>
        <v>0</v>
      </c>
      <c r="BK19" s="26" t="s">
        <v>159</v>
      </c>
      <c r="BL19" s="26" t="n">
        <v>34</v>
      </c>
    </row>
    <row r="20" customFormat="false" ht="12.75" hidden="false" customHeight="false" outlineLevel="0" collapsed="false">
      <c r="A20" s="27" t="s">
        <v>173</v>
      </c>
      <c r="B20" s="11" t="s">
        <v>174</v>
      </c>
      <c r="C20" s="11" t="s">
        <v>175</v>
      </c>
      <c r="D20" s="11"/>
      <c r="E20" s="11"/>
      <c r="F20" s="11"/>
      <c r="G20" s="11" t="s">
        <v>176</v>
      </c>
      <c r="H20" s="26" t="n">
        <v>1</v>
      </c>
      <c r="I20" s="26" t="n">
        <v>0</v>
      </c>
      <c r="J20" s="26" t="n">
        <f aca="false">H20*AO20</f>
        <v>0</v>
      </c>
      <c r="K20" s="26" t="n">
        <f aca="false">H20*AP20</f>
        <v>0</v>
      </c>
      <c r="L20" s="26" t="n">
        <f aca="false">H20*I20</f>
        <v>0</v>
      </c>
      <c r="M20" s="108" t="s">
        <v>155</v>
      </c>
      <c r="N20" s="8"/>
      <c r="Z20" s="26" t="n">
        <f aca="false">IF(AQ20="5",BJ20,0)</f>
        <v>0</v>
      </c>
      <c r="AB20" s="26" t="n">
        <f aca="false">IF(AQ20="1",BH20,0)</f>
        <v>0</v>
      </c>
      <c r="AC20" s="26" t="n">
        <f aca="false">IF(AQ20="1",BI20,0)</f>
        <v>0</v>
      </c>
      <c r="AD20" s="26" t="n">
        <f aca="false">IF(AQ20="7",BH20,0)</f>
        <v>0</v>
      </c>
      <c r="AE20" s="26" t="n">
        <f aca="false">IF(AQ20="7",BI20,0)</f>
        <v>0</v>
      </c>
      <c r="AF20" s="26" t="n">
        <f aca="false">IF(AQ20="2",BH20,0)</f>
        <v>0</v>
      </c>
      <c r="AG20" s="26" t="n">
        <f aca="false">IF(AQ20="2",BI20,0)</f>
        <v>0</v>
      </c>
      <c r="AH20" s="26" t="n">
        <f aca="false">IF(AQ20="0",BJ20,0)</f>
        <v>0</v>
      </c>
      <c r="AI20" s="88" t="s">
        <v>20</v>
      </c>
      <c r="AJ20" s="26" t="n">
        <f aca="false">IF(AN20=0,L20,0)</f>
        <v>0</v>
      </c>
      <c r="AK20" s="26" t="n">
        <f aca="false">IF(AN20=15,L20,0)</f>
        <v>0</v>
      </c>
      <c r="AL20" s="26" t="n">
        <f aca="false">IF(AN20=21,L20,0)</f>
        <v>0</v>
      </c>
      <c r="AN20" s="26" t="n">
        <v>21</v>
      </c>
      <c r="AO20" s="26" t="n">
        <f aca="false">I20*0.557289636846767</f>
        <v>0</v>
      </c>
      <c r="AP20" s="26" t="n">
        <f aca="false">I20*(1-0.557289636846767)</f>
        <v>0</v>
      </c>
      <c r="AQ20" s="109" t="s">
        <v>151</v>
      </c>
      <c r="AV20" s="26" t="n">
        <f aca="false">AW20+AX20</f>
        <v>0</v>
      </c>
      <c r="AW20" s="26" t="n">
        <f aca="false">H20*AO20</f>
        <v>0</v>
      </c>
      <c r="AX20" s="26" t="n">
        <f aca="false">H20*AP20</f>
        <v>0</v>
      </c>
      <c r="AY20" s="109" t="s">
        <v>168</v>
      </c>
      <c r="AZ20" s="109" t="s">
        <v>169</v>
      </c>
      <c r="BA20" s="88" t="s">
        <v>158</v>
      </c>
      <c r="BC20" s="26" t="n">
        <f aca="false">AW20+AX20</f>
        <v>0</v>
      </c>
      <c r="BD20" s="26" t="n">
        <f aca="false">I20/(100-BE20)*100</f>
        <v>0</v>
      </c>
      <c r="BE20" s="26" t="n">
        <v>0</v>
      </c>
      <c r="BF20" s="26" t="n">
        <f aca="false">20</f>
        <v>20</v>
      </c>
      <c r="BH20" s="26" t="n">
        <f aca="false">H20*AO20</f>
        <v>0</v>
      </c>
      <c r="BI20" s="26" t="n">
        <f aca="false">H20*AP20</f>
        <v>0</v>
      </c>
      <c r="BJ20" s="26" t="n">
        <f aca="false">H20*I20</f>
        <v>0</v>
      </c>
      <c r="BK20" s="26" t="s">
        <v>159</v>
      </c>
      <c r="BL20" s="26" t="n">
        <v>34</v>
      </c>
    </row>
    <row r="21" customFormat="false" ht="12.75" hidden="false" customHeight="false" outlineLevel="0" collapsed="false">
      <c r="A21" s="27" t="s">
        <v>177</v>
      </c>
      <c r="B21" s="11" t="s">
        <v>178</v>
      </c>
      <c r="C21" s="11" t="s">
        <v>179</v>
      </c>
      <c r="D21" s="11"/>
      <c r="E21" s="11"/>
      <c r="F21" s="11"/>
      <c r="G21" s="11" t="s">
        <v>154</v>
      </c>
      <c r="H21" s="26" t="n">
        <v>1.2</v>
      </c>
      <c r="I21" s="26" t="n">
        <v>0</v>
      </c>
      <c r="J21" s="26" t="n">
        <f aca="false">H21*AO21</f>
        <v>0</v>
      </c>
      <c r="K21" s="26" t="n">
        <f aca="false">H21*AP21</f>
        <v>0</v>
      </c>
      <c r="L21" s="26" t="n">
        <f aca="false">H21*I21</f>
        <v>0</v>
      </c>
      <c r="M21" s="108" t="s">
        <v>155</v>
      </c>
      <c r="N21" s="8"/>
      <c r="Z21" s="26" t="n">
        <f aca="false">IF(AQ21="5",BJ21,0)</f>
        <v>0</v>
      </c>
      <c r="AB21" s="26" t="n">
        <f aca="false">IF(AQ21="1",BH21,0)</f>
        <v>0</v>
      </c>
      <c r="AC21" s="26" t="n">
        <f aca="false">IF(AQ21="1",BI21,0)</f>
        <v>0</v>
      </c>
      <c r="AD21" s="26" t="n">
        <f aca="false">IF(AQ21="7",BH21,0)</f>
        <v>0</v>
      </c>
      <c r="AE21" s="26" t="n">
        <f aca="false">IF(AQ21="7",BI21,0)</f>
        <v>0</v>
      </c>
      <c r="AF21" s="26" t="n">
        <f aca="false">IF(AQ21="2",BH21,0)</f>
        <v>0</v>
      </c>
      <c r="AG21" s="26" t="n">
        <f aca="false">IF(AQ21="2",BI21,0)</f>
        <v>0</v>
      </c>
      <c r="AH21" s="26" t="n">
        <f aca="false">IF(AQ21="0",BJ21,0)</f>
        <v>0</v>
      </c>
      <c r="AI21" s="88" t="s">
        <v>20</v>
      </c>
      <c r="AJ21" s="26" t="n">
        <f aca="false">IF(AN21=0,L21,0)</f>
        <v>0</v>
      </c>
      <c r="AK21" s="26" t="n">
        <f aca="false">IF(AN21=15,L21,0)</f>
        <v>0</v>
      </c>
      <c r="AL21" s="26" t="n">
        <f aca="false">IF(AN21=21,L21,0)</f>
        <v>0</v>
      </c>
      <c r="AN21" s="26" t="n">
        <v>21</v>
      </c>
      <c r="AO21" s="26" t="n">
        <f aca="false">I21*0.479813890369796</f>
        <v>0</v>
      </c>
      <c r="AP21" s="26" t="n">
        <f aca="false">I21*(1-0.479813890369796)</f>
        <v>0</v>
      </c>
      <c r="AQ21" s="109" t="s">
        <v>151</v>
      </c>
      <c r="AV21" s="26" t="n">
        <f aca="false">AW21+AX21</f>
        <v>0</v>
      </c>
      <c r="AW21" s="26" t="n">
        <f aca="false">H21*AO21</f>
        <v>0</v>
      </c>
      <c r="AX21" s="26" t="n">
        <f aca="false">H21*AP21</f>
        <v>0</v>
      </c>
      <c r="AY21" s="109" t="s">
        <v>168</v>
      </c>
      <c r="AZ21" s="109" t="s">
        <v>169</v>
      </c>
      <c r="BA21" s="88" t="s">
        <v>158</v>
      </c>
      <c r="BC21" s="26" t="n">
        <f aca="false">AW21+AX21</f>
        <v>0</v>
      </c>
      <c r="BD21" s="26" t="n">
        <f aca="false">I21/(100-BE21)*100</f>
        <v>0</v>
      </c>
      <c r="BE21" s="26" t="n">
        <v>0</v>
      </c>
      <c r="BF21" s="26" t="n">
        <f aca="false">21</f>
        <v>21</v>
      </c>
      <c r="BH21" s="26" t="n">
        <f aca="false">H21*AO21</f>
        <v>0</v>
      </c>
      <c r="BI21" s="26" t="n">
        <f aca="false">H21*AP21</f>
        <v>0</v>
      </c>
      <c r="BJ21" s="26" t="n">
        <f aca="false">H21*I21</f>
        <v>0</v>
      </c>
      <c r="BK21" s="26" t="s">
        <v>159</v>
      </c>
      <c r="BL21" s="26" t="n">
        <v>34</v>
      </c>
    </row>
    <row r="22" customFormat="false" ht="12.75" hidden="false" customHeight="false" outlineLevel="0" collapsed="false">
      <c r="A22" s="27" t="s">
        <v>180</v>
      </c>
      <c r="B22" s="11" t="s">
        <v>181</v>
      </c>
      <c r="C22" s="11" t="s">
        <v>182</v>
      </c>
      <c r="D22" s="11"/>
      <c r="E22" s="11"/>
      <c r="F22" s="11"/>
      <c r="G22" s="11" t="s">
        <v>176</v>
      </c>
      <c r="H22" s="26" t="n">
        <v>1</v>
      </c>
      <c r="I22" s="26" t="n">
        <v>0</v>
      </c>
      <c r="J22" s="26" t="n">
        <f aca="false">H22*AO22</f>
        <v>0</v>
      </c>
      <c r="K22" s="26" t="n">
        <f aca="false">H22*AP22</f>
        <v>0</v>
      </c>
      <c r="L22" s="26" t="n">
        <f aca="false">H22*I22</f>
        <v>0</v>
      </c>
      <c r="M22" s="108" t="s">
        <v>155</v>
      </c>
      <c r="N22" s="8"/>
      <c r="Z22" s="26" t="n">
        <f aca="false">IF(AQ22="5",BJ22,0)</f>
        <v>0</v>
      </c>
      <c r="AB22" s="26" t="n">
        <f aca="false">IF(AQ22="1",BH22,0)</f>
        <v>0</v>
      </c>
      <c r="AC22" s="26" t="n">
        <f aca="false">IF(AQ22="1",BI22,0)</f>
        <v>0</v>
      </c>
      <c r="AD22" s="26" t="n">
        <f aca="false">IF(AQ22="7",BH22,0)</f>
        <v>0</v>
      </c>
      <c r="AE22" s="26" t="n">
        <f aca="false">IF(AQ22="7",BI22,0)</f>
        <v>0</v>
      </c>
      <c r="AF22" s="26" t="n">
        <f aca="false">IF(AQ22="2",BH22,0)</f>
        <v>0</v>
      </c>
      <c r="AG22" s="26" t="n">
        <f aca="false">IF(AQ22="2",BI22,0)</f>
        <v>0</v>
      </c>
      <c r="AH22" s="26" t="n">
        <f aca="false">IF(AQ22="0",BJ22,0)</f>
        <v>0</v>
      </c>
      <c r="AI22" s="88" t="s">
        <v>20</v>
      </c>
      <c r="AJ22" s="26" t="n">
        <f aca="false">IF(AN22=0,L22,0)</f>
        <v>0</v>
      </c>
      <c r="AK22" s="26" t="n">
        <f aca="false">IF(AN22=15,L22,0)</f>
        <v>0</v>
      </c>
      <c r="AL22" s="26" t="n">
        <f aca="false">IF(AN22=21,L22,0)</f>
        <v>0</v>
      </c>
      <c r="AN22" s="26" t="n">
        <v>21</v>
      </c>
      <c r="AO22" s="26" t="n">
        <f aca="false">I22*0.566672216588211</f>
        <v>0</v>
      </c>
      <c r="AP22" s="26" t="n">
        <f aca="false">I22*(1-0.566672216588211)</f>
        <v>0</v>
      </c>
      <c r="AQ22" s="109" t="s">
        <v>151</v>
      </c>
      <c r="AV22" s="26" t="n">
        <f aca="false">AW22+AX22</f>
        <v>0</v>
      </c>
      <c r="AW22" s="26" t="n">
        <f aca="false">H22*AO22</f>
        <v>0</v>
      </c>
      <c r="AX22" s="26" t="n">
        <f aca="false">H22*AP22</f>
        <v>0</v>
      </c>
      <c r="AY22" s="109" t="s">
        <v>168</v>
      </c>
      <c r="AZ22" s="109" t="s">
        <v>169</v>
      </c>
      <c r="BA22" s="88" t="s">
        <v>158</v>
      </c>
      <c r="BC22" s="26" t="n">
        <f aca="false">AW22+AX22</f>
        <v>0</v>
      </c>
      <c r="BD22" s="26" t="n">
        <f aca="false">I22/(100-BE22)*100</f>
        <v>0</v>
      </c>
      <c r="BE22" s="26" t="n">
        <v>0</v>
      </c>
      <c r="BF22" s="26" t="n">
        <f aca="false">22</f>
        <v>22</v>
      </c>
      <c r="BH22" s="26" t="n">
        <f aca="false">H22*AO22</f>
        <v>0</v>
      </c>
      <c r="BI22" s="26" t="n">
        <f aca="false">H22*AP22</f>
        <v>0</v>
      </c>
      <c r="BJ22" s="26" t="n">
        <f aca="false">H22*I22</f>
        <v>0</v>
      </c>
      <c r="BK22" s="26" t="s">
        <v>159</v>
      </c>
      <c r="BL22" s="26" t="n">
        <v>34</v>
      </c>
    </row>
    <row r="23" customFormat="false" ht="12.75" hidden="false" customHeight="false" outlineLevel="0" collapsed="false">
      <c r="A23" s="27" t="s">
        <v>183</v>
      </c>
      <c r="B23" s="11" t="s">
        <v>184</v>
      </c>
      <c r="C23" s="11" t="s">
        <v>185</v>
      </c>
      <c r="D23" s="11"/>
      <c r="E23" s="11"/>
      <c r="F23" s="11"/>
      <c r="G23" s="11" t="s">
        <v>186</v>
      </c>
      <c r="H23" s="26" t="n">
        <v>0.045</v>
      </c>
      <c r="I23" s="26" t="n">
        <v>0</v>
      </c>
      <c r="J23" s="26" t="n">
        <f aca="false">H23*AO23</f>
        <v>0</v>
      </c>
      <c r="K23" s="26" t="n">
        <f aca="false">H23*AP23</f>
        <v>0</v>
      </c>
      <c r="L23" s="26" t="n">
        <f aca="false">H23*I23</f>
        <v>0</v>
      </c>
      <c r="M23" s="108" t="s">
        <v>155</v>
      </c>
      <c r="N23" s="8"/>
      <c r="Z23" s="26" t="n">
        <f aca="false">IF(AQ23="5",BJ23,0)</f>
        <v>0</v>
      </c>
      <c r="AB23" s="26" t="n">
        <f aca="false">IF(AQ23="1",BH23,0)</f>
        <v>0</v>
      </c>
      <c r="AC23" s="26" t="n">
        <f aca="false">IF(AQ23="1",BI23,0)</f>
        <v>0</v>
      </c>
      <c r="AD23" s="26" t="n">
        <f aca="false">IF(AQ23="7",BH23,0)</f>
        <v>0</v>
      </c>
      <c r="AE23" s="26" t="n">
        <f aca="false">IF(AQ23="7",BI23,0)</f>
        <v>0</v>
      </c>
      <c r="AF23" s="26" t="n">
        <f aca="false">IF(AQ23="2",BH23,0)</f>
        <v>0</v>
      </c>
      <c r="AG23" s="26" t="n">
        <f aca="false">IF(AQ23="2",BI23,0)</f>
        <v>0</v>
      </c>
      <c r="AH23" s="26" t="n">
        <f aca="false">IF(AQ23="0",BJ23,0)</f>
        <v>0</v>
      </c>
      <c r="AI23" s="88" t="s">
        <v>20</v>
      </c>
      <c r="AJ23" s="26" t="n">
        <f aca="false">IF(AN23=0,L23,0)</f>
        <v>0</v>
      </c>
      <c r="AK23" s="26" t="n">
        <f aca="false">IF(AN23=15,L23,0)</f>
        <v>0</v>
      </c>
      <c r="AL23" s="26" t="n">
        <f aca="false">IF(AN23=21,L23,0)</f>
        <v>0</v>
      </c>
      <c r="AN23" s="26" t="n">
        <v>21</v>
      </c>
      <c r="AO23" s="26" t="n">
        <f aca="false">I23*0.425629658153632</f>
        <v>0</v>
      </c>
      <c r="AP23" s="26" t="n">
        <f aca="false">I23*(1-0.425629658153632)</f>
        <v>0</v>
      </c>
      <c r="AQ23" s="109" t="s">
        <v>151</v>
      </c>
      <c r="AV23" s="26" t="n">
        <f aca="false">AW23+AX23</f>
        <v>0</v>
      </c>
      <c r="AW23" s="26" t="n">
        <f aca="false">H23*AO23</f>
        <v>0</v>
      </c>
      <c r="AX23" s="26" t="n">
        <f aca="false">H23*AP23</f>
        <v>0</v>
      </c>
      <c r="AY23" s="109" t="s">
        <v>168</v>
      </c>
      <c r="AZ23" s="109" t="s">
        <v>169</v>
      </c>
      <c r="BA23" s="88" t="s">
        <v>158</v>
      </c>
      <c r="BC23" s="26" t="n">
        <f aca="false">AW23+AX23</f>
        <v>0</v>
      </c>
      <c r="BD23" s="26" t="n">
        <f aca="false">I23/(100-BE23)*100</f>
        <v>0</v>
      </c>
      <c r="BE23" s="26" t="n">
        <v>0</v>
      </c>
      <c r="BF23" s="26" t="n">
        <f aca="false">23</f>
        <v>23</v>
      </c>
      <c r="BH23" s="26" t="n">
        <f aca="false">H23*AO23</f>
        <v>0</v>
      </c>
      <c r="BI23" s="26" t="n">
        <f aca="false">H23*AP23</f>
        <v>0</v>
      </c>
      <c r="BJ23" s="26" t="n">
        <f aca="false">H23*I23</f>
        <v>0</v>
      </c>
      <c r="BK23" s="26" t="s">
        <v>159</v>
      </c>
      <c r="BL23" s="26" t="n">
        <v>34</v>
      </c>
    </row>
    <row r="24" customFormat="false" ht="12.75" hidden="false" customHeight="true" outlineLevel="0" collapsed="false">
      <c r="A24" s="8"/>
      <c r="B24" s="110" t="s">
        <v>163</v>
      </c>
      <c r="C24" s="111" t="s">
        <v>187</v>
      </c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8"/>
    </row>
    <row r="25" customFormat="false" ht="12.75" hidden="false" customHeight="false" outlineLevel="0" collapsed="false">
      <c r="A25" s="27" t="s">
        <v>188</v>
      </c>
      <c r="B25" s="11" t="s">
        <v>184</v>
      </c>
      <c r="C25" s="11" t="s">
        <v>189</v>
      </c>
      <c r="D25" s="11"/>
      <c r="E25" s="11"/>
      <c r="F25" s="11"/>
      <c r="G25" s="11" t="s">
        <v>190</v>
      </c>
      <c r="H25" s="26" t="n">
        <v>1</v>
      </c>
      <c r="I25" s="26" t="n">
        <v>0</v>
      </c>
      <c r="J25" s="26" t="n">
        <f aca="false">H25*AO25</f>
        <v>0</v>
      </c>
      <c r="K25" s="26" t="n">
        <f aca="false">H25*AP25</f>
        <v>0</v>
      </c>
      <c r="L25" s="26" t="n">
        <f aca="false">H25*I25</f>
        <v>0</v>
      </c>
      <c r="M25" s="108" t="s">
        <v>155</v>
      </c>
      <c r="N25" s="8"/>
      <c r="Z25" s="26" t="n">
        <f aca="false">IF(AQ25="5",BJ25,0)</f>
        <v>0</v>
      </c>
      <c r="AB25" s="26" t="n">
        <f aca="false">IF(AQ25="1",BH25,0)</f>
        <v>0</v>
      </c>
      <c r="AC25" s="26" t="n">
        <f aca="false">IF(AQ25="1",BI25,0)</f>
        <v>0</v>
      </c>
      <c r="AD25" s="26" t="n">
        <f aca="false">IF(AQ25="7",BH25,0)</f>
        <v>0</v>
      </c>
      <c r="AE25" s="26" t="n">
        <f aca="false">IF(AQ25="7",BI25,0)</f>
        <v>0</v>
      </c>
      <c r="AF25" s="26" t="n">
        <f aca="false">IF(AQ25="2",BH25,0)</f>
        <v>0</v>
      </c>
      <c r="AG25" s="26" t="n">
        <f aca="false">IF(AQ25="2",BI25,0)</f>
        <v>0</v>
      </c>
      <c r="AH25" s="26" t="n">
        <f aca="false">IF(AQ25="0",BJ25,0)</f>
        <v>0</v>
      </c>
      <c r="AI25" s="88" t="s">
        <v>20</v>
      </c>
      <c r="AJ25" s="26" t="n">
        <f aca="false">IF(AN25=0,L25,0)</f>
        <v>0</v>
      </c>
      <c r="AK25" s="26" t="n">
        <f aca="false">IF(AN25=15,L25,0)</f>
        <v>0</v>
      </c>
      <c r="AL25" s="26" t="n">
        <f aca="false">IF(AN25=21,L25,0)</f>
        <v>0</v>
      </c>
      <c r="AN25" s="26" t="n">
        <v>21</v>
      </c>
      <c r="AO25" s="26" t="n">
        <f aca="false">I25*0.425628571428571</f>
        <v>0</v>
      </c>
      <c r="AP25" s="26" t="n">
        <f aca="false">I25*(1-0.425628571428571)</f>
        <v>0</v>
      </c>
      <c r="AQ25" s="109" t="s">
        <v>151</v>
      </c>
      <c r="AV25" s="26" t="n">
        <f aca="false">AW25+AX25</f>
        <v>0</v>
      </c>
      <c r="AW25" s="26" t="n">
        <f aca="false">H25*AO25</f>
        <v>0</v>
      </c>
      <c r="AX25" s="26" t="n">
        <f aca="false">H25*AP25</f>
        <v>0</v>
      </c>
      <c r="AY25" s="109" t="s">
        <v>168</v>
      </c>
      <c r="AZ25" s="109" t="s">
        <v>169</v>
      </c>
      <c r="BA25" s="88" t="s">
        <v>158</v>
      </c>
      <c r="BC25" s="26" t="n">
        <f aca="false">AW25+AX25</f>
        <v>0</v>
      </c>
      <c r="BD25" s="26" t="n">
        <f aca="false">I25/(100-BE25)*100</f>
        <v>0</v>
      </c>
      <c r="BE25" s="26" t="n">
        <v>0</v>
      </c>
      <c r="BF25" s="26" t="n">
        <f aca="false">25</f>
        <v>25</v>
      </c>
      <c r="BH25" s="26" t="n">
        <f aca="false">H25*AO25</f>
        <v>0</v>
      </c>
      <c r="BI25" s="26" t="n">
        <f aca="false">H25*AP25</f>
        <v>0</v>
      </c>
      <c r="BJ25" s="26" t="n">
        <f aca="false">H25*I25</f>
        <v>0</v>
      </c>
      <c r="BK25" s="26" t="s">
        <v>159</v>
      </c>
      <c r="BL25" s="26" t="n">
        <v>34</v>
      </c>
    </row>
    <row r="26" customFormat="false" ht="12.75" hidden="false" customHeight="false" outlineLevel="0" collapsed="false">
      <c r="A26" s="27" t="s">
        <v>191</v>
      </c>
      <c r="B26" s="11" t="s">
        <v>192</v>
      </c>
      <c r="C26" s="11" t="s">
        <v>193</v>
      </c>
      <c r="D26" s="11"/>
      <c r="E26" s="11"/>
      <c r="F26" s="11"/>
      <c r="G26" s="11" t="s">
        <v>194</v>
      </c>
      <c r="H26" s="26" t="n">
        <v>2.6</v>
      </c>
      <c r="I26" s="26" t="n">
        <v>0</v>
      </c>
      <c r="J26" s="26" t="n">
        <f aca="false">H26*AO26</f>
        <v>0</v>
      </c>
      <c r="K26" s="26" t="n">
        <f aca="false">H26*AP26</f>
        <v>0</v>
      </c>
      <c r="L26" s="26" t="n">
        <f aca="false">H26*I26</f>
        <v>0</v>
      </c>
      <c r="M26" s="108"/>
      <c r="N26" s="8"/>
      <c r="Z26" s="26" t="n">
        <f aca="false">IF(AQ26="5",BJ26,0)</f>
        <v>0</v>
      </c>
      <c r="AB26" s="26" t="n">
        <f aca="false">IF(AQ26="1",BH26,0)</f>
        <v>0</v>
      </c>
      <c r="AC26" s="26" t="n">
        <f aca="false">IF(AQ26="1",BI26,0)</f>
        <v>0</v>
      </c>
      <c r="AD26" s="26" t="n">
        <f aca="false">IF(AQ26="7",BH26,0)</f>
        <v>0</v>
      </c>
      <c r="AE26" s="26" t="n">
        <f aca="false">IF(AQ26="7",BI26,0)</f>
        <v>0</v>
      </c>
      <c r="AF26" s="26" t="n">
        <f aca="false">IF(AQ26="2",BH26,0)</f>
        <v>0</v>
      </c>
      <c r="AG26" s="26" t="n">
        <f aca="false">IF(AQ26="2",BI26,0)</f>
        <v>0</v>
      </c>
      <c r="AH26" s="26" t="n">
        <f aca="false">IF(AQ26="0",BJ26,0)</f>
        <v>0</v>
      </c>
      <c r="AI26" s="88" t="s">
        <v>20</v>
      </c>
      <c r="AJ26" s="26" t="n">
        <f aca="false">IF(AN26=0,L26,0)</f>
        <v>0</v>
      </c>
      <c r="AK26" s="26" t="n">
        <f aca="false">IF(AN26=15,L26,0)</f>
        <v>0</v>
      </c>
      <c r="AL26" s="26" t="n">
        <f aca="false">IF(AN26=21,L26,0)</f>
        <v>0</v>
      </c>
      <c r="AN26" s="26" t="n">
        <v>21</v>
      </c>
      <c r="AO26" s="26" t="n">
        <f aca="false">I26*0</f>
        <v>0</v>
      </c>
      <c r="AP26" s="26" t="n">
        <f aca="false">I26*(1-0)</f>
        <v>0</v>
      </c>
      <c r="AQ26" s="109" t="s">
        <v>151</v>
      </c>
      <c r="AV26" s="26" t="n">
        <f aca="false">AW26+AX26</f>
        <v>0</v>
      </c>
      <c r="AW26" s="26" t="n">
        <f aca="false">H26*AO26</f>
        <v>0</v>
      </c>
      <c r="AX26" s="26" t="n">
        <f aca="false">H26*AP26</f>
        <v>0</v>
      </c>
      <c r="AY26" s="109" t="s">
        <v>168</v>
      </c>
      <c r="AZ26" s="109" t="s">
        <v>169</v>
      </c>
      <c r="BA26" s="88" t="s">
        <v>158</v>
      </c>
      <c r="BC26" s="26" t="n">
        <f aca="false">AW26+AX26</f>
        <v>0</v>
      </c>
      <c r="BD26" s="26" t="n">
        <f aca="false">I26/(100-BE26)*100</f>
        <v>0</v>
      </c>
      <c r="BE26" s="26" t="n">
        <v>0</v>
      </c>
      <c r="BF26" s="26" t="n">
        <f aca="false">26</f>
        <v>26</v>
      </c>
      <c r="BH26" s="26" t="n">
        <f aca="false">H26*AO26</f>
        <v>0</v>
      </c>
      <c r="BI26" s="26" t="n">
        <f aca="false">H26*AP26</f>
        <v>0</v>
      </c>
      <c r="BJ26" s="26" t="n">
        <f aca="false">H26*I26</f>
        <v>0</v>
      </c>
      <c r="BK26" s="26" t="s">
        <v>159</v>
      </c>
      <c r="BL26" s="26" t="n">
        <v>34</v>
      </c>
    </row>
    <row r="27" customFormat="false" ht="12.75" hidden="false" customHeight="true" outlineLevel="0" collapsed="false">
      <c r="A27" s="8"/>
      <c r="B27" s="110" t="s">
        <v>163</v>
      </c>
      <c r="C27" s="111" t="s">
        <v>195</v>
      </c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8"/>
    </row>
    <row r="28" customFormat="false" ht="12.75" hidden="false" customHeight="false" outlineLevel="0" collapsed="false">
      <c r="A28" s="103"/>
      <c r="B28" s="104" t="s">
        <v>27</v>
      </c>
      <c r="C28" s="104" t="s">
        <v>28</v>
      </c>
      <c r="D28" s="104"/>
      <c r="E28" s="104"/>
      <c r="F28" s="104"/>
      <c r="G28" s="105" t="s">
        <v>3</v>
      </c>
      <c r="H28" s="105" t="s">
        <v>3</v>
      </c>
      <c r="I28" s="105" t="s">
        <v>3</v>
      </c>
      <c r="J28" s="106" t="n">
        <f aca="false">SUM(J29:J31)</f>
        <v>0</v>
      </c>
      <c r="K28" s="106" t="n">
        <f aca="false">SUM(K29:K31)</f>
        <v>0</v>
      </c>
      <c r="L28" s="106" t="n">
        <f aca="false">SUM(L29:L31)</f>
        <v>0</v>
      </c>
      <c r="M28" s="107"/>
      <c r="N28" s="8"/>
      <c r="AI28" s="88" t="s">
        <v>20</v>
      </c>
      <c r="AS28" s="106" t="n">
        <f aca="false">SUM(AJ29:AJ31)</f>
        <v>0</v>
      </c>
      <c r="AT28" s="106" t="n">
        <f aca="false">SUM(AK29:AK31)</f>
        <v>0</v>
      </c>
      <c r="AU28" s="106" t="n">
        <f aca="false">SUM(AL29:AL31)</f>
        <v>0</v>
      </c>
    </row>
    <row r="29" customFormat="false" ht="12.75" hidden="false" customHeight="false" outlineLevel="0" collapsed="false">
      <c r="A29" s="27" t="s">
        <v>196</v>
      </c>
      <c r="B29" s="11" t="s">
        <v>197</v>
      </c>
      <c r="C29" s="11" t="s">
        <v>198</v>
      </c>
      <c r="D29" s="11"/>
      <c r="E29" s="11"/>
      <c r="F29" s="11"/>
      <c r="G29" s="11" t="s">
        <v>154</v>
      </c>
      <c r="H29" s="26" t="n">
        <v>32.493</v>
      </c>
      <c r="I29" s="26" t="n">
        <v>0</v>
      </c>
      <c r="J29" s="26" t="n">
        <f aca="false">H29*AO29</f>
        <v>0</v>
      </c>
      <c r="K29" s="26" t="n">
        <f aca="false">H29*AP29</f>
        <v>0</v>
      </c>
      <c r="L29" s="26" t="n">
        <f aca="false">H29*I29</f>
        <v>0</v>
      </c>
      <c r="M29" s="108" t="s">
        <v>155</v>
      </c>
      <c r="N29" s="8"/>
      <c r="Z29" s="26" t="n">
        <f aca="false">IF(AQ29="5",BJ29,0)</f>
        <v>0</v>
      </c>
      <c r="AB29" s="26" t="n">
        <f aca="false">IF(AQ29="1",BH29,0)</f>
        <v>0</v>
      </c>
      <c r="AC29" s="26" t="n">
        <f aca="false">IF(AQ29="1",BI29,0)</f>
        <v>0</v>
      </c>
      <c r="AD29" s="26" t="n">
        <f aca="false">IF(AQ29="7",BH29,0)</f>
        <v>0</v>
      </c>
      <c r="AE29" s="26" t="n">
        <f aca="false">IF(AQ29="7",BI29,0)</f>
        <v>0</v>
      </c>
      <c r="AF29" s="26" t="n">
        <f aca="false">IF(AQ29="2",BH29,0)</f>
        <v>0</v>
      </c>
      <c r="AG29" s="26" t="n">
        <f aca="false">IF(AQ29="2",BI29,0)</f>
        <v>0</v>
      </c>
      <c r="AH29" s="26" t="n">
        <f aca="false">IF(AQ29="0",BJ29,0)</f>
        <v>0</v>
      </c>
      <c r="AI29" s="88" t="s">
        <v>20</v>
      </c>
      <c r="AJ29" s="26" t="n">
        <f aca="false">IF(AN29=0,L29,0)</f>
        <v>0</v>
      </c>
      <c r="AK29" s="26" t="n">
        <f aca="false">IF(AN29=15,L29,0)</f>
        <v>0</v>
      </c>
      <c r="AL29" s="26" t="n">
        <f aca="false">IF(AN29=21,L29,0)</f>
        <v>0</v>
      </c>
      <c r="AN29" s="26" t="n">
        <v>21</v>
      </c>
      <c r="AO29" s="26" t="n">
        <f aca="false">I29*0.014211227792331</f>
        <v>0</v>
      </c>
      <c r="AP29" s="26" t="n">
        <f aca="false">I29*(1-0.014211227792331)</f>
        <v>0</v>
      </c>
      <c r="AQ29" s="109" t="s">
        <v>151</v>
      </c>
      <c r="AV29" s="26" t="n">
        <f aca="false">AW29+AX29</f>
        <v>0</v>
      </c>
      <c r="AW29" s="26" t="n">
        <f aca="false">H29*AO29</f>
        <v>0</v>
      </c>
      <c r="AX29" s="26" t="n">
        <f aca="false">H29*AP29</f>
        <v>0</v>
      </c>
      <c r="AY29" s="109" t="s">
        <v>199</v>
      </c>
      <c r="AZ29" s="109" t="s">
        <v>200</v>
      </c>
      <c r="BA29" s="88" t="s">
        <v>158</v>
      </c>
      <c r="BC29" s="26" t="n">
        <f aca="false">AW29+AX29</f>
        <v>0</v>
      </c>
      <c r="BD29" s="26" t="n">
        <f aca="false">I29/(100-BE29)*100</f>
        <v>0</v>
      </c>
      <c r="BE29" s="26" t="n">
        <v>0</v>
      </c>
      <c r="BF29" s="26" t="n">
        <f aca="false">29</f>
        <v>29</v>
      </c>
      <c r="BH29" s="26" t="n">
        <f aca="false">H29*AO29</f>
        <v>0</v>
      </c>
      <c r="BI29" s="26" t="n">
        <f aca="false">H29*AP29</f>
        <v>0</v>
      </c>
      <c r="BJ29" s="26" t="n">
        <f aca="false">H29*I29</f>
        <v>0</v>
      </c>
      <c r="BK29" s="26" t="s">
        <v>159</v>
      </c>
      <c r="BL29" s="26" t="n">
        <v>61</v>
      </c>
    </row>
    <row r="30" customFormat="false" ht="12.75" hidden="false" customHeight="false" outlineLevel="0" collapsed="false">
      <c r="A30" s="27" t="s">
        <v>22</v>
      </c>
      <c r="B30" s="11" t="s">
        <v>201</v>
      </c>
      <c r="C30" s="11" t="s">
        <v>202</v>
      </c>
      <c r="D30" s="11"/>
      <c r="E30" s="11"/>
      <c r="F30" s="11"/>
      <c r="G30" s="11" t="s">
        <v>154</v>
      </c>
      <c r="H30" s="26" t="n">
        <v>16.2465</v>
      </c>
      <c r="I30" s="26" t="n">
        <v>0</v>
      </c>
      <c r="J30" s="26" t="n">
        <f aca="false">H30*AO30</f>
        <v>0</v>
      </c>
      <c r="K30" s="26" t="n">
        <f aca="false">H30*AP30</f>
        <v>0</v>
      </c>
      <c r="L30" s="26" t="n">
        <f aca="false">H30*I30</f>
        <v>0</v>
      </c>
      <c r="M30" s="108" t="s">
        <v>155</v>
      </c>
      <c r="N30" s="8"/>
      <c r="Z30" s="26" t="n">
        <f aca="false">IF(AQ30="5",BJ30,0)</f>
        <v>0</v>
      </c>
      <c r="AB30" s="26" t="n">
        <f aca="false">IF(AQ30="1",BH30,0)</f>
        <v>0</v>
      </c>
      <c r="AC30" s="26" t="n">
        <f aca="false">IF(AQ30="1",BI30,0)</f>
        <v>0</v>
      </c>
      <c r="AD30" s="26" t="n">
        <f aca="false">IF(AQ30="7",BH30,0)</f>
        <v>0</v>
      </c>
      <c r="AE30" s="26" t="n">
        <f aca="false">IF(AQ30="7",BI30,0)</f>
        <v>0</v>
      </c>
      <c r="AF30" s="26" t="n">
        <f aca="false">IF(AQ30="2",BH30,0)</f>
        <v>0</v>
      </c>
      <c r="AG30" s="26" t="n">
        <f aca="false">IF(AQ30="2",BI30,0)</f>
        <v>0</v>
      </c>
      <c r="AH30" s="26" t="n">
        <f aca="false">IF(AQ30="0",BJ30,0)</f>
        <v>0</v>
      </c>
      <c r="AI30" s="88" t="s">
        <v>20</v>
      </c>
      <c r="AJ30" s="26" t="n">
        <f aca="false">IF(AN30=0,L30,0)</f>
        <v>0</v>
      </c>
      <c r="AK30" s="26" t="n">
        <f aca="false">IF(AN30=15,L30,0)</f>
        <v>0</v>
      </c>
      <c r="AL30" s="26" t="n">
        <f aca="false">IF(AN30=21,L30,0)</f>
        <v>0</v>
      </c>
      <c r="AN30" s="26" t="n">
        <v>21</v>
      </c>
      <c r="AO30" s="26" t="n">
        <f aca="false">I30*0.318889979345908</f>
        <v>0</v>
      </c>
      <c r="AP30" s="26" t="n">
        <f aca="false">I30*(1-0.318889979345908)</f>
        <v>0</v>
      </c>
      <c r="AQ30" s="109" t="s">
        <v>151</v>
      </c>
      <c r="AV30" s="26" t="n">
        <f aca="false">AW30+AX30</f>
        <v>0</v>
      </c>
      <c r="AW30" s="26" t="n">
        <f aca="false">H30*AO30</f>
        <v>0</v>
      </c>
      <c r="AX30" s="26" t="n">
        <f aca="false">H30*AP30</f>
        <v>0</v>
      </c>
      <c r="AY30" s="109" t="s">
        <v>199</v>
      </c>
      <c r="AZ30" s="109" t="s">
        <v>200</v>
      </c>
      <c r="BA30" s="88" t="s">
        <v>158</v>
      </c>
      <c r="BC30" s="26" t="n">
        <f aca="false">AW30+AX30</f>
        <v>0</v>
      </c>
      <c r="BD30" s="26" t="n">
        <f aca="false">I30/(100-BE30)*100</f>
        <v>0</v>
      </c>
      <c r="BE30" s="26" t="n">
        <v>0</v>
      </c>
      <c r="BF30" s="26" t="n">
        <f aca="false">30</f>
        <v>30</v>
      </c>
      <c r="BH30" s="26" t="n">
        <f aca="false">H30*AO30</f>
        <v>0</v>
      </c>
      <c r="BI30" s="26" t="n">
        <f aca="false">H30*AP30</f>
        <v>0</v>
      </c>
      <c r="BJ30" s="26" t="n">
        <f aca="false">H30*I30</f>
        <v>0</v>
      </c>
      <c r="BK30" s="26" t="s">
        <v>159</v>
      </c>
      <c r="BL30" s="26" t="n">
        <v>61</v>
      </c>
    </row>
    <row r="31" customFormat="false" ht="12.75" hidden="false" customHeight="false" outlineLevel="0" collapsed="false">
      <c r="A31" s="27" t="s">
        <v>203</v>
      </c>
      <c r="B31" s="11" t="s">
        <v>204</v>
      </c>
      <c r="C31" s="11" t="s">
        <v>205</v>
      </c>
      <c r="D31" s="11"/>
      <c r="E31" s="11"/>
      <c r="F31" s="11"/>
      <c r="G31" s="11" t="s">
        <v>154</v>
      </c>
      <c r="H31" s="26" t="n">
        <v>17.1</v>
      </c>
      <c r="I31" s="26" t="n">
        <v>0</v>
      </c>
      <c r="J31" s="26" t="n">
        <f aca="false">H31*AO31</f>
        <v>0</v>
      </c>
      <c r="K31" s="26" t="n">
        <f aca="false">H31*AP31</f>
        <v>0</v>
      </c>
      <c r="L31" s="26" t="n">
        <f aca="false">H31*I31</f>
        <v>0</v>
      </c>
      <c r="M31" s="108" t="s">
        <v>155</v>
      </c>
      <c r="N31" s="8"/>
      <c r="Z31" s="26" t="n">
        <f aca="false">IF(AQ31="5",BJ31,0)</f>
        <v>0</v>
      </c>
      <c r="AB31" s="26" t="n">
        <f aca="false">IF(AQ31="1",BH31,0)</f>
        <v>0</v>
      </c>
      <c r="AC31" s="26" t="n">
        <f aca="false">IF(AQ31="1",BI31,0)</f>
        <v>0</v>
      </c>
      <c r="AD31" s="26" t="n">
        <f aca="false">IF(AQ31="7",BH31,0)</f>
        <v>0</v>
      </c>
      <c r="AE31" s="26" t="n">
        <f aca="false">IF(AQ31="7",BI31,0)</f>
        <v>0</v>
      </c>
      <c r="AF31" s="26" t="n">
        <f aca="false">IF(AQ31="2",BH31,0)</f>
        <v>0</v>
      </c>
      <c r="AG31" s="26" t="n">
        <f aca="false">IF(AQ31="2",BI31,0)</f>
        <v>0</v>
      </c>
      <c r="AH31" s="26" t="n">
        <f aca="false">IF(AQ31="0",BJ31,0)</f>
        <v>0</v>
      </c>
      <c r="AI31" s="88" t="s">
        <v>20</v>
      </c>
      <c r="AJ31" s="26" t="n">
        <f aca="false">IF(AN31=0,L31,0)</f>
        <v>0</v>
      </c>
      <c r="AK31" s="26" t="n">
        <f aca="false">IF(AN31=15,L31,0)</f>
        <v>0</v>
      </c>
      <c r="AL31" s="26" t="n">
        <f aca="false">IF(AN31=21,L31,0)</f>
        <v>0</v>
      </c>
      <c r="AN31" s="26" t="n">
        <v>21</v>
      </c>
      <c r="AO31" s="26" t="n">
        <f aca="false">I31*0.0980763755962866</f>
        <v>0</v>
      </c>
      <c r="AP31" s="26" t="n">
        <f aca="false">I31*(1-0.0980763755962866)</f>
        <v>0</v>
      </c>
      <c r="AQ31" s="109" t="s">
        <v>151</v>
      </c>
      <c r="AV31" s="26" t="n">
        <f aca="false">AW31+AX31</f>
        <v>0</v>
      </c>
      <c r="AW31" s="26" t="n">
        <f aca="false">H31*AO31</f>
        <v>0</v>
      </c>
      <c r="AX31" s="26" t="n">
        <f aca="false">H31*AP31</f>
        <v>0</v>
      </c>
      <c r="AY31" s="109" t="s">
        <v>199</v>
      </c>
      <c r="AZ31" s="109" t="s">
        <v>200</v>
      </c>
      <c r="BA31" s="88" t="s">
        <v>158</v>
      </c>
      <c r="BC31" s="26" t="n">
        <f aca="false">AW31+AX31</f>
        <v>0</v>
      </c>
      <c r="BD31" s="26" t="n">
        <f aca="false">I31/(100-BE31)*100</f>
        <v>0</v>
      </c>
      <c r="BE31" s="26" t="n">
        <v>0</v>
      </c>
      <c r="BF31" s="26" t="n">
        <f aca="false">31</f>
        <v>31</v>
      </c>
      <c r="BH31" s="26" t="n">
        <f aca="false">H31*AO31</f>
        <v>0</v>
      </c>
      <c r="BI31" s="26" t="n">
        <f aca="false">H31*AP31</f>
        <v>0</v>
      </c>
      <c r="BJ31" s="26" t="n">
        <f aca="false">H31*I31</f>
        <v>0</v>
      </c>
      <c r="BK31" s="26" t="s">
        <v>159</v>
      </c>
      <c r="BL31" s="26" t="n">
        <v>61</v>
      </c>
    </row>
    <row r="32" customFormat="false" ht="12.75" hidden="false" customHeight="false" outlineLevel="0" collapsed="false">
      <c r="A32" s="103"/>
      <c r="B32" s="104" t="s">
        <v>29</v>
      </c>
      <c r="C32" s="104" t="s">
        <v>30</v>
      </c>
      <c r="D32" s="104"/>
      <c r="E32" s="104"/>
      <c r="F32" s="104"/>
      <c r="G32" s="105" t="s">
        <v>3</v>
      </c>
      <c r="H32" s="105" t="s">
        <v>3</v>
      </c>
      <c r="I32" s="105" t="s">
        <v>3</v>
      </c>
      <c r="J32" s="106" t="n">
        <f aca="false">SUM(J33:J36)</f>
        <v>0</v>
      </c>
      <c r="K32" s="106" t="n">
        <f aca="false">SUM(K33:K36)</f>
        <v>0</v>
      </c>
      <c r="L32" s="106" t="n">
        <f aca="false">SUM(L33:L36)</f>
        <v>0</v>
      </c>
      <c r="M32" s="107"/>
      <c r="N32" s="8"/>
      <c r="AI32" s="88" t="s">
        <v>20</v>
      </c>
      <c r="AS32" s="106" t="n">
        <f aca="false">SUM(AJ33:AJ36)</f>
        <v>0</v>
      </c>
      <c r="AT32" s="106" t="n">
        <f aca="false">SUM(AK33:AK36)</f>
        <v>0</v>
      </c>
      <c r="AU32" s="106" t="n">
        <f aca="false">SUM(AL33:AL36)</f>
        <v>0</v>
      </c>
    </row>
    <row r="33" customFormat="false" ht="12.75" hidden="false" customHeight="false" outlineLevel="0" collapsed="false">
      <c r="A33" s="27" t="s">
        <v>206</v>
      </c>
      <c r="B33" s="11" t="s">
        <v>207</v>
      </c>
      <c r="C33" s="11" t="s">
        <v>208</v>
      </c>
      <c r="D33" s="11"/>
      <c r="E33" s="11"/>
      <c r="F33" s="11"/>
      <c r="G33" s="11" t="s">
        <v>154</v>
      </c>
      <c r="H33" s="26" t="n">
        <v>46.95</v>
      </c>
      <c r="I33" s="26" t="n">
        <v>0</v>
      </c>
      <c r="J33" s="26" t="n">
        <f aca="false">H33*AO33</f>
        <v>0</v>
      </c>
      <c r="K33" s="26" t="n">
        <f aca="false">H33*AP33</f>
        <v>0</v>
      </c>
      <c r="L33" s="26" t="n">
        <f aca="false">H33*I33</f>
        <v>0</v>
      </c>
      <c r="M33" s="108" t="s">
        <v>155</v>
      </c>
      <c r="N33" s="8"/>
      <c r="Z33" s="26" t="n">
        <f aca="false">IF(AQ33="5",BJ33,0)</f>
        <v>0</v>
      </c>
      <c r="AB33" s="26" t="n">
        <f aca="false">IF(AQ33="1",BH33,0)</f>
        <v>0</v>
      </c>
      <c r="AC33" s="26" t="n">
        <f aca="false">IF(AQ33="1",BI33,0)</f>
        <v>0</v>
      </c>
      <c r="AD33" s="26" t="n">
        <f aca="false">IF(AQ33="7",BH33,0)</f>
        <v>0</v>
      </c>
      <c r="AE33" s="26" t="n">
        <f aca="false">IF(AQ33="7",BI33,0)</f>
        <v>0</v>
      </c>
      <c r="AF33" s="26" t="n">
        <f aca="false">IF(AQ33="2",BH33,0)</f>
        <v>0</v>
      </c>
      <c r="AG33" s="26" t="n">
        <f aca="false">IF(AQ33="2",BI33,0)</f>
        <v>0</v>
      </c>
      <c r="AH33" s="26" t="n">
        <f aca="false">IF(AQ33="0",BJ33,0)</f>
        <v>0</v>
      </c>
      <c r="AI33" s="88" t="s">
        <v>20</v>
      </c>
      <c r="AJ33" s="26" t="n">
        <f aca="false">IF(AN33=0,L33,0)</f>
        <v>0</v>
      </c>
      <c r="AK33" s="26" t="n">
        <f aca="false">IF(AN33=15,L33,0)</f>
        <v>0</v>
      </c>
      <c r="AL33" s="26" t="n">
        <f aca="false">IF(AN33=21,L33,0)</f>
        <v>0</v>
      </c>
      <c r="AN33" s="26" t="n">
        <v>21</v>
      </c>
      <c r="AO33" s="26" t="n">
        <f aca="false">I33*0.267946044146875</f>
        <v>0</v>
      </c>
      <c r="AP33" s="26" t="n">
        <f aca="false">I33*(1-0.267946044146875)</f>
        <v>0</v>
      </c>
      <c r="AQ33" s="109" t="s">
        <v>151</v>
      </c>
      <c r="AV33" s="26" t="n">
        <f aca="false">AW33+AX33</f>
        <v>0</v>
      </c>
      <c r="AW33" s="26" t="n">
        <f aca="false">H33*AO33</f>
        <v>0</v>
      </c>
      <c r="AX33" s="26" t="n">
        <f aca="false">H33*AP33</f>
        <v>0</v>
      </c>
      <c r="AY33" s="109" t="s">
        <v>209</v>
      </c>
      <c r="AZ33" s="109" t="s">
        <v>200</v>
      </c>
      <c r="BA33" s="88" t="s">
        <v>158</v>
      </c>
      <c r="BC33" s="26" t="n">
        <f aca="false">AW33+AX33</f>
        <v>0</v>
      </c>
      <c r="BD33" s="26" t="n">
        <f aca="false">I33/(100-BE33)*100</f>
        <v>0</v>
      </c>
      <c r="BE33" s="26" t="n">
        <v>0</v>
      </c>
      <c r="BF33" s="26" t="n">
        <f aca="false">33</f>
        <v>33</v>
      </c>
      <c r="BH33" s="26" t="n">
        <f aca="false">H33*AO33</f>
        <v>0</v>
      </c>
      <c r="BI33" s="26" t="n">
        <f aca="false">H33*AP33</f>
        <v>0</v>
      </c>
      <c r="BJ33" s="26" t="n">
        <f aca="false">H33*I33</f>
        <v>0</v>
      </c>
      <c r="BK33" s="26" t="s">
        <v>159</v>
      </c>
      <c r="BL33" s="26" t="n">
        <v>63</v>
      </c>
    </row>
    <row r="34" customFormat="false" ht="12.75" hidden="false" customHeight="false" outlineLevel="0" collapsed="false">
      <c r="A34" s="27" t="s">
        <v>210</v>
      </c>
      <c r="B34" s="11" t="s">
        <v>211</v>
      </c>
      <c r="C34" s="11" t="s">
        <v>212</v>
      </c>
      <c r="D34" s="11"/>
      <c r="E34" s="11"/>
      <c r="F34" s="11"/>
      <c r="G34" s="11" t="s">
        <v>154</v>
      </c>
      <c r="H34" s="26" t="n">
        <v>46.95</v>
      </c>
      <c r="I34" s="26" t="n">
        <v>0</v>
      </c>
      <c r="J34" s="26" t="n">
        <f aca="false">H34*AO34</f>
        <v>0</v>
      </c>
      <c r="K34" s="26" t="n">
        <f aca="false">H34*AP34</f>
        <v>0</v>
      </c>
      <c r="L34" s="26" t="n">
        <f aca="false">H34*I34</f>
        <v>0</v>
      </c>
      <c r="M34" s="108" t="s">
        <v>155</v>
      </c>
      <c r="N34" s="8"/>
      <c r="Z34" s="26" t="n">
        <f aca="false">IF(AQ34="5",BJ34,0)</f>
        <v>0</v>
      </c>
      <c r="AB34" s="26" t="n">
        <f aca="false">IF(AQ34="1",BH34,0)</f>
        <v>0</v>
      </c>
      <c r="AC34" s="26" t="n">
        <f aca="false">IF(AQ34="1",BI34,0)</f>
        <v>0</v>
      </c>
      <c r="AD34" s="26" t="n">
        <f aca="false">IF(AQ34="7",BH34,0)</f>
        <v>0</v>
      </c>
      <c r="AE34" s="26" t="n">
        <f aca="false">IF(AQ34="7",BI34,0)</f>
        <v>0</v>
      </c>
      <c r="AF34" s="26" t="n">
        <f aca="false">IF(AQ34="2",BH34,0)</f>
        <v>0</v>
      </c>
      <c r="AG34" s="26" t="n">
        <f aca="false">IF(AQ34="2",BI34,0)</f>
        <v>0</v>
      </c>
      <c r="AH34" s="26" t="n">
        <f aca="false">IF(AQ34="0",BJ34,0)</f>
        <v>0</v>
      </c>
      <c r="AI34" s="88" t="s">
        <v>20</v>
      </c>
      <c r="AJ34" s="26" t="n">
        <f aca="false">IF(AN34=0,L34,0)</f>
        <v>0</v>
      </c>
      <c r="AK34" s="26" t="n">
        <f aca="false">IF(AN34=15,L34,0)</f>
        <v>0</v>
      </c>
      <c r="AL34" s="26" t="n">
        <f aca="false">IF(AN34=21,L34,0)</f>
        <v>0</v>
      </c>
      <c r="AN34" s="26" t="n">
        <v>21</v>
      </c>
      <c r="AO34" s="26" t="n">
        <f aca="false">I34*0.294231853205788</f>
        <v>0</v>
      </c>
      <c r="AP34" s="26" t="n">
        <f aca="false">I34*(1-0.294231853205788)</f>
        <v>0</v>
      </c>
      <c r="AQ34" s="109" t="s">
        <v>151</v>
      </c>
      <c r="AV34" s="26" t="n">
        <f aca="false">AW34+AX34</f>
        <v>0</v>
      </c>
      <c r="AW34" s="26" t="n">
        <f aca="false">H34*AO34</f>
        <v>0</v>
      </c>
      <c r="AX34" s="26" t="n">
        <f aca="false">H34*AP34</f>
        <v>0</v>
      </c>
      <c r="AY34" s="109" t="s">
        <v>209</v>
      </c>
      <c r="AZ34" s="109" t="s">
        <v>200</v>
      </c>
      <c r="BA34" s="88" t="s">
        <v>158</v>
      </c>
      <c r="BC34" s="26" t="n">
        <f aca="false">AW34+AX34</f>
        <v>0</v>
      </c>
      <c r="BD34" s="26" t="n">
        <f aca="false">I34/(100-BE34)*100</f>
        <v>0</v>
      </c>
      <c r="BE34" s="26" t="n">
        <v>0</v>
      </c>
      <c r="BF34" s="26" t="n">
        <f aca="false">34</f>
        <v>34</v>
      </c>
      <c r="BH34" s="26" t="n">
        <f aca="false">H34*AO34</f>
        <v>0</v>
      </c>
      <c r="BI34" s="26" t="n">
        <f aca="false">H34*AP34</f>
        <v>0</v>
      </c>
      <c r="BJ34" s="26" t="n">
        <f aca="false">H34*I34</f>
        <v>0</v>
      </c>
      <c r="BK34" s="26" t="s">
        <v>159</v>
      </c>
      <c r="BL34" s="26" t="n">
        <v>63</v>
      </c>
    </row>
    <row r="35" customFormat="false" ht="12.75" hidden="false" customHeight="false" outlineLevel="0" collapsed="false">
      <c r="A35" s="27" t="s">
        <v>213</v>
      </c>
      <c r="B35" s="11" t="s">
        <v>214</v>
      </c>
      <c r="C35" s="11" t="s">
        <v>215</v>
      </c>
      <c r="D35" s="11"/>
      <c r="E35" s="11"/>
      <c r="F35" s="11"/>
      <c r="G35" s="11" t="s">
        <v>154</v>
      </c>
      <c r="H35" s="26" t="n">
        <v>46.95</v>
      </c>
      <c r="I35" s="26" t="n">
        <v>0</v>
      </c>
      <c r="J35" s="26" t="n">
        <f aca="false">H35*AO35</f>
        <v>0</v>
      </c>
      <c r="K35" s="26" t="n">
        <f aca="false">H35*AP35</f>
        <v>0</v>
      </c>
      <c r="L35" s="26" t="n">
        <f aca="false">H35*I35</f>
        <v>0</v>
      </c>
      <c r="M35" s="108" t="s">
        <v>155</v>
      </c>
      <c r="N35" s="8"/>
      <c r="Z35" s="26" t="n">
        <f aca="false">IF(AQ35="5",BJ35,0)</f>
        <v>0</v>
      </c>
      <c r="AB35" s="26" t="n">
        <f aca="false">IF(AQ35="1",BH35,0)</f>
        <v>0</v>
      </c>
      <c r="AC35" s="26" t="n">
        <f aca="false">IF(AQ35="1",BI35,0)</f>
        <v>0</v>
      </c>
      <c r="AD35" s="26" t="n">
        <f aca="false">IF(AQ35="7",BH35,0)</f>
        <v>0</v>
      </c>
      <c r="AE35" s="26" t="n">
        <f aca="false">IF(AQ35="7",BI35,0)</f>
        <v>0</v>
      </c>
      <c r="AF35" s="26" t="n">
        <f aca="false">IF(AQ35="2",BH35,0)</f>
        <v>0</v>
      </c>
      <c r="AG35" s="26" t="n">
        <f aca="false">IF(AQ35="2",BI35,0)</f>
        <v>0</v>
      </c>
      <c r="AH35" s="26" t="n">
        <f aca="false">IF(AQ35="0",BJ35,0)</f>
        <v>0</v>
      </c>
      <c r="AI35" s="88" t="s">
        <v>20</v>
      </c>
      <c r="AJ35" s="26" t="n">
        <f aca="false">IF(AN35=0,L35,0)</f>
        <v>0</v>
      </c>
      <c r="AK35" s="26" t="n">
        <f aca="false">IF(AN35=15,L35,0)</f>
        <v>0</v>
      </c>
      <c r="AL35" s="26" t="n">
        <f aca="false">IF(AN35=21,L35,0)</f>
        <v>0</v>
      </c>
      <c r="AN35" s="26" t="n">
        <v>21</v>
      </c>
      <c r="AO35" s="26" t="n">
        <f aca="false">I35*0.171016666666667</f>
        <v>0</v>
      </c>
      <c r="AP35" s="26" t="n">
        <f aca="false">I35*(1-0.171016666666667)</f>
        <v>0</v>
      </c>
      <c r="AQ35" s="109" t="s">
        <v>151</v>
      </c>
      <c r="AV35" s="26" t="n">
        <f aca="false">AW35+AX35</f>
        <v>0</v>
      </c>
      <c r="AW35" s="26" t="n">
        <f aca="false">H35*AO35</f>
        <v>0</v>
      </c>
      <c r="AX35" s="26" t="n">
        <f aca="false">H35*AP35</f>
        <v>0</v>
      </c>
      <c r="AY35" s="109" t="s">
        <v>209</v>
      </c>
      <c r="AZ35" s="109" t="s">
        <v>200</v>
      </c>
      <c r="BA35" s="88" t="s">
        <v>158</v>
      </c>
      <c r="BC35" s="26" t="n">
        <f aca="false">AW35+AX35</f>
        <v>0</v>
      </c>
      <c r="BD35" s="26" t="n">
        <f aca="false">I35/(100-BE35)*100</f>
        <v>0</v>
      </c>
      <c r="BE35" s="26" t="n">
        <v>0</v>
      </c>
      <c r="BF35" s="26" t="n">
        <f aca="false">35</f>
        <v>35</v>
      </c>
      <c r="BH35" s="26" t="n">
        <f aca="false">H35*AO35</f>
        <v>0</v>
      </c>
      <c r="BI35" s="26" t="n">
        <f aca="false">H35*AP35</f>
        <v>0</v>
      </c>
      <c r="BJ35" s="26" t="n">
        <f aca="false">H35*I35</f>
        <v>0</v>
      </c>
      <c r="BK35" s="26" t="s">
        <v>159</v>
      </c>
      <c r="BL35" s="26" t="n">
        <v>63</v>
      </c>
    </row>
    <row r="36" customFormat="false" ht="12.75" hidden="false" customHeight="false" outlineLevel="0" collapsed="false">
      <c r="A36" s="27" t="s">
        <v>216</v>
      </c>
      <c r="B36" s="11" t="s">
        <v>217</v>
      </c>
      <c r="C36" s="11" t="s">
        <v>218</v>
      </c>
      <c r="D36" s="11"/>
      <c r="E36" s="11"/>
      <c r="F36" s="11"/>
      <c r="G36" s="11" t="s">
        <v>194</v>
      </c>
      <c r="H36" s="26" t="n">
        <v>52.34</v>
      </c>
      <c r="I36" s="26" t="n">
        <v>0</v>
      </c>
      <c r="J36" s="26" t="n">
        <f aca="false">H36*AO36</f>
        <v>0</v>
      </c>
      <c r="K36" s="26" t="n">
        <f aca="false">H36*AP36</f>
        <v>0</v>
      </c>
      <c r="L36" s="26" t="n">
        <f aca="false">H36*I36</f>
        <v>0</v>
      </c>
      <c r="M36" s="108" t="s">
        <v>155</v>
      </c>
      <c r="N36" s="8"/>
      <c r="Z36" s="26" t="n">
        <f aca="false">IF(AQ36="5",BJ36,0)</f>
        <v>0</v>
      </c>
      <c r="AB36" s="26" t="n">
        <f aca="false">IF(AQ36="1",BH36,0)</f>
        <v>0</v>
      </c>
      <c r="AC36" s="26" t="n">
        <f aca="false">IF(AQ36="1",BI36,0)</f>
        <v>0</v>
      </c>
      <c r="AD36" s="26" t="n">
        <f aca="false">IF(AQ36="7",BH36,0)</f>
        <v>0</v>
      </c>
      <c r="AE36" s="26" t="n">
        <f aca="false">IF(AQ36="7",BI36,0)</f>
        <v>0</v>
      </c>
      <c r="AF36" s="26" t="n">
        <f aca="false">IF(AQ36="2",BH36,0)</f>
        <v>0</v>
      </c>
      <c r="AG36" s="26" t="n">
        <f aca="false">IF(AQ36="2",BI36,0)</f>
        <v>0</v>
      </c>
      <c r="AH36" s="26" t="n">
        <f aca="false">IF(AQ36="0",BJ36,0)</f>
        <v>0</v>
      </c>
      <c r="AI36" s="88" t="s">
        <v>20</v>
      </c>
      <c r="AJ36" s="26" t="n">
        <f aca="false">IF(AN36=0,L36,0)</f>
        <v>0</v>
      </c>
      <c r="AK36" s="26" t="n">
        <f aca="false">IF(AN36=15,L36,0)</f>
        <v>0</v>
      </c>
      <c r="AL36" s="26" t="n">
        <f aca="false">IF(AN36=21,L36,0)</f>
        <v>0</v>
      </c>
      <c r="AN36" s="26" t="n">
        <v>21</v>
      </c>
      <c r="AO36" s="26" t="n">
        <f aca="false">I36*0.237333333333333</f>
        <v>0</v>
      </c>
      <c r="AP36" s="26" t="n">
        <f aca="false">I36*(1-0.237333333333333)</f>
        <v>0</v>
      </c>
      <c r="AQ36" s="109" t="s">
        <v>151</v>
      </c>
      <c r="AV36" s="26" t="n">
        <f aca="false">AW36+AX36</f>
        <v>0</v>
      </c>
      <c r="AW36" s="26" t="n">
        <f aca="false">H36*AO36</f>
        <v>0</v>
      </c>
      <c r="AX36" s="26" t="n">
        <f aca="false">H36*AP36</f>
        <v>0</v>
      </c>
      <c r="AY36" s="109" t="s">
        <v>209</v>
      </c>
      <c r="AZ36" s="109" t="s">
        <v>200</v>
      </c>
      <c r="BA36" s="88" t="s">
        <v>158</v>
      </c>
      <c r="BC36" s="26" t="n">
        <f aca="false">AW36+AX36</f>
        <v>0</v>
      </c>
      <c r="BD36" s="26" t="n">
        <f aca="false">I36/(100-BE36)*100</f>
        <v>0</v>
      </c>
      <c r="BE36" s="26" t="n">
        <v>0</v>
      </c>
      <c r="BF36" s="26" t="n">
        <f aca="false">36</f>
        <v>36</v>
      </c>
      <c r="BH36" s="26" t="n">
        <f aca="false">H36*AO36</f>
        <v>0</v>
      </c>
      <c r="BI36" s="26" t="n">
        <f aca="false">H36*AP36</f>
        <v>0</v>
      </c>
      <c r="BJ36" s="26" t="n">
        <f aca="false">H36*I36</f>
        <v>0</v>
      </c>
      <c r="BK36" s="26" t="s">
        <v>159</v>
      </c>
      <c r="BL36" s="26" t="n">
        <v>63</v>
      </c>
    </row>
    <row r="37" customFormat="false" ht="12.75" hidden="false" customHeight="false" outlineLevel="0" collapsed="false">
      <c r="A37" s="103"/>
      <c r="B37" s="104" t="s">
        <v>31</v>
      </c>
      <c r="C37" s="104" t="s">
        <v>32</v>
      </c>
      <c r="D37" s="104"/>
      <c r="E37" s="104"/>
      <c r="F37" s="104"/>
      <c r="G37" s="105" t="s">
        <v>3</v>
      </c>
      <c r="H37" s="105" t="s">
        <v>3</v>
      </c>
      <c r="I37" s="105" t="s">
        <v>3</v>
      </c>
      <c r="J37" s="106" t="n">
        <f aca="false">SUM(J38:J42)</f>
        <v>0</v>
      </c>
      <c r="K37" s="106" t="n">
        <f aca="false">SUM(K38:K42)</f>
        <v>0</v>
      </c>
      <c r="L37" s="106" t="n">
        <f aca="false">SUM(L38:L42)</f>
        <v>0</v>
      </c>
      <c r="M37" s="107"/>
      <c r="N37" s="8"/>
      <c r="AI37" s="88" t="s">
        <v>20</v>
      </c>
      <c r="AS37" s="106" t="n">
        <f aca="false">SUM(AJ38:AJ42)</f>
        <v>0</v>
      </c>
      <c r="AT37" s="106" t="n">
        <f aca="false">SUM(AK38:AK42)</f>
        <v>0</v>
      </c>
      <c r="AU37" s="106" t="n">
        <f aca="false">SUM(AL38:AL42)</f>
        <v>0</v>
      </c>
    </row>
    <row r="38" customFormat="false" ht="12.75" hidden="false" customHeight="false" outlineLevel="0" collapsed="false">
      <c r="A38" s="27" t="s">
        <v>219</v>
      </c>
      <c r="B38" s="11" t="s">
        <v>220</v>
      </c>
      <c r="C38" s="11" t="s">
        <v>221</v>
      </c>
      <c r="D38" s="11"/>
      <c r="E38" s="11"/>
      <c r="F38" s="11"/>
      <c r="G38" s="11" t="s">
        <v>190</v>
      </c>
      <c r="H38" s="26" t="n">
        <v>1</v>
      </c>
      <c r="I38" s="26" t="n">
        <v>0</v>
      </c>
      <c r="J38" s="26" t="n">
        <f aca="false">H38*AO38</f>
        <v>0</v>
      </c>
      <c r="K38" s="26" t="n">
        <f aca="false">H38*AP38</f>
        <v>0</v>
      </c>
      <c r="L38" s="26" t="n">
        <f aca="false">H38*I38</f>
        <v>0</v>
      </c>
      <c r="M38" s="108" t="s">
        <v>155</v>
      </c>
      <c r="N38" s="8"/>
      <c r="Z38" s="26" t="n">
        <f aca="false">IF(AQ38="5",BJ38,0)</f>
        <v>0</v>
      </c>
      <c r="AB38" s="26" t="n">
        <f aca="false">IF(AQ38="1",BH38,0)</f>
        <v>0</v>
      </c>
      <c r="AC38" s="26" t="n">
        <f aca="false">IF(AQ38="1",BI38,0)</f>
        <v>0</v>
      </c>
      <c r="AD38" s="26" t="n">
        <f aca="false">IF(AQ38="7",BH38,0)</f>
        <v>0</v>
      </c>
      <c r="AE38" s="26" t="n">
        <f aca="false">IF(AQ38="7",BI38,0)</f>
        <v>0</v>
      </c>
      <c r="AF38" s="26" t="n">
        <f aca="false">IF(AQ38="2",BH38,0)</f>
        <v>0</v>
      </c>
      <c r="AG38" s="26" t="n">
        <f aca="false">IF(AQ38="2",BI38,0)</f>
        <v>0</v>
      </c>
      <c r="AH38" s="26" t="n">
        <f aca="false">IF(AQ38="0",BJ38,0)</f>
        <v>0</v>
      </c>
      <c r="AI38" s="88" t="s">
        <v>20</v>
      </c>
      <c r="AJ38" s="26" t="n">
        <f aca="false">IF(AN38=0,L38,0)</f>
        <v>0</v>
      </c>
      <c r="AK38" s="26" t="n">
        <f aca="false">IF(AN38=15,L38,0)</f>
        <v>0</v>
      </c>
      <c r="AL38" s="26" t="n">
        <f aca="false">IF(AN38=21,L38,0)</f>
        <v>0</v>
      </c>
      <c r="AN38" s="26" t="n">
        <v>21</v>
      </c>
      <c r="AO38" s="26" t="n">
        <f aca="false">I38*0.0639157142857143</f>
        <v>0</v>
      </c>
      <c r="AP38" s="26" t="n">
        <f aca="false">I38*(1-0.0639157142857143)</f>
        <v>0</v>
      </c>
      <c r="AQ38" s="109" t="s">
        <v>180</v>
      </c>
      <c r="AV38" s="26" t="n">
        <f aca="false">AW38+AX38</f>
        <v>0</v>
      </c>
      <c r="AW38" s="26" t="n">
        <f aca="false">H38*AO38</f>
        <v>0</v>
      </c>
      <c r="AX38" s="26" t="n">
        <f aca="false">H38*AP38</f>
        <v>0</v>
      </c>
      <c r="AY38" s="109" t="s">
        <v>222</v>
      </c>
      <c r="AZ38" s="109" t="s">
        <v>223</v>
      </c>
      <c r="BA38" s="88" t="s">
        <v>158</v>
      </c>
      <c r="BC38" s="26" t="n">
        <f aca="false">AW38+AX38</f>
        <v>0</v>
      </c>
      <c r="BD38" s="26" t="n">
        <f aca="false">I38/(100-BE38)*100</f>
        <v>0</v>
      </c>
      <c r="BE38" s="26" t="n">
        <v>0</v>
      </c>
      <c r="BF38" s="26" t="n">
        <f aca="false">38</f>
        <v>38</v>
      </c>
      <c r="BH38" s="26" t="n">
        <f aca="false">H38*AO38</f>
        <v>0</v>
      </c>
      <c r="BI38" s="26" t="n">
        <f aca="false">H38*AP38</f>
        <v>0</v>
      </c>
      <c r="BJ38" s="26" t="n">
        <f aca="false">H38*I38</f>
        <v>0</v>
      </c>
      <c r="BK38" s="26" t="s">
        <v>159</v>
      </c>
      <c r="BL38" s="26" t="n">
        <v>725</v>
      </c>
    </row>
    <row r="39" customFormat="false" ht="12.75" hidden="false" customHeight="true" outlineLevel="0" collapsed="false">
      <c r="A39" s="8"/>
      <c r="B39" s="110" t="s">
        <v>163</v>
      </c>
      <c r="C39" s="111" t="s">
        <v>224</v>
      </c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8"/>
    </row>
    <row r="40" customFormat="false" ht="12.75" hidden="false" customHeight="false" outlineLevel="0" collapsed="false">
      <c r="A40" s="27" t="s">
        <v>225</v>
      </c>
      <c r="B40" s="11" t="s">
        <v>226</v>
      </c>
      <c r="C40" s="11" t="s">
        <v>227</v>
      </c>
      <c r="D40" s="11"/>
      <c r="E40" s="11"/>
      <c r="F40" s="11"/>
      <c r="G40" s="11" t="s">
        <v>190</v>
      </c>
      <c r="H40" s="26" t="n">
        <v>1</v>
      </c>
      <c r="I40" s="26" t="n">
        <v>0</v>
      </c>
      <c r="J40" s="26" t="n">
        <f aca="false">H40*AO40</f>
        <v>0</v>
      </c>
      <c r="K40" s="26" t="n">
        <f aca="false">H40*AP40</f>
        <v>0</v>
      </c>
      <c r="L40" s="26" t="n">
        <f aca="false">H40*I40</f>
        <v>0</v>
      </c>
      <c r="M40" s="108" t="s">
        <v>155</v>
      </c>
      <c r="N40" s="8"/>
      <c r="Z40" s="26" t="n">
        <f aca="false">IF(AQ40="5",BJ40,0)</f>
        <v>0</v>
      </c>
      <c r="AB40" s="26" t="n">
        <f aca="false">IF(AQ40="1",BH40,0)</f>
        <v>0</v>
      </c>
      <c r="AC40" s="26" t="n">
        <f aca="false">IF(AQ40="1",BI40,0)</f>
        <v>0</v>
      </c>
      <c r="AD40" s="26" t="n">
        <f aca="false">IF(AQ40="7",BH40,0)</f>
        <v>0</v>
      </c>
      <c r="AE40" s="26" t="n">
        <f aca="false">IF(AQ40="7",BI40,0)</f>
        <v>0</v>
      </c>
      <c r="AF40" s="26" t="n">
        <f aca="false">IF(AQ40="2",BH40,0)</f>
        <v>0</v>
      </c>
      <c r="AG40" s="26" t="n">
        <f aca="false">IF(AQ40="2",BI40,0)</f>
        <v>0</v>
      </c>
      <c r="AH40" s="26" t="n">
        <f aca="false">IF(AQ40="0",BJ40,0)</f>
        <v>0</v>
      </c>
      <c r="AI40" s="88" t="s">
        <v>20</v>
      </c>
      <c r="AJ40" s="26" t="n">
        <f aca="false">IF(AN40=0,L40,0)</f>
        <v>0</v>
      </c>
      <c r="AK40" s="26" t="n">
        <f aca="false">IF(AN40=15,L40,0)</f>
        <v>0</v>
      </c>
      <c r="AL40" s="26" t="n">
        <f aca="false">IF(AN40=21,L40,0)</f>
        <v>0</v>
      </c>
      <c r="AN40" s="26" t="n">
        <v>21</v>
      </c>
      <c r="AO40" s="26" t="n">
        <f aca="false">I40*0.93</f>
        <v>0</v>
      </c>
      <c r="AP40" s="26" t="n">
        <f aca="false">I40*(1-0.93)</f>
        <v>0</v>
      </c>
      <c r="AQ40" s="109" t="s">
        <v>180</v>
      </c>
      <c r="AV40" s="26" t="n">
        <f aca="false">AW40+AX40</f>
        <v>0</v>
      </c>
      <c r="AW40" s="26" t="n">
        <f aca="false">H40*AO40</f>
        <v>0</v>
      </c>
      <c r="AX40" s="26" t="n">
        <f aca="false">H40*AP40</f>
        <v>0</v>
      </c>
      <c r="AY40" s="109" t="s">
        <v>222</v>
      </c>
      <c r="AZ40" s="109" t="s">
        <v>223</v>
      </c>
      <c r="BA40" s="88" t="s">
        <v>158</v>
      </c>
      <c r="BC40" s="26" t="n">
        <f aca="false">AW40+AX40</f>
        <v>0</v>
      </c>
      <c r="BD40" s="26" t="n">
        <f aca="false">I40/(100-BE40)*100</f>
        <v>0</v>
      </c>
      <c r="BE40" s="26" t="n">
        <v>0</v>
      </c>
      <c r="BF40" s="26" t="n">
        <f aca="false">40</f>
        <v>40</v>
      </c>
      <c r="BH40" s="26" t="n">
        <f aca="false">H40*AO40</f>
        <v>0</v>
      </c>
      <c r="BI40" s="26" t="n">
        <f aca="false">H40*AP40</f>
        <v>0</v>
      </c>
      <c r="BJ40" s="26" t="n">
        <f aca="false">H40*I40</f>
        <v>0</v>
      </c>
      <c r="BK40" s="26" t="s">
        <v>159</v>
      </c>
      <c r="BL40" s="26" t="n">
        <v>725</v>
      </c>
    </row>
    <row r="41" customFormat="false" ht="12.75" hidden="false" customHeight="true" outlineLevel="0" collapsed="false">
      <c r="A41" s="8"/>
      <c r="B41" s="110" t="s">
        <v>163</v>
      </c>
      <c r="C41" s="111" t="s">
        <v>228</v>
      </c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8"/>
    </row>
    <row r="42" customFormat="false" ht="12.75" hidden="false" customHeight="false" outlineLevel="0" collapsed="false">
      <c r="A42" s="27" t="s">
        <v>229</v>
      </c>
      <c r="B42" s="11" t="s">
        <v>230</v>
      </c>
      <c r="C42" s="11" t="s">
        <v>231</v>
      </c>
      <c r="D42" s="11"/>
      <c r="E42" s="11"/>
      <c r="F42" s="11"/>
      <c r="G42" s="11" t="s">
        <v>190</v>
      </c>
      <c r="H42" s="26" t="n">
        <v>1</v>
      </c>
      <c r="I42" s="26" t="n">
        <v>0</v>
      </c>
      <c r="J42" s="26" t="n">
        <f aca="false">H42*AO42</f>
        <v>0</v>
      </c>
      <c r="K42" s="26" t="n">
        <f aca="false">H42*AP42</f>
        <v>0</v>
      </c>
      <c r="L42" s="26" t="n">
        <f aca="false">H42*I42</f>
        <v>0</v>
      </c>
      <c r="M42" s="108" t="s">
        <v>155</v>
      </c>
      <c r="N42" s="8"/>
      <c r="Z42" s="26" t="n">
        <f aca="false">IF(AQ42="5",BJ42,0)</f>
        <v>0</v>
      </c>
      <c r="AB42" s="26" t="n">
        <f aca="false">IF(AQ42="1",BH42,0)</f>
        <v>0</v>
      </c>
      <c r="AC42" s="26" t="n">
        <f aca="false">IF(AQ42="1",BI42,0)</f>
        <v>0</v>
      </c>
      <c r="AD42" s="26" t="n">
        <f aca="false">IF(AQ42="7",BH42,0)</f>
        <v>0</v>
      </c>
      <c r="AE42" s="26" t="n">
        <f aca="false">IF(AQ42="7",BI42,0)</f>
        <v>0</v>
      </c>
      <c r="AF42" s="26" t="n">
        <f aca="false">IF(AQ42="2",BH42,0)</f>
        <v>0</v>
      </c>
      <c r="AG42" s="26" t="n">
        <f aca="false">IF(AQ42="2",BI42,0)</f>
        <v>0</v>
      </c>
      <c r="AH42" s="26" t="n">
        <f aca="false">IF(AQ42="0",BJ42,0)</f>
        <v>0</v>
      </c>
      <c r="AI42" s="88" t="s">
        <v>20</v>
      </c>
      <c r="AJ42" s="26" t="n">
        <f aca="false">IF(AN42=0,L42,0)</f>
        <v>0</v>
      </c>
      <c r="AK42" s="26" t="n">
        <f aca="false">IF(AN42=15,L42,0)</f>
        <v>0</v>
      </c>
      <c r="AL42" s="26" t="n">
        <f aca="false">IF(AN42=21,L42,0)</f>
        <v>0</v>
      </c>
      <c r="AN42" s="26" t="n">
        <v>21</v>
      </c>
      <c r="AO42" s="26" t="n">
        <f aca="false">I42*0.785388571428571</f>
        <v>0</v>
      </c>
      <c r="AP42" s="26" t="n">
        <f aca="false">I42*(1-0.785388571428571)</f>
        <v>0</v>
      </c>
      <c r="AQ42" s="109" t="s">
        <v>180</v>
      </c>
      <c r="AV42" s="26" t="n">
        <f aca="false">AW42+AX42</f>
        <v>0</v>
      </c>
      <c r="AW42" s="26" t="n">
        <f aca="false">H42*AO42</f>
        <v>0</v>
      </c>
      <c r="AX42" s="26" t="n">
        <f aca="false">H42*AP42</f>
        <v>0</v>
      </c>
      <c r="AY42" s="109" t="s">
        <v>222</v>
      </c>
      <c r="AZ42" s="109" t="s">
        <v>223</v>
      </c>
      <c r="BA42" s="88" t="s">
        <v>158</v>
      </c>
      <c r="BC42" s="26" t="n">
        <f aca="false">AW42+AX42</f>
        <v>0</v>
      </c>
      <c r="BD42" s="26" t="n">
        <f aca="false">I42/(100-BE42)*100</f>
        <v>0</v>
      </c>
      <c r="BE42" s="26" t="n">
        <v>0</v>
      </c>
      <c r="BF42" s="26" t="n">
        <f aca="false">42</f>
        <v>42</v>
      </c>
      <c r="BH42" s="26" t="n">
        <f aca="false">H42*AO42</f>
        <v>0</v>
      </c>
      <c r="BI42" s="26" t="n">
        <f aca="false">H42*AP42</f>
        <v>0</v>
      </c>
      <c r="BJ42" s="26" t="n">
        <f aca="false">H42*I42</f>
        <v>0</v>
      </c>
      <c r="BK42" s="26" t="s">
        <v>159</v>
      </c>
      <c r="BL42" s="26" t="n">
        <v>725</v>
      </c>
    </row>
    <row r="43" customFormat="false" ht="12.75" hidden="false" customHeight="false" outlineLevel="0" collapsed="false">
      <c r="A43" s="103"/>
      <c r="B43" s="104" t="s">
        <v>33</v>
      </c>
      <c r="C43" s="104" t="s">
        <v>34</v>
      </c>
      <c r="D43" s="104"/>
      <c r="E43" s="104"/>
      <c r="F43" s="104"/>
      <c r="G43" s="105" t="s">
        <v>3</v>
      </c>
      <c r="H43" s="105" t="s">
        <v>3</v>
      </c>
      <c r="I43" s="105" t="s">
        <v>3</v>
      </c>
      <c r="J43" s="106" t="n">
        <f aca="false">SUM(J44:J44)</f>
        <v>0</v>
      </c>
      <c r="K43" s="106" t="n">
        <f aca="false">SUM(K44:K44)</f>
        <v>0</v>
      </c>
      <c r="L43" s="106" t="n">
        <f aca="false">SUM(L44:L44)</f>
        <v>0</v>
      </c>
      <c r="M43" s="107"/>
      <c r="N43" s="8"/>
      <c r="AI43" s="88" t="s">
        <v>20</v>
      </c>
      <c r="AS43" s="106" t="n">
        <f aca="false">SUM(AJ44:AJ44)</f>
        <v>0</v>
      </c>
      <c r="AT43" s="106" t="n">
        <f aca="false">SUM(AK44:AK44)</f>
        <v>0</v>
      </c>
      <c r="AU43" s="106" t="n">
        <f aca="false">SUM(AL44:AL44)</f>
        <v>0</v>
      </c>
    </row>
    <row r="44" customFormat="false" ht="12.75" hidden="false" customHeight="false" outlineLevel="0" collapsed="false">
      <c r="A44" s="27" t="s">
        <v>232</v>
      </c>
      <c r="B44" s="11" t="s">
        <v>233</v>
      </c>
      <c r="C44" s="11" t="s">
        <v>234</v>
      </c>
      <c r="D44" s="11"/>
      <c r="E44" s="11"/>
      <c r="F44" s="11"/>
      <c r="G44" s="11" t="s">
        <v>176</v>
      </c>
      <c r="H44" s="26" t="n">
        <v>1</v>
      </c>
      <c r="I44" s="26" t="n">
        <v>0</v>
      </c>
      <c r="J44" s="26" t="n">
        <f aca="false">H44*AO44</f>
        <v>0</v>
      </c>
      <c r="K44" s="26" t="n">
        <f aca="false">H44*AP44</f>
        <v>0</v>
      </c>
      <c r="L44" s="26" t="n">
        <f aca="false">H44*I44</f>
        <v>0</v>
      </c>
      <c r="M44" s="108" t="s">
        <v>155</v>
      </c>
      <c r="N44" s="8"/>
      <c r="Z44" s="26" t="n">
        <f aca="false">IF(AQ44="5",BJ44,0)</f>
        <v>0</v>
      </c>
      <c r="AB44" s="26" t="n">
        <f aca="false">IF(AQ44="1",BH44,0)</f>
        <v>0</v>
      </c>
      <c r="AC44" s="26" t="n">
        <f aca="false">IF(AQ44="1",BI44,0)</f>
        <v>0</v>
      </c>
      <c r="AD44" s="26" t="n">
        <f aca="false">IF(AQ44="7",BH44,0)</f>
        <v>0</v>
      </c>
      <c r="AE44" s="26" t="n">
        <f aca="false">IF(AQ44="7",BI44,0)</f>
        <v>0</v>
      </c>
      <c r="AF44" s="26" t="n">
        <f aca="false">IF(AQ44="2",BH44,0)</f>
        <v>0</v>
      </c>
      <c r="AG44" s="26" t="n">
        <f aca="false">IF(AQ44="2",BI44,0)</f>
        <v>0</v>
      </c>
      <c r="AH44" s="26" t="n">
        <f aca="false">IF(AQ44="0",BJ44,0)</f>
        <v>0</v>
      </c>
      <c r="AI44" s="88" t="s">
        <v>20</v>
      </c>
      <c r="AJ44" s="26" t="n">
        <f aca="false">IF(AN44=0,L44,0)</f>
        <v>0</v>
      </c>
      <c r="AK44" s="26" t="n">
        <f aca="false">IF(AN44=15,L44,0)</f>
        <v>0</v>
      </c>
      <c r="AL44" s="26" t="n">
        <f aca="false">IF(AN44=21,L44,0)</f>
        <v>0</v>
      </c>
      <c r="AN44" s="26" t="n">
        <v>21</v>
      </c>
      <c r="AO44" s="26" t="n">
        <f aca="false">I44*0</f>
        <v>0</v>
      </c>
      <c r="AP44" s="26" t="n">
        <f aca="false">I44*(1-0)</f>
        <v>0</v>
      </c>
      <c r="AQ44" s="109" t="s">
        <v>180</v>
      </c>
      <c r="AV44" s="26" t="n">
        <f aca="false">AW44+AX44</f>
        <v>0</v>
      </c>
      <c r="AW44" s="26" t="n">
        <f aca="false">H44*AO44</f>
        <v>0</v>
      </c>
      <c r="AX44" s="26" t="n">
        <f aca="false">H44*AP44</f>
        <v>0</v>
      </c>
      <c r="AY44" s="109" t="s">
        <v>235</v>
      </c>
      <c r="AZ44" s="109" t="s">
        <v>223</v>
      </c>
      <c r="BA44" s="88" t="s">
        <v>158</v>
      </c>
      <c r="BC44" s="26" t="n">
        <f aca="false">AW44+AX44</f>
        <v>0</v>
      </c>
      <c r="BD44" s="26" t="n">
        <f aca="false">I44/(100-BE44)*100</f>
        <v>0</v>
      </c>
      <c r="BE44" s="26" t="n">
        <v>0</v>
      </c>
      <c r="BF44" s="26" t="n">
        <f aca="false">44</f>
        <v>44</v>
      </c>
      <c r="BH44" s="26" t="n">
        <f aca="false">H44*AO44</f>
        <v>0</v>
      </c>
      <c r="BI44" s="26" t="n">
        <f aca="false">H44*AP44</f>
        <v>0</v>
      </c>
      <c r="BJ44" s="26" t="n">
        <f aca="false">H44*I44</f>
        <v>0</v>
      </c>
      <c r="BK44" s="26" t="s">
        <v>159</v>
      </c>
      <c r="BL44" s="26" t="n">
        <v>728</v>
      </c>
    </row>
    <row r="45" customFormat="false" ht="12.75" hidden="false" customHeight="false" outlineLevel="0" collapsed="false">
      <c r="A45" s="103"/>
      <c r="B45" s="104" t="s">
        <v>35</v>
      </c>
      <c r="C45" s="104" t="s">
        <v>36</v>
      </c>
      <c r="D45" s="104"/>
      <c r="E45" s="104"/>
      <c r="F45" s="104"/>
      <c r="G45" s="105" t="s">
        <v>3</v>
      </c>
      <c r="H45" s="105" t="s">
        <v>3</v>
      </c>
      <c r="I45" s="105" t="s">
        <v>3</v>
      </c>
      <c r="J45" s="106" t="n">
        <f aca="false">SUM(J46:J46)</f>
        <v>0</v>
      </c>
      <c r="K45" s="106" t="n">
        <f aca="false">SUM(K46:K46)</f>
        <v>0</v>
      </c>
      <c r="L45" s="106" t="n">
        <f aca="false">SUM(L46:L46)</f>
        <v>0</v>
      </c>
      <c r="M45" s="107"/>
      <c r="N45" s="8"/>
      <c r="AI45" s="88" t="s">
        <v>20</v>
      </c>
      <c r="AS45" s="106" t="n">
        <f aca="false">SUM(AJ46:AJ46)</f>
        <v>0</v>
      </c>
      <c r="AT45" s="106" t="n">
        <f aca="false">SUM(AK46:AK46)</f>
        <v>0</v>
      </c>
      <c r="AU45" s="106" t="n">
        <f aca="false">SUM(AL46:AL46)</f>
        <v>0</v>
      </c>
    </row>
    <row r="46" customFormat="false" ht="12.75" hidden="false" customHeight="false" outlineLevel="0" collapsed="false">
      <c r="A46" s="27" t="s">
        <v>236</v>
      </c>
      <c r="B46" s="11" t="s">
        <v>237</v>
      </c>
      <c r="C46" s="11" t="s">
        <v>238</v>
      </c>
      <c r="D46" s="11"/>
      <c r="E46" s="11"/>
      <c r="F46" s="11"/>
      <c r="G46" s="11" t="s">
        <v>194</v>
      </c>
      <c r="H46" s="26" t="n">
        <v>2.4</v>
      </c>
      <c r="I46" s="26" t="n">
        <v>0</v>
      </c>
      <c r="J46" s="26" t="n">
        <f aca="false">H46*AO46</f>
        <v>0</v>
      </c>
      <c r="K46" s="26" t="n">
        <f aca="false">H46*AP46</f>
        <v>0</v>
      </c>
      <c r="L46" s="26" t="n">
        <f aca="false">H46*I46</f>
        <v>0</v>
      </c>
      <c r="M46" s="108" t="s">
        <v>155</v>
      </c>
      <c r="N46" s="8"/>
      <c r="Z46" s="26" t="n">
        <f aca="false">IF(AQ46="5",BJ46,0)</f>
        <v>0</v>
      </c>
      <c r="AB46" s="26" t="n">
        <f aca="false">IF(AQ46="1",BH46,0)</f>
        <v>0</v>
      </c>
      <c r="AC46" s="26" t="n">
        <f aca="false">IF(AQ46="1",BI46,0)</f>
        <v>0</v>
      </c>
      <c r="AD46" s="26" t="n">
        <f aca="false">IF(AQ46="7",BH46,0)</f>
        <v>0</v>
      </c>
      <c r="AE46" s="26" t="n">
        <f aca="false">IF(AQ46="7",BI46,0)</f>
        <v>0</v>
      </c>
      <c r="AF46" s="26" t="n">
        <f aca="false">IF(AQ46="2",BH46,0)</f>
        <v>0</v>
      </c>
      <c r="AG46" s="26" t="n">
        <f aca="false">IF(AQ46="2",BI46,0)</f>
        <v>0</v>
      </c>
      <c r="AH46" s="26" t="n">
        <f aca="false">IF(AQ46="0",BJ46,0)</f>
        <v>0</v>
      </c>
      <c r="AI46" s="88" t="s">
        <v>20</v>
      </c>
      <c r="AJ46" s="26" t="n">
        <f aca="false">IF(AN46=0,L46,0)</f>
        <v>0</v>
      </c>
      <c r="AK46" s="26" t="n">
        <f aca="false">IF(AN46=15,L46,0)</f>
        <v>0</v>
      </c>
      <c r="AL46" s="26" t="n">
        <f aca="false">IF(AN46=21,L46,0)</f>
        <v>0</v>
      </c>
      <c r="AN46" s="26" t="n">
        <v>21</v>
      </c>
      <c r="AO46" s="26" t="n">
        <f aca="false">I46*0.0860733184165597</f>
        <v>0</v>
      </c>
      <c r="AP46" s="26" t="n">
        <f aca="false">I46*(1-0.0860733184165597)</f>
        <v>0</v>
      </c>
      <c r="AQ46" s="109" t="s">
        <v>180</v>
      </c>
      <c r="AV46" s="26" t="n">
        <f aca="false">AW46+AX46</f>
        <v>0</v>
      </c>
      <c r="AW46" s="26" t="n">
        <f aca="false">H46*AO46</f>
        <v>0</v>
      </c>
      <c r="AX46" s="26" t="n">
        <f aca="false">H46*AP46</f>
        <v>0</v>
      </c>
      <c r="AY46" s="109" t="s">
        <v>239</v>
      </c>
      <c r="AZ46" s="109" t="s">
        <v>240</v>
      </c>
      <c r="BA46" s="88" t="s">
        <v>158</v>
      </c>
      <c r="BC46" s="26" t="n">
        <f aca="false">AW46+AX46</f>
        <v>0</v>
      </c>
      <c r="BD46" s="26" t="n">
        <f aca="false">I46/(100-BE46)*100</f>
        <v>0</v>
      </c>
      <c r="BE46" s="26" t="n">
        <v>0</v>
      </c>
      <c r="BF46" s="26" t="n">
        <f aca="false">46</f>
        <v>46</v>
      </c>
      <c r="BH46" s="26" t="n">
        <f aca="false">H46*AO46</f>
        <v>0</v>
      </c>
      <c r="BI46" s="26" t="n">
        <f aca="false">H46*AP46</f>
        <v>0</v>
      </c>
      <c r="BJ46" s="26" t="n">
        <f aca="false">H46*I46</f>
        <v>0</v>
      </c>
      <c r="BK46" s="26" t="s">
        <v>159</v>
      </c>
      <c r="BL46" s="26" t="n">
        <v>764</v>
      </c>
    </row>
    <row r="47" customFormat="false" ht="12.75" hidden="false" customHeight="false" outlineLevel="0" collapsed="false">
      <c r="A47" s="103"/>
      <c r="B47" s="104" t="s">
        <v>37</v>
      </c>
      <c r="C47" s="104" t="s">
        <v>38</v>
      </c>
      <c r="D47" s="104"/>
      <c r="E47" s="104"/>
      <c r="F47" s="104"/>
      <c r="G47" s="105" t="s">
        <v>3</v>
      </c>
      <c r="H47" s="105" t="s">
        <v>3</v>
      </c>
      <c r="I47" s="105" t="s">
        <v>3</v>
      </c>
      <c r="J47" s="106" t="n">
        <f aca="false">SUM(J48:J60)</f>
        <v>0</v>
      </c>
      <c r="K47" s="106" t="n">
        <f aca="false">SUM(K48:K60)</f>
        <v>0</v>
      </c>
      <c r="L47" s="106" t="n">
        <f aca="false">SUM(L48:L60)</f>
        <v>0</v>
      </c>
      <c r="M47" s="107"/>
      <c r="N47" s="8"/>
      <c r="AI47" s="88" t="s">
        <v>20</v>
      </c>
      <c r="AS47" s="106" t="n">
        <f aca="false">SUM(AJ48:AJ60)</f>
        <v>0</v>
      </c>
      <c r="AT47" s="106" t="n">
        <f aca="false">SUM(AK48:AK60)</f>
        <v>0</v>
      </c>
      <c r="AU47" s="106" t="n">
        <f aca="false">SUM(AL48:AL60)</f>
        <v>0</v>
      </c>
    </row>
    <row r="48" customFormat="false" ht="12.75" hidden="false" customHeight="false" outlineLevel="0" collapsed="false">
      <c r="A48" s="27" t="s">
        <v>241</v>
      </c>
      <c r="B48" s="11" t="s">
        <v>242</v>
      </c>
      <c r="C48" s="11" t="s">
        <v>243</v>
      </c>
      <c r="D48" s="11"/>
      <c r="E48" s="11"/>
      <c r="F48" s="11"/>
      <c r="G48" s="11" t="s">
        <v>176</v>
      </c>
      <c r="H48" s="26" t="n">
        <v>5</v>
      </c>
      <c r="I48" s="26" t="n">
        <v>0</v>
      </c>
      <c r="J48" s="26" t="n">
        <f aca="false">H48*AO48</f>
        <v>0</v>
      </c>
      <c r="K48" s="26" t="n">
        <f aca="false">H48*AP48</f>
        <v>0</v>
      </c>
      <c r="L48" s="26" t="n">
        <f aca="false">H48*I48</f>
        <v>0</v>
      </c>
      <c r="M48" s="108" t="s">
        <v>155</v>
      </c>
      <c r="N48" s="8"/>
      <c r="Z48" s="26" t="n">
        <f aca="false">IF(AQ48="5",BJ48,0)</f>
        <v>0</v>
      </c>
      <c r="AB48" s="26" t="n">
        <f aca="false">IF(AQ48="1",BH48,0)</f>
        <v>0</v>
      </c>
      <c r="AC48" s="26" t="n">
        <f aca="false">IF(AQ48="1",BI48,0)</f>
        <v>0</v>
      </c>
      <c r="AD48" s="26" t="n">
        <f aca="false">IF(AQ48="7",BH48,0)</f>
        <v>0</v>
      </c>
      <c r="AE48" s="26" t="n">
        <f aca="false">IF(AQ48="7",BI48,0)</f>
        <v>0</v>
      </c>
      <c r="AF48" s="26" t="n">
        <f aca="false">IF(AQ48="2",BH48,0)</f>
        <v>0</v>
      </c>
      <c r="AG48" s="26" t="n">
        <f aca="false">IF(AQ48="2",BI48,0)</f>
        <v>0</v>
      </c>
      <c r="AH48" s="26" t="n">
        <f aca="false">IF(AQ48="0",BJ48,0)</f>
        <v>0</v>
      </c>
      <c r="AI48" s="88" t="s">
        <v>20</v>
      </c>
      <c r="AJ48" s="26" t="n">
        <f aca="false">IF(AN48=0,L48,0)</f>
        <v>0</v>
      </c>
      <c r="AK48" s="26" t="n">
        <f aca="false">IF(AN48=15,L48,0)</f>
        <v>0</v>
      </c>
      <c r="AL48" s="26" t="n">
        <f aca="false">IF(AN48=21,L48,0)</f>
        <v>0</v>
      </c>
      <c r="AN48" s="26" t="n">
        <v>21</v>
      </c>
      <c r="AO48" s="26" t="n">
        <f aca="false">I48*0.425174897792868</f>
        <v>0</v>
      </c>
      <c r="AP48" s="26" t="n">
        <f aca="false">I48*(1-0.425174897792868)</f>
        <v>0</v>
      </c>
      <c r="AQ48" s="109" t="s">
        <v>180</v>
      </c>
      <c r="AV48" s="26" t="n">
        <f aca="false">AW48+AX48</f>
        <v>0</v>
      </c>
      <c r="AW48" s="26" t="n">
        <f aca="false">H48*AO48</f>
        <v>0</v>
      </c>
      <c r="AX48" s="26" t="n">
        <f aca="false">H48*AP48</f>
        <v>0</v>
      </c>
      <c r="AY48" s="109" t="s">
        <v>244</v>
      </c>
      <c r="AZ48" s="109" t="s">
        <v>240</v>
      </c>
      <c r="BA48" s="88" t="s">
        <v>158</v>
      </c>
      <c r="BC48" s="26" t="n">
        <f aca="false">AW48+AX48</f>
        <v>0</v>
      </c>
      <c r="BD48" s="26" t="n">
        <f aca="false">I48/(100-BE48)*100</f>
        <v>0</v>
      </c>
      <c r="BE48" s="26" t="n">
        <v>0</v>
      </c>
      <c r="BF48" s="26" t="n">
        <f aca="false">48</f>
        <v>48</v>
      </c>
      <c r="BH48" s="26" t="n">
        <f aca="false">H48*AO48</f>
        <v>0</v>
      </c>
      <c r="BI48" s="26" t="n">
        <f aca="false">H48*AP48</f>
        <v>0</v>
      </c>
      <c r="BJ48" s="26" t="n">
        <f aca="false">H48*I48</f>
        <v>0</v>
      </c>
      <c r="BK48" s="26" t="s">
        <v>159</v>
      </c>
      <c r="BL48" s="26" t="n">
        <v>767</v>
      </c>
    </row>
    <row r="49" customFormat="false" ht="12.75" hidden="false" customHeight="true" outlineLevel="0" collapsed="false">
      <c r="A49" s="8"/>
      <c r="B49" s="110" t="s">
        <v>163</v>
      </c>
      <c r="C49" s="111" t="s">
        <v>245</v>
      </c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8"/>
    </row>
    <row r="50" customFormat="false" ht="12.75" hidden="false" customHeight="false" outlineLevel="0" collapsed="false">
      <c r="A50" s="27" t="s">
        <v>246</v>
      </c>
      <c r="B50" s="11" t="s">
        <v>247</v>
      </c>
      <c r="C50" s="11" t="s">
        <v>248</v>
      </c>
      <c r="D50" s="11"/>
      <c r="E50" s="11"/>
      <c r="F50" s="11"/>
      <c r="G50" s="11" t="s">
        <v>176</v>
      </c>
      <c r="H50" s="26" t="n">
        <v>2</v>
      </c>
      <c r="I50" s="26" t="n">
        <v>0</v>
      </c>
      <c r="J50" s="26" t="n">
        <f aca="false">H50*AO50</f>
        <v>0</v>
      </c>
      <c r="K50" s="26" t="n">
        <f aca="false">H50*AP50</f>
        <v>0</v>
      </c>
      <c r="L50" s="26" t="n">
        <f aca="false">H50*I50</f>
        <v>0</v>
      </c>
      <c r="M50" s="108" t="s">
        <v>155</v>
      </c>
      <c r="N50" s="8"/>
      <c r="Z50" s="26" t="n">
        <f aca="false">IF(AQ50="5",BJ50,0)</f>
        <v>0</v>
      </c>
      <c r="AB50" s="26" t="n">
        <f aca="false">IF(AQ50="1",BH50,0)</f>
        <v>0</v>
      </c>
      <c r="AC50" s="26" t="n">
        <f aca="false">IF(AQ50="1",BI50,0)</f>
        <v>0</v>
      </c>
      <c r="AD50" s="26" t="n">
        <f aca="false">IF(AQ50="7",BH50,0)</f>
        <v>0</v>
      </c>
      <c r="AE50" s="26" t="n">
        <f aca="false">IF(AQ50="7",BI50,0)</f>
        <v>0</v>
      </c>
      <c r="AF50" s="26" t="n">
        <f aca="false">IF(AQ50="2",BH50,0)</f>
        <v>0</v>
      </c>
      <c r="AG50" s="26" t="n">
        <f aca="false">IF(AQ50="2",BI50,0)</f>
        <v>0</v>
      </c>
      <c r="AH50" s="26" t="n">
        <f aca="false">IF(AQ50="0",BJ50,0)</f>
        <v>0</v>
      </c>
      <c r="AI50" s="88" t="s">
        <v>20</v>
      </c>
      <c r="AJ50" s="26" t="n">
        <f aca="false">IF(AN50=0,L50,0)</f>
        <v>0</v>
      </c>
      <c r="AK50" s="26" t="n">
        <f aca="false">IF(AN50=15,L50,0)</f>
        <v>0</v>
      </c>
      <c r="AL50" s="26" t="n">
        <f aca="false">IF(AN50=21,L50,0)</f>
        <v>0</v>
      </c>
      <c r="AN50" s="26" t="n">
        <v>21</v>
      </c>
      <c r="AO50" s="26" t="n">
        <f aca="false">I50*0.81903</f>
        <v>0</v>
      </c>
      <c r="AP50" s="26" t="n">
        <f aca="false">I50*(1-0.81903)</f>
        <v>0</v>
      </c>
      <c r="AQ50" s="109" t="s">
        <v>180</v>
      </c>
      <c r="AV50" s="26" t="n">
        <f aca="false">AW50+AX50</f>
        <v>0</v>
      </c>
      <c r="AW50" s="26" t="n">
        <f aca="false">H50*AO50</f>
        <v>0</v>
      </c>
      <c r="AX50" s="26" t="n">
        <f aca="false">H50*AP50</f>
        <v>0</v>
      </c>
      <c r="AY50" s="109" t="s">
        <v>244</v>
      </c>
      <c r="AZ50" s="109" t="s">
        <v>240</v>
      </c>
      <c r="BA50" s="88" t="s">
        <v>158</v>
      </c>
      <c r="BC50" s="26" t="n">
        <f aca="false">AW50+AX50</f>
        <v>0</v>
      </c>
      <c r="BD50" s="26" t="n">
        <f aca="false">I50/(100-BE50)*100</f>
        <v>0</v>
      </c>
      <c r="BE50" s="26" t="n">
        <v>0</v>
      </c>
      <c r="BF50" s="26" t="n">
        <f aca="false">50</f>
        <v>50</v>
      </c>
      <c r="BH50" s="26" t="n">
        <f aca="false">H50*AO50</f>
        <v>0</v>
      </c>
      <c r="BI50" s="26" t="n">
        <f aca="false">H50*AP50</f>
        <v>0</v>
      </c>
      <c r="BJ50" s="26" t="n">
        <f aca="false">H50*I50</f>
        <v>0</v>
      </c>
      <c r="BK50" s="26" t="s">
        <v>159</v>
      </c>
      <c r="BL50" s="26" t="n">
        <v>767</v>
      </c>
    </row>
    <row r="51" customFormat="false" ht="12.75" hidden="false" customHeight="true" outlineLevel="0" collapsed="false">
      <c r="A51" s="8"/>
      <c r="B51" s="110" t="s">
        <v>163</v>
      </c>
      <c r="C51" s="111" t="s">
        <v>249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8"/>
    </row>
    <row r="52" customFormat="false" ht="12.75" hidden="false" customHeight="false" outlineLevel="0" collapsed="false">
      <c r="A52" s="27" t="s">
        <v>250</v>
      </c>
      <c r="B52" s="11" t="s">
        <v>247</v>
      </c>
      <c r="C52" s="11" t="s">
        <v>251</v>
      </c>
      <c r="D52" s="11"/>
      <c r="E52" s="11"/>
      <c r="F52" s="11"/>
      <c r="G52" s="11" t="s">
        <v>176</v>
      </c>
      <c r="H52" s="26" t="n">
        <v>1</v>
      </c>
      <c r="I52" s="26" t="n">
        <v>0</v>
      </c>
      <c r="J52" s="26" t="n">
        <f aca="false">H52*AO52</f>
        <v>0</v>
      </c>
      <c r="K52" s="26" t="n">
        <f aca="false">H52*AP52</f>
        <v>0</v>
      </c>
      <c r="L52" s="26" t="n">
        <f aca="false">H52*I52</f>
        <v>0</v>
      </c>
      <c r="M52" s="108" t="s">
        <v>155</v>
      </c>
      <c r="N52" s="8"/>
      <c r="Z52" s="26" t="n">
        <f aca="false">IF(AQ52="5",BJ52,0)</f>
        <v>0</v>
      </c>
      <c r="AB52" s="26" t="n">
        <f aca="false">IF(AQ52="1",BH52,0)</f>
        <v>0</v>
      </c>
      <c r="AC52" s="26" t="n">
        <f aca="false">IF(AQ52="1",BI52,0)</f>
        <v>0</v>
      </c>
      <c r="AD52" s="26" t="n">
        <f aca="false">IF(AQ52="7",BH52,0)</f>
        <v>0</v>
      </c>
      <c r="AE52" s="26" t="n">
        <f aca="false">IF(AQ52="7",BI52,0)</f>
        <v>0</v>
      </c>
      <c r="AF52" s="26" t="n">
        <f aca="false">IF(AQ52="2",BH52,0)</f>
        <v>0</v>
      </c>
      <c r="AG52" s="26" t="n">
        <f aca="false">IF(AQ52="2",BI52,0)</f>
        <v>0</v>
      </c>
      <c r="AH52" s="26" t="n">
        <f aca="false">IF(AQ52="0",BJ52,0)</f>
        <v>0</v>
      </c>
      <c r="AI52" s="88" t="s">
        <v>20</v>
      </c>
      <c r="AJ52" s="26" t="n">
        <f aca="false">IF(AN52=0,L52,0)</f>
        <v>0</v>
      </c>
      <c r="AK52" s="26" t="n">
        <f aca="false">IF(AN52=15,L52,0)</f>
        <v>0</v>
      </c>
      <c r="AL52" s="26" t="n">
        <f aca="false">IF(AN52=21,L52,0)</f>
        <v>0</v>
      </c>
      <c r="AN52" s="26" t="n">
        <v>21</v>
      </c>
      <c r="AO52" s="26" t="n">
        <f aca="false">I52*0.81903</f>
        <v>0</v>
      </c>
      <c r="AP52" s="26" t="n">
        <f aca="false">I52*(1-0.81903)</f>
        <v>0</v>
      </c>
      <c r="AQ52" s="109" t="s">
        <v>180</v>
      </c>
      <c r="AV52" s="26" t="n">
        <f aca="false">AW52+AX52</f>
        <v>0</v>
      </c>
      <c r="AW52" s="26" t="n">
        <f aca="false">H52*AO52</f>
        <v>0</v>
      </c>
      <c r="AX52" s="26" t="n">
        <f aca="false">H52*AP52</f>
        <v>0</v>
      </c>
      <c r="AY52" s="109" t="s">
        <v>244</v>
      </c>
      <c r="AZ52" s="109" t="s">
        <v>240</v>
      </c>
      <c r="BA52" s="88" t="s">
        <v>158</v>
      </c>
      <c r="BC52" s="26" t="n">
        <f aca="false">AW52+AX52</f>
        <v>0</v>
      </c>
      <c r="BD52" s="26" t="n">
        <f aca="false">I52/(100-BE52)*100</f>
        <v>0</v>
      </c>
      <c r="BE52" s="26" t="n">
        <v>0</v>
      </c>
      <c r="BF52" s="26" t="n">
        <f aca="false">52</f>
        <v>52</v>
      </c>
      <c r="BH52" s="26" t="n">
        <f aca="false">H52*AO52</f>
        <v>0</v>
      </c>
      <c r="BI52" s="26" t="n">
        <f aca="false">H52*AP52</f>
        <v>0</v>
      </c>
      <c r="BJ52" s="26" t="n">
        <f aca="false">H52*I52</f>
        <v>0</v>
      </c>
      <c r="BK52" s="26" t="s">
        <v>159</v>
      </c>
      <c r="BL52" s="26" t="n">
        <v>767</v>
      </c>
    </row>
    <row r="53" customFormat="false" ht="12.75" hidden="false" customHeight="true" outlineLevel="0" collapsed="false">
      <c r="A53" s="8"/>
      <c r="B53" s="110" t="s">
        <v>163</v>
      </c>
      <c r="C53" s="111" t="s">
        <v>249</v>
      </c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8"/>
    </row>
    <row r="54" customFormat="false" ht="12.75" hidden="false" customHeight="false" outlineLevel="0" collapsed="false">
      <c r="A54" s="27" t="s">
        <v>252</v>
      </c>
      <c r="B54" s="11" t="s">
        <v>247</v>
      </c>
      <c r="C54" s="11" t="s">
        <v>253</v>
      </c>
      <c r="D54" s="11"/>
      <c r="E54" s="11"/>
      <c r="F54" s="11"/>
      <c r="G54" s="11" t="s">
        <v>176</v>
      </c>
      <c r="H54" s="26" t="n">
        <v>1</v>
      </c>
      <c r="I54" s="26" t="n">
        <v>0</v>
      </c>
      <c r="J54" s="26" t="n">
        <f aca="false">H54*AO54</f>
        <v>0</v>
      </c>
      <c r="K54" s="26" t="n">
        <f aca="false">H54*AP54</f>
        <v>0</v>
      </c>
      <c r="L54" s="26" t="n">
        <f aca="false">H54*I54</f>
        <v>0</v>
      </c>
      <c r="M54" s="108" t="s">
        <v>155</v>
      </c>
      <c r="N54" s="8"/>
      <c r="Z54" s="26" t="n">
        <f aca="false">IF(AQ54="5",BJ54,0)</f>
        <v>0</v>
      </c>
      <c r="AB54" s="26" t="n">
        <f aca="false">IF(AQ54="1",BH54,0)</f>
        <v>0</v>
      </c>
      <c r="AC54" s="26" t="n">
        <f aca="false">IF(AQ54="1",BI54,0)</f>
        <v>0</v>
      </c>
      <c r="AD54" s="26" t="n">
        <f aca="false">IF(AQ54="7",BH54,0)</f>
        <v>0</v>
      </c>
      <c r="AE54" s="26" t="n">
        <f aca="false">IF(AQ54="7",BI54,0)</f>
        <v>0</v>
      </c>
      <c r="AF54" s="26" t="n">
        <f aca="false">IF(AQ54="2",BH54,0)</f>
        <v>0</v>
      </c>
      <c r="AG54" s="26" t="n">
        <f aca="false">IF(AQ54="2",BI54,0)</f>
        <v>0</v>
      </c>
      <c r="AH54" s="26" t="n">
        <f aca="false">IF(AQ54="0",BJ54,0)</f>
        <v>0</v>
      </c>
      <c r="AI54" s="88" t="s">
        <v>20</v>
      </c>
      <c r="AJ54" s="26" t="n">
        <f aca="false">IF(AN54=0,L54,0)</f>
        <v>0</v>
      </c>
      <c r="AK54" s="26" t="n">
        <f aca="false">IF(AN54=15,L54,0)</f>
        <v>0</v>
      </c>
      <c r="AL54" s="26" t="n">
        <f aca="false">IF(AN54=21,L54,0)</f>
        <v>0</v>
      </c>
      <c r="AN54" s="26" t="n">
        <v>21</v>
      </c>
      <c r="AO54" s="26" t="n">
        <f aca="false">I54*0.81903</f>
        <v>0</v>
      </c>
      <c r="AP54" s="26" t="n">
        <f aca="false">I54*(1-0.81903)</f>
        <v>0</v>
      </c>
      <c r="AQ54" s="109" t="s">
        <v>180</v>
      </c>
      <c r="AV54" s="26" t="n">
        <f aca="false">AW54+AX54</f>
        <v>0</v>
      </c>
      <c r="AW54" s="26" t="n">
        <f aca="false">H54*AO54</f>
        <v>0</v>
      </c>
      <c r="AX54" s="26" t="n">
        <f aca="false">H54*AP54</f>
        <v>0</v>
      </c>
      <c r="AY54" s="109" t="s">
        <v>244</v>
      </c>
      <c r="AZ54" s="109" t="s">
        <v>240</v>
      </c>
      <c r="BA54" s="88" t="s">
        <v>158</v>
      </c>
      <c r="BC54" s="26" t="n">
        <f aca="false">AW54+AX54</f>
        <v>0</v>
      </c>
      <c r="BD54" s="26" t="n">
        <f aca="false">I54/(100-BE54)*100</f>
        <v>0</v>
      </c>
      <c r="BE54" s="26" t="n">
        <v>0</v>
      </c>
      <c r="BF54" s="26" t="n">
        <f aca="false">54</f>
        <v>54</v>
      </c>
      <c r="BH54" s="26" t="n">
        <f aca="false">H54*AO54</f>
        <v>0</v>
      </c>
      <c r="BI54" s="26" t="n">
        <f aca="false">H54*AP54</f>
        <v>0</v>
      </c>
      <c r="BJ54" s="26" t="n">
        <f aca="false">H54*I54</f>
        <v>0</v>
      </c>
      <c r="BK54" s="26" t="s">
        <v>159</v>
      </c>
      <c r="BL54" s="26" t="n">
        <v>767</v>
      </c>
    </row>
    <row r="55" customFormat="false" ht="12.75" hidden="false" customHeight="true" outlineLevel="0" collapsed="false">
      <c r="A55" s="8"/>
      <c r="B55" s="110" t="s">
        <v>163</v>
      </c>
      <c r="C55" s="111" t="s">
        <v>249</v>
      </c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8"/>
    </row>
    <row r="56" customFormat="false" ht="12.75" hidden="false" customHeight="false" outlineLevel="0" collapsed="false">
      <c r="A56" s="27" t="s">
        <v>254</v>
      </c>
      <c r="B56" s="11" t="s">
        <v>255</v>
      </c>
      <c r="C56" s="11" t="s">
        <v>256</v>
      </c>
      <c r="D56" s="11"/>
      <c r="E56" s="11"/>
      <c r="F56" s="11"/>
      <c r="G56" s="11" t="s">
        <v>176</v>
      </c>
      <c r="H56" s="26" t="n">
        <v>1</v>
      </c>
      <c r="I56" s="26" t="n">
        <v>0</v>
      </c>
      <c r="J56" s="26" t="n">
        <f aca="false">H56*AO56</f>
        <v>0</v>
      </c>
      <c r="K56" s="26" t="n">
        <f aca="false">H56*AP56</f>
        <v>0</v>
      </c>
      <c r="L56" s="26" t="n">
        <f aca="false">H56*I56</f>
        <v>0</v>
      </c>
      <c r="M56" s="108" t="s">
        <v>155</v>
      </c>
      <c r="N56" s="8"/>
      <c r="Z56" s="26" t="n">
        <f aca="false">IF(AQ56="5",BJ56,0)</f>
        <v>0</v>
      </c>
      <c r="AB56" s="26" t="n">
        <f aca="false">IF(AQ56="1",BH56,0)</f>
        <v>0</v>
      </c>
      <c r="AC56" s="26" t="n">
        <f aca="false">IF(AQ56="1",BI56,0)</f>
        <v>0</v>
      </c>
      <c r="AD56" s="26" t="n">
        <f aca="false">IF(AQ56="7",BH56,0)</f>
        <v>0</v>
      </c>
      <c r="AE56" s="26" t="n">
        <f aca="false">IF(AQ56="7",BI56,0)</f>
        <v>0</v>
      </c>
      <c r="AF56" s="26" t="n">
        <f aca="false">IF(AQ56="2",BH56,0)</f>
        <v>0</v>
      </c>
      <c r="AG56" s="26" t="n">
        <f aca="false">IF(AQ56="2",BI56,0)</f>
        <v>0</v>
      </c>
      <c r="AH56" s="26" t="n">
        <f aca="false">IF(AQ56="0",BJ56,0)</f>
        <v>0</v>
      </c>
      <c r="AI56" s="88" t="s">
        <v>20</v>
      </c>
      <c r="AJ56" s="26" t="n">
        <f aca="false">IF(AN56=0,L56,0)</f>
        <v>0</v>
      </c>
      <c r="AK56" s="26" t="n">
        <f aca="false">IF(AN56=15,L56,0)</f>
        <v>0</v>
      </c>
      <c r="AL56" s="26" t="n">
        <f aca="false">IF(AN56=21,L56,0)</f>
        <v>0</v>
      </c>
      <c r="AN56" s="26" t="n">
        <v>21</v>
      </c>
      <c r="AO56" s="26" t="n">
        <f aca="false">I56*0.589572855380876</f>
        <v>0</v>
      </c>
      <c r="AP56" s="26" t="n">
        <f aca="false">I56*(1-0.589572855380876)</f>
        <v>0</v>
      </c>
      <c r="AQ56" s="109" t="s">
        <v>180</v>
      </c>
      <c r="AV56" s="26" t="n">
        <f aca="false">AW56+AX56</f>
        <v>0</v>
      </c>
      <c r="AW56" s="26" t="n">
        <f aca="false">H56*AO56</f>
        <v>0</v>
      </c>
      <c r="AX56" s="26" t="n">
        <f aca="false">H56*AP56</f>
        <v>0</v>
      </c>
      <c r="AY56" s="109" t="s">
        <v>244</v>
      </c>
      <c r="AZ56" s="109" t="s">
        <v>240</v>
      </c>
      <c r="BA56" s="88" t="s">
        <v>158</v>
      </c>
      <c r="BC56" s="26" t="n">
        <f aca="false">AW56+AX56</f>
        <v>0</v>
      </c>
      <c r="BD56" s="26" t="n">
        <f aca="false">I56/(100-BE56)*100</f>
        <v>0</v>
      </c>
      <c r="BE56" s="26" t="n">
        <v>0</v>
      </c>
      <c r="BF56" s="26" t="n">
        <f aca="false">56</f>
        <v>56</v>
      </c>
      <c r="BH56" s="26" t="n">
        <f aca="false">H56*AO56</f>
        <v>0</v>
      </c>
      <c r="BI56" s="26" t="n">
        <f aca="false">H56*AP56</f>
        <v>0</v>
      </c>
      <c r="BJ56" s="26" t="n">
        <f aca="false">H56*I56</f>
        <v>0</v>
      </c>
      <c r="BK56" s="26" t="s">
        <v>159</v>
      </c>
      <c r="BL56" s="26" t="n">
        <v>767</v>
      </c>
    </row>
    <row r="57" customFormat="false" ht="12.75" hidden="false" customHeight="true" outlineLevel="0" collapsed="false">
      <c r="A57" s="8"/>
      <c r="B57" s="110" t="s">
        <v>163</v>
      </c>
      <c r="C57" s="111" t="s">
        <v>257</v>
      </c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8"/>
    </row>
    <row r="58" customFormat="false" ht="12.75" hidden="false" customHeight="false" outlineLevel="0" collapsed="false">
      <c r="A58" s="27" t="s">
        <v>258</v>
      </c>
      <c r="B58" s="11" t="s">
        <v>259</v>
      </c>
      <c r="C58" s="11" t="s">
        <v>260</v>
      </c>
      <c r="D58" s="11"/>
      <c r="E58" s="11"/>
      <c r="F58" s="11"/>
      <c r="G58" s="11" t="s">
        <v>176</v>
      </c>
      <c r="H58" s="26" t="n">
        <v>2</v>
      </c>
      <c r="I58" s="26" t="n">
        <v>0</v>
      </c>
      <c r="J58" s="26" t="n">
        <f aca="false">H58*AO58</f>
        <v>0</v>
      </c>
      <c r="K58" s="26" t="n">
        <f aca="false">H58*AP58</f>
        <v>0</v>
      </c>
      <c r="L58" s="26" t="n">
        <f aca="false">H58*I58</f>
        <v>0</v>
      </c>
      <c r="M58" s="108" t="s">
        <v>155</v>
      </c>
      <c r="N58" s="8"/>
      <c r="Z58" s="26" t="n">
        <f aca="false">IF(AQ58="5",BJ58,0)</f>
        <v>0</v>
      </c>
      <c r="AB58" s="26" t="n">
        <f aca="false">IF(AQ58="1",BH58,0)</f>
        <v>0</v>
      </c>
      <c r="AC58" s="26" t="n">
        <f aca="false">IF(AQ58="1",BI58,0)</f>
        <v>0</v>
      </c>
      <c r="AD58" s="26" t="n">
        <f aca="false">IF(AQ58="7",BH58,0)</f>
        <v>0</v>
      </c>
      <c r="AE58" s="26" t="n">
        <f aca="false">IF(AQ58="7",BI58,0)</f>
        <v>0</v>
      </c>
      <c r="AF58" s="26" t="n">
        <f aca="false">IF(AQ58="2",BH58,0)</f>
        <v>0</v>
      </c>
      <c r="AG58" s="26" t="n">
        <f aca="false">IF(AQ58="2",BI58,0)</f>
        <v>0</v>
      </c>
      <c r="AH58" s="26" t="n">
        <f aca="false">IF(AQ58="0",BJ58,0)</f>
        <v>0</v>
      </c>
      <c r="AI58" s="88" t="s">
        <v>20</v>
      </c>
      <c r="AJ58" s="26" t="n">
        <f aca="false">IF(AN58=0,L58,0)</f>
        <v>0</v>
      </c>
      <c r="AK58" s="26" t="n">
        <f aca="false">IF(AN58=15,L58,0)</f>
        <v>0</v>
      </c>
      <c r="AL58" s="26" t="n">
        <f aca="false">IF(AN58=21,L58,0)</f>
        <v>0</v>
      </c>
      <c r="AN58" s="26" t="n">
        <v>21</v>
      </c>
      <c r="AO58" s="26" t="n">
        <f aca="false">I58*0.8618</f>
        <v>0</v>
      </c>
      <c r="AP58" s="26" t="n">
        <f aca="false">I58*(1-0.8618)</f>
        <v>0</v>
      </c>
      <c r="AQ58" s="109" t="s">
        <v>180</v>
      </c>
      <c r="AV58" s="26" t="n">
        <f aca="false">AW58+AX58</f>
        <v>0</v>
      </c>
      <c r="AW58" s="26" t="n">
        <f aca="false">H58*AO58</f>
        <v>0</v>
      </c>
      <c r="AX58" s="26" t="n">
        <f aca="false">H58*AP58</f>
        <v>0</v>
      </c>
      <c r="AY58" s="109" t="s">
        <v>244</v>
      </c>
      <c r="AZ58" s="109" t="s">
        <v>240</v>
      </c>
      <c r="BA58" s="88" t="s">
        <v>158</v>
      </c>
      <c r="BC58" s="26" t="n">
        <f aca="false">AW58+AX58</f>
        <v>0</v>
      </c>
      <c r="BD58" s="26" t="n">
        <f aca="false">I58/(100-BE58)*100</f>
        <v>0</v>
      </c>
      <c r="BE58" s="26" t="n">
        <v>0</v>
      </c>
      <c r="BF58" s="26" t="n">
        <f aca="false">58</f>
        <v>58</v>
      </c>
      <c r="BH58" s="26" t="n">
        <f aca="false">H58*AO58</f>
        <v>0</v>
      </c>
      <c r="BI58" s="26" t="n">
        <f aca="false">H58*AP58</f>
        <v>0</v>
      </c>
      <c r="BJ58" s="26" t="n">
        <f aca="false">H58*I58</f>
        <v>0</v>
      </c>
      <c r="BK58" s="26" t="s">
        <v>159</v>
      </c>
      <c r="BL58" s="26" t="n">
        <v>767</v>
      </c>
    </row>
    <row r="59" customFormat="false" ht="12.75" hidden="false" customHeight="true" outlineLevel="0" collapsed="false">
      <c r="A59" s="8"/>
      <c r="B59" s="110" t="s">
        <v>163</v>
      </c>
      <c r="C59" s="111" t="s">
        <v>261</v>
      </c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8"/>
    </row>
    <row r="60" customFormat="false" ht="12.75" hidden="false" customHeight="false" outlineLevel="0" collapsed="false">
      <c r="A60" s="27" t="s">
        <v>262</v>
      </c>
      <c r="B60" s="11" t="s">
        <v>263</v>
      </c>
      <c r="C60" s="11" t="s">
        <v>264</v>
      </c>
      <c r="D60" s="11"/>
      <c r="E60" s="11"/>
      <c r="F60" s="11"/>
      <c r="G60" s="11" t="s">
        <v>176</v>
      </c>
      <c r="H60" s="26" t="n">
        <v>5</v>
      </c>
      <c r="I60" s="26" t="n">
        <v>0</v>
      </c>
      <c r="J60" s="26" t="n">
        <f aca="false">H60*AO60</f>
        <v>0</v>
      </c>
      <c r="K60" s="26" t="n">
        <f aca="false">H60*AP60</f>
        <v>0</v>
      </c>
      <c r="L60" s="26" t="n">
        <f aca="false">H60*I60</f>
        <v>0</v>
      </c>
      <c r="M60" s="108"/>
      <c r="N60" s="8"/>
      <c r="Z60" s="26" t="n">
        <f aca="false">IF(AQ60="5",BJ60,0)</f>
        <v>0</v>
      </c>
      <c r="AB60" s="26" t="n">
        <f aca="false">IF(AQ60="1",BH60,0)</f>
        <v>0</v>
      </c>
      <c r="AC60" s="26" t="n">
        <f aca="false">IF(AQ60="1",BI60,0)</f>
        <v>0</v>
      </c>
      <c r="AD60" s="26" t="n">
        <f aca="false">IF(AQ60="7",BH60,0)</f>
        <v>0</v>
      </c>
      <c r="AE60" s="26" t="n">
        <f aca="false">IF(AQ60="7",BI60,0)</f>
        <v>0</v>
      </c>
      <c r="AF60" s="26" t="n">
        <f aca="false">IF(AQ60="2",BH60,0)</f>
        <v>0</v>
      </c>
      <c r="AG60" s="26" t="n">
        <f aca="false">IF(AQ60="2",BI60,0)</f>
        <v>0</v>
      </c>
      <c r="AH60" s="26" t="n">
        <f aca="false">IF(AQ60="0",BJ60,0)</f>
        <v>0</v>
      </c>
      <c r="AI60" s="88" t="s">
        <v>20</v>
      </c>
      <c r="AJ60" s="26" t="n">
        <f aca="false">IF(AN60=0,L60,0)</f>
        <v>0</v>
      </c>
      <c r="AK60" s="26" t="n">
        <f aca="false">IF(AN60=15,L60,0)</f>
        <v>0</v>
      </c>
      <c r="AL60" s="26" t="n">
        <f aca="false">IF(AN60=21,L60,0)</f>
        <v>0</v>
      </c>
      <c r="AN60" s="26" t="n">
        <v>21</v>
      </c>
      <c r="AO60" s="26" t="n">
        <f aca="false">I60*0</f>
        <v>0</v>
      </c>
      <c r="AP60" s="26" t="n">
        <f aca="false">I60*(1-0)</f>
        <v>0</v>
      </c>
      <c r="AQ60" s="109" t="s">
        <v>180</v>
      </c>
      <c r="AV60" s="26" t="n">
        <f aca="false">AW60+AX60</f>
        <v>0</v>
      </c>
      <c r="AW60" s="26" t="n">
        <f aca="false">H60*AO60</f>
        <v>0</v>
      </c>
      <c r="AX60" s="26" t="n">
        <f aca="false">H60*AP60</f>
        <v>0</v>
      </c>
      <c r="AY60" s="109" t="s">
        <v>244</v>
      </c>
      <c r="AZ60" s="109" t="s">
        <v>240</v>
      </c>
      <c r="BA60" s="88" t="s">
        <v>158</v>
      </c>
      <c r="BC60" s="26" t="n">
        <f aca="false">AW60+AX60</f>
        <v>0</v>
      </c>
      <c r="BD60" s="26" t="n">
        <f aca="false">I60/(100-BE60)*100</f>
        <v>0</v>
      </c>
      <c r="BE60" s="26" t="n">
        <v>0</v>
      </c>
      <c r="BF60" s="26" t="n">
        <f aca="false">60</f>
        <v>60</v>
      </c>
      <c r="BH60" s="26" t="n">
        <f aca="false">H60*AO60</f>
        <v>0</v>
      </c>
      <c r="BI60" s="26" t="n">
        <f aca="false">H60*AP60</f>
        <v>0</v>
      </c>
      <c r="BJ60" s="26" t="n">
        <f aca="false">H60*I60</f>
        <v>0</v>
      </c>
      <c r="BK60" s="26" t="s">
        <v>159</v>
      </c>
      <c r="BL60" s="26" t="n">
        <v>767</v>
      </c>
    </row>
    <row r="61" customFormat="false" ht="12.75" hidden="false" customHeight="false" outlineLevel="0" collapsed="false">
      <c r="A61" s="103"/>
      <c r="B61" s="104" t="s">
        <v>39</v>
      </c>
      <c r="C61" s="104" t="s">
        <v>40</v>
      </c>
      <c r="D61" s="104"/>
      <c r="E61" s="104"/>
      <c r="F61" s="104"/>
      <c r="G61" s="105" t="s">
        <v>3</v>
      </c>
      <c r="H61" s="105" t="s">
        <v>3</v>
      </c>
      <c r="I61" s="105" t="s">
        <v>3</v>
      </c>
      <c r="J61" s="106" t="n">
        <f aca="false">SUM(J62:J65)</f>
        <v>0</v>
      </c>
      <c r="K61" s="106" t="n">
        <f aca="false">SUM(K62:K65)</f>
        <v>0</v>
      </c>
      <c r="L61" s="106" t="n">
        <f aca="false">SUM(L62:L65)</f>
        <v>0</v>
      </c>
      <c r="M61" s="107"/>
      <c r="N61" s="8"/>
      <c r="AI61" s="88" t="s">
        <v>20</v>
      </c>
      <c r="AS61" s="106" t="n">
        <f aca="false">SUM(AJ62:AJ65)</f>
        <v>0</v>
      </c>
      <c r="AT61" s="106" t="n">
        <f aca="false">SUM(AK62:AK65)</f>
        <v>0</v>
      </c>
      <c r="AU61" s="106" t="n">
        <f aca="false">SUM(AL62:AL65)</f>
        <v>0</v>
      </c>
    </row>
    <row r="62" customFormat="false" ht="12.75" hidden="false" customHeight="false" outlineLevel="0" collapsed="false">
      <c r="A62" s="27" t="s">
        <v>265</v>
      </c>
      <c r="B62" s="11" t="s">
        <v>266</v>
      </c>
      <c r="C62" s="11" t="s">
        <v>267</v>
      </c>
      <c r="D62" s="11"/>
      <c r="E62" s="11"/>
      <c r="F62" s="11"/>
      <c r="G62" s="11" t="s">
        <v>154</v>
      </c>
      <c r="H62" s="26" t="n">
        <v>4.13</v>
      </c>
      <c r="I62" s="26" t="n">
        <v>0</v>
      </c>
      <c r="J62" s="26" t="n">
        <f aca="false">H62*AO62</f>
        <v>0</v>
      </c>
      <c r="K62" s="26" t="n">
        <f aca="false">H62*AP62</f>
        <v>0</v>
      </c>
      <c r="L62" s="26" t="n">
        <f aca="false">H62*I62</f>
        <v>0</v>
      </c>
      <c r="M62" s="108" t="s">
        <v>155</v>
      </c>
      <c r="N62" s="8"/>
      <c r="Z62" s="26" t="n">
        <f aca="false">IF(AQ62="5",BJ62,0)</f>
        <v>0</v>
      </c>
      <c r="AB62" s="26" t="n">
        <f aca="false">IF(AQ62="1",BH62,0)</f>
        <v>0</v>
      </c>
      <c r="AC62" s="26" t="n">
        <f aca="false">IF(AQ62="1",BI62,0)</f>
        <v>0</v>
      </c>
      <c r="AD62" s="26" t="n">
        <f aca="false">IF(AQ62="7",BH62,0)</f>
        <v>0</v>
      </c>
      <c r="AE62" s="26" t="n">
        <f aca="false">IF(AQ62="7",BI62,0)</f>
        <v>0</v>
      </c>
      <c r="AF62" s="26" t="n">
        <f aca="false">IF(AQ62="2",BH62,0)</f>
        <v>0</v>
      </c>
      <c r="AG62" s="26" t="n">
        <f aca="false">IF(AQ62="2",BI62,0)</f>
        <v>0</v>
      </c>
      <c r="AH62" s="26" t="n">
        <f aca="false">IF(AQ62="0",BJ62,0)</f>
        <v>0</v>
      </c>
      <c r="AI62" s="88" t="s">
        <v>20</v>
      </c>
      <c r="AJ62" s="26" t="n">
        <f aca="false">IF(AN62=0,L62,0)</f>
        <v>0</v>
      </c>
      <c r="AK62" s="26" t="n">
        <f aca="false">IF(AN62=15,L62,0)</f>
        <v>0</v>
      </c>
      <c r="AL62" s="26" t="n">
        <f aca="false">IF(AN62=21,L62,0)</f>
        <v>0</v>
      </c>
      <c r="AN62" s="26" t="n">
        <v>21</v>
      </c>
      <c r="AO62" s="26" t="n">
        <f aca="false">I62*0.306296647522198</f>
        <v>0</v>
      </c>
      <c r="AP62" s="26" t="n">
        <f aca="false">I62*(1-0.306296647522198)</f>
        <v>0</v>
      </c>
      <c r="AQ62" s="109" t="s">
        <v>180</v>
      </c>
      <c r="AV62" s="26" t="n">
        <f aca="false">AW62+AX62</f>
        <v>0</v>
      </c>
      <c r="AW62" s="26" t="n">
        <f aca="false">H62*AO62</f>
        <v>0</v>
      </c>
      <c r="AX62" s="26" t="n">
        <f aca="false">H62*AP62</f>
        <v>0</v>
      </c>
      <c r="AY62" s="109" t="s">
        <v>268</v>
      </c>
      <c r="AZ62" s="109" t="s">
        <v>269</v>
      </c>
      <c r="BA62" s="88" t="s">
        <v>158</v>
      </c>
      <c r="BC62" s="26" t="n">
        <f aca="false">AW62+AX62</f>
        <v>0</v>
      </c>
      <c r="BD62" s="26" t="n">
        <f aca="false">I62/(100-BE62)*100</f>
        <v>0</v>
      </c>
      <c r="BE62" s="26" t="n">
        <v>0</v>
      </c>
      <c r="BF62" s="26" t="n">
        <f aca="false">62</f>
        <v>62</v>
      </c>
      <c r="BH62" s="26" t="n">
        <f aca="false">H62*AO62</f>
        <v>0</v>
      </c>
      <c r="BI62" s="26" t="n">
        <f aca="false">H62*AP62</f>
        <v>0</v>
      </c>
      <c r="BJ62" s="26" t="n">
        <f aca="false">H62*I62</f>
        <v>0</v>
      </c>
      <c r="BK62" s="26" t="s">
        <v>159</v>
      </c>
      <c r="BL62" s="26" t="n">
        <v>771</v>
      </c>
    </row>
    <row r="63" customFormat="false" ht="12.75" hidden="false" customHeight="false" outlineLevel="0" collapsed="false">
      <c r="A63" s="27" t="s">
        <v>270</v>
      </c>
      <c r="B63" s="11" t="s">
        <v>271</v>
      </c>
      <c r="C63" s="11" t="s">
        <v>272</v>
      </c>
      <c r="D63" s="11"/>
      <c r="E63" s="11"/>
      <c r="F63" s="11"/>
      <c r="G63" s="11" t="s">
        <v>154</v>
      </c>
      <c r="H63" s="26" t="n">
        <v>19.3</v>
      </c>
      <c r="I63" s="26" t="n">
        <v>0</v>
      </c>
      <c r="J63" s="26" t="n">
        <f aca="false">H63*AO63</f>
        <v>0</v>
      </c>
      <c r="K63" s="26" t="n">
        <f aca="false">H63*AP63</f>
        <v>0</v>
      </c>
      <c r="L63" s="26" t="n">
        <f aca="false">H63*I63</f>
        <v>0</v>
      </c>
      <c r="M63" s="108" t="s">
        <v>155</v>
      </c>
      <c r="N63" s="8"/>
      <c r="Z63" s="26" t="n">
        <f aca="false">IF(AQ63="5",BJ63,0)</f>
        <v>0</v>
      </c>
      <c r="AB63" s="26" t="n">
        <f aca="false">IF(AQ63="1",BH63,0)</f>
        <v>0</v>
      </c>
      <c r="AC63" s="26" t="n">
        <f aca="false">IF(AQ63="1",BI63,0)</f>
        <v>0</v>
      </c>
      <c r="AD63" s="26" t="n">
        <f aca="false">IF(AQ63="7",BH63,0)</f>
        <v>0</v>
      </c>
      <c r="AE63" s="26" t="n">
        <f aca="false">IF(AQ63="7",BI63,0)</f>
        <v>0</v>
      </c>
      <c r="AF63" s="26" t="n">
        <f aca="false">IF(AQ63="2",BH63,0)</f>
        <v>0</v>
      </c>
      <c r="AG63" s="26" t="n">
        <f aca="false">IF(AQ63="2",BI63,0)</f>
        <v>0</v>
      </c>
      <c r="AH63" s="26" t="n">
        <f aca="false">IF(AQ63="0",BJ63,0)</f>
        <v>0</v>
      </c>
      <c r="AI63" s="88" t="s">
        <v>20</v>
      </c>
      <c r="AJ63" s="26" t="n">
        <f aca="false">IF(AN63=0,L63,0)</f>
        <v>0</v>
      </c>
      <c r="AK63" s="26" t="n">
        <f aca="false">IF(AN63=15,L63,0)</f>
        <v>0</v>
      </c>
      <c r="AL63" s="26" t="n">
        <f aca="false">IF(AN63=21,L63,0)</f>
        <v>0</v>
      </c>
      <c r="AN63" s="26" t="n">
        <v>21</v>
      </c>
      <c r="AO63" s="26" t="n">
        <f aca="false">I63*0.111586789614284</f>
        <v>0</v>
      </c>
      <c r="AP63" s="26" t="n">
        <f aca="false">I63*(1-0.111586789614284)</f>
        <v>0</v>
      </c>
      <c r="AQ63" s="109" t="s">
        <v>180</v>
      </c>
      <c r="AV63" s="26" t="n">
        <f aca="false">AW63+AX63</f>
        <v>0</v>
      </c>
      <c r="AW63" s="26" t="n">
        <f aca="false">H63*AO63</f>
        <v>0</v>
      </c>
      <c r="AX63" s="26" t="n">
        <f aca="false">H63*AP63</f>
        <v>0</v>
      </c>
      <c r="AY63" s="109" t="s">
        <v>268</v>
      </c>
      <c r="AZ63" s="109" t="s">
        <v>269</v>
      </c>
      <c r="BA63" s="88" t="s">
        <v>158</v>
      </c>
      <c r="BC63" s="26" t="n">
        <f aca="false">AW63+AX63</f>
        <v>0</v>
      </c>
      <c r="BD63" s="26" t="n">
        <f aca="false">I63/(100-BE63)*100</f>
        <v>0</v>
      </c>
      <c r="BE63" s="26" t="n">
        <v>0</v>
      </c>
      <c r="BF63" s="26" t="n">
        <f aca="false">63</f>
        <v>63</v>
      </c>
      <c r="BH63" s="26" t="n">
        <f aca="false">H63*AO63</f>
        <v>0</v>
      </c>
      <c r="BI63" s="26" t="n">
        <f aca="false">H63*AP63</f>
        <v>0</v>
      </c>
      <c r="BJ63" s="26" t="n">
        <f aca="false">H63*I63</f>
        <v>0</v>
      </c>
      <c r="BK63" s="26" t="s">
        <v>159</v>
      </c>
      <c r="BL63" s="26" t="n">
        <v>771</v>
      </c>
    </row>
    <row r="64" customFormat="false" ht="12.75" hidden="false" customHeight="false" outlineLevel="0" collapsed="false">
      <c r="A64" s="27" t="s">
        <v>273</v>
      </c>
      <c r="B64" s="11" t="s">
        <v>274</v>
      </c>
      <c r="C64" s="11" t="s">
        <v>275</v>
      </c>
      <c r="D64" s="11"/>
      <c r="E64" s="11"/>
      <c r="F64" s="11"/>
      <c r="G64" s="11" t="s">
        <v>154</v>
      </c>
      <c r="H64" s="26" t="n">
        <v>4.13</v>
      </c>
      <c r="I64" s="26" t="n">
        <v>0</v>
      </c>
      <c r="J64" s="26" t="n">
        <f aca="false">H64*AO64</f>
        <v>0</v>
      </c>
      <c r="K64" s="26" t="n">
        <f aca="false">H64*AP64</f>
        <v>0</v>
      </c>
      <c r="L64" s="26" t="n">
        <f aca="false">H64*I64</f>
        <v>0</v>
      </c>
      <c r="M64" s="108"/>
      <c r="N64" s="8"/>
      <c r="Z64" s="26" t="n">
        <f aca="false">IF(AQ64="5",BJ64,0)</f>
        <v>0</v>
      </c>
      <c r="AB64" s="26" t="n">
        <f aca="false">IF(AQ64="1",BH64,0)</f>
        <v>0</v>
      </c>
      <c r="AC64" s="26" t="n">
        <f aca="false">IF(AQ64="1",BI64,0)</f>
        <v>0</v>
      </c>
      <c r="AD64" s="26" t="n">
        <f aca="false">IF(AQ64="7",BH64,0)</f>
        <v>0</v>
      </c>
      <c r="AE64" s="26" t="n">
        <f aca="false">IF(AQ64="7",BI64,0)</f>
        <v>0</v>
      </c>
      <c r="AF64" s="26" t="n">
        <f aca="false">IF(AQ64="2",BH64,0)</f>
        <v>0</v>
      </c>
      <c r="AG64" s="26" t="n">
        <f aca="false">IF(AQ64="2",BI64,0)</f>
        <v>0</v>
      </c>
      <c r="AH64" s="26" t="n">
        <f aca="false">IF(AQ64="0",BJ64,0)</f>
        <v>0</v>
      </c>
      <c r="AI64" s="88" t="s">
        <v>20</v>
      </c>
      <c r="AJ64" s="26" t="n">
        <f aca="false">IF(AN64=0,L64,0)</f>
        <v>0</v>
      </c>
      <c r="AK64" s="26" t="n">
        <f aca="false">IF(AN64=15,L64,0)</f>
        <v>0</v>
      </c>
      <c r="AL64" s="26" t="n">
        <f aca="false">IF(AN64=21,L64,0)</f>
        <v>0</v>
      </c>
      <c r="AN64" s="26" t="n">
        <v>21</v>
      </c>
      <c r="AO64" s="26" t="n">
        <f aca="false">I64*0</f>
        <v>0</v>
      </c>
      <c r="AP64" s="26" t="n">
        <f aca="false">I64*(1-0)</f>
        <v>0</v>
      </c>
      <c r="AQ64" s="109" t="s">
        <v>160</v>
      </c>
      <c r="AV64" s="26" t="n">
        <f aca="false">AW64+AX64</f>
        <v>0</v>
      </c>
      <c r="AW64" s="26" t="n">
        <f aca="false">H64*AO64</f>
        <v>0</v>
      </c>
      <c r="AX64" s="26" t="n">
        <f aca="false">H64*AP64</f>
        <v>0</v>
      </c>
      <c r="AY64" s="109" t="s">
        <v>268</v>
      </c>
      <c r="AZ64" s="109" t="s">
        <v>269</v>
      </c>
      <c r="BA64" s="88" t="s">
        <v>158</v>
      </c>
      <c r="BC64" s="26" t="n">
        <f aca="false">AW64+AX64</f>
        <v>0</v>
      </c>
      <c r="BD64" s="26" t="n">
        <f aca="false">I64/(100-BE64)*100</f>
        <v>0</v>
      </c>
      <c r="BE64" s="26" t="n">
        <v>0</v>
      </c>
      <c r="BF64" s="26" t="n">
        <f aca="false">64</f>
        <v>64</v>
      </c>
      <c r="BH64" s="26" t="n">
        <f aca="false">H64*AO64</f>
        <v>0</v>
      </c>
      <c r="BI64" s="26" t="n">
        <f aca="false">H64*AP64</f>
        <v>0</v>
      </c>
      <c r="BJ64" s="26" t="n">
        <f aca="false">H64*I64</f>
        <v>0</v>
      </c>
      <c r="BK64" s="26" t="s">
        <v>159</v>
      </c>
      <c r="BL64" s="26" t="n">
        <v>771</v>
      </c>
    </row>
    <row r="65" customFormat="false" ht="12.75" hidden="false" customHeight="false" outlineLevel="0" collapsed="false">
      <c r="A65" s="27" t="s">
        <v>276</v>
      </c>
      <c r="B65" s="11" t="s">
        <v>274</v>
      </c>
      <c r="C65" s="11" t="s">
        <v>277</v>
      </c>
      <c r="D65" s="11"/>
      <c r="E65" s="11"/>
      <c r="F65" s="11"/>
      <c r="G65" s="11" t="s">
        <v>154</v>
      </c>
      <c r="H65" s="26" t="n">
        <v>19.3</v>
      </c>
      <c r="I65" s="26" t="n">
        <v>0</v>
      </c>
      <c r="J65" s="26" t="n">
        <f aca="false">H65*AO65</f>
        <v>0</v>
      </c>
      <c r="K65" s="26" t="n">
        <f aca="false">H65*AP65</f>
        <v>0</v>
      </c>
      <c r="L65" s="26" t="n">
        <f aca="false">H65*I65</f>
        <v>0</v>
      </c>
      <c r="M65" s="108"/>
      <c r="N65" s="8"/>
      <c r="Z65" s="26" t="n">
        <f aca="false">IF(AQ65="5",BJ65,0)</f>
        <v>0</v>
      </c>
      <c r="AB65" s="26" t="n">
        <f aca="false">IF(AQ65="1",BH65,0)</f>
        <v>0</v>
      </c>
      <c r="AC65" s="26" t="n">
        <f aca="false">IF(AQ65="1",BI65,0)</f>
        <v>0</v>
      </c>
      <c r="AD65" s="26" t="n">
        <f aca="false">IF(AQ65="7",BH65,0)</f>
        <v>0</v>
      </c>
      <c r="AE65" s="26" t="n">
        <f aca="false">IF(AQ65="7",BI65,0)</f>
        <v>0</v>
      </c>
      <c r="AF65" s="26" t="n">
        <f aca="false">IF(AQ65="2",BH65,0)</f>
        <v>0</v>
      </c>
      <c r="AG65" s="26" t="n">
        <f aca="false">IF(AQ65="2",BI65,0)</f>
        <v>0</v>
      </c>
      <c r="AH65" s="26" t="n">
        <f aca="false">IF(AQ65="0",BJ65,0)</f>
        <v>0</v>
      </c>
      <c r="AI65" s="88" t="s">
        <v>20</v>
      </c>
      <c r="AJ65" s="26" t="n">
        <f aca="false">IF(AN65=0,L65,0)</f>
        <v>0</v>
      </c>
      <c r="AK65" s="26" t="n">
        <f aca="false">IF(AN65=15,L65,0)</f>
        <v>0</v>
      </c>
      <c r="AL65" s="26" t="n">
        <f aca="false">IF(AN65=21,L65,0)</f>
        <v>0</v>
      </c>
      <c r="AN65" s="26" t="n">
        <v>21</v>
      </c>
      <c r="AO65" s="26" t="n">
        <f aca="false">I65*0</f>
        <v>0</v>
      </c>
      <c r="AP65" s="26" t="n">
        <f aca="false">I65*(1-0)</f>
        <v>0</v>
      </c>
      <c r="AQ65" s="109" t="s">
        <v>160</v>
      </c>
      <c r="AV65" s="26" t="n">
        <f aca="false">AW65+AX65</f>
        <v>0</v>
      </c>
      <c r="AW65" s="26" t="n">
        <f aca="false">H65*AO65</f>
        <v>0</v>
      </c>
      <c r="AX65" s="26" t="n">
        <f aca="false">H65*AP65</f>
        <v>0</v>
      </c>
      <c r="AY65" s="109" t="s">
        <v>268</v>
      </c>
      <c r="AZ65" s="109" t="s">
        <v>269</v>
      </c>
      <c r="BA65" s="88" t="s">
        <v>158</v>
      </c>
      <c r="BC65" s="26" t="n">
        <f aca="false">AW65+AX65</f>
        <v>0</v>
      </c>
      <c r="BD65" s="26" t="n">
        <f aca="false">I65/(100-BE65)*100</f>
        <v>0</v>
      </c>
      <c r="BE65" s="26" t="n">
        <v>0</v>
      </c>
      <c r="BF65" s="26" t="n">
        <f aca="false">65</f>
        <v>65</v>
      </c>
      <c r="BH65" s="26" t="n">
        <f aca="false">H65*AO65</f>
        <v>0</v>
      </c>
      <c r="BI65" s="26" t="n">
        <f aca="false">H65*AP65</f>
        <v>0</v>
      </c>
      <c r="BJ65" s="26" t="n">
        <f aca="false">H65*I65</f>
        <v>0</v>
      </c>
      <c r="BK65" s="26" t="s">
        <v>159</v>
      </c>
      <c r="BL65" s="26" t="n">
        <v>771</v>
      </c>
    </row>
    <row r="66" customFormat="false" ht="12.75" hidden="false" customHeight="false" outlineLevel="0" collapsed="false">
      <c r="A66" s="103"/>
      <c r="B66" s="104" t="s">
        <v>41</v>
      </c>
      <c r="C66" s="104" t="s">
        <v>42</v>
      </c>
      <c r="D66" s="104"/>
      <c r="E66" s="104"/>
      <c r="F66" s="104"/>
      <c r="G66" s="105" t="s">
        <v>3</v>
      </c>
      <c r="H66" s="105" t="s">
        <v>3</v>
      </c>
      <c r="I66" s="105" t="s">
        <v>3</v>
      </c>
      <c r="J66" s="106" t="n">
        <f aca="false">SUM(J67:J69)</f>
        <v>0</v>
      </c>
      <c r="K66" s="106" t="n">
        <f aca="false">SUM(K67:K69)</f>
        <v>0</v>
      </c>
      <c r="L66" s="106" t="n">
        <f aca="false">SUM(L67:L69)</f>
        <v>0</v>
      </c>
      <c r="M66" s="107"/>
      <c r="N66" s="8"/>
      <c r="AI66" s="88" t="s">
        <v>20</v>
      </c>
      <c r="AS66" s="106" t="n">
        <f aca="false">SUM(AJ67:AJ69)</f>
        <v>0</v>
      </c>
      <c r="AT66" s="106" t="n">
        <f aca="false">SUM(AK67:AK69)</f>
        <v>0</v>
      </c>
      <c r="AU66" s="106" t="n">
        <f aca="false">SUM(AL67:AL69)</f>
        <v>0</v>
      </c>
    </row>
    <row r="67" customFormat="false" ht="12.75" hidden="false" customHeight="false" outlineLevel="0" collapsed="false">
      <c r="A67" s="27" t="s">
        <v>25</v>
      </c>
      <c r="B67" s="11" t="s">
        <v>278</v>
      </c>
      <c r="C67" s="11" t="s">
        <v>279</v>
      </c>
      <c r="D67" s="11"/>
      <c r="E67" s="11"/>
      <c r="F67" s="11"/>
      <c r="G67" s="11" t="s">
        <v>154</v>
      </c>
      <c r="H67" s="26" t="n">
        <v>220.645</v>
      </c>
      <c r="I67" s="26" t="n">
        <v>0</v>
      </c>
      <c r="J67" s="26" t="n">
        <f aca="false">H67*AO67</f>
        <v>0</v>
      </c>
      <c r="K67" s="26" t="n">
        <f aca="false">H67*AP67</f>
        <v>0</v>
      </c>
      <c r="L67" s="26" t="n">
        <f aca="false">H67*I67</f>
        <v>0</v>
      </c>
      <c r="M67" s="108" t="s">
        <v>155</v>
      </c>
      <c r="N67" s="8"/>
      <c r="Z67" s="26" t="n">
        <f aca="false">IF(AQ67="5",BJ67,0)</f>
        <v>0</v>
      </c>
      <c r="AB67" s="26" t="n">
        <f aca="false">IF(AQ67="1",BH67,0)</f>
        <v>0</v>
      </c>
      <c r="AC67" s="26" t="n">
        <f aca="false">IF(AQ67="1",BI67,0)</f>
        <v>0</v>
      </c>
      <c r="AD67" s="26" t="n">
        <f aca="false">IF(AQ67="7",BH67,0)</f>
        <v>0</v>
      </c>
      <c r="AE67" s="26" t="n">
        <f aca="false">IF(AQ67="7",BI67,0)</f>
        <v>0</v>
      </c>
      <c r="AF67" s="26" t="n">
        <f aca="false">IF(AQ67="2",BH67,0)</f>
        <v>0</v>
      </c>
      <c r="AG67" s="26" t="n">
        <f aca="false">IF(AQ67="2",BI67,0)</f>
        <v>0</v>
      </c>
      <c r="AH67" s="26" t="n">
        <f aca="false">IF(AQ67="0",BJ67,0)</f>
        <v>0</v>
      </c>
      <c r="AI67" s="88" t="s">
        <v>20</v>
      </c>
      <c r="AJ67" s="26" t="n">
        <f aca="false">IF(AN67=0,L67,0)</f>
        <v>0</v>
      </c>
      <c r="AK67" s="26" t="n">
        <f aca="false">IF(AN67=15,L67,0)</f>
        <v>0</v>
      </c>
      <c r="AL67" s="26" t="n">
        <f aca="false">IF(AN67=21,L67,0)</f>
        <v>0</v>
      </c>
      <c r="AN67" s="26" t="n">
        <v>21</v>
      </c>
      <c r="AO67" s="26" t="n">
        <f aca="false">I67*0.153533149455812</f>
        <v>0</v>
      </c>
      <c r="AP67" s="26" t="n">
        <f aca="false">I67*(1-0.153533149455812)</f>
        <v>0</v>
      </c>
      <c r="AQ67" s="109" t="s">
        <v>180</v>
      </c>
      <c r="AV67" s="26" t="n">
        <f aca="false">AW67+AX67</f>
        <v>0</v>
      </c>
      <c r="AW67" s="26" t="n">
        <f aca="false">H67*AO67</f>
        <v>0</v>
      </c>
      <c r="AX67" s="26" t="n">
        <f aca="false">H67*AP67</f>
        <v>0</v>
      </c>
      <c r="AY67" s="109" t="s">
        <v>280</v>
      </c>
      <c r="AZ67" s="109" t="s">
        <v>281</v>
      </c>
      <c r="BA67" s="88" t="s">
        <v>158</v>
      </c>
      <c r="BC67" s="26" t="n">
        <f aca="false">AW67+AX67</f>
        <v>0</v>
      </c>
      <c r="BD67" s="26" t="n">
        <f aca="false">I67/(100-BE67)*100</f>
        <v>0</v>
      </c>
      <c r="BE67" s="26" t="n">
        <v>0</v>
      </c>
      <c r="BF67" s="26" t="n">
        <f aca="false">67</f>
        <v>67</v>
      </c>
      <c r="BH67" s="26" t="n">
        <f aca="false">H67*AO67</f>
        <v>0</v>
      </c>
      <c r="BI67" s="26" t="n">
        <f aca="false">H67*AP67</f>
        <v>0</v>
      </c>
      <c r="BJ67" s="26" t="n">
        <f aca="false">H67*I67</f>
        <v>0</v>
      </c>
      <c r="BK67" s="26" t="s">
        <v>159</v>
      </c>
      <c r="BL67" s="26" t="n">
        <v>784</v>
      </c>
    </row>
    <row r="68" customFormat="false" ht="12.75" hidden="false" customHeight="true" outlineLevel="0" collapsed="false">
      <c r="A68" s="8"/>
      <c r="B68" s="110" t="s">
        <v>163</v>
      </c>
      <c r="C68" s="111" t="s">
        <v>282</v>
      </c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8"/>
    </row>
    <row r="69" customFormat="false" ht="12.75" hidden="false" customHeight="false" outlineLevel="0" collapsed="false">
      <c r="A69" s="27" t="s">
        <v>283</v>
      </c>
      <c r="B69" s="11" t="s">
        <v>284</v>
      </c>
      <c r="C69" s="11" t="s">
        <v>285</v>
      </c>
      <c r="D69" s="11"/>
      <c r="E69" s="11"/>
      <c r="F69" s="11"/>
      <c r="G69" s="11" t="s">
        <v>154</v>
      </c>
      <c r="H69" s="26" t="n">
        <v>220.645</v>
      </c>
      <c r="I69" s="26" t="n">
        <v>0</v>
      </c>
      <c r="J69" s="26" t="n">
        <f aca="false">H69*AO69</f>
        <v>0</v>
      </c>
      <c r="K69" s="26" t="n">
        <f aca="false">H69*AP69</f>
        <v>0</v>
      </c>
      <c r="L69" s="26" t="n">
        <f aca="false">H69*I69</f>
        <v>0</v>
      </c>
      <c r="M69" s="108" t="s">
        <v>155</v>
      </c>
      <c r="N69" s="8"/>
      <c r="Z69" s="26" t="n">
        <f aca="false">IF(AQ69="5",BJ69,0)</f>
        <v>0</v>
      </c>
      <c r="AB69" s="26" t="n">
        <f aca="false">IF(AQ69="1",BH69,0)</f>
        <v>0</v>
      </c>
      <c r="AC69" s="26" t="n">
        <f aca="false">IF(AQ69="1",BI69,0)</f>
        <v>0</v>
      </c>
      <c r="AD69" s="26" t="n">
        <f aca="false">IF(AQ69="7",BH69,0)</f>
        <v>0</v>
      </c>
      <c r="AE69" s="26" t="n">
        <f aca="false">IF(AQ69="7",BI69,0)</f>
        <v>0</v>
      </c>
      <c r="AF69" s="26" t="n">
        <f aca="false">IF(AQ69="2",BH69,0)</f>
        <v>0</v>
      </c>
      <c r="AG69" s="26" t="n">
        <f aca="false">IF(AQ69="2",BI69,0)</f>
        <v>0</v>
      </c>
      <c r="AH69" s="26" t="n">
        <f aca="false">IF(AQ69="0",BJ69,0)</f>
        <v>0</v>
      </c>
      <c r="AI69" s="88" t="s">
        <v>20</v>
      </c>
      <c r="AJ69" s="26" t="n">
        <f aca="false">IF(AN69=0,L69,0)</f>
        <v>0</v>
      </c>
      <c r="AK69" s="26" t="n">
        <f aca="false">IF(AN69=15,L69,0)</f>
        <v>0</v>
      </c>
      <c r="AL69" s="26" t="n">
        <f aca="false">IF(AN69=21,L69,0)</f>
        <v>0</v>
      </c>
      <c r="AN69" s="26" t="n">
        <v>21</v>
      </c>
      <c r="AO69" s="26" t="n">
        <f aca="false">I69*0.169267014973363</f>
        <v>0</v>
      </c>
      <c r="AP69" s="26" t="n">
        <f aca="false">I69*(1-0.169267014973363)</f>
        <v>0</v>
      </c>
      <c r="AQ69" s="109" t="s">
        <v>180</v>
      </c>
      <c r="AV69" s="26" t="n">
        <f aca="false">AW69+AX69</f>
        <v>0</v>
      </c>
      <c r="AW69" s="26" t="n">
        <f aca="false">H69*AO69</f>
        <v>0</v>
      </c>
      <c r="AX69" s="26" t="n">
        <f aca="false">H69*AP69</f>
        <v>0</v>
      </c>
      <c r="AY69" s="109" t="s">
        <v>280</v>
      </c>
      <c r="AZ69" s="109" t="s">
        <v>281</v>
      </c>
      <c r="BA69" s="88" t="s">
        <v>158</v>
      </c>
      <c r="BC69" s="26" t="n">
        <f aca="false">AW69+AX69</f>
        <v>0</v>
      </c>
      <c r="BD69" s="26" t="n">
        <f aca="false">I69/(100-BE69)*100</f>
        <v>0</v>
      </c>
      <c r="BE69" s="26" t="n">
        <v>0</v>
      </c>
      <c r="BF69" s="26" t="n">
        <f aca="false">69</f>
        <v>69</v>
      </c>
      <c r="BH69" s="26" t="n">
        <f aca="false">H69*AO69</f>
        <v>0</v>
      </c>
      <c r="BI69" s="26" t="n">
        <f aca="false">H69*AP69</f>
        <v>0</v>
      </c>
      <c r="BJ69" s="26" t="n">
        <f aca="false">H69*I69</f>
        <v>0</v>
      </c>
      <c r="BK69" s="26" t="s">
        <v>159</v>
      </c>
      <c r="BL69" s="26" t="n">
        <v>784</v>
      </c>
    </row>
    <row r="70" customFormat="false" ht="12.75" hidden="false" customHeight="false" outlineLevel="0" collapsed="false">
      <c r="A70" s="103"/>
      <c r="B70" s="104" t="s">
        <v>43</v>
      </c>
      <c r="C70" s="104" t="s">
        <v>44</v>
      </c>
      <c r="D70" s="104"/>
      <c r="E70" s="104"/>
      <c r="F70" s="104"/>
      <c r="G70" s="105" t="s">
        <v>3</v>
      </c>
      <c r="H70" s="105" t="s">
        <v>3</v>
      </c>
      <c r="I70" s="105" t="s">
        <v>3</v>
      </c>
      <c r="J70" s="106" t="n">
        <f aca="false">SUM(J71:J71)</f>
        <v>0</v>
      </c>
      <c r="K70" s="106" t="n">
        <f aca="false">SUM(K71:K71)</f>
        <v>0</v>
      </c>
      <c r="L70" s="106" t="n">
        <f aca="false">SUM(L71:L71)</f>
        <v>0</v>
      </c>
      <c r="M70" s="107"/>
      <c r="N70" s="8"/>
      <c r="AI70" s="88" t="s">
        <v>20</v>
      </c>
      <c r="AS70" s="106" t="n">
        <f aca="false">SUM(AJ71:AJ71)</f>
        <v>0</v>
      </c>
      <c r="AT70" s="106" t="n">
        <f aca="false">SUM(AK71:AK71)</f>
        <v>0</v>
      </c>
      <c r="AU70" s="106" t="n">
        <f aca="false">SUM(AL71:AL71)</f>
        <v>0</v>
      </c>
    </row>
    <row r="71" customFormat="false" ht="12.75" hidden="false" customHeight="false" outlineLevel="0" collapsed="false">
      <c r="A71" s="27" t="s">
        <v>286</v>
      </c>
      <c r="B71" s="11" t="s">
        <v>287</v>
      </c>
      <c r="C71" s="11" t="s">
        <v>288</v>
      </c>
      <c r="D71" s="11"/>
      <c r="E71" s="11"/>
      <c r="F71" s="11"/>
      <c r="G71" s="11" t="s">
        <v>154</v>
      </c>
      <c r="H71" s="26" t="n">
        <v>81.08</v>
      </c>
      <c r="I71" s="26" t="n">
        <v>0</v>
      </c>
      <c r="J71" s="26" t="n">
        <f aca="false">H71*AO71</f>
        <v>0</v>
      </c>
      <c r="K71" s="26" t="n">
        <f aca="false">H71*AP71</f>
        <v>0</v>
      </c>
      <c r="L71" s="26" t="n">
        <f aca="false">H71*I71</f>
        <v>0</v>
      </c>
      <c r="M71" s="108" t="s">
        <v>155</v>
      </c>
      <c r="N71" s="8"/>
      <c r="Z71" s="26" t="n">
        <f aca="false">IF(AQ71="5",BJ71,0)</f>
        <v>0</v>
      </c>
      <c r="AB71" s="26" t="n">
        <f aca="false">IF(AQ71="1",BH71,0)</f>
        <v>0</v>
      </c>
      <c r="AC71" s="26" t="n">
        <f aca="false">IF(AQ71="1",BI71,0)</f>
        <v>0</v>
      </c>
      <c r="AD71" s="26" t="n">
        <f aca="false">IF(AQ71="7",BH71,0)</f>
        <v>0</v>
      </c>
      <c r="AE71" s="26" t="n">
        <f aca="false">IF(AQ71="7",BI71,0)</f>
        <v>0</v>
      </c>
      <c r="AF71" s="26" t="n">
        <f aca="false">IF(AQ71="2",BH71,0)</f>
        <v>0</v>
      </c>
      <c r="AG71" s="26" t="n">
        <f aca="false">IF(AQ71="2",BI71,0)</f>
        <v>0</v>
      </c>
      <c r="AH71" s="26" t="n">
        <f aca="false">IF(AQ71="0",BJ71,0)</f>
        <v>0</v>
      </c>
      <c r="AI71" s="88" t="s">
        <v>20</v>
      </c>
      <c r="AJ71" s="26" t="n">
        <f aca="false">IF(AN71=0,L71,0)</f>
        <v>0</v>
      </c>
      <c r="AK71" s="26" t="n">
        <f aca="false">IF(AN71=15,L71,0)</f>
        <v>0</v>
      </c>
      <c r="AL71" s="26" t="n">
        <f aca="false">IF(AN71=21,L71,0)</f>
        <v>0</v>
      </c>
      <c r="AN71" s="26" t="n">
        <v>21</v>
      </c>
      <c r="AO71" s="26" t="n">
        <f aca="false">I71*0.330537346655495</f>
        <v>0</v>
      </c>
      <c r="AP71" s="26" t="n">
        <f aca="false">I71*(1-0.330537346655495)</f>
        <v>0</v>
      </c>
      <c r="AQ71" s="109" t="s">
        <v>151</v>
      </c>
      <c r="AV71" s="26" t="n">
        <f aca="false">AW71+AX71</f>
        <v>0</v>
      </c>
      <c r="AW71" s="26" t="n">
        <f aca="false">H71*AO71</f>
        <v>0</v>
      </c>
      <c r="AX71" s="26" t="n">
        <f aca="false">H71*AP71</f>
        <v>0</v>
      </c>
      <c r="AY71" s="109" t="s">
        <v>289</v>
      </c>
      <c r="AZ71" s="109" t="s">
        <v>290</v>
      </c>
      <c r="BA71" s="88" t="s">
        <v>158</v>
      </c>
      <c r="BC71" s="26" t="n">
        <f aca="false">AW71+AX71</f>
        <v>0</v>
      </c>
      <c r="BD71" s="26" t="n">
        <f aca="false">I71/(100-BE71)*100</f>
        <v>0</v>
      </c>
      <c r="BE71" s="26" t="n">
        <v>0</v>
      </c>
      <c r="BF71" s="26" t="n">
        <f aca="false">71</f>
        <v>71</v>
      </c>
      <c r="BH71" s="26" t="n">
        <f aca="false">H71*AO71</f>
        <v>0</v>
      </c>
      <c r="BI71" s="26" t="n">
        <f aca="false">H71*AP71</f>
        <v>0</v>
      </c>
      <c r="BJ71" s="26" t="n">
        <f aca="false">H71*I71</f>
        <v>0</v>
      </c>
      <c r="BK71" s="26" t="s">
        <v>159</v>
      </c>
      <c r="BL71" s="26" t="n">
        <v>94</v>
      </c>
    </row>
    <row r="72" customFormat="false" ht="12.75" hidden="false" customHeight="false" outlineLevel="0" collapsed="false">
      <c r="A72" s="103"/>
      <c r="B72" s="104" t="s">
        <v>45</v>
      </c>
      <c r="C72" s="104" t="s">
        <v>46</v>
      </c>
      <c r="D72" s="104"/>
      <c r="E72" s="104"/>
      <c r="F72" s="104"/>
      <c r="G72" s="105" t="s">
        <v>3</v>
      </c>
      <c r="H72" s="105" t="s">
        <v>3</v>
      </c>
      <c r="I72" s="105" t="s">
        <v>3</v>
      </c>
      <c r="J72" s="106" t="n">
        <f aca="false">SUM(J73:J87)</f>
        <v>0</v>
      </c>
      <c r="K72" s="106" t="n">
        <f aca="false">SUM(K73:K87)</f>
        <v>0</v>
      </c>
      <c r="L72" s="106" t="n">
        <f aca="false">SUM(L73:L87)</f>
        <v>0</v>
      </c>
      <c r="M72" s="107"/>
      <c r="N72" s="8"/>
      <c r="AI72" s="88" t="s">
        <v>20</v>
      </c>
      <c r="AS72" s="106" t="n">
        <f aca="false">SUM(AJ73:AJ87)</f>
        <v>0</v>
      </c>
      <c r="AT72" s="106" t="n">
        <f aca="false">SUM(AK73:AK87)</f>
        <v>0</v>
      </c>
      <c r="AU72" s="106" t="n">
        <f aca="false">SUM(AL73:AL87)</f>
        <v>0</v>
      </c>
    </row>
    <row r="73" customFormat="false" ht="12.75" hidden="false" customHeight="false" outlineLevel="0" collapsed="false">
      <c r="A73" s="27" t="s">
        <v>291</v>
      </c>
      <c r="B73" s="11" t="s">
        <v>292</v>
      </c>
      <c r="C73" s="11" t="s">
        <v>293</v>
      </c>
      <c r="D73" s="11"/>
      <c r="E73" s="11"/>
      <c r="F73" s="11"/>
      <c r="G73" s="11" t="s">
        <v>176</v>
      </c>
      <c r="H73" s="26" t="n">
        <v>6</v>
      </c>
      <c r="I73" s="26" t="n">
        <v>0</v>
      </c>
      <c r="J73" s="26" t="n">
        <f aca="false">H73*AO73</f>
        <v>0</v>
      </c>
      <c r="K73" s="26" t="n">
        <f aca="false">H73*AP73</f>
        <v>0</v>
      </c>
      <c r="L73" s="26" t="n">
        <f aca="false">H73*I73</f>
        <v>0</v>
      </c>
      <c r="M73" s="108" t="s">
        <v>155</v>
      </c>
      <c r="N73" s="8"/>
      <c r="Z73" s="26" t="n">
        <f aca="false">IF(AQ73="5",BJ73,0)</f>
        <v>0</v>
      </c>
      <c r="AB73" s="26" t="n">
        <f aca="false">IF(AQ73="1",BH73,0)</f>
        <v>0</v>
      </c>
      <c r="AC73" s="26" t="n">
        <f aca="false">IF(AQ73="1",BI73,0)</f>
        <v>0</v>
      </c>
      <c r="AD73" s="26" t="n">
        <f aca="false">IF(AQ73="7",BH73,0)</f>
        <v>0</v>
      </c>
      <c r="AE73" s="26" t="n">
        <f aca="false">IF(AQ73="7",BI73,0)</f>
        <v>0</v>
      </c>
      <c r="AF73" s="26" t="n">
        <f aca="false">IF(AQ73="2",BH73,0)</f>
        <v>0</v>
      </c>
      <c r="AG73" s="26" t="n">
        <f aca="false">IF(AQ73="2",BI73,0)</f>
        <v>0</v>
      </c>
      <c r="AH73" s="26" t="n">
        <f aca="false">IF(AQ73="0",BJ73,0)</f>
        <v>0</v>
      </c>
      <c r="AI73" s="88" t="s">
        <v>20</v>
      </c>
      <c r="AJ73" s="26" t="n">
        <f aca="false">IF(AN73=0,L73,0)</f>
        <v>0</v>
      </c>
      <c r="AK73" s="26" t="n">
        <f aca="false">IF(AN73=15,L73,0)</f>
        <v>0</v>
      </c>
      <c r="AL73" s="26" t="n">
        <f aca="false">IF(AN73=21,L73,0)</f>
        <v>0</v>
      </c>
      <c r="AN73" s="26" t="n">
        <v>21</v>
      </c>
      <c r="AO73" s="26" t="n">
        <f aca="false">I73*0.0586312641183226</f>
        <v>0</v>
      </c>
      <c r="AP73" s="26" t="n">
        <f aca="false">I73*(1-0.0586312641183226)</f>
        <v>0</v>
      </c>
      <c r="AQ73" s="109" t="s">
        <v>151</v>
      </c>
      <c r="AV73" s="26" t="n">
        <f aca="false">AW73+AX73</f>
        <v>0</v>
      </c>
      <c r="AW73" s="26" t="n">
        <f aca="false">H73*AO73</f>
        <v>0</v>
      </c>
      <c r="AX73" s="26" t="n">
        <f aca="false">H73*AP73</f>
        <v>0</v>
      </c>
      <c r="AY73" s="109" t="s">
        <v>294</v>
      </c>
      <c r="AZ73" s="109" t="s">
        <v>290</v>
      </c>
      <c r="BA73" s="88" t="s">
        <v>158</v>
      </c>
      <c r="BC73" s="26" t="n">
        <f aca="false">AW73+AX73</f>
        <v>0</v>
      </c>
      <c r="BD73" s="26" t="n">
        <f aca="false">I73/(100-BE73)*100</f>
        <v>0</v>
      </c>
      <c r="BE73" s="26" t="n">
        <v>0</v>
      </c>
      <c r="BF73" s="26" t="n">
        <f aca="false">73</f>
        <v>73</v>
      </c>
      <c r="BH73" s="26" t="n">
        <f aca="false">H73*AO73</f>
        <v>0</v>
      </c>
      <c r="BI73" s="26" t="n">
        <f aca="false">H73*AP73</f>
        <v>0</v>
      </c>
      <c r="BJ73" s="26" t="n">
        <f aca="false">H73*I73</f>
        <v>0</v>
      </c>
      <c r="BK73" s="26" t="s">
        <v>159</v>
      </c>
      <c r="BL73" s="26" t="n">
        <v>96</v>
      </c>
    </row>
    <row r="74" customFormat="false" ht="12.75" hidden="false" customHeight="false" outlineLevel="0" collapsed="false">
      <c r="A74" s="27" t="s">
        <v>295</v>
      </c>
      <c r="B74" s="11" t="s">
        <v>296</v>
      </c>
      <c r="C74" s="11" t="s">
        <v>297</v>
      </c>
      <c r="D74" s="11"/>
      <c r="E74" s="11"/>
      <c r="F74" s="11"/>
      <c r="G74" s="11" t="s">
        <v>154</v>
      </c>
      <c r="H74" s="26" t="n">
        <v>162.465</v>
      </c>
      <c r="I74" s="26" t="n">
        <v>0</v>
      </c>
      <c r="J74" s="26" t="n">
        <f aca="false">H74*AO74</f>
        <v>0</v>
      </c>
      <c r="K74" s="26" t="n">
        <f aca="false">H74*AP74</f>
        <v>0</v>
      </c>
      <c r="L74" s="26" t="n">
        <f aca="false">H74*I74</f>
        <v>0</v>
      </c>
      <c r="M74" s="108" t="s">
        <v>155</v>
      </c>
      <c r="N74" s="8"/>
      <c r="Z74" s="26" t="n">
        <f aca="false">IF(AQ74="5",BJ74,0)</f>
        <v>0</v>
      </c>
      <c r="AB74" s="26" t="n">
        <f aca="false">IF(AQ74="1",BH74,0)</f>
        <v>0</v>
      </c>
      <c r="AC74" s="26" t="n">
        <f aca="false">IF(AQ74="1",BI74,0)</f>
        <v>0</v>
      </c>
      <c r="AD74" s="26" t="n">
        <f aca="false">IF(AQ74="7",BH74,0)</f>
        <v>0</v>
      </c>
      <c r="AE74" s="26" t="n">
        <f aca="false">IF(AQ74="7",BI74,0)</f>
        <v>0</v>
      </c>
      <c r="AF74" s="26" t="n">
        <f aca="false">IF(AQ74="2",BH74,0)</f>
        <v>0</v>
      </c>
      <c r="AG74" s="26" t="n">
        <f aca="false">IF(AQ74="2",BI74,0)</f>
        <v>0</v>
      </c>
      <c r="AH74" s="26" t="n">
        <f aca="false">IF(AQ74="0",BJ74,0)</f>
        <v>0</v>
      </c>
      <c r="AI74" s="88" t="s">
        <v>20</v>
      </c>
      <c r="AJ74" s="26" t="n">
        <f aca="false">IF(AN74=0,L74,0)</f>
        <v>0</v>
      </c>
      <c r="AK74" s="26" t="n">
        <f aca="false">IF(AN74=15,L74,0)</f>
        <v>0</v>
      </c>
      <c r="AL74" s="26" t="n">
        <f aca="false">IF(AN74=21,L74,0)</f>
        <v>0</v>
      </c>
      <c r="AN74" s="26" t="n">
        <v>21</v>
      </c>
      <c r="AO74" s="26" t="n">
        <f aca="false">I74*0.00585729057928383</f>
        <v>0</v>
      </c>
      <c r="AP74" s="26" t="n">
        <f aca="false">I74*(1-0.00585729057928383)</f>
        <v>0</v>
      </c>
      <c r="AQ74" s="109" t="s">
        <v>151</v>
      </c>
      <c r="AV74" s="26" t="n">
        <f aca="false">AW74+AX74</f>
        <v>0</v>
      </c>
      <c r="AW74" s="26" t="n">
        <f aca="false">H74*AO74</f>
        <v>0</v>
      </c>
      <c r="AX74" s="26" t="n">
        <f aca="false">H74*AP74</f>
        <v>0</v>
      </c>
      <c r="AY74" s="109" t="s">
        <v>294</v>
      </c>
      <c r="AZ74" s="109" t="s">
        <v>290</v>
      </c>
      <c r="BA74" s="88" t="s">
        <v>158</v>
      </c>
      <c r="BC74" s="26" t="n">
        <f aca="false">AW74+AX74</f>
        <v>0</v>
      </c>
      <c r="BD74" s="26" t="n">
        <f aca="false">I74/(100-BE74)*100</f>
        <v>0</v>
      </c>
      <c r="BE74" s="26" t="n">
        <v>0</v>
      </c>
      <c r="BF74" s="26" t="n">
        <f aca="false">74</f>
        <v>74</v>
      </c>
      <c r="BH74" s="26" t="n">
        <f aca="false">H74*AO74</f>
        <v>0</v>
      </c>
      <c r="BI74" s="26" t="n">
        <f aca="false">H74*AP74</f>
        <v>0</v>
      </c>
      <c r="BJ74" s="26" t="n">
        <f aca="false">H74*I74</f>
        <v>0</v>
      </c>
      <c r="BK74" s="26" t="s">
        <v>159</v>
      </c>
      <c r="BL74" s="26" t="n">
        <v>96</v>
      </c>
    </row>
    <row r="75" customFormat="false" ht="12.75" hidden="false" customHeight="false" outlineLevel="0" collapsed="false">
      <c r="A75" s="27" t="s">
        <v>298</v>
      </c>
      <c r="B75" s="11" t="s">
        <v>299</v>
      </c>
      <c r="C75" s="11" t="s">
        <v>300</v>
      </c>
      <c r="D75" s="11"/>
      <c r="E75" s="11"/>
      <c r="F75" s="11"/>
      <c r="G75" s="11" t="s">
        <v>186</v>
      </c>
      <c r="H75" s="26" t="n">
        <v>0.60275</v>
      </c>
      <c r="I75" s="26" t="n">
        <v>0</v>
      </c>
      <c r="J75" s="26" t="n">
        <f aca="false">H75*AO75</f>
        <v>0</v>
      </c>
      <c r="K75" s="26" t="n">
        <f aca="false">H75*AP75</f>
        <v>0</v>
      </c>
      <c r="L75" s="26" t="n">
        <f aca="false">H75*I75</f>
        <v>0</v>
      </c>
      <c r="M75" s="108" t="s">
        <v>155</v>
      </c>
      <c r="N75" s="8"/>
      <c r="Z75" s="26" t="n">
        <f aca="false">IF(AQ75="5",BJ75,0)</f>
        <v>0</v>
      </c>
      <c r="AB75" s="26" t="n">
        <f aca="false">IF(AQ75="1",BH75,0)</f>
        <v>0</v>
      </c>
      <c r="AC75" s="26" t="n">
        <f aca="false">IF(AQ75="1",BI75,0)</f>
        <v>0</v>
      </c>
      <c r="AD75" s="26" t="n">
        <f aca="false">IF(AQ75="7",BH75,0)</f>
        <v>0</v>
      </c>
      <c r="AE75" s="26" t="n">
        <f aca="false">IF(AQ75="7",BI75,0)</f>
        <v>0</v>
      </c>
      <c r="AF75" s="26" t="n">
        <f aca="false">IF(AQ75="2",BH75,0)</f>
        <v>0</v>
      </c>
      <c r="AG75" s="26" t="n">
        <f aca="false">IF(AQ75="2",BI75,0)</f>
        <v>0</v>
      </c>
      <c r="AH75" s="26" t="n">
        <f aca="false">IF(AQ75="0",BJ75,0)</f>
        <v>0</v>
      </c>
      <c r="AI75" s="88" t="s">
        <v>20</v>
      </c>
      <c r="AJ75" s="26" t="n">
        <f aca="false">IF(AN75=0,L75,0)</f>
        <v>0</v>
      </c>
      <c r="AK75" s="26" t="n">
        <f aca="false">IF(AN75=15,L75,0)</f>
        <v>0</v>
      </c>
      <c r="AL75" s="26" t="n">
        <f aca="false">IF(AN75=21,L75,0)</f>
        <v>0</v>
      </c>
      <c r="AN75" s="26" t="n">
        <v>21</v>
      </c>
      <c r="AO75" s="26" t="n">
        <f aca="false">I75*0.0219746369165839</f>
        <v>0</v>
      </c>
      <c r="AP75" s="26" t="n">
        <f aca="false">I75*(1-0.0219746369165839)</f>
        <v>0</v>
      </c>
      <c r="AQ75" s="109" t="s">
        <v>151</v>
      </c>
      <c r="AV75" s="26" t="n">
        <f aca="false">AW75+AX75</f>
        <v>0</v>
      </c>
      <c r="AW75" s="26" t="n">
        <f aca="false">H75*AO75</f>
        <v>0</v>
      </c>
      <c r="AX75" s="26" t="n">
        <f aca="false">H75*AP75</f>
        <v>0</v>
      </c>
      <c r="AY75" s="109" t="s">
        <v>294</v>
      </c>
      <c r="AZ75" s="109" t="s">
        <v>290</v>
      </c>
      <c r="BA75" s="88" t="s">
        <v>158</v>
      </c>
      <c r="BC75" s="26" t="n">
        <f aca="false">AW75+AX75</f>
        <v>0</v>
      </c>
      <c r="BD75" s="26" t="n">
        <f aca="false">I75/(100-BE75)*100</f>
        <v>0</v>
      </c>
      <c r="BE75" s="26" t="n">
        <v>0</v>
      </c>
      <c r="BF75" s="26" t="n">
        <f aca="false">75</f>
        <v>75</v>
      </c>
      <c r="BH75" s="26" t="n">
        <f aca="false">H75*AO75</f>
        <v>0</v>
      </c>
      <c r="BI75" s="26" t="n">
        <f aca="false">H75*AP75</f>
        <v>0</v>
      </c>
      <c r="BJ75" s="26" t="n">
        <f aca="false">H75*I75</f>
        <v>0</v>
      </c>
      <c r="BK75" s="26" t="s">
        <v>159</v>
      </c>
      <c r="BL75" s="26" t="n">
        <v>96</v>
      </c>
    </row>
    <row r="76" customFormat="false" ht="12.75" hidden="false" customHeight="false" outlineLevel="0" collapsed="false">
      <c r="A76" s="27" t="s">
        <v>301</v>
      </c>
      <c r="B76" s="11" t="s">
        <v>302</v>
      </c>
      <c r="C76" s="11" t="s">
        <v>303</v>
      </c>
      <c r="D76" s="11"/>
      <c r="E76" s="11"/>
      <c r="F76" s="11"/>
      <c r="G76" s="11" t="s">
        <v>154</v>
      </c>
      <c r="H76" s="26" t="n">
        <v>3.4</v>
      </c>
      <c r="I76" s="26" t="n">
        <v>0</v>
      </c>
      <c r="J76" s="26" t="n">
        <f aca="false">H76*AO76</f>
        <v>0</v>
      </c>
      <c r="K76" s="26" t="n">
        <f aca="false">H76*AP76</f>
        <v>0</v>
      </c>
      <c r="L76" s="26" t="n">
        <f aca="false">H76*I76</f>
        <v>0</v>
      </c>
      <c r="M76" s="108" t="s">
        <v>155</v>
      </c>
      <c r="N76" s="8"/>
      <c r="Z76" s="26" t="n">
        <f aca="false">IF(AQ76="5",BJ76,0)</f>
        <v>0</v>
      </c>
      <c r="AB76" s="26" t="n">
        <f aca="false">IF(AQ76="1",BH76,0)</f>
        <v>0</v>
      </c>
      <c r="AC76" s="26" t="n">
        <f aca="false">IF(AQ76="1",BI76,0)</f>
        <v>0</v>
      </c>
      <c r="AD76" s="26" t="n">
        <f aca="false">IF(AQ76="7",BH76,0)</f>
        <v>0</v>
      </c>
      <c r="AE76" s="26" t="n">
        <f aca="false">IF(AQ76="7",BI76,0)</f>
        <v>0</v>
      </c>
      <c r="AF76" s="26" t="n">
        <f aca="false">IF(AQ76="2",BH76,0)</f>
        <v>0</v>
      </c>
      <c r="AG76" s="26" t="n">
        <f aca="false">IF(AQ76="2",BI76,0)</f>
        <v>0</v>
      </c>
      <c r="AH76" s="26" t="n">
        <f aca="false">IF(AQ76="0",BJ76,0)</f>
        <v>0</v>
      </c>
      <c r="AI76" s="88" t="s">
        <v>20</v>
      </c>
      <c r="AJ76" s="26" t="n">
        <f aca="false">IF(AN76=0,L76,0)</f>
        <v>0</v>
      </c>
      <c r="AK76" s="26" t="n">
        <f aca="false">IF(AN76=15,L76,0)</f>
        <v>0</v>
      </c>
      <c r="AL76" s="26" t="n">
        <f aca="false">IF(AN76=21,L76,0)</f>
        <v>0</v>
      </c>
      <c r="AN76" s="26" t="n">
        <v>21</v>
      </c>
      <c r="AO76" s="26" t="n">
        <f aca="false">I76*0</f>
        <v>0</v>
      </c>
      <c r="AP76" s="26" t="n">
        <f aca="false">I76*(1-0)</f>
        <v>0</v>
      </c>
      <c r="AQ76" s="109" t="s">
        <v>151</v>
      </c>
      <c r="AV76" s="26" t="n">
        <f aca="false">AW76+AX76</f>
        <v>0</v>
      </c>
      <c r="AW76" s="26" t="n">
        <f aca="false">H76*AO76</f>
        <v>0</v>
      </c>
      <c r="AX76" s="26" t="n">
        <f aca="false">H76*AP76</f>
        <v>0</v>
      </c>
      <c r="AY76" s="109" t="s">
        <v>294</v>
      </c>
      <c r="AZ76" s="109" t="s">
        <v>290</v>
      </c>
      <c r="BA76" s="88" t="s">
        <v>158</v>
      </c>
      <c r="BC76" s="26" t="n">
        <f aca="false">AW76+AX76</f>
        <v>0</v>
      </c>
      <c r="BD76" s="26" t="n">
        <f aca="false">I76/(100-BE76)*100</f>
        <v>0</v>
      </c>
      <c r="BE76" s="26" t="n">
        <v>0</v>
      </c>
      <c r="BF76" s="26" t="n">
        <f aca="false">76</f>
        <v>76</v>
      </c>
      <c r="BH76" s="26" t="n">
        <f aca="false">H76*AO76</f>
        <v>0</v>
      </c>
      <c r="BI76" s="26" t="n">
        <f aca="false">H76*AP76</f>
        <v>0</v>
      </c>
      <c r="BJ76" s="26" t="n">
        <f aca="false">H76*I76</f>
        <v>0</v>
      </c>
      <c r="BK76" s="26" t="s">
        <v>159</v>
      </c>
      <c r="BL76" s="26" t="n">
        <v>96</v>
      </c>
    </row>
    <row r="77" customFormat="false" ht="12.75" hidden="false" customHeight="false" outlineLevel="0" collapsed="false">
      <c r="A77" s="27" t="s">
        <v>304</v>
      </c>
      <c r="B77" s="11" t="s">
        <v>305</v>
      </c>
      <c r="C77" s="11" t="s">
        <v>306</v>
      </c>
      <c r="D77" s="11"/>
      <c r="E77" s="11"/>
      <c r="F77" s="11"/>
      <c r="G77" s="11" t="s">
        <v>154</v>
      </c>
      <c r="H77" s="26" t="n">
        <v>2.85</v>
      </c>
      <c r="I77" s="26" t="n">
        <v>0</v>
      </c>
      <c r="J77" s="26" t="n">
        <f aca="false">H77*AO77</f>
        <v>0</v>
      </c>
      <c r="K77" s="26" t="n">
        <f aca="false">H77*AP77</f>
        <v>0</v>
      </c>
      <c r="L77" s="26" t="n">
        <f aca="false">H77*I77</f>
        <v>0</v>
      </c>
      <c r="M77" s="108" t="s">
        <v>155</v>
      </c>
      <c r="N77" s="8"/>
      <c r="Z77" s="26" t="n">
        <f aca="false">IF(AQ77="5",BJ77,0)</f>
        <v>0</v>
      </c>
      <c r="AB77" s="26" t="n">
        <f aca="false">IF(AQ77="1",BH77,0)</f>
        <v>0</v>
      </c>
      <c r="AC77" s="26" t="n">
        <f aca="false">IF(AQ77="1",BI77,0)</f>
        <v>0</v>
      </c>
      <c r="AD77" s="26" t="n">
        <f aca="false">IF(AQ77="7",BH77,0)</f>
        <v>0</v>
      </c>
      <c r="AE77" s="26" t="n">
        <f aca="false">IF(AQ77="7",BI77,0)</f>
        <v>0</v>
      </c>
      <c r="AF77" s="26" t="n">
        <f aca="false">IF(AQ77="2",BH77,0)</f>
        <v>0</v>
      </c>
      <c r="AG77" s="26" t="n">
        <f aca="false">IF(AQ77="2",BI77,0)</f>
        <v>0</v>
      </c>
      <c r="AH77" s="26" t="n">
        <f aca="false">IF(AQ77="0",BJ77,0)</f>
        <v>0</v>
      </c>
      <c r="AI77" s="88" t="s">
        <v>20</v>
      </c>
      <c r="AJ77" s="26" t="n">
        <f aca="false">IF(AN77=0,L77,0)</f>
        <v>0</v>
      </c>
      <c r="AK77" s="26" t="n">
        <f aca="false">IF(AN77=15,L77,0)</f>
        <v>0</v>
      </c>
      <c r="AL77" s="26" t="n">
        <f aca="false">IF(AN77=21,L77,0)</f>
        <v>0</v>
      </c>
      <c r="AN77" s="26" t="n">
        <v>21</v>
      </c>
      <c r="AO77" s="26" t="n">
        <f aca="false">I77*0</f>
        <v>0</v>
      </c>
      <c r="AP77" s="26" t="n">
        <f aca="false">I77*(1-0)</f>
        <v>0</v>
      </c>
      <c r="AQ77" s="109" t="s">
        <v>151</v>
      </c>
      <c r="AV77" s="26" t="n">
        <f aca="false">AW77+AX77</f>
        <v>0</v>
      </c>
      <c r="AW77" s="26" t="n">
        <f aca="false">H77*AO77</f>
        <v>0</v>
      </c>
      <c r="AX77" s="26" t="n">
        <f aca="false">H77*AP77</f>
        <v>0</v>
      </c>
      <c r="AY77" s="109" t="s">
        <v>294</v>
      </c>
      <c r="AZ77" s="109" t="s">
        <v>290</v>
      </c>
      <c r="BA77" s="88" t="s">
        <v>158</v>
      </c>
      <c r="BC77" s="26" t="n">
        <f aca="false">AW77+AX77</f>
        <v>0</v>
      </c>
      <c r="BD77" s="26" t="n">
        <f aca="false">I77/(100-BE77)*100</f>
        <v>0</v>
      </c>
      <c r="BE77" s="26" t="n">
        <v>0</v>
      </c>
      <c r="BF77" s="26" t="n">
        <f aca="false">77</f>
        <v>77</v>
      </c>
      <c r="BH77" s="26" t="n">
        <f aca="false">H77*AO77</f>
        <v>0</v>
      </c>
      <c r="BI77" s="26" t="n">
        <f aca="false">H77*AP77</f>
        <v>0</v>
      </c>
      <c r="BJ77" s="26" t="n">
        <f aca="false">H77*I77</f>
        <v>0</v>
      </c>
      <c r="BK77" s="26" t="s">
        <v>159</v>
      </c>
      <c r="BL77" s="26" t="n">
        <v>96</v>
      </c>
    </row>
    <row r="78" customFormat="false" ht="12.75" hidden="false" customHeight="false" outlineLevel="0" collapsed="false">
      <c r="A78" s="27" t="s">
        <v>307</v>
      </c>
      <c r="B78" s="11" t="s">
        <v>308</v>
      </c>
      <c r="C78" s="11" t="s">
        <v>309</v>
      </c>
      <c r="D78" s="11"/>
      <c r="E78" s="11"/>
      <c r="F78" s="11"/>
      <c r="G78" s="11" t="s">
        <v>154</v>
      </c>
      <c r="H78" s="26" t="n">
        <v>0.9</v>
      </c>
      <c r="I78" s="26" t="n">
        <v>0</v>
      </c>
      <c r="J78" s="26" t="n">
        <f aca="false">H78*AO78</f>
        <v>0</v>
      </c>
      <c r="K78" s="26" t="n">
        <f aca="false">H78*AP78</f>
        <v>0</v>
      </c>
      <c r="L78" s="26" t="n">
        <f aca="false">H78*I78</f>
        <v>0</v>
      </c>
      <c r="M78" s="108" t="s">
        <v>155</v>
      </c>
      <c r="N78" s="8"/>
      <c r="Z78" s="26" t="n">
        <f aca="false">IF(AQ78="5",BJ78,0)</f>
        <v>0</v>
      </c>
      <c r="AB78" s="26" t="n">
        <f aca="false">IF(AQ78="1",BH78,0)</f>
        <v>0</v>
      </c>
      <c r="AC78" s="26" t="n">
        <f aca="false">IF(AQ78="1",BI78,0)</f>
        <v>0</v>
      </c>
      <c r="AD78" s="26" t="n">
        <f aca="false">IF(AQ78="7",BH78,0)</f>
        <v>0</v>
      </c>
      <c r="AE78" s="26" t="n">
        <f aca="false">IF(AQ78="7",BI78,0)</f>
        <v>0</v>
      </c>
      <c r="AF78" s="26" t="n">
        <f aca="false">IF(AQ78="2",BH78,0)</f>
        <v>0</v>
      </c>
      <c r="AG78" s="26" t="n">
        <f aca="false">IF(AQ78="2",BI78,0)</f>
        <v>0</v>
      </c>
      <c r="AH78" s="26" t="n">
        <f aca="false">IF(AQ78="0",BJ78,0)</f>
        <v>0</v>
      </c>
      <c r="AI78" s="88" t="s">
        <v>20</v>
      </c>
      <c r="AJ78" s="26" t="n">
        <f aca="false">IF(AN78=0,L78,0)</f>
        <v>0</v>
      </c>
      <c r="AK78" s="26" t="n">
        <f aca="false">IF(AN78=15,L78,0)</f>
        <v>0</v>
      </c>
      <c r="AL78" s="26" t="n">
        <f aca="false">IF(AN78=21,L78,0)</f>
        <v>0</v>
      </c>
      <c r="AN78" s="26" t="n">
        <v>21</v>
      </c>
      <c r="AO78" s="26" t="n">
        <f aca="false">I78*0.0398740818467996</f>
        <v>0</v>
      </c>
      <c r="AP78" s="26" t="n">
        <f aca="false">I78*(1-0.0398740818467996)</f>
        <v>0</v>
      </c>
      <c r="AQ78" s="109" t="s">
        <v>151</v>
      </c>
      <c r="AV78" s="26" t="n">
        <f aca="false">AW78+AX78</f>
        <v>0</v>
      </c>
      <c r="AW78" s="26" t="n">
        <f aca="false">H78*AO78</f>
        <v>0</v>
      </c>
      <c r="AX78" s="26" t="n">
        <f aca="false">H78*AP78</f>
        <v>0</v>
      </c>
      <c r="AY78" s="109" t="s">
        <v>294</v>
      </c>
      <c r="AZ78" s="109" t="s">
        <v>290</v>
      </c>
      <c r="BA78" s="88" t="s">
        <v>158</v>
      </c>
      <c r="BC78" s="26" t="n">
        <f aca="false">AW78+AX78</f>
        <v>0</v>
      </c>
      <c r="BD78" s="26" t="n">
        <f aca="false">I78/(100-BE78)*100</f>
        <v>0</v>
      </c>
      <c r="BE78" s="26" t="n">
        <v>0</v>
      </c>
      <c r="BF78" s="26" t="n">
        <f aca="false">78</f>
        <v>78</v>
      </c>
      <c r="BH78" s="26" t="n">
        <f aca="false">H78*AO78</f>
        <v>0</v>
      </c>
      <c r="BI78" s="26" t="n">
        <f aca="false">H78*AP78</f>
        <v>0</v>
      </c>
      <c r="BJ78" s="26" t="n">
        <f aca="false">H78*I78</f>
        <v>0</v>
      </c>
      <c r="BK78" s="26" t="s">
        <v>159</v>
      </c>
      <c r="BL78" s="26" t="n">
        <v>96</v>
      </c>
    </row>
    <row r="79" customFormat="false" ht="12.75" hidden="false" customHeight="false" outlineLevel="0" collapsed="false">
      <c r="A79" s="27" t="s">
        <v>310</v>
      </c>
      <c r="B79" s="11" t="s">
        <v>311</v>
      </c>
      <c r="C79" s="11" t="s">
        <v>312</v>
      </c>
      <c r="D79" s="11"/>
      <c r="E79" s="11"/>
      <c r="F79" s="11"/>
      <c r="G79" s="11" t="s">
        <v>154</v>
      </c>
      <c r="H79" s="26" t="n">
        <v>9.74</v>
      </c>
      <c r="I79" s="26" t="n">
        <v>0</v>
      </c>
      <c r="J79" s="26" t="n">
        <f aca="false">H79*AO79</f>
        <v>0</v>
      </c>
      <c r="K79" s="26" t="n">
        <f aca="false">H79*AP79</f>
        <v>0</v>
      </c>
      <c r="L79" s="26" t="n">
        <f aca="false">H79*I79</f>
        <v>0</v>
      </c>
      <c r="M79" s="108" t="s">
        <v>155</v>
      </c>
      <c r="N79" s="8"/>
      <c r="Z79" s="26" t="n">
        <f aca="false">IF(AQ79="5",BJ79,0)</f>
        <v>0</v>
      </c>
      <c r="AB79" s="26" t="n">
        <f aca="false">IF(AQ79="1",BH79,0)</f>
        <v>0</v>
      </c>
      <c r="AC79" s="26" t="n">
        <f aca="false">IF(AQ79="1",BI79,0)</f>
        <v>0</v>
      </c>
      <c r="AD79" s="26" t="n">
        <f aca="false">IF(AQ79="7",BH79,0)</f>
        <v>0</v>
      </c>
      <c r="AE79" s="26" t="n">
        <f aca="false">IF(AQ79="7",BI79,0)</f>
        <v>0</v>
      </c>
      <c r="AF79" s="26" t="n">
        <f aca="false">IF(AQ79="2",BH79,0)</f>
        <v>0</v>
      </c>
      <c r="AG79" s="26" t="n">
        <f aca="false">IF(AQ79="2",BI79,0)</f>
        <v>0</v>
      </c>
      <c r="AH79" s="26" t="n">
        <f aca="false">IF(AQ79="0",BJ79,0)</f>
        <v>0</v>
      </c>
      <c r="AI79" s="88" t="s">
        <v>20</v>
      </c>
      <c r="AJ79" s="26" t="n">
        <f aca="false">IF(AN79=0,L79,0)</f>
        <v>0</v>
      </c>
      <c r="AK79" s="26" t="n">
        <f aca="false">IF(AN79=15,L79,0)</f>
        <v>0</v>
      </c>
      <c r="AL79" s="26" t="n">
        <f aca="false">IF(AN79=21,L79,0)</f>
        <v>0</v>
      </c>
      <c r="AN79" s="26" t="n">
        <v>21</v>
      </c>
      <c r="AO79" s="26" t="n">
        <f aca="false">I79*0.0625697638259219</f>
        <v>0</v>
      </c>
      <c r="AP79" s="26" t="n">
        <f aca="false">I79*(1-0.0625697638259219)</f>
        <v>0</v>
      </c>
      <c r="AQ79" s="109" t="s">
        <v>151</v>
      </c>
      <c r="AV79" s="26" t="n">
        <f aca="false">AW79+AX79</f>
        <v>0</v>
      </c>
      <c r="AW79" s="26" t="n">
        <f aca="false">H79*AO79</f>
        <v>0</v>
      </c>
      <c r="AX79" s="26" t="n">
        <f aca="false">H79*AP79</f>
        <v>0</v>
      </c>
      <c r="AY79" s="109" t="s">
        <v>294</v>
      </c>
      <c r="AZ79" s="109" t="s">
        <v>290</v>
      </c>
      <c r="BA79" s="88" t="s">
        <v>158</v>
      </c>
      <c r="BC79" s="26" t="n">
        <f aca="false">AW79+AX79</f>
        <v>0</v>
      </c>
      <c r="BD79" s="26" t="n">
        <f aca="false">I79/(100-BE79)*100</f>
        <v>0</v>
      </c>
      <c r="BE79" s="26" t="n">
        <v>0</v>
      </c>
      <c r="BF79" s="26" t="n">
        <f aca="false">79</f>
        <v>79</v>
      </c>
      <c r="BH79" s="26" t="n">
        <f aca="false">H79*AO79</f>
        <v>0</v>
      </c>
      <c r="BI79" s="26" t="n">
        <f aca="false">H79*AP79</f>
        <v>0</v>
      </c>
      <c r="BJ79" s="26" t="n">
        <f aca="false">H79*I79</f>
        <v>0</v>
      </c>
      <c r="BK79" s="26" t="s">
        <v>159</v>
      </c>
      <c r="BL79" s="26" t="n">
        <v>96</v>
      </c>
    </row>
    <row r="80" customFormat="false" ht="12.75" hidden="false" customHeight="true" outlineLevel="0" collapsed="false">
      <c r="A80" s="8"/>
      <c r="B80" s="110" t="s">
        <v>163</v>
      </c>
      <c r="C80" s="111" t="s">
        <v>313</v>
      </c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8"/>
    </row>
    <row r="81" customFormat="false" ht="12.75" hidden="false" customHeight="false" outlineLevel="0" collapsed="false">
      <c r="A81" s="27" t="s">
        <v>314</v>
      </c>
      <c r="B81" s="11" t="s">
        <v>315</v>
      </c>
      <c r="C81" s="11" t="s">
        <v>316</v>
      </c>
      <c r="D81" s="11"/>
      <c r="E81" s="11"/>
      <c r="F81" s="11"/>
      <c r="G81" s="11" t="s">
        <v>176</v>
      </c>
      <c r="H81" s="26" t="n">
        <v>3</v>
      </c>
      <c r="I81" s="26" t="n">
        <v>0</v>
      </c>
      <c r="J81" s="26" t="n">
        <f aca="false">H81*AO81</f>
        <v>0</v>
      </c>
      <c r="K81" s="26" t="n">
        <f aca="false">H81*AP81</f>
        <v>0</v>
      </c>
      <c r="L81" s="26" t="n">
        <f aca="false">H81*I81</f>
        <v>0</v>
      </c>
      <c r="M81" s="108" t="s">
        <v>155</v>
      </c>
      <c r="N81" s="8"/>
      <c r="Z81" s="26" t="n">
        <f aca="false">IF(AQ81="5",BJ81,0)</f>
        <v>0</v>
      </c>
      <c r="AB81" s="26" t="n">
        <f aca="false">IF(AQ81="1",BH81,0)</f>
        <v>0</v>
      </c>
      <c r="AC81" s="26" t="n">
        <f aca="false">IF(AQ81="1",BI81,0)</f>
        <v>0</v>
      </c>
      <c r="AD81" s="26" t="n">
        <f aca="false">IF(AQ81="7",BH81,0)</f>
        <v>0</v>
      </c>
      <c r="AE81" s="26" t="n">
        <f aca="false">IF(AQ81="7",BI81,0)</f>
        <v>0</v>
      </c>
      <c r="AF81" s="26" t="n">
        <f aca="false">IF(AQ81="2",BH81,0)</f>
        <v>0</v>
      </c>
      <c r="AG81" s="26" t="n">
        <f aca="false">IF(AQ81="2",BI81,0)</f>
        <v>0</v>
      </c>
      <c r="AH81" s="26" t="n">
        <f aca="false">IF(AQ81="0",BJ81,0)</f>
        <v>0</v>
      </c>
      <c r="AI81" s="88" t="s">
        <v>20</v>
      </c>
      <c r="AJ81" s="26" t="n">
        <f aca="false">IF(AN81=0,L81,0)</f>
        <v>0</v>
      </c>
      <c r="AK81" s="26" t="n">
        <f aca="false">IF(AN81=15,L81,0)</f>
        <v>0</v>
      </c>
      <c r="AL81" s="26" t="n">
        <f aca="false">IF(AN81=21,L81,0)</f>
        <v>0</v>
      </c>
      <c r="AN81" s="26" t="n">
        <v>21</v>
      </c>
      <c r="AO81" s="26" t="n">
        <f aca="false">I81*0</f>
        <v>0</v>
      </c>
      <c r="AP81" s="26" t="n">
        <f aca="false">I81*(1-0)</f>
        <v>0</v>
      </c>
      <c r="AQ81" s="109" t="s">
        <v>151</v>
      </c>
      <c r="AV81" s="26" t="n">
        <f aca="false">AW81+AX81</f>
        <v>0</v>
      </c>
      <c r="AW81" s="26" t="n">
        <f aca="false">H81*AO81</f>
        <v>0</v>
      </c>
      <c r="AX81" s="26" t="n">
        <f aca="false">H81*AP81</f>
        <v>0</v>
      </c>
      <c r="AY81" s="109" t="s">
        <v>294</v>
      </c>
      <c r="AZ81" s="109" t="s">
        <v>290</v>
      </c>
      <c r="BA81" s="88" t="s">
        <v>158</v>
      </c>
      <c r="BC81" s="26" t="n">
        <f aca="false">AW81+AX81</f>
        <v>0</v>
      </c>
      <c r="BD81" s="26" t="n">
        <f aca="false">I81/(100-BE81)*100</f>
        <v>0</v>
      </c>
      <c r="BE81" s="26" t="n">
        <v>0</v>
      </c>
      <c r="BF81" s="26" t="n">
        <f aca="false">81</f>
        <v>81</v>
      </c>
      <c r="BH81" s="26" t="n">
        <f aca="false">H81*AO81</f>
        <v>0</v>
      </c>
      <c r="BI81" s="26" t="n">
        <f aca="false">H81*AP81</f>
        <v>0</v>
      </c>
      <c r="BJ81" s="26" t="n">
        <f aca="false">H81*I81</f>
        <v>0</v>
      </c>
      <c r="BK81" s="26" t="s">
        <v>159</v>
      </c>
      <c r="BL81" s="26" t="n">
        <v>96</v>
      </c>
    </row>
    <row r="82" customFormat="false" ht="12.75" hidden="false" customHeight="false" outlineLevel="0" collapsed="false">
      <c r="A82" s="27" t="s">
        <v>317</v>
      </c>
      <c r="B82" s="11" t="s">
        <v>318</v>
      </c>
      <c r="C82" s="11" t="s">
        <v>319</v>
      </c>
      <c r="D82" s="11"/>
      <c r="E82" s="11"/>
      <c r="F82" s="11"/>
      <c r="G82" s="11" t="s">
        <v>176</v>
      </c>
      <c r="H82" s="26" t="n">
        <v>6</v>
      </c>
      <c r="I82" s="26" t="n">
        <v>0</v>
      </c>
      <c r="J82" s="26" t="n">
        <f aca="false">H82*AO82</f>
        <v>0</v>
      </c>
      <c r="K82" s="26" t="n">
        <f aca="false">H82*AP82</f>
        <v>0</v>
      </c>
      <c r="L82" s="26" t="n">
        <f aca="false">H82*I82</f>
        <v>0</v>
      </c>
      <c r="M82" s="108" t="s">
        <v>155</v>
      </c>
      <c r="N82" s="8"/>
      <c r="Z82" s="26" t="n">
        <f aca="false">IF(AQ82="5",BJ82,0)</f>
        <v>0</v>
      </c>
      <c r="AB82" s="26" t="n">
        <f aca="false">IF(AQ82="1",BH82,0)</f>
        <v>0</v>
      </c>
      <c r="AC82" s="26" t="n">
        <f aca="false">IF(AQ82="1",BI82,0)</f>
        <v>0</v>
      </c>
      <c r="AD82" s="26" t="n">
        <f aca="false">IF(AQ82="7",BH82,0)</f>
        <v>0</v>
      </c>
      <c r="AE82" s="26" t="n">
        <f aca="false">IF(AQ82="7",BI82,0)</f>
        <v>0</v>
      </c>
      <c r="AF82" s="26" t="n">
        <f aca="false">IF(AQ82="2",BH82,0)</f>
        <v>0</v>
      </c>
      <c r="AG82" s="26" t="n">
        <f aca="false">IF(AQ82="2",BI82,0)</f>
        <v>0</v>
      </c>
      <c r="AH82" s="26" t="n">
        <f aca="false">IF(AQ82="0",BJ82,0)</f>
        <v>0</v>
      </c>
      <c r="AI82" s="88" t="s">
        <v>20</v>
      </c>
      <c r="AJ82" s="26" t="n">
        <f aca="false">IF(AN82=0,L82,0)</f>
        <v>0</v>
      </c>
      <c r="AK82" s="26" t="n">
        <f aca="false">IF(AN82=15,L82,0)</f>
        <v>0</v>
      </c>
      <c r="AL82" s="26" t="n">
        <f aca="false">IF(AN82=21,L82,0)</f>
        <v>0</v>
      </c>
      <c r="AN82" s="26" t="n">
        <v>21</v>
      </c>
      <c r="AO82" s="26" t="n">
        <f aca="false">I82*0</f>
        <v>0</v>
      </c>
      <c r="AP82" s="26" t="n">
        <f aca="false">I82*(1-0)</f>
        <v>0</v>
      </c>
      <c r="AQ82" s="109" t="s">
        <v>151</v>
      </c>
      <c r="AV82" s="26" t="n">
        <f aca="false">AW82+AX82</f>
        <v>0</v>
      </c>
      <c r="AW82" s="26" t="n">
        <f aca="false">H82*AO82</f>
        <v>0</v>
      </c>
      <c r="AX82" s="26" t="n">
        <f aca="false">H82*AP82</f>
        <v>0</v>
      </c>
      <c r="AY82" s="109" t="s">
        <v>294</v>
      </c>
      <c r="AZ82" s="109" t="s">
        <v>290</v>
      </c>
      <c r="BA82" s="88" t="s">
        <v>158</v>
      </c>
      <c r="BC82" s="26" t="n">
        <f aca="false">AW82+AX82</f>
        <v>0</v>
      </c>
      <c r="BD82" s="26" t="n">
        <f aca="false">I82/(100-BE82)*100</f>
        <v>0</v>
      </c>
      <c r="BE82" s="26" t="n">
        <v>0</v>
      </c>
      <c r="BF82" s="26" t="n">
        <f aca="false">82</f>
        <v>82</v>
      </c>
      <c r="BH82" s="26" t="n">
        <f aca="false">H82*AO82</f>
        <v>0</v>
      </c>
      <c r="BI82" s="26" t="n">
        <f aca="false">H82*AP82</f>
        <v>0</v>
      </c>
      <c r="BJ82" s="26" t="n">
        <f aca="false">H82*I82</f>
        <v>0</v>
      </c>
      <c r="BK82" s="26" t="s">
        <v>159</v>
      </c>
      <c r="BL82" s="26" t="n">
        <v>96</v>
      </c>
    </row>
    <row r="83" customFormat="false" ht="12.75" hidden="false" customHeight="false" outlineLevel="0" collapsed="false">
      <c r="A83" s="27" t="s">
        <v>320</v>
      </c>
      <c r="B83" s="11" t="s">
        <v>321</v>
      </c>
      <c r="C83" s="11" t="s">
        <v>322</v>
      </c>
      <c r="D83" s="11"/>
      <c r="E83" s="11"/>
      <c r="F83" s="11"/>
      <c r="G83" s="11" t="s">
        <v>190</v>
      </c>
      <c r="H83" s="26" t="n">
        <v>1</v>
      </c>
      <c r="I83" s="26" t="n">
        <v>0</v>
      </c>
      <c r="J83" s="26" t="n">
        <f aca="false">H83*AO83</f>
        <v>0</v>
      </c>
      <c r="K83" s="26" t="n">
        <f aca="false">H83*AP83</f>
        <v>0</v>
      </c>
      <c r="L83" s="26" t="n">
        <f aca="false">H83*I83</f>
        <v>0</v>
      </c>
      <c r="M83" s="108" t="s">
        <v>155</v>
      </c>
      <c r="N83" s="8"/>
      <c r="Z83" s="26" t="n">
        <f aca="false">IF(AQ83="5",BJ83,0)</f>
        <v>0</v>
      </c>
      <c r="AB83" s="26" t="n">
        <f aca="false">IF(AQ83="1",BH83,0)</f>
        <v>0</v>
      </c>
      <c r="AC83" s="26" t="n">
        <f aca="false">IF(AQ83="1",BI83,0)</f>
        <v>0</v>
      </c>
      <c r="AD83" s="26" t="n">
        <f aca="false">IF(AQ83="7",BH83,0)</f>
        <v>0</v>
      </c>
      <c r="AE83" s="26" t="n">
        <f aca="false">IF(AQ83="7",BI83,0)</f>
        <v>0</v>
      </c>
      <c r="AF83" s="26" t="n">
        <f aca="false">IF(AQ83="2",BH83,0)</f>
        <v>0</v>
      </c>
      <c r="AG83" s="26" t="n">
        <f aca="false">IF(AQ83="2",BI83,0)</f>
        <v>0</v>
      </c>
      <c r="AH83" s="26" t="n">
        <f aca="false">IF(AQ83="0",BJ83,0)</f>
        <v>0</v>
      </c>
      <c r="AI83" s="88" t="s">
        <v>20</v>
      </c>
      <c r="AJ83" s="26" t="n">
        <f aca="false">IF(AN83=0,L83,0)</f>
        <v>0</v>
      </c>
      <c r="AK83" s="26" t="n">
        <f aca="false">IF(AN83=15,L83,0)</f>
        <v>0</v>
      </c>
      <c r="AL83" s="26" t="n">
        <f aca="false">IF(AN83=21,L83,0)</f>
        <v>0</v>
      </c>
      <c r="AN83" s="26" t="n">
        <v>21</v>
      </c>
      <c r="AO83" s="26" t="n">
        <f aca="false">I83*0</f>
        <v>0</v>
      </c>
      <c r="AP83" s="26" t="n">
        <f aca="false">I83*(1-0)</f>
        <v>0</v>
      </c>
      <c r="AQ83" s="109" t="s">
        <v>151</v>
      </c>
      <c r="AV83" s="26" t="n">
        <f aca="false">AW83+AX83</f>
        <v>0</v>
      </c>
      <c r="AW83" s="26" t="n">
        <f aca="false">H83*AO83</f>
        <v>0</v>
      </c>
      <c r="AX83" s="26" t="n">
        <f aca="false">H83*AP83</f>
        <v>0</v>
      </c>
      <c r="AY83" s="109" t="s">
        <v>294</v>
      </c>
      <c r="AZ83" s="109" t="s">
        <v>290</v>
      </c>
      <c r="BA83" s="88" t="s">
        <v>158</v>
      </c>
      <c r="BC83" s="26" t="n">
        <f aca="false">AW83+AX83</f>
        <v>0</v>
      </c>
      <c r="BD83" s="26" t="n">
        <f aca="false">I83/(100-BE83)*100</f>
        <v>0</v>
      </c>
      <c r="BE83" s="26" t="n">
        <v>0</v>
      </c>
      <c r="BF83" s="26" t="n">
        <f aca="false">83</f>
        <v>83</v>
      </c>
      <c r="BH83" s="26" t="n">
        <f aca="false">H83*AO83</f>
        <v>0</v>
      </c>
      <c r="BI83" s="26" t="n">
        <f aca="false">H83*AP83</f>
        <v>0</v>
      </c>
      <c r="BJ83" s="26" t="n">
        <f aca="false">H83*I83</f>
        <v>0</v>
      </c>
      <c r="BK83" s="26" t="s">
        <v>159</v>
      </c>
      <c r="BL83" s="26" t="n">
        <v>96</v>
      </c>
    </row>
    <row r="84" customFormat="false" ht="12.75" hidden="false" customHeight="false" outlineLevel="0" collapsed="false">
      <c r="A84" s="27" t="s">
        <v>323</v>
      </c>
      <c r="B84" s="11" t="s">
        <v>324</v>
      </c>
      <c r="C84" s="11" t="s">
        <v>325</v>
      </c>
      <c r="D84" s="11"/>
      <c r="E84" s="11"/>
      <c r="F84" s="11"/>
      <c r="G84" s="11" t="s">
        <v>176</v>
      </c>
      <c r="H84" s="26" t="n">
        <v>1</v>
      </c>
      <c r="I84" s="26" t="n">
        <v>0</v>
      </c>
      <c r="J84" s="26" t="n">
        <f aca="false">H84*AO84</f>
        <v>0</v>
      </c>
      <c r="K84" s="26" t="n">
        <f aca="false">H84*AP84</f>
        <v>0</v>
      </c>
      <c r="L84" s="26" t="n">
        <f aca="false">H84*I84</f>
        <v>0</v>
      </c>
      <c r="M84" s="108" t="s">
        <v>155</v>
      </c>
      <c r="N84" s="8"/>
      <c r="Z84" s="26" t="n">
        <f aca="false">IF(AQ84="5",BJ84,0)</f>
        <v>0</v>
      </c>
      <c r="AB84" s="26" t="n">
        <f aca="false">IF(AQ84="1",BH84,0)</f>
        <v>0</v>
      </c>
      <c r="AC84" s="26" t="n">
        <f aca="false">IF(AQ84="1",BI84,0)</f>
        <v>0</v>
      </c>
      <c r="AD84" s="26" t="n">
        <f aca="false">IF(AQ84="7",BH84,0)</f>
        <v>0</v>
      </c>
      <c r="AE84" s="26" t="n">
        <f aca="false">IF(AQ84="7",BI84,0)</f>
        <v>0</v>
      </c>
      <c r="AF84" s="26" t="n">
        <f aca="false">IF(AQ84="2",BH84,0)</f>
        <v>0</v>
      </c>
      <c r="AG84" s="26" t="n">
        <f aca="false">IF(AQ84="2",BI84,0)</f>
        <v>0</v>
      </c>
      <c r="AH84" s="26" t="n">
        <f aca="false">IF(AQ84="0",BJ84,0)</f>
        <v>0</v>
      </c>
      <c r="AI84" s="88" t="s">
        <v>20</v>
      </c>
      <c r="AJ84" s="26" t="n">
        <f aca="false">IF(AN84=0,L84,0)</f>
        <v>0</v>
      </c>
      <c r="AK84" s="26" t="n">
        <f aca="false">IF(AN84=15,L84,0)</f>
        <v>0</v>
      </c>
      <c r="AL84" s="26" t="n">
        <f aca="false">IF(AN84=21,L84,0)</f>
        <v>0</v>
      </c>
      <c r="AN84" s="26" t="n">
        <v>21</v>
      </c>
      <c r="AO84" s="26" t="n">
        <f aca="false">I84*0.255943788994</f>
        <v>0</v>
      </c>
      <c r="AP84" s="26" t="n">
        <f aca="false">I84*(1-0.255943788994)</f>
        <v>0</v>
      </c>
      <c r="AQ84" s="109" t="s">
        <v>151</v>
      </c>
      <c r="AV84" s="26" t="n">
        <f aca="false">AW84+AX84</f>
        <v>0</v>
      </c>
      <c r="AW84" s="26" t="n">
        <f aca="false">H84*AO84</f>
        <v>0</v>
      </c>
      <c r="AX84" s="26" t="n">
        <f aca="false">H84*AP84</f>
        <v>0</v>
      </c>
      <c r="AY84" s="109" t="s">
        <v>294</v>
      </c>
      <c r="AZ84" s="109" t="s">
        <v>290</v>
      </c>
      <c r="BA84" s="88" t="s">
        <v>158</v>
      </c>
      <c r="BC84" s="26" t="n">
        <f aca="false">AW84+AX84</f>
        <v>0</v>
      </c>
      <c r="BD84" s="26" t="n">
        <f aca="false">I84/(100-BE84)*100</f>
        <v>0</v>
      </c>
      <c r="BE84" s="26" t="n">
        <v>0</v>
      </c>
      <c r="BF84" s="26" t="n">
        <f aca="false">84</f>
        <v>84</v>
      </c>
      <c r="BH84" s="26" t="n">
        <f aca="false">H84*AO84</f>
        <v>0</v>
      </c>
      <c r="BI84" s="26" t="n">
        <f aca="false">H84*AP84</f>
        <v>0</v>
      </c>
      <c r="BJ84" s="26" t="n">
        <f aca="false">H84*I84</f>
        <v>0</v>
      </c>
      <c r="BK84" s="26" t="s">
        <v>159</v>
      </c>
      <c r="BL84" s="26" t="n">
        <v>96</v>
      </c>
    </row>
    <row r="85" customFormat="false" ht="12.75" hidden="false" customHeight="false" outlineLevel="0" collapsed="false">
      <c r="A85" s="27" t="s">
        <v>326</v>
      </c>
      <c r="B85" s="11" t="s">
        <v>321</v>
      </c>
      <c r="C85" s="11" t="s">
        <v>327</v>
      </c>
      <c r="D85" s="11"/>
      <c r="E85" s="11"/>
      <c r="F85" s="11"/>
      <c r="G85" s="11" t="s">
        <v>190</v>
      </c>
      <c r="H85" s="26" t="n">
        <v>1</v>
      </c>
      <c r="I85" s="26" t="n">
        <v>0</v>
      </c>
      <c r="J85" s="26" t="n">
        <f aca="false">H85*AO85</f>
        <v>0</v>
      </c>
      <c r="K85" s="26" t="n">
        <f aca="false">H85*AP85</f>
        <v>0</v>
      </c>
      <c r="L85" s="26" t="n">
        <f aca="false">H85*I85</f>
        <v>0</v>
      </c>
      <c r="M85" s="108" t="s">
        <v>155</v>
      </c>
      <c r="N85" s="8"/>
      <c r="Z85" s="26" t="n">
        <f aca="false">IF(AQ85="5",BJ85,0)</f>
        <v>0</v>
      </c>
      <c r="AB85" s="26" t="n">
        <f aca="false">IF(AQ85="1",BH85,0)</f>
        <v>0</v>
      </c>
      <c r="AC85" s="26" t="n">
        <f aca="false">IF(AQ85="1",BI85,0)</f>
        <v>0</v>
      </c>
      <c r="AD85" s="26" t="n">
        <f aca="false">IF(AQ85="7",BH85,0)</f>
        <v>0</v>
      </c>
      <c r="AE85" s="26" t="n">
        <f aca="false">IF(AQ85="7",BI85,0)</f>
        <v>0</v>
      </c>
      <c r="AF85" s="26" t="n">
        <f aca="false">IF(AQ85="2",BH85,0)</f>
        <v>0</v>
      </c>
      <c r="AG85" s="26" t="n">
        <f aca="false">IF(AQ85="2",BI85,0)</f>
        <v>0</v>
      </c>
      <c r="AH85" s="26" t="n">
        <f aca="false">IF(AQ85="0",BJ85,0)</f>
        <v>0</v>
      </c>
      <c r="AI85" s="88" t="s">
        <v>20</v>
      </c>
      <c r="AJ85" s="26" t="n">
        <f aca="false">IF(AN85=0,L85,0)</f>
        <v>0</v>
      </c>
      <c r="AK85" s="26" t="n">
        <f aca="false">IF(AN85=15,L85,0)</f>
        <v>0</v>
      </c>
      <c r="AL85" s="26" t="n">
        <f aca="false">IF(AN85=21,L85,0)</f>
        <v>0</v>
      </c>
      <c r="AN85" s="26" t="n">
        <v>21</v>
      </c>
      <c r="AO85" s="26" t="n">
        <f aca="false">I85*0</f>
        <v>0</v>
      </c>
      <c r="AP85" s="26" t="n">
        <f aca="false">I85*(1-0)</f>
        <v>0</v>
      </c>
      <c r="AQ85" s="109" t="s">
        <v>151</v>
      </c>
      <c r="AV85" s="26" t="n">
        <f aca="false">AW85+AX85</f>
        <v>0</v>
      </c>
      <c r="AW85" s="26" t="n">
        <f aca="false">H85*AO85</f>
        <v>0</v>
      </c>
      <c r="AX85" s="26" t="n">
        <f aca="false">H85*AP85</f>
        <v>0</v>
      </c>
      <c r="AY85" s="109" t="s">
        <v>294</v>
      </c>
      <c r="AZ85" s="109" t="s">
        <v>290</v>
      </c>
      <c r="BA85" s="88" t="s">
        <v>158</v>
      </c>
      <c r="BC85" s="26" t="n">
        <f aca="false">AW85+AX85</f>
        <v>0</v>
      </c>
      <c r="BD85" s="26" t="n">
        <f aca="false">I85/(100-BE85)*100</f>
        <v>0</v>
      </c>
      <c r="BE85" s="26" t="n">
        <v>0</v>
      </c>
      <c r="BF85" s="26" t="n">
        <f aca="false">85</f>
        <v>85</v>
      </c>
      <c r="BH85" s="26" t="n">
        <f aca="false">H85*AO85</f>
        <v>0</v>
      </c>
      <c r="BI85" s="26" t="n">
        <f aca="false">H85*AP85</f>
        <v>0</v>
      </c>
      <c r="BJ85" s="26" t="n">
        <f aca="false">H85*I85</f>
        <v>0</v>
      </c>
      <c r="BK85" s="26" t="s">
        <v>159</v>
      </c>
      <c r="BL85" s="26" t="n">
        <v>96</v>
      </c>
    </row>
    <row r="86" customFormat="false" ht="12.75" hidden="false" customHeight="false" outlineLevel="0" collapsed="false">
      <c r="A86" s="27" t="s">
        <v>328</v>
      </c>
      <c r="B86" s="11" t="s">
        <v>329</v>
      </c>
      <c r="C86" s="11" t="s">
        <v>330</v>
      </c>
      <c r="D86" s="11"/>
      <c r="E86" s="11"/>
      <c r="F86" s="11"/>
      <c r="G86" s="11" t="s">
        <v>176</v>
      </c>
      <c r="H86" s="26" t="n">
        <v>1</v>
      </c>
      <c r="I86" s="26" t="n">
        <v>0</v>
      </c>
      <c r="J86" s="26" t="n">
        <f aca="false">H86*AO86</f>
        <v>0</v>
      </c>
      <c r="K86" s="26" t="n">
        <f aca="false">H86*AP86</f>
        <v>0</v>
      </c>
      <c r="L86" s="26" t="n">
        <f aca="false">H86*I86</f>
        <v>0</v>
      </c>
      <c r="M86" s="108" t="s">
        <v>155</v>
      </c>
      <c r="N86" s="8"/>
      <c r="Z86" s="26" t="n">
        <f aca="false">IF(AQ86="5",BJ86,0)</f>
        <v>0</v>
      </c>
      <c r="AB86" s="26" t="n">
        <f aca="false">IF(AQ86="1",BH86,0)</f>
        <v>0</v>
      </c>
      <c r="AC86" s="26" t="n">
        <f aca="false">IF(AQ86="1",BI86,0)</f>
        <v>0</v>
      </c>
      <c r="AD86" s="26" t="n">
        <f aca="false">IF(AQ86="7",BH86,0)</f>
        <v>0</v>
      </c>
      <c r="AE86" s="26" t="n">
        <f aca="false">IF(AQ86="7",BI86,0)</f>
        <v>0</v>
      </c>
      <c r="AF86" s="26" t="n">
        <f aca="false">IF(AQ86="2",BH86,0)</f>
        <v>0</v>
      </c>
      <c r="AG86" s="26" t="n">
        <f aca="false">IF(AQ86="2",BI86,0)</f>
        <v>0</v>
      </c>
      <c r="AH86" s="26" t="n">
        <f aca="false">IF(AQ86="0",BJ86,0)</f>
        <v>0</v>
      </c>
      <c r="AI86" s="88" t="s">
        <v>20</v>
      </c>
      <c r="AJ86" s="26" t="n">
        <f aca="false">IF(AN86=0,L86,0)</f>
        <v>0</v>
      </c>
      <c r="AK86" s="26" t="n">
        <f aca="false">IF(AN86=15,L86,0)</f>
        <v>0</v>
      </c>
      <c r="AL86" s="26" t="n">
        <f aca="false">IF(AN86=21,L86,0)</f>
        <v>0</v>
      </c>
      <c r="AN86" s="26" t="n">
        <v>21</v>
      </c>
      <c r="AO86" s="26" t="n">
        <f aca="false">I86*0.185618486549542</f>
        <v>0</v>
      </c>
      <c r="AP86" s="26" t="n">
        <f aca="false">I86*(1-0.185618486549542)</f>
        <v>0</v>
      </c>
      <c r="AQ86" s="109" t="s">
        <v>151</v>
      </c>
      <c r="AV86" s="26" t="n">
        <f aca="false">AW86+AX86</f>
        <v>0</v>
      </c>
      <c r="AW86" s="26" t="n">
        <f aca="false">H86*AO86</f>
        <v>0</v>
      </c>
      <c r="AX86" s="26" t="n">
        <f aca="false">H86*AP86</f>
        <v>0</v>
      </c>
      <c r="AY86" s="109" t="s">
        <v>294</v>
      </c>
      <c r="AZ86" s="109" t="s">
        <v>290</v>
      </c>
      <c r="BA86" s="88" t="s">
        <v>158</v>
      </c>
      <c r="BC86" s="26" t="n">
        <f aca="false">AW86+AX86</f>
        <v>0</v>
      </c>
      <c r="BD86" s="26" t="n">
        <f aca="false">I86/(100-BE86)*100</f>
        <v>0</v>
      </c>
      <c r="BE86" s="26" t="n">
        <v>0</v>
      </c>
      <c r="BF86" s="26" t="n">
        <f aca="false">86</f>
        <v>86</v>
      </c>
      <c r="BH86" s="26" t="n">
        <f aca="false">H86*AO86</f>
        <v>0</v>
      </c>
      <c r="BI86" s="26" t="n">
        <f aca="false">H86*AP86</f>
        <v>0</v>
      </c>
      <c r="BJ86" s="26" t="n">
        <f aca="false">H86*I86</f>
        <v>0</v>
      </c>
      <c r="BK86" s="26" t="s">
        <v>159</v>
      </c>
      <c r="BL86" s="26" t="n">
        <v>96</v>
      </c>
    </row>
    <row r="87" customFormat="false" ht="12.75" hidden="false" customHeight="false" outlineLevel="0" collapsed="false">
      <c r="A87" s="27" t="s">
        <v>331</v>
      </c>
      <c r="B87" s="11" t="s">
        <v>321</v>
      </c>
      <c r="C87" s="11" t="s">
        <v>332</v>
      </c>
      <c r="D87" s="11"/>
      <c r="E87" s="11"/>
      <c r="F87" s="11"/>
      <c r="G87" s="11" t="s">
        <v>190</v>
      </c>
      <c r="H87" s="26" t="n">
        <v>1</v>
      </c>
      <c r="I87" s="26" t="n">
        <v>0</v>
      </c>
      <c r="J87" s="26" t="n">
        <f aca="false">H87*AO87</f>
        <v>0</v>
      </c>
      <c r="K87" s="26" t="n">
        <f aca="false">H87*AP87</f>
        <v>0</v>
      </c>
      <c r="L87" s="26" t="n">
        <f aca="false">H87*I87</f>
        <v>0</v>
      </c>
      <c r="M87" s="108" t="s">
        <v>155</v>
      </c>
      <c r="N87" s="8"/>
      <c r="Z87" s="26" t="n">
        <f aca="false">IF(AQ87="5",BJ87,0)</f>
        <v>0</v>
      </c>
      <c r="AB87" s="26" t="n">
        <f aca="false">IF(AQ87="1",BH87,0)</f>
        <v>0</v>
      </c>
      <c r="AC87" s="26" t="n">
        <f aca="false">IF(AQ87="1",BI87,0)</f>
        <v>0</v>
      </c>
      <c r="AD87" s="26" t="n">
        <f aca="false">IF(AQ87="7",BH87,0)</f>
        <v>0</v>
      </c>
      <c r="AE87" s="26" t="n">
        <f aca="false">IF(AQ87="7",BI87,0)</f>
        <v>0</v>
      </c>
      <c r="AF87" s="26" t="n">
        <f aca="false">IF(AQ87="2",BH87,0)</f>
        <v>0</v>
      </c>
      <c r="AG87" s="26" t="n">
        <f aca="false">IF(AQ87="2",BI87,0)</f>
        <v>0</v>
      </c>
      <c r="AH87" s="26" t="n">
        <f aca="false">IF(AQ87="0",BJ87,0)</f>
        <v>0</v>
      </c>
      <c r="AI87" s="88" t="s">
        <v>20</v>
      </c>
      <c r="AJ87" s="26" t="n">
        <f aca="false">IF(AN87=0,L87,0)</f>
        <v>0</v>
      </c>
      <c r="AK87" s="26" t="n">
        <f aca="false">IF(AN87=15,L87,0)</f>
        <v>0</v>
      </c>
      <c r="AL87" s="26" t="n">
        <f aca="false">IF(AN87=21,L87,0)</f>
        <v>0</v>
      </c>
      <c r="AN87" s="26" t="n">
        <v>21</v>
      </c>
      <c r="AO87" s="26" t="n">
        <f aca="false">I87*0</f>
        <v>0</v>
      </c>
      <c r="AP87" s="26" t="n">
        <f aca="false">I87*(1-0)</f>
        <v>0</v>
      </c>
      <c r="AQ87" s="109" t="s">
        <v>151</v>
      </c>
      <c r="AV87" s="26" t="n">
        <f aca="false">AW87+AX87</f>
        <v>0</v>
      </c>
      <c r="AW87" s="26" t="n">
        <f aca="false">H87*AO87</f>
        <v>0</v>
      </c>
      <c r="AX87" s="26" t="n">
        <f aca="false">H87*AP87</f>
        <v>0</v>
      </c>
      <c r="AY87" s="109" t="s">
        <v>294</v>
      </c>
      <c r="AZ87" s="109" t="s">
        <v>290</v>
      </c>
      <c r="BA87" s="88" t="s">
        <v>158</v>
      </c>
      <c r="BC87" s="26" t="n">
        <f aca="false">AW87+AX87</f>
        <v>0</v>
      </c>
      <c r="BD87" s="26" t="n">
        <f aca="false">I87/(100-BE87)*100</f>
        <v>0</v>
      </c>
      <c r="BE87" s="26" t="n">
        <v>0</v>
      </c>
      <c r="BF87" s="26" t="n">
        <f aca="false">87</f>
        <v>87</v>
      </c>
      <c r="BH87" s="26" t="n">
        <f aca="false">H87*AO87</f>
        <v>0</v>
      </c>
      <c r="BI87" s="26" t="n">
        <f aca="false">H87*AP87</f>
        <v>0</v>
      </c>
      <c r="BJ87" s="26" t="n">
        <f aca="false">H87*I87</f>
        <v>0</v>
      </c>
      <c r="BK87" s="26" t="s">
        <v>159</v>
      </c>
      <c r="BL87" s="26" t="n">
        <v>96</v>
      </c>
    </row>
    <row r="88" customFormat="false" ht="12.75" hidden="false" customHeight="false" outlineLevel="0" collapsed="false">
      <c r="A88" s="103"/>
      <c r="B88" s="104" t="s">
        <v>47</v>
      </c>
      <c r="C88" s="104" t="s">
        <v>48</v>
      </c>
      <c r="D88" s="104"/>
      <c r="E88" s="104"/>
      <c r="F88" s="104"/>
      <c r="G88" s="105" t="s">
        <v>3</v>
      </c>
      <c r="H88" s="105" t="s">
        <v>3</v>
      </c>
      <c r="I88" s="105" t="s">
        <v>3</v>
      </c>
      <c r="J88" s="106" t="n">
        <f aca="false">SUM(J89:J91)</f>
        <v>0</v>
      </c>
      <c r="K88" s="106" t="n">
        <f aca="false">SUM(K89:K91)</f>
        <v>0</v>
      </c>
      <c r="L88" s="106" t="n">
        <f aca="false">SUM(L89:L91)</f>
        <v>0</v>
      </c>
      <c r="M88" s="107"/>
      <c r="N88" s="8"/>
      <c r="AI88" s="88" t="s">
        <v>20</v>
      </c>
      <c r="AS88" s="106" t="n">
        <f aca="false">SUM(AJ89:AJ91)</f>
        <v>0</v>
      </c>
      <c r="AT88" s="106" t="n">
        <f aca="false">SUM(AK89:AK91)</f>
        <v>0</v>
      </c>
      <c r="AU88" s="106" t="n">
        <f aca="false">SUM(AL89:AL91)</f>
        <v>0</v>
      </c>
    </row>
    <row r="89" customFormat="false" ht="12.75" hidden="false" customHeight="false" outlineLevel="0" collapsed="false">
      <c r="A89" s="27" t="s">
        <v>333</v>
      </c>
      <c r="B89" s="11" t="s">
        <v>334</v>
      </c>
      <c r="C89" s="11" t="s">
        <v>335</v>
      </c>
      <c r="D89" s="11"/>
      <c r="E89" s="11"/>
      <c r="F89" s="11"/>
      <c r="G89" s="11" t="s">
        <v>336</v>
      </c>
      <c r="H89" s="26" t="n">
        <v>3</v>
      </c>
      <c r="I89" s="26" t="n">
        <v>0</v>
      </c>
      <c r="J89" s="26" t="n">
        <f aca="false">H89*AO89</f>
        <v>0</v>
      </c>
      <c r="K89" s="26" t="n">
        <f aca="false">H89*AP89</f>
        <v>0</v>
      </c>
      <c r="L89" s="26" t="n">
        <f aca="false">H89*I89</f>
        <v>0</v>
      </c>
      <c r="M89" s="108" t="s">
        <v>155</v>
      </c>
      <c r="N89" s="8"/>
      <c r="Z89" s="26" t="n">
        <f aca="false">IF(AQ89="5",BJ89,0)</f>
        <v>0</v>
      </c>
      <c r="AB89" s="26" t="n">
        <f aca="false">IF(AQ89="1",BH89,0)</f>
        <v>0</v>
      </c>
      <c r="AC89" s="26" t="n">
        <f aca="false">IF(AQ89="1",BI89,0)</f>
        <v>0</v>
      </c>
      <c r="AD89" s="26" t="n">
        <f aca="false">IF(AQ89="7",BH89,0)</f>
        <v>0</v>
      </c>
      <c r="AE89" s="26" t="n">
        <f aca="false">IF(AQ89="7",BI89,0)</f>
        <v>0</v>
      </c>
      <c r="AF89" s="26" t="n">
        <f aca="false">IF(AQ89="2",BH89,0)</f>
        <v>0</v>
      </c>
      <c r="AG89" s="26" t="n">
        <f aca="false">IF(AQ89="2",BI89,0)</f>
        <v>0</v>
      </c>
      <c r="AH89" s="26" t="n">
        <f aca="false">IF(AQ89="0",BJ89,0)</f>
        <v>0</v>
      </c>
      <c r="AI89" s="88" t="s">
        <v>20</v>
      </c>
      <c r="AJ89" s="26" t="n">
        <f aca="false">IF(AN89=0,L89,0)</f>
        <v>0</v>
      </c>
      <c r="AK89" s="26" t="n">
        <f aca="false">IF(AN89=15,L89,0)</f>
        <v>0</v>
      </c>
      <c r="AL89" s="26" t="n">
        <f aca="false">IF(AN89=21,L89,0)</f>
        <v>0</v>
      </c>
      <c r="AN89" s="26" t="n">
        <v>21</v>
      </c>
      <c r="AO89" s="26" t="n">
        <f aca="false">I89*0</f>
        <v>0</v>
      </c>
      <c r="AP89" s="26" t="n">
        <f aca="false">I89*(1-0)</f>
        <v>0</v>
      </c>
      <c r="AQ89" s="109" t="s">
        <v>151</v>
      </c>
      <c r="AV89" s="26" t="n">
        <f aca="false">AW89+AX89</f>
        <v>0</v>
      </c>
      <c r="AW89" s="26" t="n">
        <f aca="false">H89*AO89</f>
        <v>0</v>
      </c>
      <c r="AX89" s="26" t="n">
        <f aca="false">H89*AP89</f>
        <v>0</v>
      </c>
      <c r="AY89" s="109" t="s">
        <v>337</v>
      </c>
      <c r="AZ89" s="109" t="s">
        <v>290</v>
      </c>
      <c r="BA89" s="88" t="s">
        <v>158</v>
      </c>
      <c r="BC89" s="26" t="n">
        <f aca="false">AW89+AX89</f>
        <v>0</v>
      </c>
      <c r="BD89" s="26" t="n">
        <f aca="false">I89/(100-BE89)*100</f>
        <v>0</v>
      </c>
      <c r="BE89" s="26" t="n">
        <v>0</v>
      </c>
      <c r="BF89" s="26" t="n">
        <f aca="false">89</f>
        <v>89</v>
      </c>
      <c r="BH89" s="26" t="n">
        <f aca="false">H89*AO89</f>
        <v>0</v>
      </c>
      <c r="BI89" s="26" t="n">
        <f aca="false">H89*AP89</f>
        <v>0</v>
      </c>
      <c r="BJ89" s="26" t="n">
        <f aca="false">H89*I89</f>
        <v>0</v>
      </c>
      <c r="BK89" s="26" t="s">
        <v>159</v>
      </c>
      <c r="BL89" s="26" t="n">
        <v>97</v>
      </c>
    </row>
    <row r="90" customFormat="false" ht="12.75" hidden="false" customHeight="false" outlineLevel="0" collapsed="false">
      <c r="A90" s="27" t="s">
        <v>338</v>
      </c>
      <c r="B90" s="11" t="s">
        <v>334</v>
      </c>
      <c r="C90" s="11" t="s">
        <v>339</v>
      </c>
      <c r="D90" s="11"/>
      <c r="E90" s="11"/>
      <c r="F90" s="11"/>
      <c r="G90" s="11" t="s">
        <v>336</v>
      </c>
      <c r="H90" s="26" t="n">
        <v>2</v>
      </c>
      <c r="I90" s="26" t="n">
        <v>0</v>
      </c>
      <c r="J90" s="26" t="n">
        <f aca="false">H90*AO90</f>
        <v>0</v>
      </c>
      <c r="K90" s="26" t="n">
        <f aca="false">H90*AP90</f>
        <v>0</v>
      </c>
      <c r="L90" s="26" t="n">
        <f aca="false">H90*I90</f>
        <v>0</v>
      </c>
      <c r="M90" s="108" t="s">
        <v>155</v>
      </c>
      <c r="N90" s="8"/>
      <c r="Z90" s="26" t="n">
        <f aca="false">IF(AQ90="5",BJ90,0)</f>
        <v>0</v>
      </c>
      <c r="AB90" s="26" t="n">
        <f aca="false">IF(AQ90="1",BH90,0)</f>
        <v>0</v>
      </c>
      <c r="AC90" s="26" t="n">
        <f aca="false">IF(AQ90="1",BI90,0)</f>
        <v>0</v>
      </c>
      <c r="AD90" s="26" t="n">
        <f aca="false">IF(AQ90="7",BH90,0)</f>
        <v>0</v>
      </c>
      <c r="AE90" s="26" t="n">
        <f aca="false">IF(AQ90="7",BI90,0)</f>
        <v>0</v>
      </c>
      <c r="AF90" s="26" t="n">
        <f aca="false">IF(AQ90="2",BH90,0)</f>
        <v>0</v>
      </c>
      <c r="AG90" s="26" t="n">
        <f aca="false">IF(AQ90="2",BI90,0)</f>
        <v>0</v>
      </c>
      <c r="AH90" s="26" t="n">
        <f aca="false">IF(AQ90="0",BJ90,0)</f>
        <v>0</v>
      </c>
      <c r="AI90" s="88" t="s">
        <v>20</v>
      </c>
      <c r="AJ90" s="26" t="n">
        <f aca="false">IF(AN90=0,L90,0)</f>
        <v>0</v>
      </c>
      <c r="AK90" s="26" t="n">
        <f aca="false">IF(AN90=15,L90,0)</f>
        <v>0</v>
      </c>
      <c r="AL90" s="26" t="n">
        <f aca="false">IF(AN90=21,L90,0)</f>
        <v>0</v>
      </c>
      <c r="AN90" s="26" t="n">
        <v>21</v>
      </c>
      <c r="AO90" s="26" t="n">
        <f aca="false">I90*0</f>
        <v>0</v>
      </c>
      <c r="AP90" s="26" t="n">
        <f aca="false">I90*(1-0)</f>
        <v>0</v>
      </c>
      <c r="AQ90" s="109" t="s">
        <v>151</v>
      </c>
      <c r="AV90" s="26" t="n">
        <f aca="false">AW90+AX90</f>
        <v>0</v>
      </c>
      <c r="AW90" s="26" t="n">
        <f aca="false">H90*AO90</f>
        <v>0</v>
      </c>
      <c r="AX90" s="26" t="n">
        <f aca="false">H90*AP90</f>
        <v>0</v>
      </c>
      <c r="AY90" s="109" t="s">
        <v>337</v>
      </c>
      <c r="AZ90" s="109" t="s">
        <v>290</v>
      </c>
      <c r="BA90" s="88" t="s">
        <v>158</v>
      </c>
      <c r="BC90" s="26" t="n">
        <f aca="false">AW90+AX90</f>
        <v>0</v>
      </c>
      <c r="BD90" s="26" t="n">
        <f aca="false">I90/(100-BE90)*100</f>
        <v>0</v>
      </c>
      <c r="BE90" s="26" t="n">
        <v>0</v>
      </c>
      <c r="BF90" s="26" t="n">
        <f aca="false">90</f>
        <v>90</v>
      </c>
      <c r="BH90" s="26" t="n">
        <f aca="false">H90*AO90</f>
        <v>0</v>
      </c>
      <c r="BI90" s="26" t="n">
        <f aca="false">H90*AP90</f>
        <v>0</v>
      </c>
      <c r="BJ90" s="26" t="n">
        <f aca="false">H90*I90</f>
        <v>0</v>
      </c>
      <c r="BK90" s="26" t="s">
        <v>159</v>
      </c>
      <c r="BL90" s="26" t="n">
        <v>97</v>
      </c>
    </row>
    <row r="91" customFormat="false" ht="12.75" hidden="false" customHeight="false" outlineLevel="0" collapsed="false">
      <c r="A91" s="27" t="s">
        <v>340</v>
      </c>
      <c r="B91" s="11" t="s">
        <v>341</v>
      </c>
      <c r="C91" s="11" t="s">
        <v>342</v>
      </c>
      <c r="D91" s="11"/>
      <c r="E91" s="11"/>
      <c r="F91" s="11"/>
      <c r="G91" s="11" t="s">
        <v>336</v>
      </c>
      <c r="H91" s="26" t="n">
        <v>5</v>
      </c>
      <c r="I91" s="26" t="n">
        <v>0</v>
      </c>
      <c r="J91" s="26" t="n">
        <f aca="false">H91*AO91</f>
        <v>0</v>
      </c>
      <c r="K91" s="26" t="n">
        <f aca="false">H91*AP91</f>
        <v>0</v>
      </c>
      <c r="L91" s="26" t="n">
        <f aca="false">H91*I91</f>
        <v>0</v>
      </c>
      <c r="M91" s="108" t="s">
        <v>155</v>
      </c>
      <c r="N91" s="8"/>
      <c r="Z91" s="26" t="n">
        <f aca="false">IF(AQ91="5",BJ91,0)</f>
        <v>0</v>
      </c>
      <c r="AB91" s="26" t="n">
        <f aca="false">IF(AQ91="1",BH91,0)</f>
        <v>0</v>
      </c>
      <c r="AC91" s="26" t="n">
        <f aca="false">IF(AQ91="1",BI91,0)</f>
        <v>0</v>
      </c>
      <c r="AD91" s="26" t="n">
        <f aca="false">IF(AQ91="7",BH91,0)</f>
        <v>0</v>
      </c>
      <c r="AE91" s="26" t="n">
        <f aca="false">IF(AQ91="7",BI91,0)</f>
        <v>0</v>
      </c>
      <c r="AF91" s="26" t="n">
        <f aca="false">IF(AQ91="2",BH91,0)</f>
        <v>0</v>
      </c>
      <c r="AG91" s="26" t="n">
        <f aca="false">IF(AQ91="2",BI91,0)</f>
        <v>0</v>
      </c>
      <c r="AH91" s="26" t="n">
        <f aca="false">IF(AQ91="0",BJ91,0)</f>
        <v>0</v>
      </c>
      <c r="AI91" s="88" t="s">
        <v>20</v>
      </c>
      <c r="AJ91" s="26" t="n">
        <f aca="false">IF(AN91=0,L91,0)</f>
        <v>0</v>
      </c>
      <c r="AK91" s="26" t="n">
        <f aca="false">IF(AN91=15,L91,0)</f>
        <v>0</v>
      </c>
      <c r="AL91" s="26" t="n">
        <f aca="false">IF(AN91=21,L91,0)</f>
        <v>0</v>
      </c>
      <c r="AN91" s="26" t="n">
        <v>21</v>
      </c>
      <c r="AO91" s="26" t="n">
        <f aca="false">I91*0</f>
        <v>0</v>
      </c>
      <c r="AP91" s="26" t="n">
        <f aca="false">I91*(1-0)</f>
        <v>0</v>
      </c>
      <c r="AQ91" s="109" t="s">
        <v>173</v>
      </c>
      <c r="AV91" s="26" t="n">
        <f aca="false">AW91+AX91</f>
        <v>0</v>
      </c>
      <c r="AW91" s="26" t="n">
        <f aca="false">H91*AO91</f>
        <v>0</v>
      </c>
      <c r="AX91" s="26" t="n">
        <f aca="false">H91*AP91</f>
        <v>0</v>
      </c>
      <c r="AY91" s="109" t="s">
        <v>337</v>
      </c>
      <c r="AZ91" s="109" t="s">
        <v>290</v>
      </c>
      <c r="BA91" s="88" t="s">
        <v>158</v>
      </c>
      <c r="BC91" s="26" t="n">
        <f aca="false">AW91+AX91</f>
        <v>0</v>
      </c>
      <c r="BD91" s="26" t="n">
        <f aca="false">I91/(100-BE91)*100</f>
        <v>0</v>
      </c>
      <c r="BE91" s="26" t="n">
        <v>0</v>
      </c>
      <c r="BF91" s="26" t="n">
        <f aca="false">91</f>
        <v>91</v>
      </c>
      <c r="BH91" s="26" t="n">
        <f aca="false">H91*AO91</f>
        <v>0</v>
      </c>
      <c r="BI91" s="26" t="n">
        <f aca="false">H91*AP91</f>
        <v>0</v>
      </c>
      <c r="BJ91" s="26" t="n">
        <f aca="false">H91*I91</f>
        <v>0</v>
      </c>
      <c r="BK91" s="26" t="s">
        <v>159</v>
      </c>
      <c r="BL91" s="26" t="n">
        <v>97</v>
      </c>
    </row>
    <row r="92" customFormat="false" ht="12.75" hidden="false" customHeight="false" outlineLevel="0" collapsed="false">
      <c r="A92" s="103"/>
      <c r="B92" s="104" t="s">
        <v>49</v>
      </c>
      <c r="C92" s="104" t="s">
        <v>50</v>
      </c>
      <c r="D92" s="104"/>
      <c r="E92" s="104"/>
      <c r="F92" s="104"/>
      <c r="G92" s="105" t="s">
        <v>3</v>
      </c>
      <c r="H92" s="105" t="s">
        <v>3</v>
      </c>
      <c r="I92" s="105" t="s">
        <v>3</v>
      </c>
      <c r="J92" s="106" t="n">
        <f aca="false">SUM(J93:J93)</f>
        <v>0</v>
      </c>
      <c r="K92" s="106" t="n">
        <f aca="false">SUM(K93:K93)</f>
        <v>0</v>
      </c>
      <c r="L92" s="106" t="n">
        <f aca="false">SUM(L93:L93)</f>
        <v>0</v>
      </c>
      <c r="M92" s="107"/>
      <c r="N92" s="8"/>
      <c r="AI92" s="88" t="s">
        <v>20</v>
      </c>
      <c r="AS92" s="106" t="n">
        <f aca="false">SUM(AJ93:AJ93)</f>
        <v>0</v>
      </c>
      <c r="AT92" s="106" t="n">
        <f aca="false">SUM(AK93:AK93)</f>
        <v>0</v>
      </c>
      <c r="AU92" s="106" t="n">
        <f aca="false">SUM(AL93:AL93)</f>
        <v>0</v>
      </c>
    </row>
    <row r="93" customFormat="false" ht="12.75" hidden="false" customHeight="false" outlineLevel="0" collapsed="false">
      <c r="A93" s="27" t="s">
        <v>343</v>
      </c>
      <c r="B93" s="11" t="s">
        <v>341</v>
      </c>
      <c r="C93" s="11" t="s">
        <v>344</v>
      </c>
      <c r="D93" s="11"/>
      <c r="E93" s="11"/>
      <c r="F93" s="11"/>
      <c r="G93" s="11" t="s">
        <v>336</v>
      </c>
      <c r="H93" s="26" t="n">
        <v>7</v>
      </c>
      <c r="I93" s="26" t="n">
        <v>0</v>
      </c>
      <c r="J93" s="26" t="n">
        <f aca="false">H93*AO93</f>
        <v>0</v>
      </c>
      <c r="K93" s="26" t="n">
        <f aca="false">H93*AP93</f>
        <v>0</v>
      </c>
      <c r="L93" s="26" t="n">
        <f aca="false">H93*I93</f>
        <v>0</v>
      </c>
      <c r="M93" s="108" t="s">
        <v>155</v>
      </c>
      <c r="N93" s="8"/>
      <c r="Z93" s="26" t="n">
        <f aca="false">IF(AQ93="5",BJ93,0)</f>
        <v>0</v>
      </c>
      <c r="AB93" s="26" t="n">
        <f aca="false">IF(AQ93="1",BH93,0)</f>
        <v>0</v>
      </c>
      <c r="AC93" s="26" t="n">
        <f aca="false">IF(AQ93="1",BI93,0)</f>
        <v>0</v>
      </c>
      <c r="AD93" s="26" t="n">
        <f aca="false">IF(AQ93="7",BH93,0)</f>
        <v>0</v>
      </c>
      <c r="AE93" s="26" t="n">
        <f aca="false">IF(AQ93="7",BI93,0)</f>
        <v>0</v>
      </c>
      <c r="AF93" s="26" t="n">
        <f aca="false">IF(AQ93="2",BH93,0)</f>
        <v>0</v>
      </c>
      <c r="AG93" s="26" t="n">
        <f aca="false">IF(AQ93="2",BI93,0)</f>
        <v>0</v>
      </c>
      <c r="AH93" s="26" t="n">
        <f aca="false">IF(AQ93="0",BJ93,0)</f>
        <v>0</v>
      </c>
      <c r="AI93" s="88" t="s">
        <v>20</v>
      </c>
      <c r="AJ93" s="26" t="n">
        <f aca="false">IF(AN93=0,L93,0)</f>
        <v>0</v>
      </c>
      <c r="AK93" s="26" t="n">
        <f aca="false">IF(AN93=15,L93,0)</f>
        <v>0</v>
      </c>
      <c r="AL93" s="26" t="n">
        <f aca="false">IF(AN93=21,L93,0)</f>
        <v>0</v>
      </c>
      <c r="AN93" s="26" t="n">
        <v>21</v>
      </c>
      <c r="AO93" s="26" t="n">
        <f aca="false">I93*0</f>
        <v>0</v>
      </c>
      <c r="AP93" s="26" t="n">
        <f aca="false">I93*(1-0)</f>
        <v>0</v>
      </c>
      <c r="AQ93" s="109" t="s">
        <v>173</v>
      </c>
      <c r="AV93" s="26" t="n">
        <f aca="false">AW93+AX93</f>
        <v>0</v>
      </c>
      <c r="AW93" s="26" t="n">
        <f aca="false">H93*AO93</f>
        <v>0</v>
      </c>
      <c r="AX93" s="26" t="n">
        <f aca="false">H93*AP93</f>
        <v>0</v>
      </c>
      <c r="AY93" s="109" t="s">
        <v>345</v>
      </c>
      <c r="AZ93" s="109" t="s">
        <v>290</v>
      </c>
      <c r="BA93" s="88" t="s">
        <v>158</v>
      </c>
      <c r="BC93" s="26" t="n">
        <f aca="false">AW93+AX93</f>
        <v>0</v>
      </c>
      <c r="BD93" s="26" t="n">
        <f aca="false">I93/(100-BE93)*100</f>
        <v>0</v>
      </c>
      <c r="BE93" s="26" t="n">
        <v>0</v>
      </c>
      <c r="BF93" s="26" t="n">
        <f aca="false">93</f>
        <v>93</v>
      </c>
      <c r="BH93" s="26" t="n">
        <f aca="false">H93*AO93</f>
        <v>0</v>
      </c>
      <c r="BI93" s="26" t="n">
        <f aca="false">H93*AP93</f>
        <v>0</v>
      </c>
      <c r="BJ93" s="26" t="n">
        <f aca="false">H93*I93</f>
        <v>0</v>
      </c>
      <c r="BK93" s="26" t="s">
        <v>159</v>
      </c>
      <c r="BL93" s="26" t="s">
        <v>49</v>
      </c>
    </row>
    <row r="94" customFormat="false" ht="12.75" hidden="false" customHeight="false" outlineLevel="0" collapsed="false">
      <c r="A94" s="103"/>
      <c r="B94" s="104" t="s">
        <v>51</v>
      </c>
      <c r="C94" s="104" t="s">
        <v>52</v>
      </c>
      <c r="D94" s="104"/>
      <c r="E94" s="104"/>
      <c r="F94" s="104"/>
      <c r="G94" s="105" t="s">
        <v>3</v>
      </c>
      <c r="H94" s="105" t="s">
        <v>3</v>
      </c>
      <c r="I94" s="105" t="s">
        <v>3</v>
      </c>
      <c r="J94" s="106" t="n">
        <f aca="false">SUM(J95:J98)</f>
        <v>0</v>
      </c>
      <c r="K94" s="106" t="n">
        <f aca="false">SUM(K95:K98)</f>
        <v>0</v>
      </c>
      <c r="L94" s="106" t="n">
        <f aca="false">SUM(L95:L98)</f>
        <v>0</v>
      </c>
      <c r="M94" s="107"/>
      <c r="N94" s="8"/>
      <c r="AI94" s="88" t="s">
        <v>20</v>
      </c>
      <c r="AS94" s="106" t="n">
        <f aca="false">SUM(AJ95:AJ98)</f>
        <v>0</v>
      </c>
      <c r="AT94" s="106" t="n">
        <f aca="false">SUM(AK95:AK98)</f>
        <v>0</v>
      </c>
      <c r="AU94" s="106" t="n">
        <f aca="false">SUM(AL95:AL98)</f>
        <v>0</v>
      </c>
    </row>
    <row r="95" customFormat="false" ht="12.75" hidden="false" customHeight="false" outlineLevel="0" collapsed="false">
      <c r="A95" s="27" t="s">
        <v>346</v>
      </c>
      <c r="B95" s="11" t="s">
        <v>347</v>
      </c>
      <c r="C95" s="11" t="s">
        <v>348</v>
      </c>
      <c r="D95" s="11"/>
      <c r="E95" s="11"/>
      <c r="F95" s="11"/>
      <c r="G95" s="11" t="s">
        <v>108</v>
      </c>
      <c r="H95" s="26" t="n">
        <v>3</v>
      </c>
      <c r="I95" s="26" t="n">
        <v>0</v>
      </c>
      <c r="J95" s="26" t="n">
        <f aca="false">H95*AO95</f>
        <v>0</v>
      </c>
      <c r="K95" s="26" t="n">
        <f aca="false">H95*AP95</f>
        <v>0</v>
      </c>
      <c r="L95" s="26" t="n">
        <f aca="false">H95*I95</f>
        <v>0</v>
      </c>
      <c r="M95" s="108"/>
      <c r="N95" s="8"/>
      <c r="Z95" s="26" t="n">
        <f aca="false">IF(AQ95="5",BJ95,0)</f>
        <v>0</v>
      </c>
      <c r="AB95" s="26" t="n">
        <f aca="false">IF(AQ95="1",BH95,0)</f>
        <v>0</v>
      </c>
      <c r="AC95" s="26" t="n">
        <f aca="false">IF(AQ95="1",BI95,0)</f>
        <v>0</v>
      </c>
      <c r="AD95" s="26" t="n">
        <f aca="false">IF(AQ95="7",BH95,0)</f>
        <v>0</v>
      </c>
      <c r="AE95" s="26" t="n">
        <f aca="false">IF(AQ95="7",BI95,0)</f>
        <v>0</v>
      </c>
      <c r="AF95" s="26" t="n">
        <f aca="false">IF(AQ95="2",BH95,0)</f>
        <v>0</v>
      </c>
      <c r="AG95" s="26" t="n">
        <f aca="false">IF(AQ95="2",BI95,0)</f>
        <v>0</v>
      </c>
      <c r="AH95" s="26" t="n">
        <f aca="false">IF(AQ95="0",BJ95,0)</f>
        <v>0</v>
      </c>
      <c r="AI95" s="88" t="s">
        <v>20</v>
      </c>
      <c r="AJ95" s="26" t="n">
        <f aca="false">IF(AN95=0,L95,0)</f>
        <v>0</v>
      </c>
      <c r="AK95" s="26" t="n">
        <f aca="false">IF(AN95=15,L95,0)</f>
        <v>0</v>
      </c>
      <c r="AL95" s="26" t="n">
        <f aca="false">IF(AN95=21,L95,0)</f>
        <v>0</v>
      </c>
      <c r="AN95" s="26" t="n">
        <v>21</v>
      </c>
      <c r="AO95" s="26" t="n">
        <f aca="false">I95*0</f>
        <v>0</v>
      </c>
      <c r="AP95" s="26" t="n">
        <f aca="false">I95*(1-0)</f>
        <v>0</v>
      </c>
      <c r="AQ95" s="109" t="s">
        <v>160</v>
      </c>
      <c r="AV95" s="26" t="n">
        <f aca="false">AW95+AX95</f>
        <v>0</v>
      </c>
      <c r="AW95" s="26" t="n">
        <f aca="false">H95*AO95</f>
        <v>0</v>
      </c>
      <c r="AX95" s="26" t="n">
        <f aca="false">H95*AP95</f>
        <v>0</v>
      </c>
      <c r="AY95" s="109" t="s">
        <v>349</v>
      </c>
      <c r="AZ95" s="109" t="s">
        <v>290</v>
      </c>
      <c r="BA95" s="88" t="s">
        <v>158</v>
      </c>
      <c r="BC95" s="26" t="n">
        <f aca="false">AW95+AX95</f>
        <v>0</v>
      </c>
      <c r="BD95" s="26" t="n">
        <f aca="false">I95/(100-BE95)*100</f>
        <v>0</v>
      </c>
      <c r="BE95" s="26" t="n">
        <v>0</v>
      </c>
      <c r="BF95" s="26" t="n">
        <f aca="false">95</f>
        <v>95</v>
      </c>
      <c r="BH95" s="26" t="n">
        <f aca="false">H95*AO95</f>
        <v>0</v>
      </c>
      <c r="BI95" s="26" t="n">
        <f aca="false">H95*AP95</f>
        <v>0</v>
      </c>
      <c r="BJ95" s="26" t="n">
        <f aca="false">H95*I95</f>
        <v>0</v>
      </c>
      <c r="BK95" s="26" t="s">
        <v>159</v>
      </c>
      <c r="BL95" s="26" t="s">
        <v>51</v>
      </c>
    </row>
    <row r="96" customFormat="false" ht="12.75" hidden="false" customHeight="false" outlineLevel="0" collapsed="false">
      <c r="A96" s="27" t="s">
        <v>350</v>
      </c>
      <c r="B96" s="11" t="s">
        <v>351</v>
      </c>
      <c r="C96" s="11" t="s">
        <v>352</v>
      </c>
      <c r="D96" s="11"/>
      <c r="E96" s="11"/>
      <c r="F96" s="11"/>
      <c r="G96" s="11" t="s">
        <v>108</v>
      </c>
      <c r="H96" s="26" t="n">
        <v>5</v>
      </c>
      <c r="I96" s="26" t="n">
        <v>0</v>
      </c>
      <c r="J96" s="26" t="n">
        <f aca="false">H96*AO96</f>
        <v>0</v>
      </c>
      <c r="K96" s="26" t="n">
        <f aca="false">H96*AP96</f>
        <v>0</v>
      </c>
      <c r="L96" s="26" t="n">
        <f aca="false">H96*I96</f>
        <v>0</v>
      </c>
      <c r="M96" s="108"/>
      <c r="N96" s="8"/>
      <c r="Z96" s="26" t="n">
        <f aca="false">IF(AQ96="5",BJ96,0)</f>
        <v>0</v>
      </c>
      <c r="AB96" s="26" t="n">
        <f aca="false">IF(AQ96="1",BH96,0)</f>
        <v>0</v>
      </c>
      <c r="AC96" s="26" t="n">
        <f aca="false">IF(AQ96="1",BI96,0)</f>
        <v>0</v>
      </c>
      <c r="AD96" s="26" t="n">
        <f aca="false">IF(AQ96="7",BH96,0)</f>
        <v>0</v>
      </c>
      <c r="AE96" s="26" t="n">
        <f aca="false">IF(AQ96="7",BI96,0)</f>
        <v>0</v>
      </c>
      <c r="AF96" s="26" t="n">
        <f aca="false">IF(AQ96="2",BH96,0)</f>
        <v>0</v>
      </c>
      <c r="AG96" s="26" t="n">
        <f aca="false">IF(AQ96="2",BI96,0)</f>
        <v>0</v>
      </c>
      <c r="AH96" s="26" t="n">
        <f aca="false">IF(AQ96="0",BJ96,0)</f>
        <v>0</v>
      </c>
      <c r="AI96" s="88" t="s">
        <v>20</v>
      </c>
      <c r="AJ96" s="26" t="n">
        <f aca="false">IF(AN96=0,L96,0)</f>
        <v>0</v>
      </c>
      <c r="AK96" s="26" t="n">
        <f aca="false">IF(AN96=15,L96,0)</f>
        <v>0</v>
      </c>
      <c r="AL96" s="26" t="n">
        <f aca="false">IF(AN96=21,L96,0)</f>
        <v>0</v>
      </c>
      <c r="AN96" s="26" t="n">
        <v>21</v>
      </c>
      <c r="AO96" s="26" t="n">
        <f aca="false">I96*0</f>
        <v>0</v>
      </c>
      <c r="AP96" s="26" t="n">
        <f aca="false">I96*(1-0)</f>
        <v>0</v>
      </c>
      <c r="AQ96" s="109" t="s">
        <v>151</v>
      </c>
      <c r="AV96" s="26" t="n">
        <f aca="false">AW96+AX96</f>
        <v>0</v>
      </c>
      <c r="AW96" s="26" t="n">
        <f aca="false">H96*AO96</f>
        <v>0</v>
      </c>
      <c r="AX96" s="26" t="n">
        <f aca="false">H96*AP96</f>
        <v>0</v>
      </c>
      <c r="AY96" s="109" t="s">
        <v>349</v>
      </c>
      <c r="AZ96" s="109" t="s">
        <v>290</v>
      </c>
      <c r="BA96" s="88" t="s">
        <v>158</v>
      </c>
      <c r="BC96" s="26" t="n">
        <f aca="false">AW96+AX96</f>
        <v>0</v>
      </c>
      <c r="BD96" s="26" t="n">
        <f aca="false">I96/(100-BE96)*100</f>
        <v>0</v>
      </c>
      <c r="BE96" s="26" t="n">
        <v>0</v>
      </c>
      <c r="BF96" s="26" t="n">
        <f aca="false">96</f>
        <v>96</v>
      </c>
      <c r="BH96" s="26" t="n">
        <f aca="false">H96*AO96</f>
        <v>0</v>
      </c>
      <c r="BI96" s="26" t="n">
        <f aca="false">H96*AP96</f>
        <v>0</v>
      </c>
      <c r="BJ96" s="26" t="n">
        <f aca="false">H96*I96</f>
        <v>0</v>
      </c>
      <c r="BK96" s="26" t="s">
        <v>159</v>
      </c>
      <c r="BL96" s="26" t="s">
        <v>51</v>
      </c>
    </row>
    <row r="97" customFormat="false" ht="12.75" hidden="false" customHeight="false" outlineLevel="0" collapsed="false">
      <c r="A97" s="27" t="s">
        <v>353</v>
      </c>
      <c r="B97" s="11" t="s">
        <v>166</v>
      </c>
      <c r="C97" s="11" t="s">
        <v>354</v>
      </c>
      <c r="D97" s="11"/>
      <c r="E97" s="11"/>
      <c r="F97" s="11"/>
      <c r="G97" s="11" t="s">
        <v>190</v>
      </c>
      <c r="H97" s="26" t="n">
        <v>1</v>
      </c>
      <c r="I97" s="26" t="n">
        <v>0</v>
      </c>
      <c r="J97" s="26" t="n">
        <f aca="false">H97*AO97</f>
        <v>0</v>
      </c>
      <c r="K97" s="26" t="n">
        <f aca="false">H97*AP97</f>
        <v>0</v>
      </c>
      <c r="L97" s="26" t="n">
        <f aca="false">H97*I97</f>
        <v>0</v>
      </c>
      <c r="M97" s="108" t="s">
        <v>155</v>
      </c>
      <c r="N97" s="8"/>
      <c r="Z97" s="26" t="n">
        <f aca="false">IF(AQ97="5",BJ97,0)</f>
        <v>0</v>
      </c>
      <c r="AB97" s="26" t="n">
        <f aca="false">IF(AQ97="1",BH97,0)</f>
        <v>0</v>
      </c>
      <c r="AC97" s="26" t="n">
        <f aca="false">IF(AQ97="1",BI97,0)</f>
        <v>0</v>
      </c>
      <c r="AD97" s="26" t="n">
        <f aca="false">IF(AQ97="7",BH97,0)</f>
        <v>0</v>
      </c>
      <c r="AE97" s="26" t="n">
        <f aca="false">IF(AQ97="7",BI97,0)</f>
        <v>0</v>
      </c>
      <c r="AF97" s="26" t="n">
        <f aca="false">IF(AQ97="2",BH97,0)</f>
        <v>0</v>
      </c>
      <c r="AG97" s="26" t="n">
        <f aca="false">IF(AQ97="2",BI97,0)</f>
        <v>0</v>
      </c>
      <c r="AH97" s="26" t="n">
        <f aca="false">IF(AQ97="0",BJ97,0)</f>
        <v>0</v>
      </c>
      <c r="AI97" s="88" t="s">
        <v>20</v>
      </c>
      <c r="AJ97" s="26" t="n">
        <f aca="false">IF(AN97=0,L97,0)</f>
        <v>0</v>
      </c>
      <c r="AK97" s="26" t="n">
        <f aca="false">IF(AN97=15,L97,0)</f>
        <v>0</v>
      </c>
      <c r="AL97" s="26" t="n">
        <f aca="false">IF(AN97=21,L97,0)</f>
        <v>0</v>
      </c>
      <c r="AN97" s="26" t="n">
        <v>21</v>
      </c>
      <c r="AO97" s="26" t="n">
        <f aca="false">I97*0.392628</f>
        <v>0</v>
      </c>
      <c r="AP97" s="26" t="n">
        <f aca="false">I97*(1-0.392628)</f>
        <v>0</v>
      </c>
      <c r="AQ97" s="109" t="s">
        <v>151</v>
      </c>
      <c r="AV97" s="26" t="n">
        <f aca="false">AW97+AX97</f>
        <v>0</v>
      </c>
      <c r="AW97" s="26" t="n">
        <f aca="false">H97*AO97</f>
        <v>0</v>
      </c>
      <c r="AX97" s="26" t="n">
        <f aca="false">H97*AP97</f>
        <v>0</v>
      </c>
      <c r="AY97" s="109" t="s">
        <v>349</v>
      </c>
      <c r="AZ97" s="109" t="s">
        <v>290</v>
      </c>
      <c r="BA97" s="88" t="s">
        <v>158</v>
      </c>
      <c r="BC97" s="26" t="n">
        <f aca="false">AW97+AX97</f>
        <v>0</v>
      </c>
      <c r="BD97" s="26" t="n">
        <f aca="false">I97/(100-BE97)*100</f>
        <v>0</v>
      </c>
      <c r="BE97" s="26" t="n">
        <v>0</v>
      </c>
      <c r="BF97" s="26" t="n">
        <f aca="false">97</f>
        <v>97</v>
      </c>
      <c r="BH97" s="26" t="n">
        <f aca="false">H97*AO97</f>
        <v>0</v>
      </c>
      <c r="BI97" s="26" t="n">
        <f aca="false">H97*AP97</f>
        <v>0</v>
      </c>
      <c r="BJ97" s="26" t="n">
        <f aca="false">H97*I97</f>
        <v>0</v>
      </c>
      <c r="BK97" s="26" t="s">
        <v>159</v>
      </c>
      <c r="BL97" s="26" t="s">
        <v>51</v>
      </c>
    </row>
    <row r="98" customFormat="false" ht="12.75" hidden="false" customHeight="false" outlineLevel="0" collapsed="false">
      <c r="A98" s="27" t="s">
        <v>355</v>
      </c>
      <c r="B98" s="11" t="s">
        <v>347</v>
      </c>
      <c r="C98" s="11" t="s">
        <v>356</v>
      </c>
      <c r="D98" s="11"/>
      <c r="E98" s="11"/>
      <c r="F98" s="11"/>
      <c r="G98" s="11" t="s">
        <v>190</v>
      </c>
      <c r="H98" s="26" t="n">
        <v>1</v>
      </c>
      <c r="I98" s="26" t="n">
        <v>0</v>
      </c>
      <c r="J98" s="26" t="n">
        <f aca="false">H98*AO98</f>
        <v>0</v>
      </c>
      <c r="K98" s="26" t="n">
        <f aca="false">H98*AP98</f>
        <v>0</v>
      </c>
      <c r="L98" s="26" t="n">
        <f aca="false">H98*I98</f>
        <v>0</v>
      </c>
      <c r="M98" s="108"/>
      <c r="N98" s="8"/>
      <c r="Z98" s="26" t="n">
        <f aca="false">IF(AQ98="5",BJ98,0)</f>
        <v>0</v>
      </c>
      <c r="AB98" s="26" t="n">
        <f aca="false">IF(AQ98="1",BH98,0)</f>
        <v>0</v>
      </c>
      <c r="AC98" s="26" t="n">
        <f aca="false">IF(AQ98="1",BI98,0)</f>
        <v>0</v>
      </c>
      <c r="AD98" s="26" t="n">
        <f aca="false">IF(AQ98="7",BH98,0)</f>
        <v>0</v>
      </c>
      <c r="AE98" s="26" t="n">
        <f aca="false">IF(AQ98="7",BI98,0)</f>
        <v>0</v>
      </c>
      <c r="AF98" s="26" t="n">
        <f aca="false">IF(AQ98="2",BH98,0)</f>
        <v>0</v>
      </c>
      <c r="AG98" s="26" t="n">
        <f aca="false">IF(AQ98="2",BI98,0)</f>
        <v>0</v>
      </c>
      <c r="AH98" s="26" t="n">
        <f aca="false">IF(AQ98="0",BJ98,0)</f>
        <v>0</v>
      </c>
      <c r="AI98" s="88" t="s">
        <v>20</v>
      </c>
      <c r="AJ98" s="26" t="n">
        <f aca="false">IF(AN98=0,L98,0)</f>
        <v>0</v>
      </c>
      <c r="AK98" s="26" t="n">
        <f aca="false">IF(AN98=15,L98,0)</f>
        <v>0</v>
      </c>
      <c r="AL98" s="26" t="n">
        <f aca="false">IF(AN98=21,L98,0)</f>
        <v>0</v>
      </c>
      <c r="AN98" s="26" t="n">
        <v>21</v>
      </c>
      <c r="AO98" s="26" t="n">
        <f aca="false">I98*0</f>
        <v>0</v>
      </c>
      <c r="AP98" s="26" t="n">
        <f aca="false">I98*(1-0)</f>
        <v>0</v>
      </c>
      <c r="AQ98" s="109" t="s">
        <v>160</v>
      </c>
      <c r="AV98" s="26" t="n">
        <f aca="false">AW98+AX98</f>
        <v>0</v>
      </c>
      <c r="AW98" s="26" t="n">
        <f aca="false">H98*AO98</f>
        <v>0</v>
      </c>
      <c r="AX98" s="26" t="n">
        <f aca="false">H98*AP98</f>
        <v>0</v>
      </c>
      <c r="AY98" s="109" t="s">
        <v>349</v>
      </c>
      <c r="AZ98" s="109" t="s">
        <v>290</v>
      </c>
      <c r="BA98" s="88" t="s">
        <v>158</v>
      </c>
      <c r="BC98" s="26" t="n">
        <f aca="false">AW98+AX98</f>
        <v>0</v>
      </c>
      <c r="BD98" s="26" t="n">
        <f aca="false">I98/(100-BE98)*100</f>
        <v>0</v>
      </c>
      <c r="BE98" s="26" t="n">
        <v>0</v>
      </c>
      <c r="BF98" s="26" t="n">
        <f aca="false">98</f>
        <v>98</v>
      </c>
      <c r="BH98" s="26" t="n">
        <f aca="false">H98*AO98</f>
        <v>0</v>
      </c>
      <c r="BI98" s="26" t="n">
        <f aca="false">H98*AP98</f>
        <v>0</v>
      </c>
      <c r="BJ98" s="26" t="n">
        <f aca="false">H98*I98</f>
        <v>0</v>
      </c>
      <c r="BK98" s="26" t="s">
        <v>159</v>
      </c>
      <c r="BL98" s="26" t="s">
        <v>51</v>
      </c>
    </row>
    <row r="99" customFormat="false" ht="12.75" hidden="false" customHeight="true" outlineLevel="0" collapsed="false">
      <c r="A99" s="8"/>
      <c r="B99" s="110" t="s">
        <v>163</v>
      </c>
      <c r="C99" s="111" t="s">
        <v>357</v>
      </c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8"/>
    </row>
    <row r="100" customFormat="false" ht="12.75" hidden="false" customHeight="false" outlineLevel="0" collapsed="false">
      <c r="A100" s="103"/>
      <c r="B100" s="104"/>
      <c r="C100" s="104" t="s">
        <v>53</v>
      </c>
      <c r="D100" s="104"/>
      <c r="E100" s="104"/>
      <c r="F100" s="104"/>
      <c r="G100" s="105" t="s">
        <v>3</v>
      </c>
      <c r="H100" s="105" t="s">
        <v>3</v>
      </c>
      <c r="I100" s="105" t="s">
        <v>3</v>
      </c>
      <c r="J100" s="106" t="n">
        <f aca="false">J101+J103+J114+J118+J123+J129+J131+J133+J147+J152+J156+J158+J173+J177+J179</f>
        <v>0</v>
      </c>
      <c r="K100" s="106" t="n">
        <f aca="false">K101+K103+K114+K118+K123+K129+K131+K133+K147+K152+K156+K158+K173+K177+K179</f>
        <v>0</v>
      </c>
      <c r="L100" s="106" t="n">
        <f aca="false">L101+L103+L114+L118+L123+L129+L131+L133+L147+L152+L156+L158+L173+L177+L179</f>
        <v>0</v>
      </c>
      <c r="M100" s="107"/>
      <c r="N100" s="8"/>
    </row>
    <row r="101" customFormat="false" ht="12.75" hidden="false" customHeight="false" outlineLevel="0" collapsed="false">
      <c r="A101" s="103"/>
      <c r="B101" s="104" t="s">
        <v>22</v>
      </c>
      <c r="C101" s="104" t="s">
        <v>23</v>
      </c>
      <c r="D101" s="104"/>
      <c r="E101" s="104"/>
      <c r="F101" s="104"/>
      <c r="G101" s="105" t="s">
        <v>3</v>
      </c>
      <c r="H101" s="105" t="s">
        <v>3</v>
      </c>
      <c r="I101" s="105" t="s">
        <v>3</v>
      </c>
      <c r="J101" s="106" t="n">
        <f aca="false">SUM(J102:J102)</f>
        <v>0</v>
      </c>
      <c r="K101" s="106" t="n">
        <f aca="false">SUM(K102:K102)</f>
        <v>0</v>
      </c>
      <c r="L101" s="106" t="n">
        <f aca="false">SUM(L102:L102)</f>
        <v>0</v>
      </c>
      <c r="M101" s="107"/>
      <c r="N101" s="8"/>
      <c r="AI101" s="88" t="s">
        <v>53</v>
      </c>
      <c r="AS101" s="106" t="n">
        <f aca="false">SUM(AJ102:AJ102)</f>
        <v>0</v>
      </c>
      <c r="AT101" s="106" t="n">
        <f aca="false">SUM(AK102:AK102)</f>
        <v>0</v>
      </c>
      <c r="AU101" s="106" t="n">
        <f aca="false">SUM(AL102:AL102)</f>
        <v>0</v>
      </c>
    </row>
    <row r="102" customFormat="false" ht="12.75" hidden="false" customHeight="false" outlineLevel="0" collapsed="false">
      <c r="A102" s="27" t="s">
        <v>358</v>
      </c>
      <c r="B102" s="11" t="s">
        <v>152</v>
      </c>
      <c r="C102" s="11" t="s">
        <v>153</v>
      </c>
      <c r="D102" s="11"/>
      <c r="E102" s="11"/>
      <c r="F102" s="11"/>
      <c r="G102" s="11" t="s">
        <v>154</v>
      </c>
      <c r="H102" s="26" t="n">
        <v>0.27</v>
      </c>
      <c r="I102" s="26" t="n">
        <v>0</v>
      </c>
      <c r="J102" s="26" t="n">
        <f aca="false">H102*AO102</f>
        <v>0</v>
      </c>
      <c r="K102" s="26" t="n">
        <f aca="false">H102*AP102</f>
        <v>0</v>
      </c>
      <c r="L102" s="26" t="n">
        <f aca="false">H102*I102</f>
        <v>0</v>
      </c>
      <c r="M102" s="108" t="s">
        <v>155</v>
      </c>
      <c r="N102" s="8"/>
      <c r="Z102" s="26" t="n">
        <f aca="false">IF(AQ102="5",BJ102,0)</f>
        <v>0</v>
      </c>
      <c r="AB102" s="26" t="n">
        <f aca="false">IF(AQ102="1",BH102,0)</f>
        <v>0</v>
      </c>
      <c r="AC102" s="26" t="n">
        <f aca="false">IF(AQ102="1",BI102,0)</f>
        <v>0</v>
      </c>
      <c r="AD102" s="26" t="n">
        <f aca="false">IF(AQ102="7",BH102,0)</f>
        <v>0</v>
      </c>
      <c r="AE102" s="26" t="n">
        <f aca="false">IF(AQ102="7",BI102,0)</f>
        <v>0</v>
      </c>
      <c r="AF102" s="26" t="n">
        <f aca="false">IF(AQ102="2",BH102,0)</f>
        <v>0</v>
      </c>
      <c r="AG102" s="26" t="n">
        <f aca="false">IF(AQ102="2",BI102,0)</f>
        <v>0</v>
      </c>
      <c r="AH102" s="26" t="n">
        <f aca="false">IF(AQ102="0",BJ102,0)</f>
        <v>0</v>
      </c>
      <c r="AI102" s="88" t="s">
        <v>53</v>
      </c>
      <c r="AJ102" s="26" t="n">
        <f aca="false">IF(AN102=0,L102,0)</f>
        <v>0</v>
      </c>
      <c r="AK102" s="26" t="n">
        <f aca="false">IF(AN102=15,L102,0)</f>
        <v>0</v>
      </c>
      <c r="AL102" s="26" t="n">
        <f aca="false">IF(AN102=21,L102,0)</f>
        <v>0</v>
      </c>
      <c r="AN102" s="26" t="n">
        <v>21</v>
      </c>
      <c r="AO102" s="26" t="n">
        <f aca="false">I102*0.406917469016315</f>
        <v>0</v>
      </c>
      <c r="AP102" s="26" t="n">
        <f aca="false">I102*(1-0.406917469016315)</f>
        <v>0</v>
      </c>
      <c r="AQ102" s="109" t="s">
        <v>151</v>
      </c>
      <c r="AV102" s="26" t="n">
        <f aca="false">AW102+AX102</f>
        <v>0</v>
      </c>
      <c r="AW102" s="26" t="n">
        <f aca="false">H102*AO102</f>
        <v>0</v>
      </c>
      <c r="AX102" s="26" t="n">
        <f aca="false">H102*AP102</f>
        <v>0</v>
      </c>
      <c r="AY102" s="109" t="s">
        <v>156</v>
      </c>
      <c r="AZ102" s="109" t="s">
        <v>359</v>
      </c>
      <c r="BA102" s="88" t="s">
        <v>360</v>
      </c>
      <c r="BC102" s="26" t="n">
        <f aca="false">AW102+AX102</f>
        <v>0</v>
      </c>
      <c r="BD102" s="26" t="n">
        <f aca="false">I102/(100-BE102)*100</f>
        <v>0</v>
      </c>
      <c r="BE102" s="26" t="n">
        <v>0</v>
      </c>
      <c r="BF102" s="26" t="n">
        <f aca="false">102</f>
        <v>102</v>
      </c>
      <c r="BH102" s="26" t="n">
        <f aca="false">H102*AO102</f>
        <v>0</v>
      </c>
      <c r="BI102" s="26" t="n">
        <f aca="false">H102*AP102</f>
        <v>0</v>
      </c>
      <c r="BJ102" s="26" t="n">
        <f aca="false">H102*I102</f>
        <v>0</v>
      </c>
      <c r="BK102" s="26" t="s">
        <v>159</v>
      </c>
      <c r="BL102" s="26" t="n">
        <v>12</v>
      </c>
    </row>
    <row r="103" customFormat="false" ht="12.75" hidden="false" customHeight="false" outlineLevel="0" collapsed="false">
      <c r="A103" s="103"/>
      <c r="B103" s="104" t="s">
        <v>25</v>
      </c>
      <c r="C103" s="104" t="s">
        <v>26</v>
      </c>
      <c r="D103" s="104"/>
      <c r="E103" s="104"/>
      <c r="F103" s="104"/>
      <c r="G103" s="105" t="s">
        <v>3</v>
      </c>
      <c r="H103" s="105" t="s">
        <v>3</v>
      </c>
      <c r="I103" s="105" t="s">
        <v>3</v>
      </c>
      <c r="J103" s="106" t="n">
        <f aca="false">SUM(J104:J112)</f>
        <v>0</v>
      </c>
      <c r="K103" s="106" t="n">
        <f aca="false">SUM(K104:K112)</f>
        <v>0</v>
      </c>
      <c r="L103" s="106" t="n">
        <f aca="false">SUM(L104:L112)</f>
        <v>0</v>
      </c>
      <c r="M103" s="107"/>
      <c r="N103" s="8"/>
      <c r="AI103" s="88" t="s">
        <v>53</v>
      </c>
      <c r="AS103" s="106" t="n">
        <f aca="false">SUM(AJ104:AJ112)</f>
        <v>0</v>
      </c>
      <c r="AT103" s="106" t="n">
        <f aca="false">SUM(AK104:AK112)</f>
        <v>0</v>
      </c>
      <c r="AU103" s="106" t="n">
        <f aca="false">SUM(AL104:AL112)</f>
        <v>0</v>
      </c>
    </row>
    <row r="104" customFormat="false" ht="12.75" hidden="false" customHeight="false" outlineLevel="0" collapsed="false">
      <c r="A104" s="27" t="s">
        <v>361</v>
      </c>
      <c r="B104" s="11" t="s">
        <v>166</v>
      </c>
      <c r="C104" s="11" t="s">
        <v>167</v>
      </c>
      <c r="D104" s="11"/>
      <c r="E104" s="11"/>
      <c r="F104" s="11"/>
      <c r="G104" s="11" t="s">
        <v>154</v>
      </c>
      <c r="H104" s="26" t="n">
        <v>5.55</v>
      </c>
      <c r="I104" s="26" t="n">
        <v>0</v>
      </c>
      <c r="J104" s="26" t="n">
        <f aca="false">H104*AO104</f>
        <v>0</v>
      </c>
      <c r="K104" s="26" t="n">
        <f aca="false">H104*AP104</f>
        <v>0</v>
      </c>
      <c r="L104" s="26" t="n">
        <f aca="false">H104*I104</f>
        <v>0</v>
      </c>
      <c r="M104" s="108" t="s">
        <v>155</v>
      </c>
      <c r="N104" s="8"/>
      <c r="Z104" s="26" t="n">
        <f aca="false">IF(AQ104="5",BJ104,0)</f>
        <v>0</v>
      </c>
      <c r="AB104" s="26" t="n">
        <f aca="false">IF(AQ104="1",BH104,0)</f>
        <v>0</v>
      </c>
      <c r="AC104" s="26" t="n">
        <f aca="false">IF(AQ104="1",BI104,0)</f>
        <v>0</v>
      </c>
      <c r="AD104" s="26" t="n">
        <f aca="false">IF(AQ104="7",BH104,0)</f>
        <v>0</v>
      </c>
      <c r="AE104" s="26" t="n">
        <f aca="false">IF(AQ104="7",BI104,0)</f>
        <v>0</v>
      </c>
      <c r="AF104" s="26" t="n">
        <f aca="false">IF(AQ104="2",BH104,0)</f>
        <v>0</v>
      </c>
      <c r="AG104" s="26" t="n">
        <f aca="false">IF(AQ104="2",BI104,0)</f>
        <v>0</v>
      </c>
      <c r="AH104" s="26" t="n">
        <f aca="false">IF(AQ104="0",BJ104,0)</f>
        <v>0</v>
      </c>
      <c r="AI104" s="88" t="s">
        <v>53</v>
      </c>
      <c r="AJ104" s="26" t="n">
        <f aca="false">IF(AN104=0,L104,0)</f>
        <v>0</v>
      </c>
      <c r="AK104" s="26" t="n">
        <f aca="false">IF(AN104=15,L104,0)</f>
        <v>0</v>
      </c>
      <c r="AL104" s="26" t="n">
        <f aca="false">IF(AN104=21,L104,0)</f>
        <v>0</v>
      </c>
      <c r="AN104" s="26" t="n">
        <v>21</v>
      </c>
      <c r="AO104" s="26" t="n">
        <f aca="false">I104*0.392626575281893</f>
        <v>0</v>
      </c>
      <c r="AP104" s="26" t="n">
        <f aca="false">I104*(1-0.392626575281893)</f>
        <v>0</v>
      </c>
      <c r="AQ104" s="109" t="s">
        <v>151</v>
      </c>
      <c r="AV104" s="26" t="n">
        <f aca="false">AW104+AX104</f>
        <v>0</v>
      </c>
      <c r="AW104" s="26" t="n">
        <f aca="false">H104*AO104</f>
        <v>0</v>
      </c>
      <c r="AX104" s="26" t="n">
        <f aca="false">H104*AP104</f>
        <v>0</v>
      </c>
      <c r="AY104" s="109" t="s">
        <v>168</v>
      </c>
      <c r="AZ104" s="109" t="s">
        <v>362</v>
      </c>
      <c r="BA104" s="88" t="s">
        <v>360</v>
      </c>
      <c r="BC104" s="26" t="n">
        <f aca="false">AW104+AX104</f>
        <v>0</v>
      </c>
      <c r="BD104" s="26" t="n">
        <f aca="false">I104/(100-BE104)*100</f>
        <v>0</v>
      </c>
      <c r="BE104" s="26" t="n">
        <v>0</v>
      </c>
      <c r="BF104" s="26" t="n">
        <f aca="false">104</f>
        <v>104</v>
      </c>
      <c r="BH104" s="26" t="n">
        <f aca="false">H104*AO104</f>
        <v>0</v>
      </c>
      <c r="BI104" s="26" t="n">
        <f aca="false">H104*AP104</f>
        <v>0</v>
      </c>
      <c r="BJ104" s="26" t="n">
        <f aca="false">H104*I104</f>
        <v>0</v>
      </c>
      <c r="BK104" s="26" t="s">
        <v>159</v>
      </c>
      <c r="BL104" s="26" t="n">
        <v>34</v>
      </c>
    </row>
    <row r="105" customFormat="false" ht="12.75" hidden="false" customHeight="false" outlineLevel="0" collapsed="false">
      <c r="A105" s="27" t="s">
        <v>27</v>
      </c>
      <c r="B105" s="11" t="s">
        <v>171</v>
      </c>
      <c r="C105" s="11" t="s">
        <v>172</v>
      </c>
      <c r="D105" s="11"/>
      <c r="E105" s="11"/>
      <c r="F105" s="11"/>
      <c r="G105" s="11" t="s">
        <v>154</v>
      </c>
      <c r="H105" s="26" t="n">
        <v>2.9</v>
      </c>
      <c r="I105" s="26" t="n">
        <v>0</v>
      </c>
      <c r="J105" s="26" t="n">
        <f aca="false">H105*AO105</f>
        <v>0</v>
      </c>
      <c r="K105" s="26" t="n">
        <f aca="false">H105*AP105</f>
        <v>0</v>
      </c>
      <c r="L105" s="26" t="n">
        <f aca="false">H105*I105</f>
        <v>0</v>
      </c>
      <c r="M105" s="108" t="s">
        <v>155</v>
      </c>
      <c r="N105" s="8"/>
      <c r="Z105" s="26" t="n">
        <f aca="false">IF(AQ105="5",BJ105,0)</f>
        <v>0</v>
      </c>
      <c r="AB105" s="26" t="n">
        <f aca="false">IF(AQ105="1",BH105,0)</f>
        <v>0</v>
      </c>
      <c r="AC105" s="26" t="n">
        <f aca="false">IF(AQ105="1",BI105,0)</f>
        <v>0</v>
      </c>
      <c r="AD105" s="26" t="n">
        <f aca="false">IF(AQ105="7",BH105,0)</f>
        <v>0</v>
      </c>
      <c r="AE105" s="26" t="n">
        <f aca="false">IF(AQ105="7",BI105,0)</f>
        <v>0</v>
      </c>
      <c r="AF105" s="26" t="n">
        <f aca="false">IF(AQ105="2",BH105,0)</f>
        <v>0</v>
      </c>
      <c r="AG105" s="26" t="n">
        <f aca="false">IF(AQ105="2",BI105,0)</f>
        <v>0</v>
      </c>
      <c r="AH105" s="26" t="n">
        <f aca="false">IF(AQ105="0",BJ105,0)</f>
        <v>0</v>
      </c>
      <c r="AI105" s="88" t="s">
        <v>53</v>
      </c>
      <c r="AJ105" s="26" t="n">
        <f aca="false">IF(AN105=0,L105,0)</f>
        <v>0</v>
      </c>
      <c r="AK105" s="26" t="n">
        <f aca="false">IF(AN105=15,L105,0)</f>
        <v>0</v>
      </c>
      <c r="AL105" s="26" t="n">
        <f aca="false">IF(AN105=21,L105,0)</f>
        <v>0</v>
      </c>
      <c r="AN105" s="26" t="n">
        <v>21</v>
      </c>
      <c r="AO105" s="26" t="n">
        <f aca="false">I105*0.427347345066009</f>
        <v>0</v>
      </c>
      <c r="AP105" s="26" t="n">
        <f aca="false">I105*(1-0.427347345066009)</f>
        <v>0</v>
      </c>
      <c r="AQ105" s="109" t="s">
        <v>151</v>
      </c>
      <c r="AV105" s="26" t="n">
        <f aca="false">AW105+AX105</f>
        <v>0</v>
      </c>
      <c r="AW105" s="26" t="n">
        <f aca="false">H105*AO105</f>
        <v>0</v>
      </c>
      <c r="AX105" s="26" t="n">
        <f aca="false">H105*AP105</f>
        <v>0</v>
      </c>
      <c r="AY105" s="109" t="s">
        <v>168</v>
      </c>
      <c r="AZ105" s="109" t="s">
        <v>362</v>
      </c>
      <c r="BA105" s="88" t="s">
        <v>360</v>
      </c>
      <c r="BC105" s="26" t="n">
        <f aca="false">AW105+AX105</f>
        <v>0</v>
      </c>
      <c r="BD105" s="26" t="n">
        <f aca="false">I105/(100-BE105)*100</f>
        <v>0</v>
      </c>
      <c r="BE105" s="26" t="n">
        <v>0</v>
      </c>
      <c r="BF105" s="26" t="n">
        <f aca="false">105</f>
        <v>105</v>
      </c>
      <c r="BH105" s="26" t="n">
        <f aca="false">H105*AO105</f>
        <v>0</v>
      </c>
      <c r="BI105" s="26" t="n">
        <f aca="false">H105*AP105</f>
        <v>0</v>
      </c>
      <c r="BJ105" s="26" t="n">
        <f aca="false">H105*I105</f>
        <v>0</v>
      </c>
      <c r="BK105" s="26" t="s">
        <v>159</v>
      </c>
      <c r="BL105" s="26" t="n">
        <v>34</v>
      </c>
    </row>
    <row r="106" customFormat="false" ht="12.75" hidden="false" customHeight="false" outlineLevel="0" collapsed="false">
      <c r="A106" s="27" t="s">
        <v>363</v>
      </c>
      <c r="B106" s="11" t="s">
        <v>174</v>
      </c>
      <c r="C106" s="11" t="s">
        <v>175</v>
      </c>
      <c r="D106" s="11"/>
      <c r="E106" s="11"/>
      <c r="F106" s="11"/>
      <c r="G106" s="11" t="s">
        <v>176</v>
      </c>
      <c r="H106" s="26" t="n">
        <v>1</v>
      </c>
      <c r="I106" s="26" t="n">
        <v>0</v>
      </c>
      <c r="J106" s="26" t="n">
        <f aca="false">H106*AO106</f>
        <v>0</v>
      </c>
      <c r="K106" s="26" t="n">
        <f aca="false">H106*AP106</f>
        <v>0</v>
      </c>
      <c r="L106" s="26" t="n">
        <f aca="false">H106*I106</f>
        <v>0</v>
      </c>
      <c r="M106" s="108" t="s">
        <v>155</v>
      </c>
      <c r="N106" s="8"/>
      <c r="Z106" s="26" t="n">
        <f aca="false">IF(AQ106="5",BJ106,0)</f>
        <v>0</v>
      </c>
      <c r="AB106" s="26" t="n">
        <f aca="false">IF(AQ106="1",BH106,0)</f>
        <v>0</v>
      </c>
      <c r="AC106" s="26" t="n">
        <f aca="false">IF(AQ106="1",BI106,0)</f>
        <v>0</v>
      </c>
      <c r="AD106" s="26" t="n">
        <f aca="false">IF(AQ106="7",BH106,0)</f>
        <v>0</v>
      </c>
      <c r="AE106" s="26" t="n">
        <f aca="false">IF(AQ106="7",BI106,0)</f>
        <v>0</v>
      </c>
      <c r="AF106" s="26" t="n">
        <f aca="false">IF(AQ106="2",BH106,0)</f>
        <v>0</v>
      </c>
      <c r="AG106" s="26" t="n">
        <f aca="false">IF(AQ106="2",BI106,0)</f>
        <v>0</v>
      </c>
      <c r="AH106" s="26" t="n">
        <f aca="false">IF(AQ106="0",BJ106,0)</f>
        <v>0</v>
      </c>
      <c r="AI106" s="88" t="s">
        <v>53</v>
      </c>
      <c r="AJ106" s="26" t="n">
        <f aca="false">IF(AN106=0,L106,0)</f>
        <v>0</v>
      </c>
      <c r="AK106" s="26" t="n">
        <f aca="false">IF(AN106=15,L106,0)</f>
        <v>0</v>
      </c>
      <c r="AL106" s="26" t="n">
        <f aca="false">IF(AN106=21,L106,0)</f>
        <v>0</v>
      </c>
      <c r="AN106" s="26" t="n">
        <v>21</v>
      </c>
      <c r="AO106" s="26" t="n">
        <f aca="false">I106*0.557289636846767</f>
        <v>0</v>
      </c>
      <c r="AP106" s="26" t="n">
        <f aca="false">I106*(1-0.557289636846767)</f>
        <v>0</v>
      </c>
      <c r="AQ106" s="109" t="s">
        <v>151</v>
      </c>
      <c r="AV106" s="26" t="n">
        <f aca="false">AW106+AX106</f>
        <v>0</v>
      </c>
      <c r="AW106" s="26" t="n">
        <f aca="false">H106*AO106</f>
        <v>0</v>
      </c>
      <c r="AX106" s="26" t="n">
        <f aca="false">H106*AP106</f>
        <v>0</v>
      </c>
      <c r="AY106" s="109" t="s">
        <v>168</v>
      </c>
      <c r="AZ106" s="109" t="s">
        <v>362</v>
      </c>
      <c r="BA106" s="88" t="s">
        <v>360</v>
      </c>
      <c r="BC106" s="26" t="n">
        <f aca="false">AW106+AX106</f>
        <v>0</v>
      </c>
      <c r="BD106" s="26" t="n">
        <f aca="false">I106/(100-BE106)*100</f>
        <v>0</v>
      </c>
      <c r="BE106" s="26" t="n">
        <v>0</v>
      </c>
      <c r="BF106" s="26" t="n">
        <f aca="false">106</f>
        <v>106</v>
      </c>
      <c r="BH106" s="26" t="n">
        <f aca="false">H106*AO106</f>
        <v>0</v>
      </c>
      <c r="BI106" s="26" t="n">
        <f aca="false">H106*AP106</f>
        <v>0</v>
      </c>
      <c r="BJ106" s="26" t="n">
        <f aca="false">H106*I106</f>
        <v>0</v>
      </c>
      <c r="BK106" s="26" t="s">
        <v>159</v>
      </c>
      <c r="BL106" s="26" t="n">
        <v>34</v>
      </c>
    </row>
    <row r="107" customFormat="false" ht="12.75" hidden="false" customHeight="false" outlineLevel="0" collapsed="false">
      <c r="A107" s="27" t="s">
        <v>29</v>
      </c>
      <c r="B107" s="11" t="s">
        <v>178</v>
      </c>
      <c r="C107" s="11" t="s">
        <v>179</v>
      </c>
      <c r="D107" s="11"/>
      <c r="E107" s="11"/>
      <c r="F107" s="11"/>
      <c r="G107" s="11" t="s">
        <v>154</v>
      </c>
      <c r="H107" s="26" t="n">
        <v>1.2</v>
      </c>
      <c r="I107" s="26" t="n">
        <v>0</v>
      </c>
      <c r="J107" s="26" t="n">
        <f aca="false">H107*AO107</f>
        <v>0</v>
      </c>
      <c r="K107" s="26" t="n">
        <f aca="false">H107*AP107</f>
        <v>0</v>
      </c>
      <c r="L107" s="26" t="n">
        <f aca="false">H107*I107</f>
        <v>0</v>
      </c>
      <c r="M107" s="108" t="s">
        <v>155</v>
      </c>
      <c r="N107" s="8"/>
      <c r="Z107" s="26" t="n">
        <f aca="false">IF(AQ107="5",BJ107,0)</f>
        <v>0</v>
      </c>
      <c r="AB107" s="26" t="n">
        <f aca="false">IF(AQ107="1",BH107,0)</f>
        <v>0</v>
      </c>
      <c r="AC107" s="26" t="n">
        <f aca="false">IF(AQ107="1",BI107,0)</f>
        <v>0</v>
      </c>
      <c r="AD107" s="26" t="n">
        <f aca="false">IF(AQ107="7",BH107,0)</f>
        <v>0</v>
      </c>
      <c r="AE107" s="26" t="n">
        <f aca="false">IF(AQ107="7",BI107,0)</f>
        <v>0</v>
      </c>
      <c r="AF107" s="26" t="n">
        <f aca="false">IF(AQ107="2",BH107,0)</f>
        <v>0</v>
      </c>
      <c r="AG107" s="26" t="n">
        <f aca="false">IF(AQ107="2",BI107,0)</f>
        <v>0</v>
      </c>
      <c r="AH107" s="26" t="n">
        <f aca="false">IF(AQ107="0",BJ107,0)</f>
        <v>0</v>
      </c>
      <c r="AI107" s="88" t="s">
        <v>53</v>
      </c>
      <c r="AJ107" s="26" t="n">
        <f aca="false">IF(AN107=0,L107,0)</f>
        <v>0</v>
      </c>
      <c r="AK107" s="26" t="n">
        <f aca="false">IF(AN107=15,L107,0)</f>
        <v>0</v>
      </c>
      <c r="AL107" s="26" t="n">
        <f aca="false">IF(AN107=21,L107,0)</f>
        <v>0</v>
      </c>
      <c r="AN107" s="26" t="n">
        <v>21</v>
      </c>
      <c r="AO107" s="26" t="n">
        <f aca="false">I107*0.479813890369796</f>
        <v>0</v>
      </c>
      <c r="AP107" s="26" t="n">
        <f aca="false">I107*(1-0.479813890369796)</f>
        <v>0</v>
      </c>
      <c r="AQ107" s="109" t="s">
        <v>151</v>
      </c>
      <c r="AV107" s="26" t="n">
        <f aca="false">AW107+AX107</f>
        <v>0</v>
      </c>
      <c r="AW107" s="26" t="n">
        <f aca="false">H107*AO107</f>
        <v>0</v>
      </c>
      <c r="AX107" s="26" t="n">
        <f aca="false">H107*AP107</f>
        <v>0</v>
      </c>
      <c r="AY107" s="109" t="s">
        <v>168</v>
      </c>
      <c r="AZ107" s="109" t="s">
        <v>362</v>
      </c>
      <c r="BA107" s="88" t="s">
        <v>360</v>
      </c>
      <c r="BC107" s="26" t="n">
        <f aca="false">AW107+AX107</f>
        <v>0</v>
      </c>
      <c r="BD107" s="26" t="n">
        <f aca="false">I107/(100-BE107)*100</f>
        <v>0</v>
      </c>
      <c r="BE107" s="26" t="n">
        <v>0</v>
      </c>
      <c r="BF107" s="26" t="n">
        <f aca="false">107</f>
        <v>107</v>
      </c>
      <c r="BH107" s="26" t="n">
        <f aca="false">H107*AO107</f>
        <v>0</v>
      </c>
      <c r="BI107" s="26" t="n">
        <f aca="false">H107*AP107</f>
        <v>0</v>
      </c>
      <c r="BJ107" s="26" t="n">
        <f aca="false">H107*I107</f>
        <v>0</v>
      </c>
      <c r="BK107" s="26" t="s">
        <v>159</v>
      </c>
      <c r="BL107" s="26" t="n">
        <v>34</v>
      </c>
    </row>
    <row r="108" customFormat="false" ht="12.75" hidden="false" customHeight="false" outlineLevel="0" collapsed="false">
      <c r="A108" s="27" t="s">
        <v>364</v>
      </c>
      <c r="B108" s="11" t="s">
        <v>181</v>
      </c>
      <c r="C108" s="11" t="s">
        <v>182</v>
      </c>
      <c r="D108" s="11"/>
      <c r="E108" s="11"/>
      <c r="F108" s="11"/>
      <c r="G108" s="11" t="s">
        <v>176</v>
      </c>
      <c r="H108" s="26" t="n">
        <v>1</v>
      </c>
      <c r="I108" s="26" t="n">
        <v>0</v>
      </c>
      <c r="J108" s="26" t="n">
        <f aca="false">H108*AO108</f>
        <v>0</v>
      </c>
      <c r="K108" s="26" t="n">
        <f aca="false">H108*AP108</f>
        <v>0</v>
      </c>
      <c r="L108" s="26" t="n">
        <f aca="false">H108*I108</f>
        <v>0</v>
      </c>
      <c r="M108" s="108" t="s">
        <v>155</v>
      </c>
      <c r="N108" s="8"/>
      <c r="Z108" s="26" t="n">
        <f aca="false">IF(AQ108="5",BJ108,0)</f>
        <v>0</v>
      </c>
      <c r="AB108" s="26" t="n">
        <f aca="false">IF(AQ108="1",BH108,0)</f>
        <v>0</v>
      </c>
      <c r="AC108" s="26" t="n">
        <f aca="false">IF(AQ108="1",BI108,0)</f>
        <v>0</v>
      </c>
      <c r="AD108" s="26" t="n">
        <f aca="false">IF(AQ108="7",BH108,0)</f>
        <v>0</v>
      </c>
      <c r="AE108" s="26" t="n">
        <f aca="false">IF(AQ108="7",BI108,0)</f>
        <v>0</v>
      </c>
      <c r="AF108" s="26" t="n">
        <f aca="false">IF(AQ108="2",BH108,0)</f>
        <v>0</v>
      </c>
      <c r="AG108" s="26" t="n">
        <f aca="false">IF(AQ108="2",BI108,0)</f>
        <v>0</v>
      </c>
      <c r="AH108" s="26" t="n">
        <f aca="false">IF(AQ108="0",BJ108,0)</f>
        <v>0</v>
      </c>
      <c r="AI108" s="88" t="s">
        <v>53</v>
      </c>
      <c r="AJ108" s="26" t="n">
        <f aca="false">IF(AN108=0,L108,0)</f>
        <v>0</v>
      </c>
      <c r="AK108" s="26" t="n">
        <f aca="false">IF(AN108=15,L108,0)</f>
        <v>0</v>
      </c>
      <c r="AL108" s="26" t="n">
        <f aca="false">IF(AN108=21,L108,0)</f>
        <v>0</v>
      </c>
      <c r="AN108" s="26" t="n">
        <v>21</v>
      </c>
      <c r="AO108" s="26" t="n">
        <f aca="false">I108*0.566672216588211</f>
        <v>0</v>
      </c>
      <c r="AP108" s="26" t="n">
        <f aca="false">I108*(1-0.566672216588211)</f>
        <v>0</v>
      </c>
      <c r="AQ108" s="109" t="s">
        <v>151</v>
      </c>
      <c r="AV108" s="26" t="n">
        <f aca="false">AW108+AX108</f>
        <v>0</v>
      </c>
      <c r="AW108" s="26" t="n">
        <f aca="false">H108*AO108</f>
        <v>0</v>
      </c>
      <c r="AX108" s="26" t="n">
        <f aca="false">H108*AP108</f>
        <v>0</v>
      </c>
      <c r="AY108" s="109" t="s">
        <v>168</v>
      </c>
      <c r="AZ108" s="109" t="s">
        <v>362</v>
      </c>
      <c r="BA108" s="88" t="s">
        <v>360</v>
      </c>
      <c r="BC108" s="26" t="n">
        <f aca="false">AW108+AX108</f>
        <v>0</v>
      </c>
      <c r="BD108" s="26" t="n">
        <f aca="false">I108/(100-BE108)*100</f>
        <v>0</v>
      </c>
      <c r="BE108" s="26" t="n">
        <v>0</v>
      </c>
      <c r="BF108" s="26" t="n">
        <f aca="false">108</f>
        <v>108</v>
      </c>
      <c r="BH108" s="26" t="n">
        <f aca="false">H108*AO108</f>
        <v>0</v>
      </c>
      <c r="BI108" s="26" t="n">
        <f aca="false">H108*AP108</f>
        <v>0</v>
      </c>
      <c r="BJ108" s="26" t="n">
        <f aca="false">H108*I108</f>
        <v>0</v>
      </c>
      <c r="BK108" s="26" t="s">
        <v>159</v>
      </c>
      <c r="BL108" s="26" t="n">
        <v>34</v>
      </c>
    </row>
    <row r="109" customFormat="false" ht="12.75" hidden="false" customHeight="false" outlineLevel="0" collapsed="false">
      <c r="A109" s="27" t="s">
        <v>365</v>
      </c>
      <c r="B109" s="11" t="s">
        <v>184</v>
      </c>
      <c r="C109" s="11" t="s">
        <v>185</v>
      </c>
      <c r="D109" s="11"/>
      <c r="E109" s="11"/>
      <c r="F109" s="11"/>
      <c r="G109" s="11" t="s">
        <v>186</v>
      </c>
      <c r="H109" s="26" t="n">
        <v>0.045</v>
      </c>
      <c r="I109" s="26" t="n">
        <v>0</v>
      </c>
      <c r="J109" s="26" t="n">
        <f aca="false">H109*AO109</f>
        <v>0</v>
      </c>
      <c r="K109" s="26" t="n">
        <f aca="false">H109*AP109</f>
        <v>0</v>
      </c>
      <c r="L109" s="26" t="n">
        <f aca="false">H109*I109</f>
        <v>0</v>
      </c>
      <c r="M109" s="108" t="s">
        <v>155</v>
      </c>
      <c r="N109" s="8"/>
      <c r="Z109" s="26" t="n">
        <f aca="false">IF(AQ109="5",BJ109,0)</f>
        <v>0</v>
      </c>
      <c r="AB109" s="26" t="n">
        <f aca="false">IF(AQ109="1",BH109,0)</f>
        <v>0</v>
      </c>
      <c r="AC109" s="26" t="n">
        <f aca="false">IF(AQ109="1",BI109,0)</f>
        <v>0</v>
      </c>
      <c r="AD109" s="26" t="n">
        <f aca="false">IF(AQ109="7",BH109,0)</f>
        <v>0</v>
      </c>
      <c r="AE109" s="26" t="n">
        <f aca="false">IF(AQ109="7",BI109,0)</f>
        <v>0</v>
      </c>
      <c r="AF109" s="26" t="n">
        <f aca="false">IF(AQ109="2",BH109,0)</f>
        <v>0</v>
      </c>
      <c r="AG109" s="26" t="n">
        <f aca="false">IF(AQ109="2",BI109,0)</f>
        <v>0</v>
      </c>
      <c r="AH109" s="26" t="n">
        <f aca="false">IF(AQ109="0",BJ109,0)</f>
        <v>0</v>
      </c>
      <c r="AI109" s="88" t="s">
        <v>53</v>
      </c>
      <c r="AJ109" s="26" t="n">
        <f aca="false">IF(AN109=0,L109,0)</f>
        <v>0</v>
      </c>
      <c r="AK109" s="26" t="n">
        <f aca="false">IF(AN109=15,L109,0)</f>
        <v>0</v>
      </c>
      <c r="AL109" s="26" t="n">
        <f aca="false">IF(AN109=21,L109,0)</f>
        <v>0</v>
      </c>
      <c r="AN109" s="26" t="n">
        <v>21</v>
      </c>
      <c r="AO109" s="26" t="n">
        <f aca="false">I109*0.425629658153632</f>
        <v>0</v>
      </c>
      <c r="AP109" s="26" t="n">
        <f aca="false">I109*(1-0.425629658153632)</f>
        <v>0</v>
      </c>
      <c r="AQ109" s="109" t="s">
        <v>151</v>
      </c>
      <c r="AV109" s="26" t="n">
        <f aca="false">AW109+AX109</f>
        <v>0</v>
      </c>
      <c r="AW109" s="26" t="n">
        <f aca="false">H109*AO109</f>
        <v>0</v>
      </c>
      <c r="AX109" s="26" t="n">
        <f aca="false">H109*AP109</f>
        <v>0</v>
      </c>
      <c r="AY109" s="109" t="s">
        <v>168</v>
      </c>
      <c r="AZ109" s="109" t="s">
        <v>362</v>
      </c>
      <c r="BA109" s="88" t="s">
        <v>360</v>
      </c>
      <c r="BC109" s="26" t="n">
        <f aca="false">AW109+AX109</f>
        <v>0</v>
      </c>
      <c r="BD109" s="26" t="n">
        <f aca="false">I109/(100-BE109)*100</f>
        <v>0</v>
      </c>
      <c r="BE109" s="26" t="n">
        <v>0</v>
      </c>
      <c r="BF109" s="26" t="n">
        <f aca="false">109</f>
        <v>109</v>
      </c>
      <c r="BH109" s="26" t="n">
        <f aca="false">H109*AO109</f>
        <v>0</v>
      </c>
      <c r="BI109" s="26" t="n">
        <f aca="false">H109*AP109</f>
        <v>0</v>
      </c>
      <c r="BJ109" s="26" t="n">
        <f aca="false">H109*I109</f>
        <v>0</v>
      </c>
      <c r="BK109" s="26" t="s">
        <v>159</v>
      </c>
      <c r="BL109" s="26" t="n">
        <v>34</v>
      </c>
    </row>
    <row r="110" customFormat="false" ht="12.75" hidden="false" customHeight="true" outlineLevel="0" collapsed="false">
      <c r="A110" s="8"/>
      <c r="B110" s="110" t="s">
        <v>163</v>
      </c>
      <c r="C110" s="111" t="s">
        <v>187</v>
      </c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8"/>
    </row>
    <row r="111" customFormat="false" ht="12.75" hidden="false" customHeight="false" outlineLevel="0" collapsed="false">
      <c r="A111" s="27" t="s">
        <v>366</v>
      </c>
      <c r="B111" s="11" t="s">
        <v>184</v>
      </c>
      <c r="C111" s="11" t="s">
        <v>189</v>
      </c>
      <c r="D111" s="11"/>
      <c r="E111" s="11"/>
      <c r="F111" s="11"/>
      <c r="G111" s="11" t="s">
        <v>190</v>
      </c>
      <c r="H111" s="26" t="n">
        <v>1</v>
      </c>
      <c r="I111" s="26" t="n">
        <v>0</v>
      </c>
      <c r="J111" s="26" t="n">
        <f aca="false">H111*AO111</f>
        <v>0</v>
      </c>
      <c r="K111" s="26" t="n">
        <f aca="false">H111*AP111</f>
        <v>0</v>
      </c>
      <c r="L111" s="26" t="n">
        <f aca="false">H111*I111</f>
        <v>0</v>
      </c>
      <c r="M111" s="108" t="s">
        <v>155</v>
      </c>
      <c r="N111" s="8"/>
      <c r="Z111" s="26" t="n">
        <f aca="false">IF(AQ111="5",BJ111,0)</f>
        <v>0</v>
      </c>
      <c r="AB111" s="26" t="n">
        <f aca="false">IF(AQ111="1",BH111,0)</f>
        <v>0</v>
      </c>
      <c r="AC111" s="26" t="n">
        <f aca="false">IF(AQ111="1",BI111,0)</f>
        <v>0</v>
      </c>
      <c r="AD111" s="26" t="n">
        <f aca="false">IF(AQ111="7",BH111,0)</f>
        <v>0</v>
      </c>
      <c r="AE111" s="26" t="n">
        <f aca="false">IF(AQ111="7",BI111,0)</f>
        <v>0</v>
      </c>
      <c r="AF111" s="26" t="n">
        <f aca="false">IF(AQ111="2",BH111,0)</f>
        <v>0</v>
      </c>
      <c r="AG111" s="26" t="n">
        <f aca="false">IF(AQ111="2",BI111,0)</f>
        <v>0</v>
      </c>
      <c r="AH111" s="26" t="n">
        <f aca="false">IF(AQ111="0",BJ111,0)</f>
        <v>0</v>
      </c>
      <c r="AI111" s="88" t="s">
        <v>53</v>
      </c>
      <c r="AJ111" s="26" t="n">
        <f aca="false">IF(AN111=0,L111,0)</f>
        <v>0</v>
      </c>
      <c r="AK111" s="26" t="n">
        <f aca="false">IF(AN111=15,L111,0)</f>
        <v>0</v>
      </c>
      <c r="AL111" s="26" t="n">
        <f aca="false">IF(AN111=21,L111,0)</f>
        <v>0</v>
      </c>
      <c r="AN111" s="26" t="n">
        <v>21</v>
      </c>
      <c r="AO111" s="26" t="n">
        <f aca="false">I111*0.425628571428571</f>
        <v>0</v>
      </c>
      <c r="AP111" s="26" t="n">
        <f aca="false">I111*(1-0.425628571428571)</f>
        <v>0</v>
      </c>
      <c r="AQ111" s="109" t="s">
        <v>151</v>
      </c>
      <c r="AV111" s="26" t="n">
        <f aca="false">AW111+AX111</f>
        <v>0</v>
      </c>
      <c r="AW111" s="26" t="n">
        <f aca="false">H111*AO111</f>
        <v>0</v>
      </c>
      <c r="AX111" s="26" t="n">
        <f aca="false">H111*AP111</f>
        <v>0</v>
      </c>
      <c r="AY111" s="109" t="s">
        <v>168</v>
      </c>
      <c r="AZ111" s="109" t="s">
        <v>362</v>
      </c>
      <c r="BA111" s="88" t="s">
        <v>360</v>
      </c>
      <c r="BC111" s="26" t="n">
        <f aca="false">AW111+AX111</f>
        <v>0</v>
      </c>
      <c r="BD111" s="26" t="n">
        <f aca="false">I111/(100-BE111)*100</f>
        <v>0</v>
      </c>
      <c r="BE111" s="26" t="n">
        <v>0</v>
      </c>
      <c r="BF111" s="26" t="n">
        <f aca="false">111</f>
        <v>111</v>
      </c>
      <c r="BH111" s="26" t="n">
        <f aca="false">H111*AO111</f>
        <v>0</v>
      </c>
      <c r="BI111" s="26" t="n">
        <f aca="false">H111*AP111</f>
        <v>0</v>
      </c>
      <c r="BJ111" s="26" t="n">
        <f aca="false">H111*I111</f>
        <v>0</v>
      </c>
      <c r="BK111" s="26" t="s">
        <v>159</v>
      </c>
      <c r="BL111" s="26" t="n">
        <v>34</v>
      </c>
    </row>
    <row r="112" customFormat="false" ht="12.75" hidden="false" customHeight="false" outlineLevel="0" collapsed="false">
      <c r="A112" s="27" t="s">
        <v>367</v>
      </c>
      <c r="B112" s="11" t="s">
        <v>192</v>
      </c>
      <c r="C112" s="11" t="s">
        <v>193</v>
      </c>
      <c r="D112" s="11"/>
      <c r="E112" s="11"/>
      <c r="F112" s="11"/>
      <c r="G112" s="11" t="s">
        <v>194</v>
      </c>
      <c r="H112" s="26" t="n">
        <v>2.6</v>
      </c>
      <c r="I112" s="26" t="n">
        <v>0</v>
      </c>
      <c r="J112" s="26" t="n">
        <f aca="false">H112*AO112</f>
        <v>0</v>
      </c>
      <c r="K112" s="26" t="n">
        <f aca="false">H112*AP112</f>
        <v>0</v>
      </c>
      <c r="L112" s="26" t="n">
        <f aca="false">H112*I112</f>
        <v>0</v>
      </c>
      <c r="M112" s="108"/>
      <c r="N112" s="8"/>
      <c r="Z112" s="26" t="n">
        <f aca="false">IF(AQ112="5",BJ112,0)</f>
        <v>0</v>
      </c>
      <c r="AB112" s="26" t="n">
        <f aca="false">IF(AQ112="1",BH112,0)</f>
        <v>0</v>
      </c>
      <c r="AC112" s="26" t="n">
        <f aca="false">IF(AQ112="1",BI112,0)</f>
        <v>0</v>
      </c>
      <c r="AD112" s="26" t="n">
        <f aca="false">IF(AQ112="7",BH112,0)</f>
        <v>0</v>
      </c>
      <c r="AE112" s="26" t="n">
        <f aca="false">IF(AQ112="7",BI112,0)</f>
        <v>0</v>
      </c>
      <c r="AF112" s="26" t="n">
        <f aca="false">IF(AQ112="2",BH112,0)</f>
        <v>0</v>
      </c>
      <c r="AG112" s="26" t="n">
        <f aca="false">IF(AQ112="2",BI112,0)</f>
        <v>0</v>
      </c>
      <c r="AH112" s="26" t="n">
        <f aca="false">IF(AQ112="0",BJ112,0)</f>
        <v>0</v>
      </c>
      <c r="AI112" s="88" t="s">
        <v>53</v>
      </c>
      <c r="AJ112" s="26" t="n">
        <f aca="false">IF(AN112=0,L112,0)</f>
        <v>0</v>
      </c>
      <c r="AK112" s="26" t="n">
        <f aca="false">IF(AN112=15,L112,0)</f>
        <v>0</v>
      </c>
      <c r="AL112" s="26" t="n">
        <f aca="false">IF(AN112=21,L112,0)</f>
        <v>0</v>
      </c>
      <c r="AN112" s="26" t="n">
        <v>21</v>
      </c>
      <c r="AO112" s="26" t="n">
        <f aca="false">I112*0</f>
        <v>0</v>
      </c>
      <c r="AP112" s="26" t="n">
        <f aca="false">I112*(1-0)</f>
        <v>0</v>
      </c>
      <c r="AQ112" s="109" t="s">
        <v>151</v>
      </c>
      <c r="AV112" s="26" t="n">
        <f aca="false">AW112+AX112</f>
        <v>0</v>
      </c>
      <c r="AW112" s="26" t="n">
        <f aca="false">H112*AO112</f>
        <v>0</v>
      </c>
      <c r="AX112" s="26" t="n">
        <f aca="false">H112*AP112</f>
        <v>0</v>
      </c>
      <c r="AY112" s="109" t="s">
        <v>168</v>
      </c>
      <c r="AZ112" s="109" t="s">
        <v>362</v>
      </c>
      <c r="BA112" s="88" t="s">
        <v>360</v>
      </c>
      <c r="BC112" s="26" t="n">
        <f aca="false">AW112+AX112</f>
        <v>0</v>
      </c>
      <c r="BD112" s="26" t="n">
        <f aca="false">I112/(100-BE112)*100</f>
        <v>0</v>
      </c>
      <c r="BE112" s="26" t="n">
        <v>0</v>
      </c>
      <c r="BF112" s="26" t="n">
        <f aca="false">112</f>
        <v>112</v>
      </c>
      <c r="BH112" s="26" t="n">
        <f aca="false">H112*AO112</f>
        <v>0</v>
      </c>
      <c r="BI112" s="26" t="n">
        <f aca="false">H112*AP112</f>
        <v>0</v>
      </c>
      <c r="BJ112" s="26" t="n">
        <f aca="false">H112*I112</f>
        <v>0</v>
      </c>
      <c r="BK112" s="26" t="s">
        <v>159</v>
      </c>
      <c r="BL112" s="26" t="n">
        <v>34</v>
      </c>
    </row>
    <row r="113" customFormat="false" ht="12.75" hidden="false" customHeight="true" outlineLevel="0" collapsed="false">
      <c r="A113" s="8"/>
      <c r="B113" s="110" t="s">
        <v>163</v>
      </c>
      <c r="C113" s="111" t="s">
        <v>195</v>
      </c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8"/>
    </row>
    <row r="114" customFormat="false" ht="12.75" hidden="false" customHeight="false" outlineLevel="0" collapsed="false">
      <c r="A114" s="103"/>
      <c r="B114" s="104" t="s">
        <v>27</v>
      </c>
      <c r="C114" s="104" t="s">
        <v>28</v>
      </c>
      <c r="D114" s="104"/>
      <c r="E114" s="104"/>
      <c r="F114" s="104"/>
      <c r="G114" s="105" t="s">
        <v>3</v>
      </c>
      <c r="H114" s="105" t="s">
        <v>3</v>
      </c>
      <c r="I114" s="105" t="s">
        <v>3</v>
      </c>
      <c r="J114" s="106" t="n">
        <f aca="false">SUM(J115:J117)</f>
        <v>0</v>
      </c>
      <c r="K114" s="106" t="n">
        <f aca="false">SUM(K115:K117)</f>
        <v>0</v>
      </c>
      <c r="L114" s="106" t="n">
        <f aca="false">SUM(L115:L117)</f>
        <v>0</v>
      </c>
      <c r="M114" s="107"/>
      <c r="N114" s="8"/>
      <c r="AI114" s="88" t="s">
        <v>53</v>
      </c>
      <c r="AS114" s="106" t="n">
        <f aca="false">SUM(AJ115:AJ117)</f>
        <v>0</v>
      </c>
      <c r="AT114" s="106" t="n">
        <f aca="false">SUM(AK115:AK117)</f>
        <v>0</v>
      </c>
      <c r="AU114" s="106" t="n">
        <f aca="false">SUM(AL115:AL117)</f>
        <v>0</v>
      </c>
    </row>
    <row r="115" customFormat="false" ht="12.75" hidden="false" customHeight="false" outlineLevel="0" collapsed="false">
      <c r="A115" s="27" t="s">
        <v>368</v>
      </c>
      <c r="B115" s="11" t="s">
        <v>197</v>
      </c>
      <c r="C115" s="11" t="s">
        <v>198</v>
      </c>
      <c r="D115" s="11"/>
      <c r="E115" s="11"/>
      <c r="F115" s="11"/>
      <c r="G115" s="11" t="s">
        <v>154</v>
      </c>
      <c r="H115" s="26" t="n">
        <v>42.117</v>
      </c>
      <c r="I115" s="26" t="n">
        <v>0</v>
      </c>
      <c r="J115" s="26" t="n">
        <f aca="false">H115*AO115</f>
        <v>0</v>
      </c>
      <c r="K115" s="26" t="n">
        <f aca="false">H115*AP115</f>
        <v>0</v>
      </c>
      <c r="L115" s="26" t="n">
        <f aca="false">H115*I115</f>
        <v>0</v>
      </c>
      <c r="M115" s="108" t="s">
        <v>155</v>
      </c>
      <c r="N115" s="8"/>
      <c r="Z115" s="26" t="n">
        <f aca="false">IF(AQ115="5",BJ115,0)</f>
        <v>0</v>
      </c>
      <c r="AB115" s="26" t="n">
        <f aca="false">IF(AQ115="1",BH115,0)</f>
        <v>0</v>
      </c>
      <c r="AC115" s="26" t="n">
        <f aca="false">IF(AQ115="1",BI115,0)</f>
        <v>0</v>
      </c>
      <c r="AD115" s="26" t="n">
        <f aca="false">IF(AQ115="7",BH115,0)</f>
        <v>0</v>
      </c>
      <c r="AE115" s="26" t="n">
        <f aca="false">IF(AQ115="7",BI115,0)</f>
        <v>0</v>
      </c>
      <c r="AF115" s="26" t="n">
        <f aca="false">IF(AQ115="2",BH115,0)</f>
        <v>0</v>
      </c>
      <c r="AG115" s="26" t="n">
        <f aca="false">IF(AQ115="2",BI115,0)</f>
        <v>0</v>
      </c>
      <c r="AH115" s="26" t="n">
        <f aca="false">IF(AQ115="0",BJ115,0)</f>
        <v>0</v>
      </c>
      <c r="AI115" s="88" t="s">
        <v>53</v>
      </c>
      <c r="AJ115" s="26" t="n">
        <f aca="false">IF(AN115=0,L115,0)</f>
        <v>0</v>
      </c>
      <c r="AK115" s="26" t="n">
        <f aca="false">IF(AN115=15,L115,0)</f>
        <v>0</v>
      </c>
      <c r="AL115" s="26" t="n">
        <f aca="false">IF(AN115=21,L115,0)</f>
        <v>0</v>
      </c>
      <c r="AN115" s="26" t="n">
        <v>21</v>
      </c>
      <c r="AO115" s="26" t="n">
        <f aca="false">I115*0.0142112229256509</f>
        <v>0</v>
      </c>
      <c r="AP115" s="26" t="n">
        <f aca="false">I115*(1-0.0142112229256509)</f>
        <v>0</v>
      </c>
      <c r="AQ115" s="109" t="s">
        <v>151</v>
      </c>
      <c r="AV115" s="26" t="n">
        <f aca="false">AW115+AX115</f>
        <v>0</v>
      </c>
      <c r="AW115" s="26" t="n">
        <f aca="false">H115*AO115</f>
        <v>0</v>
      </c>
      <c r="AX115" s="26" t="n">
        <f aca="false">H115*AP115</f>
        <v>0</v>
      </c>
      <c r="AY115" s="109" t="s">
        <v>199</v>
      </c>
      <c r="AZ115" s="109" t="s">
        <v>369</v>
      </c>
      <c r="BA115" s="88" t="s">
        <v>360</v>
      </c>
      <c r="BC115" s="26" t="n">
        <f aca="false">AW115+AX115</f>
        <v>0</v>
      </c>
      <c r="BD115" s="26" t="n">
        <f aca="false">I115/(100-BE115)*100</f>
        <v>0</v>
      </c>
      <c r="BE115" s="26" t="n">
        <v>0</v>
      </c>
      <c r="BF115" s="26" t="n">
        <f aca="false">115</f>
        <v>115</v>
      </c>
      <c r="BH115" s="26" t="n">
        <f aca="false">H115*AO115</f>
        <v>0</v>
      </c>
      <c r="BI115" s="26" t="n">
        <f aca="false">H115*AP115</f>
        <v>0</v>
      </c>
      <c r="BJ115" s="26" t="n">
        <f aca="false">H115*I115</f>
        <v>0</v>
      </c>
      <c r="BK115" s="26" t="s">
        <v>159</v>
      </c>
      <c r="BL115" s="26" t="n">
        <v>61</v>
      </c>
    </row>
    <row r="116" customFormat="false" ht="12.75" hidden="false" customHeight="false" outlineLevel="0" collapsed="false">
      <c r="A116" s="27" t="s">
        <v>370</v>
      </c>
      <c r="B116" s="11" t="s">
        <v>201</v>
      </c>
      <c r="C116" s="11" t="s">
        <v>202</v>
      </c>
      <c r="D116" s="11"/>
      <c r="E116" s="11"/>
      <c r="F116" s="11"/>
      <c r="G116" s="11" t="s">
        <v>154</v>
      </c>
      <c r="H116" s="26" t="n">
        <v>16.2465</v>
      </c>
      <c r="I116" s="26" t="n">
        <v>0</v>
      </c>
      <c r="J116" s="26" t="n">
        <f aca="false">H116*AO116</f>
        <v>0</v>
      </c>
      <c r="K116" s="26" t="n">
        <f aca="false">H116*AP116</f>
        <v>0</v>
      </c>
      <c r="L116" s="26" t="n">
        <f aca="false">H116*I116</f>
        <v>0</v>
      </c>
      <c r="M116" s="108" t="s">
        <v>155</v>
      </c>
      <c r="N116" s="8"/>
      <c r="Z116" s="26" t="n">
        <f aca="false">IF(AQ116="5",BJ116,0)</f>
        <v>0</v>
      </c>
      <c r="AB116" s="26" t="n">
        <f aca="false">IF(AQ116="1",BH116,0)</f>
        <v>0</v>
      </c>
      <c r="AC116" s="26" t="n">
        <f aca="false">IF(AQ116="1",BI116,0)</f>
        <v>0</v>
      </c>
      <c r="AD116" s="26" t="n">
        <f aca="false">IF(AQ116="7",BH116,0)</f>
        <v>0</v>
      </c>
      <c r="AE116" s="26" t="n">
        <f aca="false">IF(AQ116="7",BI116,0)</f>
        <v>0</v>
      </c>
      <c r="AF116" s="26" t="n">
        <f aca="false">IF(AQ116="2",BH116,0)</f>
        <v>0</v>
      </c>
      <c r="AG116" s="26" t="n">
        <f aca="false">IF(AQ116="2",BI116,0)</f>
        <v>0</v>
      </c>
      <c r="AH116" s="26" t="n">
        <f aca="false">IF(AQ116="0",BJ116,0)</f>
        <v>0</v>
      </c>
      <c r="AI116" s="88" t="s">
        <v>53</v>
      </c>
      <c r="AJ116" s="26" t="n">
        <f aca="false">IF(AN116=0,L116,0)</f>
        <v>0</v>
      </c>
      <c r="AK116" s="26" t="n">
        <f aca="false">IF(AN116=15,L116,0)</f>
        <v>0</v>
      </c>
      <c r="AL116" s="26" t="n">
        <f aca="false">IF(AN116=21,L116,0)</f>
        <v>0</v>
      </c>
      <c r="AN116" s="26" t="n">
        <v>21</v>
      </c>
      <c r="AO116" s="26" t="n">
        <f aca="false">I116*0.318889979345908</f>
        <v>0</v>
      </c>
      <c r="AP116" s="26" t="n">
        <f aca="false">I116*(1-0.318889979345908)</f>
        <v>0</v>
      </c>
      <c r="AQ116" s="109" t="s">
        <v>151</v>
      </c>
      <c r="AV116" s="26" t="n">
        <f aca="false">AW116+AX116</f>
        <v>0</v>
      </c>
      <c r="AW116" s="26" t="n">
        <f aca="false">H116*AO116</f>
        <v>0</v>
      </c>
      <c r="AX116" s="26" t="n">
        <f aca="false">H116*AP116</f>
        <v>0</v>
      </c>
      <c r="AY116" s="109" t="s">
        <v>199</v>
      </c>
      <c r="AZ116" s="109" t="s">
        <v>369</v>
      </c>
      <c r="BA116" s="88" t="s">
        <v>360</v>
      </c>
      <c r="BC116" s="26" t="n">
        <f aca="false">AW116+AX116</f>
        <v>0</v>
      </c>
      <c r="BD116" s="26" t="n">
        <f aca="false">I116/(100-BE116)*100</f>
        <v>0</v>
      </c>
      <c r="BE116" s="26" t="n">
        <v>0</v>
      </c>
      <c r="BF116" s="26" t="n">
        <f aca="false">116</f>
        <v>116</v>
      </c>
      <c r="BH116" s="26" t="n">
        <f aca="false">H116*AO116</f>
        <v>0</v>
      </c>
      <c r="BI116" s="26" t="n">
        <f aca="false">H116*AP116</f>
        <v>0</v>
      </c>
      <c r="BJ116" s="26" t="n">
        <f aca="false">H116*I116</f>
        <v>0</v>
      </c>
      <c r="BK116" s="26" t="s">
        <v>159</v>
      </c>
      <c r="BL116" s="26" t="n">
        <v>61</v>
      </c>
    </row>
    <row r="117" customFormat="false" ht="12.75" hidden="false" customHeight="false" outlineLevel="0" collapsed="false">
      <c r="A117" s="27" t="s">
        <v>371</v>
      </c>
      <c r="B117" s="11" t="s">
        <v>204</v>
      </c>
      <c r="C117" s="11" t="s">
        <v>205</v>
      </c>
      <c r="D117" s="11"/>
      <c r="E117" s="11"/>
      <c r="F117" s="11"/>
      <c r="G117" s="11" t="s">
        <v>154</v>
      </c>
      <c r="H117" s="26" t="n">
        <v>17.1</v>
      </c>
      <c r="I117" s="26" t="n">
        <v>0</v>
      </c>
      <c r="J117" s="26" t="n">
        <f aca="false">H117*AO117</f>
        <v>0</v>
      </c>
      <c r="K117" s="26" t="n">
        <f aca="false">H117*AP117</f>
        <v>0</v>
      </c>
      <c r="L117" s="26" t="n">
        <f aca="false">H117*I117</f>
        <v>0</v>
      </c>
      <c r="M117" s="108" t="s">
        <v>155</v>
      </c>
      <c r="N117" s="8"/>
      <c r="Z117" s="26" t="n">
        <f aca="false">IF(AQ117="5",BJ117,0)</f>
        <v>0</v>
      </c>
      <c r="AB117" s="26" t="n">
        <f aca="false">IF(AQ117="1",BH117,0)</f>
        <v>0</v>
      </c>
      <c r="AC117" s="26" t="n">
        <f aca="false">IF(AQ117="1",BI117,0)</f>
        <v>0</v>
      </c>
      <c r="AD117" s="26" t="n">
        <f aca="false">IF(AQ117="7",BH117,0)</f>
        <v>0</v>
      </c>
      <c r="AE117" s="26" t="n">
        <f aca="false">IF(AQ117="7",BI117,0)</f>
        <v>0</v>
      </c>
      <c r="AF117" s="26" t="n">
        <f aca="false">IF(AQ117="2",BH117,0)</f>
        <v>0</v>
      </c>
      <c r="AG117" s="26" t="n">
        <f aca="false">IF(AQ117="2",BI117,0)</f>
        <v>0</v>
      </c>
      <c r="AH117" s="26" t="n">
        <f aca="false">IF(AQ117="0",BJ117,0)</f>
        <v>0</v>
      </c>
      <c r="AI117" s="88" t="s">
        <v>53</v>
      </c>
      <c r="AJ117" s="26" t="n">
        <f aca="false">IF(AN117=0,L117,0)</f>
        <v>0</v>
      </c>
      <c r="AK117" s="26" t="n">
        <f aca="false">IF(AN117=15,L117,0)</f>
        <v>0</v>
      </c>
      <c r="AL117" s="26" t="n">
        <f aca="false">IF(AN117=21,L117,0)</f>
        <v>0</v>
      </c>
      <c r="AN117" s="26" t="n">
        <v>21</v>
      </c>
      <c r="AO117" s="26" t="n">
        <f aca="false">I117*0.0980763755962866</f>
        <v>0</v>
      </c>
      <c r="AP117" s="26" t="n">
        <f aca="false">I117*(1-0.0980763755962866)</f>
        <v>0</v>
      </c>
      <c r="AQ117" s="109" t="s">
        <v>151</v>
      </c>
      <c r="AV117" s="26" t="n">
        <f aca="false">AW117+AX117</f>
        <v>0</v>
      </c>
      <c r="AW117" s="26" t="n">
        <f aca="false">H117*AO117</f>
        <v>0</v>
      </c>
      <c r="AX117" s="26" t="n">
        <f aca="false">H117*AP117</f>
        <v>0</v>
      </c>
      <c r="AY117" s="109" t="s">
        <v>199</v>
      </c>
      <c r="AZ117" s="109" t="s">
        <v>369</v>
      </c>
      <c r="BA117" s="88" t="s">
        <v>360</v>
      </c>
      <c r="BC117" s="26" t="n">
        <f aca="false">AW117+AX117</f>
        <v>0</v>
      </c>
      <c r="BD117" s="26" t="n">
        <f aca="false">I117/(100-BE117)*100</f>
        <v>0</v>
      </c>
      <c r="BE117" s="26" t="n">
        <v>0</v>
      </c>
      <c r="BF117" s="26" t="n">
        <f aca="false">117</f>
        <v>117</v>
      </c>
      <c r="BH117" s="26" t="n">
        <f aca="false">H117*AO117</f>
        <v>0</v>
      </c>
      <c r="BI117" s="26" t="n">
        <f aca="false">H117*AP117</f>
        <v>0</v>
      </c>
      <c r="BJ117" s="26" t="n">
        <f aca="false">H117*I117</f>
        <v>0</v>
      </c>
      <c r="BK117" s="26" t="s">
        <v>159</v>
      </c>
      <c r="BL117" s="26" t="n">
        <v>61</v>
      </c>
    </row>
    <row r="118" customFormat="false" ht="12.75" hidden="false" customHeight="false" outlineLevel="0" collapsed="false">
      <c r="A118" s="103"/>
      <c r="B118" s="104" t="s">
        <v>29</v>
      </c>
      <c r="C118" s="104" t="s">
        <v>30</v>
      </c>
      <c r="D118" s="104"/>
      <c r="E118" s="104"/>
      <c r="F118" s="104"/>
      <c r="G118" s="105" t="s">
        <v>3</v>
      </c>
      <c r="H118" s="105" t="s">
        <v>3</v>
      </c>
      <c r="I118" s="105" t="s">
        <v>3</v>
      </c>
      <c r="J118" s="106" t="n">
        <f aca="false">SUM(J119:J122)</f>
        <v>0</v>
      </c>
      <c r="K118" s="106" t="n">
        <f aca="false">SUM(K119:K122)</f>
        <v>0</v>
      </c>
      <c r="L118" s="106" t="n">
        <f aca="false">SUM(L119:L122)</f>
        <v>0</v>
      </c>
      <c r="M118" s="107"/>
      <c r="N118" s="8"/>
      <c r="AI118" s="88" t="s">
        <v>53</v>
      </c>
      <c r="AS118" s="106" t="n">
        <f aca="false">SUM(AJ119:AJ122)</f>
        <v>0</v>
      </c>
      <c r="AT118" s="106" t="n">
        <f aca="false">SUM(AK119:AK122)</f>
        <v>0</v>
      </c>
      <c r="AU118" s="106" t="n">
        <f aca="false">SUM(AL119:AL122)</f>
        <v>0</v>
      </c>
    </row>
    <row r="119" customFormat="false" ht="12.75" hidden="false" customHeight="false" outlineLevel="0" collapsed="false">
      <c r="A119" s="27" t="s">
        <v>372</v>
      </c>
      <c r="B119" s="11" t="s">
        <v>207</v>
      </c>
      <c r="C119" s="11" t="s">
        <v>208</v>
      </c>
      <c r="D119" s="11"/>
      <c r="E119" s="11"/>
      <c r="F119" s="11"/>
      <c r="G119" s="11" t="s">
        <v>154</v>
      </c>
      <c r="H119" s="26" t="n">
        <v>46.95</v>
      </c>
      <c r="I119" s="26" t="n">
        <v>0</v>
      </c>
      <c r="J119" s="26" t="n">
        <f aca="false">H119*AO119</f>
        <v>0</v>
      </c>
      <c r="K119" s="26" t="n">
        <f aca="false">H119*AP119</f>
        <v>0</v>
      </c>
      <c r="L119" s="26" t="n">
        <f aca="false">H119*I119</f>
        <v>0</v>
      </c>
      <c r="M119" s="108" t="s">
        <v>155</v>
      </c>
      <c r="N119" s="8"/>
      <c r="Z119" s="26" t="n">
        <f aca="false">IF(AQ119="5",BJ119,0)</f>
        <v>0</v>
      </c>
      <c r="AB119" s="26" t="n">
        <f aca="false">IF(AQ119="1",BH119,0)</f>
        <v>0</v>
      </c>
      <c r="AC119" s="26" t="n">
        <f aca="false">IF(AQ119="1",BI119,0)</f>
        <v>0</v>
      </c>
      <c r="AD119" s="26" t="n">
        <f aca="false">IF(AQ119="7",BH119,0)</f>
        <v>0</v>
      </c>
      <c r="AE119" s="26" t="n">
        <f aca="false">IF(AQ119="7",BI119,0)</f>
        <v>0</v>
      </c>
      <c r="AF119" s="26" t="n">
        <f aca="false">IF(AQ119="2",BH119,0)</f>
        <v>0</v>
      </c>
      <c r="AG119" s="26" t="n">
        <f aca="false">IF(AQ119="2",BI119,0)</f>
        <v>0</v>
      </c>
      <c r="AH119" s="26" t="n">
        <f aca="false">IF(AQ119="0",BJ119,0)</f>
        <v>0</v>
      </c>
      <c r="AI119" s="88" t="s">
        <v>53</v>
      </c>
      <c r="AJ119" s="26" t="n">
        <f aca="false">IF(AN119=0,L119,0)</f>
        <v>0</v>
      </c>
      <c r="AK119" s="26" t="n">
        <f aca="false">IF(AN119=15,L119,0)</f>
        <v>0</v>
      </c>
      <c r="AL119" s="26" t="n">
        <f aca="false">IF(AN119=21,L119,0)</f>
        <v>0</v>
      </c>
      <c r="AN119" s="26" t="n">
        <v>21</v>
      </c>
      <c r="AO119" s="26" t="n">
        <f aca="false">I119*0.267946044146875</f>
        <v>0</v>
      </c>
      <c r="AP119" s="26" t="n">
        <f aca="false">I119*(1-0.267946044146875)</f>
        <v>0</v>
      </c>
      <c r="AQ119" s="109" t="s">
        <v>151</v>
      </c>
      <c r="AV119" s="26" t="n">
        <f aca="false">AW119+AX119</f>
        <v>0</v>
      </c>
      <c r="AW119" s="26" t="n">
        <f aca="false">H119*AO119</f>
        <v>0</v>
      </c>
      <c r="AX119" s="26" t="n">
        <f aca="false">H119*AP119</f>
        <v>0</v>
      </c>
      <c r="AY119" s="109" t="s">
        <v>209</v>
      </c>
      <c r="AZ119" s="109" t="s">
        <v>369</v>
      </c>
      <c r="BA119" s="88" t="s">
        <v>360</v>
      </c>
      <c r="BC119" s="26" t="n">
        <f aca="false">AW119+AX119</f>
        <v>0</v>
      </c>
      <c r="BD119" s="26" t="n">
        <f aca="false">I119/(100-BE119)*100</f>
        <v>0</v>
      </c>
      <c r="BE119" s="26" t="n">
        <v>0</v>
      </c>
      <c r="BF119" s="26" t="n">
        <f aca="false">119</f>
        <v>119</v>
      </c>
      <c r="BH119" s="26" t="n">
        <f aca="false">H119*AO119</f>
        <v>0</v>
      </c>
      <c r="BI119" s="26" t="n">
        <f aca="false">H119*AP119</f>
        <v>0</v>
      </c>
      <c r="BJ119" s="26" t="n">
        <f aca="false">H119*I119</f>
        <v>0</v>
      </c>
      <c r="BK119" s="26" t="s">
        <v>159</v>
      </c>
      <c r="BL119" s="26" t="n">
        <v>63</v>
      </c>
    </row>
    <row r="120" customFormat="false" ht="12.75" hidden="false" customHeight="false" outlineLevel="0" collapsed="false">
      <c r="A120" s="27" t="s">
        <v>373</v>
      </c>
      <c r="B120" s="11" t="s">
        <v>211</v>
      </c>
      <c r="C120" s="11" t="s">
        <v>212</v>
      </c>
      <c r="D120" s="11"/>
      <c r="E120" s="11"/>
      <c r="F120" s="11"/>
      <c r="G120" s="11" t="s">
        <v>154</v>
      </c>
      <c r="H120" s="26" t="n">
        <v>46.95</v>
      </c>
      <c r="I120" s="26" t="n">
        <v>0</v>
      </c>
      <c r="J120" s="26" t="n">
        <f aca="false">H120*AO120</f>
        <v>0</v>
      </c>
      <c r="K120" s="26" t="n">
        <f aca="false">H120*AP120</f>
        <v>0</v>
      </c>
      <c r="L120" s="26" t="n">
        <f aca="false">H120*I120</f>
        <v>0</v>
      </c>
      <c r="M120" s="108" t="s">
        <v>155</v>
      </c>
      <c r="N120" s="8"/>
      <c r="Z120" s="26" t="n">
        <f aca="false">IF(AQ120="5",BJ120,0)</f>
        <v>0</v>
      </c>
      <c r="AB120" s="26" t="n">
        <f aca="false">IF(AQ120="1",BH120,0)</f>
        <v>0</v>
      </c>
      <c r="AC120" s="26" t="n">
        <f aca="false">IF(AQ120="1",BI120,0)</f>
        <v>0</v>
      </c>
      <c r="AD120" s="26" t="n">
        <f aca="false">IF(AQ120="7",BH120,0)</f>
        <v>0</v>
      </c>
      <c r="AE120" s="26" t="n">
        <f aca="false">IF(AQ120="7",BI120,0)</f>
        <v>0</v>
      </c>
      <c r="AF120" s="26" t="n">
        <f aca="false">IF(AQ120="2",BH120,0)</f>
        <v>0</v>
      </c>
      <c r="AG120" s="26" t="n">
        <f aca="false">IF(AQ120="2",BI120,0)</f>
        <v>0</v>
      </c>
      <c r="AH120" s="26" t="n">
        <f aca="false">IF(AQ120="0",BJ120,0)</f>
        <v>0</v>
      </c>
      <c r="AI120" s="88" t="s">
        <v>53</v>
      </c>
      <c r="AJ120" s="26" t="n">
        <f aca="false">IF(AN120=0,L120,0)</f>
        <v>0</v>
      </c>
      <c r="AK120" s="26" t="n">
        <f aca="false">IF(AN120=15,L120,0)</f>
        <v>0</v>
      </c>
      <c r="AL120" s="26" t="n">
        <f aca="false">IF(AN120=21,L120,0)</f>
        <v>0</v>
      </c>
      <c r="AN120" s="26" t="n">
        <v>21</v>
      </c>
      <c r="AO120" s="26" t="n">
        <f aca="false">I120*0.294231853205788</f>
        <v>0</v>
      </c>
      <c r="AP120" s="26" t="n">
        <f aca="false">I120*(1-0.294231853205788)</f>
        <v>0</v>
      </c>
      <c r="AQ120" s="109" t="s">
        <v>151</v>
      </c>
      <c r="AV120" s="26" t="n">
        <f aca="false">AW120+AX120</f>
        <v>0</v>
      </c>
      <c r="AW120" s="26" t="n">
        <f aca="false">H120*AO120</f>
        <v>0</v>
      </c>
      <c r="AX120" s="26" t="n">
        <f aca="false">H120*AP120</f>
        <v>0</v>
      </c>
      <c r="AY120" s="109" t="s">
        <v>209</v>
      </c>
      <c r="AZ120" s="109" t="s">
        <v>369</v>
      </c>
      <c r="BA120" s="88" t="s">
        <v>360</v>
      </c>
      <c r="BC120" s="26" t="n">
        <f aca="false">AW120+AX120</f>
        <v>0</v>
      </c>
      <c r="BD120" s="26" t="n">
        <f aca="false">I120/(100-BE120)*100</f>
        <v>0</v>
      </c>
      <c r="BE120" s="26" t="n">
        <v>0</v>
      </c>
      <c r="BF120" s="26" t="n">
        <f aca="false">120</f>
        <v>120</v>
      </c>
      <c r="BH120" s="26" t="n">
        <f aca="false">H120*AO120</f>
        <v>0</v>
      </c>
      <c r="BI120" s="26" t="n">
        <f aca="false">H120*AP120</f>
        <v>0</v>
      </c>
      <c r="BJ120" s="26" t="n">
        <f aca="false">H120*I120</f>
        <v>0</v>
      </c>
      <c r="BK120" s="26" t="s">
        <v>159</v>
      </c>
      <c r="BL120" s="26" t="n">
        <v>63</v>
      </c>
    </row>
    <row r="121" customFormat="false" ht="12.75" hidden="false" customHeight="false" outlineLevel="0" collapsed="false">
      <c r="A121" s="27" t="s">
        <v>374</v>
      </c>
      <c r="B121" s="11" t="s">
        <v>214</v>
      </c>
      <c r="C121" s="11" t="s">
        <v>215</v>
      </c>
      <c r="D121" s="11"/>
      <c r="E121" s="11"/>
      <c r="F121" s="11"/>
      <c r="G121" s="11" t="s">
        <v>154</v>
      </c>
      <c r="H121" s="26" t="n">
        <v>46.95</v>
      </c>
      <c r="I121" s="26" t="n">
        <v>0</v>
      </c>
      <c r="J121" s="26" t="n">
        <f aca="false">H121*AO121</f>
        <v>0</v>
      </c>
      <c r="K121" s="26" t="n">
        <f aca="false">H121*AP121</f>
        <v>0</v>
      </c>
      <c r="L121" s="26" t="n">
        <f aca="false">H121*I121</f>
        <v>0</v>
      </c>
      <c r="M121" s="108" t="s">
        <v>155</v>
      </c>
      <c r="N121" s="8"/>
      <c r="Z121" s="26" t="n">
        <f aca="false">IF(AQ121="5",BJ121,0)</f>
        <v>0</v>
      </c>
      <c r="AB121" s="26" t="n">
        <f aca="false">IF(AQ121="1",BH121,0)</f>
        <v>0</v>
      </c>
      <c r="AC121" s="26" t="n">
        <f aca="false">IF(AQ121="1",BI121,0)</f>
        <v>0</v>
      </c>
      <c r="AD121" s="26" t="n">
        <f aca="false">IF(AQ121="7",BH121,0)</f>
        <v>0</v>
      </c>
      <c r="AE121" s="26" t="n">
        <f aca="false">IF(AQ121="7",BI121,0)</f>
        <v>0</v>
      </c>
      <c r="AF121" s="26" t="n">
        <f aca="false">IF(AQ121="2",BH121,0)</f>
        <v>0</v>
      </c>
      <c r="AG121" s="26" t="n">
        <f aca="false">IF(AQ121="2",BI121,0)</f>
        <v>0</v>
      </c>
      <c r="AH121" s="26" t="n">
        <f aca="false">IF(AQ121="0",BJ121,0)</f>
        <v>0</v>
      </c>
      <c r="AI121" s="88" t="s">
        <v>53</v>
      </c>
      <c r="AJ121" s="26" t="n">
        <f aca="false">IF(AN121=0,L121,0)</f>
        <v>0</v>
      </c>
      <c r="AK121" s="26" t="n">
        <f aca="false">IF(AN121=15,L121,0)</f>
        <v>0</v>
      </c>
      <c r="AL121" s="26" t="n">
        <f aca="false">IF(AN121=21,L121,0)</f>
        <v>0</v>
      </c>
      <c r="AN121" s="26" t="n">
        <v>21</v>
      </c>
      <c r="AO121" s="26" t="n">
        <f aca="false">I121*0.171016666666667</f>
        <v>0</v>
      </c>
      <c r="AP121" s="26" t="n">
        <f aca="false">I121*(1-0.171016666666667)</f>
        <v>0</v>
      </c>
      <c r="AQ121" s="109" t="s">
        <v>151</v>
      </c>
      <c r="AV121" s="26" t="n">
        <f aca="false">AW121+AX121</f>
        <v>0</v>
      </c>
      <c r="AW121" s="26" t="n">
        <f aca="false">H121*AO121</f>
        <v>0</v>
      </c>
      <c r="AX121" s="26" t="n">
        <f aca="false">H121*AP121</f>
        <v>0</v>
      </c>
      <c r="AY121" s="109" t="s">
        <v>209</v>
      </c>
      <c r="AZ121" s="109" t="s">
        <v>369</v>
      </c>
      <c r="BA121" s="88" t="s">
        <v>360</v>
      </c>
      <c r="BC121" s="26" t="n">
        <f aca="false">AW121+AX121</f>
        <v>0</v>
      </c>
      <c r="BD121" s="26" t="n">
        <f aca="false">I121/(100-BE121)*100</f>
        <v>0</v>
      </c>
      <c r="BE121" s="26" t="n">
        <v>0</v>
      </c>
      <c r="BF121" s="26" t="n">
        <f aca="false">121</f>
        <v>121</v>
      </c>
      <c r="BH121" s="26" t="n">
        <f aca="false">H121*AO121</f>
        <v>0</v>
      </c>
      <c r="BI121" s="26" t="n">
        <f aca="false">H121*AP121</f>
        <v>0</v>
      </c>
      <c r="BJ121" s="26" t="n">
        <f aca="false">H121*I121</f>
        <v>0</v>
      </c>
      <c r="BK121" s="26" t="s">
        <v>159</v>
      </c>
      <c r="BL121" s="26" t="n">
        <v>63</v>
      </c>
    </row>
    <row r="122" customFormat="false" ht="12.75" hidden="false" customHeight="false" outlineLevel="0" collapsed="false">
      <c r="A122" s="27" t="s">
        <v>375</v>
      </c>
      <c r="B122" s="11" t="s">
        <v>217</v>
      </c>
      <c r="C122" s="11" t="s">
        <v>218</v>
      </c>
      <c r="D122" s="11"/>
      <c r="E122" s="11"/>
      <c r="F122" s="11"/>
      <c r="G122" s="11" t="s">
        <v>194</v>
      </c>
      <c r="H122" s="26" t="n">
        <v>52.34</v>
      </c>
      <c r="I122" s="26" t="n">
        <v>0</v>
      </c>
      <c r="J122" s="26" t="n">
        <f aca="false">H122*AO122</f>
        <v>0</v>
      </c>
      <c r="K122" s="26" t="n">
        <f aca="false">H122*AP122</f>
        <v>0</v>
      </c>
      <c r="L122" s="26" t="n">
        <f aca="false">H122*I122</f>
        <v>0</v>
      </c>
      <c r="M122" s="108" t="s">
        <v>155</v>
      </c>
      <c r="N122" s="8"/>
      <c r="Z122" s="26" t="n">
        <f aca="false">IF(AQ122="5",BJ122,0)</f>
        <v>0</v>
      </c>
      <c r="AB122" s="26" t="n">
        <f aca="false">IF(AQ122="1",BH122,0)</f>
        <v>0</v>
      </c>
      <c r="AC122" s="26" t="n">
        <f aca="false">IF(AQ122="1",BI122,0)</f>
        <v>0</v>
      </c>
      <c r="AD122" s="26" t="n">
        <f aca="false">IF(AQ122="7",BH122,0)</f>
        <v>0</v>
      </c>
      <c r="AE122" s="26" t="n">
        <f aca="false">IF(AQ122="7",BI122,0)</f>
        <v>0</v>
      </c>
      <c r="AF122" s="26" t="n">
        <f aca="false">IF(AQ122="2",BH122,0)</f>
        <v>0</v>
      </c>
      <c r="AG122" s="26" t="n">
        <f aca="false">IF(AQ122="2",BI122,0)</f>
        <v>0</v>
      </c>
      <c r="AH122" s="26" t="n">
        <f aca="false">IF(AQ122="0",BJ122,0)</f>
        <v>0</v>
      </c>
      <c r="AI122" s="88" t="s">
        <v>53</v>
      </c>
      <c r="AJ122" s="26" t="n">
        <f aca="false">IF(AN122=0,L122,0)</f>
        <v>0</v>
      </c>
      <c r="AK122" s="26" t="n">
        <f aca="false">IF(AN122=15,L122,0)</f>
        <v>0</v>
      </c>
      <c r="AL122" s="26" t="n">
        <f aca="false">IF(AN122=21,L122,0)</f>
        <v>0</v>
      </c>
      <c r="AN122" s="26" t="n">
        <v>21</v>
      </c>
      <c r="AO122" s="26" t="n">
        <f aca="false">I122*0.237333333333333</f>
        <v>0</v>
      </c>
      <c r="AP122" s="26" t="n">
        <f aca="false">I122*(1-0.237333333333333)</f>
        <v>0</v>
      </c>
      <c r="AQ122" s="109" t="s">
        <v>151</v>
      </c>
      <c r="AV122" s="26" t="n">
        <f aca="false">AW122+AX122</f>
        <v>0</v>
      </c>
      <c r="AW122" s="26" t="n">
        <f aca="false">H122*AO122</f>
        <v>0</v>
      </c>
      <c r="AX122" s="26" t="n">
        <f aca="false">H122*AP122</f>
        <v>0</v>
      </c>
      <c r="AY122" s="109" t="s">
        <v>209</v>
      </c>
      <c r="AZ122" s="109" t="s">
        <v>369</v>
      </c>
      <c r="BA122" s="88" t="s">
        <v>360</v>
      </c>
      <c r="BC122" s="26" t="n">
        <f aca="false">AW122+AX122</f>
        <v>0</v>
      </c>
      <c r="BD122" s="26" t="n">
        <f aca="false">I122/(100-BE122)*100</f>
        <v>0</v>
      </c>
      <c r="BE122" s="26" t="n">
        <v>0</v>
      </c>
      <c r="BF122" s="26" t="n">
        <f aca="false">122</f>
        <v>122</v>
      </c>
      <c r="BH122" s="26" t="n">
        <f aca="false">H122*AO122</f>
        <v>0</v>
      </c>
      <c r="BI122" s="26" t="n">
        <f aca="false">H122*AP122</f>
        <v>0</v>
      </c>
      <c r="BJ122" s="26" t="n">
        <f aca="false">H122*I122</f>
        <v>0</v>
      </c>
      <c r="BK122" s="26" t="s">
        <v>159</v>
      </c>
      <c r="BL122" s="26" t="n">
        <v>63</v>
      </c>
    </row>
    <row r="123" customFormat="false" ht="12.75" hidden="false" customHeight="false" outlineLevel="0" collapsed="false">
      <c r="A123" s="103"/>
      <c r="B123" s="104" t="s">
        <v>31</v>
      </c>
      <c r="C123" s="104" t="s">
        <v>32</v>
      </c>
      <c r="D123" s="104"/>
      <c r="E123" s="104"/>
      <c r="F123" s="104"/>
      <c r="G123" s="105" t="s">
        <v>3</v>
      </c>
      <c r="H123" s="105" t="s">
        <v>3</v>
      </c>
      <c r="I123" s="105" t="s">
        <v>3</v>
      </c>
      <c r="J123" s="106" t="n">
        <f aca="false">SUM(J124:J128)</f>
        <v>0</v>
      </c>
      <c r="K123" s="106" t="n">
        <f aca="false">SUM(K124:K128)</f>
        <v>0</v>
      </c>
      <c r="L123" s="106" t="n">
        <f aca="false">SUM(L124:L128)</f>
        <v>0</v>
      </c>
      <c r="M123" s="107"/>
      <c r="N123" s="8"/>
      <c r="AI123" s="88" t="s">
        <v>53</v>
      </c>
      <c r="AS123" s="106" t="n">
        <f aca="false">SUM(AJ124:AJ128)</f>
        <v>0</v>
      </c>
      <c r="AT123" s="106" t="n">
        <f aca="false">SUM(AK124:AK128)</f>
        <v>0</v>
      </c>
      <c r="AU123" s="106" t="n">
        <f aca="false">SUM(AL124:AL128)</f>
        <v>0</v>
      </c>
    </row>
    <row r="124" customFormat="false" ht="12.75" hidden="false" customHeight="false" outlineLevel="0" collapsed="false">
      <c r="A124" s="27" t="s">
        <v>376</v>
      </c>
      <c r="B124" s="11" t="s">
        <v>220</v>
      </c>
      <c r="C124" s="11" t="s">
        <v>221</v>
      </c>
      <c r="D124" s="11"/>
      <c r="E124" s="11"/>
      <c r="F124" s="11"/>
      <c r="G124" s="11" t="s">
        <v>190</v>
      </c>
      <c r="H124" s="26" t="n">
        <v>1</v>
      </c>
      <c r="I124" s="26" t="n">
        <v>0</v>
      </c>
      <c r="J124" s="26" t="n">
        <f aca="false">H124*AO124</f>
        <v>0</v>
      </c>
      <c r="K124" s="26" t="n">
        <f aca="false">H124*AP124</f>
        <v>0</v>
      </c>
      <c r="L124" s="26" t="n">
        <f aca="false">H124*I124</f>
        <v>0</v>
      </c>
      <c r="M124" s="108" t="s">
        <v>155</v>
      </c>
      <c r="N124" s="8"/>
      <c r="Z124" s="26" t="n">
        <f aca="false">IF(AQ124="5",BJ124,0)</f>
        <v>0</v>
      </c>
      <c r="AB124" s="26" t="n">
        <f aca="false">IF(AQ124="1",BH124,0)</f>
        <v>0</v>
      </c>
      <c r="AC124" s="26" t="n">
        <f aca="false">IF(AQ124="1",BI124,0)</f>
        <v>0</v>
      </c>
      <c r="AD124" s="26" t="n">
        <f aca="false">IF(AQ124="7",BH124,0)</f>
        <v>0</v>
      </c>
      <c r="AE124" s="26" t="n">
        <f aca="false">IF(AQ124="7",BI124,0)</f>
        <v>0</v>
      </c>
      <c r="AF124" s="26" t="n">
        <f aca="false">IF(AQ124="2",BH124,0)</f>
        <v>0</v>
      </c>
      <c r="AG124" s="26" t="n">
        <f aca="false">IF(AQ124="2",BI124,0)</f>
        <v>0</v>
      </c>
      <c r="AH124" s="26" t="n">
        <f aca="false">IF(AQ124="0",BJ124,0)</f>
        <v>0</v>
      </c>
      <c r="AI124" s="88" t="s">
        <v>53</v>
      </c>
      <c r="AJ124" s="26" t="n">
        <f aca="false">IF(AN124=0,L124,0)</f>
        <v>0</v>
      </c>
      <c r="AK124" s="26" t="n">
        <f aca="false">IF(AN124=15,L124,0)</f>
        <v>0</v>
      </c>
      <c r="AL124" s="26" t="n">
        <f aca="false">IF(AN124=21,L124,0)</f>
        <v>0</v>
      </c>
      <c r="AN124" s="26" t="n">
        <v>21</v>
      </c>
      <c r="AO124" s="26" t="n">
        <f aca="false">I124*0.0639157142857143</f>
        <v>0</v>
      </c>
      <c r="AP124" s="26" t="n">
        <f aca="false">I124*(1-0.0639157142857143)</f>
        <v>0</v>
      </c>
      <c r="AQ124" s="109" t="s">
        <v>180</v>
      </c>
      <c r="AV124" s="26" t="n">
        <f aca="false">AW124+AX124</f>
        <v>0</v>
      </c>
      <c r="AW124" s="26" t="n">
        <f aca="false">H124*AO124</f>
        <v>0</v>
      </c>
      <c r="AX124" s="26" t="n">
        <f aca="false">H124*AP124</f>
        <v>0</v>
      </c>
      <c r="AY124" s="109" t="s">
        <v>222</v>
      </c>
      <c r="AZ124" s="109" t="s">
        <v>377</v>
      </c>
      <c r="BA124" s="88" t="s">
        <v>360</v>
      </c>
      <c r="BC124" s="26" t="n">
        <f aca="false">AW124+AX124</f>
        <v>0</v>
      </c>
      <c r="BD124" s="26" t="n">
        <f aca="false">I124/(100-BE124)*100</f>
        <v>0</v>
      </c>
      <c r="BE124" s="26" t="n">
        <v>0</v>
      </c>
      <c r="BF124" s="26" t="n">
        <f aca="false">124</f>
        <v>124</v>
      </c>
      <c r="BH124" s="26" t="n">
        <f aca="false">H124*AO124</f>
        <v>0</v>
      </c>
      <c r="BI124" s="26" t="n">
        <f aca="false">H124*AP124</f>
        <v>0</v>
      </c>
      <c r="BJ124" s="26" t="n">
        <f aca="false">H124*I124</f>
        <v>0</v>
      </c>
      <c r="BK124" s="26" t="s">
        <v>159</v>
      </c>
      <c r="BL124" s="26" t="n">
        <v>725</v>
      </c>
    </row>
    <row r="125" customFormat="false" ht="12.75" hidden="false" customHeight="true" outlineLevel="0" collapsed="false">
      <c r="A125" s="8"/>
      <c r="B125" s="110" t="s">
        <v>163</v>
      </c>
      <c r="C125" s="111" t="s">
        <v>224</v>
      </c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8"/>
    </row>
    <row r="126" customFormat="false" ht="12.75" hidden="false" customHeight="false" outlineLevel="0" collapsed="false">
      <c r="A126" s="27" t="s">
        <v>378</v>
      </c>
      <c r="B126" s="11" t="s">
        <v>226</v>
      </c>
      <c r="C126" s="11" t="s">
        <v>227</v>
      </c>
      <c r="D126" s="11"/>
      <c r="E126" s="11"/>
      <c r="F126" s="11"/>
      <c r="G126" s="11" t="s">
        <v>190</v>
      </c>
      <c r="H126" s="26" t="n">
        <v>1</v>
      </c>
      <c r="I126" s="26" t="n">
        <v>0</v>
      </c>
      <c r="J126" s="26" t="n">
        <f aca="false">H126*AO126</f>
        <v>0</v>
      </c>
      <c r="K126" s="26" t="n">
        <f aca="false">H126*AP126</f>
        <v>0</v>
      </c>
      <c r="L126" s="26" t="n">
        <f aca="false">H126*I126</f>
        <v>0</v>
      </c>
      <c r="M126" s="108" t="s">
        <v>155</v>
      </c>
      <c r="N126" s="8"/>
      <c r="Z126" s="26" t="n">
        <f aca="false">IF(AQ126="5",BJ126,0)</f>
        <v>0</v>
      </c>
      <c r="AB126" s="26" t="n">
        <f aca="false">IF(AQ126="1",BH126,0)</f>
        <v>0</v>
      </c>
      <c r="AC126" s="26" t="n">
        <f aca="false">IF(AQ126="1",BI126,0)</f>
        <v>0</v>
      </c>
      <c r="AD126" s="26" t="n">
        <f aca="false">IF(AQ126="7",BH126,0)</f>
        <v>0</v>
      </c>
      <c r="AE126" s="26" t="n">
        <f aca="false">IF(AQ126="7",BI126,0)</f>
        <v>0</v>
      </c>
      <c r="AF126" s="26" t="n">
        <f aca="false">IF(AQ126="2",BH126,0)</f>
        <v>0</v>
      </c>
      <c r="AG126" s="26" t="n">
        <f aca="false">IF(AQ126="2",BI126,0)</f>
        <v>0</v>
      </c>
      <c r="AH126" s="26" t="n">
        <f aca="false">IF(AQ126="0",BJ126,0)</f>
        <v>0</v>
      </c>
      <c r="AI126" s="88" t="s">
        <v>53</v>
      </c>
      <c r="AJ126" s="26" t="n">
        <f aca="false">IF(AN126=0,L126,0)</f>
        <v>0</v>
      </c>
      <c r="AK126" s="26" t="n">
        <f aca="false">IF(AN126=15,L126,0)</f>
        <v>0</v>
      </c>
      <c r="AL126" s="26" t="n">
        <f aca="false">IF(AN126=21,L126,0)</f>
        <v>0</v>
      </c>
      <c r="AN126" s="26" t="n">
        <v>21</v>
      </c>
      <c r="AO126" s="26" t="n">
        <f aca="false">I126*0.93</f>
        <v>0</v>
      </c>
      <c r="AP126" s="26" t="n">
        <f aca="false">I126*(1-0.93)</f>
        <v>0</v>
      </c>
      <c r="AQ126" s="109" t="s">
        <v>180</v>
      </c>
      <c r="AV126" s="26" t="n">
        <f aca="false">AW126+AX126</f>
        <v>0</v>
      </c>
      <c r="AW126" s="26" t="n">
        <f aca="false">H126*AO126</f>
        <v>0</v>
      </c>
      <c r="AX126" s="26" t="n">
        <f aca="false">H126*AP126</f>
        <v>0</v>
      </c>
      <c r="AY126" s="109" t="s">
        <v>222</v>
      </c>
      <c r="AZ126" s="109" t="s">
        <v>377</v>
      </c>
      <c r="BA126" s="88" t="s">
        <v>360</v>
      </c>
      <c r="BC126" s="26" t="n">
        <f aca="false">AW126+AX126</f>
        <v>0</v>
      </c>
      <c r="BD126" s="26" t="n">
        <f aca="false">I126/(100-BE126)*100</f>
        <v>0</v>
      </c>
      <c r="BE126" s="26" t="n">
        <v>0</v>
      </c>
      <c r="BF126" s="26" t="n">
        <f aca="false">126</f>
        <v>126</v>
      </c>
      <c r="BH126" s="26" t="n">
        <f aca="false">H126*AO126</f>
        <v>0</v>
      </c>
      <c r="BI126" s="26" t="n">
        <f aca="false">H126*AP126</f>
        <v>0</v>
      </c>
      <c r="BJ126" s="26" t="n">
        <f aca="false">H126*I126</f>
        <v>0</v>
      </c>
      <c r="BK126" s="26" t="s">
        <v>159</v>
      </c>
      <c r="BL126" s="26" t="n">
        <v>725</v>
      </c>
    </row>
    <row r="127" customFormat="false" ht="12.75" hidden="false" customHeight="true" outlineLevel="0" collapsed="false">
      <c r="A127" s="8"/>
      <c r="B127" s="110" t="s">
        <v>163</v>
      </c>
      <c r="C127" s="111" t="s">
        <v>228</v>
      </c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8"/>
    </row>
    <row r="128" customFormat="false" ht="12.75" hidden="false" customHeight="false" outlineLevel="0" collapsed="false">
      <c r="A128" s="27" t="s">
        <v>379</v>
      </c>
      <c r="B128" s="11" t="s">
        <v>230</v>
      </c>
      <c r="C128" s="11" t="s">
        <v>231</v>
      </c>
      <c r="D128" s="11"/>
      <c r="E128" s="11"/>
      <c r="F128" s="11"/>
      <c r="G128" s="11" t="s">
        <v>190</v>
      </c>
      <c r="H128" s="26" t="n">
        <v>1</v>
      </c>
      <c r="I128" s="26" t="n">
        <v>0</v>
      </c>
      <c r="J128" s="26" t="n">
        <f aca="false">H128*AO128</f>
        <v>0</v>
      </c>
      <c r="K128" s="26" t="n">
        <f aca="false">H128*AP128</f>
        <v>0</v>
      </c>
      <c r="L128" s="26" t="n">
        <f aca="false">H128*I128</f>
        <v>0</v>
      </c>
      <c r="M128" s="108" t="s">
        <v>155</v>
      </c>
      <c r="N128" s="8"/>
      <c r="Z128" s="26" t="n">
        <f aca="false">IF(AQ128="5",BJ128,0)</f>
        <v>0</v>
      </c>
      <c r="AB128" s="26" t="n">
        <f aca="false">IF(AQ128="1",BH128,0)</f>
        <v>0</v>
      </c>
      <c r="AC128" s="26" t="n">
        <f aca="false">IF(AQ128="1",BI128,0)</f>
        <v>0</v>
      </c>
      <c r="AD128" s="26" t="n">
        <f aca="false">IF(AQ128="7",BH128,0)</f>
        <v>0</v>
      </c>
      <c r="AE128" s="26" t="n">
        <f aca="false">IF(AQ128="7",BI128,0)</f>
        <v>0</v>
      </c>
      <c r="AF128" s="26" t="n">
        <f aca="false">IF(AQ128="2",BH128,0)</f>
        <v>0</v>
      </c>
      <c r="AG128" s="26" t="n">
        <f aca="false">IF(AQ128="2",BI128,0)</f>
        <v>0</v>
      </c>
      <c r="AH128" s="26" t="n">
        <f aca="false">IF(AQ128="0",BJ128,0)</f>
        <v>0</v>
      </c>
      <c r="AI128" s="88" t="s">
        <v>53</v>
      </c>
      <c r="AJ128" s="26" t="n">
        <f aca="false">IF(AN128=0,L128,0)</f>
        <v>0</v>
      </c>
      <c r="AK128" s="26" t="n">
        <f aca="false">IF(AN128=15,L128,0)</f>
        <v>0</v>
      </c>
      <c r="AL128" s="26" t="n">
        <f aca="false">IF(AN128=21,L128,0)</f>
        <v>0</v>
      </c>
      <c r="AN128" s="26" t="n">
        <v>21</v>
      </c>
      <c r="AO128" s="26" t="n">
        <f aca="false">I128*0.785388571428571</f>
        <v>0</v>
      </c>
      <c r="AP128" s="26" t="n">
        <f aca="false">I128*(1-0.785388571428571)</f>
        <v>0</v>
      </c>
      <c r="AQ128" s="109" t="s">
        <v>180</v>
      </c>
      <c r="AV128" s="26" t="n">
        <f aca="false">AW128+AX128</f>
        <v>0</v>
      </c>
      <c r="AW128" s="26" t="n">
        <f aca="false">H128*AO128</f>
        <v>0</v>
      </c>
      <c r="AX128" s="26" t="n">
        <f aca="false">H128*AP128</f>
        <v>0</v>
      </c>
      <c r="AY128" s="109" t="s">
        <v>222</v>
      </c>
      <c r="AZ128" s="109" t="s">
        <v>377</v>
      </c>
      <c r="BA128" s="88" t="s">
        <v>360</v>
      </c>
      <c r="BC128" s="26" t="n">
        <f aca="false">AW128+AX128</f>
        <v>0</v>
      </c>
      <c r="BD128" s="26" t="n">
        <f aca="false">I128/(100-BE128)*100</f>
        <v>0</v>
      </c>
      <c r="BE128" s="26" t="n">
        <v>0</v>
      </c>
      <c r="BF128" s="26" t="n">
        <f aca="false">128</f>
        <v>128</v>
      </c>
      <c r="BH128" s="26" t="n">
        <f aca="false">H128*AO128</f>
        <v>0</v>
      </c>
      <c r="BI128" s="26" t="n">
        <f aca="false">H128*AP128</f>
        <v>0</v>
      </c>
      <c r="BJ128" s="26" t="n">
        <f aca="false">H128*I128</f>
        <v>0</v>
      </c>
      <c r="BK128" s="26" t="s">
        <v>159</v>
      </c>
      <c r="BL128" s="26" t="n">
        <v>725</v>
      </c>
    </row>
    <row r="129" customFormat="false" ht="12.75" hidden="false" customHeight="false" outlineLevel="0" collapsed="false">
      <c r="A129" s="103"/>
      <c r="B129" s="104" t="s">
        <v>33</v>
      </c>
      <c r="C129" s="104" t="s">
        <v>34</v>
      </c>
      <c r="D129" s="104"/>
      <c r="E129" s="104"/>
      <c r="F129" s="104"/>
      <c r="G129" s="105" t="s">
        <v>3</v>
      </c>
      <c r="H129" s="105" t="s">
        <v>3</v>
      </c>
      <c r="I129" s="105" t="s">
        <v>3</v>
      </c>
      <c r="J129" s="106" t="n">
        <f aca="false">SUM(J130:J130)</f>
        <v>0</v>
      </c>
      <c r="K129" s="106" t="n">
        <f aca="false">SUM(K130:K130)</f>
        <v>0</v>
      </c>
      <c r="L129" s="106" t="n">
        <f aca="false">SUM(L130:L130)</f>
        <v>0</v>
      </c>
      <c r="M129" s="107"/>
      <c r="N129" s="8"/>
      <c r="AI129" s="88" t="s">
        <v>53</v>
      </c>
      <c r="AS129" s="106" t="n">
        <f aca="false">SUM(AJ130:AJ130)</f>
        <v>0</v>
      </c>
      <c r="AT129" s="106" t="n">
        <f aca="false">SUM(AK130:AK130)</f>
        <v>0</v>
      </c>
      <c r="AU129" s="106" t="n">
        <f aca="false">SUM(AL130:AL130)</f>
        <v>0</v>
      </c>
    </row>
    <row r="130" customFormat="false" ht="12.75" hidden="false" customHeight="false" outlineLevel="0" collapsed="false">
      <c r="A130" s="27" t="s">
        <v>380</v>
      </c>
      <c r="B130" s="11" t="s">
        <v>233</v>
      </c>
      <c r="C130" s="11" t="s">
        <v>234</v>
      </c>
      <c r="D130" s="11"/>
      <c r="E130" s="11"/>
      <c r="F130" s="11"/>
      <c r="G130" s="11" t="s">
        <v>176</v>
      </c>
      <c r="H130" s="26" t="n">
        <v>1</v>
      </c>
      <c r="I130" s="26" t="n">
        <v>0</v>
      </c>
      <c r="J130" s="26" t="n">
        <f aca="false">H130*AO130</f>
        <v>0</v>
      </c>
      <c r="K130" s="26" t="n">
        <f aca="false">H130*AP130</f>
        <v>0</v>
      </c>
      <c r="L130" s="26" t="n">
        <f aca="false">H130*I130</f>
        <v>0</v>
      </c>
      <c r="M130" s="108" t="s">
        <v>155</v>
      </c>
      <c r="N130" s="8"/>
      <c r="Z130" s="26" t="n">
        <f aca="false">IF(AQ130="5",BJ130,0)</f>
        <v>0</v>
      </c>
      <c r="AB130" s="26" t="n">
        <f aca="false">IF(AQ130="1",BH130,0)</f>
        <v>0</v>
      </c>
      <c r="AC130" s="26" t="n">
        <f aca="false">IF(AQ130="1",BI130,0)</f>
        <v>0</v>
      </c>
      <c r="AD130" s="26" t="n">
        <f aca="false">IF(AQ130="7",BH130,0)</f>
        <v>0</v>
      </c>
      <c r="AE130" s="26" t="n">
        <f aca="false">IF(AQ130="7",BI130,0)</f>
        <v>0</v>
      </c>
      <c r="AF130" s="26" t="n">
        <f aca="false">IF(AQ130="2",BH130,0)</f>
        <v>0</v>
      </c>
      <c r="AG130" s="26" t="n">
        <f aca="false">IF(AQ130="2",BI130,0)</f>
        <v>0</v>
      </c>
      <c r="AH130" s="26" t="n">
        <f aca="false">IF(AQ130="0",BJ130,0)</f>
        <v>0</v>
      </c>
      <c r="AI130" s="88" t="s">
        <v>53</v>
      </c>
      <c r="AJ130" s="26" t="n">
        <f aca="false">IF(AN130=0,L130,0)</f>
        <v>0</v>
      </c>
      <c r="AK130" s="26" t="n">
        <f aca="false">IF(AN130=15,L130,0)</f>
        <v>0</v>
      </c>
      <c r="AL130" s="26" t="n">
        <f aca="false">IF(AN130=21,L130,0)</f>
        <v>0</v>
      </c>
      <c r="AN130" s="26" t="n">
        <v>21</v>
      </c>
      <c r="AO130" s="26" t="n">
        <f aca="false">I130*0</f>
        <v>0</v>
      </c>
      <c r="AP130" s="26" t="n">
        <f aca="false">I130*(1-0)</f>
        <v>0</v>
      </c>
      <c r="AQ130" s="109" t="s">
        <v>180</v>
      </c>
      <c r="AV130" s="26" t="n">
        <f aca="false">AW130+AX130</f>
        <v>0</v>
      </c>
      <c r="AW130" s="26" t="n">
        <f aca="false">H130*AO130</f>
        <v>0</v>
      </c>
      <c r="AX130" s="26" t="n">
        <f aca="false">H130*AP130</f>
        <v>0</v>
      </c>
      <c r="AY130" s="109" t="s">
        <v>235</v>
      </c>
      <c r="AZ130" s="109" t="s">
        <v>377</v>
      </c>
      <c r="BA130" s="88" t="s">
        <v>360</v>
      </c>
      <c r="BC130" s="26" t="n">
        <f aca="false">AW130+AX130</f>
        <v>0</v>
      </c>
      <c r="BD130" s="26" t="n">
        <f aca="false">I130/(100-BE130)*100</f>
        <v>0</v>
      </c>
      <c r="BE130" s="26" t="n">
        <v>0</v>
      </c>
      <c r="BF130" s="26" t="n">
        <f aca="false">130</f>
        <v>130</v>
      </c>
      <c r="BH130" s="26" t="n">
        <f aca="false">H130*AO130</f>
        <v>0</v>
      </c>
      <c r="BI130" s="26" t="n">
        <f aca="false">H130*AP130</f>
        <v>0</v>
      </c>
      <c r="BJ130" s="26" t="n">
        <f aca="false">H130*I130</f>
        <v>0</v>
      </c>
      <c r="BK130" s="26" t="s">
        <v>159</v>
      </c>
      <c r="BL130" s="26" t="n">
        <v>728</v>
      </c>
    </row>
    <row r="131" customFormat="false" ht="12.75" hidden="false" customHeight="false" outlineLevel="0" collapsed="false">
      <c r="A131" s="103"/>
      <c r="B131" s="104" t="s">
        <v>35</v>
      </c>
      <c r="C131" s="104" t="s">
        <v>36</v>
      </c>
      <c r="D131" s="104"/>
      <c r="E131" s="104"/>
      <c r="F131" s="104"/>
      <c r="G131" s="105" t="s">
        <v>3</v>
      </c>
      <c r="H131" s="105" t="s">
        <v>3</v>
      </c>
      <c r="I131" s="105" t="s">
        <v>3</v>
      </c>
      <c r="J131" s="106" t="n">
        <f aca="false">SUM(J132:J132)</f>
        <v>0</v>
      </c>
      <c r="K131" s="106" t="n">
        <f aca="false">SUM(K132:K132)</f>
        <v>0</v>
      </c>
      <c r="L131" s="106" t="n">
        <f aca="false">SUM(L132:L132)</f>
        <v>0</v>
      </c>
      <c r="M131" s="107"/>
      <c r="N131" s="8"/>
      <c r="AI131" s="88" t="s">
        <v>53</v>
      </c>
      <c r="AS131" s="106" t="n">
        <f aca="false">SUM(AJ132:AJ132)</f>
        <v>0</v>
      </c>
      <c r="AT131" s="106" t="n">
        <f aca="false">SUM(AK132:AK132)</f>
        <v>0</v>
      </c>
      <c r="AU131" s="106" t="n">
        <f aca="false">SUM(AL132:AL132)</f>
        <v>0</v>
      </c>
    </row>
    <row r="132" customFormat="false" ht="12.75" hidden="false" customHeight="false" outlineLevel="0" collapsed="false">
      <c r="A132" s="27" t="s">
        <v>381</v>
      </c>
      <c r="B132" s="11" t="s">
        <v>237</v>
      </c>
      <c r="C132" s="11" t="s">
        <v>238</v>
      </c>
      <c r="D132" s="11"/>
      <c r="E132" s="11"/>
      <c r="F132" s="11"/>
      <c r="G132" s="11" t="s">
        <v>194</v>
      </c>
      <c r="H132" s="26" t="n">
        <v>2.4</v>
      </c>
      <c r="I132" s="26" t="n">
        <v>0</v>
      </c>
      <c r="J132" s="26" t="n">
        <f aca="false">H132*AO132</f>
        <v>0</v>
      </c>
      <c r="K132" s="26" t="n">
        <f aca="false">H132*AP132</f>
        <v>0</v>
      </c>
      <c r="L132" s="26" t="n">
        <f aca="false">H132*I132</f>
        <v>0</v>
      </c>
      <c r="M132" s="108" t="s">
        <v>155</v>
      </c>
      <c r="N132" s="8"/>
      <c r="Z132" s="26" t="n">
        <f aca="false">IF(AQ132="5",BJ132,0)</f>
        <v>0</v>
      </c>
      <c r="AB132" s="26" t="n">
        <f aca="false">IF(AQ132="1",BH132,0)</f>
        <v>0</v>
      </c>
      <c r="AC132" s="26" t="n">
        <f aca="false">IF(AQ132="1",BI132,0)</f>
        <v>0</v>
      </c>
      <c r="AD132" s="26" t="n">
        <f aca="false">IF(AQ132="7",BH132,0)</f>
        <v>0</v>
      </c>
      <c r="AE132" s="26" t="n">
        <f aca="false">IF(AQ132="7",BI132,0)</f>
        <v>0</v>
      </c>
      <c r="AF132" s="26" t="n">
        <f aca="false">IF(AQ132="2",BH132,0)</f>
        <v>0</v>
      </c>
      <c r="AG132" s="26" t="n">
        <f aca="false">IF(AQ132="2",BI132,0)</f>
        <v>0</v>
      </c>
      <c r="AH132" s="26" t="n">
        <f aca="false">IF(AQ132="0",BJ132,0)</f>
        <v>0</v>
      </c>
      <c r="AI132" s="88" t="s">
        <v>53</v>
      </c>
      <c r="AJ132" s="26" t="n">
        <f aca="false">IF(AN132=0,L132,0)</f>
        <v>0</v>
      </c>
      <c r="AK132" s="26" t="n">
        <f aca="false">IF(AN132=15,L132,0)</f>
        <v>0</v>
      </c>
      <c r="AL132" s="26" t="n">
        <f aca="false">IF(AN132=21,L132,0)</f>
        <v>0</v>
      </c>
      <c r="AN132" s="26" t="n">
        <v>21</v>
      </c>
      <c r="AO132" s="26" t="n">
        <f aca="false">I132*0.0860733184165597</f>
        <v>0</v>
      </c>
      <c r="AP132" s="26" t="n">
        <f aca="false">I132*(1-0.0860733184165597)</f>
        <v>0</v>
      </c>
      <c r="AQ132" s="109" t="s">
        <v>180</v>
      </c>
      <c r="AV132" s="26" t="n">
        <f aca="false">AW132+AX132</f>
        <v>0</v>
      </c>
      <c r="AW132" s="26" t="n">
        <f aca="false">H132*AO132</f>
        <v>0</v>
      </c>
      <c r="AX132" s="26" t="n">
        <f aca="false">H132*AP132</f>
        <v>0</v>
      </c>
      <c r="AY132" s="109" t="s">
        <v>239</v>
      </c>
      <c r="AZ132" s="109" t="s">
        <v>382</v>
      </c>
      <c r="BA132" s="88" t="s">
        <v>360</v>
      </c>
      <c r="BC132" s="26" t="n">
        <f aca="false">AW132+AX132</f>
        <v>0</v>
      </c>
      <c r="BD132" s="26" t="n">
        <f aca="false">I132/(100-BE132)*100</f>
        <v>0</v>
      </c>
      <c r="BE132" s="26" t="n">
        <v>0</v>
      </c>
      <c r="BF132" s="26" t="n">
        <f aca="false">132</f>
        <v>132</v>
      </c>
      <c r="BH132" s="26" t="n">
        <f aca="false">H132*AO132</f>
        <v>0</v>
      </c>
      <c r="BI132" s="26" t="n">
        <f aca="false">H132*AP132</f>
        <v>0</v>
      </c>
      <c r="BJ132" s="26" t="n">
        <f aca="false">H132*I132</f>
        <v>0</v>
      </c>
      <c r="BK132" s="26" t="s">
        <v>159</v>
      </c>
      <c r="BL132" s="26" t="n">
        <v>764</v>
      </c>
    </row>
    <row r="133" customFormat="false" ht="12.75" hidden="false" customHeight="false" outlineLevel="0" collapsed="false">
      <c r="A133" s="103"/>
      <c r="B133" s="104" t="s">
        <v>37</v>
      </c>
      <c r="C133" s="104" t="s">
        <v>38</v>
      </c>
      <c r="D133" s="104"/>
      <c r="E133" s="104"/>
      <c r="F133" s="104"/>
      <c r="G133" s="105" t="s">
        <v>3</v>
      </c>
      <c r="H133" s="105" t="s">
        <v>3</v>
      </c>
      <c r="I133" s="105" t="s">
        <v>3</v>
      </c>
      <c r="J133" s="106" t="n">
        <f aca="false">SUM(J134:J146)</f>
        <v>0</v>
      </c>
      <c r="K133" s="106" t="n">
        <f aca="false">SUM(K134:K146)</f>
        <v>0</v>
      </c>
      <c r="L133" s="106" t="n">
        <f aca="false">SUM(L134:L146)</f>
        <v>0</v>
      </c>
      <c r="M133" s="107"/>
      <c r="N133" s="8"/>
      <c r="AI133" s="88" t="s">
        <v>53</v>
      </c>
      <c r="AS133" s="106" t="n">
        <f aca="false">SUM(AJ134:AJ146)</f>
        <v>0</v>
      </c>
      <c r="AT133" s="106" t="n">
        <f aca="false">SUM(AK134:AK146)</f>
        <v>0</v>
      </c>
      <c r="AU133" s="106" t="n">
        <f aca="false">SUM(AL134:AL146)</f>
        <v>0</v>
      </c>
    </row>
    <row r="134" customFormat="false" ht="12.75" hidden="false" customHeight="false" outlineLevel="0" collapsed="false">
      <c r="A134" s="27" t="s">
        <v>383</v>
      </c>
      <c r="B134" s="11" t="s">
        <v>242</v>
      </c>
      <c r="C134" s="11" t="s">
        <v>243</v>
      </c>
      <c r="D134" s="11"/>
      <c r="E134" s="11"/>
      <c r="F134" s="11"/>
      <c r="G134" s="11" t="s">
        <v>176</v>
      </c>
      <c r="H134" s="26" t="n">
        <v>5</v>
      </c>
      <c r="I134" s="26" t="n">
        <v>0</v>
      </c>
      <c r="J134" s="26" t="n">
        <f aca="false">H134*AO134</f>
        <v>0</v>
      </c>
      <c r="K134" s="26" t="n">
        <f aca="false">H134*AP134</f>
        <v>0</v>
      </c>
      <c r="L134" s="26" t="n">
        <f aca="false">H134*I134</f>
        <v>0</v>
      </c>
      <c r="M134" s="108" t="s">
        <v>155</v>
      </c>
      <c r="N134" s="8"/>
      <c r="Z134" s="26" t="n">
        <f aca="false">IF(AQ134="5",BJ134,0)</f>
        <v>0</v>
      </c>
      <c r="AB134" s="26" t="n">
        <f aca="false">IF(AQ134="1",BH134,0)</f>
        <v>0</v>
      </c>
      <c r="AC134" s="26" t="n">
        <f aca="false">IF(AQ134="1",BI134,0)</f>
        <v>0</v>
      </c>
      <c r="AD134" s="26" t="n">
        <f aca="false">IF(AQ134="7",BH134,0)</f>
        <v>0</v>
      </c>
      <c r="AE134" s="26" t="n">
        <f aca="false">IF(AQ134="7",BI134,0)</f>
        <v>0</v>
      </c>
      <c r="AF134" s="26" t="n">
        <f aca="false">IF(AQ134="2",BH134,0)</f>
        <v>0</v>
      </c>
      <c r="AG134" s="26" t="n">
        <f aca="false">IF(AQ134="2",BI134,0)</f>
        <v>0</v>
      </c>
      <c r="AH134" s="26" t="n">
        <f aca="false">IF(AQ134="0",BJ134,0)</f>
        <v>0</v>
      </c>
      <c r="AI134" s="88" t="s">
        <v>53</v>
      </c>
      <c r="AJ134" s="26" t="n">
        <f aca="false">IF(AN134=0,L134,0)</f>
        <v>0</v>
      </c>
      <c r="AK134" s="26" t="n">
        <f aca="false">IF(AN134=15,L134,0)</f>
        <v>0</v>
      </c>
      <c r="AL134" s="26" t="n">
        <f aca="false">IF(AN134=21,L134,0)</f>
        <v>0</v>
      </c>
      <c r="AN134" s="26" t="n">
        <v>21</v>
      </c>
      <c r="AO134" s="26" t="n">
        <f aca="false">I134*0.425174897792868</f>
        <v>0</v>
      </c>
      <c r="AP134" s="26" t="n">
        <f aca="false">I134*(1-0.425174897792868)</f>
        <v>0</v>
      </c>
      <c r="AQ134" s="109" t="s">
        <v>180</v>
      </c>
      <c r="AV134" s="26" t="n">
        <f aca="false">AW134+AX134</f>
        <v>0</v>
      </c>
      <c r="AW134" s="26" t="n">
        <f aca="false">H134*AO134</f>
        <v>0</v>
      </c>
      <c r="AX134" s="26" t="n">
        <f aca="false">H134*AP134</f>
        <v>0</v>
      </c>
      <c r="AY134" s="109" t="s">
        <v>244</v>
      </c>
      <c r="AZ134" s="109" t="s">
        <v>382</v>
      </c>
      <c r="BA134" s="88" t="s">
        <v>360</v>
      </c>
      <c r="BC134" s="26" t="n">
        <f aca="false">AW134+AX134</f>
        <v>0</v>
      </c>
      <c r="BD134" s="26" t="n">
        <f aca="false">I134/(100-BE134)*100</f>
        <v>0</v>
      </c>
      <c r="BE134" s="26" t="n">
        <v>0</v>
      </c>
      <c r="BF134" s="26" t="n">
        <f aca="false">134</f>
        <v>134</v>
      </c>
      <c r="BH134" s="26" t="n">
        <f aca="false">H134*AO134</f>
        <v>0</v>
      </c>
      <c r="BI134" s="26" t="n">
        <f aca="false">H134*AP134</f>
        <v>0</v>
      </c>
      <c r="BJ134" s="26" t="n">
        <f aca="false">H134*I134</f>
        <v>0</v>
      </c>
      <c r="BK134" s="26" t="s">
        <v>159</v>
      </c>
      <c r="BL134" s="26" t="n">
        <v>767</v>
      </c>
    </row>
    <row r="135" customFormat="false" ht="12.75" hidden="false" customHeight="true" outlineLevel="0" collapsed="false">
      <c r="A135" s="8"/>
      <c r="B135" s="110" t="s">
        <v>163</v>
      </c>
      <c r="C135" s="111" t="s">
        <v>245</v>
      </c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8"/>
    </row>
    <row r="136" customFormat="false" ht="12.75" hidden="false" customHeight="false" outlineLevel="0" collapsed="false">
      <c r="A136" s="27" t="s">
        <v>384</v>
      </c>
      <c r="B136" s="11" t="s">
        <v>247</v>
      </c>
      <c r="C136" s="11" t="s">
        <v>248</v>
      </c>
      <c r="D136" s="11"/>
      <c r="E136" s="11"/>
      <c r="F136" s="11"/>
      <c r="G136" s="11" t="s">
        <v>176</v>
      </c>
      <c r="H136" s="26" t="n">
        <v>2</v>
      </c>
      <c r="I136" s="26" t="n">
        <v>0</v>
      </c>
      <c r="J136" s="26" t="n">
        <f aca="false">H136*AO136</f>
        <v>0</v>
      </c>
      <c r="K136" s="26" t="n">
        <f aca="false">H136*AP136</f>
        <v>0</v>
      </c>
      <c r="L136" s="26" t="n">
        <f aca="false">H136*I136</f>
        <v>0</v>
      </c>
      <c r="M136" s="108" t="s">
        <v>155</v>
      </c>
      <c r="N136" s="8"/>
      <c r="Z136" s="26" t="n">
        <f aca="false">IF(AQ136="5",BJ136,0)</f>
        <v>0</v>
      </c>
      <c r="AB136" s="26" t="n">
        <f aca="false">IF(AQ136="1",BH136,0)</f>
        <v>0</v>
      </c>
      <c r="AC136" s="26" t="n">
        <f aca="false">IF(AQ136="1",BI136,0)</f>
        <v>0</v>
      </c>
      <c r="AD136" s="26" t="n">
        <f aca="false">IF(AQ136="7",BH136,0)</f>
        <v>0</v>
      </c>
      <c r="AE136" s="26" t="n">
        <f aca="false">IF(AQ136="7",BI136,0)</f>
        <v>0</v>
      </c>
      <c r="AF136" s="26" t="n">
        <f aca="false">IF(AQ136="2",BH136,0)</f>
        <v>0</v>
      </c>
      <c r="AG136" s="26" t="n">
        <f aca="false">IF(AQ136="2",BI136,0)</f>
        <v>0</v>
      </c>
      <c r="AH136" s="26" t="n">
        <f aca="false">IF(AQ136="0",BJ136,0)</f>
        <v>0</v>
      </c>
      <c r="AI136" s="88" t="s">
        <v>53</v>
      </c>
      <c r="AJ136" s="26" t="n">
        <f aca="false">IF(AN136=0,L136,0)</f>
        <v>0</v>
      </c>
      <c r="AK136" s="26" t="n">
        <f aca="false">IF(AN136=15,L136,0)</f>
        <v>0</v>
      </c>
      <c r="AL136" s="26" t="n">
        <f aca="false">IF(AN136=21,L136,0)</f>
        <v>0</v>
      </c>
      <c r="AN136" s="26" t="n">
        <v>21</v>
      </c>
      <c r="AO136" s="26" t="n">
        <f aca="false">I136*0.81903</f>
        <v>0</v>
      </c>
      <c r="AP136" s="26" t="n">
        <f aca="false">I136*(1-0.81903)</f>
        <v>0</v>
      </c>
      <c r="AQ136" s="109" t="s">
        <v>180</v>
      </c>
      <c r="AV136" s="26" t="n">
        <f aca="false">AW136+AX136</f>
        <v>0</v>
      </c>
      <c r="AW136" s="26" t="n">
        <f aca="false">H136*AO136</f>
        <v>0</v>
      </c>
      <c r="AX136" s="26" t="n">
        <f aca="false">H136*AP136</f>
        <v>0</v>
      </c>
      <c r="AY136" s="109" t="s">
        <v>244</v>
      </c>
      <c r="AZ136" s="109" t="s">
        <v>382</v>
      </c>
      <c r="BA136" s="88" t="s">
        <v>360</v>
      </c>
      <c r="BC136" s="26" t="n">
        <f aca="false">AW136+AX136</f>
        <v>0</v>
      </c>
      <c r="BD136" s="26" t="n">
        <f aca="false">I136/(100-BE136)*100</f>
        <v>0</v>
      </c>
      <c r="BE136" s="26" t="n">
        <v>0</v>
      </c>
      <c r="BF136" s="26" t="n">
        <f aca="false">136</f>
        <v>136</v>
      </c>
      <c r="BH136" s="26" t="n">
        <f aca="false">H136*AO136</f>
        <v>0</v>
      </c>
      <c r="BI136" s="26" t="n">
        <f aca="false">H136*AP136</f>
        <v>0</v>
      </c>
      <c r="BJ136" s="26" t="n">
        <f aca="false">H136*I136</f>
        <v>0</v>
      </c>
      <c r="BK136" s="26" t="s">
        <v>159</v>
      </c>
      <c r="BL136" s="26" t="n">
        <v>767</v>
      </c>
    </row>
    <row r="137" customFormat="false" ht="12.75" hidden="false" customHeight="true" outlineLevel="0" collapsed="false">
      <c r="A137" s="8"/>
      <c r="B137" s="110" t="s">
        <v>163</v>
      </c>
      <c r="C137" s="111" t="s">
        <v>249</v>
      </c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8"/>
    </row>
    <row r="138" customFormat="false" ht="12.75" hidden="false" customHeight="false" outlineLevel="0" collapsed="false">
      <c r="A138" s="27" t="s">
        <v>385</v>
      </c>
      <c r="B138" s="11" t="s">
        <v>247</v>
      </c>
      <c r="C138" s="11" t="s">
        <v>251</v>
      </c>
      <c r="D138" s="11"/>
      <c r="E138" s="11"/>
      <c r="F138" s="11"/>
      <c r="G138" s="11" t="s">
        <v>176</v>
      </c>
      <c r="H138" s="26" t="n">
        <v>1</v>
      </c>
      <c r="I138" s="26" t="n">
        <v>0</v>
      </c>
      <c r="J138" s="26" t="n">
        <f aca="false">H138*AO138</f>
        <v>0</v>
      </c>
      <c r="K138" s="26" t="n">
        <f aca="false">H138*AP138</f>
        <v>0</v>
      </c>
      <c r="L138" s="26" t="n">
        <f aca="false">H138*I138</f>
        <v>0</v>
      </c>
      <c r="M138" s="108" t="s">
        <v>155</v>
      </c>
      <c r="N138" s="8"/>
      <c r="Z138" s="26" t="n">
        <f aca="false">IF(AQ138="5",BJ138,0)</f>
        <v>0</v>
      </c>
      <c r="AB138" s="26" t="n">
        <f aca="false">IF(AQ138="1",BH138,0)</f>
        <v>0</v>
      </c>
      <c r="AC138" s="26" t="n">
        <f aca="false">IF(AQ138="1",BI138,0)</f>
        <v>0</v>
      </c>
      <c r="AD138" s="26" t="n">
        <f aca="false">IF(AQ138="7",BH138,0)</f>
        <v>0</v>
      </c>
      <c r="AE138" s="26" t="n">
        <f aca="false">IF(AQ138="7",BI138,0)</f>
        <v>0</v>
      </c>
      <c r="AF138" s="26" t="n">
        <f aca="false">IF(AQ138="2",BH138,0)</f>
        <v>0</v>
      </c>
      <c r="AG138" s="26" t="n">
        <f aca="false">IF(AQ138="2",BI138,0)</f>
        <v>0</v>
      </c>
      <c r="AH138" s="26" t="n">
        <f aca="false">IF(AQ138="0",BJ138,0)</f>
        <v>0</v>
      </c>
      <c r="AI138" s="88" t="s">
        <v>53</v>
      </c>
      <c r="AJ138" s="26" t="n">
        <f aca="false">IF(AN138=0,L138,0)</f>
        <v>0</v>
      </c>
      <c r="AK138" s="26" t="n">
        <f aca="false">IF(AN138=15,L138,0)</f>
        <v>0</v>
      </c>
      <c r="AL138" s="26" t="n">
        <f aca="false">IF(AN138=21,L138,0)</f>
        <v>0</v>
      </c>
      <c r="AN138" s="26" t="n">
        <v>21</v>
      </c>
      <c r="AO138" s="26" t="n">
        <f aca="false">I138*0.81903</f>
        <v>0</v>
      </c>
      <c r="AP138" s="26" t="n">
        <f aca="false">I138*(1-0.81903)</f>
        <v>0</v>
      </c>
      <c r="AQ138" s="109" t="s">
        <v>180</v>
      </c>
      <c r="AV138" s="26" t="n">
        <f aca="false">AW138+AX138</f>
        <v>0</v>
      </c>
      <c r="AW138" s="26" t="n">
        <f aca="false">H138*AO138</f>
        <v>0</v>
      </c>
      <c r="AX138" s="26" t="n">
        <f aca="false">H138*AP138</f>
        <v>0</v>
      </c>
      <c r="AY138" s="109" t="s">
        <v>244</v>
      </c>
      <c r="AZ138" s="109" t="s">
        <v>382</v>
      </c>
      <c r="BA138" s="88" t="s">
        <v>360</v>
      </c>
      <c r="BC138" s="26" t="n">
        <f aca="false">AW138+AX138</f>
        <v>0</v>
      </c>
      <c r="BD138" s="26" t="n">
        <f aca="false">I138/(100-BE138)*100</f>
        <v>0</v>
      </c>
      <c r="BE138" s="26" t="n">
        <v>0</v>
      </c>
      <c r="BF138" s="26" t="n">
        <f aca="false">138</f>
        <v>138</v>
      </c>
      <c r="BH138" s="26" t="n">
        <f aca="false">H138*AO138</f>
        <v>0</v>
      </c>
      <c r="BI138" s="26" t="n">
        <f aca="false">H138*AP138</f>
        <v>0</v>
      </c>
      <c r="BJ138" s="26" t="n">
        <f aca="false">H138*I138</f>
        <v>0</v>
      </c>
      <c r="BK138" s="26" t="s">
        <v>159</v>
      </c>
      <c r="BL138" s="26" t="n">
        <v>767</v>
      </c>
    </row>
    <row r="139" customFormat="false" ht="12.75" hidden="false" customHeight="true" outlineLevel="0" collapsed="false">
      <c r="A139" s="8"/>
      <c r="B139" s="110" t="s">
        <v>163</v>
      </c>
      <c r="C139" s="111" t="s">
        <v>249</v>
      </c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8"/>
    </row>
    <row r="140" customFormat="false" ht="12.75" hidden="false" customHeight="false" outlineLevel="0" collapsed="false">
      <c r="A140" s="27" t="s">
        <v>386</v>
      </c>
      <c r="B140" s="11" t="s">
        <v>247</v>
      </c>
      <c r="C140" s="11" t="s">
        <v>253</v>
      </c>
      <c r="D140" s="11"/>
      <c r="E140" s="11"/>
      <c r="F140" s="11"/>
      <c r="G140" s="11" t="s">
        <v>176</v>
      </c>
      <c r="H140" s="26" t="n">
        <v>1</v>
      </c>
      <c r="I140" s="26" t="n">
        <v>0</v>
      </c>
      <c r="J140" s="26" t="n">
        <f aca="false">H140*AO140</f>
        <v>0</v>
      </c>
      <c r="K140" s="26" t="n">
        <f aca="false">H140*AP140</f>
        <v>0</v>
      </c>
      <c r="L140" s="26" t="n">
        <f aca="false">H140*I140</f>
        <v>0</v>
      </c>
      <c r="M140" s="108" t="s">
        <v>155</v>
      </c>
      <c r="N140" s="8"/>
      <c r="Z140" s="26" t="n">
        <f aca="false">IF(AQ140="5",BJ140,0)</f>
        <v>0</v>
      </c>
      <c r="AB140" s="26" t="n">
        <f aca="false">IF(AQ140="1",BH140,0)</f>
        <v>0</v>
      </c>
      <c r="AC140" s="26" t="n">
        <f aca="false">IF(AQ140="1",BI140,0)</f>
        <v>0</v>
      </c>
      <c r="AD140" s="26" t="n">
        <f aca="false">IF(AQ140="7",BH140,0)</f>
        <v>0</v>
      </c>
      <c r="AE140" s="26" t="n">
        <f aca="false">IF(AQ140="7",BI140,0)</f>
        <v>0</v>
      </c>
      <c r="AF140" s="26" t="n">
        <f aca="false">IF(AQ140="2",BH140,0)</f>
        <v>0</v>
      </c>
      <c r="AG140" s="26" t="n">
        <f aca="false">IF(AQ140="2",BI140,0)</f>
        <v>0</v>
      </c>
      <c r="AH140" s="26" t="n">
        <f aca="false">IF(AQ140="0",BJ140,0)</f>
        <v>0</v>
      </c>
      <c r="AI140" s="88" t="s">
        <v>53</v>
      </c>
      <c r="AJ140" s="26" t="n">
        <f aca="false">IF(AN140=0,L140,0)</f>
        <v>0</v>
      </c>
      <c r="AK140" s="26" t="n">
        <f aca="false">IF(AN140=15,L140,0)</f>
        <v>0</v>
      </c>
      <c r="AL140" s="26" t="n">
        <f aca="false">IF(AN140=21,L140,0)</f>
        <v>0</v>
      </c>
      <c r="AN140" s="26" t="n">
        <v>21</v>
      </c>
      <c r="AO140" s="26" t="n">
        <f aca="false">I140*0.81903</f>
        <v>0</v>
      </c>
      <c r="AP140" s="26" t="n">
        <f aca="false">I140*(1-0.81903)</f>
        <v>0</v>
      </c>
      <c r="AQ140" s="109" t="s">
        <v>180</v>
      </c>
      <c r="AV140" s="26" t="n">
        <f aca="false">AW140+AX140</f>
        <v>0</v>
      </c>
      <c r="AW140" s="26" t="n">
        <f aca="false">H140*AO140</f>
        <v>0</v>
      </c>
      <c r="AX140" s="26" t="n">
        <f aca="false">H140*AP140</f>
        <v>0</v>
      </c>
      <c r="AY140" s="109" t="s">
        <v>244</v>
      </c>
      <c r="AZ140" s="109" t="s">
        <v>382</v>
      </c>
      <c r="BA140" s="88" t="s">
        <v>360</v>
      </c>
      <c r="BC140" s="26" t="n">
        <f aca="false">AW140+AX140</f>
        <v>0</v>
      </c>
      <c r="BD140" s="26" t="n">
        <f aca="false">I140/(100-BE140)*100</f>
        <v>0</v>
      </c>
      <c r="BE140" s="26" t="n">
        <v>0</v>
      </c>
      <c r="BF140" s="26" t="n">
        <f aca="false">140</f>
        <v>140</v>
      </c>
      <c r="BH140" s="26" t="n">
        <f aca="false">H140*AO140</f>
        <v>0</v>
      </c>
      <c r="BI140" s="26" t="n">
        <f aca="false">H140*AP140</f>
        <v>0</v>
      </c>
      <c r="BJ140" s="26" t="n">
        <f aca="false">H140*I140</f>
        <v>0</v>
      </c>
      <c r="BK140" s="26" t="s">
        <v>159</v>
      </c>
      <c r="BL140" s="26" t="n">
        <v>767</v>
      </c>
    </row>
    <row r="141" customFormat="false" ht="12.75" hidden="false" customHeight="true" outlineLevel="0" collapsed="false">
      <c r="A141" s="8"/>
      <c r="B141" s="110" t="s">
        <v>163</v>
      </c>
      <c r="C141" s="111" t="s">
        <v>249</v>
      </c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8"/>
    </row>
    <row r="142" customFormat="false" ht="12.75" hidden="false" customHeight="false" outlineLevel="0" collapsed="false">
      <c r="A142" s="27" t="s">
        <v>387</v>
      </c>
      <c r="B142" s="11" t="s">
        <v>255</v>
      </c>
      <c r="C142" s="11" t="s">
        <v>256</v>
      </c>
      <c r="D142" s="11"/>
      <c r="E142" s="11"/>
      <c r="F142" s="11"/>
      <c r="G142" s="11" t="s">
        <v>176</v>
      </c>
      <c r="H142" s="26" t="n">
        <v>1</v>
      </c>
      <c r="I142" s="26" t="n">
        <v>0</v>
      </c>
      <c r="J142" s="26" t="n">
        <f aca="false">H142*AO142</f>
        <v>0</v>
      </c>
      <c r="K142" s="26" t="n">
        <f aca="false">H142*AP142</f>
        <v>0</v>
      </c>
      <c r="L142" s="26" t="n">
        <f aca="false">H142*I142</f>
        <v>0</v>
      </c>
      <c r="M142" s="108" t="s">
        <v>155</v>
      </c>
      <c r="N142" s="8"/>
      <c r="Z142" s="26" t="n">
        <f aca="false">IF(AQ142="5",BJ142,0)</f>
        <v>0</v>
      </c>
      <c r="AB142" s="26" t="n">
        <f aca="false">IF(AQ142="1",BH142,0)</f>
        <v>0</v>
      </c>
      <c r="AC142" s="26" t="n">
        <f aca="false">IF(AQ142="1",BI142,0)</f>
        <v>0</v>
      </c>
      <c r="AD142" s="26" t="n">
        <f aca="false">IF(AQ142="7",BH142,0)</f>
        <v>0</v>
      </c>
      <c r="AE142" s="26" t="n">
        <f aca="false">IF(AQ142="7",BI142,0)</f>
        <v>0</v>
      </c>
      <c r="AF142" s="26" t="n">
        <f aca="false">IF(AQ142="2",BH142,0)</f>
        <v>0</v>
      </c>
      <c r="AG142" s="26" t="n">
        <f aca="false">IF(AQ142="2",BI142,0)</f>
        <v>0</v>
      </c>
      <c r="AH142" s="26" t="n">
        <f aca="false">IF(AQ142="0",BJ142,0)</f>
        <v>0</v>
      </c>
      <c r="AI142" s="88" t="s">
        <v>53</v>
      </c>
      <c r="AJ142" s="26" t="n">
        <f aca="false">IF(AN142=0,L142,0)</f>
        <v>0</v>
      </c>
      <c r="AK142" s="26" t="n">
        <f aca="false">IF(AN142=15,L142,0)</f>
        <v>0</v>
      </c>
      <c r="AL142" s="26" t="n">
        <f aca="false">IF(AN142=21,L142,0)</f>
        <v>0</v>
      </c>
      <c r="AN142" s="26" t="n">
        <v>21</v>
      </c>
      <c r="AO142" s="26" t="n">
        <f aca="false">I142*0.589572855380876</f>
        <v>0</v>
      </c>
      <c r="AP142" s="26" t="n">
        <f aca="false">I142*(1-0.589572855380876)</f>
        <v>0</v>
      </c>
      <c r="AQ142" s="109" t="s">
        <v>180</v>
      </c>
      <c r="AV142" s="26" t="n">
        <f aca="false">AW142+AX142</f>
        <v>0</v>
      </c>
      <c r="AW142" s="26" t="n">
        <f aca="false">H142*AO142</f>
        <v>0</v>
      </c>
      <c r="AX142" s="26" t="n">
        <f aca="false">H142*AP142</f>
        <v>0</v>
      </c>
      <c r="AY142" s="109" t="s">
        <v>244</v>
      </c>
      <c r="AZ142" s="109" t="s">
        <v>382</v>
      </c>
      <c r="BA142" s="88" t="s">
        <v>360</v>
      </c>
      <c r="BC142" s="26" t="n">
        <f aca="false">AW142+AX142</f>
        <v>0</v>
      </c>
      <c r="BD142" s="26" t="n">
        <f aca="false">I142/(100-BE142)*100</f>
        <v>0</v>
      </c>
      <c r="BE142" s="26" t="n">
        <v>0</v>
      </c>
      <c r="BF142" s="26" t="n">
        <f aca="false">142</f>
        <v>142</v>
      </c>
      <c r="BH142" s="26" t="n">
        <f aca="false">H142*AO142</f>
        <v>0</v>
      </c>
      <c r="BI142" s="26" t="n">
        <f aca="false">H142*AP142</f>
        <v>0</v>
      </c>
      <c r="BJ142" s="26" t="n">
        <f aca="false">H142*I142</f>
        <v>0</v>
      </c>
      <c r="BK142" s="26" t="s">
        <v>159</v>
      </c>
      <c r="BL142" s="26" t="n">
        <v>767</v>
      </c>
    </row>
    <row r="143" customFormat="false" ht="12.75" hidden="false" customHeight="true" outlineLevel="0" collapsed="false">
      <c r="A143" s="8"/>
      <c r="B143" s="110" t="s">
        <v>163</v>
      </c>
      <c r="C143" s="111" t="s">
        <v>257</v>
      </c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8"/>
    </row>
    <row r="144" customFormat="false" ht="12.75" hidden="false" customHeight="false" outlineLevel="0" collapsed="false">
      <c r="A144" s="27" t="s">
        <v>388</v>
      </c>
      <c r="B144" s="11" t="s">
        <v>259</v>
      </c>
      <c r="C144" s="11" t="s">
        <v>260</v>
      </c>
      <c r="D144" s="11"/>
      <c r="E144" s="11"/>
      <c r="F144" s="11"/>
      <c r="G144" s="11" t="s">
        <v>176</v>
      </c>
      <c r="H144" s="26" t="n">
        <v>2</v>
      </c>
      <c r="I144" s="26" t="n">
        <v>0</v>
      </c>
      <c r="J144" s="26" t="n">
        <f aca="false">H144*AO144</f>
        <v>0</v>
      </c>
      <c r="K144" s="26" t="n">
        <f aca="false">H144*AP144</f>
        <v>0</v>
      </c>
      <c r="L144" s="26" t="n">
        <f aca="false">H144*I144</f>
        <v>0</v>
      </c>
      <c r="M144" s="108" t="s">
        <v>155</v>
      </c>
      <c r="N144" s="8"/>
      <c r="Z144" s="26" t="n">
        <f aca="false">IF(AQ144="5",BJ144,0)</f>
        <v>0</v>
      </c>
      <c r="AB144" s="26" t="n">
        <f aca="false">IF(AQ144="1",BH144,0)</f>
        <v>0</v>
      </c>
      <c r="AC144" s="26" t="n">
        <f aca="false">IF(AQ144="1",BI144,0)</f>
        <v>0</v>
      </c>
      <c r="AD144" s="26" t="n">
        <f aca="false">IF(AQ144="7",BH144,0)</f>
        <v>0</v>
      </c>
      <c r="AE144" s="26" t="n">
        <f aca="false">IF(AQ144="7",BI144,0)</f>
        <v>0</v>
      </c>
      <c r="AF144" s="26" t="n">
        <f aca="false">IF(AQ144="2",BH144,0)</f>
        <v>0</v>
      </c>
      <c r="AG144" s="26" t="n">
        <f aca="false">IF(AQ144="2",BI144,0)</f>
        <v>0</v>
      </c>
      <c r="AH144" s="26" t="n">
        <f aca="false">IF(AQ144="0",BJ144,0)</f>
        <v>0</v>
      </c>
      <c r="AI144" s="88" t="s">
        <v>53</v>
      </c>
      <c r="AJ144" s="26" t="n">
        <f aca="false">IF(AN144=0,L144,0)</f>
        <v>0</v>
      </c>
      <c r="AK144" s="26" t="n">
        <f aca="false">IF(AN144=15,L144,0)</f>
        <v>0</v>
      </c>
      <c r="AL144" s="26" t="n">
        <f aca="false">IF(AN144=21,L144,0)</f>
        <v>0</v>
      </c>
      <c r="AN144" s="26" t="n">
        <v>21</v>
      </c>
      <c r="AO144" s="26" t="n">
        <f aca="false">I144*0.861763846153846</f>
        <v>0</v>
      </c>
      <c r="AP144" s="26" t="n">
        <f aca="false">I144*(1-0.861763846153846)</f>
        <v>0</v>
      </c>
      <c r="AQ144" s="109" t="s">
        <v>180</v>
      </c>
      <c r="AV144" s="26" t="n">
        <f aca="false">AW144+AX144</f>
        <v>0</v>
      </c>
      <c r="AW144" s="26" t="n">
        <f aca="false">H144*AO144</f>
        <v>0</v>
      </c>
      <c r="AX144" s="26" t="n">
        <f aca="false">H144*AP144</f>
        <v>0</v>
      </c>
      <c r="AY144" s="109" t="s">
        <v>244</v>
      </c>
      <c r="AZ144" s="109" t="s">
        <v>382</v>
      </c>
      <c r="BA144" s="88" t="s">
        <v>360</v>
      </c>
      <c r="BC144" s="26" t="n">
        <f aca="false">AW144+AX144</f>
        <v>0</v>
      </c>
      <c r="BD144" s="26" t="n">
        <f aca="false">I144/(100-BE144)*100</f>
        <v>0</v>
      </c>
      <c r="BE144" s="26" t="n">
        <v>0</v>
      </c>
      <c r="BF144" s="26" t="n">
        <f aca="false">144</f>
        <v>144</v>
      </c>
      <c r="BH144" s="26" t="n">
        <f aca="false">H144*AO144</f>
        <v>0</v>
      </c>
      <c r="BI144" s="26" t="n">
        <f aca="false">H144*AP144</f>
        <v>0</v>
      </c>
      <c r="BJ144" s="26" t="n">
        <f aca="false">H144*I144</f>
        <v>0</v>
      </c>
      <c r="BK144" s="26" t="s">
        <v>159</v>
      </c>
      <c r="BL144" s="26" t="n">
        <v>767</v>
      </c>
    </row>
    <row r="145" customFormat="false" ht="12.75" hidden="false" customHeight="true" outlineLevel="0" collapsed="false">
      <c r="A145" s="8"/>
      <c r="B145" s="110" t="s">
        <v>163</v>
      </c>
      <c r="C145" s="111" t="s">
        <v>261</v>
      </c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8"/>
    </row>
    <row r="146" customFormat="false" ht="12.75" hidden="false" customHeight="false" outlineLevel="0" collapsed="false">
      <c r="A146" s="27" t="s">
        <v>389</v>
      </c>
      <c r="B146" s="11" t="s">
        <v>263</v>
      </c>
      <c r="C146" s="11" t="s">
        <v>264</v>
      </c>
      <c r="D146" s="11"/>
      <c r="E146" s="11"/>
      <c r="F146" s="11"/>
      <c r="G146" s="11" t="s">
        <v>176</v>
      </c>
      <c r="H146" s="26" t="n">
        <v>5</v>
      </c>
      <c r="I146" s="26" t="n">
        <v>0</v>
      </c>
      <c r="J146" s="26" t="n">
        <f aca="false">H146*AO146</f>
        <v>0</v>
      </c>
      <c r="K146" s="26" t="n">
        <f aca="false">H146*AP146</f>
        <v>0</v>
      </c>
      <c r="L146" s="26" t="n">
        <f aca="false">H146*I146</f>
        <v>0</v>
      </c>
      <c r="M146" s="108"/>
      <c r="N146" s="8"/>
      <c r="Z146" s="26" t="n">
        <f aca="false">IF(AQ146="5",BJ146,0)</f>
        <v>0</v>
      </c>
      <c r="AB146" s="26" t="n">
        <f aca="false">IF(AQ146="1",BH146,0)</f>
        <v>0</v>
      </c>
      <c r="AC146" s="26" t="n">
        <f aca="false">IF(AQ146="1",BI146,0)</f>
        <v>0</v>
      </c>
      <c r="AD146" s="26" t="n">
        <f aca="false">IF(AQ146="7",BH146,0)</f>
        <v>0</v>
      </c>
      <c r="AE146" s="26" t="n">
        <f aca="false">IF(AQ146="7",BI146,0)</f>
        <v>0</v>
      </c>
      <c r="AF146" s="26" t="n">
        <f aca="false">IF(AQ146="2",BH146,0)</f>
        <v>0</v>
      </c>
      <c r="AG146" s="26" t="n">
        <f aca="false">IF(AQ146="2",BI146,0)</f>
        <v>0</v>
      </c>
      <c r="AH146" s="26" t="n">
        <f aca="false">IF(AQ146="0",BJ146,0)</f>
        <v>0</v>
      </c>
      <c r="AI146" s="88" t="s">
        <v>53</v>
      </c>
      <c r="AJ146" s="26" t="n">
        <f aca="false">IF(AN146=0,L146,0)</f>
        <v>0</v>
      </c>
      <c r="AK146" s="26" t="n">
        <f aca="false">IF(AN146=15,L146,0)</f>
        <v>0</v>
      </c>
      <c r="AL146" s="26" t="n">
        <f aca="false">IF(AN146=21,L146,0)</f>
        <v>0</v>
      </c>
      <c r="AN146" s="26" t="n">
        <v>21</v>
      </c>
      <c r="AO146" s="26" t="n">
        <f aca="false">I146*0</f>
        <v>0</v>
      </c>
      <c r="AP146" s="26" t="n">
        <f aca="false">I146*(1-0)</f>
        <v>0</v>
      </c>
      <c r="AQ146" s="109" t="s">
        <v>180</v>
      </c>
      <c r="AV146" s="26" t="n">
        <f aca="false">AW146+AX146</f>
        <v>0</v>
      </c>
      <c r="AW146" s="26" t="n">
        <f aca="false">H146*AO146</f>
        <v>0</v>
      </c>
      <c r="AX146" s="26" t="n">
        <f aca="false">H146*AP146</f>
        <v>0</v>
      </c>
      <c r="AY146" s="109" t="s">
        <v>244</v>
      </c>
      <c r="AZ146" s="109" t="s">
        <v>382</v>
      </c>
      <c r="BA146" s="88" t="s">
        <v>360</v>
      </c>
      <c r="BC146" s="26" t="n">
        <f aca="false">AW146+AX146</f>
        <v>0</v>
      </c>
      <c r="BD146" s="26" t="n">
        <f aca="false">I146/(100-BE146)*100</f>
        <v>0</v>
      </c>
      <c r="BE146" s="26" t="n">
        <v>0</v>
      </c>
      <c r="BF146" s="26" t="n">
        <f aca="false">146</f>
        <v>146</v>
      </c>
      <c r="BH146" s="26" t="n">
        <f aca="false">H146*AO146</f>
        <v>0</v>
      </c>
      <c r="BI146" s="26" t="n">
        <f aca="false">H146*AP146</f>
        <v>0</v>
      </c>
      <c r="BJ146" s="26" t="n">
        <f aca="false">H146*I146</f>
        <v>0</v>
      </c>
      <c r="BK146" s="26" t="s">
        <v>159</v>
      </c>
      <c r="BL146" s="26" t="n">
        <v>767</v>
      </c>
    </row>
    <row r="147" customFormat="false" ht="12.75" hidden="false" customHeight="false" outlineLevel="0" collapsed="false">
      <c r="A147" s="103"/>
      <c r="B147" s="104" t="s">
        <v>39</v>
      </c>
      <c r="C147" s="104" t="s">
        <v>40</v>
      </c>
      <c r="D147" s="104"/>
      <c r="E147" s="104"/>
      <c r="F147" s="104"/>
      <c r="G147" s="105" t="s">
        <v>3</v>
      </c>
      <c r="H147" s="105" t="s">
        <v>3</v>
      </c>
      <c r="I147" s="105" t="s">
        <v>3</v>
      </c>
      <c r="J147" s="106" t="n">
        <f aca="false">SUM(J148:J151)</f>
        <v>0</v>
      </c>
      <c r="K147" s="106" t="n">
        <f aca="false">SUM(K148:K151)</f>
        <v>0</v>
      </c>
      <c r="L147" s="106" t="n">
        <f aca="false">SUM(L148:L151)</f>
        <v>0</v>
      </c>
      <c r="M147" s="107"/>
      <c r="N147" s="8"/>
      <c r="AI147" s="88" t="s">
        <v>53</v>
      </c>
      <c r="AS147" s="106" t="n">
        <f aca="false">SUM(AJ148:AJ151)</f>
        <v>0</v>
      </c>
      <c r="AT147" s="106" t="n">
        <f aca="false">SUM(AK148:AK151)</f>
        <v>0</v>
      </c>
      <c r="AU147" s="106" t="n">
        <f aca="false">SUM(AL148:AL151)</f>
        <v>0</v>
      </c>
    </row>
    <row r="148" customFormat="false" ht="12.75" hidden="false" customHeight="false" outlineLevel="0" collapsed="false">
      <c r="A148" s="27" t="s">
        <v>390</v>
      </c>
      <c r="B148" s="11" t="s">
        <v>266</v>
      </c>
      <c r="C148" s="11" t="s">
        <v>267</v>
      </c>
      <c r="D148" s="11"/>
      <c r="E148" s="11"/>
      <c r="F148" s="11"/>
      <c r="G148" s="11" t="s">
        <v>154</v>
      </c>
      <c r="H148" s="26" t="n">
        <v>4.13</v>
      </c>
      <c r="I148" s="26" t="n">
        <v>0</v>
      </c>
      <c r="J148" s="26" t="n">
        <f aca="false">H148*AO148</f>
        <v>0</v>
      </c>
      <c r="K148" s="26" t="n">
        <f aca="false">H148*AP148</f>
        <v>0</v>
      </c>
      <c r="L148" s="26" t="n">
        <f aca="false">H148*I148</f>
        <v>0</v>
      </c>
      <c r="M148" s="108" t="s">
        <v>155</v>
      </c>
      <c r="N148" s="8"/>
      <c r="Z148" s="26" t="n">
        <f aca="false">IF(AQ148="5",BJ148,0)</f>
        <v>0</v>
      </c>
      <c r="AB148" s="26" t="n">
        <f aca="false">IF(AQ148="1",BH148,0)</f>
        <v>0</v>
      </c>
      <c r="AC148" s="26" t="n">
        <f aca="false">IF(AQ148="1",BI148,0)</f>
        <v>0</v>
      </c>
      <c r="AD148" s="26" t="n">
        <f aca="false">IF(AQ148="7",BH148,0)</f>
        <v>0</v>
      </c>
      <c r="AE148" s="26" t="n">
        <f aca="false">IF(AQ148="7",BI148,0)</f>
        <v>0</v>
      </c>
      <c r="AF148" s="26" t="n">
        <f aca="false">IF(AQ148="2",BH148,0)</f>
        <v>0</v>
      </c>
      <c r="AG148" s="26" t="n">
        <f aca="false">IF(AQ148="2",BI148,0)</f>
        <v>0</v>
      </c>
      <c r="AH148" s="26" t="n">
        <f aca="false">IF(AQ148="0",BJ148,0)</f>
        <v>0</v>
      </c>
      <c r="AI148" s="88" t="s">
        <v>53</v>
      </c>
      <c r="AJ148" s="26" t="n">
        <f aca="false">IF(AN148=0,L148,0)</f>
        <v>0</v>
      </c>
      <c r="AK148" s="26" t="n">
        <f aca="false">IF(AN148=15,L148,0)</f>
        <v>0</v>
      </c>
      <c r="AL148" s="26" t="n">
        <f aca="false">IF(AN148=21,L148,0)</f>
        <v>0</v>
      </c>
      <c r="AN148" s="26" t="n">
        <v>21</v>
      </c>
      <c r="AO148" s="26" t="n">
        <f aca="false">I148*0.306296647522198</f>
        <v>0</v>
      </c>
      <c r="AP148" s="26" t="n">
        <f aca="false">I148*(1-0.306296647522198)</f>
        <v>0</v>
      </c>
      <c r="AQ148" s="109" t="s">
        <v>180</v>
      </c>
      <c r="AV148" s="26" t="n">
        <f aca="false">AW148+AX148</f>
        <v>0</v>
      </c>
      <c r="AW148" s="26" t="n">
        <f aca="false">H148*AO148</f>
        <v>0</v>
      </c>
      <c r="AX148" s="26" t="n">
        <f aca="false">H148*AP148</f>
        <v>0</v>
      </c>
      <c r="AY148" s="109" t="s">
        <v>268</v>
      </c>
      <c r="AZ148" s="109" t="s">
        <v>391</v>
      </c>
      <c r="BA148" s="88" t="s">
        <v>360</v>
      </c>
      <c r="BC148" s="26" t="n">
        <f aca="false">AW148+AX148</f>
        <v>0</v>
      </c>
      <c r="BD148" s="26" t="n">
        <f aca="false">I148/(100-BE148)*100</f>
        <v>0</v>
      </c>
      <c r="BE148" s="26" t="n">
        <v>0</v>
      </c>
      <c r="BF148" s="26" t="n">
        <f aca="false">148</f>
        <v>148</v>
      </c>
      <c r="BH148" s="26" t="n">
        <f aca="false">H148*AO148</f>
        <v>0</v>
      </c>
      <c r="BI148" s="26" t="n">
        <f aca="false">H148*AP148</f>
        <v>0</v>
      </c>
      <c r="BJ148" s="26" t="n">
        <f aca="false">H148*I148</f>
        <v>0</v>
      </c>
      <c r="BK148" s="26" t="s">
        <v>159</v>
      </c>
      <c r="BL148" s="26" t="n">
        <v>771</v>
      </c>
    </row>
    <row r="149" customFormat="false" ht="12.75" hidden="false" customHeight="false" outlineLevel="0" collapsed="false">
      <c r="A149" s="27" t="s">
        <v>392</v>
      </c>
      <c r="B149" s="11" t="s">
        <v>271</v>
      </c>
      <c r="C149" s="11" t="s">
        <v>272</v>
      </c>
      <c r="D149" s="11"/>
      <c r="E149" s="11"/>
      <c r="F149" s="11"/>
      <c r="G149" s="11" t="s">
        <v>154</v>
      </c>
      <c r="H149" s="26" t="n">
        <v>19.3</v>
      </c>
      <c r="I149" s="26" t="n">
        <v>0</v>
      </c>
      <c r="J149" s="26" t="n">
        <f aca="false">H149*AO149</f>
        <v>0</v>
      </c>
      <c r="K149" s="26" t="n">
        <f aca="false">H149*AP149</f>
        <v>0</v>
      </c>
      <c r="L149" s="26" t="n">
        <f aca="false">H149*I149</f>
        <v>0</v>
      </c>
      <c r="M149" s="108" t="s">
        <v>155</v>
      </c>
      <c r="N149" s="8"/>
      <c r="Z149" s="26" t="n">
        <f aca="false">IF(AQ149="5",BJ149,0)</f>
        <v>0</v>
      </c>
      <c r="AB149" s="26" t="n">
        <f aca="false">IF(AQ149="1",BH149,0)</f>
        <v>0</v>
      </c>
      <c r="AC149" s="26" t="n">
        <f aca="false">IF(AQ149="1",BI149,0)</f>
        <v>0</v>
      </c>
      <c r="AD149" s="26" t="n">
        <f aca="false">IF(AQ149="7",BH149,0)</f>
        <v>0</v>
      </c>
      <c r="AE149" s="26" t="n">
        <f aca="false">IF(AQ149="7",BI149,0)</f>
        <v>0</v>
      </c>
      <c r="AF149" s="26" t="n">
        <f aca="false">IF(AQ149="2",BH149,0)</f>
        <v>0</v>
      </c>
      <c r="AG149" s="26" t="n">
        <f aca="false">IF(AQ149="2",BI149,0)</f>
        <v>0</v>
      </c>
      <c r="AH149" s="26" t="n">
        <f aca="false">IF(AQ149="0",BJ149,0)</f>
        <v>0</v>
      </c>
      <c r="AI149" s="88" t="s">
        <v>53</v>
      </c>
      <c r="AJ149" s="26" t="n">
        <f aca="false">IF(AN149=0,L149,0)</f>
        <v>0</v>
      </c>
      <c r="AK149" s="26" t="n">
        <f aca="false">IF(AN149=15,L149,0)</f>
        <v>0</v>
      </c>
      <c r="AL149" s="26" t="n">
        <f aca="false">IF(AN149=21,L149,0)</f>
        <v>0</v>
      </c>
      <c r="AN149" s="26" t="n">
        <v>21</v>
      </c>
      <c r="AO149" s="26" t="n">
        <f aca="false">I149*0.111586789614284</f>
        <v>0</v>
      </c>
      <c r="AP149" s="26" t="n">
        <f aca="false">I149*(1-0.111586789614284)</f>
        <v>0</v>
      </c>
      <c r="AQ149" s="109" t="s">
        <v>180</v>
      </c>
      <c r="AV149" s="26" t="n">
        <f aca="false">AW149+AX149</f>
        <v>0</v>
      </c>
      <c r="AW149" s="26" t="n">
        <f aca="false">H149*AO149</f>
        <v>0</v>
      </c>
      <c r="AX149" s="26" t="n">
        <f aca="false">H149*AP149</f>
        <v>0</v>
      </c>
      <c r="AY149" s="109" t="s">
        <v>268</v>
      </c>
      <c r="AZ149" s="109" t="s">
        <v>391</v>
      </c>
      <c r="BA149" s="88" t="s">
        <v>360</v>
      </c>
      <c r="BC149" s="26" t="n">
        <f aca="false">AW149+AX149</f>
        <v>0</v>
      </c>
      <c r="BD149" s="26" t="n">
        <f aca="false">I149/(100-BE149)*100</f>
        <v>0</v>
      </c>
      <c r="BE149" s="26" t="n">
        <v>0</v>
      </c>
      <c r="BF149" s="26" t="n">
        <f aca="false">149</f>
        <v>149</v>
      </c>
      <c r="BH149" s="26" t="n">
        <f aca="false">H149*AO149</f>
        <v>0</v>
      </c>
      <c r="BI149" s="26" t="n">
        <f aca="false">H149*AP149</f>
        <v>0</v>
      </c>
      <c r="BJ149" s="26" t="n">
        <f aca="false">H149*I149</f>
        <v>0</v>
      </c>
      <c r="BK149" s="26" t="s">
        <v>159</v>
      </c>
      <c r="BL149" s="26" t="n">
        <v>771</v>
      </c>
    </row>
    <row r="150" customFormat="false" ht="12.75" hidden="false" customHeight="false" outlineLevel="0" collapsed="false">
      <c r="A150" s="27" t="s">
        <v>393</v>
      </c>
      <c r="B150" s="11" t="s">
        <v>274</v>
      </c>
      <c r="C150" s="11" t="s">
        <v>275</v>
      </c>
      <c r="D150" s="11"/>
      <c r="E150" s="11"/>
      <c r="F150" s="11"/>
      <c r="G150" s="11" t="s">
        <v>154</v>
      </c>
      <c r="H150" s="26" t="n">
        <v>4.13</v>
      </c>
      <c r="I150" s="26" t="n">
        <v>0</v>
      </c>
      <c r="J150" s="26" t="n">
        <f aca="false">H150*AO150</f>
        <v>0</v>
      </c>
      <c r="K150" s="26" t="n">
        <f aca="false">H150*AP150</f>
        <v>0</v>
      </c>
      <c r="L150" s="26" t="n">
        <f aca="false">H150*I150</f>
        <v>0</v>
      </c>
      <c r="M150" s="108"/>
      <c r="N150" s="8"/>
      <c r="Z150" s="26" t="n">
        <f aca="false">IF(AQ150="5",BJ150,0)</f>
        <v>0</v>
      </c>
      <c r="AB150" s="26" t="n">
        <f aca="false">IF(AQ150="1",BH150,0)</f>
        <v>0</v>
      </c>
      <c r="AC150" s="26" t="n">
        <f aca="false">IF(AQ150="1",BI150,0)</f>
        <v>0</v>
      </c>
      <c r="AD150" s="26" t="n">
        <f aca="false">IF(AQ150="7",BH150,0)</f>
        <v>0</v>
      </c>
      <c r="AE150" s="26" t="n">
        <f aca="false">IF(AQ150="7",BI150,0)</f>
        <v>0</v>
      </c>
      <c r="AF150" s="26" t="n">
        <f aca="false">IF(AQ150="2",BH150,0)</f>
        <v>0</v>
      </c>
      <c r="AG150" s="26" t="n">
        <f aca="false">IF(AQ150="2",BI150,0)</f>
        <v>0</v>
      </c>
      <c r="AH150" s="26" t="n">
        <f aca="false">IF(AQ150="0",BJ150,0)</f>
        <v>0</v>
      </c>
      <c r="AI150" s="88" t="s">
        <v>53</v>
      </c>
      <c r="AJ150" s="26" t="n">
        <f aca="false">IF(AN150=0,L150,0)</f>
        <v>0</v>
      </c>
      <c r="AK150" s="26" t="n">
        <f aca="false">IF(AN150=15,L150,0)</f>
        <v>0</v>
      </c>
      <c r="AL150" s="26" t="n">
        <f aca="false">IF(AN150=21,L150,0)</f>
        <v>0</v>
      </c>
      <c r="AN150" s="26" t="n">
        <v>21</v>
      </c>
      <c r="AO150" s="26" t="n">
        <f aca="false">I150*0</f>
        <v>0</v>
      </c>
      <c r="AP150" s="26" t="n">
        <f aca="false">I150*(1-0)</f>
        <v>0</v>
      </c>
      <c r="AQ150" s="109" t="s">
        <v>160</v>
      </c>
      <c r="AV150" s="26" t="n">
        <f aca="false">AW150+AX150</f>
        <v>0</v>
      </c>
      <c r="AW150" s="26" t="n">
        <f aca="false">H150*AO150</f>
        <v>0</v>
      </c>
      <c r="AX150" s="26" t="n">
        <f aca="false">H150*AP150</f>
        <v>0</v>
      </c>
      <c r="AY150" s="109" t="s">
        <v>268</v>
      </c>
      <c r="AZ150" s="109" t="s">
        <v>391</v>
      </c>
      <c r="BA150" s="88" t="s">
        <v>360</v>
      </c>
      <c r="BC150" s="26" t="n">
        <f aca="false">AW150+AX150</f>
        <v>0</v>
      </c>
      <c r="BD150" s="26" t="n">
        <f aca="false">I150/(100-BE150)*100</f>
        <v>0</v>
      </c>
      <c r="BE150" s="26" t="n">
        <v>0</v>
      </c>
      <c r="BF150" s="26" t="n">
        <f aca="false">150</f>
        <v>150</v>
      </c>
      <c r="BH150" s="26" t="n">
        <f aca="false">H150*AO150</f>
        <v>0</v>
      </c>
      <c r="BI150" s="26" t="n">
        <f aca="false">H150*AP150</f>
        <v>0</v>
      </c>
      <c r="BJ150" s="26" t="n">
        <f aca="false">H150*I150</f>
        <v>0</v>
      </c>
      <c r="BK150" s="26" t="s">
        <v>159</v>
      </c>
      <c r="BL150" s="26" t="n">
        <v>771</v>
      </c>
    </row>
    <row r="151" customFormat="false" ht="12.75" hidden="false" customHeight="false" outlineLevel="0" collapsed="false">
      <c r="A151" s="27" t="s">
        <v>394</v>
      </c>
      <c r="B151" s="11" t="s">
        <v>274</v>
      </c>
      <c r="C151" s="11" t="s">
        <v>277</v>
      </c>
      <c r="D151" s="11"/>
      <c r="E151" s="11"/>
      <c r="F151" s="11"/>
      <c r="G151" s="11" t="s">
        <v>154</v>
      </c>
      <c r="H151" s="26" t="n">
        <v>19.3</v>
      </c>
      <c r="I151" s="26" t="n">
        <v>0</v>
      </c>
      <c r="J151" s="26" t="n">
        <f aca="false">H151*AO151</f>
        <v>0</v>
      </c>
      <c r="K151" s="26" t="n">
        <f aca="false">H151*AP151</f>
        <v>0</v>
      </c>
      <c r="L151" s="26" t="n">
        <f aca="false">H151*I151</f>
        <v>0</v>
      </c>
      <c r="M151" s="108"/>
      <c r="N151" s="8"/>
      <c r="Z151" s="26" t="n">
        <f aca="false">IF(AQ151="5",BJ151,0)</f>
        <v>0</v>
      </c>
      <c r="AB151" s="26" t="n">
        <f aca="false">IF(AQ151="1",BH151,0)</f>
        <v>0</v>
      </c>
      <c r="AC151" s="26" t="n">
        <f aca="false">IF(AQ151="1",BI151,0)</f>
        <v>0</v>
      </c>
      <c r="AD151" s="26" t="n">
        <f aca="false">IF(AQ151="7",BH151,0)</f>
        <v>0</v>
      </c>
      <c r="AE151" s="26" t="n">
        <f aca="false">IF(AQ151="7",BI151,0)</f>
        <v>0</v>
      </c>
      <c r="AF151" s="26" t="n">
        <f aca="false">IF(AQ151="2",BH151,0)</f>
        <v>0</v>
      </c>
      <c r="AG151" s="26" t="n">
        <f aca="false">IF(AQ151="2",BI151,0)</f>
        <v>0</v>
      </c>
      <c r="AH151" s="26" t="n">
        <f aca="false">IF(AQ151="0",BJ151,0)</f>
        <v>0</v>
      </c>
      <c r="AI151" s="88" t="s">
        <v>53</v>
      </c>
      <c r="AJ151" s="26" t="n">
        <f aca="false">IF(AN151=0,L151,0)</f>
        <v>0</v>
      </c>
      <c r="AK151" s="26" t="n">
        <f aca="false">IF(AN151=15,L151,0)</f>
        <v>0</v>
      </c>
      <c r="AL151" s="26" t="n">
        <f aca="false">IF(AN151=21,L151,0)</f>
        <v>0</v>
      </c>
      <c r="AN151" s="26" t="n">
        <v>21</v>
      </c>
      <c r="AO151" s="26" t="n">
        <f aca="false">I151*0</f>
        <v>0</v>
      </c>
      <c r="AP151" s="26" t="n">
        <f aca="false">I151*(1-0)</f>
        <v>0</v>
      </c>
      <c r="AQ151" s="109" t="s">
        <v>160</v>
      </c>
      <c r="AV151" s="26" t="n">
        <f aca="false">AW151+AX151</f>
        <v>0</v>
      </c>
      <c r="AW151" s="26" t="n">
        <f aca="false">H151*AO151</f>
        <v>0</v>
      </c>
      <c r="AX151" s="26" t="n">
        <f aca="false">H151*AP151</f>
        <v>0</v>
      </c>
      <c r="AY151" s="109" t="s">
        <v>268</v>
      </c>
      <c r="AZ151" s="109" t="s">
        <v>391</v>
      </c>
      <c r="BA151" s="88" t="s">
        <v>360</v>
      </c>
      <c r="BC151" s="26" t="n">
        <f aca="false">AW151+AX151</f>
        <v>0</v>
      </c>
      <c r="BD151" s="26" t="n">
        <f aca="false">I151/(100-BE151)*100</f>
        <v>0</v>
      </c>
      <c r="BE151" s="26" t="n">
        <v>0</v>
      </c>
      <c r="BF151" s="26" t="n">
        <f aca="false">151</f>
        <v>151</v>
      </c>
      <c r="BH151" s="26" t="n">
        <f aca="false">H151*AO151</f>
        <v>0</v>
      </c>
      <c r="BI151" s="26" t="n">
        <f aca="false">H151*AP151</f>
        <v>0</v>
      </c>
      <c r="BJ151" s="26" t="n">
        <f aca="false">H151*I151</f>
        <v>0</v>
      </c>
      <c r="BK151" s="26" t="s">
        <v>159</v>
      </c>
      <c r="BL151" s="26" t="n">
        <v>771</v>
      </c>
    </row>
    <row r="152" customFormat="false" ht="12.75" hidden="false" customHeight="false" outlineLevel="0" collapsed="false">
      <c r="A152" s="103"/>
      <c r="B152" s="104" t="s">
        <v>41</v>
      </c>
      <c r="C152" s="104" t="s">
        <v>42</v>
      </c>
      <c r="D152" s="104"/>
      <c r="E152" s="104"/>
      <c r="F152" s="104"/>
      <c r="G152" s="105" t="s">
        <v>3</v>
      </c>
      <c r="H152" s="105" t="s">
        <v>3</v>
      </c>
      <c r="I152" s="105" t="s">
        <v>3</v>
      </c>
      <c r="J152" s="106" t="n">
        <f aca="false">SUM(J153:J155)</f>
        <v>0</v>
      </c>
      <c r="K152" s="106" t="n">
        <f aca="false">SUM(K153:K155)</f>
        <v>0</v>
      </c>
      <c r="L152" s="106" t="n">
        <f aca="false">SUM(L153:L155)</f>
        <v>0</v>
      </c>
      <c r="M152" s="107"/>
      <c r="N152" s="8"/>
      <c r="AI152" s="88" t="s">
        <v>53</v>
      </c>
      <c r="AS152" s="106" t="n">
        <f aca="false">SUM(AJ153:AJ155)</f>
        <v>0</v>
      </c>
      <c r="AT152" s="106" t="n">
        <f aca="false">SUM(AK153:AK155)</f>
        <v>0</v>
      </c>
      <c r="AU152" s="106" t="n">
        <f aca="false">SUM(AL153:AL155)</f>
        <v>0</v>
      </c>
    </row>
    <row r="153" customFormat="false" ht="12.75" hidden="false" customHeight="false" outlineLevel="0" collapsed="false">
      <c r="A153" s="27" t="s">
        <v>395</v>
      </c>
      <c r="B153" s="11" t="s">
        <v>278</v>
      </c>
      <c r="C153" s="11" t="s">
        <v>279</v>
      </c>
      <c r="D153" s="11"/>
      <c r="E153" s="11"/>
      <c r="F153" s="11"/>
      <c r="G153" s="11" t="s">
        <v>154</v>
      </c>
      <c r="H153" s="26" t="n">
        <v>220.645</v>
      </c>
      <c r="I153" s="26" t="n">
        <v>0</v>
      </c>
      <c r="J153" s="26" t="n">
        <f aca="false">H153*AO153</f>
        <v>0</v>
      </c>
      <c r="K153" s="26" t="n">
        <f aca="false">H153*AP153</f>
        <v>0</v>
      </c>
      <c r="L153" s="26" t="n">
        <f aca="false">H153*I153</f>
        <v>0</v>
      </c>
      <c r="M153" s="108" t="s">
        <v>155</v>
      </c>
      <c r="N153" s="8"/>
      <c r="Z153" s="26" t="n">
        <f aca="false">IF(AQ153="5",BJ153,0)</f>
        <v>0</v>
      </c>
      <c r="AB153" s="26" t="n">
        <f aca="false">IF(AQ153="1",BH153,0)</f>
        <v>0</v>
      </c>
      <c r="AC153" s="26" t="n">
        <f aca="false">IF(AQ153="1",BI153,0)</f>
        <v>0</v>
      </c>
      <c r="AD153" s="26" t="n">
        <f aca="false">IF(AQ153="7",BH153,0)</f>
        <v>0</v>
      </c>
      <c r="AE153" s="26" t="n">
        <f aca="false">IF(AQ153="7",BI153,0)</f>
        <v>0</v>
      </c>
      <c r="AF153" s="26" t="n">
        <f aca="false">IF(AQ153="2",BH153,0)</f>
        <v>0</v>
      </c>
      <c r="AG153" s="26" t="n">
        <f aca="false">IF(AQ153="2",BI153,0)</f>
        <v>0</v>
      </c>
      <c r="AH153" s="26" t="n">
        <f aca="false">IF(AQ153="0",BJ153,0)</f>
        <v>0</v>
      </c>
      <c r="AI153" s="88" t="s">
        <v>53</v>
      </c>
      <c r="AJ153" s="26" t="n">
        <f aca="false">IF(AN153=0,L153,0)</f>
        <v>0</v>
      </c>
      <c r="AK153" s="26" t="n">
        <f aca="false">IF(AN153=15,L153,0)</f>
        <v>0</v>
      </c>
      <c r="AL153" s="26" t="n">
        <f aca="false">IF(AN153=21,L153,0)</f>
        <v>0</v>
      </c>
      <c r="AN153" s="26" t="n">
        <v>21</v>
      </c>
      <c r="AO153" s="26" t="n">
        <f aca="false">I153*0.153533149455812</f>
        <v>0</v>
      </c>
      <c r="AP153" s="26" t="n">
        <f aca="false">I153*(1-0.153533149455812)</f>
        <v>0</v>
      </c>
      <c r="AQ153" s="109" t="s">
        <v>180</v>
      </c>
      <c r="AV153" s="26" t="n">
        <f aca="false">AW153+AX153</f>
        <v>0</v>
      </c>
      <c r="AW153" s="26" t="n">
        <f aca="false">H153*AO153</f>
        <v>0</v>
      </c>
      <c r="AX153" s="26" t="n">
        <f aca="false">H153*AP153</f>
        <v>0</v>
      </c>
      <c r="AY153" s="109" t="s">
        <v>280</v>
      </c>
      <c r="AZ153" s="109" t="s">
        <v>396</v>
      </c>
      <c r="BA153" s="88" t="s">
        <v>360</v>
      </c>
      <c r="BC153" s="26" t="n">
        <f aca="false">AW153+AX153</f>
        <v>0</v>
      </c>
      <c r="BD153" s="26" t="n">
        <f aca="false">I153/(100-BE153)*100</f>
        <v>0</v>
      </c>
      <c r="BE153" s="26" t="n">
        <v>0</v>
      </c>
      <c r="BF153" s="26" t="n">
        <f aca="false">153</f>
        <v>153</v>
      </c>
      <c r="BH153" s="26" t="n">
        <f aca="false">H153*AO153</f>
        <v>0</v>
      </c>
      <c r="BI153" s="26" t="n">
        <f aca="false">H153*AP153</f>
        <v>0</v>
      </c>
      <c r="BJ153" s="26" t="n">
        <f aca="false">H153*I153</f>
        <v>0</v>
      </c>
      <c r="BK153" s="26" t="s">
        <v>159</v>
      </c>
      <c r="BL153" s="26" t="n">
        <v>784</v>
      </c>
    </row>
    <row r="154" customFormat="false" ht="12.75" hidden="false" customHeight="true" outlineLevel="0" collapsed="false">
      <c r="A154" s="8"/>
      <c r="B154" s="110" t="s">
        <v>163</v>
      </c>
      <c r="C154" s="111" t="s">
        <v>282</v>
      </c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8"/>
    </row>
    <row r="155" customFormat="false" ht="12.75" hidden="false" customHeight="false" outlineLevel="0" collapsed="false">
      <c r="A155" s="27" t="s">
        <v>397</v>
      </c>
      <c r="B155" s="11" t="s">
        <v>284</v>
      </c>
      <c r="C155" s="11" t="s">
        <v>285</v>
      </c>
      <c r="D155" s="11"/>
      <c r="E155" s="11"/>
      <c r="F155" s="11"/>
      <c r="G155" s="11" t="s">
        <v>154</v>
      </c>
      <c r="H155" s="26" t="n">
        <v>220.645</v>
      </c>
      <c r="I155" s="26" t="n">
        <v>0</v>
      </c>
      <c r="J155" s="26" t="n">
        <f aca="false">H155*AO155</f>
        <v>0</v>
      </c>
      <c r="K155" s="26" t="n">
        <f aca="false">H155*AP155</f>
        <v>0</v>
      </c>
      <c r="L155" s="26" t="n">
        <f aca="false">H155*I155</f>
        <v>0</v>
      </c>
      <c r="M155" s="108" t="s">
        <v>155</v>
      </c>
      <c r="N155" s="8"/>
      <c r="Z155" s="26" t="n">
        <f aca="false">IF(AQ155="5",BJ155,0)</f>
        <v>0</v>
      </c>
      <c r="AB155" s="26" t="n">
        <f aca="false">IF(AQ155="1",BH155,0)</f>
        <v>0</v>
      </c>
      <c r="AC155" s="26" t="n">
        <f aca="false">IF(AQ155="1",BI155,0)</f>
        <v>0</v>
      </c>
      <c r="AD155" s="26" t="n">
        <f aca="false">IF(AQ155="7",BH155,0)</f>
        <v>0</v>
      </c>
      <c r="AE155" s="26" t="n">
        <f aca="false">IF(AQ155="7",BI155,0)</f>
        <v>0</v>
      </c>
      <c r="AF155" s="26" t="n">
        <f aca="false">IF(AQ155="2",BH155,0)</f>
        <v>0</v>
      </c>
      <c r="AG155" s="26" t="n">
        <f aca="false">IF(AQ155="2",BI155,0)</f>
        <v>0</v>
      </c>
      <c r="AH155" s="26" t="n">
        <f aca="false">IF(AQ155="0",BJ155,0)</f>
        <v>0</v>
      </c>
      <c r="AI155" s="88" t="s">
        <v>53</v>
      </c>
      <c r="AJ155" s="26" t="n">
        <f aca="false">IF(AN155=0,L155,0)</f>
        <v>0</v>
      </c>
      <c r="AK155" s="26" t="n">
        <f aca="false">IF(AN155=15,L155,0)</f>
        <v>0</v>
      </c>
      <c r="AL155" s="26" t="n">
        <f aca="false">IF(AN155=21,L155,0)</f>
        <v>0</v>
      </c>
      <c r="AN155" s="26" t="n">
        <v>21</v>
      </c>
      <c r="AO155" s="26" t="n">
        <f aca="false">I155*0.169267014973363</f>
        <v>0</v>
      </c>
      <c r="AP155" s="26" t="n">
        <f aca="false">I155*(1-0.169267014973363)</f>
        <v>0</v>
      </c>
      <c r="AQ155" s="109" t="s">
        <v>180</v>
      </c>
      <c r="AV155" s="26" t="n">
        <f aca="false">AW155+AX155</f>
        <v>0</v>
      </c>
      <c r="AW155" s="26" t="n">
        <f aca="false">H155*AO155</f>
        <v>0</v>
      </c>
      <c r="AX155" s="26" t="n">
        <f aca="false">H155*AP155</f>
        <v>0</v>
      </c>
      <c r="AY155" s="109" t="s">
        <v>280</v>
      </c>
      <c r="AZ155" s="109" t="s">
        <v>396</v>
      </c>
      <c r="BA155" s="88" t="s">
        <v>360</v>
      </c>
      <c r="BC155" s="26" t="n">
        <f aca="false">AW155+AX155</f>
        <v>0</v>
      </c>
      <c r="BD155" s="26" t="n">
        <f aca="false">I155/(100-BE155)*100</f>
        <v>0</v>
      </c>
      <c r="BE155" s="26" t="n">
        <v>0</v>
      </c>
      <c r="BF155" s="26" t="n">
        <f aca="false">155</f>
        <v>155</v>
      </c>
      <c r="BH155" s="26" t="n">
        <f aca="false">H155*AO155</f>
        <v>0</v>
      </c>
      <c r="BI155" s="26" t="n">
        <f aca="false">H155*AP155</f>
        <v>0</v>
      </c>
      <c r="BJ155" s="26" t="n">
        <f aca="false">H155*I155</f>
        <v>0</v>
      </c>
      <c r="BK155" s="26" t="s">
        <v>159</v>
      </c>
      <c r="BL155" s="26" t="n">
        <v>784</v>
      </c>
    </row>
    <row r="156" customFormat="false" ht="12.75" hidden="false" customHeight="false" outlineLevel="0" collapsed="false">
      <c r="A156" s="103"/>
      <c r="B156" s="104" t="s">
        <v>43</v>
      </c>
      <c r="C156" s="104" t="s">
        <v>44</v>
      </c>
      <c r="D156" s="104"/>
      <c r="E156" s="104"/>
      <c r="F156" s="104"/>
      <c r="G156" s="105" t="s">
        <v>3</v>
      </c>
      <c r="H156" s="105" t="s">
        <v>3</v>
      </c>
      <c r="I156" s="105" t="s">
        <v>3</v>
      </c>
      <c r="J156" s="106" t="n">
        <f aca="false">SUM(J157:J157)</f>
        <v>0</v>
      </c>
      <c r="K156" s="106" t="n">
        <f aca="false">SUM(K157:K157)</f>
        <v>0</v>
      </c>
      <c r="L156" s="106" t="n">
        <f aca="false">SUM(L157:L157)</f>
        <v>0</v>
      </c>
      <c r="M156" s="107"/>
      <c r="N156" s="8"/>
      <c r="AI156" s="88" t="s">
        <v>53</v>
      </c>
      <c r="AS156" s="106" t="n">
        <f aca="false">SUM(AJ157:AJ157)</f>
        <v>0</v>
      </c>
      <c r="AT156" s="106" t="n">
        <f aca="false">SUM(AK157:AK157)</f>
        <v>0</v>
      </c>
      <c r="AU156" s="106" t="n">
        <f aca="false">SUM(AL157:AL157)</f>
        <v>0</v>
      </c>
    </row>
    <row r="157" customFormat="false" ht="12.75" hidden="false" customHeight="false" outlineLevel="0" collapsed="false">
      <c r="A157" s="27" t="s">
        <v>398</v>
      </c>
      <c r="B157" s="11" t="s">
        <v>287</v>
      </c>
      <c r="C157" s="11" t="s">
        <v>288</v>
      </c>
      <c r="D157" s="11"/>
      <c r="E157" s="11"/>
      <c r="F157" s="11"/>
      <c r="G157" s="11" t="s">
        <v>154</v>
      </c>
      <c r="H157" s="26" t="n">
        <v>81.08</v>
      </c>
      <c r="I157" s="26" t="n">
        <v>0</v>
      </c>
      <c r="J157" s="26" t="n">
        <f aca="false">H157*AO157</f>
        <v>0</v>
      </c>
      <c r="K157" s="26" t="n">
        <f aca="false">H157*AP157</f>
        <v>0</v>
      </c>
      <c r="L157" s="26" t="n">
        <f aca="false">H157*I157</f>
        <v>0</v>
      </c>
      <c r="M157" s="108" t="s">
        <v>155</v>
      </c>
      <c r="N157" s="8"/>
      <c r="Z157" s="26" t="n">
        <f aca="false">IF(AQ157="5",BJ157,0)</f>
        <v>0</v>
      </c>
      <c r="AB157" s="26" t="n">
        <f aca="false">IF(AQ157="1",BH157,0)</f>
        <v>0</v>
      </c>
      <c r="AC157" s="26" t="n">
        <f aca="false">IF(AQ157="1",BI157,0)</f>
        <v>0</v>
      </c>
      <c r="AD157" s="26" t="n">
        <f aca="false">IF(AQ157="7",BH157,0)</f>
        <v>0</v>
      </c>
      <c r="AE157" s="26" t="n">
        <f aca="false">IF(AQ157="7",BI157,0)</f>
        <v>0</v>
      </c>
      <c r="AF157" s="26" t="n">
        <f aca="false">IF(AQ157="2",BH157,0)</f>
        <v>0</v>
      </c>
      <c r="AG157" s="26" t="n">
        <f aca="false">IF(AQ157="2",BI157,0)</f>
        <v>0</v>
      </c>
      <c r="AH157" s="26" t="n">
        <f aca="false">IF(AQ157="0",BJ157,0)</f>
        <v>0</v>
      </c>
      <c r="AI157" s="88" t="s">
        <v>53</v>
      </c>
      <c r="AJ157" s="26" t="n">
        <f aca="false">IF(AN157=0,L157,0)</f>
        <v>0</v>
      </c>
      <c r="AK157" s="26" t="n">
        <f aca="false">IF(AN157=15,L157,0)</f>
        <v>0</v>
      </c>
      <c r="AL157" s="26" t="n">
        <f aca="false">IF(AN157=21,L157,0)</f>
        <v>0</v>
      </c>
      <c r="AN157" s="26" t="n">
        <v>21</v>
      </c>
      <c r="AO157" s="26" t="n">
        <f aca="false">I157*0.330537346655495</f>
        <v>0</v>
      </c>
      <c r="AP157" s="26" t="n">
        <f aca="false">I157*(1-0.330537346655495)</f>
        <v>0</v>
      </c>
      <c r="AQ157" s="109" t="s">
        <v>151</v>
      </c>
      <c r="AV157" s="26" t="n">
        <f aca="false">AW157+AX157</f>
        <v>0</v>
      </c>
      <c r="AW157" s="26" t="n">
        <f aca="false">H157*AO157</f>
        <v>0</v>
      </c>
      <c r="AX157" s="26" t="n">
        <f aca="false">H157*AP157</f>
        <v>0</v>
      </c>
      <c r="AY157" s="109" t="s">
        <v>289</v>
      </c>
      <c r="AZ157" s="109" t="s">
        <v>399</v>
      </c>
      <c r="BA157" s="88" t="s">
        <v>360</v>
      </c>
      <c r="BC157" s="26" t="n">
        <f aca="false">AW157+AX157</f>
        <v>0</v>
      </c>
      <c r="BD157" s="26" t="n">
        <f aca="false">I157/(100-BE157)*100</f>
        <v>0</v>
      </c>
      <c r="BE157" s="26" t="n">
        <v>0</v>
      </c>
      <c r="BF157" s="26" t="n">
        <f aca="false">157</f>
        <v>157</v>
      </c>
      <c r="BH157" s="26" t="n">
        <f aca="false">H157*AO157</f>
        <v>0</v>
      </c>
      <c r="BI157" s="26" t="n">
        <f aca="false">H157*AP157</f>
        <v>0</v>
      </c>
      <c r="BJ157" s="26" t="n">
        <f aca="false">H157*I157</f>
        <v>0</v>
      </c>
      <c r="BK157" s="26" t="s">
        <v>159</v>
      </c>
      <c r="BL157" s="26" t="n">
        <v>94</v>
      </c>
    </row>
    <row r="158" customFormat="false" ht="12.75" hidden="false" customHeight="false" outlineLevel="0" collapsed="false">
      <c r="A158" s="103"/>
      <c r="B158" s="104" t="s">
        <v>45</v>
      </c>
      <c r="C158" s="104" t="s">
        <v>46</v>
      </c>
      <c r="D158" s="104"/>
      <c r="E158" s="104"/>
      <c r="F158" s="104"/>
      <c r="G158" s="105" t="s">
        <v>3</v>
      </c>
      <c r="H158" s="105" t="s">
        <v>3</v>
      </c>
      <c r="I158" s="105" t="s">
        <v>3</v>
      </c>
      <c r="J158" s="106" t="n">
        <f aca="false">SUM(J159:J172)</f>
        <v>0</v>
      </c>
      <c r="K158" s="106" t="n">
        <f aca="false">SUM(K159:K172)</f>
        <v>0</v>
      </c>
      <c r="L158" s="106" t="n">
        <f aca="false">SUM(L159:L172)</f>
        <v>0</v>
      </c>
      <c r="M158" s="107"/>
      <c r="N158" s="8"/>
      <c r="AI158" s="88" t="s">
        <v>53</v>
      </c>
      <c r="AS158" s="106" t="n">
        <f aca="false">SUM(AJ159:AJ172)</f>
        <v>0</v>
      </c>
      <c r="AT158" s="106" t="n">
        <f aca="false">SUM(AK159:AK172)</f>
        <v>0</v>
      </c>
      <c r="AU158" s="106" t="n">
        <f aca="false">SUM(AL159:AL172)</f>
        <v>0</v>
      </c>
    </row>
    <row r="159" customFormat="false" ht="12.75" hidden="false" customHeight="false" outlineLevel="0" collapsed="false">
      <c r="A159" s="27" t="s">
        <v>43</v>
      </c>
      <c r="B159" s="11" t="s">
        <v>292</v>
      </c>
      <c r="C159" s="11" t="s">
        <v>293</v>
      </c>
      <c r="D159" s="11"/>
      <c r="E159" s="11"/>
      <c r="F159" s="11"/>
      <c r="G159" s="11" t="s">
        <v>176</v>
      </c>
      <c r="H159" s="26" t="n">
        <v>6</v>
      </c>
      <c r="I159" s="26" t="n">
        <v>0</v>
      </c>
      <c r="J159" s="26" t="n">
        <f aca="false">H159*AO159</f>
        <v>0</v>
      </c>
      <c r="K159" s="26" t="n">
        <f aca="false">H159*AP159</f>
        <v>0</v>
      </c>
      <c r="L159" s="26" t="n">
        <f aca="false">H159*I159</f>
        <v>0</v>
      </c>
      <c r="M159" s="108" t="s">
        <v>155</v>
      </c>
      <c r="N159" s="8"/>
      <c r="Z159" s="26" t="n">
        <f aca="false">IF(AQ159="5",BJ159,0)</f>
        <v>0</v>
      </c>
      <c r="AB159" s="26" t="n">
        <f aca="false">IF(AQ159="1",BH159,0)</f>
        <v>0</v>
      </c>
      <c r="AC159" s="26" t="n">
        <f aca="false">IF(AQ159="1",BI159,0)</f>
        <v>0</v>
      </c>
      <c r="AD159" s="26" t="n">
        <f aca="false">IF(AQ159="7",BH159,0)</f>
        <v>0</v>
      </c>
      <c r="AE159" s="26" t="n">
        <f aca="false">IF(AQ159="7",BI159,0)</f>
        <v>0</v>
      </c>
      <c r="AF159" s="26" t="n">
        <f aca="false">IF(AQ159="2",BH159,0)</f>
        <v>0</v>
      </c>
      <c r="AG159" s="26" t="n">
        <f aca="false">IF(AQ159="2",BI159,0)</f>
        <v>0</v>
      </c>
      <c r="AH159" s="26" t="n">
        <f aca="false">IF(AQ159="0",BJ159,0)</f>
        <v>0</v>
      </c>
      <c r="AI159" s="88" t="s">
        <v>53</v>
      </c>
      <c r="AJ159" s="26" t="n">
        <f aca="false">IF(AN159=0,L159,0)</f>
        <v>0</v>
      </c>
      <c r="AK159" s="26" t="n">
        <f aca="false">IF(AN159=15,L159,0)</f>
        <v>0</v>
      </c>
      <c r="AL159" s="26" t="n">
        <f aca="false">IF(AN159=21,L159,0)</f>
        <v>0</v>
      </c>
      <c r="AN159" s="26" t="n">
        <v>21</v>
      </c>
      <c r="AO159" s="26" t="n">
        <f aca="false">I159*0.0586312641183226</f>
        <v>0</v>
      </c>
      <c r="AP159" s="26" t="n">
        <f aca="false">I159*(1-0.0586312641183226)</f>
        <v>0</v>
      </c>
      <c r="AQ159" s="109" t="s">
        <v>151</v>
      </c>
      <c r="AV159" s="26" t="n">
        <f aca="false">AW159+AX159</f>
        <v>0</v>
      </c>
      <c r="AW159" s="26" t="n">
        <f aca="false">H159*AO159</f>
        <v>0</v>
      </c>
      <c r="AX159" s="26" t="n">
        <f aca="false">H159*AP159</f>
        <v>0</v>
      </c>
      <c r="AY159" s="109" t="s">
        <v>294</v>
      </c>
      <c r="AZ159" s="109" t="s">
        <v>399</v>
      </c>
      <c r="BA159" s="88" t="s">
        <v>360</v>
      </c>
      <c r="BC159" s="26" t="n">
        <f aca="false">AW159+AX159</f>
        <v>0</v>
      </c>
      <c r="BD159" s="26" t="n">
        <f aca="false">I159/(100-BE159)*100</f>
        <v>0</v>
      </c>
      <c r="BE159" s="26" t="n">
        <v>0</v>
      </c>
      <c r="BF159" s="26" t="n">
        <f aca="false">159</f>
        <v>159</v>
      </c>
      <c r="BH159" s="26" t="n">
        <f aca="false">H159*AO159</f>
        <v>0</v>
      </c>
      <c r="BI159" s="26" t="n">
        <f aca="false">H159*AP159</f>
        <v>0</v>
      </c>
      <c r="BJ159" s="26" t="n">
        <f aca="false">H159*I159</f>
        <v>0</v>
      </c>
      <c r="BK159" s="26" t="s">
        <v>159</v>
      </c>
      <c r="BL159" s="26" t="n">
        <v>96</v>
      </c>
    </row>
    <row r="160" customFormat="false" ht="12.75" hidden="false" customHeight="false" outlineLevel="0" collapsed="false">
      <c r="A160" s="27" t="s">
        <v>400</v>
      </c>
      <c r="B160" s="11" t="s">
        <v>296</v>
      </c>
      <c r="C160" s="11" t="s">
        <v>297</v>
      </c>
      <c r="D160" s="11"/>
      <c r="E160" s="11"/>
      <c r="F160" s="11"/>
      <c r="G160" s="11" t="s">
        <v>154</v>
      </c>
      <c r="H160" s="26" t="n">
        <v>213.545</v>
      </c>
      <c r="I160" s="26" t="n">
        <v>0</v>
      </c>
      <c r="J160" s="26" t="n">
        <f aca="false">H160*AO160</f>
        <v>0</v>
      </c>
      <c r="K160" s="26" t="n">
        <f aca="false">H160*AP160</f>
        <v>0</v>
      </c>
      <c r="L160" s="26" t="n">
        <f aca="false">H160*I160</f>
        <v>0</v>
      </c>
      <c r="M160" s="108" t="s">
        <v>155</v>
      </c>
      <c r="N160" s="8"/>
      <c r="Z160" s="26" t="n">
        <f aca="false">IF(AQ160="5",BJ160,0)</f>
        <v>0</v>
      </c>
      <c r="AB160" s="26" t="n">
        <f aca="false">IF(AQ160="1",BH160,0)</f>
        <v>0</v>
      </c>
      <c r="AC160" s="26" t="n">
        <f aca="false">IF(AQ160="1",BI160,0)</f>
        <v>0</v>
      </c>
      <c r="AD160" s="26" t="n">
        <f aca="false">IF(AQ160="7",BH160,0)</f>
        <v>0</v>
      </c>
      <c r="AE160" s="26" t="n">
        <f aca="false">IF(AQ160="7",BI160,0)</f>
        <v>0</v>
      </c>
      <c r="AF160" s="26" t="n">
        <f aca="false">IF(AQ160="2",BH160,0)</f>
        <v>0</v>
      </c>
      <c r="AG160" s="26" t="n">
        <f aca="false">IF(AQ160="2",BI160,0)</f>
        <v>0</v>
      </c>
      <c r="AH160" s="26" t="n">
        <f aca="false">IF(AQ160="0",BJ160,0)</f>
        <v>0</v>
      </c>
      <c r="AI160" s="88" t="s">
        <v>53</v>
      </c>
      <c r="AJ160" s="26" t="n">
        <f aca="false">IF(AN160=0,L160,0)</f>
        <v>0</v>
      </c>
      <c r="AK160" s="26" t="n">
        <f aca="false">IF(AN160=15,L160,0)</f>
        <v>0</v>
      </c>
      <c r="AL160" s="26" t="n">
        <f aca="false">IF(AN160=21,L160,0)</f>
        <v>0</v>
      </c>
      <c r="AN160" s="26" t="n">
        <v>21</v>
      </c>
      <c r="AO160" s="26" t="n">
        <f aca="false">I160*0.00585729514072874</f>
        <v>0</v>
      </c>
      <c r="AP160" s="26" t="n">
        <f aca="false">I160*(1-0.00585729514072874)</f>
        <v>0</v>
      </c>
      <c r="AQ160" s="109" t="s">
        <v>151</v>
      </c>
      <c r="AV160" s="26" t="n">
        <f aca="false">AW160+AX160</f>
        <v>0</v>
      </c>
      <c r="AW160" s="26" t="n">
        <f aca="false">H160*AO160</f>
        <v>0</v>
      </c>
      <c r="AX160" s="26" t="n">
        <f aca="false">H160*AP160</f>
        <v>0</v>
      </c>
      <c r="AY160" s="109" t="s">
        <v>294</v>
      </c>
      <c r="AZ160" s="109" t="s">
        <v>399</v>
      </c>
      <c r="BA160" s="88" t="s">
        <v>360</v>
      </c>
      <c r="BC160" s="26" t="n">
        <f aca="false">AW160+AX160</f>
        <v>0</v>
      </c>
      <c r="BD160" s="26" t="n">
        <f aca="false">I160/(100-BE160)*100</f>
        <v>0</v>
      </c>
      <c r="BE160" s="26" t="n">
        <v>0</v>
      </c>
      <c r="BF160" s="26" t="n">
        <f aca="false">160</f>
        <v>160</v>
      </c>
      <c r="BH160" s="26" t="n">
        <f aca="false">H160*AO160</f>
        <v>0</v>
      </c>
      <c r="BI160" s="26" t="n">
        <f aca="false">H160*AP160</f>
        <v>0</v>
      </c>
      <c r="BJ160" s="26" t="n">
        <f aca="false">H160*I160</f>
        <v>0</v>
      </c>
      <c r="BK160" s="26" t="s">
        <v>159</v>
      </c>
      <c r="BL160" s="26" t="n">
        <v>96</v>
      </c>
    </row>
    <row r="161" customFormat="false" ht="12.75" hidden="false" customHeight="false" outlineLevel="0" collapsed="false">
      <c r="A161" s="27" t="s">
        <v>45</v>
      </c>
      <c r="B161" s="11" t="s">
        <v>299</v>
      </c>
      <c r="C161" s="11" t="s">
        <v>300</v>
      </c>
      <c r="D161" s="11"/>
      <c r="E161" s="11"/>
      <c r="F161" s="11"/>
      <c r="G161" s="11" t="s">
        <v>186</v>
      </c>
      <c r="H161" s="26" t="n">
        <v>0.60275</v>
      </c>
      <c r="I161" s="26" t="n">
        <v>0</v>
      </c>
      <c r="J161" s="26" t="n">
        <f aca="false">H161*AO161</f>
        <v>0</v>
      </c>
      <c r="K161" s="26" t="n">
        <f aca="false">H161*AP161</f>
        <v>0</v>
      </c>
      <c r="L161" s="26" t="n">
        <f aca="false">H161*I161</f>
        <v>0</v>
      </c>
      <c r="M161" s="108" t="s">
        <v>155</v>
      </c>
      <c r="N161" s="8"/>
      <c r="Z161" s="26" t="n">
        <f aca="false">IF(AQ161="5",BJ161,0)</f>
        <v>0</v>
      </c>
      <c r="AB161" s="26" t="n">
        <f aca="false">IF(AQ161="1",BH161,0)</f>
        <v>0</v>
      </c>
      <c r="AC161" s="26" t="n">
        <f aca="false">IF(AQ161="1",BI161,0)</f>
        <v>0</v>
      </c>
      <c r="AD161" s="26" t="n">
        <f aca="false">IF(AQ161="7",BH161,0)</f>
        <v>0</v>
      </c>
      <c r="AE161" s="26" t="n">
        <f aca="false">IF(AQ161="7",BI161,0)</f>
        <v>0</v>
      </c>
      <c r="AF161" s="26" t="n">
        <f aca="false">IF(AQ161="2",BH161,0)</f>
        <v>0</v>
      </c>
      <c r="AG161" s="26" t="n">
        <f aca="false">IF(AQ161="2",BI161,0)</f>
        <v>0</v>
      </c>
      <c r="AH161" s="26" t="n">
        <f aca="false">IF(AQ161="0",BJ161,0)</f>
        <v>0</v>
      </c>
      <c r="AI161" s="88" t="s">
        <v>53</v>
      </c>
      <c r="AJ161" s="26" t="n">
        <f aca="false">IF(AN161=0,L161,0)</f>
        <v>0</v>
      </c>
      <c r="AK161" s="26" t="n">
        <f aca="false">IF(AN161=15,L161,0)</f>
        <v>0</v>
      </c>
      <c r="AL161" s="26" t="n">
        <f aca="false">IF(AN161=21,L161,0)</f>
        <v>0</v>
      </c>
      <c r="AN161" s="26" t="n">
        <v>21</v>
      </c>
      <c r="AO161" s="26" t="n">
        <f aca="false">I161*0.0219746369165839</f>
        <v>0</v>
      </c>
      <c r="AP161" s="26" t="n">
        <f aca="false">I161*(1-0.0219746369165839)</f>
        <v>0</v>
      </c>
      <c r="AQ161" s="109" t="s">
        <v>151</v>
      </c>
      <c r="AV161" s="26" t="n">
        <f aca="false">AW161+AX161</f>
        <v>0</v>
      </c>
      <c r="AW161" s="26" t="n">
        <f aca="false">H161*AO161</f>
        <v>0</v>
      </c>
      <c r="AX161" s="26" t="n">
        <f aca="false">H161*AP161</f>
        <v>0</v>
      </c>
      <c r="AY161" s="109" t="s">
        <v>294</v>
      </c>
      <c r="AZ161" s="109" t="s">
        <v>399</v>
      </c>
      <c r="BA161" s="88" t="s">
        <v>360</v>
      </c>
      <c r="BC161" s="26" t="n">
        <f aca="false">AW161+AX161</f>
        <v>0</v>
      </c>
      <c r="BD161" s="26" t="n">
        <f aca="false">I161/(100-BE161)*100</f>
        <v>0</v>
      </c>
      <c r="BE161" s="26" t="n">
        <v>0</v>
      </c>
      <c r="BF161" s="26" t="n">
        <f aca="false">161</f>
        <v>161</v>
      </c>
      <c r="BH161" s="26" t="n">
        <f aca="false">H161*AO161</f>
        <v>0</v>
      </c>
      <c r="BI161" s="26" t="n">
        <f aca="false">H161*AP161</f>
        <v>0</v>
      </c>
      <c r="BJ161" s="26" t="n">
        <f aca="false">H161*I161</f>
        <v>0</v>
      </c>
      <c r="BK161" s="26" t="s">
        <v>159</v>
      </c>
      <c r="BL161" s="26" t="n">
        <v>96</v>
      </c>
    </row>
    <row r="162" customFormat="false" ht="12.75" hidden="false" customHeight="false" outlineLevel="0" collapsed="false">
      <c r="A162" s="27" t="s">
        <v>47</v>
      </c>
      <c r="B162" s="11" t="s">
        <v>302</v>
      </c>
      <c r="C162" s="11" t="s">
        <v>303</v>
      </c>
      <c r="D162" s="11"/>
      <c r="E162" s="11"/>
      <c r="F162" s="11"/>
      <c r="G162" s="11" t="s">
        <v>154</v>
      </c>
      <c r="H162" s="26" t="n">
        <v>3.4</v>
      </c>
      <c r="I162" s="26" t="n">
        <v>0</v>
      </c>
      <c r="J162" s="26" t="n">
        <f aca="false">H162*AO162</f>
        <v>0</v>
      </c>
      <c r="K162" s="26" t="n">
        <f aca="false">H162*AP162</f>
        <v>0</v>
      </c>
      <c r="L162" s="26" t="n">
        <f aca="false">H162*I162</f>
        <v>0</v>
      </c>
      <c r="M162" s="108" t="s">
        <v>155</v>
      </c>
      <c r="N162" s="8"/>
      <c r="Z162" s="26" t="n">
        <f aca="false">IF(AQ162="5",BJ162,0)</f>
        <v>0</v>
      </c>
      <c r="AB162" s="26" t="n">
        <f aca="false">IF(AQ162="1",BH162,0)</f>
        <v>0</v>
      </c>
      <c r="AC162" s="26" t="n">
        <f aca="false">IF(AQ162="1",BI162,0)</f>
        <v>0</v>
      </c>
      <c r="AD162" s="26" t="n">
        <f aca="false">IF(AQ162="7",BH162,0)</f>
        <v>0</v>
      </c>
      <c r="AE162" s="26" t="n">
        <f aca="false">IF(AQ162="7",BI162,0)</f>
        <v>0</v>
      </c>
      <c r="AF162" s="26" t="n">
        <f aca="false">IF(AQ162="2",BH162,0)</f>
        <v>0</v>
      </c>
      <c r="AG162" s="26" t="n">
        <f aca="false">IF(AQ162="2",BI162,0)</f>
        <v>0</v>
      </c>
      <c r="AH162" s="26" t="n">
        <f aca="false">IF(AQ162="0",BJ162,0)</f>
        <v>0</v>
      </c>
      <c r="AI162" s="88" t="s">
        <v>53</v>
      </c>
      <c r="AJ162" s="26" t="n">
        <f aca="false">IF(AN162=0,L162,0)</f>
        <v>0</v>
      </c>
      <c r="AK162" s="26" t="n">
        <f aca="false">IF(AN162=15,L162,0)</f>
        <v>0</v>
      </c>
      <c r="AL162" s="26" t="n">
        <f aca="false">IF(AN162=21,L162,0)</f>
        <v>0</v>
      </c>
      <c r="AN162" s="26" t="n">
        <v>21</v>
      </c>
      <c r="AO162" s="26" t="n">
        <f aca="false">I162*0</f>
        <v>0</v>
      </c>
      <c r="AP162" s="26" t="n">
        <f aca="false">I162*(1-0)</f>
        <v>0</v>
      </c>
      <c r="AQ162" s="109" t="s">
        <v>151</v>
      </c>
      <c r="AV162" s="26" t="n">
        <f aca="false">AW162+AX162</f>
        <v>0</v>
      </c>
      <c r="AW162" s="26" t="n">
        <f aca="false">H162*AO162</f>
        <v>0</v>
      </c>
      <c r="AX162" s="26" t="n">
        <f aca="false">H162*AP162</f>
        <v>0</v>
      </c>
      <c r="AY162" s="109" t="s">
        <v>294</v>
      </c>
      <c r="AZ162" s="109" t="s">
        <v>399</v>
      </c>
      <c r="BA162" s="88" t="s">
        <v>360</v>
      </c>
      <c r="BC162" s="26" t="n">
        <f aca="false">AW162+AX162</f>
        <v>0</v>
      </c>
      <c r="BD162" s="26" t="n">
        <f aca="false">I162/(100-BE162)*100</f>
        <v>0</v>
      </c>
      <c r="BE162" s="26" t="n">
        <v>0</v>
      </c>
      <c r="BF162" s="26" t="n">
        <f aca="false">162</f>
        <v>162</v>
      </c>
      <c r="BH162" s="26" t="n">
        <f aca="false">H162*AO162</f>
        <v>0</v>
      </c>
      <c r="BI162" s="26" t="n">
        <f aca="false">H162*AP162</f>
        <v>0</v>
      </c>
      <c r="BJ162" s="26" t="n">
        <f aca="false">H162*I162</f>
        <v>0</v>
      </c>
      <c r="BK162" s="26" t="s">
        <v>159</v>
      </c>
      <c r="BL162" s="26" t="n">
        <v>96</v>
      </c>
    </row>
    <row r="163" customFormat="false" ht="12.75" hidden="false" customHeight="false" outlineLevel="0" collapsed="false">
      <c r="A163" s="27" t="s">
        <v>401</v>
      </c>
      <c r="B163" s="11" t="s">
        <v>305</v>
      </c>
      <c r="C163" s="11" t="s">
        <v>306</v>
      </c>
      <c r="D163" s="11"/>
      <c r="E163" s="11"/>
      <c r="F163" s="11"/>
      <c r="G163" s="11" t="s">
        <v>154</v>
      </c>
      <c r="H163" s="26" t="n">
        <v>2.85</v>
      </c>
      <c r="I163" s="26" t="n">
        <v>0</v>
      </c>
      <c r="J163" s="26" t="n">
        <f aca="false">H163*AO163</f>
        <v>0</v>
      </c>
      <c r="K163" s="26" t="n">
        <f aca="false">H163*AP163</f>
        <v>0</v>
      </c>
      <c r="L163" s="26" t="n">
        <f aca="false">H163*I163</f>
        <v>0</v>
      </c>
      <c r="M163" s="108" t="s">
        <v>155</v>
      </c>
      <c r="N163" s="8"/>
      <c r="Z163" s="26" t="n">
        <f aca="false">IF(AQ163="5",BJ163,0)</f>
        <v>0</v>
      </c>
      <c r="AB163" s="26" t="n">
        <f aca="false">IF(AQ163="1",BH163,0)</f>
        <v>0</v>
      </c>
      <c r="AC163" s="26" t="n">
        <f aca="false">IF(AQ163="1",BI163,0)</f>
        <v>0</v>
      </c>
      <c r="AD163" s="26" t="n">
        <f aca="false">IF(AQ163="7",BH163,0)</f>
        <v>0</v>
      </c>
      <c r="AE163" s="26" t="n">
        <f aca="false">IF(AQ163="7",BI163,0)</f>
        <v>0</v>
      </c>
      <c r="AF163" s="26" t="n">
        <f aca="false">IF(AQ163="2",BH163,0)</f>
        <v>0</v>
      </c>
      <c r="AG163" s="26" t="n">
        <f aca="false">IF(AQ163="2",BI163,0)</f>
        <v>0</v>
      </c>
      <c r="AH163" s="26" t="n">
        <f aca="false">IF(AQ163="0",BJ163,0)</f>
        <v>0</v>
      </c>
      <c r="AI163" s="88" t="s">
        <v>53</v>
      </c>
      <c r="AJ163" s="26" t="n">
        <f aca="false">IF(AN163=0,L163,0)</f>
        <v>0</v>
      </c>
      <c r="AK163" s="26" t="n">
        <f aca="false">IF(AN163=15,L163,0)</f>
        <v>0</v>
      </c>
      <c r="AL163" s="26" t="n">
        <f aca="false">IF(AN163=21,L163,0)</f>
        <v>0</v>
      </c>
      <c r="AN163" s="26" t="n">
        <v>21</v>
      </c>
      <c r="AO163" s="26" t="n">
        <f aca="false">I163*0</f>
        <v>0</v>
      </c>
      <c r="AP163" s="26" t="n">
        <f aca="false">I163*(1-0)</f>
        <v>0</v>
      </c>
      <c r="AQ163" s="109" t="s">
        <v>151</v>
      </c>
      <c r="AV163" s="26" t="n">
        <f aca="false">AW163+AX163</f>
        <v>0</v>
      </c>
      <c r="AW163" s="26" t="n">
        <f aca="false">H163*AO163</f>
        <v>0</v>
      </c>
      <c r="AX163" s="26" t="n">
        <f aca="false">H163*AP163</f>
        <v>0</v>
      </c>
      <c r="AY163" s="109" t="s">
        <v>294</v>
      </c>
      <c r="AZ163" s="109" t="s">
        <v>399</v>
      </c>
      <c r="BA163" s="88" t="s">
        <v>360</v>
      </c>
      <c r="BC163" s="26" t="n">
        <f aca="false">AW163+AX163</f>
        <v>0</v>
      </c>
      <c r="BD163" s="26" t="n">
        <f aca="false">I163/(100-BE163)*100</f>
        <v>0</v>
      </c>
      <c r="BE163" s="26" t="n">
        <v>0</v>
      </c>
      <c r="BF163" s="26" t="n">
        <f aca="false">163</f>
        <v>163</v>
      </c>
      <c r="BH163" s="26" t="n">
        <f aca="false">H163*AO163</f>
        <v>0</v>
      </c>
      <c r="BI163" s="26" t="n">
        <f aca="false">H163*AP163</f>
        <v>0</v>
      </c>
      <c r="BJ163" s="26" t="n">
        <f aca="false">H163*I163</f>
        <v>0</v>
      </c>
      <c r="BK163" s="26" t="s">
        <v>159</v>
      </c>
      <c r="BL163" s="26" t="n">
        <v>96</v>
      </c>
    </row>
    <row r="164" customFormat="false" ht="12.75" hidden="false" customHeight="false" outlineLevel="0" collapsed="false">
      <c r="A164" s="27" t="s">
        <v>402</v>
      </c>
      <c r="B164" s="11" t="s">
        <v>308</v>
      </c>
      <c r="C164" s="11" t="s">
        <v>309</v>
      </c>
      <c r="D164" s="11"/>
      <c r="E164" s="11"/>
      <c r="F164" s="11"/>
      <c r="G164" s="11" t="s">
        <v>154</v>
      </c>
      <c r="H164" s="26" t="n">
        <v>0.9</v>
      </c>
      <c r="I164" s="26" t="n">
        <v>0</v>
      </c>
      <c r="J164" s="26" t="n">
        <f aca="false">H164*AO164</f>
        <v>0</v>
      </c>
      <c r="K164" s="26" t="n">
        <f aca="false">H164*AP164</f>
        <v>0</v>
      </c>
      <c r="L164" s="26" t="n">
        <f aca="false">H164*I164</f>
        <v>0</v>
      </c>
      <c r="M164" s="108" t="s">
        <v>155</v>
      </c>
      <c r="N164" s="8"/>
      <c r="Z164" s="26" t="n">
        <f aca="false">IF(AQ164="5",BJ164,0)</f>
        <v>0</v>
      </c>
      <c r="AB164" s="26" t="n">
        <f aca="false">IF(AQ164="1",BH164,0)</f>
        <v>0</v>
      </c>
      <c r="AC164" s="26" t="n">
        <f aca="false">IF(AQ164="1",BI164,0)</f>
        <v>0</v>
      </c>
      <c r="AD164" s="26" t="n">
        <f aca="false">IF(AQ164="7",BH164,0)</f>
        <v>0</v>
      </c>
      <c r="AE164" s="26" t="n">
        <f aca="false">IF(AQ164="7",BI164,0)</f>
        <v>0</v>
      </c>
      <c r="AF164" s="26" t="n">
        <f aca="false">IF(AQ164="2",BH164,0)</f>
        <v>0</v>
      </c>
      <c r="AG164" s="26" t="n">
        <f aca="false">IF(AQ164="2",BI164,0)</f>
        <v>0</v>
      </c>
      <c r="AH164" s="26" t="n">
        <f aca="false">IF(AQ164="0",BJ164,0)</f>
        <v>0</v>
      </c>
      <c r="AI164" s="88" t="s">
        <v>53</v>
      </c>
      <c r="AJ164" s="26" t="n">
        <f aca="false">IF(AN164=0,L164,0)</f>
        <v>0</v>
      </c>
      <c r="AK164" s="26" t="n">
        <f aca="false">IF(AN164=15,L164,0)</f>
        <v>0</v>
      </c>
      <c r="AL164" s="26" t="n">
        <f aca="false">IF(AN164=21,L164,0)</f>
        <v>0</v>
      </c>
      <c r="AN164" s="26" t="n">
        <v>21</v>
      </c>
      <c r="AO164" s="26" t="n">
        <f aca="false">I164*0.0398740818467996</f>
        <v>0</v>
      </c>
      <c r="AP164" s="26" t="n">
        <f aca="false">I164*(1-0.0398740818467996)</f>
        <v>0</v>
      </c>
      <c r="AQ164" s="109" t="s">
        <v>151</v>
      </c>
      <c r="AV164" s="26" t="n">
        <f aca="false">AW164+AX164</f>
        <v>0</v>
      </c>
      <c r="AW164" s="26" t="n">
        <f aca="false">H164*AO164</f>
        <v>0</v>
      </c>
      <c r="AX164" s="26" t="n">
        <f aca="false">H164*AP164</f>
        <v>0</v>
      </c>
      <c r="AY164" s="109" t="s">
        <v>294</v>
      </c>
      <c r="AZ164" s="109" t="s">
        <v>399</v>
      </c>
      <c r="BA164" s="88" t="s">
        <v>360</v>
      </c>
      <c r="BC164" s="26" t="n">
        <f aca="false">AW164+AX164</f>
        <v>0</v>
      </c>
      <c r="BD164" s="26" t="n">
        <f aca="false">I164/(100-BE164)*100</f>
        <v>0</v>
      </c>
      <c r="BE164" s="26" t="n">
        <v>0</v>
      </c>
      <c r="BF164" s="26" t="n">
        <f aca="false">164</f>
        <v>164</v>
      </c>
      <c r="BH164" s="26" t="n">
        <f aca="false">H164*AO164</f>
        <v>0</v>
      </c>
      <c r="BI164" s="26" t="n">
        <f aca="false">H164*AP164</f>
        <v>0</v>
      </c>
      <c r="BJ164" s="26" t="n">
        <f aca="false">H164*I164</f>
        <v>0</v>
      </c>
      <c r="BK164" s="26" t="s">
        <v>159</v>
      </c>
      <c r="BL164" s="26" t="n">
        <v>96</v>
      </c>
    </row>
    <row r="165" customFormat="false" ht="12.75" hidden="false" customHeight="false" outlineLevel="0" collapsed="false">
      <c r="A165" s="27" t="s">
        <v>403</v>
      </c>
      <c r="B165" s="11" t="s">
        <v>311</v>
      </c>
      <c r="C165" s="11" t="s">
        <v>312</v>
      </c>
      <c r="D165" s="11"/>
      <c r="E165" s="11"/>
      <c r="F165" s="11"/>
      <c r="G165" s="11" t="s">
        <v>154</v>
      </c>
      <c r="H165" s="26" t="n">
        <v>9.74</v>
      </c>
      <c r="I165" s="26" t="n">
        <v>0</v>
      </c>
      <c r="J165" s="26" t="n">
        <f aca="false">H165*AO165</f>
        <v>0</v>
      </c>
      <c r="K165" s="26" t="n">
        <f aca="false">H165*AP165</f>
        <v>0</v>
      </c>
      <c r="L165" s="26" t="n">
        <f aca="false">H165*I165</f>
        <v>0</v>
      </c>
      <c r="M165" s="108" t="s">
        <v>155</v>
      </c>
      <c r="N165" s="8"/>
      <c r="Z165" s="26" t="n">
        <f aca="false">IF(AQ165="5",BJ165,0)</f>
        <v>0</v>
      </c>
      <c r="AB165" s="26" t="n">
        <f aca="false">IF(AQ165="1",BH165,0)</f>
        <v>0</v>
      </c>
      <c r="AC165" s="26" t="n">
        <f aca="false">IF(AQ165="1",BI165,0)</f>
        <v>0</v>
      </c>
      <c r="AD165" s="26" t="n">
        <f aca="false">IF(AQ165="7",BH165,0)</f>
        <v>0</v>
      </c>
      <c r="AE165" s="26" t="n">
        <f aca="false">IF(AQ165="7",BI165,0)</f>
        <v>0</v>
      </c>
      <c r="AF165" s="26" t="n">
        <f aca="false">IF(AQ165="2",BH165,0)</f>
        <v>0</v>
      </c>
      <c r="AG165" s="26" t="n">
        <f aca="false">IF(AQ165="2",BI165,0)</f>
        <v>0</v>
      </c>
      <c r="AH165" s="26" t="n">
        <f aca="false">IF(AQ165="0",BJ165,0)</f>
        <v>0</v>
      </c>
      <c r="AI165" s="88" t="s">
        <v>53</v>
      </c>
      <c r="AJ165" s="26" t="n">
        <f aca="false">IF(AN165=0,L165,0)</f>
        <v>0</v>
      </c>
      <c r="AK165" s="26" t="n">
        <f aca="false">IF(AN165=15,L165,0)</f>
        <v>0</v>
      </c>
      <c r="AL165" s="26" t="n">
        <f aca="false">IF(AN165=21,L165,0)</f>
        <v>0</v>
      </c>
      <c r="AN165" s="26" t="n">
        <v>21</v>
      </c>
      <c r="AO165" s="26" t="n">
        <f aca="false">I165*0.0625697638259219</f>
        <v>0</v>
      </c>
      <c r="AP165" s="26" t="n">
        <f aca="false">I165*(1-0.0625697638259219)</f>
        <v>0</v>
      </c>
      <c r="AQ165" s="109" t="s">
        <v>151</v>
      </c>
      <c r="AV165" s="26" t="n">
        <f aca="false">AW165+AX165</f>
        <v>0</v>
      </c>
      <c r="AW165" s="26" t="n">
        <f aca="false">H165*AO165</f>
        <v>0</v>
      </c>
      <c r="AX165" s="26" t="n">
        <f aca="false">H165*AP165</f>
        <v>0</v>
      </c>
      <c r="AY165" s="109" t="s">
        <v>294</v>
      </c>
      <c r="AZ165" s="109" t="s">
        <v>399</v>
      </c>
      <c r="BA165" s="88" t="s">
        <v>360</v>
      </c>
      <c r="BC165" s="26" t="n">
        <f aca="false">AW165+AX165</f>
        <v>0</v>
      </c>
      <c r="BD165" s="26" t="n">
        <f aca="false">I165/(100-BE165)*100</f>
        <v>0</v>
      </c>
      <c r="BE165" s="26" t="n">
        <v>0</v>
      </c>
      <c r="BF165" s="26" t="n">
        <f aca="false">165</f>
        <v>165</v>
      </c>
      <c r="BH165" s="26" t="n">
        <f aca="false">H165*AO165</f>
        <v>0</v>
      </c>
      <c r="BI165" s="26" t="n">
        <f aca="false">H165*AP165</f>
        <v>0</v>
      </c>
      <c r="BJ165" s="26" t="n">
        <f aca="false">H165*I165</f>
        <v>0</v>
      </c>
      <c r="BK165" s="26" t="s">
        <v>159</v>
      </c>
      <c r="BL165" s="26" t="n">
        <v>96</v>
      </c>
    </row>
    <row r="166" customFormat="false" ht="12.75" hidden="false" customHeight="true" outlineLevel="0" collapsed="false">
      <c r="A166" s="8"/>
      <c r="B166" s="110" t="s">
        <v>163</v>
      </c>
      <c r="C166" s="111" t="s">
        <v>313</v>
      </c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8"/>
    </row>
    <row r="167" customFormat="false" ht="12.75" hidden="false" customHeight="false" outlineLevel="0" collapsed="false">
      <c r="A167" s="27" t="s">
        <v>404</v>
      </c>
      <c r="B167" s="11" t="s">
        <v>315</v>
      </c>
      <c r="C167" s="11" t="s">
        <v>316</v>
      </c>
      <c r="D167" s="11"/>
      <c r="E167" s="11"/>
      <c r="F167" s="11"/>
      <c r="G167" s="11" t="s">
        <v>176</v>
      </c>
      <c r="H167" s="26" t="n">
        <v>3</v>
      </c>
      <c r="I167" s="26" t="n">
        <v>0</v>
      </c>
      <c r="J167" s="26" t="n">
        <f aca="false">H167*AO167</f>
        <v>0</v>
      </c>
      <c r="K167" s="26" t="n">
        <f aca="false">H167*AP167</f>
        <v>0</v>
      </c>
      <c r="L167" s="26" t="n">
        <f aca="false">H167*I167</f>
        <v>0</v>
      </c>
      <c r="M167" s="108" t="s">
        <v>155</v>
      </c>
      <c r="N167" s="8"/>
      <c r="Z167" s="26" t="n">
        <f aca="false">IF(AQ167="5",BJ167,0)</f>
        <v>0</v>
      </c>
      <c r="AB167" s="26" t="n">
        <f aca="false">IF(AQ167="1",BH167,0)</f>
        <v>0</v>
      </c>
      <c r="AC167" s="26" t="n">
        <f aca="false">IF(AQ167="1",BI167,0)</f>
        <v>0</v>
      </c>
      <c r="AD167" s="26" t="n">
        <f aca="false">IF(AQ167="7",BH167,0)</f>
        <v>0</v>
      </c>
      <c r="AE167" s="26" t="n">
        <f aca="false">IF(AQ167="7",BI167,0)</f>
        <v>0</v>
      </c>
      <c r="AF167" s="26" t="n">
        <f aca="false">IF(AQ167="2",BH167,0)</f>
        <v>0</v>
      </c>
      <c r="AG167" s="26" t="n">
        <f aca="false">IF(AQ167="2",BI167,0)</f>
        <v>0</v>
      </c>
      <c r="AH167" s="26" t="n">
        <f aca="false">IF(AQ167="0",BJ167,0)</f>
        <v>0</v>
      </c>
      <c r="AI167" s="88" t="s">
        <v>53</v>
      </c>
      <c r="AJ167" s="26" t="n">
        <f aca="false">IF(AN167=0,L167,0)</f>
        <v>0</v>
      </c>
      <c r="AK167" s="26" t="n">
        <f aca="false">IF(AN167=15,L167,0)</f>
        <v>0</v>
      </c>
      <c r="AL167" s="26" t="n">
        <f aca="false">IF(AN167=21,L167,0)</f>
        <v>0</v>
      </c>
      <c r="AN167" s="26" t="n">
        <v>21</v>
      </c>
      <c r="AO167" s="26" t="n">
        <f aca="false">I167*0</f>
        <v>0</v>
      </c>
      <c r="AP167" s="26" t="n">
        <f aca="false">I167*(1-0)</f>
        <v>0</v>
      </c>
      <c r="AQ167" s="109" t="s">
        <v>151</v>
      </c>
      <c r="AV167" s="26" t="n">
        <f aca="false">AW167+AX167</f>
        <v>0</v>
      </c>
      <c r="AW167" s="26" t="n">
        <f aca="false">H167*AO167</f>
        <v>0</v>
      </c>
      <c r="AX167" s="26" t="n">
        <f aca="false">H167*AP167</f>
        <v>0</v>
      </c>
      <c r="AY167" s="109" t="s">
        <v>294</v>
      </c>
      <c r="AZ167" s="109" t="s">
        <v>399</v>
      </c>
      <c r="BA167" s="88" t="s">
        <v>360</v>
      </c>
      <c r="BC167" s="26" t="n">
        <f aca="false">AW167+AX167</f>
        <v>0</v>
      </c>
      <c r="BD167" s="26" t="n">
        <f aca="false">I167/(100-BE167)*100</f>
        <v>0</v>
      </c>
      <c r="BE167" s="26" t="n">
        <v>0</v>
      </c>
      <c r="BF167" s="26" t="n">
        <f aca="false">167</f>
        <v>167</v>
      </c>
      <c r="BH167" s="26" t="n">
        <f aca="false">H167*AO167</f>
        <v>0</v>
      </c>
      <c r="BI167" s="26" t="n">
        <f aca="false">H167*AP167</f>
        <v>0</v>
      </c>
      <c r="BJ167" s="26" t="n">
        <f aca="false">H167*I167</f>
        <v>0</v>
      </c>
      <c r="BK167" s="26" t="s">
        <v>159</v>
      </c>
      <c r="BL167" s="26" t="n">
        <v>96</v>
      </c>
    </row>
    <row r="168" customFormat="false" ht="12.75" hidden="false" customHeight="false" outlineLevel="0" collapsed="false">
      <c r="A168" s="27" t="s">
        <v>405</v>
      </c>
      <c r="B168" s="11" t="s">
        <v>318</v>
      </c>
      <c r="C168" s="11" t="s">
        <v>319</v>
      </c>
      <c r="D168" s="11"/>
      <c r="E168" s="11"/>
      <c r="F168" s="11"/>
      <c r="G168" s="11" t="s">
        <v>176</v>
      </c>
      <c r="H168" s="26" t="n">
        <v>6</v>
      </c>
      <c r="I168" s="26" t="n">
        <v>0</v>
      </c>
      <c r="J168" s="26" t="n">
        <f aca="false">H168*AO168</f>
        <v>0</v>
      </c>
      <c r="K168" s="26" t="n">
        <f aca="false">H168*AP168</f>
        <v>0</v>
      </c>
      <c r="L168" s="26" t="n">
        <f aca="false">H168*I168</f>
        <v>0</v>
      </c>
      <c r="M168" s="108" t="s">
        <v>155</v>
      </c>
      <c r="N168" s="8"/>
      <c r="Z168" s="26" t="n">
        <f aca="false">IF(AQ168="5",BJ168,0)</f>
        <v>0</v>
      </c>
      <c r="AB168" s="26" t="n">
        <f aca="false">IF(AQ168="1",BH168,0)</f>
        <v>0</v>
      </c>
      <c r="AC168" s="26" t="n">
        <f aca="false">IF(AQ168="1",BI168,0)</f>
        <v>0</v>
      </c>
      <c r="AD168" s="26" t="n">
        <f aca="false">IF(AQ168="7",BH168,0)</f>
        <v>0</v>
      </c>
      <c r="AE168" s="26" t="n">
        <f aca="false">IF(AQ168="7",BI168,0)</f>
        <v>0</v>
      </c>
      <c r="AF168" s="26" t="n">
        <f aca="false">IF(AQ168="2",BH168,0)</f>
        <v>0</v>
      </c>
      <c r="AG168" s="26" t="n">
        <f aca="false">IF(AQ168="2",BI168,0)</f>
        <v>0</v>
      </c>
      <c r="AH168" s="26" t="n">
        <f aca="false">IF(AQ168="0",BJ168,0)</f>
        <v>0</v>
      </c>
      <c r="AI168" s="88" t="s">
        <v>53</v>
      </c>
      <c r="AJ168" s="26" t="n">
        <f aca="false">IF(AN168=0,L168,0)</f>
        <v>0</v>
      </c>
      <c r="AK168" s="26" t="n">
        <f aca="false">IF(AN168=15,L168,0)</f>
        <v>0</v>
      </c>
      <c r="AL168" s="26" t="n">
        <f aca="false">IF(AN168=21,L168,0)</f>
        <v>0</v>
      </c>
      <c r="AN168" s="26" t="n">
        <v>21</v>
      </c>
      <c r="AO168" s="26" t="n">
        <f aca="false">I168*0</f>
        <v>0</v>
      </c>
      <c r="AP168" s="26" t="n">
        <f aca="false">I168*(1-0)</f>
        <v>0</v>
      </c>
      <c r="AQ168" s="109" t="s">
        <v>151</v>
      </c>
      <c r="AV168" s="26" t="n">
        <f aca="false">AW168+AX168</f>
        <v>0</v>
      </c>
      <c r="AW168" s="26" t="n">
        <f aca="false">H168*AO168</f>
        <v>0</v>
      </c>
      <c r="AX168" s="26" t="n">
        <f aca="false">H168*AP168</f>
        <v>0</v>
      </c>
      <c r="AY168" s="109" t="s">
        <v>294</v>
      </c>
      <c r="AZ168" s="109" t="s">
        <v>399</v>
      </c>
      <c r="BA168" s="88" t="s">
        <v>360</v>
      </c>
      <c r="BC168" s="26" t="n">
        <f aca="false">AW168+AX168</f>
        <v>0</v>
      </c>
      <c r="BD168" s="26" t="n">
        <f aca="false">I168/(100-BE168)*100</f>
        <v>0</v>
      </c>
      <c r="BE168" s="26" t="n">
        <v>0</v>
      </c>
      <c r="BF168" s="26" t="n">
        <f aca="false">168</f>
        <v>168</v>
      </c>
      <c r="BH168" s="26" t="n">
        <f aca="false">H168*AO168</f>
        <v>0</v>
      </c>
      <c r="BI168" s="26" t="n">
        <f aca="false">H168*AP168</f>
        <v>0</v>
      </c>
      <c r="BJ168" s="26" t="n">
        <f aca="false">H168*I168</f>
        <v>0</v>
      </c>
      <c r="BK168" s="26" t="s">
        <v>159</v>
      </c>
      <c r="BL168" s="26" t="n">
        <v>96</v>
      </c>
    </row>
    <row r="169" customFormat="false" ht="12.75" hidden="false" customHeight="false" outlineLevel="0" collapsed="false">
      <c r="A169" s="27" t="s">
        <v>406</v>
      </c>
      <c r="B169" s="11" t="s">
        <v>321</v>
      </c>
      <c r="C169" s="11" t="s">
        <v>322</v>
      </c>
      <c r="D169" s="11"/>
      <c r="E169" s="11"/>
      <c r="F169" s="11"/>
      <c r="G169" s="11" t="s">
        <v>190</v>
      </c>
      <c r="H169" s="26" t="n">
        <v>1</v>
      </c>
      <c r="I169" s="26" t="n">
        <v>0</v>
      </c>
      <c r="J169" s="26" t="n">
        <f aca="false">H169*AO169</f>
        <v>0</v>
      </c>
      <c r="K169" s="26" t="n">
        <f aca="false">H169*AP169</f>
        <v>0</v>
      </c>
      <c r="L169" s="26" t="n">
        <f aca="false">H169*I169</f>
        <v>0</v>
      </c>
      <c r="M169" s="108" t="s">
        <v>155</v>
      </c>
      <c r="N169" s="8"/>
      <c r="Z169" s="26" t="n">
        <f aca="false">IF(AQ169="5",BJ169,0)</f>
        <v>0</v>
      </c>
      <c r="AB169" s="26" t="n">
        <f aca="false">IF(AQ169="1",BH169,0)</f>
        <v>0</v>
      </c>
      <c r="AC169" s="26" t="n">
        <f aca="false">IF(AQ169="1",BI169,0)</f>
        <v>0</v>
      </c>
      <c r="AD169" s="26" t="n">
        <f aca="false">IF(AQ169="7",BH169,0)</f>
        <v>0</v>
      </c>
      <c r="AE169" s="26" t="n">
        <f aca="false">IF(AQ169="7",BI169,0)</f>
        <v>0</v>
      </c>
      <c r="AF169" s="26" t="n">
        <f aca="false">IF(AQ169="2",BH169,0)</f>
        <v>0</v>
      </c>
      <c r="AG169" s="26" t="n">
        <f aca="false">IF(AQ169="2",BI169,0)</f>
        <v>0</v>
      </c>
      <c r="AH169" s="26" t="n">
        <f aca="false">IF(AQ169="0",BJ169,0)</f>
        <v>0</v>
      </c>
      <c r="AI169" s="88" t="s">
        <v>53</v>
      </c>
      <c r="AJ169" s="26" t="n">
        <f aca="false">IF(AN169=0,L169,0)</f>
        <v>0</v>
      </c>
      <c r="AK169" s="26" t="n">
        <f aca="false">IF(AN169=15,L169,0)</f>
        <v>0</v>
      </c>
      <c r="AL169" s="26" t="n">
        <f aca="false">IF(AN169=21,L169,0)</f>
        <v>0</v>
      </c>
      <c r="AN169" s="26" t="n">
        <v>21</v>
      </c>
      <c r="AO169" s="26" t="n">
        <f aca="false">I169*0</f>
        <v>0</v>
      </c>
      <c r="AP169" s="26" t="n">
        <f aca="false">I169*(1-0)</f>
        <v>0</v>
      </c>
      <c r="AQ169" s="109" t="s">
        <v>151</v>
      </c>
      <c r="AV169" s="26" t="n">
        <f aca="false">AW169+AX169</f>
        <v>0</v>
      </c>
      <c r="AW169" s="26" t="n">
        <f aca="false">H169*AO169</f>
        <v>0</v>
      </c>
      <c r="AX169" s="26" t="n">
        <f aca="false">H169*AP169</f>
        <v>0</v>
      </c>
      <c r="AY169" s="109" t="s">
        <v>294</v>
      </c>
      <c r="AZ169" s="109" t="s">
        <v>399</v>
      </c>
      <c r="BA169" s="88" t="s">
        <v>360</v>
      </c>
      <c r="BC169" s="26" t="n">
        <f aca="false">AW169+AX169</f>
        <v>0</v>
      </c>
      <c r="BD169" s="26" t="n">
        <f aca="false">I169/(100-BE169)*100</f>
        <v>0</v>
      </c>
      <c r="BE169" s="26" t="n">
        <v>0</v>
      </c>
      <c r="BF169" s="26" t="n">
        <f aca="false">169</f>
        <v>169</v>
      </c>
      <c r="BH169" s="26" t="n">
        <f aca="false">H169*AO169</f>
        <v>0</v>
      </c>
      <c r="BI169" s="26" t="n">
        <f aca="false">H169*AP169</f>
        <v>0</v>
      </c>
      <c r="BJ169" s="26" t="n">
        <f aca="false">H169*I169</f>
        <v>0</v>
      </c>
      <c r="BK169" s="26" t="s">
        <v>159</v>
      </c>
      <c r="BL169" s="26" t="n">
        <v>96</v>
      </c>
    </row>
    <row r="170" customFormat="false" ht="12.75" hidden="false" customHeight="false" outlineLevel="0" collapsed="false">
      <c r="A170" s="27" t="s">
        <v>407</v>
      </c>
      <c r="B170" s="11" t="s">
        <v>324</v>
      </c>
      <c r="C170" s="11" t="s">
        <v>325</v>
      </c>
      <c r="D170" s="11"/>
      <c r="E170" s="11"/>
      <c r="F170" s="11"/>
      <c r="G170" s="11" t="s">
        <v>176</v>
      </c>
      <c r="H170" s="26" t="n">
        <v>1</v>
      </c>
      <c r="I170" s="26" t="n">
        <v>0</v>
      </c>
      <c r="J170" s="26" t="n">
        <f aca="false">H170*AO170</f>
        <v>0</v>
      </c>
      <c r="K170" s="26" t="n">
        <f aca="false">H170*AP170</f>
        <v>0</v>
      </c>
      <c r="L170" s="26" t="n">
        <f aca="false">H170*I170</f>
        <v>0</v>
      </c>
      <c r="M170" s="108" t="s">
        <v>155</v>
      </c>
      <c r="N170" s="8"/>
      <c r="Z170" s="26" t="n">
        <f aca="false">IF(AQ170="5",BJ170,0)</f>
        <v>0</v>
      </c>
      <c r="AB170" s="26" t="n">
        <f aca="false">IF(AQ170="1",BH170,0)</f>
        <v>0</v>
      </c>
      <c r="AC170" s="26" t="n">
        <f aca="false">IF(AQ170="1",BI170,0)</f>
        <v>0</v>
      </c>
      <c r="AD170" s="26" t="n">
        <f aca="false">IF(AQ170="7",BH170,0)</f>
        <v>0</v>
      </c>
      <c r="AE170" s="26" t="n">
        <f aca="false">IF(AQ170="7",BI170,0)</f>
        <v>0</v>
      </c>
      <c r="AF170" s="26" t="n">
        <f aca="false">IF(AQ170="2",BH170,0)</f>
        <v>0</v>
      </c>
      <c r="AG170" s="26" t="n">
        <f aca="false">IF(AQ170="2",BI170,0)</f>
        <v>0</v>
      </c>
      <c r="AH170" s="26" t="n">
        <f aca="false">IF(AQ170="0",BJ170,0)</f>
        <v>0</v>
      </c>
      <c r="AI170" s="88" t="s">
        <v>53</v>
      </c>
      <c r="AJ170" s="26" t="n">
        <f aca="false">IF(AN170=0,L170,0)</f>
        <v>0</v>
      </c>
      <c r="AK170" s="26" t="n">
        <f aca="false">IF(AN170=15,L170,0)</f>
        <v>0</v>
      </c>
      <c r="AL170" s="26" t="n">
        <f aca="false">IF(AN170=21,L170,0)</f>
        <v>0</v>
      </c>
      <c r="AN170" s="26" t="n">
        <v>21</v>
      </c>
      <c r="AO170" s="26" t="n">
        <f aca="false">I170*0.255943788994</f>
        <v>0</v>
      </c>
      <c r="AP170" s="26" t="n">
        <f aca="false">I170*(1-0.255943788994)</f>
        <v>0</v>
      </c>
      <c r="AQ170" s="109" t="s">
        <v>151</v>
      </c>
      <c r="AV170" s="26" t="n">
        <f aca="false">AW170+AX170</f>
        <v>0</v>
      </c>
      <c r="AW170" s="26" t="n">
        <f aca="false">H170*AO170</f>
        <v>0</v>
      </c>
      <c r="AX170" s="26" t="n">
        <f aca="false">H170*AP170</f>
        <v>0</v>
      </c>
      <c r="AY170" s="109" t="s">
        <v>294</v>
      </c>
      <c r="AZ170" s="109" t="s">
        <v>399</v>
      </c>
      <c r="BA170" s="88" t="s">
        <v>360</v>
      </c>
      <c r="BC170" s="26" t="n">
        <f aca="false">AW170+AX170</f>
        <v>0</v>
      </c>
      <c r="BD170" s="26" t="n">
        <f aca="false">I170/(100-BE170)*100</f>
        <v>0</v>
      </c>
      <c r="BE170" s="26" t="n">
        <v>0</v>
      </c>
      <c r="BF170" s="26" t="n">
        <f aca="false">170</f>
        <v>170</v>
      </c>
      <c r="BH170" s="26" t="n">
        <f aca="false">H170*AO170</f>
        <v>0</v>
      </c>
      <c r="BI170" s="26" t="n">
        <f aca="false">H170*AP170</f>
        <v>0</v>
      </c>
      <c r="BJ170" s="26" t="n">
        <f aca="false">H170*I170</f>
        <v>0</v>
      </c>
      <c r="BK170" s="26" t="s">
        <v>159</v>
      </c>
      <c r="BL170" s="26" t="n">
        <v>96</v>
      </c>
    </row>
    <row r="171" customFormat="false" ht="12.75" hidden="false" customHeight="false" outlineLevel="0" collapsed="false">
      <c r="A171" s="27" t="s">
        <v>408</v>
      </c>
      <c r="B171" s="11" t="s">
        <v>321</v>
      </c>
      <c r="C171" s="11" t="s">
        <v>327</v>
      </c>
      <c r="D171" s="11"/>
      <c r="E171" s="11"/>
      <c r="F171" s="11"/>
      <c r="G171" s="11" t="s">
        <v>190</v>
      </c>
      <c r="H171" s="26" t="n">
        <v>1</v>
      </c>
      <c r="I171" s="26" t="n">
        <v>0</v>
      </c>
      <c r="J171" s="26" t="n">
        <f aca="false">H171*AO171</f>
        <v>0</v>
      </c>
      <c r="K171" s="26" t="n">
        <f aca="false">H171*AP171</f>
        <v>0</v>
      </c>
      <c r="L171" s="26" t="n">
        <f aca="false">H171*I171</f>
        <v>0</v>
      </c>
      <c r="M171" s="108" t="s">
        <v>155</v>
      </c>
      <c r="N171" s="8"/>
      <c r="Z171" s="26" t="n">
        <f aca="false">IF(AQ171="5",BJ171,0)</f>
        <v>0</v>
      </c>
      <c r="AB171" s="26" t="n">
        <f aca="false">IF(AQ171="1",BH171,0)</f>
        <v>0</v>
      </c>
      <c r="AC171" s="26" t="n">
        <f aca="false">IF(AQ171="1",BI171,0)</f>
        <v>0</v>
      </c>
      <c r="AD171" s="26" t="n">
        <f aca="false">IF(AQ171="7",BH171,0)</f>
        <v>0</v>
      </c>
      <c r="AE171" s="26" t="n">
        <f aca="false">IF(AQ171="7",BI171,0)</f>
        <v>0</v>
      </c>
      <c r="AF171" s="26" t="n">
        <f aca="false">IF(AQ171="2",BH171,0)</f>
        <v>0</v>
      </c>
      <c r="AG171" s="26" t="n">
        <f aca="false">IF(AQ171="2",BI171,0)</f>
        <v>0</v>
      </c>
      <c r="AH171" s="26" t="n">
        <f aca="false">IF(AQ171="0",BJ171,0)</f>
        <v>0</v>
      </c>
      <c r="AI171" s="88" t="s">
        <v>53</v>
      </c>
      <c r="AJ171" s="26" t="n">
        <f aca="false">IF(AN171=0,L171,0)</f>
        <v>0</v>
      </c>
      <c r="AK171" s="26" t="n">
        <f aca="false">IF(AN171=15,L171,0)</f>
        <v>0</v>
      </c>
      <c r="AL171" s="26" t="n">
        <f aca="false">IF(AN171=21,L171,0)</f>
        <v>0</v>
      </c>
      <c r="AN171" s="26" t="n">
        <v>21</v>
      </c>
      <c r="AO171" s="26" t="n">
        <f aca="false">I171*0</f>
        <v>0</v>
      </c>
      <c r="AP171" s="26" t="n">
        <f aca="false">I171*(1-0)</f>
        <v>0</v>
      </c>
      <c r="AQ171" s="109" t="s">
        <v>151</v>
      </c>
      <c r="AV171" s="26" t="n">
        <f aca="false">AW171+AX171</f>
        <v>0</v>
      </c>
      <c r="AW171" s="26" t="n">
        <f aca="false">H171*AO171</f>
        <v>0</v>
      </c>
      <c r="AX171" s="26" t="n">
        <f aca="false">H171*AP171</f>
        <v>0</v>
      </c>
      <c r="AY171" s="109" t="s">
        <v>294</v>
      </c>
      <c r="AZ171" s="109" t="s">
        <v>399</v>
      </c>
      <c r="BA171" s="88" t="s">
        <v>360</v>
      </c>
      <c r="BC171" s="26" t="n">
        <f aca="false">AW171+AX171</f>
        <v>0</v>
      </c>
      <c r="BD171" s="26" t="n">
        <f aca="false">I171/(100-BE171)*100</f>
        <v>0</v>
      </c>
      <c r="BE171" s="26" t="n">
        <v>0</v>
      </c>
      <c r="BF171" s="26" t="n">
        <f aca="false">171</f>
        <v>171</v>
      </c>
      <c r="BH171" s="26" t="n">
        <f aca="false">H171*AO171</f>
        <v>0</v>
      </c>
      <c r="BI171" s="26" t="n">
        <f aca="false">H171*AP171</f>
        <v>0</v>
      </c>
      <c r="BJ171" s="26" t="n">
        <f aca="false">H171*I171</f>
        <v>0</v>
      </c>
      <c r="BK171" s="26" t="s">
        <v>159</v>
      </c>
      <c r="BL171" s="26" t="n">
        <v>96</v>
      </c>
    </row>
    <row r="172" customFormat="false" ht="12.75" hidden="false" customHeight="false" outlineLevel="0" collapsed="false">
      <c r="A172" s="27" t="s">
        <v>409</v>
      </c>
      <c r="B172" s="11" t="s">
        <v>321</v>
      </c>
      <c r="C172" s="11" t="s">
        <v>332</v>
      </c>
      <c r="D172" s="11"/>
      <c r="E172" s="11"/>
      <c r="F172" s="11"/>
      <c r="G172" s="11" t="s">
        <v>190</v>
      </c>
      <c r="H172" s="26" t="n">
        <v>1</v>
      </c>
      <c r="I172" s="26" t="n">
        <v>0</v>
      </c>
      <c r="J172" s="26" t="n">
        <f aca="false">H172*AO172</f>
        <v>0</v>
      </c>
      <c r="K172" s="26" t="n">
        <f aca="false">H172*AP172</f>
        <v>0</v>
      </c>
      <c r="L172" s="26" t="n">
        <f aca="false">H172*I172</f>
        <v>0</v>
      </c>
      <c r="M172" s="108" t="s">
        <v>155</v>
      </c>
      <c r="N172" s="8"/>
      <c r="Z172" s="26" t="n">
        <f aca="false">IF(AQ172="5",BJ172,0)</f>
        <v>0</v>
      </c>
      <c r="AB172" s="26" t="n">
        <f aca="false">IF(AQ172="1",BH172,0)</f>
        <v>0</v>
      </c>
      <c r="AC172" s="26" t="n">
        <f aca="false">IF(AQ172="1",BI172,0)</f>
        <v>0</v>
      </c>
      <c r="AD172" s="26" t="n">
        <f aca="false">IF(AQ172="7",BH172,0)</f>
        <v>0</v>
      </c>
      <c r="AE172" s="26" t="n">
        <f aca="false">IF(AQ172="7",BI172,0)</f>
        <v>0</v>
      </c>
      <c r="AF172" s="26" t="n">
        <f aca="false">IF(AQ172="2",BH172,0)</f>
        <v>0</v>
      </c>
      <c r="AG172" s="26" t="n">
        <f aca="false">IF(AQ172="2",BI172,0)</f>
        <v>0</v>
      </c>
      <c r="AH172" s="26" t="n">
        <f aca="false">IF(AQ172="0",BJ172,0)</f>
        <v>0</v>
      </c>
      <c r="AI172" s="88" t="s">
        <v>53</v>
      </c>
      <c r="AJ172" s="26" t="n">
        <f aca="false">IF(AN172=0,L172,0)</f>
        <v>0</v>
      </c>
      <c r="AK172" s="26" t="n">
        <f aca="false">IF(AN172=15,L172,0)</f>
        <v>0</v>
      </c>
      <c r="AL172" s="26" t="n">
        <f aca="false">IF(AN172=21,L172,0)</f>
        <v>0</v>
      </c>
      <c r="AN172" s="26" t="n">
        <v>21</v>
      </c>
      <c r="AO172" s="26" t="n">
        <f aca="false">I172*0</f>
        <v>0</v>
      </c>
      <c r="AP172" s="26" t="n">
        <f aca="false">I172*(1-0)</f>
        <v>0</v>
      </c>
      <c r="AQ172" s="109" t="s">
        <v>151</v>
      </c>
      <c r="AV172" s="26" t="n">
        <f aca="false">AW172+AX172</f>
        <v>0</v>
      </c>
      <c r="AW172" s="26" t="n">
        <f aca="false">H172*AO172</f>
        <v>0</v>
      </c>
      <c r="AX172" s="26" t="n">
        <f aca="false">H172*AP172</f>
        <v>0</v>
      </c>
      <c r="AY172" s="109" t="s">
        <v>294</v>
      </c>
      <c r="AZ172" s="109" t="s">
        <v>399</v>
      </c>
      <c r="BA172" s="88" t="s">
        <v>360</v>
      </c>
      <c r="BC172" s="26" t="n">
        <f aca="false">AW172+AX172</f>
        <v>0</v>
      </c>
      <c r="BD172" s="26" t="n">
        <f aca="false">I172/(100-BE172)*100</f>
        <v>0</v>
      </c>
      <c r="BE172" s="26" t="n">
        <v>0</v>
      </c>
      <c r="BF172" s="26" t="n">
        <f aca="false">172</f>
        <v>172</v>
      </c>
      <c r="BH172" s="26" t="n">
        <f aca="false">H172*AO172</f>
        <v>0</v>
      </c>
      <c r="BI172" s="26" t="n">
        <f aca="false">H172*AP172</f>
        <v>0</v>
      </c>
      <c r="BJ172" s="26" t="n">
        <f aca="false">H172*I172</f>
        <v>0</v>
      </c>
      <c r="BK172" s="26" t="s">
        <v>159</v>
      </c>
      <c r="BL172" s="26" t="n">
        <v>96</v>
      </c>
    </row>
    <row r="173" customFormat="false" ht="12.75" hidden="false" customHeight="false" outlineLevel="0" collapsed="false">
      <c r="A173" s="103"/>
      <c r="B173" s="104" t="s">
        <v>47</v>
      </c>
      <c r="C173" s="104" t="s">
        <v>48</v>
      </c>
      <c r="D173" s="104"/>
      <c r="E173" s="104"/>
      <c r="F173" s="104"/>
      <c r="G173" s="105" t="s">
        <v>3</v>
      </c>
      <c r="H173" s="105" t="s">
        <v>3</v>
      </c>
      <c r="I173" s="105" t="s">
        <v>3</v>
      </c>
      <c r="J173" s="106" t="n">
        <f aca="false">SUM(J174:J176)</f>
        <v>0</v>
      </c>
      <c r="K173" s="106" t="n">
        <f aca="false">SUM(K174:K176)</f>
        <v>0</v>
      </c>
      <c r="L173" s="106" t="n">
        <f aca="false">SUM(L174:L176)</f>
        <v>0</v>
      </c>
      <c r="M173" s="107"/>
      <c r="N173" s="8"/>
      <c r="AI173" s="88" t="s">
        <v>53</v>
      </c>
      <c r="AS173" s="106" t="n">
        <f aca="false">SUM(AJ174:AJ176)</f>
        <v>0</v>
      </c>
      <c r="AT173" s="106" t="n">
        <f aca="false">SUM(AK174:AK176)</f>
        <v>0</v>
      </c>
      <c r="AU173" s="106" t="n">
        <f aca="false">SUM(AL174:AL176)</f>
        <v>0</v>
      </c>
    </row>
    <row r="174" customFormat="false" ht="12.75" hidden="false" customHeight="false" outlineLevel="0" collapsed="false">
      <c r="A174" s="27" t="s">
        <v>410</v>
      </c>
      <c r="B174" s="11" t="s">
        <v>334</v>
      </c>
      <c r="C174" s="11" t="s">
        <v>335</v>
      </c>
      <c r="D174" s="11"/>
      <c r="E174" s="11"/>
      <c r="F174" s="11"/>
      <c r="G174" s="11" t="s">
        <v>336</v>
      </c>
      <c r="H174" s="26" t="n">
        <v>3</v>
      </c>
      <c r="I174" s="26" t="n">
        <v>0</v>
      </c>
      <c r="J174" s="26" t="n">
        <f aca="false">H174*AO174</f>
        <v>0</v>
      </c>
      <c r="K174" s="26" t="n">
        <f aca="false">H174*AP174</f>
        <v>0</v>
      </c>
      <c r="L174" s="26" t="n">
        <f aca="false">H174*I174</f>
        <v>0</v>
      </c>
      <c r="M174" s="108" t="s">
        <v>155</v>
      </c>
      <c r="N174" s="8"/>
      <c r="Z174" s="26" t="n">
        <f aca="false">IF(AQ174="5",BJ174,0)</f>
        <v>0</v>
      </c>
      <c r="AB174" s="26" t="n">
        <f aca="false">IF(AQ174="1",BH174,0)</f>
        <v>0</v>
      </c>
      <c r="AC174" s="26" t="n">
        <f aca="false">IF(AQ174="1",BI174,0)</f>
        <v>0</v>
      </c>
      <c r="AD174" s="26" t="n">
        <f aca="false">IF(AQ174="7",BH174,0)</f>
        <v>0</v>
      </c>
      <c r="AE174" s="26" t="n">
        <f aca="false">IF(AQ174="7",BI174,0)</f>
        <v>0</v>
      </c>
      <c r="AF174" s="26" t="n">
        <f aca="false">IF(AQ174="2",BH174,0)</f>
        <v>0</v>
      </c>
      <c r="AG174" s="26" t="n">
        <f aca="false">IF(AQ174="2",BI174,0)</f>
        <v>0</v>
      </c>
      <c r="AH174" s="26" t="n">
        <f aca="false">IF(AQ174="0",BJ174,0)</f>
        <v>0</v>
      </c>
      <c r="AI174" s="88" t="s">
        <v>53</v>
      </c>
      <c r="AJ174" s="26" t="n">
        <f aca="false">IF(AN174=0,L174,0)</f>
        <v>0</v>
      </c>
      <c r="AK174" s="26" t="n">
        <f aca="false">IF(AN174=15,L174,0)</f>
        <v>0</v>
      </c>
      <c r="AL174" s="26" t="n">
        <f aca="false">IF(AN174=21,L174,0)</f>
        <v>0</v>
      </c>
      <c r="AN174" s="26" t="n">
        <v>21</v>
      </c>
      <c r="AO174" s="26" t="n">
        <f aca="false">I174*0</f>
        <v>0</v>
      </c>
      <c r="AP174" s="26" t="n">
        <f aca="false">I174*(1-0)</f>
        <v>0</v>
      </c>
      <c r="AQ174" s="109" t="s">
        <v>151</v>
      </c>
      <c r="AV174" s="26" t="n">
        <f aca="false">AW174+AX174</f>
        <v>0</v>
      </c>
      <c r="AW174" s="26" t="n">
        <f aca="false">H174*AO174</f>
        <v>0</v>
      </c>
      <c r="AX174" s="26" t="n">
        <f aca="false">H174*AP174</f>
        <v>0</v>
      </c>
      <c r="AY174" s="109" t="s">
        <v>337</v>
      </c>
      <c r="AZ174" s="109" t="s">
        <v>399</v>
      </c>
      <c r="BA174" s="88" t="s">
        <v>360</v>
      </c>
      <c r="BC174" s="26" t="n">
        <f aca="false">AW174+AX174</f>
        <v>0</v>
      </c>
      <c r="BD174" s="26" t="n">
        <f aca="false">I174/(100-BE174)*100</f>
        <v>0</v>
      </c>
      <c r="BE174" s="26" t="n">
        <v>0</v>
      </c>
      <c r="BF174" s="26" t="n">
        <f aca="false">174</f>
        <v>174</v>
      </c>
      <c r="BH174" s="26" t="n">
        <f aca="false">H174*AO174</f>
        <v>0</v>
      </c>
      <c r="BI174" s="26" t="n">
        <f aca="false">H174*AP174</f>
        <v>0</v>
      </c>
      <c r="BJ174" s="26" t="n">
        <f aca="false">H174*I174</f>
        <v>0</v>
      </c>
      <c r="BK174" s="26" t="s">
        <v>159</v>
      </c>
      <c r="BL174" s="26" t="n">
        <v>97</v>
      </c>
    </row>
    <row r="175" customFormat="false" ht="12.75" hidden="false" customHeight="false" outlineLevel="0" collapsed="false">
      <c r="A175" s="27" t="s">
        <v>411</v>
      </c>
      <c r="B175" s="11" t="s">
        <v>334</v>
      </c>
      <c r="C175" s="11" t="s">
        <v>339</v>
      </c>
      <c r="D175" s="11"/>
      <c r="E175" s="11"/>
      <c r="F175" s="11"/>
      <c r="G175" s="11" t="s">
        <v>336</v>
      </c>
      <c r="H175" s="26" t="n">
        <v>2</v>
      </c>
      <c r="I175" s="26" t="n">
        <v>0</v>
      </c>
      <c r="J175" s="26" t="n">
        <f aca="false">H175*AO175</f>
        <v>0</v>
      </c>
      <c r="K175" s="26" t="n">
        <f aca="false">H175*AP175</f>
        <v>0</v>
      </c>
      <c r="L175" s="26" t="n">
        <f aca="false">H175*I175</f>
        <v>0</v>
      </c>
      <c r="M175" s="108" t="s">
        <v>155</v>
      </c>
      <c r="N175" s="8"/>
      <c r="Z175" s="26" t="n">
        <f aca="false">IF(AQ175="5",BJ175,0)</f>
        <v>0</v>
      </c>
      <c r="AB175" s="26" t="n">
        <f aca="false">IF(AQ175="1",BH175,0)</f>
        <v>0</v>
      </c>
      <c r="AC175" s="26" t="n">
        <f aca="false">IF(AQ175="1",BI175,0)</f>
        <v>0</v>
      </c>
      <c r="AD175" s="26" t="n">
        <f aca="false">IF(AQ175="7",BH175,0)</f>
        <v>0</v>
      </c>
      <c r="AE175" s="26" t="n">
        <f aca="false">IF(AQ175="7",BI175,0)</f>
        <v>0</v>
      </c>
      <c r="AF175" s="26" t="n">
        <f aca="false">IF(AQ175="2",BH175,0)</f>
        <v>0</v>
      </c>
      <c r="AG175" s="26" t="n">
        <f aca="false">IF(AQ175="2",BI175,0)</f>
        <v>0</v>
      </c>
      <c r="AH175" s="26" t="n">
        <f aca="false">IF(AQ175="0",BJ175,0)</f>
        <v>0</v>
      </c>
      <c r="AI175" s="88" t="s">
        <v>53</v>
      </c>
      <c r="AJ175" s="26" t="n">
        <f aca="false">IF(AN175=0,L175,0)</f>
        <v>0</v>
      </c>
      <c r="AK175" s="26" t="n">
        <f aca="false">IF(AN175=15,L175,0)</f>
        <v>0</v>
      </c>
      <c r="AL175" s="26" t="n">
        <f aca="false">IF(AN175=21,L175,0)</f>
        <v>0</v>
      </c>
      <c r="AN175" s="26" t="n">
        <v>21</v>
      </c>
      <c r="AO175" s="26" t="n">
        <f aca="false">I175*0</f>
        <v>0</v>
      </c>
      <c r="AP175" s="26" t="n">
        <f aca="false">I175*(1-0)</f>
        <v>0</v>
      </c>
      <c r="AQ175" s="109" t="s">
        <v>151</v>
      </c>
      <c r="AV175" s="26" t="n">
        <f aca="false">AW175+AX175</f>
        <v>0</v>
      </c>
      <c r="AW175" s="26" t="n">
        <f aca="false">H175*AO175</f>
        <v>0</v>
      </c>
      <c r="AX175" s="26" t="n">
        <f aca="false">H175*AP175</f>
        <v>0</v>
      </c>
      <c r="AY175" s="109" t="s">
        <v>337</v>
      </c>
      <c r="AZ175" s="109" t="s">
        <v>399</v>
      </c>
      <c r="BA175" s="88" t="s">
        <v>360</v>
      </c>
      <c r="BC175" s="26" t="n">
        <f aca="false">AW175+AX175</f>
        <v>0</v>
      </c>
      <c r="BD175" s="26" t="n">
        <f aca="false">I175/(100-BE175)*100</f>
        <v>0</v>
      </c>
      <c r="BE175" s="26" t="n">
        <v>0</v>
      </c>
      <c r="BF175" s="26" t="n">
        <f aca="false">175</f>
        <v>175</v>
      </c>
      <c r="BH175" s="26" t="n">
        <f aca="false">H175*AO175</f>
        <v>0</v>
      </c>
      <c r="BI175" s="26" t="n">
        <f aca="false">H175*AP175</f>
        <v>0</v>
      </c>
      <c r="BJ175" s="26" t="n">
        <f aca="false">H175*I175</f>
        <v>0</v>
      </c>
      <c r="BK175" s="26" t="s">
        <v>159</v>
      </c>
      <c r="BL175" s="26" t="n">
        <v>97</v>
      </c>
    </row>
    <row r="176" customFormat="false" ht="12.75" hidden="false" customHeight="false" outlineLevel="0" collapsed="false">
      <c r="A176" s="27" t="s">
        <v>412</v>
      </c>
      <c r="B176" s="11" t="s">
        <v>341</v>
      </c>
      <c r="C176" s="11" t="s">
        <v>342</v>
      </c>
      <c r="D176" s="11"/>
      <c r="E176" s="11"/>
      <c r="F176" s="11"/>
      <c r="G176" s="11" t="s">
        <v>336</v>
      </c>
      <c r="H176" s="26" t="n">
        <v>5</v>
      </c>
      <c r="I176" s="26" t="n">
        <v>0</v>
      </c>
      <c r="J176" s="26" t="n">
        <f aca="false">H176*AO176</f>
        <v>0</v>
      </c>
      <c r="K176" s="26" t="n">
        <f aca="false">H176*AP176</f>
        <v>0</v>
      </c>
      <c r="L176" s="26" t="n">
        <f aca="false">H176*I176</f>
        <v>0</v>
      </c>
      <c r="M176" s="108" t="s">
        <v>155</v>
      </c>
      <c r="N176" s="8"/>
      <c r="Z176" s="26" t="n">
        <f aca="false">IF(AQ176="5",BJ176,0)</f>
        <v>0</v>
      </c>
      <c r="AB176" s="26" t="n">
        <f aca="false">IF(AQ176="1",BH176,0)</f>
        <v>0</v>
      </c>
      <c r="AC176" s="26" t="n">
        <f aca="false">IF(AQ176="1",BI176,0)</f>
        <v>0</v>
      </c>
      <c r="AD176" s="26" t="n">
        <f aca="false">IF(AQ176="7",BH176,0)</f>
        <v>0</v>
      </c>
      <c r="AE176" s="26" t="n">
        <f aca="false">IF(AQ176="7",BI176,0)</f>
        <v>0</v>
      </c>
      <c r="AF176" s="26" t="n">
        <f aca="false">IF(AQ176="2",BH176,0)</f>
        <v>0</v>
      </c>
      <c r="AG176" s="26" t="n">
        <f aca="false">IF(AQ176="2",BI176,0)</f>
        <v>0</v>
      </c>
      <c r="AH176" s="26" t="n">
        <f aca="false">IF(AQ176="0",BJ176,0)</f>
        <v>0</v>
      </c>
      <c r="AI176" s="88" t="s">
        <v>53</v>
      </c>
      <c r="AJ176" s="26" t="n">
        <f aca="false">IF(AN176=0,L176,0)</f>
        <v>0</v>
      </c>
      <c r="AK176" s="26" t="n">
        <f aca="false">IF(AN176=15,L176,0)</f>
        <v>0</v>
      </c>
      <c r="AL176" s="26" t="n">
        <f aca="false">IF(AN176=21,L176,0)</f>
        <v>0</v>
      </c>
      <c r="AN176" s="26" t="n">
        <v>21</v>
      </c>
      <c r="AO176" s="26" t="n">
        <f aca="false">I176*0</f>
        <v>0</v>
      </c>
      <c r="AP176" s="26" t="n">
        <f aca="false">I176*(1-0)</f>
        <v>0</v>
      </c>
      <c r="AQ176" s="109" t="s">
        <v>173</v>
      </c>
      <c r="AV176" s="26" t="n">
        <f aca="false">AW176+AX176</f>
        <v>0</v>
      </c>
      <c r="AW176" s="26" t="n">
        <f aca="false">H176*AO176</f>
        <v>0</v>
      </c>
      <c r="AX176" s="26" t="n">
        <f aca="false">H176*AP176</f>
        <v>0</v>
      </c>
      <c r="AY176" s="109" t="s">
        <v>337</v>
      </c>
      <c r="AZ176" s="109" t="s">
        <v>399</v>
      </c>
      <c r="BA176" s="88" t="s">
        <v>360</v>
      </c>
      <c r="BC176" s="26" t="n">
        <f aca="false">AW176+AX176</f>
        <v>0</v>
      </c>
      <c r="BD176" s="26" t="n">
        <f aca="false">I176/(100-BE176)*100</f>
        <v>0</v>
      </c>
      <c r="BE176" s="26" t="n">
        <v>0</v>
      </c>
      <c r="BF176" s="26" t="n">
        <f aca="false">176</f>
        <v>176</v>
      </c>
      <c r="BH176" s="26" t="n">
        <f aca="false">H176*AO176</f>
        <v>0</v>
      </c>
      <c r="BI176" s="26" t="n">
        <f aca="false">H176*AP176</f>
        <v>0</v>
      </c>
      <c r="BJ176" s="26" t="n">
        <f aca="false">H176*I176</f>
        <v>0</v>
      </c>
      <c r="BK176" s="26" t="s">
        <v>159</v>
      </c>
      <c r="BL176" s="26" t="n">
        <v>97</v>
      </c>
    </row>
    <row r="177" customFormat="false" ht="12.75" hidden="false" customHeight="false" outlineLevel="0" collapsed="false">
      <c r="A177" s="103"/>
      <c r="B177" s="104" t="s">
        <v>49</v>
      </c>
      <c r="C177" s="104" t="s">
        <v>50</v>
      </c>
      <c r="D177" s="104"/>
      <c r="E177" s="104"/>
      <c r="F177" s="104"/>
      <c r="G177" s="105" t="s">
        <v>3</v>
      </c>
      <c r="H177" s="105" t="s">
        <v>3</v>
      </c>
      <c r="I177" s="105" t="s">
        <v>3</v>
      </c>
      <c r="J177" s="106" t="n">
        <f aca="false">SUM(J178:J178)</f>
        <v>0</v>
      </c>
      <c r="K177" s="106" t="n">
        <f aca="false">SUM(K178:K178)</f>
        <v>0</v>
      </c>
      <c r="L177" s="106" t="n">
        <f aca="false">SUM(L178:L178)</f>
        <v>0</v>
      </c>
      <c r="M177" s="107"/>
      <c r="N177" s="8"/>
      <c r="AI177" s="88" t="s">
        <v>53</v>
      </c>
      <c r="AS177" s="106" t="n">
        <f aca="false">SUM(AJ178:AJ178)</f>
        <v>0</v>
      </c>
      <c r="AT177" s="106" t="n">
        <f aca="false">SUM(AK178:AK178)</f>
        <v>0</v>
      </c>
      <c r="AU177" s="106" t="n">
        <f aca="false">SUM(AL178:AL178)</f>
        <v>0</v>
      </c>
    </row>
    <row r="178" customFormat="false" ht="12.75" hidden="false" customHeight="false" outlineLevel="0" collapsed="false">
      <c r="A178" s="27" t="s">
        <v>413</v>
      </c>
      <c r="B178" s="11" t="s">
        <v>341</v>
      </c>
      <c r="C178" s="11" t="s">
        <v>344</v>
      </c>
      <c r="D178" s="11"/>
      <c r="E178" s="11"/>
      <c r="F178" s="11"/>
      <c r="G178" s="11" t="s">
        <v>336</v>
      </c>
      <c r="H178" s="26" t="n">
        <v>7</v>
      </c>
      <c r="I178" s="26" t="n">
        <v>0</v>
      </c>
      <c r="J178" s="26" t="n">
        <f aca="false">H178*AO178</f>
        <v>0</v>
      </c>
      <c r="K178" s="26" t="n">
        <f aca="false">H178*AP178</f>
        <v>0</v>
      </c>
      <c r="L178" s="26" t="n">
        <f aca="false">H178*I178</f>
        <v>0</v>
      </c>
      <c r="M178" s="108" t="s">
        <v>155</v>
      </c>
      <c r="N178" s="8"/>
      <c r="Z178" s="26" t="n">
        <f aca="false">IF(AQ178="5",BJ178,0)</f>
        <v>0</v>
      </c>
      <c r="AB178" s="26" t="n">
        <f aca="false">IF(AQ178="1",BH178,0)</f>
        <v>0</v>
      </c>
      <c r="AC178" s="26" t="n">
        <f aca="false">IF(AQ178="1",BI178,0)</f>
        <v>0</v>
      </c>
      <c r="AD178" s="26" t="n">
        <f aca="false">IF(AQ178="7",BH178,0)</f>
        <v>0</v>
      </c>
      <c r="AE178" s="26" t="n">
        <f aca="false">IF(AQ178="7",BI178,0)</f>
        <v>0</v>
      </c>
      <c r="AF178" s="26" t="n">
        <f aca="false">IF(AQ178="2",BH178,0)</f>
        <v>0</v>
      </c>
      <c r="AG178" s="26" t="n">
        <f aca="false">IF(AQ178="2",BI178,0)</f>
        <v>0</v>
      </c>
      <c r="AH178" s="26" t="n">
        <f aca="false">IF(AQ178="0",BJ178,0)</f>
        <v>0</v>
      </c>
      <c r="AI178" s="88" t="s">
        <v>53</v>
      </c>
      <c r="AJ178" s="26" t="n">
        <f aca="false">IF(AN178=0,L178,0)</f>
        <v>0</v>
      </c>
      <c r="AK178" s="26" t="n">
        <f aca="false">IF(AN178=15,L178,0)</f>
        <v>0</v>
      </c>
      <c r="AL178" s="26" t="n">
        <f aca="false">IF(AN178=21,L178,0)</f>
        <v>0</v>
      </c>
      <c r="AN178" s="26" t="n">
        <v>21</v>
      </c>
      <c r="AO178" s="26" t="n">
        <f aca="false">I178*0</f>
        <v>0</v>
      </c>
      <c r="AP178" s="26" t="n">
        <f aca="false">I178*(1-0)</f>
        <v>0</v>
      </c>
      <c r="AQ178" s="109" t="s">
        <v>173</v>
      </c>
      <c r="AV178" s="26" t="n">
        <f aca="false">AW178+AX178</f>
        <v>0</v>
      </c>
      <c r="AW178" s="26" t="n">
        <f aca="false">H178*AO178</f>
        <v>0</v>
      </c>
      <c r="AX178" s="26" t="n">
        <f aca="false">H178*AP178</f>
        <v>0</v>
      </c>
      <c r="AY178" s="109" t="s">
        <v>345</v>
      </c>
      <c r="AZ178" s="109" t="s">
        <v>399</v>
      </c>
      <c r="BA178" s="88" t="s">
        <v>360</v>
      </c>
      <c r="BC178" s="26" t="n">
        <f aca="false">AW178+AX178</f>
        <v>0</v>
      </c>
      <c r="BD178" s="26" t="n">
        <f aca="false">I178/(100-BE178)*100</f>
        <v>0</v>
      </c>
      <c r="BE178" s="26" t="n">
        <v>0</v>
      </c>
      <c r="BF178" s="26" t="n">
        <f aca="false">178</f>
        <v>178</v>
      </c>
      <c r="BH178" s="26" t="n">
        <f aca="false">H178*AO178</f>
        <v>0</v>
      </c>
      <c r="BI178" s="26" t="n">
        <f aca="false">H178*AP178</f>
        <v>0</v>
      </c>
      <c r="BJ178" s="26" t="n">
        <f aca="false">H178*I178</f>
        <v>0</v>
      </c>
      <c r="BK178" s="26" t="s">
        <v>159</v>
      </c>
      <c r="BL178" s="26" t="s">
        <v>49</v>
      </c>
    </row>
    <row r="179" customFormat="false" ht="12.75" hidden="false" customHeight="false" outlineLevel="0" collapsed="false">
      <c r="A179" s="103"/>
      <c r="B179" s="104" t="s">
        <v>51</v>
      </c>
      <c r="C179" s="104" t="s">
        <v>52</v>
      </c>
      <c r="D179" s="104"/>
      <c r="E179" s="104"/>
      <c r="F179" s="104"/>
      <c r="G179" s="105" t="s">
        <v>3</v>
      </c>
      <c r="H179" s="105" t="s">
        <v>3</v>
      </c>
      <c r="I179" s="105" t="s">
        <v>3</v>
      </c>
      <c r="J179" s="106" t="n">
        <f aca="false">SUM(J180:J183)</f>
        <v>0</v>
      </c>
      <c r="K179" s="106" t="n">
        <f aca="false">SUM(K180:K183)</f>
        <v>0</v>
      </c>
      <c r="L179" s="106" t="n">
        <f aca="false">SUM(L180:L183)</f>
        <v>0</v>
      </c>
      <c r="M179" s="107"/>
      <c r="N179" s="8"/>
      <c r="AI179" s="88" t="s">
        <v>53</v>
      </c>
      <c r="AS179" s="106" t="n">
        <f aca="false">SUM(AJ180:AJ183)</f>
        <v>0</v>
      </c>
      <c r="AT179" s="106" t="n">
        <f aca="false">SUM(AK180:AK183)</f>
        <v>0</v>
      </c>
      <c r="AU179" s="106" t="n">
        <f aca="false">SUM(AL180:AL183)</f>
        <v>0</v>
      </c>
    </row>
    <row r="180" customFormat="false" ht="12.75" hidden="false" customHeight="false" outlineLevel="0" collapsed="false">
      <c r="A180" s="27" t="s">
        <v>414</v>
      </c>
      <c r="B180" s="11" t="s">
        <v>347</v>
      </c>
      <c r="C180" s="11" t="s">
        <v>348</v>
      </c>
      <c r="D180" s="11"/>
      <c r="E180" s="11"/>
      <c r="F180" s="11"/>
      <c r="G180" s="11" t="s">
        <v>108</v>
      </c>
      <c r="H180" s="26" t="n">
        <v>3</v>
      </c>
      <c r="I180" s="26" t="n">
        <v>0</v>
      </c>
      <c r="J180" s="26" t="n">
        <f aca="false">H180*AO180</f>
        <v>0</v>
      </c>
      <c r="K180" s="26" t="n">
        <f aca="false">H180*AP180</f>
        <v>0</v>
      </c>
      <c r="L180" s="26" t="n">
        <f aca="false">H180*I180</f>
        <v>0</v>
      </c>
      <c r="M180" s="108"/>
      <c r="N180" s="8"/>
      <c r="Z180" s="26" t="n">
        <f aca="false">IF(AQ180="5",BJ180,0)</f>
        <v>0</v>
      </c>
      <c r="AB180" s="26" t="n">
        <f aca="false">IF(AQ180="1",BH180,0)</f>
        <v>0</v>
      </c>
      <c r="AC180" s="26" t="n">
        <f aca="false">IF(AQ180="1",BI180,0)</f>
        <v>0</v>
      </c>
      <c r="AD180" s="26" t="n">
        <f aca="false">IF(AQ180="7",BH180,0)</f>
        <v>0</v>
      </c>
      <c r="AE180" s="26" t="n">
        <f aca="false">IF(AQ180="7",BI180,0)</f>
        <v>0</v>
      </c>
      <c r="AF180" s="26" t="n">
        <f aca="false">IF(AQ180="2",BH180,0)</f>
        <v>0</v>
      </c>
      <c r="AG180" s="26" t="n">
        <f aca="false">IF(AQ180="2",BI180,0)</f>
        <v>0</v>
      </c>
      <c r="AH180" s="26" t="n">
        <f aca="false">IF(AQ180="0",BJ180,0)</f>
        <v>0</v>
      </c>
      <c r="AI180" s="88" t="s">
        <v>53</v>
      </c>
      <c r="AJ180" s="26" t="n">
        <f aca="false">IF(AN180=0,L180,0)</f>
        <v>0</v>
      </c>
      <c r="AK180" s="26" t="n">
        <f aca="false">IF(AN180=15,L180,0)</f>
        <v>0</v>
      </c>
      <c r="AL180" s="26" t="n">
        <f aca="false">IF(AN180=21,L180,0)</f>
        <v>0</v>
      </c>
      <c r="AN180" s="26" t="n">
        <v>21</v>
      </c>
      <c r="AO180" s="26" t="n">
        <f aca="false">I180*0</f>
        <v>0</v>
      </c>
      <c r="AP180" s="26" t="n">
        <f aca="false">I180*(1-0)</f>
        <v>0</v>
      </c>
      <c r="AQ180" s="109" t="s">
        <v>160</v>
      </c>
      <c r="AV180" s="26" t="n">
        <f aca="false">AW180+AX180</f>
        <v>0</v>
      </c>
      <c r="AW180" s="26" t="n">
        <f aca="false">H180*AO180</f>
        <v>0</v>
      </c>
      <c r="AX180" s="26" t="n">
        <f aca="false">H180*AP180</f>
        <v>0</v>
      </c>
      <c r="AY180" s="109" t="s">
        <v>349</v>
      </c>
      <c r="AZ180" s="109" t="s">
        <v>399</v>
      </c>
      <c r="BA180" s="88" t="s">
        <v>360</v>
      </c>
      <c r="BC180" s="26" t="n">
        <f aca="false">AW180+AX180</f>
        <v>0</v>
      </c>
      <c r="BD180" s="26" t="n">
        <f aca="false">I180/(100-BE180)*100</f>
        <v>0</v>
      </c>
      <c r="BE180" s="26" t="n">
        <v>0</v>
      </c>
      <c r="BF180" s="26" t="n">
        <f aca="false">180</f>
        <v>180</v>
      </c>
      <c r="BH180" s="26" t="n">
        <f aca="false">H180*AO180</f>
        <v>0</v>
      </c>
      <c r="BI180" s="26" t="n">
        <f aca="false">H180*AP180</f>
        <v>0</v>
      </c>
      <c r="BJ180" s="26" t="n">
        <f aca="false">H180*I180</f>
        <v>0</v>
      </c>
      <c r="BK180" s="26" t="s">
        <v>159</v>
      </c>
      <c r="BL180" s="26" t="s">
        <v>51</v>
      </c>
    </row>
    <row r="181" customFormat="false" ht="12.75" hidden="false" customHeight="false" outlineLevel="0" collapsed="false">
      <c r="A181" s="27" t="s">
        <v>415</v>
      </c>
      <c r="B181" s="11" t="s">
        <v>351</v>
      </c>
      <c r="C181" s="11" t="s">
        <v>352</v>
      </c>
      <c r="D181" s="11"/>
      <c r="E181" s="11"/>
      <c r="F181" s="11"/>
      <c r="G181" s="11" t="s">
        <v>108</v>
      </c>
      <c r="H181" s="26" t="n">
        <v>5</v>
      </c>
      <c r="I181" s="26" t="n">
        <v>0</v>
      </c>
      <c r="J181" s="26" t="n">
        <f aca="false">H181*AO181</f>
        <v>0</v>
      </c>
      <c r="K181" s="26" t="n">
        <f aca="false">H181*AP181</f>
        <v>0</v>
      </c>
      <c r="L181" s="26" t="n">
        <f aca="false">H181*I181</f>
        <v>0</v>
      </c>
      <c r="M181" s="108"/>
      <c r="N181" s="8"/>
      <c r="Z181" s="26" t="n">
        <f aca="false">IF(AQ181="5",BJ181,0)</f>
        <v>0</v>
      </c>
      <c r="AB181" s="26" t="n">
        <f aca="false">IF(AQ181="1",BH181,0)</f>
        <v>0</v>
      </c>
      <c r="AC181" s="26" t="n">
        <f aca="false">IF(AQ181="1",BI181,0)</f>
        <v>0</v>
      </c>
      <c r="AD181" s="26" t="n">
        <f aca="false">IF(AQ181="7",BH181,0)</f>
        <v>0</v>
      </c>
      <c r="AE181" s="26" t="n">
        <f aca="false">IF(AQ181="7",BI181,0)</f>
        <v>0</v>
      </c>
      <c r="AF181" s="26" t="n">
        <f aca="false">IF(AQ181="2",BH181,0)</f>
        <v>0</v>
      </c>
      <c r="AG181" s="26" t="n">
        <f aca="false">IF(AQ181="2",BI181,0)</f>
        <v>0</v>
      </c>
      <c r="AH181" s="26" t="n">
        <f aca="false">IF(AQ181="0",BJ181,0)</f>
        <v>0</v>
      </c>
      <c r="AI181" s="88" t="s">
        <v>53</v>
      </c>
      <c r="AJ181" s="26" t="n">
        <f aca="false">IF(AN181=0,L181,0)</f>
        <v>0</v>
      </c>
      <c r="AK181" s="26" t="n">
        <f aca="false">IF(AN181=15,L181,0)</f>
        <v>0</v>
      </c>
      <c r="AL181" s="26" t="n">
        <f aca="false">IF(AN181=21,L181,0)</f>
        <v>0</v>
      </c>
      <c r="AN181" s="26" t="n">
        <v>21</v>
      </c>
      <c r="AO181" s="26" t="n">
        <f aca="false">I181*0</f>
        <v>0</v>
      </c>
      <c r="AP181" s="26" t="n">
        <f aca="false">I181*(1-0)</f>
        <v>0</v>
      </c>
      <c r="AQ181" s="109" t="s">
        <v>151</v>
      </c>
      <c r="AV181" s="26" t="n">
        <f aca="false">AW181+AX181</f>
        <v>0</v>
      </c>
      <c r="AW181" s="26" t="n">
        <f aca="false">H181*AO181</f>
        <v>0</v>
      </c>
      <c r="AX181" s="26" t="n">
        <f aca="false">H181*AP181</f>
        <v>0</v>
      </c>
      <c r="AY181" s="109" t="s">
        <v>349</v>
      </c>
      <c r="AZ181" s="109" t="s">
        <v>399</v>
      </c>
      <c r="BA181" s="88" t="s">
        <v>360</v>
      </c>
      <c r="BC181" s="26" t="n">
        <f aca="false">AW181+AX181</f>
        <v>0</v>
      </c>
      <c r="BD181" s="26" t="n">
        <f aca="false">I181/(100-BE181)*100</f>
        <v>0</v>
      </c>
      <c r="BE181" s="26" t="n">
        <v>0</v>
      </c>
      <c r="BF181" s="26" t="n">
        <f aca="false">181</f>
        <v>181</v>
      </c>
      <c r="BH181" s="26" t="n">
        <f aca="false">H181*AO181</f>
        <v>0</v>
      </c>
      <c r="BI181" s="26" t="n">
        <f aca="false">H181*AP181</f>
        <v>0</v>
      </c>
      <c r="BJ181" s="26" t="n">
        <f aca="false">H181*I181</f>
        <v>0</v>
      </c>
      <c r="BK181" s="26" t="s">
        <v>159</v>
      </c>
      <c r="BL181" s="26" t="s">
        <v>51</v>
      </c>
    </row>
    <row r="182" customFormat="false" ht="12.75" hidden="false" customHeight="false" outlineLevel="0" collapsed="false">
      <c r="A182" s="27" t="s">
        <v>416</v>
      </c>
      <c r="B182" s="11" t="s">
        <v>166</v>
      </c>
      <c r="C182" s="11" t="s">
        <v>354</v>
      </c>
      <c r="D182" s="11"/>
      <c r="E182" s="11"/>
      <c r="F182" s="11"/>
      <c r="G182" s="11" t="s">
        <v>190</v>
      </c>
      <c r="H182" s="26" t="n">
        <v>1</v>
      </c>
      <c r="I182" s="26" t="n">
        <v>0</v>
      </c>
      <c r="J182" s="26" t="n">
        <f aca="false">H182*AO182</f>
        <v>0</v>
      </c>
      <c r="K182" s="26" t="n">
        <f aca="false">H182*AP182</f>
        <v>0</v>
      </c>
      <c r="L182" s="26" t="n">
        <f aca="false">H182*I182</f>
        <v>0</v>
      </c>
      <c r="M182" s="108" t="s">
        <v>155</v>
      </c>
      <c r="N182" s="8"/>
      <c r="Z182" s="26" t="n">
        <f aca="false">IF(AQ182="5",BJ182,0)</f>
        <v>0</v>
      </c>
      <c r="AB182" s="26" t="n">
        <f aca="false">IF(AQ182="1",BH182,0)</f>
        <v>0</v>
      </c>
      <c r="AC182" s="26" t="n">
        <f aca="false">IF(AQ182="1",BI182,0)</f>
        <v>0</v>
      </c>
      <c r="AD182" s="26" t="n">
        <f aca="false">IF(AQ182="7",BH182,0)</f>
        <v>0</v>
      </c>
      <c r="AE182" s="26" t="n">
        <f aca="false">IF(AQ182="7",BI182,0)</f>
        <v>0</v>
      </c>
      <c r="AF182" s="26" t="n">
        <f aca="false">IF(AQ182="2",BH182,0)</f>
        <v>0</v>
      </c>
      <c r="AG182" s="26" t="n">
        <f aca="false">IF(AQ182="2",BI182,0)</f>
        <v>0</v>
      </c>
      <c r="AH182" s="26" t="n">
        <f aca="false">IF(AQ182="0",BJ182,0)</f>
        <v>0</v>
      </c>
      <c r="AI182" s="88" t="s">
        <v>53</v>
      </c>
      <c r="AJ182" s="26" t="n">
        <f aca="false">IF(AN182=0,L182,0)</f>
        <v>0</v>
      </c>
      <c r="AK182" s="26" t="n">
        <f aca="false">IF(AN182=15,L182,0)</f>
        <v>0</v>
      </c>
      <c r="AL182" s="26" t="n">
        <f aca="false">IF(AN182=21,L182,0)</f>
        <v>0</v>
      </c>
      <c r="AN182" s="26" t="n">
        <v>21</v>
      </c>
      <c r="AO182" s="26" t="n">
        <f aca="false">I182*0.392628</f>
        <v>0</v>
      </c>
      <c r="AP182" s="26" t="n">
        <f aca="false">I182*(1-0.392628)</f>
        <v>0</v>
      </c>
      <c r="AQ182" s="109" t="s">
        <v>151</v>
      </c>
      <c r="AV182" s="26" t="n">
        <f aca="false">AW182+AX182</f>
        <v>0</v>
      </c>
      <c r="AW182" s="26" t="n">
        <f aca="false">H182*AO182</f>
        <v>0</v>
      </c>
      <c r="AX182" s="26" t="n">
        <f aca="false">H182*AP182</f>
        <v>0</v>
      </c>
      <c r="AY182" s="109" t="s">
        <v>349</v>
      </c>
      <c r="AZ182" s="109" t="s">
        <v>399</v>
      </c>
      <c r="BA182" s="88" t="s">
        <v>360</v>
      </c>
      <c r="BC182" s="26" t="n">
        <f aca="false">AW182+AX182</f>
        <v>0</v>
      </c>
      <c r="BD182" s="26" t="n">
        <f aca="false">I182/(100-BE182)*100</f>
        <v>0</v>
      </c>
      <c r="BE182" s="26" t="n">
        <v>0</v>
      </c>
      <c r="BF182" s="26" t="n">
        <f aca="false">182</f>
        <v>182</v>
      </c>
      <c r="BH182" s="26" t="n">
        <f aca="false">H182*AO182</f>
        <v>0</v>
      </c>
      <c r="BI182" s="26" t="n">
        <f aca="false">H182*AP182</f>
        <v>0</v>
      </c>
      <c r="BJ182" s="26" t="n">
        <f aca="false">H182*I182</f>
        <v>0</v>
      </c>
      <c r="BK182" s="26" t="s">
        <v>159</v>
      </c>
      <c r="BL182" s="26" t="s">
        <v>51</v>
      </c>
    </row>
    <row r="183" customFormat="false" ht="12.75" hidden="false" customHeight="false" outlineLevel="0" collapsed="false">
      <c r="A183" s="27" t="s">
        <v>58</v>
      </c>
      <c r="B183" s="11" t="s">
        <v>347</v>
      </c>
      <c r="C183" s="11" t="s">
        <v>356</v>
      </c>
      <c r="D183" s="11"/>
      <c r="E183" s="11"/>
      <c r="F183" s="11"/>
      <c r="G183" s="11" t="s">
        <v>190</v>
      </c>
      <c r="H183" s="26" t="n">
        <v>1</v>
      </c>
      <c r="I183" s="26" t="n">
        <v>0</v>
      </c>
      <c r="J183" s="26" t="n">
        <f aca="false">H183*AO183</f>
        <v>0</v>
      </c>
      <c r="K183" s="26" t="n">
        <f aca="false">H183*AP183</f>
        <v>0</v>
      </c>
      <c r="L183" s="26" t="n">
        <f aca="false">H183*I183</f>
        <v>0</v>
      </c>
      <c r="M183" s="108"/>
      <c r="N183" s="8"/>
      <c r="Z183" s="26" t="n">
        <f aca="false">IF(AQ183="5",BJ183,0)</f>
        <v>0</v>
      </c>
      <c r="AB183" s="26" t="n">
        <f aca="false">IF(AQ183="1",BH183,0)</f>
        <v>0</v>
      </c>
      <c r="AC183" s="26" t="n">
        <f aca="false">IF(AQ183="1",BI183,0)</f>
        <v>0</v>
      </c>
      <c r="AD183" s="26" t="n">
        <f aca="false">IF(AQ183="7",BH183,0)</f>
        <v>0</v>
      </c>
      <c r="AE183" s="26" t="n">
        <f aca="false">IF(AQ183="7",BI183,0)</f>
        <v>0</v>
      </c>
      <c r="AF183" s="26" t="n">
        <f aca="false">IF(AQ183="2",BH183,0)</f>
        <v>0</v>
      </c>
      <c r="AG183" s="26" t="n">
        <f aca="false">IF(AQ183="2",BI183,0)</f>
        <v>0</v>
      </c>
      <c r="AH183" s="26" t="n">
        <f aca="false">IF(AQ183="0",BJ183,0)</f>
        <v>0</v>
      </c>
      <c r="AI183" s="88" t="s">
        <v>53</v>
      </c>
      <c r="AJ183" s="26" t="n">
        <f aca="false">IF(AN183=0,L183,0)</f>
        <v>0</v>
      </c>
      <c r="AK183" s="26" t="n">
        <f aca="false">IF(AN183=15,L183,0)</f>
        <v>0</v>
      </c>
      <c r="AL183" s="26" t="n">
        <f aca="false">IF(AN183=21,L183,0)</f>
        <v>0</v>
      </c>
      <c r="AN183" s="26" t="n">
        <v>21</v>
      </c>
      <c r="AO183" s="26" t="n">
        <f aca="false">I183*0</f>
        <v>0</v>
      </c>
      <c r="AP183" s="26" t="n">
        <f aca="false">I183*(1-0)</f>
        <v>0</v>
      </c>
      <c r="AQ183" s="109" t="s">
        <v>160</v>
      </c>
      <c r="AV183" s="26" t="n">
        <f aca="false">AW183+AX183</f>
        <v>0</v>
      </c>
      <c r="AW183" s="26" t="n">
        <f aca="false">H183*AO183</f>
        <v>0</v>
      </c>
      <c r="AX183" s="26" t="n">
        <f aca="false">H183*AP183</f>
        <v>0</v>
      </c>
      <c r="AY183" s="109" t="s">
        <v>349</v>
      </c>
      <c r="AZ183" s="109" t="s">
        <v>399</v>
      </c>
      <c r="BA183" s="88" t="s">
        <v>360</v>
      </c>
      <c r="BC183" s="26" t="n">
        <f aca="false">AW183+AX183</f>
        <v>0</v>
      </c>
      <c r="BD183" s="26" t="n">
        <f aca="false">I183/(100-BE183)*100</f>
        <v>0</v>
      </c>
      <c r="BE183" s="26" t="n">
        <v>0</v>
      </c>
      <c r="BF183" s="26" t="n">
        <f aca="false">183</f>
        <v>183</v>
      </c>
      <c r="BH183" s="26" t="n">
        <f aca="false">H183*AO183</f>
        <v>0</v>
      </c>
      <c r="BI183" s="26" t="n">
        <f aca="false">H183*AP183</f>
        <v>0</v>
      </c>
      <c r="BJ183" s="26" t="n">
        <f aca="false">H183*I183</f>
        <v>0</v>
      </c>
      <c r="BK183" s="26" t="s">
        <v>159</v>
      </c>
      <c r="BL183" s="26" t="s">
        <v>51</v>
      </c>
    </row>
    <row r="184" customFormat="false" ht="12.75" hidden="false" customHeight="true" outlineLevel="0" collapsed="false">
      <c r="A184" s="56"/>
      <c r="B184" s="112" t="s">
        <v>163</v>
      </c>
      <c r="C184" s="113" t="s">
        <v>417</v>
      </c>
      <c r="D184" s="113"/>
      <c r="E184" s="113"/>
      <c r="F184" s="113"/>
      <c r="G184" s="113"/>
      <c r="H184" s="113"/>
      <c r="I184" s="113"/>
      <c r="J184" s="113"/>
      <c r="K184" s="113"/>
      <c r="L184" s="113"/>
      <c r="M184" s="113"/>
      <c r="N184" s="8"/>
    </row>
    <row r="185" customFormat="false" ht="12.75" hidden="false" customHeight="fals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  <c r="J185" s="114" t="s">
        <v>54</v>
      </c>
      <c r="K185" s="114"/>
      <c r="L185" s="115" t="n">
        <f aca="false">L13+L17+L28+L32+L37+L43+L45+L47+L61+L66+L70+L72+L88+L92+L94+L101+L103+L114+L118+L123+L129+L131+L133+L147+L152+L156+L158+L173+L177+L179</f>
        <v>0</v>
      </c>
      <c r="M185" s="49"/>
    </row>
    <row r="186" customFormat="false" ht="11.25" hidden="false" customHeight="true" outlineLevel="0" collapsed="false">
      <c r="A186" s="116" t="s">
        <v>102</v>
      </c>
    </row>
    <row r="187" customFormat="false" ht="25.7" hidden="false" customHeight="true" outlineLevel="0" collapsed="false">
      <c r="A187" s="64" t="s">
        <v>103</v>
      </c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</row>
  </sheetData>
  <mergeCells count="203">
    <mergeCell ref="A1:M1"/>
    <mergeCell ref="A2:B3"/>
    <mergeCell ref="C2:D3"/>
    <mergeCell ref="E2:F3"/>
    <mergeCell ref="G2:H3"/>
    <mergeCell ref="I2:I3"/>
    <mergeCell ref="J2:M3"/>
    <mergeCell ref="A4:B5"/>
    <mergeCell ref="C4:D5"/>
    <mergeCell ref="E4:F5"/>
    <mergeCell ref="G4:H5"/>
    <mergeCell ref="I4:I5"/>
    <mergeCell ref="J4:M5"/>
    <mergeCell ref="A6:B7"/>
    <mergeCell ref="C6:D7"/>
    <mergeCell ref="E6:F7"/>
    <mergeCell ref="G6:H7"/>
    <mergeCell ref="I6:I7"/>
    <mergeCell ref="J6:M7"/>
    <mergeCell ref="A8:B9"/>
    <mergeCell ref="C8:D9"/>
    <mergeCell ref="E8:F9"/>
    <mergeCell ref="G8:H9"/>
    <mergeCell ref="I8:I9"/>
    <mergeCell ref="J8:M9"/>
    <mergeCell ref="C10:F10"/>
    <mergeCell ref="J10:L10"/>
    <mergeCell ref="C11:F11"/>
    <mergeCell ref="C12:F12"/>
    <mergeCell ref="C13:F13"/>
    <mergeCell ref="C14:F14"/>
    <mergeCell ref="C15:F15"/>
    <mergeCell ref="C16:M16"/>
    <mergeCell ref="C17:F17"/>
    <mergeCell ref="C18:F18"/>
    <mergeCell ref="C19:F19"/>
    <mergeCell ref="C20:F20"/>
    <mergeCell ref="C21:F21"/>
    <mergeCell ref="C22:F22"/>
    <mergeCell ref="C23:F23"/>
    <mergeCell ref="C24:M24"/>
    <mergeCell ref="C25:F25"/>
    <mergeCell ref="C26:F26"/>
    <mergeCell ref="C27:M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M39"/>
    <mergeCell ref="C40:F40"/>
    <mergeCell ref="C41:M41"/>
    <mergeCell ref="C42:F42"/>
    <mergeCell ref="C43:F43"/>
    <mergeCell ref="C44:F44"/>
    <mergeCell ref="C45:F45"/>
    <mergeCell ref="C46:F46"/>
    <mergeCell ref="C47:F47"/>
    <mergeCell ref="C48:F48"/>
    <mergeCell ref="C49:M49"/>
    <mergeCell ref="C50:F50"/>
    <mergeCell ref="C51:M51"/>
    <mergeCell ref="C52:F52"/>
    <mergeCell ref="C53:M53"/>
    <mergeCell ref="C54:F54"/>
    <mergeCell ref="C55:M55"/>
    <mergeCell ref="C56:F56"/>
    <mergeCell ref="C57:M57"/>
    <mergeCell ref="C58:F58"/>
    <mergeCell ref="C59:M59"/>
    <mergeCell ref="C60:F60"/>
    <mergeCell ref="C61:F61"/>
    <mergeCell ref="C62:F62"/>
    <mergeCell ref="C63:F63"/>
    <mergeCell ref="C64:F64"/>
    <mergeCell ref="C65:F65"/>
    <mergeCell ref="C66:F66"/>
    <mergeCell ref="C67:F67"/>
    <mergeCell ref="C68:M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M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M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M110"/>
    <mergeCell ref="C111:F111"/>
    <mergeCell ref="C112:F112"/>
    <mergeCell ref="C113:M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M125"/>
    <mergeCell ref="C126:F126"/>
    <mergeCell ref="C127:M127"/>
    <mergeCell ref="C128:F128"/>
    <mergeCell ref="C129:F129"/>
    <mergeCell ref="C130:F130"/>
    <mergeCell ref="C131:F131"/>
    <mergeCell ref="C132:F132"/>
    <mergeCell ref="C133:F133"/>
    <mergeCell ref="C134:F134"/>
    <mergeCell ref="C135:M135"/>
    <mergeCell ref="C136:F136"/>
    <mergeCell ref="C137:M137"/>
    <mergeCell ref="C138:F138"/>
    <mergeCell ref="C139:M139"/>
    <mergeCell ref="C140:F140"/>
    <mergeCell ref="C141:M141"/>
    <mergeCell ref="C142:F142"/>
    <mergeCell ref="C143:M143"/>
    <mergeCell ref="C144:F144"/>
    <mergeCell ref="C145:M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M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M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M184"/>
    <mergeCell ref="J185:K185"/>
    <mergeCell ref="A187:M18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ra Krásná</cp:lastModifiedBy>
  <dcterms:modified xsi:type="dcterms:W3CDTF">2022-08-16T06:23:21Z</dcterms:modified>
  <cp:revision>0</cp:revision>
  <dc:subject/>
  <dc:title/>
</cp:coreProperties>
</file>