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 101.1" sheetId="1" state="visible" r:id="rId2"/>
    <sheet name="SO 101.2" sheetId="2" state="visible" r:id="rId3"/>
    <sheet name="SO 201" sheetId="3" state="visible" r:id="rId4"/>
  </sheets>
  <externalReferences>
    <externalReference r:id="rId5"/>
  </externalReferences>
  <definedNames>
    <definedName function="false" hidden="false" localSheetId="0" name="_xlnm.Print_Area" vbProcedure="false">'SO 101.1'!$A$1:$I$39</definedName>
    <definedName function="false" hidden="false" localSheetId="1" name="_xlnm.Print_Area" vbProcedure="false">'SO 101.2'!$A$1:$I$39</definedName>
    <definedName function="false" hidden="false" localSheetId="2" name="_xlnm.Print_Area" vbProcedure="false">'SO 201'!$A$1:$I$128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1]Rekapitulace!$G$8</definedName>
    <definedName function="false" hidden="false" name="Dodavka0" vbProcedure="false">[1]položky!#REF!</definedName>
    <definedName function="false" hidden="false" name="HSV" vbProcedure="false">[1]Rekapitulace!$E$8</definedName>
    <definedName function="false" hidden="false" name="HSV0" vbProcedure="false">[1]položky!#REF!</definedName>
    <definedName function="false" hidden="false" name="HZS" vbProcedure="false">[1]Rekapitulace!$I$8</definedName>
    <definedName function="false" hidden="false" name="HZS0" vbProcedure="false">[1]položky!#REF!</definedName>
    <definedName function="false" hidden="false" name="Mont" vbProcedure="false">[1]Rekapitulace!$H$8</definedName>
    <definedName function="false" hidden="false" name="Montaz0" vbProcedure="false">[1]položky!#REF!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[1]Krycí list'!$G$6</definedName>
    <definedName function="false" hidden="false" name="Projektant" vbProcedure="false">'[1]Krycí list'!$C$8</definedName>
    <definedName function="false" hidden="false" name="PSV" vbProcedure="false">[1]Rekapitulace!$F$8</definedName>
    <definedName function="false" hidden="false" name="PSV0" vbProcedure="false">[1]položky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Typ" vbProcedure="false">[1]položky!#REF!</definedName>
    <definedName function="false" hidden="false" name="VRN" vbProcedure="false">[1]Rekapitulace!$H$14</definedName>
    <definedName function="false" hidden="false" localSheetId="1" name="Dodavka0" vbProcedure="false">[1]položky!#REF!</definedName>
    <definedName function="false" hidden="false" localSheetId="1" name="HSV0" vbProcedure="false">[1]položky!#REF!</definedName>
    <definedName function="false" hidden="false" localSheetId="1" name="HZS0" vbProcedure="false">[1]položky!#REF!</definedName>
    <definedName function="false" hidden="false" localSheetId="1" name="Montaz0" vbProcedure="false">[1]položky!#REF!</definedName>
    <definedName function="false" hidden="false" localSheetId="1" name="PSV0" vbProcedure="false">[1]položky!#REF!</definedName>
    <definedName function="false" hidden="false" localSheetId="1" name="Typ" vbProcedure="false">[1]položky!#REF!</definedName>
    <definedName function="false" hidden="false" localSheetId="2" name="Dodavka0" vbProcedure="false">[1]položky!#REF!</definedName>
    <definedName function="false" hidden="false" localSheetId="2" name="HSV0" vbProcedure="false">[1]položky!#REF!</definedName>
    <definedName function="false" hidden="false" localSheetId="2" name="HZS0" vbProcedure="false">[1]položky!#REF!</definedName>
    <definedName function="false" hidden="false" localSheetId="2" name="Montaz0" vbProcedure="false">[1]položky!#REF!</definedName>
    <definedName function="false" hidden="false" localSheetId="2" name="PSV0" vbProcedure="false">[1]položky!#REF!</definedName>
    <definedName function="false" hidden="false" localSheetId="2" name="Typ" vbProcedure="false">[1]položk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249">
  <si>
    <t xml:space="preserve">Položkový rozpočet </t>
  </si>
  <si>
    <t xml:space="preserve">Stavba :</t>
  </si>
  <si>
    <t xml:space="preserve">Rekonstrukce mostu přes Polepský potok</t>
  </si>
  <si>
    <t xml:space="preserve">Rozpočet:</t>
  </si>
  <si>
    <t xml:space="preserve">Objekt :</t>
  </si>
  <si>
    <t xml:space="preserve">SO 101.1 - komunikace "Kolín"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. hmotnost</t>
  </si>
  <si>
    <t xml:space="preserve">celkem hmotnost</t>
  </si>
  <si>
    <t xml:space="preserve">009</t>
  </si>
  <si>
    <t xml:space="preserve">Ostatní konstrukce a práce</t>
  </si>
  <si>
    <t xml:space="preserve">Zpracování dokumentace skutečného provedení </t>
  </si>
  <si>
    <t xml:space="preserve">kpl</t>
  </si>
  <si>
    <t xml:space="preserve">Zaměření skutečného provedení stavby </t>
  </si>
  <si>
    <t xml:space="preserve">Vytyčení inženýrských sítí </t>
  </si>
  <si>
    <t xml:space="preserve">1</t>
  </si>
  <si>
    <t xml:space="preserve">Zemní práce </t>
  </si>
  <si>
    <t xml:space="preserve">12255-1104</t>
  </si>
  <si>
    <t xml:space="preserve">Odkopávky a prokopávky nezapažené strojně v hor tř III skupiny 6 přes 100 do 500 m3</t>
  </si>
  <si>
    <t xml:space="preserve">m3</t>
  </si>
  <si>
    <t xml:space="preserve">12900-1101</t>
  </si>
  <si>
    <t xml:space="preserve">Příplatek k cenám za ztížení vykopávky v blízkosti podzemního vedení</t>
  </si>
  <si>
    <t xml:space="preserve">16245-1146</t>
  </si>
  <si>
    <t xml:space="preserve">Vodorovné přemístění výkopku z horniny tř. III sk6 a 7 bez naložení přes 1500 do 2000m </t>
  </si>
  <si>
    <t xml:space="preserve">17125-1201</t>
  </si>
  <si>
    <t xml:space="preserve">Uložení sypaninyna skládky bez hutnění </t>
  </si>
  <si>
    <t xml:space="preserve">17120-1221</t>
  </si>
  <si>
    <t xml:space="preserve">Poplatek za uložení odpadu ze sypaniny na skládce (skládkovné) 17 05 04</t>
  </si>
  <si>
    <t xml:space="preserve">t</t>
  </si>
  <si>
    <t xml:space="preserve">18191-2112</t>
  </si>
  <si>
    <t xml:space="preserve">Úprava pláně v hornině třídy těžitelnosti I skupiny 3 se zhutněním ručně</t>
  </si>
  <si>
    <t xml:space="preserve">m2</t>
  </si>
  <si>
    <t xml:space="preserve">11</t>
  </si>
  <si>
    <t xml:space="preserve">Přípravné a přidružené práce </t>
  </si>
  <si>
    <t xml:space="preserve">11310-7162</t>
  </si>
  <si>
    <t xml:space="preserve">Odstranění podkladu z kameniva drceného tl přes 100 do 200 mm strojně pl přes 50 do 200 m2</t>
  </si>
  <si>
    <t xml:space="preserve">56</t>
  </si>
  <si>
    <t xml:space="preserve">Podkladní vrstvy komunikací </t>
  </si>
  <si>
    <t xml:space="preserve">56486-1111</t>
  </si>
  <si>
    <t xml:space="preserve">Podklad ze štěrkodrtě ŠD tl 200 mm</t>
  </si>
  <si>
    <t xml:space="preserve">56491-1511</t>
  </si>
  <si>
    <t xml:space="preserve">Podklad z R-materiálu tl 50 mm</t>
  </si>
  <si>
    <t xml:space="preserve">56991-1131</t>
  </si>
  <si>
    <t xml:space="preserve">Zpevnění krajnic asfaltovým recyklátem tl 50 mm</t>
  </si>
  <si>
    <t xml:space="preserve">91613-1113</t>
  </si>
  <si>
    <t xml:space="preserve">Osazení silničního obrubníku betonového ležatého s boční opěrou do lože z betonu prostého</t>
  </si>
  <si>
    <t xml:space="preserve">m</t>
  </si>
  <si>
    <t xml:space="preserve">99</t>
  </si>
  <si>
    <t xml:space="preserve">Přesu hmot </t>
  </si>
  <si>
    <t xml:space="preserve">99722-1551</t>
  </si>
  <si>
    <t xml:space="preserve">Vodorovná doprava suti ze sypkých materiálů do 1 km</t>
  </si>
  <si>
    <t xml:space="preserve">99722-1559</t>
  </si>
  <si>
    <t xml:space="preserve">Příplatek ZKD 1 km u vodorovné dopravy suti ze sypkých materiálů</t>
  </si>
  <si>
    <t xml:space="preserve">99822-5111</t>
  </si>
  <si>
    <t xml:space="preserve">Přesun hmot pro pozemní komunikace s krytem z kamene, monolitickým betonovým nebo živičným</t>
  </si>
  <si>
    <t xml:space="preserve">Celkem bez DPH</t>
  </si>
  <si>
    <t xml:space="preserve">DPH 21%</t>
  </si>
  <si>
    <t xml:space="preserve">Celkem s DPH</t>
  </si>
  <si>
    <t xml:space="preserve">SO 101.2 - komunikace "Polepy"</t>
  </si>
  <si>
    <t xml:space="preserve">Zpracování dokumentace DSP</t>
  </si>
  <si>
    <t xml:space="preserve">SO 201 - most</t>
  </si>
  <si>
    <t xml:space="preserve">Zpracování dokumentace skutečného provedení</t>
  </si>
  <si>
    <t xml:space="preserve">provádění zkoušek </t>
  </si>
  <si>
    <t xml:space="preserve">Zařízení staveniště </t>
  </si>
  <si>
    <t xml:space="preserve">Dopravně inženýrské opatření včetně projektu a projednání</t>
  </si>
  <si>
    <t xml:space="preserve">11121-1101</t>
  </si>
  <si>
    <t xml:space="preserve">Odstranění křovin a stromů s odstraněním kořenů strojně pr kmene do 100 mm v rovině</t>
  </si>
  <si>
    <t xml:space="preserve">11121-1231</t>
  </si>
  <si>
    <t xml:space="preserve">Snesení větví stromů na hromady nebo naložení na dopr prostředek listnatých v rovině pr do 30 cm</t>
  </si>
  <si>
    <t xml:space="preserve">11121-1232</t>
  </si>
  <si>
    <t xml:space="preserve">Snesení větví stromů na hromady nebo naložení na dopr prostředek listnatých v rovině pr přes 30 cm</t>
  </si>
  <si>
    <t xml:space="preserve">11210-1104</t>
  </si>
  <si>
    <t xml:space="preserve">Odstranění stromu s odřezáním kmene as odvětvením listnatých pr kmene přes 700 do 900 mm</t>
  </si>
  <si>
    <t xml:space="preserve">ks</t>
  </si>
  <si>
    <t xml:space="preserve">11210-1103</t>
  </si>
  <si>
    <t xml:space="preserve">Odstranění stromu s odřezáním kmene as odvětvením listnatých pr kmene přes 500 do 700 mm</t>
  </si>
  <si>
    <t xml:space="preserve">11225-1104</t>
  </si>
  <si>
    <t xml:space="preserve">Odstranění pařezů strojně s jejich vykopáním, vytrháním nebo odstřelem pr přřes 700 do 900 mm</t>
  </si>
  <si>
    <t xml:space="preserve">11500-1105</t>
  </si>
  <si>
    <t xml:space="preserve">Převedení vody potrubím pr přes 300 do 600 mm </t>
  </si>
  <si>
    <t xml:space="preserve">11510-1201</t>
  </si>
  <si>
    <t xml:space="preserve">Čerpání vody do 10 m do 500l/min </t>
  </si>
  <si>
    <t xml:space="preserve">hod</t>
  </si>
  <si>
    <t xml:space="preserve">11510-1301</t>
  </si>
  <si>
    <t xml:space="preserve">Pohotovost čerpací soupravy do 10 m s uvažovaným přítokem do 500l/min </t>
  </si>
  <si>
    <t xml:space="preserve">den</t>
  </si>
  <si>
    <t xml:space="preserve">11900-1406</t>
  </si>
  <si>
    <t xml:space="preserve">Dočasné zajištění potrubí ve výkopišti podepřením, vyvěšením nebo ochranným bedněním potr plastového DN přes 200 do 500 mm</t>
  </si>
  <si>
    <t xml:space="preserve">11900-1421</t>
  </si>
  <si>
    <t xml:space="preserve">Dočasné zajištění kabelů ve výkopišti podepřením, vyvěšením nebo ochranným bedněním z volně lož kabelů do 3 ks</t>
  </si>
  <si>
    <t xml:space="preserve">11900-3227</t>
  </si>
  <si>
    <t xml:space="preserve">Pomocné konstrukce zabezpečení výkopu svislé, ocelové oplocení výšky přes 1,5 do 2,2 m zřízení</t>
  </si>
  <si>
    <t xml:space="preserve">11900-3228</t>
  </si>
  <si>
    <t xml:space="preserve">Pomocné konstrukce zabezpečení výkopu svislé, ocelové oplocení výšky přes 1,5 do 2,2 m ostranění</t>
  </si>
  <si>
    <t xml:space="preserve">11900-4111</t>
  </si>
  <si>
    <t xml:space="preserve">Pomocné konstrukce zabezpečení výkopu bezpečný vstup žebříkem zřízení</t>
  </si>
  <si>
    <t xml:space="preserve">11900-4112</t>
  </si>
  <si>
    <t xml:space="preserve">Pomocné konstrukce zabezpečení výkopu bezpečný vstup žebříkem odstranění</t>
  </si>
  <si>
    <t xml:space="preserve">15110-1201</t>
  </si>
  <si>
    <t xml:space="preserve">Zřízení pažení stěn výkopu příložné hl do 4,0 m</t>
  </si>
  <si>
    <t xml:space="preserve">15110-1211</t>
  </si>
  <si>
    <t xml:space="preserve">Odstranění pažení stěn výkopu příložné hl do 4,0 m</t>
  </si>
  <si>
    <t xml:space="preserve">16715-1113</t>
  </si>
  <si>
    <t xml:space="preserve">Nakládání a skládání výkopku strojně tř III sk 6 a 7 přes 100 m3</t>
  </si>
  <si>
    <t xml:space="preserve">17415-1101</t>
  </si>
  <si>
    <t xml:space="preserve">Zásyp sypaninou strojně z horniny se zhutněním kolem objektů </t>
  </si>
  <si>
    <t xml:space="preserve">Zakládání</t>
  </si>
  <si>
    <t xml:space="preserve">22542-1114</t>
  </si>
  <si>
    <t xml:space="preserve">Vrty maloprof jádrovéD přes 156 do 195 mm úklon do 45°hl 0 až 25 m hornina III a IV omezený prostor</t>
  </si>
  <si>
    <t xml:space="preserve">28311-1112</t>
  </si>
  <si>
    <t xml:space="preserve">Zřízení trubkových mikropilot svislých část hldká D přes 80 do 105 mm</t>
  </si>
  <si>
    <t xml:space="preserve">28311-1122</t>
  </si>
  <si>
    <t xml:space="preserve">Zřízení trubkových mikropilot svislých část manžetová D přes 80 do 105 mm</t>
  </si>
  <si>
    <t xml:space="preserve">28260-1121</t>
  </si>
  <si>
    <t xml:space="preserve">Injektování vrtů vysokotlaké sestupné s jednoduchým obturátorem tlakem přes 0,6 do 2 MPa</t>
  </si>
  <si>
    <t xml:space="preserve">28313-1112</t>
  </si>
  <si>
    <t xml:space="preserve">Zřízení hlavy mikropilot namáhaných tlakem i tahem D přes 80 do 105 mm</t>
  </si>
  <si>
    <t xml:space="preserve">99800-4011</t>
  </si>
  <si>
    <t xml:space="preserve">Přesun hmot pro injektování, kotvy a mikropiloty</t>
  </si>
  <si>
    <t xml:space="preserve">27432-1117</t>
  </si>
  <si>
    <t xml:space="preserve">Základové pasy, prahy, věnce a ostruhy mostních konstrukcí ze ŽB C 25/30</t>
  </si>
  <si>
    <t xml:space="preserve">27435-4111</t>
  </si>
  <si>
    <t xml:space="preserve">Bednění základových pasů - zřízení</t>
  </si>
  <si>
    <t xml:space="preserve">27435-4211</t>
  </si>
  <si>
    <t xml:space="preserve">Bednění základových pasů - odstranění</t>
  </si>
  <si>
    <t xml:space="preserve">27436-1116</t>
  </si>
  <si>
    <t xml:space="preserve">Výztuž základových pasů, prahů, věnců a ostruh z betonářské oceli 10 505</t>
  </si>
  <si>
    <t xml:space="preserve">3</t>
  </si>
  <si>
    <t xml:space="preserve">Svislé nosné konstrukce</t>
  </si>
  <si>
    <t xml:space="preserve">45131-5114</t>
  </si>
  <si>
    <t xml:space="preserve">Podkladní nebo výplňová vrstva z betonu C 12/15 tl do 100 mm</t>
  </si>
  <si>
    <t xml:space="preserve">33432-3118</t>
  </si>
  <si>
    <t xml:space="preserve">Mostní opěry a úložné prahy ze ŽB C 30/37</t>
  </si>
  <si>
    <t xml:space="preserve">33435-1115</t>
  </si>
  <si>
    <t xml:space="preserve">Bednění systémové mostních opěr a úložných prahů z palubek pro ŽB - zřízení</t>
  </si>
  <si>
    <t xml:space="preserve">33435-1211</t>
  </si>
  <si>
    <t xml:space="preserve">Bednění systémové mostních opěr a úložných prahů z překližek - odstranění</t>
  </si>
  <si>
    <t xml:space="preserve">33436-1216</t>
  </si>
  <si>
    <t xml:space="preserve">Výztuž dříků opěr z betonářské oceli 10 505</t>
  </si>
  <si>
    <t xml:space="preserve">33432-3218</t>
  </si>
  <si>
    <t xml:space="preserve">Mostní křídla a závěrné zídky ze ŽB C 30/37</t>
  </si>
  <si>
    <t xml:space="preserve">33435-2112</t>
  </si>
  <si>
    <t xml:space="preserve">Bednění mostních křídel a závěrných zídek ze systémového bednění s výplní z palubek - zřízení</t>
  </si>
  <si>
    <t xml:space="preserve">33435-2212</t>
  </si>
  <si>
    <t xml:space="preserve">Bednění mostních křídel a závěrných zídek ze systémového bednění s výplní z palubek - odstranění</t>
  </si>
  <si>
    <t xml:space="preserve">334361226</t>
  </si>
  <si>
    <t xml:space="preserve">Výztuž křídel, závěrných zdí z betonářské oceli 10 505</t>
  </si>
  <si>
    <t xml:space="preserve">31732-1118</t>
  </si>
  <si>
    <t xml:space="preserve">Mostní římsy ze ŽB C 30/37</t>
  </si>
  <si>
    <t xml:space="preserve">31735-3121</t>
  </si>
  <si>
    <t xml:space="preserve">Bednění mostních říms všech tvarů - zřízení</t>
  </si>
  <si>
    <t xml:space="preserve">31735-3221</t>
  </si>
  <si>
    <t xml:space="preserve">Bednění mostních říms všech tvarů - odstranění</t>
  </si>
  <si>
    <t xml:space="preserve">31736-1116</t>
  </si>
  <si>
    <t xml:space="preserve">Výztuž mostních říms z betonářské oceli 10 505</t>
  </si>
  <si>
    <t xml:space="preserve">31766-11131</t>
  </si>
  <si>
    <t xml:space="preserve">Výplň spár monolitické římsy tmelem silikonovým šířky spáry do 15 mm</t>
  </si>
  <si>
    <t xml:space="preserve">31717-1127</t>
  </si>
  <si>
    <t xml:space="preserve">Kotvení monolitického betonu římsy do mostovky kotvou talířovou</t>
  </si>
  <si>
    <t xml:space="preserve">34817-1112</t>
  </si>
  <si>
    <t xml:space="preserve">Osazení mostního ocelového zábradlí nesnímatelného do bednění kapes říms</t>
  </si>
  <si>
    <t xml:space="preserve">91133-4122</t>
  </si>
  <si>
    <t xml:space="preserve">Svodidlo ocelové zábradelní zádržnosti H2 kotvené do římsy s výplní ze svislých tyčí</t>
  </si>
  <si>
    <t xml:space="preserve">4</t>
  </si>
  <si>
    <t xml:space="preserve">Vodorovné nosné konstrukce </t>
  </si>
  <si>
    <t xml:space="preserve">42132-1108</t>
  </si>
  <si>
    <t xml:space="preserve">Mostní nosné konstrukce deskové přechodové ze ŽB C 30/37</t>
  </si>
  <si>
    <t xml:space="preserve">42195-5113</t>
  </si>
  <si>
    <t xml:space="preserve">Bednění z palubek na mostní skruži - zřízení</t>
  </si>
  <si>
    <t xml:space="preserve">42195-5213</t>
  </si>
  <si>
    <t xml:space="preserve">Bednění z palubek na mostní skruži - odstranění</t>
  </si>
  <si>
    <t xml:space="preserve">42135-1131</t>
  </si>
  <si>
    <t xml:space="preserve">Bednění boční stěny konstrukcí mostů výšky do 350 mm - zřízení</t>
  </si>
  <si>
    <t xml:space="preserve">42135-1231</t>
  </si>
  <si>
    <t xml:space="preserve">Bednění stěny boční konstrukcí mostů výšky do 350 mm - odstranění</t>
  </si>
  <si>
    <t xml:space="preserve">42136-1226</t>
  </si>
  <si>
    <t xml:space="preserve">Výztuž ŽB deskového mostu z betonářské oceli 10 505</t>
  </si>
  <si>
    <t xml:space="preserve">42838-1313</t>
  </si>
  <si>
    <t xml:space="preserve">Zřízení pérového kloubu mostní desky ze ŽB</t>
  </si>
  <si>
    <t xml:space="preserve">42838-6215</t>
  </si>
  <si>
    <t xml:space="preserve">Samostatná výztuž kloubu do 12 mm</t>
  </si>
  <si>
    <t xml:space="preserve">45147-5121</t>
  </si>
  <si>
    <t xml:space="preserve">Podkladní vrstva plastbetonová samonivelační první vrstva tl 10 mm</t>
  </si>
  <si>
    <t xml:space="preserve">42994-1011</t>
  </si>
  <si>
    <t xml:space="preserve">Odskružení bednění na podpěrné konstrukci - šroubové stoličky zatížení přes 250 do 500 kN - zřízení</t>
  </si>
  <si>
    <t xml:space="preserve">46551-3257</t>
  </si>
  <si>
    <t xml:space="preserve">Dlažba svahu u opěr z upraveného lomového žulového kamene tl 250 mm do lože C 25/30 pl přes 10 m2</t>
  </si>
  <si>
    <t xml:space="preserve">45131-5116</t>
  </si>
  <si>
    <t xml:space="preserve">Podkladní nebo výplňová vrstva z betonu C 20/25 tl do 100 mm</t>
  </si>
  <si>
    <t xml:space="preserve">Komunikace</t>
  </si>
  <si>
    <t xml:space="preserve">57714-5132</t>
  </si>
  <si>
    <t xml:space="preserve">Asfaltový beton vrstva ložní ACL 16 (ABH) tl 50 mm š do 3 m z modifikovaného asfaltu</t>
  </si>
  <si>
    <t xml:space="preserve">57713-4131</t>
  </si>
  <si>
    <t xml:space="preserve">Asfaltový beton vrstva obrusná ACO 11 (ABS) tř. I tl 40 mm š do 3 m z modifikovaného asfaltu</t>
  </si>
  <si>
    <t xml:space="preserve">Izolace proti vod, vlhkosti a plynům </t>
  </si>
  <si>
    <t xml:space="preserve">71119-1001</t>
  </si>
  <si>
    <t xml:space="preserve">Provedení adhezního můstku na vodorovné ploše</t>
  </si>
  <si>
    <t xml:space="preserve">21314-1131</t>
  </si>
  <si>
    <t xml:space="preserve">Zřízení vrstvy z geotextilie ve sklonu přes 1:2 do 1:1 š do 3 m</t>
  </si>
  <si>
    <t xml:space="preserve">geotextilie netkaná separační, ochranná, filtrační, drenážní PES 800g/m2</t>
  </si>
  <si>
    <t xml:space="preserve">71134-1564</t>
  </si>
  <si>
    <t xml:space="preserve">Provedení hydroizolace mostovek pásy přitavením NAIP</t>
  </si>
  <si>
    <t xml:space="preserve">71114-1559</t>
  </si>
  <si>
    <t xml:space="preserve">Provedení izolace proti zemní vlhkosti pásy přitavením vodorovné NAIP</t>
  </si>
  <si>
    <t xml:space="preserve">71114-2559</t>
  </si>
  <si>
    <t xml:space="preserve">Provedení izolace proti zemní vlhkosti pásy přitavením svislé NAIP</t>
  </si>
  <si>
    <t xml:space="preserve">Pás asfaltovaný modifikovaný tl. 5mm</t>
  </si>
  <si>
    <t xml:space="preserve">99871-1101</t>
  </si>
  <si>
    <t xml:space="preserve">Přesun hmot tonážní pro izolace proti vodě, vlhkosti a plynům v objektech v do 6 m</t>
  </si>
  <si>
    <t xml:space="preserve">91</t>
  </si>
  <si>
    <t xml:space="preserve">Doplňující konstrukce a práce</t>
  </si>
  <si>
    <t xml:space="preserve">93199-2121</t>
  </si>
  <si>
    <t xml:space="preserve">Výplň dilatačních spár z extrudovaného polystyrénu tl 20 mm</t>
  </si>
  <si>
    <t xml:space="preserve">93511-2111</t>
  </si>
  <si>
    <t xml:space="preserve">Osazení příkopového žlabu do betonu tl 100 mm z betonových tvárnic š 500 mm</t>
  </si>
  <si>
    <t xml:space="preserve">911213R</t>
  </si>
  <si>
    <t xml:space="preserve">Ocelové most zábradlí žár zinkov s nátěrem</t>
  </si>
  <si>
    <t xml:space="preserve">Lešení</t>
  </si>
  <si>
    <t xml:space="preserve">33495-1113</t>
  </si>
  <si>
    <t xml:space="preserve">Podpěrné skruže dočasné ze dřeva z hranolů - zřízení</t>
  </si>
  <si>
    <t xml:space="preserve">33495-2113</t>
  </si>
  <si>
    <t xml:space="preserve">Podpěrné skruže dočasné ze dřeva z hranolů - odstranění</t>
  </si>
  <si>
    <t xml:space="preserve">98</t>
  </si>
  <si>
    <t xml:space="preserve">Demolice objektů</t>
  </si>
  <si>
    <t xml:space="preserve">96102-1112</t>
  </si>
  <si>
    <t xml:space="preserve">Bourání mostních základů z kamene</t>
  </si>
  <si>
    <t xml:space="preserve">96202-1112</t>
  </si>
  <si>
    <t xml:space="preserve">Bourání mostních zdí a pilířů z kamene</t>
  </si>
  <si>
    <t xml:space="preserve">96305-1111</t>
  </si>
  <si>
    <t xml:space="preserve">Bourání mostní nosné konstrukce z ŽB</t>
  </si>
  <si>
    <t xml:space="preserve">99721-1511</t>
  </si>
  <si>
    <t xml:space="preserve">Vodorovná doprava suti po suchu na vzdálenost do 1 km</t>
  </si>
  <si>
    <t xml:space="preserve">99721-1111</t>
  </si>
  <si>
    <t xml:space="preserve">Svislá doprava suti na v 3,5 m</t>
  </si>
  <si>
    <t xml:space="preserve">99721-1519</t>
  </si>
  <si>
    <t xml:space="preserve">Příplatek ZKD 1 km u vodorovné dopravy suti</t>
  </si>
  <si>
    <t xml:space="preserve">99721-1611</t>
  </si>
  <si>
    <t xml:space="preserve">Nakládání suti na dopravní prostředky pro vodorovnou dopravu</t>
  </si>
  <si>
    <t xml:space="preserve">46997-3111</t>
  </si>
  <si>
    <t xml:space="preserve">Poplatek za uložení na skládce (skládkovné) stavebního odpadu betonového kód odpadu 17 01 01</t>
  </si>
  <si>
    <r>
      <rPr>
        <sz val="10"/>
        <rFont val="Arial Narrow"/>
        <family val="2"/>
        <charset val="238"/>
      </rPr>
      <t xml:space="preserve">Poplatek za </t>
    </r>
    <r>
      <rPr>
        <b val="true"/>
        <sz val="10"/>
        <rFont val="Arial Narrow"/>
        <family val="2"/>
        <charset val="238"/>
      </rPr>
      <t xml:space="preserve">uložení</t>
    </r>
    <r>
      <rPr>
        <sz val="10"/>
        <rFont val="Arial Narrow"/>
        <family val="2"/>
        <charset val="238"/>
      </rPr>
      <t xml:space="preserve"> na </t>
    </r>
    <r>
      <rPr>
        <b val="true"/>
        <sz val="10"/>
        <rFont val="Arial Narrow"/>
        <family val="2"/>
        <charset val="238"/>
      </rPr>
      <t xml:space="preserve">skládce</t>
    </r>
    <r>
      <rPr>
        <sz val="10"/>
        <rFont val="Arial Narrow"/>
        <family val="2"/>
        <charset val="238"/>
      </rPr>
      <t xml:space="preserve"> (skládkovné) zeminy a kamení kód odpadu 17 05 04</t>
    </r>
  </si>
  <si>
    <t xml:space="preserve">99821-2112</t>
  </si>
  <si>
    <t xml:space="preserve">Přesun hmot pro mosty zděné, monolitické betonové nebo ocelové v přes 20 do 45 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5]mmmm\ yy;@"/>
    <numFmt numFmtId="166" formatCode="@"/>
    <numFmt numFmtId="167" formatCode="#,##0.00"/>
    <numFmt numFmtId="168" formatCode="#,##0.000"/>
    <numFmt numFmtId="169" formatCode="#,##0.00000"/>
    <numFmt numFmtId="170" formatCode="0.000"/>
    <numFmt numFmtId="171" formatCode="#,##0.0"/>
    <numFmt numFmtId="172" formatCode="#,##0"/>
    <numFmt numFmtId="173" formatCode="0.00"/>
    <numFmt numFmtId="174" formatCode="General"/>
    <numFmt numFmtId="175" formatCode="0.00000"/>
  </numFmts>
  <fonts count="26">
    <font>
      <sz val="10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10"/>
      <name val="Arial CE"/>
      <family val="0"/>
      <charset val="1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0"/>
      <color rgb="FFA6A6A6"/>
      <name val="Arial CE"/>
      <family val="0"/>
      <charset val="1"/>
    </font>
    <font>
      <sz val="10"/>
      <color rgb="FFFF0000"/>
      <name val="Arial Narrow"/>
      <family val="2"/>
      <charset val="238"/>
    </font>
    <font>
      <sz val="10"/>
      <color rgb="FFFF0000"/>
      <name val="Arial CE"/>
      <family val="0"/>
      <charset val="238"/>
    </font>
    <font>
      <sz val="10"/>
      <color rgb="FFA6A6A6"/>
      <name val="Arial Narrow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0"/>
      <color rgb="FF000000"/>
      <name val="Arial Narrow"/>
      <family val="2"/>
      <charset val="238"/>
    </font>
    <font>
      <sz val="10"/>
      <color rgb="FF0070C0"/>
      <name val="Arial Narrow"/>
      <family val="2"/>
      <charset val="238"/>
    </font>
    <font>
      <i val="true"/>
      <sz val="10"/>
      <color rgb="FF0070C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  <cellStyle name="normální_POL.XL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3CA891E/SO%20001V&#353;eobecn&#233;%20polo&#382;ky%20Kluck&#233;%20Chval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3.16"/>
    <col collapsed="false" customWidth="true" hidden="false" outlineLevel="0" max="3" min="3" style="1" width="82.66"/>
    <col collapsed="false" customWidth="true" hidden="false" outlineLevel="0" max="4" min="4" style="1" width="5"/>
    <col collapsed="false" customWidth="true" hidden="false" outlineLevel="0" max="5" min="5" style="2" width="10.17"/>
    <col collapsed="false" customWidth="true" hidden="false" outlineLevel="0" max="6" min="6" style="1" width="10.83"/>
    <col collapsed="false" customWidth="true" hidden="false" outlineLevel="0" max="7" min="7" style="1" width="12"/>
    <col collapsed="false" customWidth="true" hidden="false" outlineLevel="0" max="8" min="8" style="1" width="8.5"/>
    <col collapsed="false" customWidth="true" hidden="false" outlineLevel="0" max="9" min="9" style="1" width="11.66"/>
    <col collapsed="false" customWidth="true" hidden="false" outlineLevel="0" max="10" min="10" style="1" width="26.51"/>
    <col collapsed="false" customWidth="true" hidden="false" outlineLevel="0" max="11" min="11" style="1" width="22.17"/>
    <col collapsed="false" customWidth="false" hidden="false" outlineLevel="0" max="16384" min="12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2" t="n">
        <v>44470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19"/>
      <c r="C5" s="20"/>
      <c r="D5" s="21"/>
      <c r="E5" s="22"/>
      <c r="F5" s="23"/>
      <c r="G5" s="23"/>
      <c r="H5" s="24"/>
      <c r="I5" s="24"/>
      <c r="J5" s="24"/>
      <c r="K5" s="24"/>
    </row>
    <row r="6" customFormat="false" ht="12.75" hidden="false" customHeight="false" outlineLevel="0" collapsed="false">
      <c r="A6" s="25"/>
      <c r="B6" s="4"/>
      <c r="C6" s="4"/>
      <c r="D6" s="26"/>
      <c r="E6" s="27"/>
      <c r="F6" s="26"/>
      <c r="G6" s="26"/>
      <c r="H6" s="24"/>
      <c r="I6" s="24"/>
      <c r="J6" s="24"/>
      <c r="K6" s="24"/>
    </row>
    <row r="7" customFormat="false" ht="25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30" t="s">
        <v>10</v>
      </c>
      <c r="F7" s="29" t="s">
        <v>11</v>
      </c>
      <c r="G7" s="31" t="s">
        <v>12</v>
      </c>
      <c r="H7" s="32" t="s">
        <v>13</v>
      </c>
      <c r="I7" s="32" t="s">
        <v>14</v>
      </c>
    </row>
    <row r="8" customFormat="false" ht="18" hidden="false" customHeight="true" outlineLevel="0" collapsed="false">
      <c r="A8" s="33"/>
      <c r="B8" s="34" t="s">
        <v>15</v>
      </c>
      <c r="C8" s="35" t="s">
        <v>16</v>
      </c>
      <c r="D8" s="36"/>
      <c r="E8" s="37"/>
      <c r="F8" s="37"/>
      <c r="G8" s="38" t="n">
        <f aca="false">SUM(G9:G11)</f>
        <v>0</v>
      </c>
      <c r="H8" s="39"/>
      <c r="I8" s="40"/>
    </row>
    <row r="9" s="24" customFormat="true" ht="12.75" hidden="false" customHeight="false" outlineLevel="0" collapsed="false">
      <c r="A9" s="41"/>
      <c r="B9" s="42"/>
      <c r="C9" s="43" t="s">
        <v>17</v>
      </c>
      <c r="D9" s="44" t="s">
        <v>18</v>
      </c>
      <c r="E9" s="45" t="n">
        <v>1</v>
      </c>
      <c r="F9" s="46"/>
      <c r="G9" s="47" t="n">
        <f aca="false">E9*F9</f>
        <v>0</v>
      </c>
      <c r="H9" s="48"/>
      <c r="I9" s="49"/>
    </row>
    <row r="10" s="24" customFormat="true" ht="12.75" hidden="false" customHeight="false" outlineLevel="0" collapsed="false">
      <c r="A10" s="41"/>
      <c r="B10" s="42"/>
      <c r="C10" s="43" t="s">
        <v>19</v>
      </c>
      <c r="D10" s="44" t="s">
        <v>18</v>
      </c>
      <c r="E10" s="45" t="n">
        <v>1</v>
      </c>
      <c r="F10" s="46"/>
      <c r="G10" s="47" t="n">
        <f aca="false">E10*F10</f>
        <v>0</v>
      </c>
      <c r="H10" s="48"/>
      <c r="I10" s="48"/>
    </row>
    <row r="11" s="24" customFormat="true" ht="12.75" hidden="false" customHeight="false" outlineLevel="0" collapsed="false">
      <c r="A11" s="41"/>
      <c r="B11" s="42"/>
      <c r="C11" s="50" t="s">
        <v>20</v>
      </c>
      <c r="D11" s="51" t="s">
        <v>18</v>
      </c>
      <c r="E11" s="52" t="n">
        <v>1</v>
      </c>
      <c r="F11" s="53"/>
      <c r="G11" s="54" t="n">
        <f aca="false">E11*F11</f>
        <v>0</v>
      </c>
      <c r="H11" s="48"/>
      <c r="I11" s="48"/>
      <c r="J11" s="55"/>
      <c r="K11" s="55"/>
    </row>
    <row r="12" s="24" customFormat="true" ht="12.75" hidden="false" customHeight="fals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55"/>
      <c r="K12" s="55"/>
    </row>
    <row r="13" s="24" customFormat="true" ht="12.75" hidden="false" customHeight="false" outlineLevel="0" collapsed="false">
      <c r="A13" s="65"/>
      <c r="B13" s="66" t="s">
        <v>21</v>
      </c>
      <c r="C13" s="67" t="s">
        <v>22</v>
      </c>
      <c r="D13" s="68"/>
      <c r="E13" s="69"/>
      <c r="F13" s="70"/>
      <c r="G13" s="71" t="n">
        <f aca="false">SUM(G14:G19)</f>
        <v>0</v>
      </c>
      <c r="H13" s="72"/>
      <c r="I13" s="73"/>
      <c r="J13" s="55"/>
      <c r="K13" s="55"/>
    </row>
    <row r="14" s="82" customFormat="true" ht="12.75" hidden="false" customHeight="false" outlineLevel="0" collapsed="false">
      <c r="A14" s="74"/>
      <c r="B14" s="75" t="s">
        <v>23</v>
      </c>
      <c r="C14" s="76" t="s">
        <v>24</v>
      </c>
      <c r="D14" s="41" t="s">
        <v>25</v>
      </c>
      <c r="E14" s="77" t="n">
        <f aca="false">1*17*0.2+3.5*0.1*17</f>
        <v>9.35</v>
      </c>
      <c r="F14" s="78"/>
      <c r="G14" s="78" t="n">
        <f aca="false">F14*E14</f>
        <v>0</v>
      </c>
      <c r="H14" s="79" t="n">
        <v>0</v>
      </c>
      <c r="I14" s="80" t="n">
        <f aca="false">H14*E14</f>
        <v>0</v>
      </c>
      <c r="J14" s="81"/>
      <c r="K14" s="81"/>
    </row>
    <row r="15" s="82" customFormat="true" ht="12.75" hidden="false" customHeight="false" outlineLevel="0" collapsed="false">
      <c r="A15" s="74"/>
      <c r="B15" s="83" t="s">
        <v>26</v>
      </c>
      <c r="C15" s="83" t="s">
        <v>27</v>
      </c>
      <c r="D15" s="84" t="s">
        <v>25</v>
      </c>
      <c r="E15" s="85" t="n">
        <f aca="false">E14</f>
        <v>9.35</v>
      </c>
      <c r="F15" s="86"/>
      <c r="G15" s="78" t="n">
        <f aca="false">F15*E15</f>
        <v>0</v>
      </c>
      <c r="H15" s="79" t="n">
        <v>0</v>
      </c>
      <c r="I15" s="80" t="n">
        <f aca="false">H15*E15</f>
        <v>0</v>
      </c>
    </row>
    <row r="16" s="82" customFormat="true" ht="12.75" hidden="false" customHeight="false" outlineLevel="0" collapsed="false">
      <c r="A16" s="74"/>
      <c r="B16" s="87" t="s">
        <v>28</v>
      </c>
      <c r="C16" s="88" t="s">
        <v>29</v>
      </c>
      <c r="D16" s="51" t="s">
        <v>25</v>
      </c>
      <c r="E16" s="89" t="n">
        <f aca="false">E14</f>
        <v>9.35</v>
      </c>
      <c r="F16" s="53"/>
      <c r="G16" s="78" t="n">
        <f aca="false">F16*E16</f>
        <v>0</v>
      </c>
      <c r="H16" s="79" t="n">
        <v>0</v>
      </c>
      <c r="I16" s="80" t="n">
        <f aca="false">H16*E16</f>
        <v>0</v>
      </c>
    </row>
    <row r="17" s="82" customFormat="true" ht="12.75" hidden="false" customHeight="false" outlineLevel="0" collapsed="false">
      <c r="A17" s="74"/>
      <c r="B17" s="87" t="s">
        <v>30</v>
      </c>
      <c r="C17" s="88" t="s">
        <v>31</v>
      </c>
      <c r="D17" s="51" t="s">
        <v>25</v>
      </c>
      <c r="E17" s="89" t="n">
        <f aca="false">E16</f>
        <v>9.35</v>
      </c>
      <c r="F17" s="53"/>
      <c r="G17" s="78" t="n">
        <f aca="false">F17*E17</f>
        <v>0</v>
      </c>
      <c r="H17" s="79" t="n">
        <v>0</v>
      </c>
      <c r="I17" s="80" t="n">
        <f aca="false">H17*E17</f>
        <v>0</v>
      </c>
    </row>
    <row r="18" s="82" customFormat="true" ht="12.75" hidden="false" customHeight="false" outlineLevel="0" collapsed="false">
      <c r="A18" s="74"/>
      <c r="B18" s="87" t="s">
        <v>32</v>
      </c>
      <c r="C18" s="88" t="s">
        <v>33</v>
      </c>
      <c r="D18" s="51" t="s">
        <v>34</v>
      </c>
      <c r="E18" s="89" t="n">
        <f aca="false">E17*1.8</f>
        <v>16.83</v>
      </c>
      <c r="F18" s="53"/>
      <c r="G18" s="78" t="n">
        <f aca="false">F18*E18</f>
        <v>0</v>
      </c>
      <c r="H18" s="79" t="n">
        <v>0</v>
      </c>
      <c r="I18" s="80" t="n">
        <f aca="false">H18*E18</f>
        <v>0</v>
      </c>
    </row>
    <row r="19" s="82" customFormat="true" ht="12.75" hidden="false" customHeight="false" outlineLevel="0" collapsed="false">
      <c r="A19" s="90"/>
      <c r="B19" s="87" t="s">
        <v>35</v>
      </c>
      <c r="C19" s="91" t="s">
        <v>36</v>
      </c>
      <c r="D19" s="51" t="s">
        <v>37</v>
      </c>
      <c r="E19" s="77" t="n">
        <f aca="false">3.6*17</f>
        <v>61.2</v>
      </c>
      <c r="F19" s="53"/>
      <c r="G19" s="78" t="n">
        <f aca="false">F19*E19</f>
        <v>0</v>
      </c>
      <c r="H19" s="79" t="n">
        <v>0</v>
      </c>
      <c r="I19" s="80" t="n">
        <f aca="false">H19*E19</f>
        <v>0</v>
      </c>
      <c r="J19" s="92"/>
    </row>
    <row r="20" s="24" customFormat="true" ht="12.75" hidden="false" customHeight="false" outlineLevel="0" collapsed="false">
      <c r="A20" s="56"/>
      <c r="B20" s="93"/>
      <c r="C20" s="94"/>
      <c r="D20" s="95"/>
      <c r="E20" s="96"/>
      <c r="F20" s="97"/>
      <c r="G20" s="62"/>
      <c r="H20" s="63"/>
      <c r="I20" s="64"/>
      <c r="J20" s="55"/>
      <c r="K20" s="55"/>
      <c r="L20" s="55"/>
    </row>
    <row r="21" s="24" customFormat="true" ht="12.75" hidden="false" customHeight="false" outlineLevel="0" collapsed="false">
      <c r="A21" s="65"/>
      <c r="B21" s="98" t="s">
        <v>38</v>
      </c>
      <c r="C21" s="99" t="s">
        <v>39</v>
      </c>
      <c r="D21" s="100"/>
      <c r="E21" s="101"/>
      <c r="F21" s="102"/>
      <c r="G21" s="103" t="n">
        <f aca="false">SUM(G22:G22)</f>
        <v>0</v>
      </c>
      <c r="H21" s="104"/>
      <c r="I21" s="105" t="n">
        <f aca="false">SUM(I22:I22)</f>
        <v>12.325</v>
      </c>
      <c r="J21" s="106"/>
      <c r="K21" s="55"/>
      <c r="L21" s="55"/>
    </row>
    <row r="22" s="82" customFormat="true" ht="12.75" hidden="false" customHeight="false" outlineLevel="0" collapsed="false">
      <c r="A22" s="90"/>
      <c r="B22" s="75" t="s">
        <v>40</v>
      </c>
      <c r="C22" s="91" t="s">
        <v>41</v>
      </c>
      <c r="D22" s="84" t="s">
        <v>37</v>
      </c>
      <c r="E22" s="107" t="n">
        <f aca="false">2.5*17</f>
        <v>42.5</v>
      </c>
      <c r="F22" s="86"/>
      <c r="G22" s="54" t="n">
        <f aca="false">F22*E22</f>
        <v>0</v>
      </c>
      <c r="H22" s="79" t="n">
        <v>0.29</v>
      </c>
      <c r="I22" s="80" t="n">
        <f aca="false">H22*E22</f>
        <v>12.325</v>
      </c>
      <c r="J22" s="81"/>
    </row>
    <row r="23" s="24" customFormat="true" ht="12.75" hidden="false" customHeight="false" outlineLevel="0" collapsed="false">
      <c r="A23" s="56"/>
      <c r="B23" s="93"/>
      <c r="C23" s="94"/>
      <c r="D23" s="95"/>
      <c r="E23" s="108"/>
      <c r="F23" s="97"/>
      <c r="G23" s="62"/>
      <c r="H23" s="109"/>
      <c r="I23" s="110"/>
      <c r="J23" s="111"/>
      <c r="K23" s="111"/>
      <c r="L23" s="111"/>
    </row>
    <row r="24" s="24" customFormat="true" ht="12.75" hidden="false" customHeight="false" outlineLevel="0" collapsed="false">
      <c r="A24" s="65"/>
      <c r="B24" s="98" t="s">
        <v>42</v>
      </c>
      <c r="C24" s="99" t="s">
        <v>43</v>
      </c>
      <c r="D24" s="112"/>
      <c r="E24" s="113"/>
      <c r="F24" s="70"/>
      <c r="G24" s="71" t="n">
        <f aca="false">SUM(G25:G28)</f>
        <v>0</v>
      </c>
      <c r="H24" s="72"/>
      <c r="I24" s="114" t="n">
        <f aca="false">SUM(I25:I28)</f>
        <v>65.17076</v>
      </c>
      <c r="J24" s="106"/>
      <c r="K24" s="55"/>
      <c r="L24" s="55"/>
    </row>
    <row r="25" s="82" customFormat="true" ht="12.75" hidden="false" customHeight="false" outlineLevel="0" collapsed="false">
      <c r="A25" s="115"/>
      <c r="B25" s="75" t="s">
        <v>44</v>
      </c>
      <c r="C25" s="91" t="s">
        <v>45</v>
      </c>
      <c r="D25" s="41" t="s">
        <v>37</v>
      </c>
      <c r="E25" s="116" t="n">
        <f aca="false">3.6*17*2</f>
        <v>122.4</v>
      </c>
      <c r="F25" s="78"/>
      <c r="G25" s="54" t="n">
        <f aca="false">F25*E25</f>
        <v>0</v>
      </c>
      <c r="H25" s="79" t="n">
        <v>0.46</v>
      </c>
      <c r="I25" s="80" t="n">
        <f aca="false">H25*E25</f>
        <v>56.304</v>
      </c>
      <c r="J25" s="117"/>
    </row>
    <row r="26" s="82" customFormat="true" ht="12.75" hidden="false" customHeight="false" outlineLevel="0" collapsed="false">
      <c r="A26" s="90"/>
      <c r="B26" s="75" t="s">
        <v>46</v>
      </c>
      <c r="C26" s="91" t="s">
        <v>47</v>
      </c>
      <c r="D26" s="41" t="s">
        <v>37</v>
      </c>
      <c r="E26" s="116" t="n">
        <f aca="false">3.5*17</f>
        <v>59.5</v>
      </c>
      <c r="F26" s="78"/>
      <c r="G26" s="54" t="n">
        <f aca="false">F26*E26</f>
        <v>0</v>
      </c>
      <c r="H26" s="79" t="n">
        <v>0.12</v>
      </c>
      <c r="I26" s="80" t="n">
        <f aca="false">H26*E26</f>
        <v>7.14</v>
      </c>
      <c r="J26" s="117"/>
    </row>
    <row r="27" s="82" customFormat="true" ht="12.75" hidden="false" customHeight="false" outlineLevel="0" collapsed="false">
      <c r="A27" s="90"/>
      <c r="B27" s="75" t="s">
        <v>48</v>
      </c>
      <c r="C27" s="91" t="s">
        <v>49</v>
      </c>
      <c r="D27" s="41" t="s">
        <v>37</v>
      </c>
      <c r="E27" s="118" t="n">
        <f aca="false">17*0.5</f>
        <v>8.5</v>
      </c>
      <c r="F27" s="78"/>
      <c r="G27" s="54" t="n">
        <f aca="false">F27*E27</f>
        <v>0</v>
      </c>
      <c r="H27" s="79" t="n">
        <v>0.108</v>
      </c>
      <c r="I27" s="80" t="n">
        <f aca="false">H27*E27</f>
        <v>0.918</v>
      </c>
      <c r="J27" s="117"/>
    </row>
    <row r="28" s="82" customFormat="true" ht="12.75" hidden="false" customHeight="false" outlineLevel="0" collapsed="false">
      <c r="A28" s="90"/>
      <c r="B28" s="75" t="s">
        <v>50</v>
      </c>
      <c r="C28" s="91" t="s">
        <v>51</v>
      </c>
      <c r="D28" s="41" t="s">
        <v>52</v>
      </c>
      <c r="E28" s="118" t="n">
        <v>4</v>
      </c>
      <c r="F28" s="78"/>
      <c r="G28" s="54" t="n">
        <f aca="false">F28*E28</f>
        <v>0</v>
      </c>
      <c r="H28" s="79" t="n">
        <v>0.20219</v>
      </c>
      <c r="I28" s="80" t="n">
        <f aca="false">H28*E28</f>
        <v>0.80876</v>
      </c>
      <c r="J28" s="117"/>
    </row>
    <row r="29" s="129" customFormat="true" ht="12.75" hidden="false" customHeight="false" outlineLevel="0" collapsed="false">
      <c r="A29" s="119"/>
      <c r="B29" s="93"/>
      <c r="C29" s="120"/>
      <c r="D29" s="121"/>
      <c r="E29" s="122"/>
      <c r="F29" s="123"/>
      <c r="G29" s="124"/>
      <c r="H29" s="125"/>
      <c r="I29" s="126"/>
      <c r="J29" s="127"/>
      <c r="K29" s="128"/>
      <c r="L29" s="128"/>
    </row>
    <row r="30" s="24" customFormat="true" ht="12.75" hidden="false" customHeight="false" outlineLevel="0" collapsed="false">
      <c r="A30" s="65"/>
      <c r="B30" s="98" t="s">
        <v>53</v>
      </c>
      <c r="C30" s="130" t="s">
        <v>54</v>
      </c>
      <c r="D30" s="100"/>
      <c r="E30" s="131"/>
      <c r="F30" s="102"/>
      <c r="G30" s="103" t="n">
        <f aca="false">SUM(G31:G33)</f>
        <v>0</v>
      </c>
      <c r="H30" s="132"/>
      <c r="I30" s="105"/>
      <c r="J30" s="106"/>
      <c r="K30" s="55"/>
      <c r="L30" s="55"/>
      <c r="M30" s="55"/>
    </row>
    <row r="31" s="82" customFormat="true" ht="12.75" hidden="false" customHeight="false" outlineLevel="0" collapsed="false">
      <c r="A31" s="115"/>
      <c r="B31" s="75" t="s">
        <v>55</v>
      </c>
      <c r="C31" s="91" t="s">
        <v>56</v>
      </c>
      <c r="D31" s="84" t="s">
        <v>34</v>
      </c>
      <c r="E31" s="133" t="n">
        <f aca="false">I22</f>
        <v>12.325</v>
      </c>
      <c r="F31" s="86"/>
      <c r="G31" s="54" t="n">
        <f aca="false">F31*E31</f>
        <v>0</v>
      </c>
      <c r="H31" s="79" t="n">
        <v>0</v>
      </c>
      <c r="I31" s="80" t="n">
        <f aca="false">H31*E31</f>
        <v>0</v>
      </c>
      <c r="J31" s="134"/>
    </row>
    <row r="32" s="82" customFormat="true" ht="12.75" hidden="false" customHeight="false" outlineLevel="0" collapsed="false">
      <c r="A32" s="115"/>
      <c r="B32" s="75" t="s">
        <v>57</v>
      </c>
      <c r="C32" s="91" t="s">
        <v>58</v>
      </c>
      <c r="D32" s="84" t="s">
        <v>34</v>
      </c>
      <c r="E32" s="133" t="n">
        <f aca="false">E31*2</f>
        <v>24.65</v>
      </c>
      <c r="F32" s="86"/>
      <c r="G32" s="54" t="n">
        <f aca="false">F32*E32</f>
        <v>0</v>
      </c>
      <c r="H32" s="79" t="n">
        <v>0</v>
      </c>
      <c r="I32" s="80" t="n">
        <f aca="false">H32*E32</f>
        <v>0</v>
      </c>
      <c r="J32" s="134"/>
    </row>
    <row r="33" s="82" customFormat="true" ht="12.75" hidden="false" customHeight="false" outlineLevel="0" collapsed="false">
      <c r="A33" s="115"/>
      <c r="B33" s="75" t="s">
        <v>59</v>
      </c>
      <c r="C33" s="91" t="s">
        <v>60</v>
      </c>
      <c r="D33" s="84" t="s">
        <v>34</v>
      </c>
      <c r="E33" s="135" t="n">
        <f aca="false">I24+I21</f>
        <v>77.49576</v>
      </c>
      <c r="F33" s="86"/>
      <c r="G33" s="54" t="n">
        <f aca="false">F33*E33</f>
        <v>0</v>
      </c>
      <c r="H33" s="79" t="n">
        <v>0</v>
      </c>
      <c r="I33" s="80" t="n">
        <f aca="false">H33*E33</f>
        <v>0</v>
      </c>
      <c r="J33" s="134"/>
    </row>
    <row r="34" s="24" customFormat="true" ht="12.75" hidden="false" customHeight="false" outlineLevel="0" collapsed="false">
      <c r="A34" s="136"/>
      <c r="B34" s="137"/>
      <c r="C34" s="137"/>
      <c r="D34" s="138"/>
      <c r="E34" s="138"/>
      <c r="F34" s="138"/>
      <c r="G34" s="138"/>
      <c r="H34" s="138"/>
      <c r="I34" s="138"/>
      <c r="J34" s="106"/>
      <c r="K34" s="55"/>
    </row>
    <row r="35" s="24" customFormat="true" ht="12.75" hidden="false" customHeight="false" outlineLevel="0" collapsed="false">
      <c r="A35" s="136"/>
      <c r="B35" s="129"/>
      <c r="C35" s="129"/>
      <c r="J35" s="106"/>
      <c r="K35" s="55"/>
    </row>
    <row r="36" s="139" customFormat="true" ht="12.75" hidden="false" customHeight="false" outlineLevel="0" collapsed="false">
      <c r="C36" s="140" t="s">
        <v>61</v>
      </c>
      <c r="G36" s="141" t="n">
        <f aca="false">G13+G24+G30+G21+G8</f>
        <v>0</v>
      </c>
      <c r="I36" s="141"/>
      <c r="J36" s="142"/>
      <c r="K36" s="143"/>
    </row>
    <row r="37" customFormat="false" ht="12.75" hidden="false" customHeight="false" outlineLevel="0" collapsed="false">
      <c r="A37" s="139"/>
      <c r="B37" s="139"/>
      <c r="C37" s="140" t="s">
        <v>62</v>
      </c>
      <c r="D37" s="139"/>
      <c r="E37" s="139"/>
      <c r="F37" s="139"/>
      <c r="G37" s="144" t="n">
        <f aca="false">G36*0.21</f>
        <v>0</v>
      </c>
      <c r="H37" s="139"/>
      <c r="I37" s="144"/>
      <c r="J37" s="145"/>
      <c r="K37" s="143"/>
    </row>
    <row r="38" customFormat="false" ht="12.75" hidden="false" customHeight="false" outlineLevel="0" collapsed="false">
      <c r="A38" s="139"/>
      <c r="B38" s="139"/>
      <c r="C38" s="146" t="s">
        <v>63</v>
      </c>
      <c r="D38" s="139"/>
      <c r="E38" s="139"/>
      <c r="F38" s="139"/>
      <c r="G38" s="141" t="n">
        <f aca="false">SUM(G36:G37)</f>
        <v>0</v>
      </c>
      <c r="H38" s="139"/>
      <c r="I38" s="141"/>
      <c r="K38" s="147"/>
    </row>
    <row r="39" s="1" customFormat="true" ht="12.75" hidden="false" customHeight="false" outlineLevel="0" collapsed="false">
      <c r="C39" s="140"/>
      <c r="G39" s="144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customFormat="false" ht="12.75" hidden="false" customHeight="false" outlineLevel="0" collapsed="false">
      <c r="A52" s="148"/>
      <c r="B52" s="148"/>
    </row>
    <row r="53" customFormat="false" ht="12.75" hidden="false" customHeight="false" outlineLevel="0" collapsed="false">
      <c r="A53" s="149"/>
      <c r="B53" s="149"/>
      <c r="C53" s="150"/>
      <c r="D53" s="150"/>
      <c r="E53" s="151"/>
    </row>
    <row r="54" customFormat="false" ht="12.75" hidden="false" customHeight="false" outlineLevel="0" collapsed="false">
      <c r="A54" s="152"/>
      <c r="B54" s="152"/>
      <c r="C54" s="149"/>
      <c r="D54" s="149"/>
      <c r="E54" s="153"/>
    </row>
    <row r="55" customFormat="false" ht="12.75" hidden="false" customHeight="false" outlineLevel="0" collapsed="false">
      <c r="A55" s="149"/>
      <c r="B55" s="149"/>
      <c r="C55" s="149"/>
      <c r="D55" s="149"/>
      <c r="E55" s="153"/>
    </row>
    <row r="56" customFormat="false" ht="12.75" hidden="false" customHeight="false" outlineLevel="0" collapsed="false">
      <c r="A56" s="149"/>
      <c r="B56" s="149"/>
      <c r="C56" s="149"/>
      <c r="D56" s="149"/>
      <c r="E56" s="153"/>
      <c r="F56" s="154"/>
      <c r="G56" s="154"/>
    </row>
    <row r="57" customFormat="false" ht="12.75" hidden="false" customHeight="false" outlineLevel="0" collapsed="false">
      <c r="A57" s="149"/>
      <c r="B57" s="149"/>
      <c r="C57" s="149"/>
      <c r="D57" s="149"/>
      <c r="E57" s="153"/>
      <c r="F57" s="149"/>
      <c r="G57" s="149"/>
    </row>
    <row r="58" customFormat="false" ht="12.75" hidden="false" customHeight="false" outlineLevel="0" collapsed="false">
      <c r="A58" s="149"/>
      <c r="B58" s="149"/>
      <c r="C58" s="149"/>
      <c r="D58" s="149"/>
      <c r="E58" s="153"/>
      <c r="F58" s="149"/>
      <c r="G58" s="149"/>
    </row>
    <row r="59" customFormat="false" ht="12.75" hidden="false" customHeight="false" outlineLevel="0" collapsed="false">
      <c r="A59" s="149"/>
      <c r="B59" s="149"/>
      <c r="C59" s="149"/>
      <c r="D59" s="149"/>
      <c r="E59" s="153"/>
      <c r="F59" s="149"/>
      <c r="G59" s="149"/>
    </row>
    <row r="60" customFormat="false" ht="12.75" hidden="false" customHeight="false" outlineLevel="0" collapsed="false">
      <c r="A60" s="149"/>
      <c r="B60" s="149"/>
      <c r="C60" s="149"/>
      <c r="D60" s="149"/>
      <c r="E60" s="153"/>
      <c r="F60" s="149"/>
      <c r="G60" s="149"/>
    </row>
    <row r="61" customFormat="false" ht="12.75" hidden="false" customHeight="false" outlineLevel="0" collapsed="false">
      <c r="A61" s="149"/>
      <c r="B61" s="149"/>
      <c r="C61" s="149"/>
      <c r="D61" s="149"/>
      <c r="E61" s="153"/>
      <c r="F61" s="149"/>
      <c r="G61" s="149"/>
    </row>
    <row r="62" customFormat="false" ht="12.75" hidden="false" customHeight="false" outlineLevel="0" collapsed="false">
      <c r="A62" s="149"/>
      <c r="B62" s="149"/>
      <c r="C62" s="149"/>
      <c r="D62" s="149"/>
      <c r="E62" s="153"/>
      <c r="F62" s="149"/>
      <c r="G62" s="149"/>
    </row>
    <row r="63" customFormat="false" ht="12.75" hidden="false" customHeight="false" outlineLevel="0" collapsed="false">
      <c r="A63" s="149"/>
      <c r="B63" s="149"/>
      <c r="C63" s="149"/>
      <c r="D63" s="149"/>
      <c r="E63" s="153"/>
      <c r="F63" s="149"/>
      <c r="G63" s="149"/>
    </row>
    <row r="64" customFormat="false" ht="12.75" hidden="false" customHeight="false" outlineLevel="0" collapsed="false">
      <c r="A64" s="149"/>
      <c r="B64" s="149"/>
      <c r="C64" s="149"/>
      <c r="D64" s="149"/>
      <c r="E64" s="153"/>
      <c r="F64" s="149"/>
      <c r="G64" s="149"/>
    </row>
    <row r="65" customFormat="false" ht="12.75" hidden="false" customHeight="false" outlineLevel="0" collapsed="false">
      <c r="A65" s="149"/>
      <c r="B65" s="149"/>
      <c r="C65" s="149"/>
      <c r="D65" s="149"/>
      <c r="E65" s="153"/>
      <c r="F65" s="149"/>
      <c r="G65" s="149"/>
    </row>
    <row r="66" customFormat="false" ht="12.75" hidden="false" customHeight="false" outlineLevel="0" collapsed="false">
      <c r="A66" s="149"/>
      <c r="B66" s="149"/>
      <c r="C66" s="149"/>
      <c r="D66" s="149"/>
      <c r="E66" s="153"/>
      <c r="F66" s="149"/>
      <c r="G66" s="149"/>
    </row>
    <row r="67" customFormat="false" ht="12.75" hidden="false" customHeight="false" outlineLevel="0" collapsed="false">
      <c r="F67" s="149"/>
      <c r="G67" s="149"/>
    </row>
    <row r="68" customFormat="false" ht="12.75" hidden="false" customHeight="false" outlineLevel="0" collapsed="false">
      <c r="F68" s="149"/>
      <c r="G68" s="149"/>
    </row>
    <row r="69" customFormat="false" ht="12.75" hidden="false" customHeight="false" outlineLevel="0" collapsed="false">
      <c r="F69" s="149"/>
      <c r="G69" s="149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3.16"/>
    <col collapsed="false" customWidth="true" hidden="false" outlineLevel="0" max="3" min="3" style="1" width="82.66"/>
    <col collapsed="false" customWidth="true" hidden="false" outlineLevel="0" max="4" min="4" style="1" width="5"/>
    <col collapsed="false" customWidth="true" hidden="false" outlineLevel="0" max="5" min="5" style="2" width="10.17"/>
    <col collapsed="false" customWidth="true" hidden="false" outlineLevel="0" max="6" min="6" style="1" width="10.83"/>
    <col collapsed="false" customWidth="true" hidden="false" outlineLevel="0" max="7" min="7" style="1" width="12"/>
    <col collapsed="false" customWidth="true" hidden="false" outlineLevel="0" max="8" min="8" style="1" width="8.5"/>
    <col collapsed="false" customWidth="true" hidden="false" outlineLevel="0" max="9" min="9" style="1" width="11.66"/>
    <col collapsed="false" customWidth="true" hidden="false" outlineLevel="0" max="10" min="10" style="1" width="26.51"/>
    <col collapsed="false" customWidth="true" hidden="false" outlineLevel="0" max="11" min="11" style="1" width="22.17"/>
    <col collapsed="false" customWidth="false" hidden="false" outlineLevel="0" max="16384" min="12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2" t="n">
        <v>44470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64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19"/>
      <c r="C5" s="20"/>
      <c r="D5" s="21"/>
      <c r="E5" s="22"/>
      <c r="F5" s="23"/>
      <c r="G5" s="23"/>
      <c r="H5" s="24"/>
      <c r="I5" s="24"/>
      <c r="J5" s="24"/>
      <c r="K5" s="24"/>
    </row>
    <row r="6" customFormat="false" ht="12.75" hidden="false" customHeight="false" outlineLevel="0" collapsed="false">
      <c r="A6" s="25"/>
      <c r="B6" s="4"/>
      <c r="C6" s="4"/>
      <c r="D6" s="26"/>
      <c r="E6" s="27"/>
      <c r="F6" s="26"/>
      <c r="G6" s="26"/>
      <c r="H6" s="24"/>
      <c r="I6" s="24"/>
      <c r="J6" s="24"/>
      <c r="K6" s="24"/>
    </row>
    <row r="7" customFormat="false" ht="25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30" t="s">
        <v>10</v>
      </c>
      <c r="F7" s="29" t="s">
        <v>11</v>
      </c>
      <c r="G7" s="31" t="s">
        <v>12</v>
      </c>
      <c r="H7" s="32" t="s">
        <v>13</v>
      </c>
      <c r="I7" s="32" t="s">
        <v>14</v>
      </c>
    </row>
    <row r="8" customFormat="false" ht="18" hidden="false" customHeight="true" outlineLevel="0" collapsed="false">
      <c r="A8" s="33"/>
      <c r="B8" s="34" t="s">
        <v>15</v>
      </c>
      <c r="C8" s="35" t="s">
        <v>16</v>
      </c>
      <c r="D8" s="36"/>
      <c r="E8" s="37"/>
      <c r="F8" s="37"/>
      <c r="G8" s="38" t="n">
        <f aca="false">SUM(G9:G11)</f>
        <v>0</v>
      </c>
      <c r="H8" s="39"/>
      <c r="I8" s="40"/>
    </row>
    <row r="9" s="24" customFormat="true" ht="12.75" hidden="false" customHeight="false" outlineLevel="0" collapsed="false">
      <c r="A9" s="41"/>
      <c r="B9" s="42"/>
      <c r="C9" s="43" t="s">
        <v>65</v>
      </c>
      <c r="D9" s="44" t="s">
        <v>18</v>
      </c>
      <c r="E9" s="45" t="n">
        <v>1</v>
      </c>
      <c r="F9" s="46"/>
      <c r="G9" s="47" t="n">
        <f aca="false">E9*F9</f>
        <v>0</v>
      </c>
      <c r="H9" s="48"/>
      <c r="I9" s="49"/>
    </row>
    <row r="10" s="24" customFormat="true" ht="12.75" hidden="false" customHeight="false" outlineLevel="0" collapsed="false">
      <c r="A10" s="41"/>
      <c r="B10" s="42"/>
      <c r="C10" s="43" t="s">
        <v>19</v>
      </c>
      <c r="D10" s="44" t="s">
        <v>18</v>
      </c>
      <c r="E10" s="45" t="n">
        <v>1</v>
      </c>
      <c r="F10" s="46"/>
      <c r="G10" s="47" t="n">
        <f aca="false">E10*F10</f>
        <v>0</v>
      </c>
      <c r="H10" s="48"/>
      <c r="I10" s="48"/>
    </row>
    <row r="11" s="24" customFormat="true" ht="12.75" hidden="false" customHeight="false" outlineLevel="0" collapsed="false">
      <c r="A11" s="41"/>
      <c r="B11" s="42"/>
      <c r="C11" s="50" t="s">
        <v>20</v>
      </c>
      <c r="D11" s="51" t="s">
        <v>18</v>
      </c>
      <c r="E11" s="52" t="n">
        <v>1</v>
      </c>
      <c r="F11" s="53"/>
      <c r="G11" s="54" t="n">
        <f aca="false">E11*F11</f>
        <v>0</v>
      </c>
      <c r="H11" s="48"/>
      <c r="I11" s="48"/>
      <c r="J11" s="55"/>
      <c r="K11" s="55"/>
    </row>
    <row r="12" s="24" customFormat="true" ht="12.75" hidden="false" customHeight="false" outlineLevel="0" collapsed="false">
      <c r="A12" s="56"/>
      <c r="B12" s="57"/>
      <c r="C12" s="58"/>
      <c r="D12" s="59"/>
      <c r="E12" s="60"/>
      <c r="F12" s="61"/>
      <c r="G12" s="62"/>
      <c r="H12" s="63"/>
      <c r="I12" s="64"/>
      <c r="J12" s="55"/>
      <c r="K12" s="55"/>
    </row>
    <row r="13" s="24" customFormat="true" ht="12.75" hidden="false" customHeight="false" outlineLevel="0" collapsed="false">
      <c r="A13" s="65"/>
      <c r="B13" s="66" t="s">
        <v>21</v>
      </c>
      <c r="C13" s="67" t="s">
        <v>22</v>
      </c>
      <c r="D13" s="68"/>
      <c r="E13" s="69"/>
      <c r="F13" s="70"/>
      <c r="G13" s="71" t="n">
        <f aca="false">SUM(G14:G19)</f>
        <v>0</v>
      </c>
      <c r="H13" s="72"/>
      <c r="I13" s="73"/>
      <c r="J13" s="55"/>
      <c r="K13" s="55"/>
    </row>
    <row r="14" s="138" customFormat="true" ht="12.75" hidden="false" customHeight="false" outlineLevel="0" collapsed="false">
      <c r="A14" s="41"/>
      <c r="B14" s="75" t="s">
        <v>23</v>
      </c>
      <c r="C14" s="76" t="s">
        <v>24</v>
      </c>
      <c r="D14" s="41" t="s">
        <v>25</v>
      </c>
      <c r="E14" s="77" t="n">
        <f aca="false">1*19*0.2+3.6*0.1*19+3.6*13*0.1+6*4*0.1</f>
        <v>17.72</v>
      </c>
      <c r="F14" s="78"/>
      <c r="G14" s="78" t="n">
        <f aca="false">F14*E14</f>
        <v>0</v>
      </c>
      <c r="H14" s="79" t="n">
        <v>0</v>
      </c>
      <c r="I14" s="80" t="n">
        <f aca="false">H14*E14</f>
        <v>0</v>
      </c>
      <c r="J14" s="155"/>
      <c r="K14" s="155"/>
    </row>
    <row r="15" s="138" customFormat="true" ht="12.75" hidden="false" customHeight="false" outlineLevel="0" collapsed="false">
      <c r="A15" s="41"/>
      <c r="B15" s="83" t="s">
        <v>26</v>
      </c>
      <c r="C15" s="83" t="s">
        <v>27</v>
      </c>
      <c r="D15" s="84" t="s">
        <v>25</v>
      </c>
      <c r="E15" s="77" t="n">
        <f aca="false">E14</f>
        <v>17.72</v>
      </c>
      <c r="F15" s="86"/>
      <c r="G15" s="78" t="n">
        <f aca="false">F15*E15</f>
        <v>0</v>
      </c>
      <c r="H15" s="79" t="n">
        <v>0</v>
      </c>
      <c r="I15" s="80" t="n">
        <f aca="false">H15*E15</f>
        <v>0</v>
      </c>
    </row>
    <row r="16" s="138" customFormat="true" ht="12.75" hidden="false" customHeight="false" outlineLevel="0" collapsed="false">
      <c r="A16" s="41"/>
      <c r="B16" s="87" t="s">
        <v>28</v>
      </c>
      <c r="C16" s="88" t="s">
        <v>29</v>
      </c>
      <c r="D16" s="51" t="s">
        <v>25</v>
      </c>
      <c r="E16" s="89" t="n">
        <f aca="false">E14</f>
        <v>17.72</v>
      </c>
      <c r="F16" s="53"/>
      <c r="G16" s="78" t="n">
        <f aca="false">F16*E16</f>
        <v>0</v>
      </c>
      <c r="H16" s="79" t="n">
        <v>0</v>
      </c>
      <c r="I16" s="80" t="n">
        <f aca="false">H16*E16</f>
        <v>0</v>
      </c>
    </row>
    <row r="17" s="138" customFormat="true" ht="12.75" hidden="false" customHeight="false" outlineLevel="0" collapsed="false">
      <c r="A17" s="41"/>
      <c r="B17" s="87" t="s">
        <v>30</v>
      </c>
      <c r="C17" s="88" t="s">
        <v>31</v>
      </c>
      <c r="D17" s="51" t="s">
        <v>25</v>
      </c>
      <c r="E17" s="89" t="n">
        <f aca="false">E16</f>
        <v>17.72</v>
      </c>
      <c r="F17" s="53"/>
      <c r="G17" s="78" t="n">
        <f aca="false">F17*E17</f>
        <v>0</v>
      </c>
      <c r="H17" s="79" t="n">
        <v>0</v>
      </c>
      <c r="I17" s="80" t="n">
        <f aca="false">H17*E17</f>
        <v>0</v>
      </c>
    </row>
    <row r="18" s="138" customFormat="true" ht="12.75" hidden="false" customHeight="false" outlineLevel="0" collapsed="false">
      <c r="A18" s="41"/>
      <c r="B18" s="87" t="s">
        <v>32</v>
      </c>
      <c r="C18" s="88" t="s">
        <v>33</v>
      </c>
      <c r="D18" s="51" t="s">
        <v>34</v>
      </c>
      <c r="E18" s="89" t="n">
        <f aca="false">E17*1.8</f>
        <v>31.896</v>
      </c>
      <c r="F18" s="53"/>
      <c r="G18" s="78" t="n">
        <f aca="false">F18*E18</f>
        <v>0</v>
      </c>
      <c r="H18" s="79" t="n">
        <v>0</v>
      </c>
      <c r="I18" s="80" t="n">
        <f aca="false">H18*E18</f>
        <v>0</v>
      </c>
    </row>
    <row r="19" s="138" customFormat="true" ht="12.75" hidden="false" customHeight="false" outlineLevel="0" collapsed="false">
      <c r="A19" s="41"/>
      <c r="B19" s="87" t="s">
        <v>35</v>
      </c>
      <c r="C19" s="91" t="s">
        <v>36</v>
      </c>
      <c r="D19" s="51" t="s">
        <v>37</v>
      </c>
      <c r="E19" s="116" t="n">
        <f aca="false">3.6*19+3.6*13+6*4</f>
        <v>139.2</v>
      </c>
      <c r="F19" s="53"/>
      <c r="G19" s="78" t="n">
        <f aca="false">F19*E19</f>
        <v>0</v>
      </c>
      <c r="H19" s="79" t="n">
        <v>0</v>
      </c>
      <c r="I19" s="80" t="n">
        <f aca="false">H19*E19</f>
        <v>0</v>
      </c>
      <c r="J19" s="156"/>
    </row>
    <row r="20" s="138" customFormat="true" ht="12.75" hidden="false" customHeight="false" outlineLevel="0" collapsed="false">
      <c r="A20" s="56"/>
      <c r="B20" s="93"/>
      <c r="C20" s="94"/>
      <c r="D20" s="95"/>
      <c r="E20" s="96"/>
      <c r="F20" s="97"/>
      <c r="G20" s="62"/>
      <c r="H20" s="63"/>
      <c r="I20" s="64"/>
    </row>
    <row r="21" s="138" customFormat="true" ht="12.75" hidden="false" customHeight="false" outlineLevel="0" collapsed="false">
      <c r="A21" s="65"/>
      <c r="B21" s="98" t="s">
        <v>38</v>
      </c>
      <c r="C21" s="99" t="s">
        <v>39</v>
      </c>
      <c r="D21" s="100"/>
      <c r="E21" s="101"/>
      <c r="F21" s="102"/>
      <c r="G21" s="103" t="n">
        <f aca="false">SUM(G22:G22)</f>
        <v>0</v>
      </c>
      <c r="H21" s="104"/>
      <c r="I21" s="114" t="n">
        <f aca="false">SUM(I22)</f>
        <v>35.67</v>
      </c>
      <c r="J21" s="157"/>
    </row>
    <row r="22" s="138" customFormat="true" ht="12.75" hidden="false" customHeight="false" outlineLevel="0" collapsed="false">
      <c r="A22" s="56"/>
      <c r="B22" s="75" t="s">
        <v>40</v>
      </c>
      <c r="C22" s="91" t="s">
        <v>41</v>
      </c>
      <c r="D22" s="84" t="s">
        <v>37</v>
      </c>
      <c r="E22" s="107" t="n">
        <f aca="false">3.5*19+2.5*13+6*4</f>
        <v>123</v>
      </c>
      <c r="F22" s="86"/>
      <c r="G22" s="54" t="n">
        <f aca="false">F22*E22</f>
        <v>0</v>
      </c>
      <c r="H22" s="79" t="n">
        <v>0.29</v>
      </c>
      <c r="I22" s="80" t="n">
        <f aca="false">H22*E22</f>
        <v>35.67</v>
      </c>
      <c r="J22" s="155"/>
    </row>
    <row r="23" s="138" customFormat="true" ht="12.75" hidden="false" customHeight="false" outlineLevel="0" collapsed="false">
      <c r="A23" s="56"/>
      <c r="B23" s="93"/>
      <c r="C23" s="94"/>
      <c r="D23" s="95"/>
      <c r="E23" s="108"/>
      <c r="F23" s="97"/>
      <c r="G23" s="62"/>
      <c r="H23" s="109"/>
      <c r="I23" s="110"/>
      <c r="J23" s="158"/>
      <c r="K23" s="158"/>
      <c r="L23" s="158"/>
    </row>
    <row r="24" s="138" customFormat="true" ht="12.75" hidden="false" customHeight="false" outlineLevel="0" collapsed="false">
      <c r="A24" s="65"/>
      <c r="B24" s="98" t="s">
        <v>42</v>
      </c>
      <c r="C24" s="99" t="s">
        <v>43</v>
      </c>
      <c r="D24" s="112"/>
      <c r="E24" s="113"/>
      <c r="F24" s="70"/>
      <c r="G24" s="71" t="n">
        <f aca="false">SUM(G25:G28)</f>
        <v>0</v>
      </c>
      <c r="H24" s="72"/>
      <c r="I24" s="114" t="n">
        <f aca="false">SUM(I25:I28)</f>
        <v>146.92076</v>
      </c>
      <c r="J24" s="157"/>
    </row>
    <row r="25" s="138" customFormat="true" ht="12.75" hidden="false" customHeight="false" outlineLevel="0" collapsed="false">
      <c r="A25" s="41"/>
      <c r="B25" s="75" t="s">
        <v>44</v>
      </c>
      <c r="C25" s="91" t="s">
        <v>45</v>
      </c>
      <c r="D25" s="41" t="s">
        <v>37</v>
      </c>
      <c r="E25" s="116" t="n">
        <f aca="false">(3.6*19+3.6*13+6*4)*2</f>
        <v>278.4</v>
      </c>
      <c r="F25" s="78"/>
      <c r="G25" s="54" t="n">
        <f aca="false">F25*E25</f>
        <v>0</v>
      </c>
      <c r="H25" s="79" t="n">
        <v>0.46</v>
      </c>
      <c r="I25" s="80" t="n">
        <f aca="false">H25*E25</f>
        <v>128.064</v>
      </c>
      <c r="J25" s="159"/>
    </row>
    <row r="26" s="138" customFormat="true" ht="12.75" hidden="false" customHeight="false" outlineLevel="0" collapsed="false">
      <c r="A26" s="56"/>
      <c r="B26" s="75" t="s">
        <v>46</v>
      </c>
      <c r="C26" s="91" t="s">
        <v>47</v>
      </c>
      <c r="D26" s="41" t="s">
        <v>37</v>
      </c>
      <c r="E26" s="116" t="n">
        <f aca="false">3.5*19+3.5*13+6*4</f>
        <v>136</v>
      </c>
      <c r="F26" s="78"/>
      <c r="G26" s="54" t="n">
        <f aca="false">F26*E26</f>
        <v>0</v>
      </c>
      <c r="H26" s="79" t="n">
        <v>0.12</v>
      </c>
      <c r="I26" s="80" t="n">
        <f aca="false">H26*E26</f>
        <v>16.32</v>
      </c>
      <c r="J26" s="156"/>
    </row>
    <row r="27" s="138" customFormat="true" ht="12.75" hidden="false" customHeight="false" outlineLevel="0" collapsed="false">
      <c r="A27" s="56"/>
      <c r="B27" s="75" t="s">
        <v>48</v>
      </c>
      <c r="C27" s="91" t="s">
        <v>49</v>
      </c>
      <c r="D27" s="41" t="s">
        <v>37</v>
      </c>
      <c r="E27" s="118" t="n">
        <f aca="false">(19+13)*0.5</f>
        <v>16</v>
      </c>
      <c r="F27" s="78"/>
      <c r="G27" s="54" t="n">
        <f aca="false">F27*E27</f>
        <v>0</v>
      </c>
      <c r="H27" s="79" t="n">
        <v>0.108</v>
      </c>
      <c r="I27" s="80" t="n">
        <f aca="false">H27*E27</f>
        <v>1.728</v>
      </c>
      <c r="J27" s="156"/>
    </row>
    <row r="28" s="138" customFormat="true" ht="12.75" hidden="false" customHeight="false" outlineLevel="0" collapsed="false">
      <c r="A28" s="56"/>
      <c r="B28" s="75" t="s">
        <v>50</v>
      </c>
      <c r="C28" s="91" t="s">
        <v>51</v>
      </c>
      <c r="D28" s="41" t="s">
        <v>37</v>
      </c>
      <c r="E28" s="118" t="n">
        <v>4</v>
      </c>
      <c r="F28" s="78"/>
      <c r="G28" s="54" t="n">
        <f aca="false">F28*E28</f>
        <v>0</v>
      </c>
      <c r="H28" s="79" t="n">
        <v>0.20219</v>
      </c>
      <c r="I28" s="80" t="n">
        <f aca="false">H28*E28</f>
        <v>0.80876</v>
      </c>
      <c r="J28" s="156"/>
    </row>
    <row r="29" s="137" customFormat="true" ht="12.75" hidden="false" customHeight="false" outlineLevel="0" collapsed="false">
      <c r="A29" s="119"/>
      <c r="B29" s="93"/>
      <c r="C29" s="120"/>
      <c r="D29" s="121"/>
      <c r="E29" s="122"/>
      <c r="F29" s="123"/>
      <c r="G29" s="124"/>
      <c r="H29" s="125"/>
      <c r="I29" s="126"/>
      <c r="J29" s="160"/>
    </row>
    <row r="30" s="138" customFormat="true" ht="12.75" hidden="false" customHeight="false" outlineLevel="0" collapsed="false">
      <c r="A30" s="161"/>
      <c r="B30" s="162" t="s">
        <v>53</v>
      </c>
      <c r="C30" s="163" t="s">
        <v>54</v>
      </c>
      <c r="D30" s="164"/>
      <c r="E30" s="165"/>
      <c r="F30" s="166"/>
      <c r="G30" s="167" t="n">
        <f aca="false">SUM(G31:G33)</f>
        <v>0</v>
      </c>
      <c r="H30" s="168"/>
      <c r="I30" s="169"/>
      <c r="J30" s="157"/>
    </row>
    <row r="31" s="171" customFormat="true" ht="12.75" hidden="false" customHeight="false" outlineLevel="0" collapsed="false">
      <c r="A31" s="41"/>
      <c r="B31" s="75" t="s">
        <v>55</v>
      </c>
      <c r="C31" s="91" t="s">
        <v>56</v>
      </c>
      <c r="D31" s="84" t="s">
        <v>34</v>
      </c>
      <c r="E31" s="133" t="n">
        <f aca="false">I22</f>
        <v>35.67</v>
      </c>
      <c r="F31" s="86"/>
      <c r="G31" s="54" t="n">
        <f aca="false">F31*E31</f>
        <v>0</v>
      </c>
      <c r="H31" s="79" t="n">
        <v>0</v>
      </c>
      <c r="I31" s="80" t="n">
        <f aca="false">H31*E31</f>
        <v>0</v>
      </c>
      <c r="J31" s="170"/>
    </row>
    <row r="32" s="171" customFormat="true" ht="12.75" hidden="false" customHeight="false" outlineLevel="0" collapsed="false">
      <c r="A32" s="41"/>
      <c r="B32" s="75" t="s">
        <v>57</v>
      </c>
      <c r="C32" s="91" t="s">
        <v>58</v>
      </c>
      <c r="D32" s="84" t="s">
        <v>34</v>
      </c>
      <c r="E32" s="133" t="n">
        <f aca="false">E31*2</f>
        <v>71.34</v>
      </c>
      <c r="F32" s="86"/>
      <c r="G32" s="54" t="n">
        <f aca="false">F32*E32</f>
        <v>0</v>
      </c>
      <c r="H32" s="79" t="n">
        <v>0</v>
      </c>
      <c r="I32" s="80" t="n">
        <f aca="false">H32*E32</f>
        <v>0</v>
      </c>
      <c r="J32" s="170"/>
    </row>
    <row r="33" s="171" customFormat="true" ht="12.75" hidden="false" customHeight="false" outlineLevel="0" collapsed="false">
      <c r="A33" s="41"/>
      <c r="B33" s="75" t="s">
        <v>59</v>
      </c>
      <c r="C33" s="91" t="s">
        <v>60</v>
      </c>
      <c r="D33" s="84" t="s">
        <v>34</v>
      </c>
      <c r="E33" s="135" t="n">
        <f aca="false">I24+I21</f>
        <v>182.59076</v>
      </c>
      <c r="F33" s="86"/>
      <c r="G33" s="54" t="n">
        <f aca="false">F33*E33</f>
        <v>0</v>
      </c>
      <c r="H33" s="79" t="n">
        <v>0</v>
      </c>
      <c r="I33" s="80" t="n">
        <f aca="false">H33*E33</f>
        <v>0</v>
      </c>
      <c r="J33" s="170"/>
    </row>
    <row r="34" s="24" customFormat="true" ht="12.75" hidden="false" customHeight="false" outlineLevel="0" collapsed="false">
      <c r="A34" s="136"/>
      <c r="B34" s="129"/>
      <c r="C34" s="129"/>
      <c r="J34" s="106"/>
      <c r="K34" s="55"/>
    </row>
    <row r="35" s="24" customFormat="true" ht="12.75" hidden="false" customHeight="false" outlineLevel="0" collapsed="false">
      <c r="A35" s="136"/>
      <c r="B35" s="129"/>
      <c r="C35" s="129"/>
      <c r="J35" s="106"/>
      <c r="K35" s="55"/>
    </row>
    <row r="36" s="139" customFormat="true" ht="12.75" hidden="false" customHeight="false" outlineLevel="0" collapsed="false">
      <c r="C36" s="140" t="s">
        <v>61</v>
      </c>
      <c r="G36" s="141" t="n">
        <f aca="false">G13+G24+G30+G21+G8</f>
        <v>0</v>
      </c>
      <c r="I36" s="141"/>
      <c r="J36" s="142"/>
      <c r="K36" s="143"/>
    </row>
    <row r="37" customFormat="false" ht="12.75" hidden="false" customHeight="false" outlineLevel="0" collapsed="false">
      <c r="A37" s="139"/>
      <c r="B37" s="139"/>
      <c r="C37" s="140" t="s">
        <v>62</v>
      </c>
      <c r="D37" s="139"/>
      <c r="E37" s="139"/>
      <c r="F37" s="139"/>
      <c r="G37" s="144" t="n">
        <f aca="false">G36*0.21</f>
        <v>0</v>
      </c>
      <c r="H37" s="139"/>
      <c r="I37" s="144"/>
      <c r="J37" s="145"/>
      <c r="K37" s="143"/>
    </row>
    <row r="38" customFormat="false" ht="12.75" hidden="false" customHeight="false" outlineLevel="0" collapsed="false">
      <c r="A38" s="139"/>
      <c r="B38" s="139"/>
      <c r="C38" s="146" t="s">
        <v>63</v>
      </c>
      <c r="D38" s="139"/>
      <c r="E38" s="139"/>
      <c r="F38" s="139"/>
      <c r="G38" s="141" t="n">
        <f aca="false">SUM(G36:G37)</f>
        <v>0</v>
      </c>
      <c r="H38" s="139"/>
      <c r="I38" s="141"/>
      <c r="K38" s="147"/>
    </row>
    <row r="39" s="1" customFormat="true" ht="12.75" hidden="false" customHeight="false" outlineLevel="0" collapsed="false">
      <c r="C39" s="140"/>
      <c r="G39" s="144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customFormat="false" ht="12.75" hidden="false" customHeight="false" outlineLevel="0" collapsed="false">
      <c r="A52" s="148"/>
      <c r="B52" s="148"/>
    </row>
    <row r="53" customFormat="false" ht="12.75" hidden="false" customHeight="false" outlineLevel="0" collapsed="false">
      <c r="A53" s="149"/>
      <c r="B53" s="149"/>
      <c r="C53" s="150"/>
      <c r="D53" s="150"/>
      <c r="E53" s="151"/>
    </row>
    <row r="54" customFormat="false" ht="12.75" hidden="false" customHeight="false" outlineLevel="0" collapsed="false">
      <c r="A54" s="152"/>
      <c r="B54" s="152"/>
      <c r="C54" s="149"/>
      <c r="D54" s="149"/>
      <c r="E54" s="153"/>
    </row>
    <row r="55" customFormat="false" ht="12.75" hidden="false" customHeight="false" outlineLevel="0" collapsed="false">
      <c r="A55" s="149"/>
      <c r="B55" s="149"/>
      <c r="C55" s="149"/>
      <c r="D55" s="149"/>
      <c r="E55" s="153"/>
    </row>
    <row r="56" customFormat="false" ht="12.75" hidden="false" customHeight="false" outlineLevel="0" collapsed="false">
      <c r="A56" s="149"/>
      <c r="B56" s="149"/>
      <c r="C56" s="149"/>
      <c r="D56" s="149"/>
      <c r="E56" s="153"/>
      <c r="F56" s="154"/>
      <c r="G56" s="154"/>
    </row>
    <row r="57" customFormat="false" ht="12.75" hidden="false" customHeight="false" outlineLevel="0" collapsed="false">
      <c r="A57" s="149"/>
      <c r="B57" s="149"/>
      <c r="C57" s="149"/>
      <c r="D57" s="149"/>
      <c r="E57" s="153"/>
      <c r="F57" s="149"/>
      <c r="G57" s="149"/>
    </row>
    <row r="58" customFormat="false" ht="12.75" hidden="false" customHeight="false" outlineLevel="0" collapsed="false">
      <c r="A58" s="149"/>
      <c r="B58" s="149"/>
      <c r="C58" s="149"/>
      <c r="D58" s="149"/>
      <c r="E58" s="153"/>
      <c r="F58" s="149"/>
      <c r="G58" s="149"/>
    </row>
    <row r="59" customFormat="false" ht="12.75" hidden="false" customHeight="false" outlineLevel="0" collapsed="false">
      <c r="A59" s="149"/>
      <c r="B59" s="149"/>
      <c r="C59" s="149"/>
      <c r="D59" s="149"/>
      <c r="E59" s="153"/>
      <c r="F59" s="149"/>
      <c r="G59" s="149"/>
    </row>
    <row r="60" customFormat="false" ht="12.75" hidden="false" customHeight="false" outlineLevel="0" collapsed="false">
      <c r="A60" s="149"/>
      <c r="B60" s="149"/>
      <c r="C60" s="149"/>
      <c r="D60" s="149"/>
      <c r="E60" s="153"/>
      <c r="F60" s="149"/>
      <c r="G60" s="149"/>
    </row>
    <row r="61" customFormat="false" ht="12.75" hidden="false" customHeight="false" outlineLevel="0" collapsed="false">
      <c r="A61" s="149"/>
      <c r="B61" s="149"/>
      <c r="C61" s="149"/>
      <c r="D61" s="149"/>
      <c r="E61" s="153"/>
      <c r="F61" s="149"/>
      <c r="G61" s="149"/>
    </row>
    <row r="62" customFormat="false" ht="12.75" hidden="false" customHeight="false" outlineLevel="0" collapsed="false">
      <c r="A62" s="149"/>
      <c r="B62" s="149"/>
      <c r="C62" s="149"/>
      <c r="D62" s="149"/>
      <c r="E62" s="153"/>
      <c r="F62" s="149"/>
      <c r="G62" s="149"/>
    </row>
    <row r="63" customFormat="false" ht="12.75" hidden="false" customHeight="false" outlineLevel="0" collapsed="false">
      <c r="A63" s="149"/>
      <c r="B63" s="149"/>
      <c r="C63" s="149"/>
      <c r="D63" s="149"/>
      <c r="E63" s="153"/>
      <c r="F63" s="149"/>
      <c r="G63" s="149"/>
    </row>
    <row r="64" customFormat="false" ht="12.75" hidden="false" customHeight="false" outlineLevel="0" collapsed="false">
      <c r="A64" s="149"/>
      <c r="B64" s="149"/>
      <c r="C64" s="149"/>
      <c r="D64" s="149"/>
      <c r="E64" s="153"/>
      <c r="F64" s="149"/>
      <c r="G64" s="149"/>
    </row>
    <row r="65" customFormat="false" ht="12.75" hidden="false" customHeight="false" outlineLevel="0" collapsed="false">
      <c r="A65" s="149"/>
      <c r="B65" s="149"/>
      <c r="C65" s="149"/>
      <c r="D65" s="149"/>
      <c r="E65" s="153"/>
      <c r="F65" s="149"/>
      <c r="G65" s="149"/>
    </row>
    <row r="66" customFormat="false" ht="12.75" hidden="false" customHeight="false" outlineLevel="0" collapsed="false">
      <c r="A66" s="149"/>
      <c r="B66" s="149"/>
      <c r="C66" s="149"/>
      <c r="D66" s="149"/>
      <c r="E66" s="153"/>
      <c r="F66" s="149"/>
      <c r="G66" s="149"/>
    </row>
    <row r="67" customFormat="false" ht="12.75" hidden="false" customHeight="false" outlineLevel="0" collapsed="false">
      <c r="F67" s="149"/>
      <c r="G67" s="149"/>
    </row>
    <row r="68" customFormat="false" ht="12.75" hidden="false" customHeight="false" outlineLevel="0" collapsed="false">
      <c r="F68" s="149"/>
      <c r="G68" s="149"/>
    </row>
    <row r="69" customFormat="false" ht="12.75" hidden="false" customHeight="false" outlineLevel="0" collapsed="false">
      <c r="F69" s="149"/>
      <c r="G69" s="149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3.16"/>
    <col collapsed="false" customWidth="true" hidden="false" outlineLevel="0" max="3" min="3" style="1" width="82.66"/>
    <col collapsed="false" customWidth="true" hidden="false" outlineLevel="0" max="4" min="4" style="1" width="5"/>
    <col collapsed="false" customWidth="true" hidden="false" outlineLevel="0" max="5" min="5" style="172" width="10.17"/>
    <col collapsed="false" customWidth="true" hidden="false" outlineLevel="0" max="6" min="6" style="1" width="10.83"/>
    <col collapsed="false" customWidth="true" hidden="false" outlineLevel="0" max="7" min="7" style="1" width="12"/>
    <col collapsed="false" customWidth="true" hidden="false" outlineLevel="0" max="8" min="8" style="1" width="8.5"/>
    <col collapsed="false" customWidth="true" hidden="false" outlineLevel="0" max="9" min="9" style="1" width="11.66"/>
    <col collapsed="false" customWidth="true" hidden="false" outlineLevel="0" max="10" min="10" style="1" width="26.51"/>
    <col collapsed="false" customWidth="true" hidden="false" outlineLevel="0" max="11" min="11" style="1" width="22.17"/>
    <col collapsed="false" customWidth="false" hidden="false" outlineLevel="0" max="16384" min="12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173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74" t="s">
        <v>3</v>
      </c>
      <c r="F3" s="12" t="n">
        <v>44470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66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19"/>
      <c r="C5" s="20"/>
      <c r="D5" s="21"/>
      <c r="E5" s="175"/>
      <c r="F5" s="23"/>
      <c r="G5" s="23"/>
      <c r="H5" s="24"/>
      <c r="I5" s="24"/>
      <c r="J5" s="24"/>
      <c r="K5" s="24"/>
    </row>
    <row r="6" customFormat="false" ht="12.75" hidden="false" customHeight="false" outlineLevel="0" collapsed="false">
      <c r="A6" s="25"/>
      <c r="B6" s="4"/>
      <c r="C6" s="4"/>
      <c r="D6" s="26"/>
      <c r="E6" s="176"/>
      <c r="F6" s="26"/>
      <c r="G6" s="26"/>
      <c r="H6" s="24"/>
      <c r="I6" s="24"/>
      <c r="J6" s="24"/>
      <c r="K6" s="24"/>
    </row>
    <row r="7" customFormat="false" ht="25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177" t="s">
        <v>10</v>
      </c>
      <c r="F7" s="29" t="s">
        <v>11</v>
      </c>
      <c r="G7" s="31" t="s">
        <v>12</v>
      </c>
      <c r="H7" s="32" t="s">
        <v>13</v>
      </c>
      <c r="I7" s="32" t="s">
        <v>14</v>
      </c>
    </row>
    <row r="8" customFormat="false" ht="18" hidden="false" customHeight="true" outlineLevel="0" collapsed="false">
      <c r="A8" s="33"/>
      <c r="B8" s="34" t="s">
        <v>15</v>
      </c>
      <c r="C8" s="35" t="s">
        <v>16</v>
      </c>
      <c r="D8" s="36"/>
      <c r="E8" s="178"/>
      <c r="F8" s="37"/>
      <c r="G8" s="38" t="n">
        <f aca="false">SUM(G9:G14)</f>
        <v>0</v>
      </c>
      <c r="H8" s="39"/>
      <c r="I8" s="40"/>
    </row>
    <row r="9" s="24" customFormat="true" ht="12.75" hidden="false" customHeight="false" outlineLevel="0" collapsed="false">
      <c r="A9" s="41"/>
      <c r="B9" s="42"/>
      <c r="C9" s="43" t="s">
        <v>67</v>
      </c>
      <c r="D9" s="44" t="s">
        <v>18</v>
      </c>
      <c r="E9" s="45" t="n">
        <v>1</v>
      </c>
      <c r="F9" s="46"/>
      <c r="G9" s="47" t="n">
        <f aca="false">E9*F9</f>
        <v>0</v>
      </c>
      <c r="H9" s="48"/>
      <c r="I9" s="49"/>
    </row>
    <row r="10" s="24" customFormat="true" ht="12.75" hidden="false" customHeight="false" outlineLevel="0" collapsed="false">
      <c r="A10" s="41"/>
      <c r="B10" s="42"/>
      <c r="C10" s="43" t="s">
        <v>19</v>
      </c>
      <c r="D10" s="44" t="s">
        <v>18</v>
      </c>
      <c r="E10" s="45" t="n">
        <v>1</v>
      </c>
      <c r="F10" s="46"/>
      <c r="G10" s="47" t="n">
        <f aca="false">E10*F10</f>
        <v>0</v>
      </c>
      <c r="H10" s="48"/>
      <c r="I10" s="48"/>
    </row>
    <row r="11" s="24" customFormat="true" ht="12.75" hidden="false" customHeight="false" outlineLevel="0" collapsed="false">
      <c r="A11" s="41"/>
      <c r="B11" s="42"/>
      <c r="C11" s="43" t="s">
        <v>68</v>
      </c>
      <c r="D11" s="44" t="s">
        <v>18</v>
      </c>
      <c r="E11" s="45" t="n">
        <v>1</v>
      </c>
      <c r="F11" s="46"/>
      <c r="G11" s="47" t="n">
        <f aca="false">E11*F11</f>
        <v>0</v>
      </c>
      <c r="H11" s="48"/>
      <c r="I11" s="48"/>
    </row>
    <row r="12" s="24" customFormat="true" ht="12.75" hidden="false" customHeight="false" outlineLevel="0" collapsed="false">
      <c r="A12" s="41"/>
      <c r="B12" s="42"/>
      <c r="C12" s="43" t="s">
        <v>69</v>
      </c>
      <c r="D12" s="44" t="s">
        <v>18</v>
      </c>
      <c r="E12" s="45" t="n">
        <v>1</v>
      </c>
      <c r="F12" s="46"/>
      <c r="G12" s="47" t="n">
        <f aca="false">E12*F12</f>
        <v>0</v>
      </c>
      <c r="H12" s="48"/>
      <c r="I12" s="48"/>
    </row>
    <row r="13" s="24" customFormat="true" ht="12.75" hidden="false" customHeight="false" outlineLevel="0" collapsed="false">
      <c r="A13" s="41"/>
      <c r="B13" s="42"/>
      <c r="C13" s="43" t="s">
        <v>70</v>
      </c>
      <c r="D13" s="44" t="s">
        <v>18</v>
      </c>
      <c r="E13" s="45" t="n">
        <v>1</v>
      </c>
      <c r="F13" s="46"/>
      <c r="G13" s="47" t="n">
        <f aca="false">E13*F13</f>
        <v>0</v>
      </c>
      <c r="H13" s="48"/>
      <c r="I13" s="48"/>
    </row>
    <row r="14" s="24" customFormat="true" ht="12.75" hidden="false" customHeight="false" outlineLevel="0" collapsed="false">
      <c r="A14" s="41"/>
      <c r="B14" s="42"/>
      <c r="C14" s="50" t="s">
        <v>20</v>
      </c>
      <c r="D14" s="51" t="s">
        <v>18</v>
      </c>
      <c r="E14" s="52" t="n">
        <v>1</v>
      </c>
      <c r="F14" s="53"/>
      <c r="G14" s="54" t="n">
        <f aca="false">E14*F14</f>
        <v>0</v>
      </c>
      <c r="H14" s="48"/>
      <c r="I14" s="48"/>
      <c r="J14" s="55"/>
      <c r="K14" s="55"/>
    </row>
    <row r="15" s="24" customFormat="true" ht="12.75" hidden="false" customHeight="false" outlineLevel="0" collapsed="false">
      <c r="A15" s="56"/>
      <c r="B15" s="57"/>
      <c r="C15" s="58"/>
      <c r="D15" s="59"/>
      <c r="E15" s="60"/>
      <c r="F15" s="61"/>
      <c r="G15" s="62"/>
      <c r="H15" s="63"/>
      <c r="I15" s="64"/>
      <c r="K15" s="55"/>
    </row>
    <row r="16" s="24" customFormat="true" ht="12.75" hidden="false" customHeight="false" outlineLevel="0" collapsed="false">
      <c r="A16" s="65"/>
      <c r="B16" s="66" t="s">
        <v>21</v>
      </c>
      <c r="C16" s="67" t="s">
        <v>22</v>
      </c>
      <c r="D16" s="68"/>
      <c r="E16" s="113"/>
      <c r="F16" s="70"/>
      <c r="G16" s="71" t="n">
        <f aca="false">SUM(G17:G40)</f>
        <v>0</v>
      </c>
      <c r="H16" s="72"/>
      <c r="I16" s="105" t="n">
        <f aca="false">SUM(I17:I40)</f>
        <v>0.44684</v>
      </c>
      <c r="K16" s="55"/>
    </row>
    <row r="17" s="138" customFormat="true" ht="12.75" hidden="false" customHeight="false" outlineLevel="0" collapsed="false">
      <c r="A17" s="41"/>
      <c r="B17" s="75" t="s">
        <v>71</v>
      </c>
      <c r="C17" s="50" t="s">
        <v>72</v>
      </c>
      <c r="D17" s="41" t="s">
        <v>37</v>
      </c>
      <c r="E17" s="179" t="n">
        <f aca="false">20*4+6*2+6*2</f>
        <v>104</v>
      </c>
      <c r="F17" s="78"/>
      <c r="G17" s="78" t="n">
        <f aca="false">F17*E17</f>
        <v>0</v>
      </c>
      <c r="H17" s="79" t="n">
        <v>0</v>
      </c>
      <c r="I17" s="80" t="n">
        <f aca="false">H17*E17</f>
        <v>0</v>
      </c>
      <c r="J17" s="160"/>
    </row>
    <row r="18" s="138" customFormat="true" ht="12.75" hidden="false" customHeight="false" outlineLevel="0" collapsed="false">
      <c r="A18" s="41"/>
      <c r="B18" s="75" t="s">
        <v>73</v>
      </c>
      <c r="C18" s="50" t="s">
        <v>74</v>
      </c>
      <c r="D18" s="41" t="s">
        <v>37</v>
      </c>
      <c r="E18" s="179" t="n">
        <f aca="false">E17</f>
        <v>104</v>
      </c>
      <c r="F18" s="78"/>
      <c r="G18" s="78" t="n">
        <f aca="false">F18*E18</f>
        <v>0</v>
      </c>
      <c r="H18" s="79" t="n">
        <v>0</v>
      </c>
      <c r="I18" s="80" t="n">
        <f aca="false">H18*E18</f>
        <v>0</v>
      </c>
      <c r="J18" s="160"/>
    </row>
    <row r="19" s="138" customFormat="true" ht="12.75" hidden="false" customHeight="true" outlineLevel="0" collapsed="false">
      <c r="A19" s="41"/>
      <c r="B19" s="75" t="s">
        <v>75</v>
      </c>
      <c r="C19" s="50" t="s">
        <v>76</v>
      </c>
      <c r="D19" s="41" t="s">
        <v>37</v>
      </c>
      <c r="E19" s="179" t="n">
        <f aca="false">E18</f>
        <v>104</v>
      </c>
      <c r="F19" s="78"/>
      <c r="G19" s="78" t="n">
        <f aca="false">F19*E19</f>
        <v>0</v>
      </c>
      <c r="H19" s="79" t="n">
        <v>0</v>
      </c>
      <c r="I19" s="80" t="n">
        <f aca="false">H19*E19</f>
        <v>0</v>
      </c>
      <c r="J19" s="160"/>
    </row>
    <row r="20" s="138" customFormat="true" ht="12.75" hidden="false" customHeight="false" outlineLevel="0" collapsed="false">
      <c r="A20" s="41"/>
      <c r="B20" s="75" t="s">
        <v>77</v>
      </c>
      <c r="C20" s="50" t="s">
        <v>78</v>
      </c>
      <c r="D20" s="41" t="s">
        <v>79</v>
      </c>
      <c r="E20" s="179" t="n">
        <v>1</v>
      </c>
      <c r="F20" s="78"/>
      <c r="G20" s="78" t="n">
        <f aca="false">F20*E20</f>
        <v>0</v>
      </c>
      <c r="H20" s="79" t="n">
        <v>0</v>
      </c>
      <c r="I20" s="80" t="n">
        <f aca="false">H20*E20</f>
        <v>0</v>
      </c>
      <c r="J20" s="160"/>
    </row>
    <row r="21" s="138" customFormat="true" ht="12.75" hidden="false" customHeight="false" outlineLevel="0" collapsed="false">
      <c r="A21" s="41"/>
      <c r="B21" s="75" t="s">
        <v>80</v>
      </c>
      <c r="C21" s="50" t="s">
        <v>81</v>
      </c>
      <c r="D21" s="41" t="s">
        <v>79</v>
      </c>
      <c r="E21" s="179" t="n">
        <v>1</v>
      </c>
      <c r="F21" s="78"/>
      <c r="G21" s="78" t="n">
        <f aca="false">F21*E21</f>
        <v>0</v>
      </c>
      <c r="H21" s="79" t="n">
        <v>0</v>
      </c>
      <c r="I21" s="80" t="n">
        <f aca="false">H21*E21</f>
        <v>0</v>
      </c>
      <c r="J21" s="160"/>
    </row>
    <row r="22" s="138" customFormat="true" ht="12.75" hidden="false" customHeight="false" outlineLevel="0" collapsed="false">
      <c r="A22" s="41"/>
      <c r="B22" s="75" t="s">
        <v>82</v>
      </c>
      <c r="C22" s="50" t="s">
        <v>83</v>
      </c>
      <c r="D22" s="41" t="s">
        <v>79</v>
      </c>
      <c r="E22" s="179" t="n">
        <f aca="false">E20</f>
        <v>1</v>
      </c>
      <c r="F22" s="78"/>
      <c r="G22" s="78" t="n">
        <f aca="false">F22*E22</f>
        <v>0</v>
      </c>
      <c r="H22" s="79" t="n">
        <v>0</v>
      </c>
      <c r="I22" s="80" t="n">
        <f aca="false">H22*E22</f>
        <v>0</v>
      </c>
      <c r="J22" s="160"/>
    </row>
    <row r="23" s="138" customFormat="true" ht="12.75" hidden="false" customHeight="false" outlineLevel="0" collapsed="false">
      <c r="A23" s="41"/>
      <c r="B23" s="75" t="s">
        <v>84</v>
      </c>
      <c r="C23" s="50" t="s">
        <v>85</v>
      </c>
      <c r="D23" s="41" t="s">
        <v>52</v>
      </c>
      <c r="E23" s="179" t="n">
        <v>12</v>
      </c>
      <c r="F23" s="78"/>
      <c r="G23" s="78" t="n">
        <f aca="false">F23*E23</f>
        <v>0</v>
      </c>
      <c r="H23" s="79" t="n">
        <v>0.02193</v>
      </c>
      <c r="I23" s="80" t="n">
        <f aca="false">H23*E23</f>
        <v>0.26316</v>
      </c>
      <c r="J23" s="160"/>
    </row>
    <row r="24" s="138" customFormat="true" ht="12.75" hidden="false" customHeight="false" outlineLevel="0" collapsed="false">
      <c r="A24" s="41"/>
      <c r="B24" s="75" t="s">
        <v>86</v>
      </c>
      <c r="C24" s="50" t="s">
        <v>87</v>
      </c>
      <c r="D24" s="41" t="s">
        <v>88</v>
      </c>
      <c r="E24" s="179" t="n">
        <f aca="false">12*60</f>
        <v>720</v>
      </c>
      <c r="F24" s="78"/>
      <c r="G24" s="78" t="n">
        <f aca="false">F24*E24</f>
        <v>0</v>
      </c>
      <c r="H24" s="79" t="n">
        <v>3E-005</v>
      </c>
      <c r="I24" s="80" t="n">
        <f aca="false">H24*E24</f>
        <v>0.0216</v>
      </c>
      <c r="J24" s="160"/>
    </row>
    <row r="25" s="138" customFormat="true" ht="12.75" hidden="false" customHeight="false" outlineLevel="0" collapsed="false">
      <c r="A25" s="41"/>
      <c r="B25" s="75" t="s">
        <v>89</v>
      </c>
      <c r="C25" s="50" t="s">
        <v>90</v>
      </c>
      <c r="D25" s="41" t="s">
        <v>91</v>
      </c>
      <c r="E25" s="179" t="n">
        <v>60</v>
      </c>
      <c r="F25" s="78"/>
      <c r="G25" s="78" t="n">
        <f aca="false">F25*E25</f>
        <v>0</v>
      </c>
      <c r="H25" s="79" t="n">
        <v>0</v>
      </c>
      <c r="I25" s="80" t="n">
        <f aca="false">H25*E25</f>
        <v>0</v>
      </c>
      <c r="J25" s="160"/>
    </row>
    <row r="26" s="138" customFormat="true" ht="25.5" hidden="false" customHeight="false" outlineLevel="0" collapsed="false">
      <c r="A26" s="41"/>
      <c r="B26" s="75" t="s">
        <v>92</v>
      </c>
      <c r="C26" s="50" t="s">
        <v>93</v>
      </c>
      <c r="D26" s="41" t="s">
        <v>52</v>
      </c>
      <c r="E26" s="180" t="n">
        <v>15</v>
      </c>
      <c r="F26" s="78"/>
      <c r="G26" s="78" t="n">
        <f aca="false">F26*E26</f>
        <v>0</v>
      </c>
      <c r="H26" s="79" t="n">
        <v>0.00868</v>
      </c>
      <c r="I26" s="80" t="n">
        <f aca="false">H26*E26</f>
        <v>0.1302</v>
      </c>
      <c r="J26" s="160"/>
    </row>
    <row r="27" s="138" customFormat="true" ht="25.5" hidden="false" customHeight="false" outlineLevel="0" collapsed="false">
      <c r="A27" s="41"/>
      <c r="B27" s="75" t="s">
        <v>94</v>
      </c>
      <c r="C27" s="50" t="s">
        <v>95</v>
      </c>
      <c r="D27" s="41" t="s">
        <v>52</v>
      </c>
      <c r="E27" s="180" t="n">
        <v>15</v>
      </c>
      <c r="F27" s="78"/>
      <c r="G27" s="78" t="n">
        <f aca="false">F27*E27</f>
        <v>0</v>
      </c>
      <c r="H27" s="79"/>
      <c r="I27" s="80" t="n">
        <f aca="false">H27*E27</f>
        <v>0</v>
      </c>
      <c r="J27" s="160"/>
    </row>
    <row r="28" s="138" customFormat="true" ht="12.75" hidden="false" customHeight="false" outlineLevel="0" collapsed="false">
      <c r="A28" s="41"/>
      <c r="B28" s="75" t="s">
        <v>96</v>
      </c>
      <c r="C28" s="50" t="s">
        <v>97</v>
      </c>
      <c r="D28" s="41" t="s">
        <v>52</v>
      </c>
      <c r="E28" s="180" t="n">
        <f aca="false">2*5*3*2</f>
        <v>60</v>
      </c>
      <c r="F28" s="78"/>
      <c r="G28" s="78" t="n">
        <f aca="false">F28*E28</f>
        <v>0</v>
      </c>
      <c r="H28" s="79" t="n">
        <v>0.00015</v>
      </c>
      <c r="I28" s="80" t="n">
        <f aca="false">H28*E28</f>
        <v>0.009</v>
      </c>
      <c r="J28" s="160"/>
    </row>
    <row r="29" s="138" customFormat="true" ht="25.5" hidden="false" customHeight="false" outlineLevel="0" collapsed="false">
      <c r="A29" s="41"/>
      <c r="B29" s="75" t="s">
        <v>98</v>
      </c>
      <c r="C29" s="50" t="s">
        <v>99</v>
      </c>
      <c r="D29" s="41" t="s">
        <v>52</v>
      </c>
      <c r="E29" s="181" t="n">
        <f aca="false">E28</f>
        <v>60</v>
      </c>
      <c r="F29" s="78"/>
      <c r="G29" s="78" t="n">
        <f aca="false">F29*E29</f>
        <v>0</v>
      </c>
      <c r="H29" s="79" t="n">
        <v>0</v>
      </c>
      <c r="I29" s="80" t="n">
        <f aca="false">H29*E29</f>
        <v>0</v>
      </c>
      <c r="J29" s="160"/>
    </row>
    <row r="30" s="138" customFormat="true" ht="12.75" hidden="false" customHeight="false" outlineLevel="0" collapsed="false">
      <c r="A30" s="41"/>
      <c r="B30" s="75" t="s">
        <v>100</v>
      </c>
      <c r="C30" s="50" t="s">
        <v>101</v>
      </c>
      <c r="D30" s="41" t="s">
        <v>52</v>
      </c>
      <c r="E30" s="181" t="n">
        <v>4</v>
      </c>
      <c r="F30" s="78"/>
      <c r="G30" s="78" t="n">
        <f aca="false">F30*E30</f>
        <v>0</v>
      </c>
      <c r="H30" s="79" t="n">
        <v>0.00047</v>
      </c>
      <c r="I30" s="80" t="n">
        <f aca="false">H30*E30</f>
        <v>0.00188</v>
      </c>
      <c r="J30" s="160"/>
    </row>
    <row r="31" s="138" customFormat="true" ht="12.75" hidden="false" customHeight="false" outlineLevel="0" collapsed="false">
      <c r="A31" s="41"/>
      <c r="B31" s="75" t="s">
        <v>102</v>
      </c>
      <c r="C31" s="50" t="s">
        <v>103</v>
      </c>
      <c r="D31" s="41" t="s">
        <v>52</v>
      </c>
      <c r="E31" s="181" t="n">
        <v>4</v>
      </c>
      <c r="F31" s="78"/>
      <c r="G31" s="78" t="n">
        <f aca="false">F31*E31</f>
        <v>0</v>
      </c>
      <c r="H31" s="79" t="n">
        <v>0</v>
      </c>
      <c r="I31" s="80" t="n">
        <f aca="false">H31*E31</f>
        <v>0</v>
      </c>
      <c r="J31" s="160"/>
    </row>
    <row r="32" s="138" customFormat="true" ht="12.75" hidden="false" customHeight="false" outlineLevel="0" collapsed="false">
      <c r="A32" s="41"/>
      <c r="B32" s="75" t="s">
        <v>23</v>
      </c>
      <c r="C32" s="76" t="s">
        <v>24</v>
      </c>
      <c r="D32" s="41" t="s">
        <v>25</v>
      </c>
      <c r="E32" s="77" t="n">
        <f aca="false">(4.6*2*2.2+4.6*4.5*4.2*0.5+0.33*4.6*4.6*2*4.5)*2</f>
        <v>253.1104</v>
      </c>
      <c r="F32" s="78"/>
      <c r="G32" s="78" t="n">
        <f aca="false">F32*E32</f>
        <v>0</v>
      </c>
      <c r="H32" s="79" t="n">
        <v>0</v>
      </c>
      <c r="I32" s="80" t="n">
        <f aca="false">H32*E32</f>
        <v>0</v>
      </c>
      <c r="J32" s="155"/>
      <c r="K32" s="155"/>
    </row>
    <row r="33" s="138" customFormat="true" ht="12.75" hidden="false" customHeight="false" outlineLevel="0" collapsed="false">
      <c r="A33" s="41"/>
      <c r="B33" s="83" t="s">
        <v>26</v>
      </c>
      <c r="C33" s="83" t="s">
        <v>27</v>
      </c>
      <c r="D33" s="84" t="s">
        <v>25</v>
      </c>
      <c r="E33" s="77" t="n">
        <f aca="false">E32*0.3</f>
        <v>75.93312</v>
      </c>
      <c r="F33" s="86"/>
      <c r="G33" s="78" t="n">
        <f aca="false">F33*E33</f>
        <v>0</v>
      </c>
      <c r="H33" s="79" t="n">
        <v>0</v>
      </c>
      <c r="I33" s="80" t="n">
        <f aca="false">H33*E33</f>
        <v>0</v>
      </c>
    </row>
    <row r="34" s="138" customFormat="true" ht="12.75" hidden="false" customHeight="false" outlineLevel="0" collapsed="false">
      <c r="A34" s="41"/>
      <c r="B34" s="83" t="s">
        <v>104</v>
      </c>
      <c r="C34" s="83" t="s">
        <v>105</v>
      </c>
      <c r="D34" s="84" t="s">
        <v>37</v>
      </c>
      <c r="E34" s="182" t="n">
        <f aca="false">1*5*3*2</f>
        <v>30</v>
      </c>
      <c r="F34" s="86"/>
      <c r="G34" s="78" t="n">
        <f aca="false">F34*E34</f>
        <v>0</v>
      </c>
      <c r="H34" s="79" t="n">
        <v>0.0007</v>
      </c>
      <c r="I34" s="80" t="n">
        <f aca="false">H34*E34</f>
        <v>0.021</v>
      </c>
    </row>
    <row r="35" s="138" customFormat="true" ht="12.75" hidden="false" customHeight="false" outlineLevel="0" collapsed="false">
      <c r="A35" s="41"/>
      <c r="B35" s="83" t="s">
        <v>106</v>
      </c>
      <c r="C35" s="83" t="s">
        <v>107</v>
      </c>
      <c r="D35" s="84" t="s">
        <v>37</v>
      </c>
      <c r="E35" s="182" t="n">
        <f aca="false">E34</f>
        <v>30</v>
      </c>
      <c r="F35" s="86"/>
      <c r="G35" s="78" t="n">
        <f aca="false">F35*E35</f>
        <v>0</v>
      </c>
      <c r="H35" s="79"/>
      <c r="I35" s="80" t="n">
        <f aca="false">H35*E35</f>
        <v>0</v>
      </c>
    </row>
    <row r="36" s="183" customFormat="true" ht="12.75" hidden="false" customHeight="false" outlineLevel="0" collapsed="false">
      <c r="B36" s="87" t="s">
        <v>28</v>
      </c>
      <c r="C36" s="88" t="s">
        <v>29</v>
      </c>
      <c r="D36" s="51" t="s">
        <v>25</v>
      </c>
      <c r="E36" s="89" t="n">
        <f aca="false">E32</f>
        <v>253.1104</v>
      </c>
      <c r="F36" s="53"/>
      <c r="G36" s="78" t="n">
        <f aca="false">F36*E36</f>
        <v>0</v>
      </c>
      <c r="H36" s="79" t="n">
        <v>0</v>
      </c>
      <c r="I36" s="80" t="n">
        <f aca="false">H36*E36</f>
        <v>0</v>
      </c>
    </row>
    <row r="37" s="138" customFormat="true" ht="12.75" hidden="false" customHeight="false" outlineLevel="0" collapsed="false">
      <c r="A37" s="41"/>
      <c r="B37" s="87" t="s">
        <v>108</v>
      </c>
      <c r="C37" s="88" t="s">
        <v>109</v>
      </c>
      <c r="D37" s="51" t="s">
        <v>25</v>
      </c>
      <c r="E37" s="89" t="n">
        <f aca="false">E36</f>
        <v>253.1104</v>
      </c>
      <c r="F37" s="53"/>
      <c r="G37" s="78" t="n">
        <f aca="false">F37*E37</f>
        <v>0</v>
      </c>
      <c r="H37" s="79" t="n">
        <v>0</v>
      </c>
      <c r="I37" s="80" t="n">
        <f aca="false">H37*E37</f>
        <v>0</v>
      </c>
    </row>
    <row r="38" s="138" customFormat="true" ht="12.75" hidden="false" customHeight="false" outlineLevel="0" collapsed="false">
      <c r="A38" s="41"/>
      <c r="B38" s="87" t="s">
        <v>30</v>
      </c>
      <c r="C38" s="88" t="s">
        <v>31</v>
      </c>
      <c r="D38" s="51" t="s">
        <v>25</v>
      </c>
      <c r="E38" s="89" t="n">
        <f aca="false">E36</f>
        <v>253.1104</v>
      </c>
      <c r="F38" s="53"/>
      <c r="G38" s="78" t="n">
        <f aca="false">F38*E38</f>
        <v>0</v>
      </c>
      <c r="H38" s="79" t="n">
        <v>0</v>
      </c>
      <c r="I38" s="80" t="n">
        <f aca="false">H38*E38</f>
        <v>0</v>
      </c>
    </row>
    <row r="39" s="138" customFormat="true" ht="12.75" hidden="false" customHeight="false" outlineLevel="0" collapsed="false">
      <c r="A39" s="41"/>
      <c r="B39" s="87" t="s">
        <v>32</v>
      </c>
      <c r="C39" s="88" t="s">
        <v>33</v>
      </c>
      <c r="D39" s="51" t="s">
        <v>34</v>
      </c>
      <c r="E39" s="89" t="n">
        <f aca="false">E38*1.8</f>
        <v>455.59872</v>
      </c>
      <c r="F39" s="53"/>
      <c r="G39" s="78" t="n">
        <f aca="false">F39*E39</f>
        <v>0</v>
      </c>
      <c r="H39" s="79" t="n">
        <v>0</v>
      </c>
      <c r="I39" s="80" t="n">
        <f aca="false">H39*E39</f>
        <v>0</v>
      </c>
    </row>
    <row r="40" s="138" customFormat="true" ht="12.75" hidden="false" customHeight="false" outlineLevel="0" collapsed="false">
      <c r="A40" s="56"/>
      <c r="B40" s="87" t="s">
        <v>110</v>
      </c>
      <c r="C40" s="88" t="s">
        <v>111</v>
      </c>
      <c r="D40" s="51" t="s">
        <v>25</v>
      </c>
      <c r="E40" s="179" t="n">
        <f aca="false">E32-3*4*2*0.5</f>
        <v>241.1104</v>
      </c>
      <c r="F40" s="53"/>
      <c r="G40" s="78" t="n">
        <f aca="false">F40*E40</f>
        <v>0</v>
      </c>
      <c r="H40" s="79" t="n">
        <v>0</v>
      </c>
      <c r="I40" s="80" t="n">
        <f aca="false">H40*E40</f>
        <v>0</v>
      </c>
      <c r="J40" s="157"/>
    </row>
    <row r="41" s="138" customFormat="true" ht="12.75" hidden="false" customHeight="false" outlineLevel="0" collapsed="false">
      <c r="A41" s="56"/>
      <c r="B41" s="93"/>
      <c r="C41" s="94"/>
      <c r="D41" s="95"/>
      <c r="E41" s="96"/>
      <c r="F41" s="97"/>
      <c r="G41" s="62"/>
      <c r="H41" s="63"/>
    </row>
    <row r="42" s="138" customFormat="true" ht="12.75" hidden="false" customHeight="false" outlineLevel="0" collapsed="false">
      <c r="A42" s="65"/>
      <c r="B42" s="184" t="n">
        <v>2</v>
      </c>
      <c r="C42" s="185" t="s">
        <v>112</v>
      </c>
      <c r="D42" s="100"/>
      <c r="E42" s="186"/>
      <c r="F42" s="102"/>
      <c r="G42" s="103" t="n">
        <f aca="false">SUM(G43:G52)</f>
        <v>0</v>
      </c>
      <c r="H42" s="132"/>
      <c r="I42" s="105" t="n">
        <f aca="false">SUM(I43:I52)</f>
        <v>51.0002450238</v>
      </c>
      <c r="J42" s="155"/>
    </row>
    <row r="43" s="138" customFormat="true" ht="12.75" hidden="false" customHeight="false" outlineLevel="0" collapsed="false">
      <c r="A43" s="56"/>
      <c r="B43" s="91" t="s">
        <v>113</v>
      </c>
      <c r="C43" s="91" t="s">
        <v>114</v>
      </c>
      <c r="D43" s="91" t="s">
        <v>52</v>
      </c>
      <c r="E43" s="187" t="n">
        <f aca="false">2*9*3</f>
        <v>54</v>
      </c>
      <c r="F43" s="188"/>
      <c r="G43" s="54" t="n">
        <f aca="false">F43*E43</f>
        <v>0</v>
      </c>
      <c r="H43" s="91" t="n">
        <v>0.00066</v>
      </c>
      <c r="I43" s="80" t="n">
        <f aca="false">H43*E43</f>
        <v>0.03564</v>
      </c>
      <c r="J43" s="155"/>
    </row>
    <row r="44" s="138" customFormat="true" ht="12.75" hidden="false" customHeight="false" outlineLevel="0" collapsed="false">
      <c r="A44" s="56"/>
      <c r="B44" s="91" t="s">
        <v>115</v>
      </c>
      <c r="C44" s="91" t="s">
        <v>116</v>
      </c>
      <c r="D44" s="91" t="s">
        <v>52</v>
      </c>
      <c r="E44" s="187" t="n">
        <f aca="false">2*9*2.5</f>
        <v>45</v>
      </c>
      <c r="F44" s="188"/>
      <c r="G44" s="54" t="n">
        <f aca="false">F44*E44</f>
        <v>0</v>
      </c>
      <c r="H44" s="91" t="n">
        <v>0.03701</v>
      </c>
      <c r="I44" s="80" t="n">
        <f aca="false">H44*E44</f>
        <v>1.66545</v>
      </c>
      <c r="J44" s="155"/>
    </row>
    <row r="45" s="138" customFormat="true" ht="12.75" hidden="false" customHeight="false" outlineLevel="0" collapsed="false">
      <c r="A45" s="56"/>
      <c r="B45" s="91" t="s">
        <v>117</v>
      </c>
      <c r="C45" s="91" t="s">
        <v>118</v>
      </c>
      <c r="D45" s="91" t="s">
        <v>52</v>
      </c>
      <c r="E45" s="187" t="n">
        <f aca="false">2*9*1</f>
        <v>18</v>
      </c>
      <c r="F45" s="188"/>
      <c r="G45" s="54" t="n">
        <f aca="false">F45*E45</f>
        <v>0</v>
      </c>
      <c r="H45" s="91" t="n">
        <v>0.03701</v>
      </c>
      <c r="I45" s="80" t="n">
        <f aca="false">H45*E45</f>
        <v>0.66618</v>
      </c>
      <c r="J45" s="155"/>
    </row>
    <row r="46" s="138" customFormat="true" ht="12.75" hidden="false" customHeight="false" outlineLevel="0" collapsed="false">
      <c r="A46" s="56"/>
      <c r="B46" s="91" t="s">
        <v>119</v>
      </c>
      <c r="C46" s="91" t="s">
        <v>120</v>
      </c>
      <c r="D46" s="91" t="s">
        <v>88</v>
      </c>
      <c r="E46" s="187" t="n">
        <v>8</v>
      </c>
      <c r="F46" s="188"/>
      <c r="G46" s="54" t="n">
        <f aca="false">F46*E46</f>
        <v>0</v>
      </c>
      <c r="H46" s="91" t="n">
        <v>4E-005</v>
      </c>
      <c r="I46" s="80" t="n">
        <f aca="false">H46*E46</f>
        <v>0.00032</v>
      </c>
      <c r="J46" s="155"/>
    </row>
    <row r="47" s="138" customFormat="true" ht="12.75" hidden="false" customHeight="false" outlineLevel="0" collapsed="false">
      <c r="A47" s="56"/>
      <c r="B47" s="75" t="s">
        <v>121</v>
      </c>
      <c r="C47" s="91" t="s">
        <v>122</v>
      </c>
      <c r="D47" s="84" t="s">
        <v>79</v>
      </c>
      <c r="E47" s="189" t="n">
        <f aca="false">2*9</f>
        <v>18</v>
      </c>
      <c r="F47" s="86"/>
      <c r="G47" s="54" t="n">
        <f aca="false">F47*E47</f>
        <v>0</v>
      </c>
      <c r="H47" s="79" t="n">
        <v>0.00061</v>
      </c>
      <c r="I47" s="80" t="n">
        <f aca="false">H47*E47</f>
        <v>0.01098</v>
      </c>
      <c r="J47" s="155"/>
    </row>
    <row r="48" s="138" customFormat="true" ht="12.75" hidden="false" customHeight="false" outlineLevel="0" collapsed="false">
      <c r="A48" s="56"/>
      <c r="B48" s="75" t="s">
        <v>123</v>
      </c>
      <c r="C48" s="91" t="s">
        <v>124</v>
      </c>
      <c r="D48" s="84" t="s">
        <v>34</v>
      </c>
      <c r="E48" s="189" t="n">
        <f aca="false">SUM(I43:I47)</f>
        <v>2.37857</v>
      </c>
      <c r="F48" s="86"/>
      <c r="G48" s="54" t="n">
        <f aca="false">F48*E48</f>
        <v>0</v>
      </c>
      <c r="H48" s="79" t="n">
        <v>0</v>
      </c>
      <c r="I48" s="80" t="n">
        <f aca="false">H48*E48</f>
        <v>0</v>
      </c>
      <c r="J48" s="155"/>
    </row>
    <row r="49" s="138" customFormat="true" ht="12.75" hidden="false" customHeight="false" outlineLevel="0" collapsed="false">
      <c r="A49" s="65"/>
      <c r="B49" s="75" t="s">
        <v>125</v>
      </c>
      <c r="C49" s="91" t="s">
        <v>126</v>
      </c>
      <c r="D49" s="84" t="s">
        <v>25</v>
      </c>
      <c r="E49" s="190" t="n">
        <f aca="false">4.3*1.9*0.8*2+2.65*1.4*0.5+5.3*1.4*0.5</f>
        <v>18.637</v>
      </c>
      <c r="F49" s="86"/>
      <c r="G49" s="54" t="n">
        <f aca="false">F49*E49</f>
        <v>0</v>
      </c>
      <c r="H49" s="79" t="n">
        <v>2.52625</v>
      </c>
      <c r="I49" s="80" t="n">
        <f aca="false">H49*E49</f>
        <v>47.08172125</v>
      </c>
      <c r="J49" s="158"/>
      <c r="K49" s="158"/>
      <c r="L49" s="158"/>
    </row>
    <row r="50" s="138" customFormat="true" ht="12.75" hidden="false" customHeight="false" outlineLevel="0" collapsed="false">
      <c r="A50" s="65"/>
      <c r="B50" s="75" t="s">
        <v>127</v>
      </c>
      <c r="C50" s="91" t="s">
        <v>128</v>
      </c>
      <c r="D50" s="84" t="s">
        <v>37</v>
      </c>
      <c r="E50" s="116" t="n">
        <f aca="false">4.3*0.8*2+1.9*0.8*2+2.65*0.5*2+1.4*0.5*2+5.3*0.5*2+1.4*0.5*2</f>
        <v>20.67</v>
      </c>
      <c r="F50" s="86"/>
      <c r="G50" s="54" t="n">
        <f aca="false">F50*E50</f>
        <v>0</v>
      </c>
      <c r="H50" s="79" t="n">
        <v>0.00144</v>
      </c>
      <c r="I50" s="80" t="n">
        <f aca="false">H50*E50</f>
        <v>0.0297648</v>
      </c>
      <c r="J50" s="158"/>
      <c r="K50" s="158"/>
      <c r="L50" s="158"/>
    </row>
    <row r="51" s="138" customFormat="true" ht="12.75" hidden="false" customHeight="false" outlineLevel="0" collapsed="false">
      <c r="A51" s="41"/>
      <c r="B51" s="75" t="s">
        <v>129</v>
      </c>
      <c r="C51" s="91" t="s">
        <v>130</v>
      </c>
      <c r="D51" s="84" t="s">
        <v>37</v>
      </c>
      <c r="E51" s="116" t="n">
        <f aca="false">E50</f>
        <v>20.67</v>
      </c>
      <c r="F51" s="86"/>
      <c r="G51" s="54" t="n">
        <f aca="false">F51*E51</f>
        <v>0</v>
      </c>
      <c r="H51" s="79" t="n">
        <v>4E-005</v>
      </c>
      <c r="I51" s="80" t="n">
        <f aca="false">H51*E51</f>
        <v>0.0008268</v>
      </c>
      <c r="J51" s="158"/>
      <c r="K51" s="158"/>
      <c r="L51" s="158"/>
    </row>
    <row r="52" s="138" customFormat="true" ht="12.75" hidden="false" customHeight="false" outlineLevel="0" collapsed="false">
      <c r="A52" s="41"/>
      <c r="B52" s="75" t="s">
        <v>131</v>
      </c>
      <c r="C52" s="91" t="s">
        <v>132</v>
      </c>
      <c r="D52" s="84" t="s">
        <v>34</v>
      </c>
      <c r="E52" s="116" t="n">
        <f aca="false">E49*0.01*7.8</f>
        <v>1.453686</v>
      </c>
      <c r="F52" s="86"/>
      <c r="G52" s="54" t="n">
        <f aca="false">F52*E52</f>
        <v>0</v>
      </c>
      <c r="H52" s="79" t="n">
        <v>1.0383</v>
      </c>
      <c r="I52" s="80" t="n">
        <f aca="false">H52*E52</f>
        <v>1.5093621738</v>
      </c>
      <c r="J52" s="158"/>
      <c r="K52" s="158"/>
      <c r="L52" s="158"/>
    </row>
    <row r="53" s="138" customFormat="true" ht="12.75" hidden="false" customHeight="false" outlineLevel="0" collapsed="false">
      <c r="A53" s="56"/>
      <c r="B53" s="93"/>
      <c r="C53" s="94"/>
      <c r="D53" s="95"/>
      <c r="E53" s="191"/>
      <c r="F53" s="97"/>
      <c r="G53" s="62"/>
      <c r="H53" s="109"/>
      <c r="I53" s="110"/>
      <c r="J53" s="158"/>
      <c r="K53" s="158"/>
      <c r="L53" s="158"/>
    </row>
    <row r="54" s="138" customFormat="true" ht="12.75" hidden="false" customHeight="false" outlineLevel="0" collapsed="false">
      <c r="A54" s="65"/>
      <c r="B54" s="98" t="s">
        <v>133</v>
      </c>
      <c r="C54" s="130" t="s">
        <v>134</v>
      </c>
      <c r="D54" s="100"/>
      <c r="E54" s="192"/>
      <c r="F54" s="102"/>
      <c r="G54" s="103" t="n">
        <f aca="false">SUM(G55:G71)</f>
        <v>0</v>
      </c>
      <c r="H54" s="132"/>
      <c r="I54" s="105" t="n">
        <f aca="false">SUM(I55:I71)</f>
        <v>101.981177136733</v>
      </c>
      <c r="J54" s="158"/>
      <c r="K54" s="158"/>
      <c r="L54" s="158"/>
    </row>
    <row r="55" s="138" customFormat="true" ht="12.75" hidden="false" customHeight="false" outlineLevel="0" collapsed="false">
      <c r="A55" s="41"/>
      <c r="B55" s="193" t="s">
        <v>135</v>
      </c>
      <c r="C55" s="91" t="s">
        <v>136</v>
      </c>
      <c r="D55" s="84" t="s">
        <v>37</v>
      </c>
      <c r="E55" s="77" t="n">
        <f aca="false">(4.4*2.1*2+2.7*1.4+5.6*1.4)</f>
        <v>30.1</v>
      </c>
      <c r="F55" s="86"/>
      <c r="G55" s="54" t="n">
        <f aca="false">F55*E55</f>
        <v>0</v>
      </c>
      <c r="H55" s="79" t="n">
        <v>0.22798</v>
      </c>
      <c r="I55" s="80" t="n">
        <f aca="false">H55*E55</f>
        <v>6.862198</v>
      </c>
      <c r="J55" s="155"/>
      <c r="K55" s="158"/>
      <c r="L55" s="158"/>
    </row>
    <row r="56" s="138" customFormat="true" ht="12.75" hidden="false" customHeight="false" outlineLevel="0" collapsed="false">
      <c r="A56" s="41"/>
      <c r="B56" s="75" t="s">
        <v>137</v>
      </c>
      <c r="C56" s="91" t="s">
        <v>138</v>
      </c>
      <c r="D56" s="84" t="s">
        <v>25</v>
      </c>
      <c r="E56" s="179" t="n">
        <f aca="false">4.25*0.6*3.1*2</f>
        <v>15.81</v>
      </c>
      <c r="F56" s="86"/>
      <c r="G56" s="54" t="n">
        <f aca="false">F56*E56</f>
        <v>0</v>
      </c>
      <c r="H56" s="79" t="n">
        <v>2.4778</v>
      </c>
      <c r="I56" s="80" t="n">
        <f aca="false">H56*E56</f>
        <v>39.174018</v>
      </c>
      <c r="J56" s="157"/>
    </row>
    <row r="57" s="138" customFormat="true" ht="12.75" hidden="false" customHeight="false" outlineLevel="0" collapsed="false">
      <c r="A57" s="41"/>
      <c r="B57" s="75" t="s">
        <v>139</v>
      </c>
      <c r="C57" s="91" t="s">
        <v>140</v>
      </c>
      <c r="D57" s="84" t="s">
        <v>37</v>
      </c>
      <c r="E57" s="179" t="n">
        <f aca="false">(4.25*3.1*2+0.6*3.1*2)*2</f>
        <v>60.14</v>
      </c>
      <c r="F57" s="86"/>
      <c r="G57" s="54" t="n">
        <f aca="false">F57*E57</f>
        <v>0</v>
      </c>
      <c r="H57" s="79" t="n">
        <v>0.00388</v>
      </c>
      <c r="I57" s="80" t="n">
        <f aca="false">H57*E57</f>
        <v>0.2333432</v>
      </c>
      <c r="J57" s="157"/>
    </row>
    <row r="58" s="138" customFormat="true" ht="12.75" hidden="false" customHeight="false" outlineLevel="0" collapsed="false">
      <c r="A58" s="41"/>
      <c r="B58" s="75" t="s">
        <v>141</v>
      </c>
      <c r="C58" s="91" t="s">
        <v>142</v>
      </c>
      <c r="D58" s="84" t="s">
        <v>37</v>
      </c>
      <c r="E58" s="179" t="n">
        <f aca="false">E57</f>
        <v>60.14</v>
      </c>
      <c r="F58" s="86"/>
      <c r="G58" s="54" t="n">
        <f aca="false">F58*E58</f>
        <v>0</v>
      </c>
      <c r="H58" s="79" t="n">
        <v>4E-005</v>
      </c>
      <c r="I58" s="80" t="n">
        <f aca="false">H58*E58</f>
        <v>0.0024056</v>
      </c>
      <c r="J58" s="157"/>
    </row>
    <row r="59" s="138" customFormat="true" ht="12.75" hidden="false" customHeight="false" outlineLevel="0" collapsed="false">
      <c r="A59" s="41"/>
      <c r="B59" s="75" t="s">
        <v>143</v>
      </c>
      <c r="C59" s="91" t="s">
        <v>144</v>
      </c>
      <c r="D59" s="84" t="s">
        <v>34</v>
      </c>
      <c r="E59" s="194" t="n">
        <f aca="false">E56*0.015*7.8</f>
        <v>1.84977</v>
      </c>
      <c r="F59" s="86"/>
      <c r="G59" s="54" t="n">
        <f aca="false">F59*E59</f>
        <v>0</v>
      </c>
      <c r="H59" s="79" t="n">
        <v>1.03845</v>
      </c>
      <c r="I59" s="80" t="n">
        <f aca="false">H59*E59</f>
        <v>1.9208936565</v>
      </c>
      <c r="J59" s="157"/>
    </row>
    <row r="60" s="138" customFormat="true" ht="12.75" hidden="false" customHeight="false" outlineLevel="0" collapsed="false">
      <c r="A60" s="41"/>
      <c r="B60" s="75" t="s">
        <v>145</v>
      </c>
      <c r="C60" s="91" t="s">
        <v>146</v>
      </c>
      <c r="D60" s="84" t="s">
        <v>25</v>
      </c>
      <c r="E60" s="195" t="n">
        <f aca="false">2.6*0.6*1.3+2.6*0.6*1.7*0.5+5.5*0.6*0.7+5.5*0.6*2.3*0.5+(2.5*0.5*0.4+2.5*1.7*0.4*0.5)*2</f>
        <v>12.159</v>
      </c>
      <c r="F60" s="86"/>
      <c r="G60" s="54" t="n">
        <f aca="false">F60*E60</f>
        <v>0</v>
      </c>
      <c r="H60" s="79" t="n">
        <v>2.4778</v>
      </c>
      <c r="I60" s="80" t="n">
        <f aca="false">H60*E60</f>
        <v>30.1275702</v>
      </c>
      <c r="J60" s="157"/>
    </row>
    <row r="61" s="138" customFormat="true" ht="12.75" hidden="false" customHeight="false" outlineLevel="0" collapsed="false">
      <c r="A61" s="41"/>
      <c r="B61" s="75" t="s">
        <v>147</v>
      </c>
      <c r="C61" s="91" t="s">
        <v>148</v>
      </c>
      <c r="D61" s="84" t="s">
        <v>37</v>
      </c>
      <c r="E61" s="179" t="n">
        <f aca="false">2.6*1.3*2+0.6*1.3*2+2.6*1.7*0.5*2+0.6*1.7+5.5*0.7*2+0.6*0.7*2+5.5*2.3*0.5*2+0.6*2.3+2.5*0.5*2+0.5*0.4*2*2+2.5*1.7*0.5*2*2+0.4*1.7*2</f>
        <v>49.49</v>
      </c>
      <c r="F61" s="86"/>
      <c r="G61" s="54" t="n">
        <f aca="false">F61*E61</f>
        <v>0</v>
      </c>
      <c r="H61" s="79" t="n">
        <v>0.00374</v>
      </c>
      <c r="I61" s="80" t="n">
        <f aca="false">H61*E61</f>
        <v>0.1850926</v>
      </c>
      <c r="J61" s="157"/>
    </row>
    <row r="62" s="138" customFormat="true" ht="12.75" hidden="false" customHeight="false" outlineLevel="0" collapsed="false">
      <c r="A62" s="41"/>
      <c r="B62" s="75" t="s">
        <v>149</v>
      </c>
      <c r="C62" s="91" t="s">
        <v>150</v>
      </c>
      <c r="D62" s="84" t="s">
        <v>37</v>
      </c>
      <c r="E62" s="179" t="n">
        <f aca="false">E61</f>
        <v>49.49</v>
      </c>
      <c r="F62" s="86"/>
      <c r="G62" s="54" t="n">
        <f aca="false">F62*E62</f>
        <v>0</v>
      </c>
      <c r="H62" s="79" t="n">
        <v>4E-005</v>
      </c>
      <c r="I62" s="80" t="n">
        <f aca="false">H62*E62</f>
        <v>0.0019796</v>
      </c>
      <c r="J62" s="157"/>
    </row>
    <row r="63" s="138" customFormat="true" ht="12.75" hidden="false" customHeight="false" outlineLevel="0" collapsed="false">
      <c r="A63" s="41"/>
      <c r="B63" s="75" t="s">
        <v>151</v>
      </c>
      <c r="C63" s="91" t="s">
        <v>152</v>
      </c>
      <c r="D63" s="84" t="s">
        <v>34</v>
      </c>
      <c r="E63" s="194" t="n">
        <f aca="false">E60*0.015*7.8</f>
        <v>1.422603</v>
      </c>
      <c r="F63" s="86"/>
      <c r="G63" s="54" t="n">
        <f aca="false">F63*E63</f>
        <v>0</v>
      </c>
      <c r="H63" s="79" t="n">
        <v>1.07653</v>
      </c>
      <c r="I63" s="80" t="n">
        <f aca="false">H63*E63</f>
        <v>1.53147480759</v>
      </c>
      <c r="J63" s="157"/>
    </row>
    <row r="64" s="138" customFormat="true" ht="12.75" hidden="false" customHeight="false" outlineLevel="0" collapsed="false">
      <c r="A64" s="41"/>
      <c r="B64" s="75" t="s">
        <v>153</v>
      </c>
      <c r="C64" s="91" t="s">
        <v>154</v>
      </c>
      <c r="D64" s="84" t="s">
        <v>25</v>
      </c>
      <c r="E64" s="179" t="n">
        <f aca="false">((8.2+8.4)*0.8*0.34-0.15*0.15+0.25*0.25)+(5.7+2.4+2.5+2.4)*(0.4*0.6-0.15*0.15)</f>
        <v>7.3827</v>
      </c>
      <c r="F64" s="86"/>
      <c r="G64" s="54" t="n">
        <f aca="false">F64*E64</f>
        <v>0</v>
      </c>
      <c r="H64" s="79" t="n">
        <v>2.47786</v>
      </c>
      <c r="I64" s="80" t="n">
        <f aca="false">H64*E64</f>
        <v>18.293297022</v>
      </c>
      <c r="J64" s="157"/>
    </row>
    <row r="65" s="138" customFormat="true" ht="12.75" hidden="false" customHeight="false" outlineLevel="0" collapsed="false">
      <c r="A65" s="41"/>
      <c r="B65" s="75" t="s">
        <v>155</v>
      </c>
      <c r="C65" s="91" t="s">
        <v>156</v>
      </c>
      <c r="D65" s="84" t="s">
        <v>37</v>
      </c>
      <c r="E65" s="179" t="n">
        <f aca="false">(8.2+8.4)*(0.35+0.6)+0.8*0.6*2+(5.7+2.4+2.5+2.4)*(0.4+0.4)+0.4*0.4*4</f>
        <v>27.77</v>
      </c>
      <c r="F65" s="86"/>
      <c r="G65" s="54" t="n">
        <f aca="false">F65*E65</f>
        <v>0</v>
      </c>
      <c r="H65" s="79" t="n">
        <v>0.04174</v>
      </c>
      <c r="I65" s="80" t="n">
        <f aca="false">H65*E65</f>
        <v>1.1591198</v>
      </c>
      <c r="J65" s="157"/>
    </row>
    <row r="66" s="138" customFormat="true" ht="12.75" hidden="false" customHeight="false" outlineLevel="0" collapsed="false">
      <c r="A66" s="41"/>
      <c r="B66" s="75" t="s">
        <v>157</v>
      </c>
      <c r="C66" s="91" t="s">
        <v>158</v>
      </c>
      <c r="D66" s="84" t="s">
        <v>37</v>
      </c>
      <c r="E66" s="194" t="n">
        <f aca="false">E65</f>
        <v>27.77</v>
      </c>
      <c r="F66" s="86"/>
      <c r="G66" s="54" t="n">
        <f aca="false">F66*E66</f>
        <v>0</v>
      </c>
      <c r="H66" s="79" t="n">
        <v>2E-005</v>
      </c>
      <c r="I66" s="80" t="n">
        <f aca="false">H66*E66</f>
        <v>0.0005554</v>
      </c>
      <c r="J66" s="157"/>
    </row>
    <row r="67" s="138" customFormat="true" ht="12.75" hidden="false" customHeight="false" outlineLevel="0" collapsed="false">
      <c r="A67" s="41"/>
      <c r="B67" s="75" t="s">
        <v>159</v>
      </c>
      <c r="C67" s="91" t="s">
        <v>160</v>
      </c>
      <c r="D67" s="84" t="s">
        <v>34</v>
      </c>
      <c r="E67" s="194" t="n">
        <f aca="false">E64*0.015*7.8</f>
        <v>0.8637759</v>
      </c>
      <c r="F67" s="86"/>
      <c r="G67" s="54" t="n">
        <f aca="false">F67*E67</f>
        <v>0</v>
      </c>
      <c r="H67" s="79" t="n">
        <v>1.04877</v>
      </c>
      <c r="I67" s="80" t="n">
        <f aca="false">H67*E67</f>
        <v>0.905902250643</v>
      </c>
      <c r="J67" s="157"/>
    </row>
    <row r="68" s="138" customFormat="true" ht="12.75" hidden="false" customHeight="false" outlineLevel="0" collapsed="false">
      <c r="A68" s="41"/>
      <c r="B68" s="75" t="s">
        <v>161</v>
      </c>
      <c r="C68" s="91" t="s">
        <v>162</v>
      </c>
      <c r="D68" s="84" t="s">
        <v>52</v>
      </c>
      <c r="E68" s="116" t="n">
        <f aca="false">(3.7+3.2)+(0.4+0.3)*4</f>
        <v>9.7</v>
      </c>
      <c r="F68" s="86"/>
      <c r="G68" s="54" t="n">
        <f aca="false">F68*E68</f>
        <v>0</v>
      </c>
      <c r="H68" s="79" t="n">
        <v>6E-005</v>
      </c>
      <c r="I68" s="80" t="n">
        <f aca="false">H68*E68</f>
        <v>0.000582</v>
      </c>
      <c r="J68" s="158"/>
    </row>
    <row r="69" s="138" customFormat="true" ht="12.75" hidden="false" customHeight="false" outlineLevel="0" collapsed="false">
      <c r="A69" s="41"/>
      <c r="B69" s="91" t="s">
        <v>163</v>
      </c>
      <c r="C69" s="91" t="s">
        <v>164</v>
      </c>
      <c r="D69" s="196" t="s">
        <v>79</v>
      </c>
      <c r="E69" s="77" t="n">
        <f aca="false">4+4+2+2</f>
        <v>12</v>
      </c>
      <c r="F69" s="188"/>
      <c r="G69" s="197" t="n">
        <f aca="false">F69*E69</f>
        <v>0</v>
      </c>
      <c r="H69" s="91" t="n">
        <v>0.00018</v>
      </c>
      <c r="I69" s="80" t="n">
        <f aca="false">H69*E69</f>
        <v>0.00216</v>
      </c>
      <c r="J69" s="158"/>
    </row>
    <row r="70" s="138" customFormat="true" ht="12.75" hidden="false" customHeight="false" outlineLevel="0" collapsed="false">
      <c r="A70" s="41"/>
      <c r="B70" s="91" t="s">
        <v>165</v>
      </c>
      <c r="C70" s="91" t="s">
        <v>166</v>
      </c>
      <c r="D70" s="196" t="s">
        <v>52</v>
      </c>
      <c r="E70" s="182" t="n">
        <v>7.1</v>
      </c>
      <c r="F70" s="188"/>
      <c r="G70" s="197" t="n">
        <f aca="false">F70*E70</f>
        <v>0</v>
      </c>
      <c r="H70" s="91" t="n">
        <v>0.00395</v>
      </c>
      <c r="I70" s="80" t="n">
        <f aca="false">H70*E70</f>
        <v>0.028045</v>
      </c>
      <c r="J70" s="158"/>
    </row>
    <row r="71" s="138" customFormat="true" ht="12.75" hidden="false" customHeight="false" outlineLevel="0" collapsed="false">
      <c r="A71" s="41"/>
      <c r="B71" s="75" t="s">
        <v>167</v>
      </c>
      <c r="C71" s="91" t="s">
        <v>168</v>
      </c>
      <c r="D71" s="84" t="s">
        <v>52</v>
      </c>
      <c r="E71" s="133" t="n">
        <f aca="false">2*11</f>
        <v>22</v>
      </c>
      <c r="F71" s="86"/>
      <c r="G71" s="197" t="n">
        <f aca="false">F71*E71</f>
        <v>0</v>
      </c>
      <c r="H71" s="79" t="n">
        <v>0.07057</v>
      </c>
      <c r="I71" s="80" t="n">
        <f aca="false">H71*E71</f>
        <v>1.55254</v>
      </c>
      <c r="J71" s="158"/>
    </row>
    <row r="72" s="138" customFormat="true" ht="12.75" hidden="false" customHeight="false" outlineLevel="0" collapsed="false">
      <c r="A72" s="56"/>
      <c r="B72" s="93"/>
      <c r="C72" s="94"/>
      <c r="D72" s="95"/>
      <c r="E72" s="198"/>
      <c r="F72" s="97"/>
      <c r="G72" s="62"/>
      <c r="H72" s="109"/>
      <c r="I72" s="110"/>
      <c r="J72" s="157"/>
    </row>
    <row r="73" s="24" customFormat="true" ht="12.75" hidden="false" customHeight="false" outlineLevel="0" collapsed="false">
      <c r="A73" s="65"/>
      <c r="B73" s="98" t="s">
        <v>169</v>
      </c>
      <c r="C73" s="130" t="s">
        <v>170</v>
      </c>
      <c r="D73" s="100"/>
      <c r="E73" s="199"/>
      <c r="F73" s="102"/>
      <c r="G73" s="200" t="n">
        <f aca="false">SUM(G74:G85)</f>
        <v>0</v>
      </c>
      <c r="H73" s="132"/>
      <c r="I73" s="201" t="n">
        <f aca="false">SUM(I74:I85)</f>
        <v>109.00953327</v>
      </c>
      <c r="J73" s="157"/>
      <c r="K73" s="55"/>
      <c r="L73" s="55"/>
    </row>
    <row r="74" s="138" customFormat="true" ht="12.75" hidden="false" customHeight="false" outlineLevel="0" collapsed="false">
      <c r="A74" s="41"/>
      <c r="B74" s="75" t="s">
        <v>171</v>
      </c>
      <c r="C74" s="91" t="s">
        <v>172</v>
      </c>
      <c r="D74" s="84" t="s">
        <v>25</v>
      </c>
      <c r="E74" s="179" t="n">
        <f aca="false">8.5*0.46*2.7+2*0.55*0.3*8.5+0.15*0.15*8.5</f>
        <v>13.55325</v>
      </c>
      <c r="F74" s="86"/>
      <c r="G74" s="54" t="n">
        <f aca="false">F74*E74</f>
        <v>0</v>
      </c>
      <c r="H74" s="79" t="n">
        <v>2.50276</v>
      </c>
      <c r="I74" s="80" t="n">
        <f aca="false">H74*E74</f>
        <v>33.92053197</v>
      </c>
      <c r="J74" s="157"/>
    </row>
    <row r="75" s="138" customFormat="true" ht="12.75" hidden="false" customHeight="false" outlineLevel="0" collapsed="false">
      <c r="A75" s="41"/>
      <c r="B75" s="75" t="s">
        <v>173</v>
      </c>
      <c r="C75" s="91" t="s">
        <v>174</v>
      </c>
      <c r="D75" s="84" t="s">
        <v>37</v>
      </c>
      <c r="E75" s="194" t="n">
        <f aca="false">(0.55+0.2+2.7+0.2+0.55)*8.5</f>
        <v>35.7</v>
      </c>
      <c r="F75" s="86"/>
      <c r="G75" s="54" t="n">
        <f aca="false">F75*E75</f>
        <v>0</v>
      </c>
      <c r="H75" s="79" t="n">
        <v>0.01325</v>
      </c>
      <c r="I75" s="80" t="n">
        <f aca="false">H75*E75</f>
        <v>0.473025</v>
      </c>
      <c r="J75" s="157"/>
    </row>
    <row r="76" s="138" customFormat="true" ht="12.75" hidden="false" customHeight="false" outlineLevel="0" collapsed="false">
      <c r="A76" s="41"/>
      <c r="B76" s="75" t="s">
        <v>175</v>
      </c>
      <c r="C76" s="91" t="s">
        <v>176</v>
      </c>
      <c r="D76" s="84" t="s">
        <v>37</v>
      </c>
      <c r="E76" s="194" t="n">
        <f aca="false">E75</f>
        <v>35.7</v>
      </c>
      <c r="F76" s="86"/>
      <c r="G76" s="54" t="n">
        <f aca="false">F76*E76</f>
        <v>0</v>
      </c>
      <c r="H76" s="79" t="n">
        <v>0</v>
      </c>
      <c r="I76" s="80" t="n">
        <f aca="false">H76*E76</f>
        <v>0</v>
      </c>
      <c r="J76" s="157"/>
    </row>
    <row r="77" s="138" customFormat="true" ht="12.75" hidden="false" customHeight="false" outlineLevel="0" collapsed="false">
      <c r="A77" s="41"/>
      <c r="B77" s="75" t="s">
        <v>177</v>
      </c>
      <c r="C77" s="91" t="s">
        <v>178</v>
      </c>
      <c r="D77" s="84" t="s">
        <v>37</v>
      </c>
      <c r="E77" s="179" t="n">
        <f aca="false">78.5*0.3*2+4.3*0.3*2</f>
        <v>49.68</v>
      </c>
      <c r="F77" s="86"/>
      <c r="G77" s="54" t="n">
        <f aca="false">F77*E77</f>
        <v>0</v>
      </c>
      <c r="H77" s="79" t="n">
        <v>0.01787</v>
      </c>
      <c r="I77" s="80" t="n">
        <f aca="false">H77*E77</f>
        <v>0.8877816</v>
      </c>
      <c r="J77" s="157"/>
    </row>
    <row r="78" s="138" customFormat="true" ht="12.75" hidden="false" customHeight="false" outlineLevel="0" collapsed="false">
      <c r="A78" s="41"/>
      <c r="B78" s="75" t="s">
        <v>179</v>
      </c>
      <c r="C78" s="91" t="s">
        <v>180</v>
      </c>
      <c r="D78" s="84" t="s">
        <v>37</v>
      </c>
      <c r="E78" s="194" t="n">
        <f aca="false">E77</f>
        <v>49.68</v>
      </c>
      <c r="F78" s="86"/>
      <c r="G78" s="54" t="n">
        <f aca="false">F78*E78</f>
        <v>0</v>
      </c>
      <c r="H78" s="79" t="n">
        <v>0</v>
      </c>
      <c r="I78" s="80" t="n">
        <f aca="false">H78*E78</f>
        <v>0</v>
      </c>
      <c r="J78" s="157"/>
    </row>
    <row r="79" s="138" customFormat="true" ht="12.75" hidden="false" customHeight="false" outlineLevel="0" collapsed="false">
      <c r="A79" s="41"/>
      <c r="B79" s="75" t="s">
        <v>181</v>
      </c>
      <c r="C79" s="91" t="s">
        <v>182</v>
      </c>
      <c r="D79" s="84" t="s">
        <v>34</v>
      </c>
      <c r="E79" s="194" t="n">
        <v>1.41</v>
      </c>
      <c r="F79" s="86"/>
      <c r="G79" s="54" t="n">
        <f aca="false">F79*E79</f>
        <v>0</v>
      </c>
      <c r="H79" s="79" t="n">
        <v>1.04927</v>
      </c>
      <c r="I79" s="80" t="n">
        <f aca="false">H79*E79</f>
        <v>1.4794707</v>
      </c>
      <c r="J79" s="157"/>
    </row>
    <row r="80" s="138" customFormat="true" ht="12.75" hidden="false" customHeight="false" outlineLevel="0" collapsed="false">
      <c r="A80" s="41"/>
      <c r="B80" s="75" t="s">
        <v>183</v>
      </c>
      <c r="C80" s="91" t="s">
        <v>184</v>
      </c>
      <c r="D80" s="84" t="s">
        <v>52</v>
      </c>
      <c r="E80" s="194" t="n">
        <f aca="false">2.8*2</f>
        <v>5.6</v>
      </c>
      <c r="F80" s="86"/>
      <c r="G80" s="54" t="n">
        <f aca="false">F80*E80</f>
        <v>0</v>
      </c>
      <c r="H80" s="79" t="n">
        <v>0.00672</v>
      </c>
      <c r="I80" s="80" t="n">
        <f aca="false">H80*E80</f>
        <v>0.037632</v>
      </c>
      <c r="J80" s="157"/>
    </row>
    <row r="81" s="138" customFormat="true" ht="12.75" hidden="false" customHeight="false" outlineLevel="0" collapsed="false">
      <c r="A81" s="41"/>
      <c r="B81" s="75" t="s">
        <v>185</v>
      </c>
      <c r="C81" s="91" t="s">
        <v>186</v>
      </c>
      <c r="D81" s="84" t="s">
        <v>34</v>
      </c>
      <c r="E81" s="133" t="n">
        <v>0.01</v>
      </c>
      <c r="F81" s="86"/>
      <c r="G81" s="54" t="n">
        <f aca="false">F81*E81</f>
        <v>0</v>
      </c>
      <c r="H81" s="79" t="n">
        <v>1.05896</v>
      </c>
      <c r="I81" s="80" t="n">
        <f aca="false">H81*E81</f>
        <v>0.0105896</v>
      </c>
      <c r="J81" s="157"/>
    </row>
    <row r="82" s="138" customFormat="true" ht="12.75" hidden="false" customHeight="false" outlineLevel="0" collapsed="false">
      <c r="A82" s="41"/>
      <c r="B82" s="75" t="s">
        <v>187</v>
      </c>
      <c r="C82" s="91" t="s">
        <v>188</v>
      </c>
      <c r="D82" s="84" t="s">
        <v>37</v>
      </c>
      <c r="E82" s="133" t="n">
        <f aca="false">2.8*(0.16+2*0.12)</f>
        <v>1.12</v>
      </c>
      <c r="F82" s="86"/>
      <c r="G82" s="54" t="n">
        <f aca="false">F82*E82</f>
        <v>0</v>
      </c>
      <c r="H82" s="79" t="n">
        <v>0.02102</v>
      </c>
      <c r="I82" s="80" t="n">
        <f aca="false">H82*E82</f>
        <v>0.0235424</v>
      </c>
      <c r="J82" s="157"/>
    </row>
    <row r="83" s="138" customFormat="true" ht="12.75" hidden="false" customHeight="false" outlineLevel="0" collapsed="false">
      <c r="A83" s="41"/>
      <c r="B83" s="75" t="s">
        <v>189</v>
      </c>
      <c r="C83" s="91" t="s">
        <v>190</v>
      </c>
      <c r="D83" s="84" t="s">
        <v>79</v>
      </c>
      <c r="E83" s="133" t="n">
        <v>6</v>
      </c>
      <c r="F83" s="86"/>
      <c r="G83" s="54" t="n">
        <f aca="false">F83*E83</f>
        <v>0</v>
      </c>
      <c r="H83" s="79" t="n">
        <v>0</v>
      </c>
      <c r="I83" s="80" t="n">
        <f aca="false">H83*E83</f>
        <v>0</v>
      </c>
      <c r="J83" s="157"/>
    </row>
    <row r="84" s="138" customFormat="true" ht="12.75" hidden="false" customHeight="false" outlineLevel="0" collapsed="false">
      <c r="A84" s="41"/>
      <c r="B84" s="202" t="s">
        <v>191</v>
      </c>
      <c r="C84" s="91" t="s">
        <v>192</v>
      </c>
      <c r="D84" s="196" t="s">
        <v>37</v>
      </c>
      <c r="E84" s="179" t="n">
        <f aca="false">(0.7+0.7+3.3)*10</f>
        <v>47</v>
      </c>
      <c r="F84" s="197"/>
      <c r="G84" s="197" t="n">
        <f aca="false">F84*E84</f>
        <v>0</v>
      </c>
      <c r="H84" s="203" t="n">
        <v>1.28781</v>
      </c>
      <c r="I84" s="80" t="n">
        <f aca="false">H84*E84</f>
        <v>60.52707</v>
      </c>
      <c r="J84" s="157"/>
    </row>
    <row r="85" s="138" customFormat="true" ht="12.75" hidden="false" customHeight="false" outlineLevel="0" collapsed="false">
      <c r="A85" s="41"/>
      <c r="B85" s="202" t="s">
        <v>193</v>
      </c>
      <c r="C85" s="91" t="s">
        <v>194</v>
      </c>
      <c r="D85" s="196" t="s">
        <v>37</v>
      </c>
      <c r="E85" s="179" t="n">
        <f aca="false">E84</f>
        <v>47</v>
      </c>
      <c r="F85" s="197"/>
      <c r="G85" s="197" t="n">
        <f aca="false">F85*E85</f>
        <v>0</v>
      </c>
      <c r="H85" s="203" t="n">
        <v>0.24787</v>
      </c>
      <c r="I85" s="80" t="n">
        <f aca="false">H85*E85</f>
        <v>11.64989</v>
      </c>
      <c r="J85" s="157"/>
    </row>
    <row r="86" s="24" customFormat="true" ht="12.75" hidden="false" customHeight="false" outlineLevel="0" collapsed="false">
      <c r="A86" s="161"/>
      <c r="B86" s="204"/>
      <c r="C86" s="205"/>
      <c r="D86" s="206"/>
      <c r="E86" s="207"/>
      <c r="F86" s="208"/>
      <c r="G86" s="209"/>
      <c r="H86" s="210"/>
      <c r="I86" s="168"/>
      <c r="J86" s="157"/>
      <c r="K86" s="55"/>
      <c r="L86" s="55"/>
    </row>
    <row r="87" s="24" customFormat="true" ht="12.75" hidden="false" customHeight="false" outlineLevel="0" collapsed="false">
      <c r="A87" s="65"/>
      <c r="B87" s="211" t="n">
        <v>5</v>
      </c>
      <c r="C87" s="212" t="s">
        <v>195</v>
      </c>
      <c r="D87" s="213"/>
      <c r="E87" s="214"/>
      <c r="F87" s="215"/>
      <c r="G87" s="103" t="n">
        <f aca="false">SUM(G88:G89)</f>
        <v>0</v>
      </c>
      <c r="H87" s="216"/>
      <c r="I87" s="201" t="n">
        <f aca="false">SUM(I88:I89)</f>
        <v>5.920326</v>
      </c>
      <c r="J87" s="157"/>
      <c r="K87" s="55"/>
      <c r="L87" s="55"/>
    </row>
    <row r="88" s="138" customFormat="true" ht="12.75" hidden="false" customHeight="false" outlineLevel="0" collapsed="false">
      <c r="A88" s="41"/>
      <c r="B88" s="202" t="s">
        <v>196</v>
      </c>
      <c r="C88" s="91" t="s">
        <v>197</v>
      </c>
      <c r="D88" s="196" t="s">
        <v>37</v>
      </c>
      <c r="E88" s="179" t="n">
        <f aca="false">8.5*3</f>
        <v>25.5</v>
      </c>
      <c r="F88" s="197"/>
      <c r="G88" s="197" t="n">
        <f aca="false">F88*E88</f>
        <v>0</v>
      </c>
      <c r="H88" s="203" t="n">
        <v>0.12966</v>
      </c>
      <c r="I88" s="80" t="n">
        <f aca="false">H88*E88</f>
        <v>3.30633</v>
      </c>
      <c r="J88" s="157"/>
    </row>
    <row r="89" s="138" customFormat="true" ht="12.75" hidden="false" customHeight="false" outlineLevel="0" collapsed="false">
      <c r="A89" s="41"/>
      <c r="B89" s="202" t="s">
        <v>198</v>
      </c>
      <c r="C89" s="91" t="s">
        <v>199</v>
      </c>
      <c r="D89" s="196" t="s">
        <v>37</v>
      </c>
      <c r="E89" s="179" t="n">
        <f aca="false">8.4*3</f>
        <v>25.2</v>
      </c>
      <c r="F89" s="197"/>
      <c r="G89" s="197" t="n">
        <f aca="false">F89*E89</f>
        <v>0</v>
      </c>
      <c r="H89" s="203" t="n">
        <v>0.10373</v>
      </c>
      <c r="I89" s="80" t="n">
        <f aca="false">H89*E89</f>
        <v>2.613996</v>
      </c>
      <c r="J89" s="157"/>
    </row>
    <row r="90" s="24" customFormat="true" ht="12.75" hidden="false" customHeight="false" outlineLevel="0" collapsed="false">
      <c r="A90" s="161"/>
      <c r="B90" s="217"/>
      <c r="C90" s="218"/>
      <c r="D90" s="164"/>
      <c r="E90" s="219"/>
      <c r="F90" s="166"/>
      <c r="H90" s="168"/>
      <c r="J90" s="157"/>
      <c r="K90" s="55"/>
      <c r="L90" s="55"/>
    </row>
    <row r="91" s="24" customFormat="true" ht="12.75" hidden="false" customHeight="false" outlineLevel="0" collapsed="false">
      <c r="A91" s="65"/>
      <c r="B91" s="220" t="n">
        <v>711</v>
      </c>
      <c r="C91" s="221" t="s">
        <v>200</v>
      </c>
      <c r="D91" s="68"/>
      <c r="E91" s="222"/>
      <c r="F91" s="70"/>
      <c r="G91" s="223" t="n">
        <f aca="false">SUM(G92:G99)</f>
        <v>0</v>
      </c>
      <c r="H91" s="72"/>
      <c r="I91" s="105" t="n">
        <f aca="false">SUM(I92:I99)</f>
        <v>0.035181</v>
      </c>
      <c r="J91" s="157"/>
      <c r="K91" s="55"/>
    </row>
    <row r="92" s="138" customFormat="true" ht="12.75" hidden="false" customHeight="false" outlineLevel="0" collapsed="false">
      <c r="A92" s="41"/>
      <c r="B92" s="91" t="s">
        <v>201</v>
      </c>
      <c r="C92" s="91" t="s">
        <v>202</v>
      </c>
      <c r="D92" s="196" t="s">
        <v>37</v>
      </c>
      <c r="E92" s="179" t="n">
        <f aca="false">(3.1+0.8+0.8+0.5+0.8+1.2)*4.25*2+1.9*0.8*2+(0.5+0.6+0.3)*(2.7+5.2)+0.5*1.2*2+0.5*3*2+3.2*2.2+(0.7+3)*0.5*5.6+5.6*0.5+(3+1.3)*0.5*2.6+0.5*2.6+0.6*0.5*2+7.3*4.25</f>
        <v>138.215</v>
      </c>
      <c r="F92" s="188"/>
      <c r="G92" s="54" t="n">
        <f aca="false">F92*E92</f>
        <v>0</v>
      </c>
      <c r="H92" s="203" t="n">
        <v>0</v>
      </c>
      <c r="I92" s="80" t="n">
        <f aca="false">H92*E92</f>
        <v>0</v>
      </c>
      <c r="J92" s="157"/>
    </row>
    <row r="93" s="138" customFormat="true" ht="12.75" hidden="false" customHeight="false" outlineLevel="0" collapsed="false">
      <c r="A93" s="41"/>
      <c r="B93" s="91" t="s">
        <v>203</v>
      </c>
      <c r="C93" s="91" t="s">
        <v>204</v>
      </c>
      <c r="D93" s="196" t="s">
        <v>37</v>
      </c>
      <c r="E93" s="179" t="n">
        <f aca="false">0.8*4.25*2*2+1.9*0.8*2*2+5.5*0.5*2+1.2*0.5*4+2.6*0.5*2</f>
        <v>30.18</v>
      </c>
      <c r="F93" s="188"/>
      <c r="G93" s="54" t="n">
        <f aca="false">F93*E93</f>
        <v>0</v>
      </c>
      <c r="H93" s="203" t="n">
        <v>0.0001</v>
      </c>
      <c r="I93" s="80" t="n">
        <f aca="false">H93*E93</f>
        <v>0.003018</v>
      </c>
      <c r="J93" s="157"/>
    </row>
    <row r="94" s="24" customFormat="true" ht="12.75" hidden="false" customHeight="false" outlineLevel="0" collapsed="false">
      <c r="A94" s="41"/>
      <c r="B94" s="91"/>
      <c r="C94" s="224" t="s">
        <v>205</v>
      </c>
      <c r="D94" s="196" t="s">
        <v>37</v>
      </c>
      <c r="E94" s="180" t="n">
        <f aca="false">E97</f>
        <v>36.12</v>
      </c>
      <c r="F94" s="188"/>
      <c r="G94" s="54" t="n">
        <f aca="false">F94*E94</f>
        <v>0</v>
      </c>
      <c r="H94" s="203" t="n">
        <v>0</v>
      </c>
      <c r="I94" s="80" t="n">
        <f aca="false">H94*E94</f>
        <v>0</v>
      </c>
      <c r="J94" s="157"/>
      <c r="K94" s="55"/>
    </row>
    <row r="95" s="138" customFormat="true" ht="12.75" hidden="false" customHeight="false" outlineLevel="0" collapsed="false">
      <c r="A95" s="41"/>
      <c r="B95" s="91" t="s">
        <v>206</v>
      </c>
      <c r="C95" s="91" t="s">
        <v>207</v>
      </c>
      <c r="D95" s="196" t="s">
        <v>37</v>
      </c>
      <c r="E95" s="180" t="n">
        <f aca="false">8.5*4.1</f>
        <v>34.85</v>
      </c>
      <c r="F95" s="188"/>
      <c r="G95" s="54" t="n">
        <f aca="false">F95*E95</f>
        <v>0</v>
      </c>
      <c r="H95" s="203" t="n">
        <v>0.00038</v>
      </c>
      <c r="I95" s="80" t="n">
        <f aca="false">H95*E95</f>
        <v>0.013243</v>
      </c>
      <c r="J95" s="157"/>
    </row>
    <row r="96" s="138" customFormat="true" ht="12.75" hidden="false" customHeight="false" outlineLevel="0" collapsed="false">
      <c r="A96" s="41"/>
      <c r="B96" s="91" t="s">
        <v>208</v>
      </c>
      <c r="C96" s="91" t="s">
        <v>209</v>
      </c>
      <c r="D96" s="196" t="s">
        <v>37</v>
      </c>
      <c r="E96" s="180" t="n">
        <f aca="false">0.8*4.3*2+0.5*4.3*2</f>
        <v>11.18</v>
      </c>
      <c r="F96" s="188"/>
      <c r="G96" s="54" t="n">
        <f aca="false">F96*E96</f>
        <v>0</v>
      </c>
      <c r="H96" s="203" t="n">
        <v>0.0004</v>
      </c>
      <c r="I96" s="80" t="n">
        <f aca="false">H96*E96</f>
        <v>0.004472</v>
      </c>
      <c r="J96" s="157"/>
    </row>
    <row r="97" s="138" customFormat="true" ht="12.75" hidden="false" customHeight="false" outlineLevel="0" collapsed="false">
      <c r="A97" s="41"/>
      <c r="B97" s="91" t="s">
        <v>210</v>
      </c>
      <c r="C97" s="91" t="s">
        <v>211</v>
      </c>
      <c r="D97" s="196" t="s">
        <v>37</v>
      </c>
      <c r="E97" s="180" t="n">
        <f aca="false">3*4.3*2+1.2*4.3*2</f>
        <v>36.12</v>
      </c>
      <c r="F97" s="188"/>
      <c r="G97" s="54" t="n">
        <f aca="false">F97*E97</f>
        <v>0</v>
      </c>
      <c r="H97" s="203" t="n">
        <v>0.0004</v>
      </c>
      <c r="I97" s="80" t="n">
        <f aca="false">H97*E97</f>
        <v>0.014448</v>
      </c>
      <c r="J97" s="157"/>
    </row>
    <row r="98" s="24" customFormat="true" ht="12.75" hidden="false" customHeight="false" outlineLevel="0" collapsed="false">
      <c r="A98" s="41"/>
      <c r="B98" s="225" t="n">
        <v>628521240</v>
      </c>
      <c r="C98" s="225" t="s">
        <v>212</v>
      </c>
      <c r="D98" s="196" t="s">
        <v>37</v>
      </c>
      <c r="E98" s="77" t="n">
        <f aca="false">E97+E96+E95</f>
        <v>82.15</v>
      </c>
      <c r="F98" s="197"/>
      <c r="G98" s="54" t="n">
        <f aca="false">F98*E98</f>
        <v>0</v>
      </c>
      <c r="H98" s="203" t="n">
        <v>0</v>
      </c>
      <c r="I98" s="80" t="n">
        <f aca="false">H98*E98</f>
        <v>0</v>
      </c>
      <c r="J98" s="157"/>
      <c r="K98" s="55"/>
    </row>
    <row r="99" s="138" customFormat="true" ht="12.75" hidden="false" customHeight="false" outlineLevel="0" collapsed="false">
      <c r="A99" s="41"/>
      <c r="B99" s="91" t="s">
        <v>213</v>
      </c>
      <c r="C99" s="91" t="s">
        <v>214</v>
      </c>
      <c r="D99" s="196" t="s">
        <v>34</v>
      </c>
      <c r="E99" s="77" t="n">
        <f aca="false">I91</f>
        <v>0.035181</v>
      </c>
      <c r="F99" s="188"/>
      <c r="G99" s="54" t="n">
        <f aca="false">F99*E99</f>
        <v>0</v>
      </c>
      <c r="H99" s="203" t="n">
        <v>0</v>
      </c>
      <c r="I99" s="80" t="n">
        <v>0</v>
      </c>
      <c r="J99" s="157"/>
    </row>
    <row r="100" s="24" customFormat="true" ht="12.75" hidden="false" customHeight="false" outlineLevel="0" collapsed="false">
      <c r="A100" s="56"/>
      <c r="B100" s="226"/>
      <c r="C100" s="226"/>
      <c r="D100" s="227"/>
      <c r="E100" s="96"/>
      <c r="F100" s="97"/>
      <c r="G100" s="228"/>
      <c r="H100" s="229"/>
      <c r="I100" s="230"/>
      <c r="J100" s="157"/>
      <c r="K100" s="55"/>
    </row>
    <row r="101" s="24" customFormat="true" ht="12.75" hidden="false" customHeight="false" outlineLevel="0" collapsed="false">
      <c r="A101" s="65"/>
      <c r="B101" s="98" t="s">
        <v>215</v>
      </c>
      <c r="C101" s="231" t="s">
        <v>216</v>
      </c>
      <c r="D101" s="68"/>
      <c r="E101" s="113"/>
      <c r="F101" s="70"/>
      <c r="G101" s="71" t="n">
        <f aca="false">SUM(G102:G104)</f>
        <v>0</v>
      </c>
      <c r="H101" s="72"/>
      <c r="I101" s="105" t="n">
        <f aca="false">SUM(I102:I104)</f>
        <v>0.545932</v>
      </c>
      <c r="J101" s="157"/>
      <c r="K101" s="55"/>
    </row>
    <row r="102" s="138" customFormat="true" ht="12.75" hidden="false" customHeight="false" outlineLevel="0" collapsed="false">
      <c r="A102" s="41"/>
      <c r="B102" s="87" t="s">
        <v>217</v>
      </c>
      <c r="C102" s="91" t="s">
        <v>218</v>
      </c>
      <c r="D102" s="51" t="s">
        <v>37</v>
      </c>
      <c r="E102" s="116" t="n">
        <f aca="false">(3.7+3.2)*0.4+0.4*0.4*4</f>
        <v>3.4</v>
      </c>
      <c r="F102" s="78"/>
      <c r="G102" s="54" t="n">
        <f aca="false">F102*E102</f>
        <v>0</v>
      </c>
      <c r="H102" s="79" t="n">
        <v>0.00063</v>
      </c>
      <c r="I102" s="80" t="n">
        <f aca="false">H102*E102</f>
        <v>0.002142</v>
      </c>
      <c r="J102" s="158"/>
    </row>
    <row r="103" s="138" customFormat="true" ht="12.75" hidden="false" customHeight="false" outlineLevel="0" collapsed="false">
      <c r="A103" s="41"/>
      <c r="B103" s="232" t="s">
        <v>219</v>
      </c>
      <c r="C103" s="232" t="s">
        <v>220</v>
      </c>
      <c r="D103" s="51" t="s">
        <v>52</v>
      </c>
      <c r="E103" s="116" t="n">
        <v>2</v>
      </c>
      <c r="F103" s="78"/>
      <c r="G103" s="54" t="n">
        <f aca="false">F103*E103</f>
        <v>0</v>
      </c>
      <c r="H103" s="79" t="n">
        <v>0.13096</v>
      </c>
      <c r="I103" s="80" t="n">
        <f aca="false">H103*E103</f>
        <v>0.26192</v>
      </c>
      <c r="J103" s="158"/>
    </row>
    <row r="104" s="24" customFormat="true" ht="12.75" hidden="false" customHeight="false" outlineLevel="0" collapsed="false">
      <c r="A104" s="41"/>
      <c r="B104" s="233" t="s">
        <v>221</v>
      </c>
      <c r="C104" s="225" t="s">
        <v>222</v>
      </c>
      <c r="D104" s="196" t="s">
        <v>52</v>
      </c>
      <c r="E104" s="116" t="n">
        <f aca="false">E70</f>
        <v>7.1</v>
      </c>
      <c r="F104" s="197"/>
      <c r="G104" s="54" t="n">
        <f aca="false">F104*E104</f>
        <v>0</v>
      </c>
      <c r="H104" s="203" t="n">
        <f aca="false">(2*10.6+5.3+10*1.1*1.2)/1000</f>
        <v>0.0397</v>
      </c>
      <c r="I104" s="80" t="n">
        <f aca="false">H104*E104</f>
        <v>0.28187</v>
      </c>
      <c r="J104" s="158"/>
      <c r="K104" s="55"/>
      <c r="L104" s="55"/>
      <c r="M104" s="55"/>
    </row>
    <row r="105" s="24" customFormat="true" ht="12.75" hidden="false" customHeight="false" outlineLevel="0" collapsed="false">
      <c r="A105" s="56"/>
      <c r="B105" s="234"/>
      <c r="C105" s="227"/>
      <c r="D105" s="235"/>
      <c r="E105" s="191"/>
      <c r="F105" s="209"/>
      <c r="G105" s="62"/>
      <c r="H105" s="229"/>
      <c r="I105" s="110"/>
      <c r="J105" s="158"/>
      <c r="K105" s="55"/>
      <c r="L105" s="55"/>
      <c r="M105" s="55"/>
    </row>
    <row r="106" s="24" customFormat="true" ht="12.75" hidden="false" customHeight="false" outlineLevel="0" collapsed="false">
      <c r="A106" s="65"/>
      <c r="B106" s="220" t="n">
        <v>94</v>
      </c>
      <c r="C106" s="185" t="s">
        <v>223</v>
      </c>
      <c r="D106" s="236"/>
      <c r="E106" s="192"/>
      <c r="F106" s="215"/>
      <c r="G106" s="103" t="n">
        <f aca="false">SUM(G107:G108)</f>
        <v>0</v>
      </c>
      <c r="H106" s="72"/>
      <c r="I106" s="105" t="n">
        <f aca="false">SUM(I107:I108)</f>
        <v>0.6062472</v>
      </c>
      <c r="J106" s="158"/>
      <c r="K106" s="55"/>
      <c r="L106" s="55"/>
      <c r="M106" s="55"/>
    </row>
    <row r="107" s="138" customFormat="true" ht="12.75" hidden="false" customHeight="false" outlineLevel="0" collapsed="false">
      <c r="A107" s="41"/>
      <c r="B107" s="91" t="s">
        <v>224</v>
      </c>
      <c r="C107" s="91" t="s">
        <v>225</v>
      </c>
      <c r="D107" s="196" t="s">
        <v>25</v>
      </c>
      <c r="E107" s="116" t="n">
        <f aca="false">8.5*0.1*0.1*4.5*4*3</f>
        <v>4.59</v>
      </c>
      <c r="F107" s="197"/>
      <c r="G107" s="54" t="n">
        <f aca="false">F107*E107</f>
        <v>0</v>
      </c>
      <c r="H107" s="79" t="n">
        <v>0.13208</v>
      </c>
      <c r="I107" s="80" t="n">
        <f aca="false">H107*E107</f>
        <v>0.6062472</v>
      </c>
      <c r="J107" s="158"/>
    </row>
    <row r="108" s="138" customFormat="true" ht="12.75" hidden="false" customHeight="false" outlineLevel="0" collapsed="false">
      <c r="A108" s="41"/>
      <c r="B108" s="91" t="s">
        <v>226</v>
      </c>
      <c r="C108" s="91" t="s">
        <v>227</v>
      </c>
      <c r="D108" s="196" t="s">
        <v>25</v>
      </c>
      <c r="E108" s="116" t="n">
        <f aca="false">E107</f>
        <v>4.59</v>
      </c>
      <c r="F108" s="197"/>
      <c r="G108" s="54" t="n">
        <f aca="false">F108*E108</f>
        <v>0</v>
      </c>
      <c r="H108" s="79" t="n">
        <v>0</v>
      </c>
      <c r="I108" s="80" t="n">
        <f aca="false">H108*E108</f>
        <v>0</v>
      </c>
      <c r="J108" s="158"/>
    </row>
    <row r="109" s="138" customFormat="true" ht="12.75" hidden="false" customHeight="false" outlineLevel="0" collapsed="false">
      <c r="A109" s="56"/>
      <c r="B109" s="227"/>
      <c r="C109" s="227"/>
      <c r="D109" s="237"/>
      <c r="E109" s="238"/>
      <c r="F109" s="239"/>
      <c r="H109" s="229"/>
      <c r="J109" s="158"/>
    </row>
    <row r="110" s="24" customFormat="true" ht="12.75" hidden="false" customHeight="false" outlineLevel="0" collapsed="false">
      <c r="A110" s="65"/>
      <c r="B110" s="98" t="s">
        <v>228</v>
      </c>
      <c r="C110" s="231" t="s">
        <v>229</v>
      </c>
      <c r="D110" s="236"/>
      <c r="E110" s="240"/>
      <c r="F110" s="102"/>
      <c r="G110" s="241" t="n">
        <f aca="false">SUM(G111:G113)</f>
        <v>0</v>
      </c>
      <c r="H110" s="72"/>
      <c r="I110" s="105" t="n">
        <f aca="false">SUM(I111:I113)</f>
        <v>6.95126175</v>
      </c>
      <c r="J110" s="158"/>
      <c r="K110" s="55"/>
      <c r="L110" s="55"/>
      <c r="M110" s="55"/>
    </row>
    <row r="111" s="138" customFormat="true" ht="12.75" hidden="false" customHeight="false" outlineLevel="0" collapsed="false">
      <c r="A111" s="41"/>
      <c r="B111" s="91" t="s">
        <v>230</v>
      </c>
      <c r="C111" s="91" t="s">
        <v>231</v>
      </c>
      <c r="D111" s="196" t="s">
        <v>25</v>
      </c>
      <c r="E111" s="116" t="n">
        <f aca="false">4.7*0.8*2*4+1.2*0.7*3+0.7*0.7*3+1.8*0.7*3+1.4*0.7*3</f>
        <v>40.79</v>
      </c>
      <c r="F111" s="197"/>
      <c r="G111" s="54" t="n">
        <f aca="false">F111*E111</f>
        <v>0</v>
      </c>
      <c r="H111" s="79" t="n">
        <v>0.12</v>
      </c>
      <c r="I111" s="80" t="n">
        <f aca="false">H111*E111</f>
        <v>4.8948</v>
      </c>
      <c r="J111" s="158"/>
    </row>
    <row r="112" s="138" customFormat="true" ht="12.75" hidden="false" customHeight="false" outlineLevel="0" collapsed="false">
      <c r="A112" s="41"/>
      <c r="B112" s="91" t="s">
        <v>232</v>
      </c>
      <c r="C112" s="91" t="s">
        <v>233</v>
      </c>
      <c r="D112" s="196" t="s">
        <v>25</v>
      </c>
      <c r="E112" s="190" t="n">
        <f aca="false">7.7*3.5*0.3</f>
        <v>8.085</v>
      </c>
      <c r="F112" s="197"/>
      <c r="G112" s="54" t="n">
        <f aca="false">F112*E112</f>
        <v>0</v>
      </c>
      <c r="H112" s="79" t="n">
        <v>0.12</v>
      </c>
      <c r="I112" s="80" t="n">
        <f aca="false">H112*E112</f>
        <v>0.9702</v>
      </c>
      <c r="J112" s="158"/>
    </row>
    <row r="113" s="138" customFormat="true" ht="12.75" hidden="false" customHeight="false" outlineLevel="0" collapsed="false">
      <c r="A113" s="41"/>
      <c r="B113" s="91" t="s">
        <v>234</v>
      </c>
      <c r="C113" s="91" t="s">
        <v>235</v>
      </c>
      <c r="D113" s="196" t="s">
        <v>25</v>
      </c>
      <c r="E113" s="242" t="n">
        <f aca="false">8.5*3.5*0.3</f>
        <v>8.925</v>
      </c>
      <c r="F113" s="197"/>
      <c r="G113" s="54" t="n">
        <f aca="false">F113*E113</f>
        <v>0</v>
      </c>
      <c r="H113" s="79" t="n">
        <v>0.12171</v>
      </c>
      <c r="I113" s="80" t="n">
        <f aca="false">H113*E113</f>
        <v>1.08626175</v>
      </c>
      <c r="J113" s="158"/>
    </row>
    <row r="114" s="24" customFormat="true" ht="12.75" hidden="false" customHeight="false" outlineLevel="0" collapsed="false">
      <c r="A114" s="56"/>
      <c r="B114" s="94"/>
      <c r="C114" s="94"/>
      <c r="D114" s="95"/>
      <c r="E114" s="96"/>
      <c r="G114" s="243"/>
      <c r="H114" s="229"/>
      <c r="J114" s="157"/>
      <c r="K114" s="55"/>
      <c r="L114" s="55"/>
      <c r="M114" s="55"/>
    </row>
    <row r="115" s="24" customFormat="true" ht="12.75" hidden="false" customHeight="false" outlineLevel="0" collapsed="false">
      <c r="A115" s="65"/>
      <c r="B115" s="98" t="s">
        <v>53</v>
      </c>
      <c r="C115" s="130" t="s">
        <v>54</v>
      </c>
      <c r="D115" s="100"/>
      <c r="E115" s="199"/>
      <c r="F115" s="102"/>
      <c r="G115" s="103" t="n">
        <f aca="false">SUM(G116:G122)</f>
        <v>0</v>
      </c>
      <c r="H115" s="132"/>
      <c r="I115" s="105"/>
      <c r="J115" s="157"/>
      <c r="K115" s="55"/>
      <c r="L115" s="55"/>
      <c r="M115" s="55"/>
    </row>
    <row r="116" s="138" customFormat="true" ht="12.75" hidden="false" customHeight="false" outlineLevel="0" collapsed="false">
      <c r="A116" s="41"/>
      <c r="B116" s="75" t="s">
        <v>236</v>
      </c>
      <c r="C116" s="91" t="s">
        <v>237</v>
      </c>
      <c r="D116" s="84" t="s">
        <v>34</v>
      </c>
      <c r="E116" s="194" t="n">
        <f aca="false">SUM(E111:E113)*2.3</f>
        <v>132.94</v>
      </c>
      <c r="F116" s="86"/>
      <c r="G116" s="54" t="n">
        <f aca="false">F116*E116</f>
        <v>0</v>
      </c>
      <c r="H116" s="79" t="n">
        <v>0</v>
      </c>
      <c r="I116" s="80" t="n">
        <f aca="false">H116*E116</f>
        <v>0</v>
      </c>
      <c r="J116" s="157"/>
    </row>
    <row r="117" s="138" customFormat="true" ht="12.75" hidden="false" customHeight="false" outlineLevel="0" collapsed="false">
      <c r="A117" s="41"/>
      <c r="B117" s="75" t="s">
        <v>238</v>
      </c>
      <c r="C117" s="91" t="s">
        <v>239</v>
      </c>
      <c r="D117" s="84" t="s">
        <v>34</v>
      </c>
      <c r="E117" s="194" t="n">
        <f aca="false">E116</f>
        <v>132.94</v>
      </c>
      <c r="F117" s="86"/>
      <c r="G117" s="54" t="n">
        <f aca="false">F117*E117</f>
        <v>0</v>
      </c>
      <c r="H117" s="79" t="n">
        <v>0</v>
      </c>
      <c r="I117" s="80" t="n">
        <f aca="false">H117*E117</f>
        <v>0</v>
      </c>
      <c r="J117" s="157"/>
    </row>
    <row r="118" s="138" customFormat="true" ht="12.75" hidden="false" customHeight="false" outlineLevel="0" collapsed="false">
      <c r="A118" s="41"/>
      <c r="B118" s="75" t="s">
        <v>240</v>
      </c>
      <c r="C118" s="91" t="s">
        <v>241</v>
      </c>
      <c r="D118" s="84" t="s">
        <v>34</v>
      </c>
      <c r="E118" s="133" t="n">
        <f aca="false">E117*15</f>
        <v>1994.1</v>
      </c>
      <c r="F118" s="86"/>
      <c r="G118" s="54" t="n">
        <f aca="false">F118*E118</f>
        <v>0</v>
      </c>
      <c r="H118" s="79" t="n">
        <v>0</v>
      </c>
      <c r="I118" s="80" t="n">
        <f aca="false">H118*E118</f>
        <v>0</v>
      </c>
      <c r="J118" s="157"/>
    </row>
    <row r="119" s="138" customFormat="true" ht="12.75" hidden="false" customHeight="false" outlineLevel="0" collapsed="false">
      <c r="A119" s="41"/>
      <c r="B119" s="75" t="s">
        <v>242</v>
      </c>
      <c r="C119" s="91" t="s">
        <v>243</v>
      </c>
      <c r="D119" s="84" t="s">
        <v>34</v>
      </c>
      <c r="E119" s="133" t="n">
        <f aca="false">E116</f>
        <v>132.94</v>
      </c>
      <c r="F119" s="86"/>
      <c r="G119" s="54" t="n">
        <f aca="false">F119*E119</f>
        <v>0</v>
      </c>
      <c r="H119" s="79" t="n">
        <v>0</v>
      </c>
      <c r="I119" s="80" t="n">
        <f aca="false">H119*E119</f>
        <v>0</v>
      </c>
      <c r="J119" s="157"/>
    </row>
    <row r="120" s="138" customFormat="true" ht="12.75" hidden="false" customHeight="false" outlineLevel="0" collapsed="false">
      <c r="A120" s="41"/>
      <c r="B120" s="75" t="s">
        <v>244</v>
      </c>
      <c r="C120" s="91" t="s">
        <v>245</v>
      </c>
      <c r="D120" s="84" t="s">
        <v>34</v>
      </c>
      <c r="E120" s="133" t="n">
        <f aca="false">E113</f>
        <v>8.925</v>
      </c>
      <c r="F120" s="86"/>
      <c r="G120" s="54" t="n">
        <f aca="false">F120*E120</f>
        <v>0</v>
      </c>
      <c r="H120" s="79" t="n">
        <v>0</v>
      </c>
      <c r="I120" s="80" t="n">
        <f aca="false">H120*E120</f>
        <v>0</v>
      </c>
      <c r="J120" s="157"/>
    </row>
    <row r="121" s="138" customFormat="true" ht="12.75" hidden="false" customHeight="false" outlineLevel="0" collapsed="false">
      <c r="A121" s="41"/>
      <c r="B121" s="75" t="s">
        <v>32</v>
      </c>
      <c r="C121" s="91" t="s">
        <v>246</v>
      </c>
      <c r="D121" s="84" t="s">
        <v>34</v>
      </c>
      <c r="E121" s="133" t="n">
        <f aca="false">E111+E112</f>
        <v>48.875</v>
      </c>
      <c r="F121" s="86"/>
      <c r="G121" s="54" t="n">
        <f aca="false">F121*E121</f>
        <v>0</v>
      </c>
      <c r="H121" s="79" t="n">
        <v>0</v>
      </c>
      <c r="I121" s="80" t="n">
        <f aca="false">H121*E121</f>
        <v>0</v>
      </c>
      <c r="J121" s="157"/>
    </row>
    <row r="122" s="138" customFormat="true" ht="12.75" hidden="false" customHeight="false" outlineLevel="0" collapsed="false">
      <c r="A122" s="41"/>
      <c r="B122" s="75" t="s">
        <v>247</v>
      </c>
      <c r="C122" s="91" t="s">
        <v>248</v>
      </c>
      <c r="D122" s="41" t="s">
        <v>34</v>
      </c>
      <c r="E122" s="135" t="n">
        <f aca="false">I110+I106+I101+I91+I87+I73+I54+I42</f>
        <v>276.049903380533</v>
      </c>
      <c r="F122" s="78"/>
      <c r="G122" s="54" t="n">
        <f aca="false">F122*E122</f>
        <v>0</v>
      </c>
      <c r="H122" s="79" t="n">
        <v>0</v>
      </c>
      <c r="I122" s="80" t="n">
        <f aca="false">H122*E122</f>
        <v>0</v>
      </c>
      <c r="J122" s="157"/>
    </row>
    <row r="123" s="24" customFormat="true" ht="12.75" hidden="false" customHeight="false" outlineLevel="0" collapsed="false">
      <c r="A123" s="136"/>
      <c r="B123" s="129"/>
      <c r="C123" s="129"/>
      <c r="E123" s="129"/>
      <c r="J123" s="157"/>
      <c r="K123" s="55"/>
    </row>
    <row r="124" s="24" customFormat="true" ht="12.75" hidden="false" customHeight="false" outlineLevel="0" collapsed="false">
      <c r="A124" s="136"/>
      <c r="B124" s="129"/>
      <c r="C124" s="129"/>
      <c r="E124" s="129"/>
      <c r="J124" s="157"/>
      <c r="K124" s="55"/>
    </row>
    <row r="125" s="139" customFormat="true" ht="12.75" hidden="false" customHeight="false" outlineLevel="0" collapsed="false">
      <c r="C125" s="140" t="s">
        <v>61</v>
      </c>
      <c r="E125" s="244"/>
      <c r="G125" s="141" t="n">
        <f aca="false">G16+G101+G115+G8+G91+G42+G110+G106+G73+G54+G87</f>
        <v>0</v>
      </c>
      <c r="I125" s="141"/>
      <c r="K125" s="143"/>
    </row>
    <row r="126" customFormat="false" ht="12.75" hidden="false" customHeight="false" outlineLevel="0" collapsed="false">
      <c r="A126" s="139"/>
      <c r="B126" s="139"/>
      <c r="C126" s="140" t="s">
        <v>62</v>
      </c>
      <c r="D126" s="139"/>
      <c r="E126" s="244"/>
      <c r="F126" s="139"/>
      <c r="G126" s="144" t="n">
        <f aca="false">G125*0.21</f>
        <v>0</v>
      </c>
      <c r="H126" s="139"/>
      <c r="I126" s="144"/>
      <c r="K126" s="143"/>
    </row>
    <row r="127" customFormat="false" ht="12.75" hidden="false" customHeight="false" outlineLevel="0" collapsed="false">
      <c r="A127" s="139"/>
      <c r="B127" s="139"/>
      <c r="C127" s="146" t="s">
        <v>63</v>
      </c>
      <c r="D127" s="139"/>
      <c r="E127" s="244"/>
      <c r="F127" s="139"/>
      <c r="G127" s="141" t="n">
        <f aca="false">SUM(G125:G126)</f>
        <v>0</v>
      </c>
      <c r="H127" s="139"/>
      <c r="I127" s="141"/>
      <c r="K127" s="147"/>
    </row>
    <row r="128" customFormat="false" ht="12.75" hidden="false" customHeight="false" outlineLevel="0" collapsed="false">
      <c r="C128" s="140"/>
      <c r="E128" s="245"/>
      <c r="G128" s="144"/>
    </row>
    <row r="129" customFormat="false" ht="12.75" hidden="false" customHeight="false" outlineLevel="0" collapsed="false">
      <c r="E129" s="245"/>
    </row>
    <row r="130" customFormat="false" ht="12.75" hidden="false" customHeight="false" outlineLevel="0" collapsed="false">
      <c r="E130" s="245"/>
    </row>
    <row r="131" customFormat="false" ht="12.75" hidden="false" customHeight="false" outlineLevel="0" collapsed="false">
      <c r="E131" s="245"/>
    </row>
    <row r="132" customFormat="false" ht="12.75" hidden="false" customHeight="false" outlineLevel="0" collapsed="false">
      <c r="E132" s="245"/>
    </row>
    <row r="133" customFormat="false" ht="12.75" hidden="false" customHeight="false" outlineLevel="0" collapsed="false">
      <c r="E133" s="245"/>
    </row>
    <row r="134" customFormat="false" ht="12.75" hidden="false" customHeight="false" outlineLevel="0" collapsed="false">
      <c r="E134" s="245"/>
    </row>
    <row r="135" customFormat="false" ht="12.75" hidden="false" customHeight="false" outlineLevel="0" collapsed="false">
      <c r="E135" s="245"/>
    </row>
    <row r="136" customFormat="false" ht="12.75" hidden="false" customHeight="false" outlineLevel="0" collapsed="false">
      <c r="E136" s="245"/>
    </row>
    <row r="137" customFormat="false" ht="12.75" hidden="false" customHeight="false" outlineLevel="0" collapsed="false">
      <c r="E137" s="245"/>
    </row>
    <row r="138" customFormat="false" ht="12.75" hidden="false" customHeight="false" outlineLevel="0" collapsed="false">
      <c r="E138" s="245"/>
    </row>
    <row r="139" customFormat="false" ht="12.75" hidden="false" customHeight="false" outlineLevel="0" collapsed="false">
      <c r="E139" s="245"/>
    </row>
    <row r="140" customFormat="false" ht="12.75" hidden="false" customHeight="false" outlineLevel="0" collapsed="false">
      <c r="E140" s="245"/>
    </row>
    <row r="141" customFormat="false" ht="12.75" hidden="false" customHeight="false" outlineLevel="0" collapsed="false">
      <c r="A141" s="148"/>
      <c r="B141" s="148"/>
    </row>
    <row r="142" customFormat="false" ht="12.75" hidden="false" customHeight="false" outlineLevel="0" collapsed="false">
      <c r="A142" s="149"/>
      <c r="B142" s="149"/>
      <c r="C142" s="150"/>
      <c r="D142" s="150"/>
      <c r="E142" s="246"/>
    </row>
    <row r="143" customFormat="false" ht="12.75" hidden="false" customHeight="false" outlineLevel="0" collapsed="false">
      <c r="A143" s="152"/>
      <c r="B143" s="152"/>
      <c r="C143" s="149"/>
      <c r="D143" s="149"/>
      <c r="E143" s="247"/>
    </row>
    <row r="144" customFormat="false" ht="12.75" hidden="false" customHeight="false" outlineLevel="0" collapsed="false">
      <c r="A144" s="149"/>
      <c r="B144" s="149"/>
      <c r="C144" s="149"/>
      <c r="D144" s="149"/>
      <c r="E144" s="247"/>
    </row>
    <row r="145" customFormat="false" ht="12.75" hidden="false" customHeight="false" outlineLevel="0" collapsed="false">
      <c r="A145" s="149"/>
      <c r="B145" s="149"/>
      <c r="C145" s="149"/>
      <c r="D145" s="149"/>
      <c r="E145" s="247"/>
      <c r="F145" s="154"/>
      <c r="G145" s="154"/>
    </row>
    <row r="146" customFormat="false" ht="12.75" hidden="false" customHeight="false" outlineLevel="0" collapsed="false">
      <c r="A146" s="149"/>
      <c r="B146" s="149"/>
      <c r="C146" s="149"/>
      <c r="D146" s="149"/>
      <c r="E146" s="247"/>
      <c r="F146" s="149"/>
      <c r="G146" s="149"/>
    </row>
    <row r="147" customFormat="false" ht="12.75" hidden="false" customHeight="false" outlineLevel="0" collapsed="false">
      <c r="A147" s="149"/>
      <c r="B147" s="149"/>
      <c r="C147" s="149"/>
      <c r="D147" s="149"/>
      <c r="E147" s="247"/>
      <c r="F147" s="149"/>
      <c r="G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247"/>
      <c r="F148" s="149"/>
      <c r="G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247"/>
      <c r="F149" s="149"/>
      <c r="G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247"/>
      <c r="F150" s="149"/>
      <c r="G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247"/>
      <c r="F151" s="149"/>
      <c r="G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247"/>
      <c r="F152" s="149"/>
      <c r="G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247"/>
      <c r="F153" s="149"/>
      <c r="G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247"/>
      <c r="F154" s="149"/>
      <c r="G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247"/>
      <c r="F155" s="149"/>
      <c r="G155" s="149"/>
    </row>
    <row r="156" customFormat="false" ht="12.75" hidden="false" customHeight="false" outlineLevel="0" collapsed="false">
      <c r="F156" s="149"/>
      <c r="G156" s="149"/>
    </row>
    <row r="157" customFormat="false" ht="12.75" hidden="false" customHeight="false" outlineLevel="0" collapsed="false">
      <c r="F157" s="149"/>
      <c r="G157" s="149"/>
    </row>
    <row r="158" customFormat="false" ht="12.75" hidden="false" customHeight="false" outlineLevel="0" collapsed="false">
      <c r="F158" s="149"/>
      <c r="G158" s="149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8:27:07Z</dcterms:created>
  <dc:creator>n</dc:creator>
  <dc:description/>
  <dc:language>en-US</dc:language>
  <cp:lastModifiedBy>Luťhová Iveta</cp:lastModifiedBy>
  <cp:lastPrinted>2017-06-29T01:31:05Z</cp:lastPrinted>
  <dcterms:modified xsi:type="dcterms:W3CDTF">2022-01-26T14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