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22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Energetická optimalizace sportovní haly BIOS u ZŠ Prokopa Velikého 633, Kolín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Ing. Ladislav Hanuš</t>
  </si>
  <si>
    <t xml:space="preserve">02013631</t>
  </si>
  <si>
    <t xml:space="preserve">Boženy Němcové 899</t>
  </si>
  <si>
    <t xml:space="preserve">386 01</t>
  </si>
  <si>
    <t xml:space="preserve">Strakon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M2</t>
  </si>
  <si>
    <t xml:space="preserve">Elektroinstalace - materiál</t>
  </si>
  <si>
    <t xml:space="preserve">M3</t>
  </si>
  <si>
    <t xml:space="preserve">Materiál - rozváděč</t>
  </si>
  <si>
    <t xml:space="preserve">M4</t>
  </si>
  <si>
    <t xml:space="preserve">Materiál - svítidla</t>
  </si>
  <si>
    <t xml:space="preserve">M21</t>
  </si>
  <si>
    <t xml:space="preserve">Elektromontáže</t>
  </si>
  <si>
    <t xml:space="preserve">M21.3</t>
  </si>
  <si>
    <t xml:space="preserve">Elektromontáže - rozváděče, připojení technologie</t>
  </si>
  <si>
    <t xml:space="preserve">M21.4</t>
  </si>
  <si>
    <t xml:space="preserve">Elektromontáže - svítidla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111094R</t>
  </si>
  <si>
    <t xml:space="preserve">Kabel silový s Cu jádrem 750 V CYKY 5 x 2,5 mm2</t>
  </si>
  <si>
    <t xml:space="preserve">m</t>
  </si>
  <si>
    <t xml:space="preserve">POL3_0</t>
  </si>
  <si>
    <t xml:space="preserve">34111090R</t>
  </si>
  <si>
    <t xml:space="preserve">Kabel silový s Cu jádrem 750 V CYKY 5 x 1,5 mm2</t>
  </si>
  <si>
    <t xml:space="preserve">34111030R</t>
  </si>
  <si>
    <t xml:space="preserve">Kabel silový s Cu jádrem 750 V CYKY 3 x 1,5 mm2</t>
  </si>
  <si>
    <t xml:space="preserve">34142159R</t>
  </si>
  <si>
    <t xml:space="preserve">Vodič silový pevné uložení CYA 16 mm2</t>
  </si>
  <si>
    <t xml:space="preserve">34142157R</t>
  </si>
  <si>
    <t xml:space="preserve">Vodič silový pevné uložení CYA 6,00 mm2</t>
  </si>
  <si>
    <t xml:space="preserve">34142156R</t>
  </si>
  <si>
    <t xml:space="preserve">Vodič silový pevné uložení CYA 4,00 mm2</t>
  </si>
  <si>
    <t xml:space="preserve">34140824R</t>
  </si>
  <si>
    <t xml:space="preserve">Vodič silový pevné uložení CY H07 V-U 2,50 mm2</t>
  </si>
  <si>
    <t xml:space="preserve">pol_001</t>
  </si>
  <si>
    <t xml:space="preserve">LAM DATAPAR 2x2x0,8</t>
  </si>
  <si>
    <t xml:space="preserve">34572120R</t>
  </si>
  <si>
    <t xml:space="preserve">Lišta vkládací z PVC délka 3 m  LV 40x20</t>
  </si>
  <si>
    <t xml:space="preserve">34571518R</t>
  </si>
  <si>
    <t xml:space="preserve">Krabice univerzální z PH  KU 68- 1901</t>
  </si>
  <si>
    <t xml:space="preserve">kus</t>
  </si>
  <si>
    <t xml:space="preserve">pol_003</t>
  </si>
  <si>
    <t xml:space="preserve">Krabice univerzální z PH  KPR68 hluboká</t>
  </si>
  <si>
    <t xml:space="preserve">pol_004</t>
  </si>
  <si>
    <t xml:space="preserve">Krabice instalační IP54 šedá - 85x85x40</t>
  </si>
  <si>
    <t xml:space="preserve">34535400R</t>
  </si>
  <si>
    <t xml:space="preserve">Strojek spínače 1pólového Tango 3558-A01340 řaz.1</t>
  </si>
  <si>
    <t xml:space="preserve">34535444R</t>
  </si>
  <si>
    <t xml:space="preserve">Strojek spínače střídavého Tango 3559-A06345 řaz.6</t>
  </si>
  <si>
    <t xml:space="preserve">34535446R</t>
  </si>
  <si>
    <t xml:space="preserve">Strojek spínače křížového Tango 3559-A07345 řaz.7</t>
  </si>
  <si>
    <t xml:space="preserve">34535455R</t>
  </si>
  <si>
    <t xml:space="preserve">Strojek tlačítkového spínače,řaz.1/So 3559-A21345</t>
  </si>
  <si>
    <t xml:space="preserve">34536490R</t>
  </si>
  <si>
    <t xml:space="preserve">Kryt spínače Tango 3558A-A651</t>
  </si>
  <si>
    <t xml:space="preserve">34536494R</t>
  </si>
  <si>
    <t xml:space="preserve">Kryt spínače Tango 3558A-A653</t>
  </si>
  <si>
    <t xml:space="preserve">34536700R</t>
  </si>
  <si>
    <t xml:space="preserve">Rámeček pro spínače a zásuvky Tango 3901A-B10</t>
  </si>
  <si>
    <t xml:space="preserve">pol_005</t>
  </si>
  <si>
    <t xml:space="preserve">Ovládací prvek osvětlení, DALI PRO PB COUPLER</t>
  </si>
  <si>
    <t xml:space="preserve">pol_006</t>
  </si>
  <si>
    <t xml:space="preserve">Ovládací prvek osvětlení, OSRAM DALI HIGHBAY ADAPTER</t>
  </si>
  <si>
    <t xml:space="preserve">pol_007</t>
  </si>
  <si>
    <t xml:space="preserve">Ovládací prvek osvětlení, OSRAM HIGHBAY SENSOR</t>
  </si>
  <si>
    <t xml:space="preserve">pol_002</t>
  </si>
  <si>
    <t xml:space="preserve">Třífázový otočný spínač 16A/400V</t>
  </si>
  <si>
    <t xml:space="preserve">56284127R</t>
  </si>
  <si>
    <t xml:space="preserve">Hmoždinka 8 PA HM 8/1 8/1x40 mm</t>
  </si>
  <si>
    <t xml:space="preserve">1000 k</t>
  </si>
  <si>
    <t xml:space="preserve">31141996R</t>
  </si>
  <si>
    <t xml:space="preserve">Vrut zápustný 021814   5   x  40 mm, se závitem k hlavě, drážka pozidriv</t>
  </si>
  <si>
    <t xml:space="preserve">59534685R</t>
  </si>
  <si>
    <t xml:space="preserve">PROMAFOAM®-C – protipožární pěna, ocelová tlaková nádoba 700 ml - provedení pro pistole PROFI</t>
  </si>
  <si>
    <t xml:space="preserve">58541233R</t>
  </si>
  <si>
    <t xml:space="preserve">Sádra stavební šedá G - 2 - BII    bal. 30 kg</t>
  </si>
  <si>
    <t xml:space="preserve">t</t>
  </si>
  <si>
    <t xml:space="preserve">142      R00</t>
  </si>
  <si>
    <t xml:space="preserve">Přirážka za prořez kabelů</t>
  </si>
  <si>
    <t xml:space="preserve">POL1_0</t>
  </si>
  <si>
    <t xml:space="preserve">111      R00</t>
  </si>
  <si>
    <t xml:space="preserve">Mimostaveništní doprava     čl.8-3a</t>
  </si>
  <si>
    <t xml:space="preserve">xxx</t>
  </si>
  <si>
    <t xml:space="preserve">RO1,  --------------------------------------------</t>
  </si>
  <si>
    <t xml:space="preserve">-</t>
  </si>
  <si>
    <t xml:space="preserve">35889013.AR</t>
  </si>
  <si>
    <t xml:space="preserve">Hlavní vypínač 3x50A</t>
  </si>
  <si>
    <t xml:space="preserve">pol_025</t>
  </si>
  <si>
    <t xml:space="preserve">Svodič přepětí (např. DSH TN 255)</t>
  </si>
  <si>
    <t xml:space="preserve">35889010.AR</t>
  </si>
  <si>
    <t xml:space="preserve">Chránič proudový OFE-25-2-030AC</t>
  </si>
  <si>
    <t xml:space="preserve">35822109R</t>
  </si>
  <si>
    <t xml:space="preserve">Jistič do 63 A 1pólový charakter. B  LPN-10B-1</t>
  </si>
  <si>
    <t xml:space="preserve">35822111R</t>
  </si>
  <si>
    <t xml:space="preserve">Jistič do 63 A 1pólový charakter. B  LPN-16B-1</t>
  </si>
  <si>
    <t xml:space="preserve">pol_026</t>
  </si>
  <si>
    <t xml:space="preserve">Ovládací prvek osvětlení, DALI PROFESSIONAL CONTROLLER-4</t>
  </si>
  <si>
    <t xml:space="preserve">pol_027</t>
  </si>
  <si>
    <t xml:space="preserve">Motorový spouštěč, nadproud.+ zkrat. ochrana, GV2ME06</t>
  </si>
  <si>
    <t xml:space="preserve">pol_028</t>
  </si>
  <si>
    <t xml:space="preserve">Rozvodnice xEnergy Basic (Profi Plus), BPM-O-400/10-P - kompletní</t>
  </si>
  <si>
    <t xml:space="preserve">pol_029</t>
  </si>
  <si>
    <t xml:space="preserve">Průchodky, ostatní drobný elektroinstal. mat.</t>
  </si>
  <si>
    <t xml:space="preserve">kpl</t>
  </si>
  <si>
    <t xml:space="preserve">RH1,  --------------------------------------------</t>
  </si>
  <si>
    <t xml:space="preserve">35822405R</t>
  </si>
  <si>
    <t xml:space="preserve">Jistič do 63 A 3pólový charakter. B LPN-40B-3</t>
  </si>
  <si>
    <t xml:space="preserve">RP1,  --------------------------------------------</t>
  </si>
  <si>
    <t xml:space="preserve">RP2,  --------------------------------------------</t>
  </si>
  <si>
    <t xml:space="preserve">pol_100</t>
  </si>
  <si>
    <t xml:space="preserve">MEGAL4M4PCNV1/4200DALI + MEGAMONTSET4, typ: A</t>
  </si>
  <si>
    <t xml:space="preserve">pol_101</t>
  </si>
  <si>
    <t xml:space="preserve">KX5000M4KO/ND, typ: B</t>
  </si>
  <si>
    <t xml:space="preserve">pol_102</t>
  </si>
  <si>
    <t xml:space="preserve">PL5000M2W4ND, typ: C</t>
  </si>
  <si>
    <t xml:space="preserve">pol_103</t>
  </si>
  <si>
    <t xml:space="preserve">BRSB4KO300V1/ND, typ: D</t>
  </si>
  <si>
    <t xml:space="preserve">pol_104</t>
  </si>
  <si>
    <t xml:space="preserve">LLL4000RM2KVM4ND, typ: E</t>
  </si>
  <si>
    <t xml:space="preserve">pol_105</t>
  </si>
  <si>
    <t xml:space="preserve">OZN/AXNU/6W/B/1/SA/AT/WH, typ: NZ1</t>
  </si>
  <si>
    <t xml:space="preserve">pol_106</t>
  </si>
  <si>
    <t xml:space="preserve">OZN/LV2U/3W/C/1/SA/X/WH, typ: NZ2</t>
  </si>
  <si>
    <t xml:space="preserve">pol_107</t>
  </si>
  <si>
    <t xml:space="preserve">OZN/ETE/1W/E/1/SE/X/WH, typ: NZ3</t>
  </si>
  <si>
    <t xml:space="preserve">pol_108</t>
  </si>
  <si>
    <t xml:space="preserve">OZN/ETE/1W/E/1/SE/X/WH, /HTR, typ: NZ4</t>
  </si>
  <si>
    <t xml:space="preserve">pol_1100</t>
  </si>
  <si>
    <t xml:space="preserve">Demontáž stávajícího osvětlení, vč. odvozu a likvidace</t>
  </si>
  <si>
    <t xml:space="preserve">210810056R00</t>
  </si>
  <si>
    <t xml:space="preserve">Kabel CYKY-m 750 V 5 x 2,5 mm2 pevně uložený</t>
  </si>
  <si>
    <t xml:space="preserve">210810055R00</t>
  </si>
  <si>
    <t xml:space="preserve">Kabel CYKY-m 750 V 5 x 1,5 mm2 pevně uložený</t>
  </si>
  <si>
    <t xml:space="preserve">210810045R00</t>
  </si>
  <si>
    <t xml:space="preserve">Kabel CYKY-m 750 V 3 x 1,5 mm2 pevně uložený</t>
  </si>
  <si>
    <t xml:space="preserve">210800648R00</t>
  </si>
  <si>
    <t xml:space="preserve">Vodič nn a vn CYA 16 mm2 uložený pevně</t>
  </si>
  <si>
    <t xml:space="preserve">210800646R00</t>
  </si>
  <si>
    <t xml:space="preserve">Vodič nn a vn CYA 6 mm2 uložený pevně</t>
  </si>
  <si>
    <t xml:space="preserve">210800645R00</t>
  </si>
  <si>
    <t xml:space="preserve">Vodič nn a vn CYA 4 mm2 uložený pevně</t>
  </si>
  <si>
    <t xml:space="preserve">210800545R00</t>
  </si>
  <si>
    <t xml:space="preserve">Vodič nn a vn CY 2,5 mm2 uložený pevně</t>
  </si>
  <si>
    <t xml:space="preserve">210010105R00</t>
  </si>
  <si>
    <t xml:space="preserve">Lišta elektroinstalační PVC š.do 40 mm,šroubováním</t>
  </si>
  <si>
    <t xml:space="preserve">220260020R00</t>
  </si>
  <si>
    <t xml:space="preserve">Krabice KU 68 ve zdi včetně vysekání lůžka</t>
  </si>
  <si>
    <t xml:space="preserve">pol_150</t>
  </si>
  <si>
    <t xml:space="preserve">Krabice přístrojová, včetně uchycení a zapojení</t>
  </si>
  <si>
    <t xml:space="preserve">210110041R00</t>
  </si>
  <si>
    <t xml:space="preserve">Spínač zapuštěný jednopólový, řazení 1</t>
  </si>
  <si>
    <t xml:space="preserve">210110045R00</t>
  </si>
  <si>
    <t xml:space="preserve">Spínač zapuštěný střídavý, řazení 6</t>
  </si>
  <si>
    <t xml:space="preserve">210110046R00</t>
  </si>
  <si>
    <t xml:space="preserve">Spínač zapuštěný křížový, řazení 7</t>
  </si>
  <si>
    <t xml:space="preserve">210140461R00</t>
  </si>
  <si>
    <t xml:space="preserve">Ovladač domovní tlačítkový - bez signálky</t>
  </si>
  <si>
    <t xml:space="preserve">pol_151</t>
  </si>
  <si>
    <t xml:space="preserve">Programování, zprovoznění, zaškolení obsluhy DALI</t>
  </si>
  <si>
    <t xml:space="preserve">pol_153</t>
  </si>
  <si>
    <t xml:space="preserve">Osazení DALI senzorů</t>
  </si>
  <si>
    <t xml:space="preserve">pol_152</t>
  </si>
  <si>
    <t xml:space="preserve">Třípólový spínač, uchycení včetně zapojení</t>
  </si>
  <si>
    <t xml:space="preserve">211010002R00</t>
  </si>
  <si>
    <t xml:space="preserve">Osazení hmoždinky do cihlového zdiva, HM 8</t>
  </si>
  <si>
    <t xml:space="preserve">222300671R00</t>
  </si>
  <si>
    <t xml:space="preserve">Protipožární přepážka na kabel.vedení</t>
  </si>
  <si>
    <t xml:space="preserve">210290751R00</t>
  </si>
  <si>
    <t xml:space="preserve">Montáž ventilátoru do 1,5 kW</t>
  </si>
  <si>
    <t xml:space="preserve">210190001R00</t>
  </si>
  <si>
    <t xml:space="preserve">Montáž celoplechových rozvodnic do váhy 60 kg, včetně zapojení a oživení</t>
  </si>
  <si>
    <t xml:space="preserve">pol_200</t>
  </si>
  <si>
    <t xml:space="preserve">Dozbrojení stávajícího rozváděče</t>
  </si>
  <si>
    <t xml:space="preserve">pol_201</t>
  </si>
  <si>
    <t xml:space="preserve">pol_202</t>
  </si>
  <si>
    <t xml:space="preserve">210201097R00</t>
  </si>
  <si>
    <t xml:space="preserve">Svítidlo LED, přisazené, typ: A</t>
  </si>
  <si>
    <t xml:space="preserve">210200013R00</t>
  </si>
  <si>
    <t xml:space="preserve">Svítidlo LED, přisazené, nástěnné, typ: B, C, D, E</t>
  </si>
  <si>
    <t xml:space="preserve">210200043R00</t>
  </si>
  <si>
    <t xml:space="preserve">Svítidlo LED, nouzové</t>
  </si>
  <si>
    <t xml:space="preserve">222280214R00</t>
  </si>
  <si>
    <t xml:space="preserve">Kabel UTP/FTP kat.5e v trubkách</t>
  </si>
  <si>
    <t xml:space="preserve">005231010R</t>
  </si>
  <si>
    <t xml:space="preserve">Revize výchozí</t>
  </si>
  <si>
    <t xml:space="preserve">Soubor</t>
  </si>
  <si>
    <t xml:space="preserve">005241010R</t>
  </si>
  <si>
    <t xml:space="preserve">Dokumentace skutečného provedení </t>
  </si>
  <si>
    <t xml:space="preserve">pol_1200</t>
  </si>
  <si>
    <t xml:space="preserve">Koordinace s investorem</t>
  </si>
  <si>
    <t xml:space="preserve">pol_1201</t>
  </si>
  <si>
    <t xml:space="preserve">Technická výpomoc / inženýrská činnost</t>
  </si>
  <si>
    <t xml:space="preserve">pol_1202</t>
  </si>
  <si>
    <t xml:space="preserve">Zajištění BOZP</t>
  </si>
  <si>
    <t xml:space="preserve">pol_1203</t>
  </si>
  <si>
    <t xml:space="preserve">Funkční zkoušky elektroinstalace, oživení</t>
  </si>
  <si>
    <t xml:space="preserve">pol_1204</t>
  </si>
  <si>
    <t xml:space="preserve">Plošiny, lešení, mechnizac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 t="s">
        <v>13</v>
      </c>
      <c r="E11" s="47"/>
      <c r="F11" s="47"/>
      <c r="G11" s="47"/>
      <c r="H11" s="29" t="s">
        <v>9</v>
      </c>
      <c r="I11" s="48" t="s">
        <v>14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5</v>
      </c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16</v>
      </c>
      <c r="D13" s="50" t="s">
        <v>17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3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47:F54,A16,I47:I54)+SUMIF(F47:F54,"PSU",I47:I54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47:F54,A17,I47:I54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47:F54,A18,I47:I54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47:F54,A19,I47:I54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47:F54,A20,I47:I54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15</v>
      </c>
      <c r="F23" s="75" t="s">
        <v>30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1</v>
      </c>
      <c r="C24" s="64"/>
      <c r="D24" s="65"/>
      <c r="E24" s="79" t="n">
        <f aca="false">SazbaDPH1</f>
        <v>15</v>
      </c>
      <c r="F24" s="75" t="s">
        <v>30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21</v>
      </c>
      <c r="F25" s="75" t="s">
        <v>30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3</v>
      </c>
      <c r="C26" s="83"/>
      <c r="D26" s="84"/>
      <c r="E26" s="85" t="n">
        <f aca="false">SazbaDPH2</f>
        <v>21</v>
      </c>
      <c r="F26" s="86" t="s">
        <v>30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/>
      <c r="E32" s="106"/>
      <c r="F32" s="105" t="s">
        <v>39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0</v>
      </c>
      <c r="E35" s="113"/>
      <c r="F35" s="26"/>
      <c r="G35" s="39"/>
      <c r="H35" s="114" t="s">
        <v>41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8" t="s">
        <v>47</v>
      </c>
      <c r="J38" s="129" t="s">
        <v>30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112</f>
        <v>0</v>
      </c>
      <c r="G39" s="133" t="n">
        <f aca="false">' Pol'!AD112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48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49</v>
      </c>
    </row>
    <row r="46" customFormat="false" ht="25.5" hidden="false" customHeight="true" outlineLevel="0" collapsed="false">
      <c r="A46" s="143"/>
      <c r="B46" s="144" t="s">
        <v>44</v>
      </c>
      <c r="C46" s="144" t="s">
        <v>45</v>
      </c>
      <c r="D46" s="145"/>
      <c r="E46" s="145"/>
      <c r="F46" s="146" t="s">
        <v>50</v>
      </c>
      <c r="G46" s="146"/>
      <c r="H46" s="146"/>
      <c r="I46" s="146" t="s">
        <v>20</v>
      </c>
      <c r="J46" s="146"/>
    </row>
    <row r="47" customFormat="false" ht="25.5" hidden="false" customHeight="true" outlineLevel="0" collapsed="false">
      <c r="A47" s="147"/>
      <c r="B47" s="148" t="s">
        <v>51</v>
      </c>
      <c r="C47" s="149" t="s">
        <v>52</v>
      </c>
      <c r="D47" s="149"/>
      <c r="E47" s="149"/>
      <c r="F47" s="150" t="s">
        <v>21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53</v>
      </c>
      <c r="C48" s="153" t="s">
        <v>54</v>
      </c>
      <c r="D48" s="153"/>
      <c r="E48" s="153"/>
      <c r="F48" s="154" t="s">
        <v>21</v>
      </c>
      <c r="G48" s="155"/>
      <c r="H48" s="155"/>
      <c r="I48" s="155" t="n">
        <f aca="false">' Pol'!G38</f>
        <v>0</v>
      </c>
      <c r="J48" s="155"/>
    </row>
    <row r="49" customFormat="false" ht="25.5" hidden="false" customHeight="true" outlineLevel="0" collapsed="false">
      <c r="A49" s="147"/>
      <c r="B49" s="152" t="s">
        <v>55</v>
      </c>
      <c r="C49" s="153" t="s">
        <v>56</v>
      </c>
      <c r="D49" s="153"/>
      <c r="E49" s="153"/>
      <c r="F49" s="154" t="s">
        <v>21</v>
      </c>
      <c r="G49" s="155"/>
      <c r="H49" s="155"/>
      <c r="I49" s="155" t="n">
        <f aca="false">' Pol'!G56</f>
        <v>0</v>
      </c>
      <c r="J49" s="155"/>
    </row>
    <row r="50" customFormat="false" ht="25.5" hidden="false" customHeight="true" outlineLevel="0" collapsed="false">
      <c r="A50" s="147"/>
      <c r="B50" s="152" t="s">
        <v>57</v>
      </c>
      <c r="C50" s="153" t="s">
        <v>58</v>
      </c>
      <c r="D50" s="153"/>
      <c r="E50" s="153"/>
      <c r="F50" s="154" t="s">
        <v>23</v>
      </c>
      <c r="G50" s="155"/>
      <c r="H50" s="155"/>
      <c r="I50" s="155" t="n">
        <f aca="false">' Pol'!G66</f>
        <v>0</v>
      </c>
      <c r="J50" s="155"/>
    </row>
    <row r="51" customFormat="false" ht="25.5" hidden="false" customHeight="true" outlineLevel="0" collapsed="false">
      <c r="A51" s="147"/>
      <c r="B51" s="152" t="s">
        <v>59</v>
      </c>
      <c r="C51" s="153" t="s">
        <v>60</v>
      </c>
      <c r="D51" s="153"/>
      <c r="E51" s="153"/>
      <c r="F51" s="154" t="s">
        <v>23</v>
      </c>
      <c r="G51" s="155"/>
      <c r="H51" s="155"/>
      <c r="I51" s="155" t="n">
        <f aca="false">' Pol'!G88</f>
        <v>0</v>
      </c>
      <c r="J51" s="155"/>
    </row>
    <row r="52" customFormat="false" ht="25.5" hidden="false" customHeight="true" outlineLevel="0" collapsed="false">
      <c r="A52" s="147"/>
      <c r="B52" s="152" t="s">
        <v>61</v>
      </c>
      <c r="C52" s="153" t="s">
        <v>62</v>
      </c>
      <c r="D52" s="153"/>
      <c r="E52" s="153"/>
      <c r="F52" s="154" t="s">
        <v>23</v>
      </c>
      <c r="G52" s="155"/>
      <c r="H52" s="155"/>
      <c r="I52" s="155" t="n">
        <f aca="false">' Pol'!G97</f>
        <v>0</v>
      </c>
      <c r="J52" s="155"/>
    </row>
    <row r="53" customFormat="false" ht="25.5" hidden="false" customHeight="true" outlineLevel="0" collapsed="false">
      <c r="A53" s="147"/>
      <c r="B53" s="152" t="s">
        <v>63</v>
      </c>
      <c r="C53" s="153" t="s">
        <v>64</v>
      </c>
      <c r="D53" s="153"/>
      <c r="E53" s="153"/>
      <c r="F53" s="154" t="s">
        <v>23</v>
      </c>
      <c r="G53" s="155"/>
      <c r="H53" s="155"/>
      <c r="I53" s="155" t="n">
        <f aca="false">' Pol'!G101</f>
        <v>0</v>
      </c>
      <c r="J53" s="155"/>
    </row>
    <row r="54" customFormat="false" ht="25.5" hidden="false" customHeight="true" outlineLevel="0" collapsed="false">
      <c r="A54" s="147"/>
      <c r="B54" s="156" t="s">
        <v>24</v>
      </c>
      <c r="C54" s="157" t="s">
        <v>25</v>
      </c>
      <c r="D54" s="157"/>
      <c r="E54" s="157"/>
      <c r="F54" s="158" t="s">
        <v>24</v>
      </c>
      <c r="G54" s="159"/>
      <c r="H54" s="159"/>
      <c r="I54" s="159" t="n">
        <f aca="false">' Pol'!G103</f>
        <v>0</v>
      </c>
      <c r="J54" s="159"/>
    </row>
    <row r="55" customFormat="false" ht="25.5" hidden="false" customHeight="true" outlineLevel="0" collapsed="false">
      <c r="A55" s="160"/>
      <c r="B55" s="161" t="s">
        <v>47</v>
      </c>
      <c r="C55" s="161"/>
      <c r="D55" s="162"/>
      <c r="E55" s="162"/>
      <c r="F55" s="163"/>
      <c r="G55" s="164"/>
      <c r="H55" s="164"/>
      <c r="I55" s="164" t="n">
        <f aca="false">SUM(I47:I54)</f>
        <v>0</v>
      </c>
      <c r="J55" s="164"/>
    </row>
    <row r="56" customFormat="false" ht="12.75" hidden="false" customHeight="false" outlineLevel="0" collapsed="false">
      <c r="F56" s="165"/>
      <c r="G56" s="166"/>
      <c r="H56" s="165"/>
      <c r="I56" s="166"/>
      <c r="J56" s="166"/>
    </row>
    <row r="57" customFormat="false" ht="12.75" hidden="false" customHeight="false" outlineLevel="0" collapsed="false">
      <c r="F57" s="165"/>
      <c r="G57" s="166"/>
      <c r="H57" s="165"/>
      <c r="I57" s="166"/>
      <c r="J57" s="166"/>
    </row>
    <row r="58" customFormat="false" ht="12.75" hidden="false" customHeight="false" outlineLevel="0" collapsed="false">
      <c r="F58" s="165"/>
      <c r="G58" s="166"/>
      <c r="H58" s="165"/>
      <c r="I58" s="166"/>
      <c r="J58" s="166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6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67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68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65</v>
      </c>
      <c r="B1" s="177"/>
      <c r="C1" s="177"/>
      <c r="D1" s="177"/>
      <c r="E1" s="177"/>
      <c r="F1" s="177"/>
      <c r="G1" s="177"/>
      <c r="AE1" s="0" t="s">
        <v>69</v>
      </c>
    </row>
    <row r="2" customFormat="false" ht="24.75" hidden="false" customHeight="true" outlineLevel="0" collapsed="false">
      <c r="A2" s="170" t="s">
        <v>70</v>
      </c>
      <c r="B2" s="171"/>
      <c r="C2" s="178" t="s">
        <v>5</v>
      </c>
      <c r="D2" s="178"/>
      <c r="E2" s="178"/>
      <c r="F2" s="178"/>
      <c r="G2" s="178"/>
      <c r="AE2" s="0" t="s">
        <v>71</v>
      </c>
    </row>
    <row r="3" customFormat="false" ht="24.75" hidden="true" customHeight="true" outlineLevel="0" collapsed="false">
      <c r="A3" s="170" t="s">
        <v>67</v>
      </c>
      <c r="B3" s="171"/>
      <c r="C3" s="179"/>
      <c r="D3" s="179"/>
      <c r="E3" s="179"/>
      <c r="F3" s="179"/>
      <c r="G3" s="179"/>
      <c r="AE3" s="0" t="s">
        <v>72</v>
      </c>
    </row>
    <row r="4" customFormat="false" ht="24.75" hidden="true" customHeight="true" outlineLevel="0" collapsed="false">
      <c r="A4" s="170" t="s">
        <v>68</v>
      </c>
      <c r="B4" s="171"/>
      <c r="C4" s="178"/>
      <c r="D4" s="178"/>
      <c r="E4" s="178"/>
      <c r="F4" s="178"/>
      <c r="G4" s="178"/>
      <c r="AE4" s="0" t="s">
        <v>73</v>
      </c>
    </row>
    <row r="5" customFormat="false" ht="12.75" hidden="true" customHeight="false" outlineLevel="0" collapsed="false">
      <c r="A5" s="180" t="s">
        <v>74</v>
      </c>
      <c r="B5" s="181"/>
      <c r="C5" s="182"/>
      <c r="D5" s="183"/>
      <c r="E5" s="184"/>
      <c r="F5" s="184"/>
      <c r="G5" s="185"/>
      <c r="AE5" s="0" t="s">
        <v>75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76</v>
      </c>
      <c r="B7" s="188" t="s">
        <v>77</v>
      </c>
      <c r="C7" s="188" t="s">
        <v>78</v>
      </c>
      <c r="D7" s="189" t="s">
        <v>79</v>
      </c>
      <c r="E7" s="187" t="s">
        <v>80</v>
      </c>
      <c r="F7" s="190" t="s">
        <v>81</v>
      </c>
      <c r="G7" s="187" t="s">
        <v>20</v>
      </c>
      <c r="H7" s="191" t="s">
        <v>82</v>
      </c>
      <c r="I7" s="191" t="s">
        <v>83</v>
      </c>
      <c r="J7" s="191" t="s">
        <v>84</v>
      </c>
      <c r="K7" s="191" t="s">
        <v>85</v>
      </c>
      <c r="L7" s="191" t="s">
        <v>86</v>
      </c>
      <c r="M7" s="191" t="s">
        <v>87</v>
      </c>
      <c r="N7" s="191" t="s">
        <v>88</v>
      </c>
      <c r="O7" s="191" t="s">
        <v>89</v>
      </c>
      <c r="P7" s="191" t="s">
        <v>90</v>
      </c>
      <c r="Q7" s="191" t="s">
        <v>91</v>
      </c>
      <c r="R7" s="191" t="s">
        <v>92</v>
      </c>
      <c r="S7" s="191" t="s">
        <v>93</v>
      </c>
      <c r="T7" s="191" t="s">
        <v>94</v>
      </c>
      <c r="U7" s="191" t="s">
        <v>95</v>
      </c>
    </row>
    <row r="8" customFormat="false" ht="12.75" hidden="false" customHeight="false" outlineLevel="0" collapsed="false">
      <c r="A8" s="192" t="s">
        <v>96</v>
      </c>
      <c r="B8" s="193" t="s">
        <v>51</v>
      </c>
      <c r="C8" s="194" t="s">
        <v>52</v>
      </c>
      <c r="D8" s="195"/>
      <c r="E8" s="196"/>
      <c r="F8" s="197"/>
      <c r="G8" s="197" t="n">
        <f aca="false">SUMIF(AE9:AE37,"&lt;&gt;NOR",G9:G37)</f>
        <v>0</v>
      </c>
      <c r="H8" s="197"/>
      <c r="I8" s="197" t="n">
        <f aca="false">SUM(I9:I37)</f>
        <v>0</v>
      </c>
      <c r="J8" s="197"/>
      <c r="K8" s="197" t="n">
        <f aca="false">SUM(K9:K37)</f>
        <v>0</v>
      </c>
      <c r="L8" s="197"/>
      <c r="M8" s="197" t="n">
        <f aca="false">SUM(M9:M37)</f>
        <v>0</v>
      </c>
      <c r="N8" s="197"/>
      <c r="O8" s="197" t="n">
        <f aca="false">SUM(O9:O37)</f>
        <v>0.95</v>
      </c>
      <c r="P8" s="197"/>
      <c r="Q8" s="197" t="n">
        <f aca="false">SUM(Q9:Q37)</f>
        <v>0</v>
      </c>
      <c r="R8" s="197"/>
      <c r="S8" s="197"/>
      <c r="T8" s="198"/>
      <c r="U8" s="197" t="n">
        <f aca="false">SUM(U9:U37)</f>
        <v>0</v>
      </c>
      <c r="AE8" s="0" t="s">
        <v>97</v>
      </c>
    </row>
    <row r="9" customFormat="false" ht="12.75" hidden="false" customHeight="false" outlineLevel="1" collapsed="false">
      <c r="A9" s="199" t="n">
        <v>1</v>
      </c>
      <c r="B9" s="200" t="s">
        <v>98</v>
      </c>
      <c r="C9" s="201" t="s">
        <v>99</v>
      </c>
      <c r="D9" s="202" t="s">
        <v>100</v>
      </c>
      <c r="E9" s="203" t="n">
        <v>48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0</v>
      </c>
      <c r="M9" s="205" t="n">
        <f aca="false">G9*(1+L9/100)</f>
        <v>0</v>
      </c>
      <c r="N9" s="205" t="n">
        <v>0.0003</v>
      </c>
      <c r="O9" s="205" t="n">
        <f aca="false">ROUND(E9*N9,2)</f>
        <v>0.15</v>
      </c>
      <c r="P9" s="205" t="n">
        <v>0</v>
      </c>
      <c r="Q9" s="205" t="n">
        <f aca="false">ROUND(E9*P9,2)</f>
        <v>0</v>
      </c>
      <c r="R9" s="205"/>
      <c r="S9" s="205"/>
      <c r="T9" s="206" t="n">
        <v>0</v>
      </c>
      <c r="U9" s="205" t="n">
        <f aca="false">ROUND(E9*T9,2)</f>
        <v>0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01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 t="n">
        <v>2</v>
      </c>
      <c r="B10" s="200" t="s">
        <v>102</v>
      </c>
      <c r="C10" s="201" t="s">
        <v>103</v>
      </c>
      <c r="D10" s="202" t="s">
        <v>100</v>
      </c>
      <c r="E10" s="203" t="n">
        <v>225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0</v>
      </c>
      <c r="M10" s="205" t="n">
        <f aca="false">G10*(1+L10/100)</f>
        <v>0</v>
      </c>
      <c r="N10" s="205" t="n">
        <v>0.00021</v>
      </c>
      <c r="O10" s="205" t="n">
        <f aca="false">ROUND(E10*N10,2)</f>
        <v>0.05</v>
      </c>
      <c r="P10" s="205" t="n">
        <v>0</v>
      </c>
      <c r="Q10" s="205" t="n">
        <f aca="false">ROUND(E10*P10,2)</f>
        <v>0</v>
      </c>
      <c r="R10" s="205"/>
      <c r="S10" s="205"/>
      <c r="T10" s="206" t="n">
        <v>0</v>
      </c>
      <c r="U10" s="205" t="n">
        <f aca="false">ROUND(E10*T10,2)</f>
        <v>0</v>
      </c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01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9" t="n">
        <v>3</v>
      </c>
      <c r="B11" s="200" t="s">
        <v>104</v>
      </c>
      <c r="C11" s="201" t="s">
        <v>105</v>
      </c>
      <c r="D11" s="202" t="s">
        <v>100</v>
      </c>
      <c r="E11" s="203" t="n">
        <v>3780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0</v>
      </c>
      <c r="M11" s="205" t="n">
        <f aca="false">G11*(1+L11/100)</f>
        <v>0</v>
      </c>
      <c r="N11" s="205" t="n">
        <v>0.00015</v>
      </c>
      <c r="O11" s="205" t="n">
        <f aca="false">ROUND(E11*N11,2)</f>
        <v>0.57</v>
      </c>
      <c r="P11" s="205" t="n">
        <v>0</v>
      </c>
      <c r="Q11" s="205" t="n">
        <f aca="false">ROUND(E11*P11,2)</f>
        <v>0</v>
      </c>
      <c r="R11" s="205"/>
      <c r="S11" s="205"/>
      <c r="T11" s="206" t="n">
        <v>0</v>
      </c>
      <c r="U11" s="205" t="n">
        <f aca="false">ROUND(E11*T11,2)</f>
        <v>0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01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9" t="n">
        <v>4</v>
      </c>
      <c r="B12" s="200" t="s">
        <v>106</v>
      </c>
      <c r="C12" s="201" t="s">
        <v>107</v>
      </c>
      <c r="D12" s="202" t="s">
        <v>100</v>
      </c>
      <c r="E12" s="203" t="n">
        <v>30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0</v>
      </c>
      <c r="M12" s="205" t="n">
        <f aca="false">G12*(1+L12/100)</f>
        <v>0</v>
      </c>
      <c r="N12" s="205" t="n">
        <v>0.00017</v>
      </c>
      <c r="O12" s="205" t="n">
        <f aca="false">ROUND(E12*N12,2)</f>
        <v>0.01</v>
      </c>
      <c r="P12" s="205" t="n">
        <v>0</v>
      </c>
      <c r="Q12" s="205" t="n">
        <f aca="false">ROUND(E12*P12,2)</f>
        <v>0</v>
      </c>
      <c r="R12" s="205"/>
      <c r="S12" s="205"/>
      <c r="T12" s="206" t="n">
        <v>0</v>
      </c>
      <c r="U12" s="205" t="n">
        <f aca="false">ROUND(E12*T12,2)</f>
        <v>0</v>
      </c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1</v>
      </c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9" t="n">
        <v>5</v>
      </c>
      <c r="B13" s="200" t="s">
        <v>108</v>
      </c>
      <c r="C13" s="201" t="s">
        <v>109</v>
      </c>
      <c r="D13" s="202" t="s">
        <v>100</v>
      </c>
      <c r="E13" s="203" t="n">
        <v>135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0</v>
      </c>
      <c r="M13" s="205" t="n">
        <f aca="false">G13*(1+L13/100)</f>
        <v>0</v>
      </c>
      <c r="N13" s="205" t="n">
        <v>6E-005</v>
      </c>
      <c r="O13" s="205" t="n">
        <f aca="false">ROUND(E13*N13,2)</f>
        <v>0.01</v>
      </c>
      <c r="P13" s="205" t="n">
        <v>0</v>
      </c>
      <c r="Q13" s="205" t="n">
        <f aca="false">ROUND(E13*P13,2)</f>
        <v>0</v>
      </c>
      <c r="R13" s="205"/>
      <c r="S13" s="205"/>
      <c r="T13" s="206" t="n">
        <v>0</v>
      </c>
      <c r="U13" s="205" t="n">
        <f aca="false">ROUND(E13*T13,2)</f>
        <v>0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01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9" t="n">
        <v>6</v>
      </c>
      <c r="B14" s="200" t="s">
        <v>110</v>
      </c>
      <c r="C14" s="201" t="s">
        <v>111</v>
      </c>
      <c r="D14" s="202" t="s">
        <v>100</v>
      </c>
      <c r="E14" s="203" t="n">
        <v>225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0</v>
      </c>
      <c r="M14" s="205" t="n">
        <f aca="false">G14*(1+L14/100)</f>
        <v>0</v>
      </c>
      <c r="N14" s="205" t="n">
        <v>4E-005</v>
      </c>
      <c r="O14" s="205" t="n">
        <f aca="false">ROUND(E14*N14,2)</f>
        <v>0.01</v>
      </c>
      <c r="P14" s="205" t="n">
        <v>0</v>
      </c>
      <c r="Q14" s="205" t="n">
        <f aca="false">ROUND(E14*P14,2)</f>
        <v>0</v>
      </c>
      <c r="R14" s="205"/>
      <c r="S14" s="205"/>
      <c r="T14" s="206" t="n">
        <v>0</v>
      </c>
      <c r="U14" s="205" t="n">
        <f aca="false">ROUND(E14*T14,2)</f>
        <v>0</v>
      </c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1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 t="n">
        <v>7</v>
      </c>
      <c r="B15" s="200" t="s">
        <v>112</v>
      </c>
      <c r="C15" s="201" t="s">
        <v>113</v>
      </c>
      <c r="D15" s="202" t="s">
        <v>100</v>
      </c>
      <c r="E15" s="203" t="n">
        <v>150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0</v>
      </c>
      <c r="M15" s="205" t="n">
        <f aca="false">G15*(1+L15/100)</f>
        <v>0</v>
      </c>
      <c r="N15" s="205" t="n">
        <v>3E-005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/>
      <c r="T15" s="206" t="n">
        <v>0</v>
      </c>
      <c r="U15" s="205" t="n">
        <f aca="false">ROUND(E15*T15,2)</f>
        <v>0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1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 t="n">
        <v>8</v>
      </c>
      <c r="B16" s="200" t="s">
        <v>114</v>
      </c>
      <c r="C16" s="201" t="s">
        <v>115</v>
      </c>
      <c r="D16" s="202" t="s">
        <v>100</v>
      </c>
      <c r="E16" s="203" t="n">
        <v>20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0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/>
      <c r="T16" s="206" t="n">
        <v>0</v>
      </c>
      <c r="U16" s="205" t="n">
        <f aca="false">ROUND(E16*T16,2)</f>
        <v>0</v>
      </c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01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9" t="n">
        <v>9</v>
      </c>
      <c r="B17" s="200" t="s">
        <v>116</v>
      </c>
      <c r="C17" s="201" t="s">
        <v>117</v>
      </c>
      <c r="D17" s="202" t="s">
        <v>100</v>
      </c>
      <c r="E17" s="203" t="n">
        <v>25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0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/>
      <c r="T17" s="206" t="n">
        <v>0</v>
      </c>
      <c r="U17" s="205" t="n">
        <f aca="false">ROUND(E17*T17,2)</f>
        <v>0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1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9" t="n">
        <v>10</v>
      </c>
      <c r="B18" s="200" t="s">
        <v>118</v>
      </c>
      <c r="C18" s="201" t="s">
        <v>119</v>
      </c>
      <c r="D18" s="202" t="s">
        <v>120</v>
      </c>
      <c r="E18" s="203" t="n">
        <v>77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0</v>
      </c>
      <c r="M18" s="205" t="n">
        <f aca="false">G18*(1+L18/100)</f>
        <v>0</v>
      </c>
      <c r="N18" s="205" t="n">
        <v>3E-005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/>
      <c r="T18" s="206" t="n">
        <v>0</v>
      </c>
      <c r="U18" s="205" t="n">
        <f aca="false">ROUND(E18*T18,2)</f>
        <v>0</v>
      </c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01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 t="n">
        <v>11</v>
      </c>
      <c r="B19" s="200" t="s">
        <v>121</v>
      </c>
      <c r="C19" s="201" t="s">
        <v>122</v>
      </c>
      <c r="D19" s="202" t="s">
        <v>120</v>
      </c>
      <c r="E19" s="203" t="n">
        <v>2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0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/>
      <c r="T19" s="206" t="n">
        <v>0</v>
      </c>
      <c r="U19" s="205" t="n">
        <f aca="false">ROUND(E19*T19,2)</f>
        <v>0</v>
      </c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01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 t="n">
        <v>12</v>
      </c>
      <c r="B20" s="200" t="s">
        <v>123</v>
      </c>
      <c r="C20" s="201" t="s">
        <v>124</v>
      </c>
      <c r="D20" s="202" t="s">
        <v>120</v>
      </c>
      <c r="E20" s="203" t="n">
        <v>47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0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/>
      <c r="T20" s="206" t="n">
        <v>0</v>
      </c>
      <c r="U20" s="205" t="n">
        <f aca="false">ROUND(E20*T20,2)</f>
        <v>0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01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9" t="n">
        <v>13</v>
      </c>
      <c r="B21" s="200" t="s">
        <v>125</v>
      </c>
      <c r="C21" s="201" t="s">
        <v>126</v>
      </c>
      <c r="D21" s="202" t="s">
        <v>120</v>
      </c>
      <c r="E21" s="203" t="n">
        <v>3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0</v>
      </c>
      <c r="M21" s="205" t="n">
        <f aca="false">G21*(1+L21/100)</f>
        <v>0</v>
      </c>
      <c r="N21" s="205" t="n">
        <v>1E-005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/>
      <c r="T21" s="206" t="n">
        <v>0</v>
      </c>
      <c r="U21" s="205" t="n">
        <f aca="false">ROUND(E21*T21,2)</f>
        <v>0</v>
      </c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1</v>
      </c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9" t="n">
        <v>14</v>
      </c>
      <c r="B22" s="200" t="s">
        <v>127</v>
      </c>
      <c r="C22" s="201" t="s">
        <v>128</v>
      </c>
      <c r="D22" s="202" t="s">
        <v>120</v>
      </c>
      <c r="E22" s="203" t="n">
        <v>20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0</v>
      </c>
      <c r="M22" s="205" t="n">
        <f aca="false">G22*(1+L22/100)</f>
        <v>0</v>
      </c>
      <c r="N22" s="205" t="n">
        <v>5E-005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/>
      <c r="T22" s="206" t="n">
        <v>0</v>
      </c>
      <c r="U22" s="205" t="n">
        <f aca="false">ROUND(E22*T22,2)</f>
        <v>0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01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9" t="n">
        <v>15</v>
      </c>
      <c r="B23" s="200" t="s">
        <v>129</v>
      </c>
      <c r="C23" s="201" t="s">
        <v>130</v>
      </c>
      <c r="D23" s="202" t="s">
        <v>120</v>
      </c>
      <c r="E23" s="203" t="n">
        <v>18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0</v>
      </c>
      <c r="M23" s="205" t="n">
        <f aca="false">G23*(1+L23/100)</f>
        <v>0</v>
      </c>
      <c r="N23" s="205" t="n">
        <v>5E-005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/>
      <c r="T23" s="206" t="n">
        <v>0</v>
      </c>
      <c r="U23" s="205" t="n">
        <f aca="false">ROUND(E23*T23,2)</f>
        <v>0</v>
      </c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01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9" t="n">
        <v>16</v>
      </c>
      <c r="B24" s="200" t="s">
        <v>131</v>
      </c>
      <c r="C24" s="201" t="s">
        <v>132</v>
      </c>
      <c r="D24" s="202" t="s">
        <v>120</v>
      </c>
      <c r="E24" s="203" t="n">
        <v>9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0</v>
      </c>
      <c r="M24" s="205" t="n">
        <f aca="false">G24*(1+L24/100)</f>
        <v>0</v>
      </c>
      <c r="N24" s="205" t="n">
        <v>5E-005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/>
      <c r="T24" s="206" t="n">
        <v>0</v>
      </c>
      <c r="U24" s="205" t="n">
        <f aca="false">ROUND(E24*T24,2)</f>
        <v>0</v>
      </c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1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9" t="n">
        <v>17</v>
      </c>
      <c r="B25" s="200" t="s">
        <v>133</v>
      </c>
      <c r="C25" s="201" t="s">
        <v>134</v>
      </c>
      <c r="D25" s="202" t="s">
        <v>120</v>
      </c>
      <c r="E25" s="203" t="n">
        <v>70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0</v>
      </c>
      <c r="M25" s="205" t="n">
        <f aca="false">G25*(1+L25/100)</f>
        <v>0</v>
      </c>
      <c r="N25" s="205" t="n">
        <v>1E-005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/>
      <c r="T25" s="206" t="n">
        <v>0</v>
      </c>
      <c r="U25" s="205" t="n">
        <f aca="false">ROUND(E25*T25,2)</f>
        <v>0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01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 t="n">
        <v>18</v>
      </c>
      <c r="B26" s="200" t="s">
        <v>135</v>
      </c>
      <c r="C26" s="201" t="s">
        <v>136</v>
      </c>
      <c r="D26" s="202" t="s">
        <v>120</v>
      </c>
      <c r="E26" s="203" t="n">
        <v>9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0</v>
      </c>
      <c r="M26" s="205" t="n">
        <f aca="false">G26*(1+L26/100)</f>
        <v>0</v>
      </c>
      <c r="N26" s="205" t="n">
        <v>1E-005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/>
      <c r="T26" s="206" t="n">
        <v>0</v>
      </c>
      <c r="U26" s="205" t="n">
        <f aca="false">ROUND(E26*T26,2)</f>
        <v>0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01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9" t="n">
        <v>19</v>
      </c>
      <c r="B27" s="200" t="s">
        <v>137</v>
      </c>
      <c r="C27" s="201" t="s">
        <v>138</v>
      </c>
      <c r="D27" s="202" t="s">
        <v>120</v>
      </c>
      <c r="E27" s="203" t="n">
        <v>79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0</v>
      </c>
      <c r="M27" s="205" t="n">
        <f aca="false">G27*(1+L27/100)</f>
        <v>0</v>
      </c>
      <c r="N27" s="205" t="n">
        <v>5E-005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/>
      <c r="T27" s="206" t="n">
        <v>0</v>
      </c>
      <c r="U27" s="205" t="n">
        <f aca="false">ROUND(E27*T27,2)</f>
        <v>0</v>
      </c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1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9" t="n">
        <v>20</v>
      </c>
      <c r="B28" s="200" t="s">
        <v>139</v>
      </c>
      <c r="C28" s="201" t="s">
        <v>140</v>
      </c>
      <c r="D28" s="202" t="s">
        <v>120</v>
      </c>
      <c r="E28" s="203" t="n">
        <v>2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0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/>
      <c r="T28" s="206" t="n">
        <v>0</v>
      </c>
      <c r="U28" s="205" t="n">
        <f aca="false">ROUND(E28*T28,2)</f>
        <v>0</v>
      </c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01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199" t="n">
        <v>21</v>
      </c>
      <c r="B29" s="200" t="s">
        <v>141</v>
      </c>
      <c r="C29" s="201" t="s">
        <v>142</v>
      </c>
      <c r="D29" s="202" t="s">
        <v>120</v>
      </c>
      <c r="E29" s="203" t="n">
        <v>2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0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/>
      <c r="T29" s="206" t="n">
        <v>0</v>
      </c>
      <c r="U29" s="205" t="n">
        <f aca="false">ROUND(E29*T29,2)</f>
        <v>0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01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9" t="n">
        <v>22</v>
      </c>
      <c r="B30" s="200" t="s">
        <v>143</v>
      </c>
      <c r="C30" s="201" t="s">
        <v>144</v>
      </c>
      <c r="D30" s="202" t="s">
        <v>120</v>
      </c>
      <c r="E30" s="203" t="n">
        <v>2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0</v>
      </c>
      <c r="M30" s="205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/>
      <c r="T30" s="206" t="n">
        <v>0</v>
      </c>
      <c r="U30" s="205" t="n">
        <f aca="false">ROUND(E30*T30,2)</f>
        <v>0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01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9" t="n">
        <v>23</v>
      </c>
      <c r="B31" s="200" t="s">
        <v>145</v>
      </c>
      <c r="C31" s="201" t="s">
        <v>146</v>
      </c>
      <c r="D31" s="202" t="s">
        <v>120</v>
      </c>
      <c r="E31" s="203" t="n">
        <v>3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0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/>
      <c r="S31" s="205"/>
      <c r="T31" s="206" t="n">
        <v>0</v>
      </c>
      <c r="U31" s="205" t="n">
        <f aca="false">ROUND(E31*T31,2)</f>
        <v>0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1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9" t="n">
        <v>24</v>
      </c>
      <c r="B32" s="200" t="s">
        <v>147</v>
      </c>
      <c r="C32" s="201" t="s">
        <v>148</v>
      </c>
      <c r="D32" s="202" t="s">
        <v>149</v>
      </c>
      <c r="E32" s="203" t="n">
        <v>0.65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0</v>
      </c>
      <c r="M32" s="205" t="n">
        <f aca="false">G32*(1+L32/100)</f>
        <v>0</v>
      </c>
      <c r="N32" s="205" t="n">
        <v>0.0015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5"/>
      <c r="S32" s="205"/>
      <c r="T32" s="206" t="n">
        <v>0</v>
      </c>
      <c r="U32" s="205" t="n">
        <f aca="false">ROUND(E32*T32,2)</f>
        <v>0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01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9" t="n">
        <v>25</v>
      </c>
      <c r="B33" s="200" t="s">
        <v>150</v>
      </c>
      <c r="C33" s="201" t="s">
        <v>151</v>
      </c>
      <c r="D33" s="202" t="s">
        <v>149</v>
      </c>
      <c r="E33" s="203" t="n">
        <v>0.65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0</v>
      </c>
      <c r="M33" s="205" t="n">
        <f aca="false">G33*(1+L33/100)</f>
        <v>0</v>
      </c>
      <c r="N33" s="205" t="n">
        <v>0.00358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/>
      <c r="T33" s="206" t="n">
        <v>0</v>
      </c>
      <c r="U33" s="205" t="n">
        <f aca="false">ROUND(E33*T33,2)</f>
        <v>0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01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9" t="n">
        <v>26</v>
      </c>
      <c r="B34" s="200" t="s">
        <v>152</v>
      </c>
      <c r="C34" s="201" t="s">
        <v>153</v>
      </c>
      <c r="D34" s="202" t="s">
        <v>120</v>
      </c>
      <c r="E34" s="203" t="n">
        <v>5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0</v>
      </c>
      <c r="M34" s="205" t="n">
        <f aca="false">G34*(1+L34/100)</f>
        <v>0</v>
      </c>
      <c r="N34" s="205" t="n">
        <v>1E-005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/>
      <c r="T34" s="206" t="n">
        <v>0</v>
      </c>
      <c r="U34" s="205" t="n">
        <f aca="false">ROUND(E34*T34,2)</f>
        <v>0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01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9" t="n">
        <v>27</v>
      </c>
      <c r="B35" s="200" t="s">
        <v>154</v>
      </c>
      <c r="C35" s="201" t="s">
        <v>155</v>
      </c>
      <c r="D35" s="202" t="s">
        <v>156</v>
      </c>
      <c r="E35" s="203" t="n">
        <v>0.1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0</v>
      </c>
      <c r="M35" s="205" t="n">
        <f aca="false">G35*(1+L35/100)</f>
        <v>0</v>
      </c>
      <c r="N35" s="205" t="n">
        <v>1</v>
      </c>
      <c r="O35" s="205" t="n">
        <f aca="false">ROUND(E35*N35,2)</f>
        <v>0.15</v>
      </c>
      <c r="P35" s="205" t="n">
        <v>0</v>
      </c>
      <c r="Q35" s="205" t="n">
        <f aca="false">ROUND(E35*P35,2)</f>
        <v>0</v>
      </c>
      <c r="R35" s="205"/>
      <c r="S35" s="205"/>
      <c r="T35" s="206" t="n">
        <v>0</v>
      </c>
      <c r="U35" s="205" t="n">
        <f aca="false">ROUND(E35*T35,2)</f>
        <v>0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01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 t="n">
        <v>28</v>
      </c>
      <c r="B36" s="200" t="s">
        <v>157</v>
      </c>
      <c r="C36" s="201" t="s">
        <v>158</v>
      </c>
      <c r="D36" s="202" t="s">
        <v>30</v>
      </c>
      <c r="E36" s="203" t="n">
        <v>5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0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/>
      <c r="T36" s="206" t="n">
        <v>0</v>
      </c>
      <c r="U36" s="205" t="n">
        <f aca="false">ROUND(E36*T36,2)</f>
        <v>0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59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 t="n">
        <v>29</v>
      </c>
      <c r="B37" s="200" t="s">
        <v>160</v>
      </c>
      <c r="C37" s="201" t="s">
        <v>161</v>
      </c>
      <c r="D37" s="202" t="s">
        <v>30</v>
      </c>
      <c r="E37" s="203" t="n">
        <v>3.6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0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/>
      <c r="T37" s="206" t="n">
        <v>0</v>
      </c>
      <c r="U37" s="205" t="n">
        <f aca="false">ROUND(E37*T37,2)</f>
        <v>0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59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208" t="s">
        <v>96</v>
      </c>
      <c r="B38" s="209" t="s">
        <v>53</v>
      </c>
      <c r="C38" s="210" t="s">
        <v>54</v>
      </c>
      <c r="D38" s="211"/>
      <c r="E38" s="212"/>
      <c r="F38" s="213"/>
      <c r="G38" s="213" t="n">
        <f aca="false">SUMIF(AE39:AE55,"&lt;&gt;NOR",G39:G55)</f>
        <v>0</v>
      </c>
      <c r="H38" s="213"/>
      <c r="I38" s="213" t="n">
        <f aca="false">SUM(I39:I55)</f>
        <v>0</v>
      </c>
      <c r="J38" s="213"/>
      <c r="K38" s="213" t="n">
        <f aca="false">SUM(K39:K55)</f>
        <v>0</v>
      </c>
      <c r="L38" s="213"/>
      <c r="M38" s="213" t="n">
        <f aca="false">SUM(M39:M55)</f>
        <v>0</v>
      </c>
      <c r="N38" s="213"/>
      <c r="O38" s="213" t="n">
        <f aca="false">SUM(O39:O55)</f>
        <v>0</v>
      </c>
      <c r="P38" s="213"/>
      <c r="Q38" s="213" t="n">
        <f aca="false">SUM(Q39:Q55)</f>
        <v>0</v>
      </c>
      <c r="R38" s="213"/>
      <c r="S38" s="213"/>
      <c r="T38" s="214"/>
      <c r="U38" s="213" t="n">
        <f aca="false">SUM(U39:U55)</f>
        <v>0</v>
      </c>
      <c r="AE38" s="0" t="s">
        <v>97</v>
      </c>
    </row>
    <row r="39" customFormat="false" ht="12.75" hidden="false" customHeight="false" outlineLevel="1" collapsed="false">
      <c r="A39" s="199" t="n">
        <v>30</v>
      </c>
      <c r="B39" s="200" t="s">
        <v>162</v>
      </c>
      <c r="C39" s="201" t="s">
        <v>163</v>
      </c>
      <c r="D39" s="202" t="s">
        <v>164</v>
      </c>
      <c r="E39" s="203" t="n">
        <v>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0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/>
      <c r="T39" s="206" t="n">
        <v>0</v>
      </c>
      <c r="U39" s="205" t="n">
        <f aca="false">ROUND(E39*T39,2)</f>
        <v>0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01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 t="n">
        <v>31</v>
      </c>
      <c r="B40" s="200" t="s">
        <v>165</v>
      </c>
      <c r="C40" s="201" t="s">
        <v>166</v>
      </c>
      <c r="D40" s="202" t="s">
        <v>120</v>
      </c>
      <c r="E40" s="203" t="n">
        <v>1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0</v>
      </c>
      <c r="M40" s="205" t="n">
        <f aca="false">G40*(1+L40/100)</f>
        <v>0</v>
      </c>
      <c r="N40" s="205" t="n">
        <v>0.00046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/>
      <c r="T40" s="206" t="n">
        <v>0</v>
      </c>
      <c r="U40" s="205" t="n">
        <f aca="false">ROUND(E40*T40,2)</f>
        <v>0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1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 t="n">
        <v>32</v>
      </c>
      <c r="B41" s="200" t="s">
        <v>167</v>
      </c>
      <c r="C41" s="201" t="s">
        <v>168</v>
      </c>
      <c r="D41" s="202" t="s">
        <v>120</v>
      </c>
      <c r="E41" s="203" t="n">
        <v>1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0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/>
      <c r="T41" s="206" t="n">
        <v>0</v>
      </c>
      <c r="U41" s="205" t="n">
        <f aca="false">ROUND(E41*T41,2)</f>
        <v>0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01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33</v>
      </c>
      <c r="B42" s="200" t="s">
        <v>169</v>
      </c>
      <c r="C42" s="201" t="s">
        <v>170</v>
      </c>
      <c r="D42" s="202" t="s">
        <v>120</v>
      </c>
      <c r="E42" s="203" t="n">
        <v>9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0</v>
      </c>
      <c r="M42" s="205" t="n">
        <f aca="false">G42*(1+L42/100)</f>
        <v>0</v>
      </c>
      <c r="N42" s="205" t="n">
        <v>0.00024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/>
      <c r="T42" s="206" t="n">
        <v>0</v>
      </c>
      <c r="U42" s="205" t="n">
        <f aca="false">ROUND(E42*T42,2)</f>
        <v>0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01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 t="n">
        <v>34</v>
      </c>
      <c r="B43" s="200" t="s">
        <v>171</v>
      </c>
      <c r="C43" s="201" t="s">
        <v>172</v>
      </c>
      <c r="D43" s="202" t="s">
        <v>120</v>
      </c>
      <c r="E43" s="203" t="n">
        <v>9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0</v>
      </c>
      <c r="M43" s="205" t="n">
        <f aca="false">G43*(1+L43/100)</f>
        <v>0</v>
      </c>
      <c r="N43" s="205" t="n">
        <v>0.00015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/>
      <c r="T43" s="206" t="n">
        <v>0</v>
      </c>
      <c r="U43" s="205" t="n">
        <f aca="false">ROUND(E43*T43,2)</f>
        <v>0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01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 t="n">
        <v>35</v>
      </c>
      <c r="B44" s="200" t="s">
        <v>173</v>
      </c>
      <c r="C44" s="201" t="s">
        <v>174</v>
      </c>
      <c r="D44" s="202" t="s">
        <v>120</v>
      </c>
      <c r="E44" s="203" t="n">
        <v>9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0</v>
      </c>
      <c r="M44" s="205" t="n">
        <f aca="false">G44*(1+L44/100)</f>
        <v>0</v>
      </c>
      <c r="N44" s="205" t="n">
        <v>0.00015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/>
      <c r="T44" s="206" t="n">
        <v>0</v>
      </c>
      <c r="U44" s="205" t="n">
        <f aca="false">ROUND(E44*T44,2)</f>
        <v>0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01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9" t="n">
        <v>36</v>
      </c>
      <c r="B45" s="200" t="s">
        <v>175</v>
      </c>
      <c r="C45" s="201" t="s">
        <v>176</v>
      </c>
      <c r="D45" s="202" t="s">
        <v>120</v>
      </c>
      <c r="E45" s="203" t="n">
        <v>1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0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/>
      <c r="T45" s="206" t="n">
        <v>0</v>
      </c>
      <c r="U45" s="205" t="n">
        <f aca="false">ROUND(E45*T45,2)</f>
        <v>0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1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199" t="n">
        <v>37</v>
      </c>
      <c r="B46" s="200" t="s">
        <v>177</v>
      </c>
      <c r="C46" s="201" t="s">
        <v>178</v>
      </c>
      <c r="D46" s="202" t="s">
        <v>120</v>
      </c>
      <c r="E46" s="203" t="n">
        <v>3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0</v>
      </c>
      <c r="M46" s="205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5"/>
      <c r="S46" s="205"/>
      <c r="T46" s="206" t="n">
        <v>0</v>
      </c>
      <c r="U46" s="205" t="n">
        <f aca="false">ROUND(E46*T46,2)</f>
        <v>0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01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9" t="n">
        <v>38</v>
      </c>
      <c r="B47" s="200" t="s">
        <v>179</v>
      </c>
      <c r="C47" s="201" t="s">
        <v>180</v>
      </c>
      <c r="D47" s="202" t="s">
        <v>120</v>
      </c>
      <c r="E47" s="203" t="n">
        <v>1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0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/>
      <c r="T47" s="206" t="n">
        <v>0</v>
      </c>
      <c r="U47" s="205" t="n">
        <f aca="false">ROUND(E47*T47,2)</f>
        <v>0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01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 t="n">
        <v>39</v>
      </c>
      <c r="B48" s="200" t="s">
        <v>181</v>
      </c>
      <c r="C48" s="201" t="s">
        <v>182</v>
      </c>
      <c r="D48" s="202" t="s">
        <v>183</v>
      </c>
      <c r="E48" s="203" t="n">
        <v>1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0</v>
      </c>
      <c r="M48" s="205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/>
      <c r="T48" s="206" t="n">
        <v>0</v>
      </c>
      <c r="U48" s="205" t="n">
        <f aca="false">ROUND(E48*T48,2)</f>
        <v>0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01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 t="n">
        <v>40</v>
      </c>
      <c r="B49" s="200" t="s">
        <v>162</v>
      </c>
      <c r="C49" s="201" t="s">
        <v>184</v>
      </c>
      <c r="D49" s="202" t="s">
        <v>164</v>
      </c>
      <c r="E49" s="203" t="n">
        <v>0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0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/>
      <c r="T49" s="206" t="n">
        <v>0</v>
      </c>
      <c r="U49" s="205" t="n">
        <f aca="false">ROUND(E49*T49,2)</f>
        <v>0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1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 t="n">
        <v>41</v>
      </c>
      <c r="B50" s="200" t="s">
        <v>185</v>
      </c>
      <c r="C50" s="201" t="s">
        <v>186</v>
      </c>
      <c r="D50" s="202" t="s">
        <v>120</v>
      </c>
      <c r="E50" s="203" t="n">
        <v>1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0</v>
      </c>
      <c r="M50" s="205" t="n">
        <f aca="false">G50*(1+L50/100)</f>
        <v>0</v>
      </c>
      <c r="N50" s="205" t="n">
        <v>0.00044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/>
      <c r="T50" s="206" t="n">
        <v>0</v>
      </c>
      <c r="U50" s="205" t="n">
        <f aca="false">ROUND(E50*T50,2)</f>
        <v>0</v>
      </c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01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 t="n">
        <v>42</v>
      </c>
      <c r="B51" s="200" t="s">
        <v>162</v>
      </c>
      <c r="C51" s="201" t="s">
        <v>187</v>
      </c>
      <c r="D51" s="202" t="s">
        <v>164</v>
      </c>
      <c r="E51" s="203" t="n">
        <v>0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0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</v>
      </c>
      <c r="U51" s="205" t="n">
        <f aca="false">ROUND(E51*T51,2)</f>
        <v>0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01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 t="n">
        <v>43</v>
      </c>
      <c r="B52" s="200" t="s">
        <v>169</v>
      </c>
      <c r="C52" s="201" t="s">
        <v>170</v>
      </c>
      <c r="D52" s="202" t="s">
        <v>120</v>
      </c>
      <c r="E52" s="203" t="n">
        <v>1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0</v>
      </c>
      <c r="M52" s="205" t="n">
        <f aca="false">G52*(1+L52/100)</f>
        <v>0</v>
      </c>
      <c r="N52" s="205" t="n">
        <v>0.00024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/>
      <c r="T52" s="206" t="n">
        <v>0</v>
      </c>
      <c r="U52" s="205" t="n">
        <f aca="false">ROUND(E52*T52,2)</f>
        <v>0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01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44</v>
      </c>
      <c r="B53" s="200" t="s">
        <v>171</v>
      </c>
      <c r="C53" s="201" t="s">
        <v>172</v>
      </c>
      <c r="D53" s="202" t="s">
        <v>120</v>
      </c>
      <c r="E53" s="203" t="n">
        <v>1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0</v>
      </c>
      <c r="M53" s="205" t="n">
        <f aca="false">G53*(1+L53/100)</f>
        <v>0</v>
      </c>
      <c r="N53" s="205" t="n">
        <v>0.00015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/>
      <c r="S53" s="205"/>
      <c r="T53" s="206" t="n">
        <v>0</v>
      </c>
      <c r="U53" s="205" t="n">
        <f aca="false">ROUND(E53*T53,2)</f>
        <v>0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1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 t="n">
        <v>45</v>
      </c>
      <c r="B54" s="200" t="s">
        <v>162</v>
      </c>
      <c r="C54" s="201" t="s">
        <v>188</v>
      </c>
      <c r="D54" s="202" t="s">
        <v>164</v>
      </c>
      <c r="E54" s="203" t="n">
        <v>0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0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/>
      <c r="S54" s="205"/>
      <c r="T54" s="206" t="n">
        <v>0</v>
      </c>
      <c r="U54" s="205" t="n">
        <f aca="false">ROUND(E54*T54,2)</f>
        <v>0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01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 t="n">
        <v>46</v>
      </c>
      <c r="B55" s="200" t="s">
        <v>185</v>
      </c>
      <c r="C55" s="201" t="s">
        <v>186</v>
      </c>
      <c r="D55" s="202" t="s">
        <v>120</v>
      </c>
      <c r="E55" s="203" t="n">
        <v>1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0</v>
      </c>
      <c r="M55" s="205" t="n">
        <f aca="false">G55*(1+L55/100)</f>
        <v>0</v>
      </c>
      <c r="N55" s="205" t="n">
        <v>0.00044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5"/>
      <c r="S55" s="205"/>
      <c r="T55" s="206" t="n">
        <v>0</v>
      </c>
      <c r="U55" s="205" t="n">
        <f aca="false">ROUND(E55*T55,2)</f>
        <v>0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01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208" t="s">
        <v>96</v>
      </c>
      <c r="B56" s="209" t="s">
        <v>55</v>
      </c>
      <c r="C56" s="210" t="s">
        <v>56</v>
      </c>
      <c r="D56" s="211"/>
      <c r="E56" s="212"/>
      <c r="F56" s="213"/>
      <c r="G56" s="213" t="n">
        <f aca="false">SUMIF(AE57:AE65,"&lt;&gt;NOR",G57:G65)</f>
        <v>0</v>
      </c>
      <c r="H56" s="213"/>
      <c r="I56" s="213" t="n">
        <f aca="false">SUM(I57:I65)</f>
        <v>0</v>
      </c>
      <c r="J56" s="213"/>
      <c r="K56" s="213" t="n">
        <f aca="false">SUM(K57:K65)</f>
        <v>0</v>
      </c>
      <c r="L56" s="213"/>
      <c r="M56" s="213" t="n">
        <f aca="false">SUM(M57:M65)</f>
        <v>0</v>
      </c>
      <c r="N56" s="213"/>
      <c r="O56" s="213" t="n">
        <f aca="false">SUM(O57:O65)</f>
        <v>0</v>
      </c>
      <c r="P56" s="213"/>
      <c r="Q56" s="213" t="n">
        <f aca="false">SUM(Q57:Q65)</f>
        <v>0</v>
      </c>
      <c r="R56" s="213"/>
      <c r="S56" s="213"/>
      <c r="T56" s="214"/>
      <c r="U56" s="213" t="n">
        <f aca="false">SUM(U57:U65)</f>
        <v>0</v>
      </c>
      <c r="AE56" s="0" t="s">
        <v>97</v>
      </c>
    </row>
    <row r="57" customFormat="false" ht="22.5" hidden="false" customHeight="false" outlineLevel="1" collapsed="false">
      <c r="A57" s="199" t="n">
        <v>47</v>
      </c>
      <c r="B57" s="200" t="s">
        <v>189</v>
      </c>
      <c r="C57" s="201" t="s">
        <v>190</v>
      </c>
      <c r="D57" s="202" t="s">
        <v>120</v>
      </c>
      <c r="E57" s="203" t="n">
        <v>28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0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/>
      <c r="T57" s="206" t="n">
        <v>0</v>
      </c>
      <c r="U57" s="205" t="n">
        <f aca="false">ROUND(E57*T57,2)</f>
        <v>0</v>
      </c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01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9" t="n">
        <v>48</v>
      </c>
      <c r="B58" s="200" t="s">
        <v>191</v>
      </c>
      <c r="C58" s="201" t="s">
        <v>192</v>
      </c>
      <c r="D58" s="202" t="s">
        <v>120</v>
      </c>
      <c r="E58" s="203" t="n">
        <v>58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0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/>
      <c r="T58" s="206" t="n">
        <v>0</v>
      </c>
      <c r="U58" s="205" t="n">
        <f aca="false">ROUND(E58*T58,2)</f>
        <v>0</v>
      </c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01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 t="n">
        <v>49</v>
      </c>
      <c r="B59" s="200" t="s">
        <v>193</v>
      </c>
      <c r="C59" s="201" t="s">
        <v>194</v>
      </c>
      <c r="D59" s="202" t="s">
        <v>120</v>
      </c>
      <c r="E59" s="203" t="n">
        <v>10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0</v>
      </c>
      <c r="M59" s="205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5"/>
      <c r="S59" s="205"/>
      <c r="T59" s="206" t="n">
        <v>0</v>
      </c>
      <c r="U59" s="205" t="n">
        <f aca="false">ROUND(E59*T59,2)</f>
        <v>0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01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 t="n">
        <v>50</v>
      </c>
      <c r="B60" s="200" t="s">
        <v>195</v>
      </c>
      <c r="C60" s="201" t="s">
        <v>196</v>
      </c>
      <c r="D60" s="202" t="s">
        <v>120</v>
      </c>
      <c r="E60" s="203" t="n">
        <v>12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0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/>
      <c r="T60" s="206" t="n">
        <v>0</v>
      </c>
      <c r="U60" s="205" t="n">
        <f aca="false">ROUND(E60*T60,2)</f>
        <v>0</v>
      </c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01</v>
      </c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 t="n">
        <v>51</v>
      </c>
      <c r="B61" s="200" t="s">
        <v>197</v>
      </c>
      <c r="C61" s="201" t="s">
        <v>198</v>
      </c>
      <c r="D61" s="202" t="s">
        <v>120</v>
      </c>
      <c r="E61" s="203" t="n">
        <v>2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0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/>
      <c r="T61" s="206" t="n">
        <v>0</v>
      </c>
      <c r="U61" s="205" t="n">
        <f aca="false">ROUND(E61*T61,2)</f>
        <v>0</v>
      </c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01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 t="n">
        <v>52</v>
      </c>
      <c r="B62" s="200" t="s">
        <v>199</v>
      </c>
      <c r="C62" s="201" t="s">
        <v>200</v>
      </c>
      <c r="D62" s="202" t="s">
        <v>120</v>
      </c>
      <c r="E62" s="203" t="n">
        <v>6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0</v>
      </c>
      <c r="M62" s="205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5"/>
      <c r="S62" s="205"/>
      <c r="T62" s="206" t="n">
        <v>0</v>
      </c>
      <c r="U62" s="205" t="n">
        <f aca="false">ROUND(E62*T62,2)</f>
        <v>0</v>
      </c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01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9" t="n">
        <v>53</v>
      </c>
      <c r="B63" s="200" t="s">
        <v>201</v>
      </c>
      <c r="C63" s="201" t="s">
        <v>202</v>
      </c>
      <c r="D63" s="202" t="s">
        <v>120</v>
      </c>
      <c r="E63" s="203" t="n">
        <v>11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0</v>
      </c>
      <c r="M63" s="205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5"/>
      <c r="S63" s="205"/>
      <c r="T63" s="206" t="n">
        <v>0</v>
      </c>
      <c r="U63" s="205" t="n">
        <f aca="false">ROUND(E63*T63,2)</f>
        <v>0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01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 t="n">
        <v>54</v>
      </c>
      <c r="B64" s="200" t="s">
        <v>203</v>
      </c>
      <c r="C64" s="201" t="s">
        <v>204</v>
      </c>
      <c r="D64" s="202" t="s">
        <v>120</v>
      </c>
      <c r="E64" s="203" t="n">
        <v>17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0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/>
      <c r="T64" s="206" t="n">
        <v>0</v>
      </c>
      <c r="U64" s="205" t="n">
        <f aca="false">ROUND(E64*T64,2)</f>
        <v>0</v>
      </c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01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 t="n">
        <v>55</v>
      </c>
      <c r="B65" s="200" t="s">
        <v>205</v>
      </c>
      <c r="C65" s="201" t="s">
        <v>206</v>
      </c>
      <c r="D65" s="202" t="s">
        <v>120</v>
      </c>
      <c r="E65" s="203" t="n">
        <v>1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0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/>
      <c r="T65" s="206" t="n">
        <v>0</v>
      </c>
      <c r="U65" s="205" t="n">
        <f aca="false">ROUND(E65*T65,2)</f>
        <v>0</v>
      </c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01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208" t="s">
        <v>96</v>
      </c>
      <c r="B66" s="209" t="s">
        <v>57</v>
      </c>
      <c r="C66" s="210" t="s">
        <v>58</v>
      </c>
      <c r="D66" s="211"/>
      <c r="E66" s="212"/>
      <c r="F66" s="213"/>
      <c r="G66" s="213" t="n">
        <f aca="false">SUMIF(AE67:AE87,"&lt;&gt;NOR",G67:G87)</f>
        <v>0</v>
      </c>
      <c r="H66" s="213"/>
      <c r="I66" s="213" t="n">
        <f aca="false">SUM(I67:I87)</f>
        <v>0</v>
      </c>
      <c r="J66" s="213"/>
      <c r="K66" s="213" t="n">
        <f aca="false">SUM(K67:K87)</f>
        <v>0</v>
      </c>
      <c r="L66" s="213"/>
      <c r="M66" s="213" t="n">
        <f aca="false">SUM(M67:M87)</f>
        <v>0</v>
      </c>
      <c r="N66" s="213"/>
      <c r="O66" s="213" t="n">
        <f aca="false">SUM(O67:O87)</f>
        <v>0.02</v>
      </c>
      <c r="P66" s="213"/>
      <c r="Q66" s="213" t="n">
        <f aca="false">SUM(Q67:Q87)</f>
        <v>0</v>
      </c>
      <c r="R66" s="213"/>
      <c r="S66" s="213"/>
      <c r="T66" s="214"/>
      <c r="U66" s="213" t="n">
        <f aca="false">SUM(U67:U87)</f>
        <v>601.13</v>
      </c>
      <c r="AE66" s="0" t="s">
        <v>97</v>
      </c>
    </row>
    <row r="67" customFormat="false" ht="22.5" hidden="false" customHeight="false" outlineLevel="1" collapsed="false">
      <c r="A67" s="199" t="n">
        <v>56</v>
      </c>
      <c r="B67" s="200" t="s">
        <v>207</v>
      </c>
      <c r="C67" s="201" t="s">
        <v>208</v>
      </c>
      <c r="D67" s="202" t="s">
        <v>183</v>
      </c>
      <c r="E67" s="203" t="n">
        <v>1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0</v>
      </c>
      <c r="M67" s="205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/>
      <c r="T67" s="206" t="n">
        <v>0</v>
      </c>
      <c r="U67" s="205" t="n">
        <f aca="false">ROUND(E67*T67,2)</f>
        <v>0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59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9" t="n">
        <v>57</v>
      </c>
      <c r="B68" s="200" t="s">
        <v>209</v>
      </c>
      <c r="C68" s="201" t="s">
        <v>210</v>
      </c>
      <c r="D68" s="202" t="s">
        <v>100</v>
      </c>
      <c r="E68" s="203" t="n">
        <v>48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0</v>
      </c>
      <c r="M68" s="205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5"/>
      <c r="S68" s="205"/>
      <c r="T68" s="206" t="n">
        <v>0.09955</v>
      </c>
      <c r="U68" s="205" t="n">
        <f aca="false">ROUND(E68*T68,2)</f>
        <v>48.28</v>
      </c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59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 t="n">
        <v>58</v>
      </c>
      <c r="B69" s="200" t="s">
        <v>211</v>
      </c>
      <c r="C69" s="201" t="s">
        <v>212</v>
      </c>
      <c r="D69" s="202" t="s">
        <v>100</v>
      </c>
      <c r="E69" s="203" t="n">
        <v>225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0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/>
      <c r="T69" s="206" t="n">
        <v>0.09955</v>
      </c>
      <c r="U69" s="205" t="n">
        <f aca="false">ROUND(E69*T69,2)</f>
        <v>22.4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59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 t="n">
        <v>59</v>
      </c>
      <c r="B70" s="200" t="s">
        <v>213</v>
      </c>
      <c r="C70" s="201" t="s">
        <v>214</v>
      </c>
      <c r="D70" s="202" t="s">
        <v>100</v>
      </c>
      <c r="E70" s="203" t="n">
        <v>3780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0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/>
      <c r="S70" s="205"/>
      <c r="T70" s="206" t="n">
        <v>0.09955</v>
      </c>
      <c r="U70" s="205" t="n">
        <f aca="false">ROUND(E70*T70,2)</f>
        <v>376.3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59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 t="n">
        <v>60</v>
      </c>
      <c r="B71" s="200" t="s">
        <v>215</v>
      </c>
      <c r="C71" s="201" t="s">
        <v>216</v>
      </c>
      <c r="D71" s="202" t="s">
        <v>100</v>
      </c>
      <c r="E71" s="203" t="n">
        <v>30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0</v>
      </c>
      <c r="M71" s="205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/>
      <c r="T71" s="206" t="n">
        <v>0.09122</v>
      </c>
      <c r="U71" s="205" t="n">
        <f aca="false">ROUND(E71*T71,2)</f>
        <v>2.74</v>
      </c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59</v>
      </c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 t="n">
        <v>61</v>
      </c>
      <c r="B72" s="200" t="s">
        <v>217</v>
      </c>
      <c r="C72" s="201" t="s">
        <v>218</v>
      </c>
      <c r="D72" s="202" t="s">
        <v>100</v>
      </c>
      <c r="E72" s="203" t="n">
        <v>135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0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/>
      <c r="T72" s="206" t="n">
        <v>0.09122</v>
      </c>
      <c r="U72" s="205" t="n">
        <f aca="false">ROUND(E72*T72,2)</f>
        <v>12.31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59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 t="n">
        <v>62</v>
      </c>
      <c r="B73" s="200" t="s">
        <v>219</v>
      </c>
      <c r="C73" s="201" t="s">
        <v>220</v>
      </c>
      <c r="D73" s="202" t="s">
        <v>100</v>
      </c>
      <c r="E73" s="203" t="n">
        <v>225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0</v>
      </c>
      <c r="M73" s="205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/>
      <c r="T73" s="206" t="n">
        <v>0.09122</v>
      </c>
      <c r="U73" s="205" t="n">
        <f aca="false">ROUND(E73*T73,2)</f>
        <v>20.52</v>
      </c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59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 t="n">
        <v>63</v>
      </c>
      <c r="B74" s="200" t="s">
        <v>221</v>
      </c>
      <c r="C74" s="201" t="s">
        <v>222</v>
      </c>
      <c r="D74" s="202" t="s">
        <v>100</v>
      </c>
      <c r="E74" s="203" t="n">
        <v>150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0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/>
      <c r="T74" s="206" t="n">
        <v>0.0905</v>
      </c>
      <c r="U74" s="205" t="n">
        <f aca="false">ROUND(E74*T74,2)</f>
        <v>13.58</v>
      </c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59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 t="n">
        <v>64</v>
      </c>
      <c r="B75" s="200" t="s">
        <v>223</v>
      </c>
      <c r="C75" s="201" t="s">
        <v>224</v>
      </c>
      <c r="D75" s="202" t="s">
        <v>100</v>
      </c>
      <c r="E75" s="203" t="n">
        <v>25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0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/>
      <c r="S75" s="205"/>
      <c r="T75" s="206" t="n">
        <v>0.17083</v>
      </c>
      <c r="U75" s="205" t="n">
        <f aca="false">ROUND(E75*T75,2)</f>
        <v>4.27</v>
      </c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59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 t="n">
        <v>65</v>
      </c>
      <c r="B76" s="200" t="s">
        <v>225</v>
      </c>
      <c r="C76" s="201" t="s">
        <v>226</v>
      </c>
      <c r="D76" s="202" t="s">
        <v>120</v>
      </c>
      <c r="E76" s="203" t="n">
        <v>81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0</v>
      </c>
      <c r="M76" s="205" t="n">
        <f aca="false">G76*(1+L76/100)</f>
        <v>0</v>
      </c>
      <c r="N76" s="205" t="n">
        <v>0.00013</v>
      </c>
      <c r="O76" s="205" t="n">
        <f aca="false">ROUND(E76*N76,2)</f>
        <v>0.01</v>
      </c>
      <c r="P76" s="205" t="n">
        <v>0</v>
      </c>
      <c r="Q76" s="205" t="n">
        <f aca="false">ROUND(E76*P76,2)</f>
        <v>0</v>
      </c>
      <c r="R76" s="205"/>
      <c r="S76" s="205"/>
      <c r="T76" s="206" t="n">
        <v>0.37</v>
      </c>
      <c r="U76" s="205" t="n">
        <f aca="false">ROUND(E76*T76,2)</f>
        <v>29.97</v>
      </c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59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 t="n">
        <v>66</v>
      </c>
      <c r="B77" s="200" t="s">
        <v>227</v>
      </c>
      <c r="C77" s="201" t="s">
        <v>228</v>
      </c>
      <c r="D77" s="202" t="s">
        <v>120</v>
      </c>
      <c r="E77" s="203" t="n">
        <v>47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0</v>
      </c>
      <c r="M77" s="205" t="n">
        <f aca="false">G77*(1+L77/100)</f>
        <v>0</v>
      </c>
      <c r="N77" s="205" t="n">
        <v>0.00013</v>
      </c>
      <c r="O77" s="205" t="n">
        <f aca="false">ROUND(E77*N77,2)</f>
        <v>0.01</v>
      </c>
      <c r="P77" s="205" t="n">
        <v>0</v>
      </c>
      <c r="Q77" s="205" t="n">
        <f aca="false">ROUND(E77*P77,2)</f>
        <v>0</v>
      </c>
      <c r="R77" s="205"/>
      <c r="S77" s="205"/>
      <c r="T77" s="206" t="n">
        <v>0.37</v>
      </c>
      <c r="U77" s="205" t="n">
        <f aca="false">ROUND(E77*T77,2)</f>
        <v>17.39</v>
      </c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59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 t="n">
        <v>67</v>
      </c>
      <c r="B78" s="200" t="s">
        <v>229</v>
      </c>
      <c r="C78" s="201" t="s">
        <v>230</v>
      </c>
      <c r="D78" s="202" t="s">
        <v>120</v>
      </c>
      <c r="E78" s="203" t="n">
        <v>32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0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/>
      <c r="T78" s="206" t="n">
        <v>0.1475</v>
      </c>
      <c r="U78" s="205" t="n">
        <f aca="false">ROUND(E78*T78,2)</f>
        <v>4.72</v>
      </c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59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 t="n">
        <v>68</v>
      </c>
      <c r="B79" s="200" t="s">
        <v>231</v>
      </c>
      <c r="C79" s="201" t="s">
        <v>232</v>
      </c>
      <c r="D79" s="202" t="s">
        <v>120</v>
      </c>
      <c r="E79" s="203" t="n">
        <v>20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0</v>
      </c>
      <c r="M79" s="205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5"/>
      <c r="S79" s="205"/>
      <c r="T79" s="206" t="n">
        <v>0.16867</v>
      </c>
      <c r="U79" s="205" t="n">
        <f aca="false">ROUND(E79*T79,2)</f>
        <v>3.37</v>
      </c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59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 t="n">
        <v>69</v>
      </c>
      <c r="B80" s="200" t="s">
        <v>233</v>
      </c>
      <c r="C80" s="201" t="s">
        <v>234</v>
      </c>
      <c r="D80" s="202" t="s">
        <v>120</v>
      </c>
      <c r="E80" s="203" t="n">
        <v>18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0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/>
      <c r="T80" s="206" t="n">
        <v>0.18967</v>
      </c>
      <c r="U80" s="205" t="n">
        <f aca="false">ROUND(E80*T80,2)</f>
        <v>3.41</v>
      </c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59</v>
      </c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9" t="n">
        <v>70</v>
      </c>
      <c r="B81" s="200" t="s">
        <v>235</v>
      </c>
      <c r="C81" s="201" t="s">
        <v>236</v>
      </c>
      <c r="D81" s="202" t="s">
        <v>120</v>
      </c>
      <c r="E81" s="203" t="n">
        <v>9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0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/>
      <c r="S81" s="205"/>
      <c r="T81" s="206" t="n">
        <v>0.1475</v>
      </c>
      <c r="U81" s="205" t="n">
        <f aca="false">ROUND(E81*T81,2)</f>
        <v>1.33</v>
      </c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59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9" t="n">
        <v>71</v>
      </c>
      <c r="B82" s="200" t="s">
        <v>237</v>
      </c>
      <c r="C82" s="201" t="s">
        <v>238</v>
      </c>
      <c r="D82" s="202" t="s">
        <v>120</v>
      </c>
      <c r="E82" s="203" t="n">
        <v>1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0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/>
      <c r="T82" s="206" t="n">
        <v>0</v>
      </c>
      <c r="U82" s="205" t="n">
        <f aca="false">ROUND(E82*T82,2)</f>
        <v>0</v>
      </c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59</v>
      </c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9" t="n">
        <v>72</v>
      </c>
      <c r="B83" s="200" t="s">
        <v>239</v>
      </c>
      <c r="C83" s="201" t="s">
        <v>240</v>
      </c>
      <c r="D83" s="202" t="s">
        <v>120</v>
      </c>
      <c r="E83" s="203" t="n">
        <v>2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0</v>
      </c>
      <c r="M83" s="205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5"/>
      <c r="S83" s="205"/>
      <c r="T83" s="206" t="n">
        <v>0</v>
      </c>
      <c r="U83" s="205" t="n">
        <f aca="false">ROUND(E83*T83,2)</f>
        <v>0</v>
      </c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59</v>
      </c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9" t="n">
        <v>73</v>
      </c>
      <c r="B84" s="200" t="s">
        <v>241</v>
      </c>
      <c r="C84" s="201" t="s">
        <v>242</v>
      </c>
      <c r="D84" s="202" t="s">
        <v>120</v>
      </c>
      <c r="E84" s="203" t="n">
        <v>3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0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/>
      <c r="S84" s="205"/>
      <c r="T84" s="206" t="n">
        <v>0</v>
      </c>
      <c r="U84" s="205" t="n">
        <f aca="false">ROUND(E84*T84,2)</f>
        <v>0</v>
      </c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59</v>
      </c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9" t="n">
        <v>74</v>
      </c>
      <c r="B85" s="200" t="s">
        <v>243</v>
      </c>
      <c r="C85" s="201" t="s">
        <v>244</v>
      </c>
      <c r="D85" s="202" t="s">
        <v>120</v>
      </c>
      <c r="E85" s="203" t="n">
        <v>650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0</v>
      </c>
      <c r="M85" s="205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/>
      <c r="T85" s="206" t="n">
        <v>0.06</v>
      </c>
      <c r="U85" s="205" t="n">
        <f aca="false">ROUND(E85*T85,2)</f>
        <v>39</v>
      </c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59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9" t="n">
        <v>75</v>
      </c>
      <c r="B86" s="200" t="s">
        <v>245</v>
      </c>
      <c r="C86" s="201" t="s">
        <v>246</v>
      </c>
      <c r="D86" s="202" t="s">
        <v>120</v>
      </c>
      <c r="E86" s="203" t="n">
        <v>117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0</v>
      </c>
      <c r="M86" s="205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5"/>
      <c r="S86" s="205"/>
      <c r="T86" s="206" t="n">
        <v>0</v>
      </c>
      <c r="U86" s="205" t="n">
        <f aca="false">ROUND(E86*T86,2)</f>
        <v>0</v>
      </c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59</v>
      </c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9" t="n">
        <v>76</v>
      </c>
      <c r="B87" s="200" t="s">
        <v>247</v>
      </c>
      <c r="C87" s="201" t="s">
        <v>248</v>
      </c>
      <c r="D87" s="202" t="s">
        <v>120</v>
      </c>
      <c r="E87" s="203" t="n">
        <v>7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0</v>
      </c>
      <c r="M87" s="205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5"/>
      <c r="S87" s="205"/>
      <c r="T87" s="206" t="n">
        <v>0.22</v>
      </c>
      <c r="U87" s="205" t="n">
        <f aca="false">ROUND(E87*T87,2)</f>
        <v>1.54</v>
      </c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159</v>
      </c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5.5" hidden="false" customHeight="false" outlineLevel="0" collapsed="false">
      <c r="A88" s="208" t="s">
        <v>96</v>
      </c>
      <c r="B88" s="209" t="s">
        <v>59</v>
      </c>
      <c r="C88" s="210" t="s">
        <v>60</v>
      </c>
      <c r="D88" s="211"/>
      <c r="E88" s="212"/>
      <c r="F88" s="213"/>
      <c r="G88" s="213" t="n">
        <f aca="false">SUMIF(AE89:AE96,"&lt;&gt;NOR",G89:G96)</f>
        <v>0</v>
      </c>
      <c r="H88" s="213"/>
      <c r="I88" s="213" t="n">
        <f aca="false">SUM(I89:I96)</f>
        <v>0</v>
      </c>
      <c r="J88" s="213"/>
      <c r="K88" s="213" t="n">
        <f aca="false">SUM(K89:K96)</f>
        <v>0</v>
      </c>
      <c r="L88" s="213"/>
      <c r="M88" s="213" t="n">
        <f aca="false">SUM(M89:M96)</f>
        <v>0</v>
      </c>
      <c r="N88" s="213"/>
      <c r="O88" s="213" t="n">
        <f aca="false">SUM(O89:O96)</f>
        <v>0</v>
      </c>
      <c r="P88" s="213"/>
      <c r="Q88" s="213" t="n">
        <f aca="false">SUM(Q89:Q96)</f>
        <v>0</v>
      </c>
      <c r="R88" s="213"/>
      <c r="S88" s="213"/>
      <c r="T88" s="214"/>
      <c r="U88" s="213" t="n">
        <f aca="false">SUM(U89:U96)</f>
        <v>1</v>
      </c>
      <c r="AE88" s="0" t="s">
        <v>97</v>
      </c>
    </row>
    <row r="89" customFormat="false" ht="12.75" hidden="false" customHeight="false" outlineLevel="1" collapsed="false">
      <c r="A89" s="199" t="n">
        <v>77</v>
      </c>
      <c r="B89" s="200" t="s">
        <v>162</v>
      </c>
      <c r="C89" s="201" t="s">
        <v>163</v>
      </c>
      <c r="D89" s="202" t="s">
        <v>164</v>
      </c>
      <c r="E89" s="203" t="n">
        <v>0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0</v>
      </c>
      <c r="M89" s="205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5"/>
      <c r="S89" s="205"/>
      <c r="T89" s="206" t="n">
        <v>0</v>
      </c>
      <c r="U89" s="205" t="n">
        <f aca="false">ROUND(E89*T89,2)</f>
        <v>0</v>
      </c>
      <c r="V89" s="207"/>
      <c r="W89" s="207"/>
      <c r="X89" s="207"/>
      <c r="Y89" s="207"/>
      <c r="Z89" s="207"/>
      <c r="AA89" s="207"/>
      <c r="AB89" s="207"/>
      <c r="AC89" s="207"/>
      <c r="AD89" s="207"/>
      <c r="AE89" s="207" t="s">
        <v>159</v>
      </c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9" t="n">
        <v>78</v>
      </c>
      <c r="B90" s="200" t="s">
        <v>249</v>
      </c>
      <c r="C90" s="201" t="s">
        <v>250</v>
      </c>
      <c r="D90" s="202" t="s">
        <v>120</v>
      </c>
      <c r="E90" s="203" t="n">
        <v>1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0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5"/>
      <c r="S90" s="205"/>
      <c r="T90" s="206" t="n">
        <v>1</v>
      </c>
      <c r="U90" s="205" t="n">
        <f aca="false">ROUND(E90*T90,2)</f>
        <v>1</v>
      </c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59</v>
      </c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9" t="n">
        <v>79</v>
      </c>
      <c r="B91" s="200" t="s">
        <v>162</v>
      </c>
      <c r="C91" s="201" t="s">
        <v>184</v>
      </c>
      <c r="D91" s="202" t="s">
        <v>164</v>
      </c>
      <c r="E91" s="203" t="n">
        <v>0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0</v>
      </c>
      <c r="M91" s="205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/>
      <c r="T91" s="206" t="n">
        <v>0</v>
      </c>
      <c r="U91" s="205" t="n">
        <f aca="false">ROUND(E91*T91,2)</f>
        <v>0</v>
      </c>
      <c r="V91" s="207"/>
      <c r="W91" s="207"/>
      <c r="X91" s="207"/>
      <c r="Y91" s="207"/>
      <c r="Z91" s="207"/>
      <c r="AA91" s="207"/>
      <c r="AB91" s="207"/>
      <c r="AC91" s="207"/>
      <c r="AD91" s="207"/>
      <c r="AE91" s="207" t="s">
        <v>159</v>
      </c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 t="n">
        <v>80</v>
      </c>
      <c r="B92" s="200" t="s">
        <v>251</v>
      </c>
      <c r="C92" s="201" t="s">
        <v>252</v>
      </c>
      <c r="D92" s="202" t="s">
        <v>183</v>
      </c>
      <c r="E92" s="203" t="n">
        <v>1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0</v>
      </c>
      <c r="M92" s="205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/>
      <c r="S92" s="205"/>
      <c r="T92" s="206" t="n">
        <v>0</v>
      </c>
      <c r="U92" s="205" t="n">
        <f aca="false">ROUND(E92*T92,2)</f>
        <v>0</v>
      </c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59</v>
      </c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 t="n">
        <v>81</v>
      </c>
      <c r="B93" s="200" t="s">
        <v>162</v>
      </c>
      <c r="C93" s="201" t="s">
        <v>187</v>
      </c>
      <c r="D93" s="202" t="s">
        <v>164</v>
      </c>
      <c r="E93" s="203" t="n">
        <v>0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0</v>
      </c>
      <c r="M93" s="205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/>
      <c r="S93" s="205"/>
      <c r="T93" s="206" t="n">
        <v>0</v>
      </c>
      <c r="U93" s="205" t="n">
        <f aca="false">ROUND(E93*T93,2)</f>
        <v>0</v>
      </c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159</v>
      </c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 t="n">
        <v>82</v>
      </c>
      <c r="B94" s="200" t="s">
        <v>253</v>
      </c>
      <c r="C94" s="201" t="s">
        <v>252</v>
      </c>
      <c r="D94" s="202" t="s">
        <v>183</v>
      </c>
      <c r="E94" s="203" t="n">
        <v>1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0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/>
      <c r="T94" s="206" t="n">
        <v>0</v>
      </c>
      <c r="U94" s="205" t="n">
        <f aca="false">ROUND(E94*T94,2)</f>
        <v>0</v>
      </c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159</v>
      </c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9" t="n">
        <v>83</v>
      </c>
      <c r="B95" s="200" t="s">
        <v>162</v>
      </c>
      <c r="C95" s="201" t="s">
        <v>188</v>
      </c>
      <c r="D95" s="202" t="s">
        <v>164</v>
      </c>
      <c r="E95" s="203" t="n">
        <v>0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0</v>
      </c>
      <c r="M95" s="205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5"/>
      <c r="S95" s="205"/>
      <c r="T95" s="206" t="n">
        <v>0</v>
      </c>
      <c r="U95" s="205" t="n">
        <f aca="false">ROUND(E95*T95,2)</f>
        <v>0</v>
      </c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59</v>
      </c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9" t="n">
        <v>84</v>
      </c>
      <c r="B96" s="200" t="s">
        <v>254</v>
      </c>
      <c r="C96" s="201" t="s">
        <v>252</v>
      </c>
      <c r="D96" s="202" t="s">
        <v>183</v>
      </c>
      <c r="E96" s="203" t="n">
        <v>1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0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/>
      <c r="T96" s="206" t="n">
        <v>0</v>
      </c>
      <c r="U96" s="205" t="n">
        <f aca="false">ROUND(E96*T96,2)</f>
        <v>0</v>
      </c>
      <c r="V96" s="207"/>
      <c r="W96" s="207"/>
      <c r="X96" s="207"/>
      <c r="Y96" s="207"/>
      <c r="Z96" s="207"/>
      <c r="AA96" s="207"/>
      <c r="AB96" s="207"/>
      <c r="AC96" s="207"/>
      <c r="AD96" s="207"/>
      <c r="AE96" s="207" t="s">
        <v>159</v>
      </c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208" t="s">
        <v>96</v>
      </c>
      <c r="B97" s="209" t="s">
        <v>61</v>
      </c>
      <c r="C97" s="210" t="s">
        <v>62</v>
      </c>
      <c r="D97" s="211"/>
      <c r="E97" s="212"/>
      <c r="F97" s="213"/>
      <c r="G97" s="213" t="n">
        <f aca="false">SUMIF(AE98:AE100,"&lt;&gt;NOR",G98:G100)</f>
        <v>0</v>
      </c>
      <c r="H97" s="213"/>
      <c r="I97" s="213" t="n">
        <f aca="false">SUM(I98:I100)</f>
        <v>0</v>
      </c>
      <c r="J97" s="213"/>
      <c r="K97" s="213" t="n">
        <f aca="false">SUM(K98:K100)</f>
        <v>0</v>
      </c>
      <c r="L97" s="213"/>
      <c r="M97" s="213" t="n">
        <f aca="false">SUM(M98:M100)</f>
        <v>0</v>
      </c>
      <c r="N97" s="213"/>
      <c r="O97" s="213" t="n">
        <f aca="false">SUM(O98:O100)</f>
        <v>0</v>
      </c>
      <c r="P97" s="213"/>
      <c r="Q97" s="213" t="n">
        <f aca="false">SUM(Q98:Q100)</f>
        <v>0</v>
      </c>
      <c r="R97" s="213"/>
      <c r="S97" s="213"/>
      <c r="T97" s="214"/>
      <c r="U97" s="213" t="n">
        <f aca="false">SUM(U98:U100)</f>
        <v>72.86</v>
      </c>
      <c r="AE97" s="0" t="s">
        <v>97</v>
      </c>
    </row>
    <row r="98" customFormat="false" ht="12.75" hidden="false" customHeight="false" outlineLevel="1" collapsed="false">
      <c r="A98" s="199" t="n">
        <v>85</v>
      </c>
      <c r="B98" s="200" t="s">
        <v>255</v>
      </c>
      <c r="C98" s="201" t="s">
        <v>256</v>
      </c>
      <c r="D98" s="202" t="s">
        <v>120</v>
      </c>
      <c r="E98" s="203" t="n">
        <v>28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0</v>
      </c>
      <c r="M98" s="205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5"/>
      <c r="S98" s="205"/>
      <c r="T98" s="206" t="n">
        <v>0.99083</v>
      </c>
      <c r="U98" s="205" t="n">
        <f aca="false">ROUND(E98*T98,2)</f>
        <v>27.74</v>
      </c>
      <c r="V98" s="207"/>
      <c r="W98" s="207"/>
      <c r="X98" s="207"/>
      <c r="Y98" s="207"/>
      <c r="Z98" s="207"/>
      <c r="AA98" s="207"/>
      <c r="AB98" s="207"/>
      <c r="AC98" s="207"/>
      <c r="AD98" s="207"/>
      <c r="AE98" s="207" t="s">
        <v>159</v>
      </c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9" t="n">
        <v>86</v>
      </c>
      <c r="B99" s="200" t="s">
        <v>257</v>
      </c>
      <c r="C99" s="201" t="s">
        <v>258</v>
      </c>
      <c r="D99" s="202" t="s">
        <v>120</v>
      </c>
      <c r="E99" s="203" t="n">
        <v>82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0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/>
      <c r="T99" s="206" t="n">
        <v>0.31617</v>
      </c>
      <c r="U99" s="205" t="n">
        <f aca="false">ROUND(E99*T99,2)</f>
        <v>25.93</v>
      </c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159</v>
      </c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9" t="n">
        <v>87</v>
      </c>
      <c r="B100" s="200" t="s">
        <v>259</v>
      </c>
      <c r="C100" s="201" t="s">
        <v>260</v>
      </c>
      <c r="D100" s="202" t="s">
        <v>120</v>
      </c>
      <c r="E100" s="203" t="n">
        <v>35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0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/>
      <c r="T100" s="206" t="n">
        <v>0.54817</v>
      </c>
      <c r="U100" s="205" t="n">
        <f aca="false">ROUND(E100*T100,2)</f>
        <v>19.19</v>
      </c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59</v>
      </c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208" t="s">
        <v>96</v>
      </c>
      <c r="B101" s="209" t="s">
        <v>63</v>
      </c>
      <c r="C101" s="210" t="s">
        <v>64</v>
      </c>
      <c r="D101" s="211"/>
      <c r="E101" s="212"/>
      <c r="F101" s="213"/>
      <c r="G101" s="213" t="n">
        <f aca="false">SUMIF(AE102:AE102,"&lt;&gt;NOR",G102:G102)</f>
        <v>0</v>
      </c>
      <c r="H101" s="213"/>
      <c r="I101" s="213" t="n">
        <f aca="false">SUM(I102:I102)</f>
        <v>0</v>
      </c>
      <c r="J101" s="213"/>
      <c r="K101" s="213" t="n">
        <f aca="false">SUM(K102:K102)</f>
        <v>0</v>
      </c>
      <c r="L101" s="213"/>
      <c r="M101" s="213" t="n">
        <f aca="false">SUM(M102:M102)</f>
        <v>0</v>
      </c>
      <c r="N101" s="213"/>
      <c r="O101" s="213" t="n">
        <f aca="false">SUM(O102:O102)</f>
        <v>0</v>
      </c>
      <c r="P101" s="213"/>
      <c r="Q101" s="213" t="n">
        <f aca="false">SUM(Q102:Q102)</f>
        <v>0</v>
      </c>
      <c r="R101" s="213"/>
      <c r="S101" s="213"/>
      <c r="T101" s="214"/>
      <c r="U101" s="213" t="n">
        <f aca="false">SUM(U102:U102)</f>
        <v>0</v>
      </c>
      <c r="AE101" s="0" t="s">
        <v>97</v>
      </c>
    </row>
    <row r="102" customFormat="false" ht="12.75" hidden="false" customHeight="false" outlineLevel="1" collapsed="false">
      <c r="A102" s="199" t="n">
        <v>88</v>
      </c>
      <c r="B102" s="200" t="s">
        <v>261</v>
      </c>
      <c r="C102" s="201" t="s">
        <v>262</v>
      </c>
      <c r="D102" s="202" t="s">
        <v>100</v>
      </c>
      <c r="E102" s="203" t="n">
        <v>20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0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/>
      <c r="S102" s="205"/>
      <c r="T102" s="206" t="n">
        <v>0</v>
      </c>
      <c r="U102" s="205" t="n">
        <f aca="false">ROUND(E102*T102,2)</f>
        <v>0</v>
      </c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 t="s">
        <v>159</v>
      </c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208" t="s">
        <v>96</v>
      </c>
      <c r="B103" s="209" t="s">
        <v>24</v>
      </c>
      <c r="C103" s="210" t="s">
        <v>25</v>
      </c>
      <c r="D103" s="211"/>
      <c r="E103" s="212"/>
      <c r="F103" s="213"/>
      <c r="G103" s="213" t="n">
        <f aca="false">SUMIF(AE104:AE110,"&lt;&gt;NOR",G104:G110)</f>
        <v>0</v>
      </c>
      <c r="H103" s="213"/>
      <c r="I103" s="213" t="n">
        <f aca="false">SUM(I104:I110)</f>
        <v>0</v>
      </c>
      <c r="J103" s="213"/>
      <c r="K103" s="213" t="n">
        <f aca="false">SUM(K104:K110)</f>
        <v>0</v>
      </c>
      <c r="L103" s="213"/>
      <c r="M103" s="213" t="n">
        <f aca="false">SUM(M104:M110)</f>
        <v>0</v>
      </c>
      <c r="N103" s="213"/>
      <c r="O103" s="213" t="n">
        <f aca="false">SUM(O104:O110)</f>
        <v>0</v>
      </c>
      <c r="P103" s="213"/>
      <c r="Q103" s="213" t="n">
        <f aca="false">SUM(Q104:Q110)</f>
        <v>0</v>
      </c>
      <c r="R103" s="213"/>
      <c r="S103" s="213"/>
      <c r="T103" s="214"/>
      <c r="U103" s="213" t="n">
        <f aca="false">SUM(U104:U110)</f>
        <v>0</v>
      </c>
      <c r="AE103" s="0" t="s">
        <v>97</v>
      </c>
    </row>
    <row r="104" customFormat="false" ht="12.75" hidden="false" customHeight="false" outlineLevel="1" collapsed="false">
      <c r="A104" s="199" t="n">
        <v>89</v>
      </c>
      <c r="B104" s="200" t="s">
        <v>263</v>
      </c>
      <c r="C104" s="201" t="s">
        <v>264</v>
      </c>
      <c r="D104" s="202" t="s">
        <v>265</v>
      </c>
      <c r="E104" s="203" t="n">
        <v>1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0</v>
      </c>
      <c r="M104" s="205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5"/>
      <c r="S104" s="205"/>
      <c r="T104" s="206" t="n">
        <v>0</v>
      </c>
      <c r="U104" s="205" t="n">
        <f aca="false">ROUND(E104*T104,2)</f>
        <v>0</v>
      </c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 t="s">
        <v>159</v>
      </c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 t="n">
        <v>90</v>
      </c>
      <c r="B105" s="200" t="s">
        <v>266</v>
      </c>
      <c r="C105" s="201" t="s">
        <v>267</v>
      </c>
      <c r="D105" s="202" t="s">
        <v>265</v>
      </c>
      <c r="E105" s="203" t="n">
        <v>1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0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/>
      <c r="T105" s="206" t="n">
        <v>0</v>
      </c>
      <c r="U105" s="205" t="n">
        <f aca="false">ROUND(E105*T105,2)</f>
        <v>0</v>
      </c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59</v>
      </c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9" t="n">
        <v>91</v>
      </c>
      <c r="B106" s="200" t="s">
        <v>268</v>
      </c>
      <c r="C106" s="201" t="s">
        <v>269</v>
      </c>
      <c r="D106" s="202" t="s">
        <v>183</v>
      </c>
      <c r="E106" s="203" t="n">
        <v>1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0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/>
      <c r="T106" s="206" t="n">
        <v>0</v>
      </c>
      <c r="U106" s="205" t="n">
        <f aca="false">ROUND(E106*T106,2)</f>
        <v>0</v>
      </c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59</v>
      </c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 t="n">
        <v>92</v>
      </c>
      <c r="B107" s="200" t="s">
        <v>270</v>
      </c>
      <c r="C107" s="201" t="s">
        <v>271</v>
      </c>
      <c r="D107" s="202" t="s">
        <v>183</v>
      </c>
      <c r="E107" s="203" t="n">
        <v>1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0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5"/>
      <c r="S107" s="205"/>
      <c r="T107" s="206" t="n">
        <v>0</v>
      </c>
      <c r="U107" s="205" t="n">
        <f aca="false">ROUND(E107*T107,2)</f>
        <v>0</v>
      </c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59</v>
      </c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9" t="n">
        <v>93</v>
      </c>
      <c r="B108" s="200" t="s">
        <v>272</v>
      </c>
      <c r="C108" s="201" t="s">
        <v>273</v>
      </c>
      <c r="D108" s="202" t="s">
        <v>183</v>
      </c>
      <c r="E108" s="203" t="n">
        <v>1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0</v>
      </c>
      <c r="M108" s="205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/>
      <c r="T108" s="206" t="n">
        <v>0</v>
      </c>
      <c r="U108" s="205" t="n">
        <f aca="false">ROUND(E108*T108,2)</f>
        <v>0</v>
      </c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59</v>
      </c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9" t="n">
        <v>94</v>
      </c>
      <c r="B109" s="200" t="s">
        <v>274</v>
      </c>
      <c r="C109" s="201" t="s">
        <v>275</v>
      </c>
      <c r="D109" s="202" t="s">
        <v>183</v>
      </c>
      <c r="E109" s="203" t="n">
        <v>1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0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/>
      <c r="T109" s="206" t="n">
        <v>0</v>
      </c>
      <c r="U109" s="205" t="n">
        <f aca="false">ROUND(E109*T109,2)</f>
        <v>0</v>
      </c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 t="s">
        <v>159</v>
      </c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15" t="n">
        <v>95</v>
      </c>
      <c r="B110" s="216" t="s">
        <v>276</v>
      </c>
      <c r="C110" s="217" t="s">
        <v>277</v>
      </c>
      <c r="D110" s="218" t="s">
        <v>183</v>
      </c>
      <c r="E110" s="219" t="n">
        <v>1</v>
      </c>
      <c r="F110" s="220"/>
      <c r="G110" s="221" t="n">
        <f aca="false">ROUND(E110*F110,2)</f>
        <v>0</v>
      </c>
      <c r="H110" s="220"/>
      <c r="I110" s="221" t="n">
        <f aca="false">ROUND(E110*H110,2)</f>
        <v>0</v>
      </c>
      <c r="J110" s="220"/>
      <c r="K110" s="221" t="n">
        <f aca="false">ROUND(E110*J110,2)</f>
        <v>0</v>
      </c>
      <c r="L110" s="221" t="n">
        <v>0</v>
      </c>
      <c r="M110" s="221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1"/>
      <c r="S110" s="221"/>
      <c r="T110" s="222" t="n">
        <v>0</v>
      </c>
      <c r="U110" s="221" t="n">
        <f aca="false">ROUND(E110*T110,2)</f>
        <v>0</v>
      </c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 t="s">
        <v>159</v>
      </c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67"/>
      <c r="B111" s="173"/>
      <c r="C111" s="223"/>
      <c r="D111" s="175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AC111" s="0" t="n">
        <v>15</v>
      </c>
      <c r="AD111" s="0" t="n">
        <v>21</v>
      </c>
    </row>
    <row r="112" customFormat="false" ht="12.75" hidden="false" customHeight="false" outlineLevel="0" collapsed="false">
      <c r="A112" s="224"/>
      <c r="B112" s="225" t="n">
        <v>26</v>
      </c>
      <c r="C112" s="226"/>
      <c r="D112" s="227"/>
      <c r="E112" s="228"/>
      <c r="F112" s="228"/>
      <c r="G112" s="229" t="n">
        <f aca="false">G8+G38+G56+G66+G88+G97+G101+G103</f>
        <v>0</v>
      </c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AC112" s="0" t="n">
        <f aca="false">SUMIF(L7:L110,AC111,G7:G110)</f>
        <v>0</v>
      </c>
      <c r="AD112" s="0" t="n">
        <f aca="false">SUMIF(L7:L110,AD111,G7:G110)</f>
        <v>0</v>
      </c>
      <c r="AE112" s="0" t="s">
        <v>278</v>
      </c>
    </row>
    <row r="113" customFormat="false" ht="12.75" hidden="false" customHeight="false" outlineLevel="0" collapsed="false">
      <c r="A113" s="167"/>
      <c r="B113" s="173"/>
      <c r="C113" s="223"/>
      <c r="D113" s="175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67"/>
      <c r="B114" s="173"/>
      <c r="C114" s="223"/>
      <c r="D114" s="175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</row>
    <row r="115" customFormat="false" ht="12.75" hidden="false" customHeight="false" outlineLevel="0" collapsed="false">
      <c r="A115" s="230" t="n">
        <v>33</v>
      </c>
      <c r="B115" s="230"/>
      <c r="C115" s="230"/>
      <c r="D115" s="175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</row>
    <row r="116" customFormat="false" ht="12.7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AE116" s="0" t="s">
        <v>279</v>
      </c>
    </row>
    <row r="117" customFormat="false" ht="12.7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</row>
    <row r="118" customFormat="false" ht="12.7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</row>
    <row r="119" customFormat="false" ht="12.7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</row>
    <row r="120" customFormat="false" ht="12.7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</row>
    <row r="121" customFormat="false" ht="12.75" hidden="false" customHeight="false" outlineLevel="0" collapsed="false">
      <c r="A121" s="167"/>
      <c r="B121" s="173"/>
      <c r="C121" s="223"/>
      <c r="D121" s="175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</row>
    <row r="122" customFormat="false" ht="12.75" hidden="false" customHeight="false" outlineLevel="0" collapsed="false">
      <c r="C122" s="232"/>
      <c r="D122" s="186"/>
      <c r="AE122" s="0" t="s">
        <v>280</v>
      </c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  <row r="1097" customFormat="false" ht="12.75" hidden="false" customHeight="false" outlineLevel="0" collapsed="false">
      <c r="D1097" s="186"/>
    </row>
    <row r="1098" customFormat="false" ht="12.75" hidden="false" customHeight="false" outlineLevel="0" collapsed="false">
      <c r="D1098" s="186"/>
    </row>
    <row r="1099" customFormat="false" ht="12.75" hidden="false" customHeight="false" outlineLevel="0" collapsed="false">
      <c r="D1099" s="186"/>
    </row>
    <row r="1100" customFormat="false" ht="12.75" hidden="false" customHeight="false" outlineLevel="0" collapsed="false">
      <c r="D1100" s="186"/>
    </row>
    <row r="1101" customFormat="false" ht="12.75" hidden="false" customHeight="false" outlineLevel="0" collapsed="false">
      <c r="D1101" s="186"/>
    </row>
    <row r="1102" customFormat="false" ht="12.75" hidden="false" customHeight="false" outlineLevel="0" collapsed="false">
      <c r="D1102" s="186"/>
    </row>
    <row r="1103" customFormat="false" ht="12.75" hidden="false" customHeight="false" outlineLevel="0" collapsed="false">
      <c r="D1103" s="186"/>
    </row>
    <row r="1104" customFormat="false" ht="12.75" hidden="false" customHeight="false" outlineLevel="0" collapsed="false">
      <c r="D1104" s="186"/>
    </row>
    <row r="1105" customFormat="false" ht="12.75" hidden="false" customHeight="false" outlineLevel="0" collapsed="false">
      <c r="D1105" s="186"/>
    </row>
    <row r="1106" customFormat="false" ht="12.75" hidden="false" customHeight="false" outlineLevel="0" collapsed="false">
      <c r="D1106" s="186"/>
    </row>
    <row r="1107" customFormat="false" ht="12.75" hidden="false" customHeight="false" outlineLevel="0" collapsed="false">
      <c r="D1107" s="186"/>
    </row>
    <row r="1108" customFormat="false" ht="12.75" hidden="false" customHeight="false" outlineLevel="0" collapsed="false">
      <c r="D1108" s="186"/>
    </row>
    <row r="1109" customFormat="false" ht="12.75" hidden="false" customHeight="false" outlineLevel="0" collapsed="false">
      <c r="D1109" s="186"/>
    </row>
    <row r="1110" customFormat="false" ht="12.75" hidden="false" customHeight="false" outlineLevel="0" collapsed="false">
      <c r="D1110" s="186"/>
    </row>
    <row r="1111" customFormat="false" ht="12.75" hidden="false" customHeight="false" outlineLevel="0" collapsed="false">
      <c r="D1111" s="186"/>
    </row>
    <row r="1112" customFormat="false" ht="12.75" hidden="false" customHeight="false" outlineLevel="0" collapsed="false">
      <c r="D1112" s="186"/>
    </row>
    <row r="1113" customFormat="false" ht="12.75" hidden="false" customHeight="false" outlineLevel="0" collapsed="false">
      <c r="D1113" s="186"/>
    </row>
    <row r="1114" customFormat="false" ht="12.75" hidden="false" customHeight="false" outlineLevel="0" collapsed="false">
      <c r="D1114" s="186"/>
    </row>
    <row r="1115" customFormat="false" ht="12.75" hidden="false" customHeight="false" outlineLevel="0" collapsed="false">
      <c r="D1115" s="186"/>
    </row>
    <row r="1116" customFormat="false" ht="12.75" hidden="false" customHeight="false" outlineLevel="0" collapsed="false">
      <c r="D1116" s="186"/>
    </row>
    <row r="1117" customFormat="false" ht="12.75" hidden="false" customHeight="false" outlineLevel="0" collapsed="false">
      <c r="D1117" s="186"/>
    </row>
    <row r="1118" customFormat="false" ht="12.75" hidden="false" customHeight="false" outlineLevel="0" collapsed="false">
      <c r="D1118" s="186"/>
    </row>
    <row r="1119" customFormat="false" ht="12.75" hidden="false" customHeight="false" outlineLevel="0" collapsed="false">
      <c r="D1119" s="186"/>
    </row>
    <row r="1120" customFormat="false" ht="12.75" hidden="false" customHeight="false" outlineLevel="0" collapsed="false">
      <c r="D1120" s="186"/>
    </row>
  </sheetData>
  <mergeCells count="6">
    <mergeCell ref="A1:G1"/>
    <mergeCell ref="C2:G2"/>
    <mergeCell ref="C3:G3"/>
    <mergeCell ref="C4:G4"/>
    <mergeCell ref="A115:C115"/>
    <mergeCell ref="A116:G12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dislav Hanuš</dc:creator>
  <dc:description/>
  <dc:language>en-US</dc:language>
  <cp:lastModifiedBy>Ladislav Hanuš</cp:lastModifiedBy>
  <cp:lastPrinted>2014-02-28T09:52:57Z</cp:lastPrinted>
  <dcterms:modified xsi:type="dcterms:W3CDTF">2019-05-30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