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14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8</xdr:row>
                <xdr:rowOff>20</xdr:rowOff>
              </xdr:from>
              <xdr:to>
                <xdr:col>8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0</xdr:row>
                <xdr:rowOff>8</xdr:rowOff>
              </xdr:from>
              <xdr:to>
                <xdr:col>7</xdr:col>
                <xdr:colOff>66</xdr:colOff>
                <xdr:row>11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0</xdr:rowOff>
              </xdr:from>
              <xdr:to>
                <xdr:col>4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0</xdr:rowOff>
              </xdr:from>
              <xdr:to>
                <xdr:col>8</xdr:col>
                <xdr:colOff>-32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</xdr:row>
                <xdr:rowOff>18</xdr:rowOff>
              </xdr:from>
              <xdr:to>
                <xdr:col>10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9</xdr:rowOff>
              </xdr:from>
              <xdr:to>
                <xdr:col>10</xdr:col>
                <xdr:colOff>28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5" uniqueCount="12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10011</t>
  </si>
  <si>
    <t xml:space="preserve">MŠ Bezručova č.p. 801, Kolín					</t>
  </si>
  <si>
    <t xml:space="preserve">Objekt:</t>
  </si>
  <si>
    <t xml:space="preserve">1</t>
  </si>
  <si>
    <t xml:space="preserve">Stavební úpravy MŠ Bezručova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ybudovaní multifunkčního prostoru									</t>
  </si>
  <si>
    <t xml:space="preserve">Vybudovaní multifunkčního prostoru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</t>
  </si>
  <si>
    <t xml:space="preserve">Ruční výkop jam, rýh a šachet v hornině tř. 3</t>
  </si>
  <si>
    <t xml:space="preserve">m3</t>
  </si>
  <si>
    <t xml:space="preserve">RTS 21/ II</t>
  </si>
  <si>
    <t xml:space="preserve">Práce</t>
  </si>
  <si>
    <t xml:space="preserve">POL1_1</t>
  </si>
  <si>
    <t xml:space="preserve">pro kanalizaci :</t>
  </si>
  <si>
    <t xml:space="preserve">POP</t>
  </si>
  <si>
    <t xml:space="preserve">(9,5+4,5+3+4,5+3+3)*0,6*0,3 : </t>
  </si>
  <si>
    <t xml:space="preserve">VV</t>
  </si>
  <si>
    <t xml:space="preserve">4,95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</t>
  </si>
  <si>
    <t xml:space="preserve">4,95*10 : </t>
  </si>
  <si>
    <t xml:space="preserve">49,5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75101101</t>
  </si>
  <si>
    <t xml:space="preserve">Obsyp potrubí bez prohození sypaniny s dodáním štěrkopísku frakce 0 - 22 mm</t>
  </si>
  <si>
    <t xml:space="preserve">(9,5+4,5+3+4,5+3+3)*0,6*0,2 : </t>
  </si>
  <si>
    <t xml:space="preserve">3,3</t>
  </si>
  <si>
    <t xml:space="preserve">199000002</t>
  </si>
  <si>
    <t xml:space="preserve">Poplatek za skládku horniny 1- 4</t>
  </si>
  <si>
    <t xml:space="preserve">451573111</t>
  </si>
  <si>
    <t xml:space="preserve">Lože pod potrubí ze štěrkopísku</t>
  </si>
  <si>
    <t xml:space="preserve">(9,5+4,5+3+4,5+3+3)*0,6*0,1 : </t>
  </si>
  <si>
    <t xml:space="preserve">1,65</t>
  </si>
  <si>
    <t xml:space="preserve">310271530</t>
  </si>
  <si>
    <t xml:space="preserve">Zazdívka otvorů do 1 m2, pórobet.tvárnice, tl.30cm</t>
  </si>
  <si>
    <t xml:space="preserve">0,57*0,57*0,3 : </t>
  </si>
  <si>
    <t xml:space="preserve">0,09747</t>
  </si>
  <si>
    <t xml:space="preserve">317121351</t>
  </si>
  <si>
    <t xml:space="preserve">Montáž ŽB překladů do 240 cm dodatečně do rýh včetně dodávky RZP 12/10  299 x 12 x 19 cm</t>
  </si>
  <si>
    <t xml:space="preserve">kus</t>
  </si>
  <si>
    <t xml:space="preserve">POL1_</t>
  </si>
  <si>
    <t xml:space="preserve">317941121</t>
  </si>
  <si>
    <t xml:space="preserve">Osazení ocelových válcovaných nosníků do č.12 včetně dodávky profilu IPE č.12</t>
  </si>
  <si>
    <t xml:space="preserve">t</t>
  </si>
  <si>
    <t xml:space="preserve">P3 : 1,1*0,0104</t>
  </si>
  <si>
    <t xml:space="preserve">P4 : 0,9*0,0104</t>
  </si>
  <si>
    <t xml:space="preserve">317941123</t>
  </si>
  <si>
    <t xml:space="preserve">Osazení ocelových válcovaných nosníků  č.14-22 včetně dodávky profilu I č.20</t>
  </si>
  <si>
    <t xml:space="preserve">P7 : ((2,2*2)*0,0224)</t>
  </si>
  <si>
    <t xml:space="preserve">Osazení ocelových válcovaných nosníků  č.14-22 včetně dodávky profilu IPE č.14</t>
  </si>
  <si>
    <t xml:space="preserve">P1 : 1,1*0,129</t>
  </si>
  <si>
    <t xml:space="preserve">P2 : 1,25*0,0129</t>
  </si>
  <si>
    <t xml:space="preserve">P5 : (2,35*2)*0,0129</t>
  </si>
  <si>
    <t xml:space="preserve">P8 : (1,25*2)*0,0129</t>
  </si>
  <si>
    <t xml:space="preserve">340271610R00</t>
  </si>
  <si>
    <t xml:space="preserve">Zazdívka otvorů pl.do 4 m2, pórobet.tvár.,tl.10 cm</t>
  </si>
  <si>
    <t xml:space="preserve">Vlastní</t>
  </si>
  <si>
    <t xml:space="preserve">Agregovaná položka</t>
  </si>
  <si>
    <t xml:space="preserve">POL2_</t>
  </si>
  <si>
    <t xml:space="preserve">montáž + dodávka</t>
  </si>
  <si>
    <t xml:space="preserve">0,9*2,05*0,1 : </t>
  </si>
  <si>
    <t xml:space="preserve">0,1845</t>
  </si>
  <si>
    <t xml:space="preserve">340271615</t>
  </si>
  <si>
    <t xml:space="preserve">Zazdívka otvorů pl.do 4 m2, pórobet.tvár.,tl.15 cm</t>
  </si>
  <si>
    <t xml:space="preserve">0,9*2,05*0,15 : </t>
  </si>
  <si>
    <t xml:space="preserve">0,27675</t>
  </si>
  <si>
    <t xml:space="preserve">342256253</t>
  </si>
  <si>
    <t xml:space="preserve">Příčka z tvárnic pórobetonových tl. 100 mm</t>
  </si>
  <si>
    <t xml:space="preserve">m2</t>
  </si>
  <si>
    <t xml:space="preserve">1,29*3,01 : </t>
  </si>
  <si>
    <t xml:space="preserve">-0,9*2 : </t>
  </si>
  <si>
    <t xml:space="preserve">(2,69-0,12+1,175+3,04)*3,01 : </t>
  </si>
  <si>
    <t xml:space="preserve">-0,8*2*2 : </t>
  </si>
  <si>
    <t xml:space="preserve">0,81*3,01 : </t>
  </si>
  <si>
    <t xml:space="preserve">-0,6*2 : </t>
  </si>
  <si>
    <t xml:space="preserve">(3,04-0,42)*3,01 : </t>
  </si>
  <si>
    <t xml:space="preserve">28,43005</t>
  </si>
  <si>
    <t xml:space="preserve">342256255</t>
  </si>
  <si>
    <t xml:space="preserve">Příčka z tvárnic pórobetonových tl. 150 mm</t>
  </si>
  <si>
    <t xml:space="preserve">nová příčka na WC zaměstnanců : (1,94*3,01)+(0,9*3,01)</t>
  </si>
  <si>
    <t xml:space="preserve">342270014R01</t>
  </si>
  <si>
    <t xml:space="preserve">Příčka z tvárnic pórobetonových, tloušťka 17 cm</t>
  </si>
  <si>
    <t xml:space="preserve">Indiv</t>
  </si>
  <si>
    <t xml:space="preserve">nové příčky kolem úklidové místnosti : (1,94*3,01)</t>
  </si>
  <si>
    <t xml:space="preserve">342948112</t>
  </si>
  <si>
    <t xml:space="preserve">Ukotvení příček k beton.kcím kotvami</t>
  </si>
  <si>
    <t xml:space="preserve">m</t>
  </si>
  <si>
    <t xml:space="preserve">strop :</t>
  </si>
  <si>
    <t xml:space="preserve">stěny :</t>
  </si>
  <si>
    <t xml:space="preserve">1,29 : </t>
  </si>
  <si>
    <t xml:space="preserve">(2,69-0,12+1,175+3,04) : </t>
  </si>
  <si>
    <t xml:space="preserve">0,81 : </t>
  </si>
  <si>
    <t xml:space="preserve">(3,04-0,42) : </t>
  </si>
  <si>
    <t xml:space="preserve">1,94 : </t>
  </si>
  <si>
    <t xml:space="preserve">3*2 : </t>
  </si>
  <si>
    <t xml:space="preserve">3*3 : </t>
  </si>
  <si>
    <t xml:space="preserve">28,445</t>
  </si>
  <si>
    <t xml:space="preserve">346244381</t>
  </si>
  <si>
    <t xml:space="preserve">Plentování ocelových nosníků výšky do 20 cm</t>
  </si>
  <si>
    <t xml:space="preserve">P1 : 1,1*0,15*1</t>
  </si>
  <si>
    <t xml:space="preserve">P2 : 1,25*0,15*1</t>
  </si>
  <si>
    <t xml:space="preserve">P3 : 1,1*0,15*1</t>
  </si>
  <si>
    <t xml:space="preserve">P4 : 0,9*0,15*1</t>
  </si>
  <si>
    <t xml:space="preserve">P5 : 2,35*0,15*2</t>
  </si>
  <si>
    <t xml:space="preserve">P7 : 2,2*0,15*2</t>
  </si>
  <si>
    <t xml:space="preserve">P8 : 1,25*0,15*1</t>
  </si>
  <si>
    <t xml:space="preserve">346275111</t>
  </si>
  <si>
    <t xml:space="preserve">Přizdívky z desek porobetonových tl. 50 mm</t>
  </si>
  <si>
    <t xml:space="preserve">1,07*3,01 : </t>
  </si>
  <si>
    <t xml:space="preserve">3,2207</t>
  </si>
  <si>
    <t xml:space="preserve">346275113</t>
  </si>
  <si>
    <t xml:space="preserve">Přizdívky z desek porobetonových tl. 100 mm</t>
  </si>
  <si>
    <t xml:space="preserve">0,43*3,01 : </t>
  </si>
  <si>
    <t xml:space="preserve">1,2943</t>
  </si>
  <si>
    <t xml:space="preserve">342264051</t>
  </si>
  <si>
    <t xml:space="preserve">Podhled sádrokartonový na zavěšenou ocel. konstr. desky standard tl. 12,5 mm, bez izolace</t>
  </si>
  <si>
    <t xml:space="preserve">15,96+3,62+10,64+91,87 : </t>
  </si>
  <si>
    <t xml:space="preserve">122,09</t>
  </si>
  <si>
    <t xml:space="preserve">Podhled sádrokartonový na zavěšenou ocel. konstr. desky standard impreg. tl. 12,5 mm, bez izolace</t>
  </si>
  <si>
    <t xml:space="preserve">1,29+1,05+9,85+6,78 : </t>
  </si>
  <si>
    <t xml:space="preserve">18,97</t>
  </si>
  <si>
    <t xml:space="preserve">602016191</t>
  </si>
  <si>
    <t xml:space="preserve">Penetrační nátěr stěn</t>
  </si>
  <si>
    <t xml:space="preserve">montáž+dodávka</t>
  </si>
  <si>
    <t xml:space="preserve">m.č.103 : </t>
  </si>
  <si>
    <t xml:space="preserve">(1,31+0,97)*2*2,8 : </t>
  </si>
  <si>
    <t xml:space="preserve">m.č.104 : </t>
  </si>
  <si>
    <t xml:space="preserve">(0,81+1,415)*2*2,8 : </t>
  </si>
  <si>
    <t xml:space="preserve">m.č.105 : </t>
  </si>
  <si>
    <t xml:space="preserve">(3,6+3,049)*2*2,8 : </t>
  </si>
  <si>
    <t xml:space="preserve">-2,65*1,57 : </t>
  </si>
  <si>
    <t xml:space="preserve">m.č.106 : </t>
  </si>
  <si>
    <t xml:space="preserve">(14,625+7,51)*2*2,8 : </t>
  </si>
  <si>
    <t xml:space="preserve">-14,625*1,57 : </t>
  </si>
  <si>
    <t xml:space="preserve">-(2,69-0,12+1,175)*2,8 : </t>
  </si>
  <si>
    <t xml:space="preserve">-0,8*2*3 : </t>
  </si>
  <si>
    <t xml:space="preserve">m.č.107 : </t>
  </si>
  <si>
    <t xml:space="preserve">(3,04+1,6+1,595)*2,8 : </t>
  </si>
  <si>
    <t xml:space="preserve">m.č.108 : </t>
  </si>
  <si>
    <t xml:space="preserve">(0,8+1,77+3,83+1,77)*2,8 : </t>
  </si>
  <si>
    <t xml:space="preserve">-1,57*2,65 : </t>
  </si>
  <si>
    <t xml:space="preserve">10 : </t>
  </si>
  <si>
    <t xml:space="preserve">293,52945+10</t>
  </si>
  <si>
    <t xml:space="preserve">610991111</t>
  </si>
  <si>
    <t xml:space="preserve">Zakrývání výplní vnitřních otvorů</t>
  </si>
  <si>
    <t xml:space="preserve">14,625*1,57 : </t>
  </si>
  <si>
    <t xml:space="preserve">0,57*0,57 : </t>
  </si>
  <si>
    <t xml:space="preserve">2,65*1,57*2 : </t>
  </si>
  <si>
    <t xml:space="preserve">1,55*3 : </t>
  </si>
  <si>
    <t xml:space="preserve">36,25715</t>
  </si>
  <si>
    <t xml:space="preserve">612421221</t>
  </si>
  <si>
    <t xml:space="preserve">Oprava vápen.omítek stěn do 10 % pl. - hladkých</t>
  </si>
  <si>
    <t xml:space="preserve">m.č.101 :  : </t>
  </si>
  <si>
    <t xml:space="preserve">(1,665+0,32+3,26+3,63+0,57+0,2)*2*2,8 : </t>
  </si>
  <si>
    <t xml:space="preserve">-0,8*2*4 : </t>
  </si>
  <si>
    <t xml:space="preserve">-0,9*2*1 : </t>
  </si>
  <si>
    <t xml:space="preserve">-0,6*2*1 : </t>
  </si>
  <si>
    <t xml:space="preserve">-1,35*2 : </t>
  </si>
  <si>
    <t xml:space="preserve">m.č.102 :  : </t>
  </si>
  <si>
    <t xml:space="preserve">(0,9+1,31+3,83-1,07)*2,8 : </t>
  </si>
  <si>
    <t xml:space="preserve">m.č.103 :  : </t>
  </si>
  <si>
    <t xml:space="preserve">m.č.104 :  : </t>
  </si>
  <si>
    <t xml:space="preserve">m.č.105 :  : </t>
  </si>
  <si>
    <t xml:space="preserve">m.č.106 :  : </t>
  </si>
  <si>
    <t xml:space="preserve">m.č.107 :  : </t>
  </si>
  <si>
    <t xml:space="preserve">m.č.108 :  : </t>
  </si>
  <si>
    <t xml:space="preserve">Omítka vápenná vnitřního ostění - štuková : </t>
  </si>
  <si>
    <t xml:space="preserve">(1,57+2,65+1,57)*0,3 : </t>
  </si>
  <si>
    <t xml:space="preserve">(2,65+1,57+2,65)*0,3 : </t>
  </si>
  <si>
    <t xml:space="preserve">Úprava vnitřních stěn aktivovaným štukem s přísad. : </t>
  </si>
  <si>
    <t xml:space="preserve">perlinka : 70,2778 : </t>
  </si>
  <si>
    <t xml:space="preserve">oprava : 223,25165 : </t>
  </si>
  <si>
    <t xml:space="preserve">Mezisoučet : </t>
  </si>
  <si>
    <t xml:space="preserve">obklady :  : </t>
  </si>
  <si>
    <t xml:space="preserve">-(1,31+0,97)*2*1,8 : </t>
  </si>
  <si>
    <t xml:space="preserve">0,6*1,8 : </t>
  </si>
  <si>
    <t xml:space="preserve">-(0,6+2,4)*0,8 : </t>
  </si>
  <si>
    <t xml:space="preserve">-(1,6+3,04)*2*1,8 : </t>
  </si>
  <si>
    <t xml:space="preserve">0,8*1,8 : </t>
  </si>
  <si>
    <t xml:space="preserve">-(1,595+3,04)*2*1,8 : </t>
  </si>
  <si>
    <t xml:space="preserve">0,8*1,8*2 : </t>
  </si>
  <si>
    <t xml:space="preserve">223,25165</t>
  </si>
  <si>
    <t xml:space="preserve">612425931</t>
  </si>
  <si>
    <t xml:space="preserve">Omítka vápenná vnitřního ostění - štuková</t>
  </si>
  <si>
    <t xml:space="preserve">3,798</t>
  </si>
  <si>
    <t xml:space="preserve">612471413</t>
  </si>
  <si>
    <t xml:space="preserve">Úprava vnitřních stěn aktivovaným štukem s přísad.</t>
  </si>
  <si>
    <t xml:space="preserve">254,93145+10</t>
  </si>
  <si>
    <t xml:space="preserve">612481211</t>
  </si>
  <si>
    <t xml:space="preserve">Montáž výztužné sítě(perlinky)do stěrky-vnit.stěny včetně výztužné sítě a stěrkového tmelu</t>
  </si>
  <si>
    <t xml:space="preserve">zazdívky : </t>
  </si>
  <si>
    <t xml:space="preserve">0,9*2,05*4 : </t>
  </si>
  <si>
    <t xml:space="preserve">0,57*0,57*2 : </t>
  </si>
  <si>
    <t xml:space="preserve">(0,43+0,1)*3,01 : </t>
  </si>
  <si>
    <t xml:space="preserve">příčka tl. 150 mm : </t>
  </si>
  <si>
    <t xml:space="preserve">1,94*3,01*2 : </t>
  </si>
  <si>
    <t xml:space="preserve">příčka tl. 100 mm : </t>
  </si>
  <si>
    <t xml:space="preserve">1,29*3,01*2 : </t>
  </si>
  <si>
    <t xml:space="preserve">-0,9*2*2 : </t>
  </si>
  <si>
    <t xml:space="preserve">(2,69-0,12+1,175+3,04)*3,01*2 : </t>
  </si>
  <si>
    <t xml:space="preserve">-0,8*2*2*2 : </t>
  </si>
  <si>
    <t xml:space="preserve">0,81*3,01*2 : </t>
  </si>
  <si>
    <t xml:space="preserve">-0,6*2*2 : </t>
  </si>
  <si>
    <t xml:space="preserve">(3,04-0,42)*3,01*1 : </t>
  </si>
  <si>
    <t xml:space="preserve">m.č.101 : </t>
  </si>
  <si>
    <t xml:space="preserve">m.č.102 : </t>
  </si>
  <si>
    <t xml:space="preserve">631312141</t>
  </si>
  <si>
    <t xml:space="preserve">Doplnění rýh betonem v dosavadních mazaninách</t>
  </si>
  <si>
    <t xml:space="preserve">pro kanalizaci : (9,5+4,5+3+4,5+3+3)*0,6*0,25+6</t>
  </si>
  <si>
    <t xml:space="preserve">632411105</t>
  </si>
  <si>
    <t xml:space="preserve">Samonivelační stěrka, ruč.zpracování tl.5 mm</t>
  </si>
  <si>
    <t xml:space="preserve">141,06</t>
  </si>
  <si>
    <t xml:space="preserve">632479521</t>
  </si>
  <si>
    <t xml:space="preserve">Spojovací můstek - adhézní</t>
  </si>
  <si>
    <t xml:space="preserve">vstup : 3,26*0,87 : </t>
  </si>
  <si>
    <t xml:space="preserve">schod : 1,57*1 : </t>
  </si>
  <si>
    <t xml:space="preserve">145,4662</t>
  </si>
  <si>
    <t xml:space="preserve">642942111</t>
  </si>
  <si>
    <t xml:space="preserve">Osazení zárubní dveřních ocelových, pl. do 2,5 m2</t>
  </si>
  <si>
    <t xml:space="preserve">5533300430</t>
  </si>
  <si>
    <t xml:space="preserve">Zárubeň ocelová ZH 160/1970/900 L, P pro cihelné zdivo, s pevnými závěsy</t>
  </si>
  <si>
    <t xml:space="preserve">SPCM</t>
  </si>
  <si>
    <t xml:space="preserve">Specifikace</t>
  </si>
  <si>
    <t xml:space="preserve">POL3_0</t>
  </si>
  <si>
    <t xml:space="preserve">D3 : 1 : </t>
  </si>
  <si>
    <t xml:space="preserve">60775550.A</t>
  </si>
  <si>
    <t xml:space="preserve">Krytka boční pro PVC parapety 400 mm oboustr. bílá</t>
  </si>
  <si>
    <t xml:space="preserve">941955002</t>
  </si>
  <si>
    <t xml:space="preserve">Lešení lehké pomocné, výška podlahy do 1,9 m</t>
  </si>
  <si>
    <t xml:space="preserve">15+3+1+1+9+90+9+6 : </t>
  </si>
  <si>
    <t xml:space="preserve">134</t>
  </si>
  <si>
    <t xml:space="preserve">952901111</t>
  </si>
  <si>
    <t xml:space="preserve">Vyčištění budov o výšce podlaží do 4 m</t>
  </si>
  <si>
    <t xml:space="preserve">15,96+3,62+1,29+1,05+10,64+91,87+9,85+6,78 : </t>
  </si>
  <si>
    <t xml:space="preserve">953943121</t>
  </si>
  <si>
    <t xml:space="preserve">Osazení kovových předmětů do betonu, 1 kg / kus</t>
  </si>
  <si>
    <t xml:space="preserve">Držáky pro hasicí přístroje : 2 : </t>
  </si>
  <si>
    <t xml:space="preserve">2</t>
  </si>
  <si>
    <t xml:space="preserve">95.01</t>
  </si>
  <si>
    <t xml:space="preserve">Prachotěsný uzávěr ve stávající chodbě</t>
  </si>
  <si>
    <t xml:space="preserve">soubor</t>
  </si>
  <si>
    <t xml:space="preserve">44984124</t>
  </si>
  <si>
    <t xml:space="preserve">Přístroj hasicí práškový - hasící schopnost 34A</t>
  </si>
  <si>
    <t xml:space="preserve">919735124</t>
  </si>
  <si>
    <t xml:space="preserve">Řezání stávajícího betonového krytu tl. 15 - 20 cm</t>
  </si>
  <si>
    <t xml:space="preserve">pro kanalizaci : (9,5+4,5+3+4,5+3+3+15+15)</t>
  </si>
  <si>
    <t xml:space="preserve">962031113</t>
  </si>
  <si>
    <t xml:space="preserve">Bourání příček z cihel pálených plných tl. 65 mm</t>
  </si>
  <si>
    <t xml:space="preserve">m.č.101 :</t>
  </si>
  <si>
    <t xml:space="preserve">m.č.111, 110 :</t>
  </si>
  <si>
    <t xml:space="preserve">m.č.109 :</t>
  </si>
  <si>
    <t xml:space="preserve">m.č.114 :</t>
  </si>
  <si>
    <t xml:space="preserve">m.č.101 : 3,16*3,01</t>
  </si>
  <si>
    <t xml:space="preserve">-0,8*2</t>
  </si>
  <si>
    <t xml:space="preserve">m.č.111, 110 : (1,48+0,1+0,83+0,1+0,9+1,48+1,48+1,1+0,1+0,83+0,1)*3,01</t>
  </si>
  <si>
    <t xml:space="preserve">-0,6*2*2</t>
  </si>
  <si>
    <t xml:space="preserve">m.č.109 : (0,9+0,5)*3,01</t>
  </si>
  <si>
    <t xml:space="preserve">-0,6*2</t>
  </si>
  <si>
    <t xml:space="preserve">m.č.114 : 3,715*3,01</t>
  </si>
  <si>
    <t xml:space="preserve">m.č.107-108 : 0,69*3,01</t>
  </si>
  <si>
    <t xml:space="preserve">962031116</t>
  </si>
  <si>
    <t xml:space="preserve">Bourání příček z cihel pálených plných tl. 140 mm</t>
  </si>
  <si>
    <t xml:space="preserve">m.č.106 :</t>
  </si>
  <si>
    <t xml:space="preserve">m.č.113 :</t>
  </si>
  <si>
    <t xml:space="preserve">m.č.114 : : 4,47*3,01</t>
  </si>
  <si>
    <t xml:space="preserve">m.č.106 : 0,69*3,01</t>
  </si>
  <si>
    <t xml:space="preserve">m.č.113 : 1,95*3,01</t>
  </si>
  <si>
    <t xml:space="preserve">962036112</t>
  </si>
  <si>
    <t xml:space="preserve">DMTZ SDK příčky, 1x kov.kce., 1x opláštěné 12,5 mm</t>
  </si>
  <si>
    <t xml:space="preserve">(1,67+1,865+0,315)*3,01 : </t>
  </si>
  <si>
    <t xml:space="preserve">10,3885</t>
  </si>
  <si>
    <t xml:space="preserve">962052211</t>
  </si>
  <si>
    <t xml:space="preserve">Bourání zdiva železobetonového nadzákladového</t>
  </si>
  <si>
    <t xml:space="preserve">4,11*3,01*0,27 : </t>
  </si>
  <si>
    <t xml:space="preserve">3,3402</t>
  </si>
  <si>
    <t xml:space="preserve">971100041</t>
  </si>
  <si>
    <t xml:space="preserve">Vybourání otvorů ve zdech železobetonových tloušťka 30 cm</t>
  </si>
  <si>
    <t xml:space="preserve">otvor pro VZT : 3</t>
  </si>
  <si>
    <t xml:space="preserve">965042241</t>
  </si>
  <si>
    <t xml:space="preserve">Bourání mazanin betonových tl. nad 10 cm, nad 4 m2</t>
  </si>
  <si>
    <t xml:space="preserve">(9,5+4,5+3+4,5+3+3)*0,6*0,25 : </t>
  </si>
  <si>
    <t xml:space="preserve">4,125</t>
  </si>
  <si>
    <t xml:space="preserve">965081713</t>
  </si>
  <si>
    <t xml:space="preserve">Bourání dlažeb keramických tl.10 mm, nad 1 m2</t>
  </si>
  <si>
    <t xml:space="preserve">m.č.101-104 : 10,57+10,74+1,29+(1,935+1,29) : </t>
  </si>
  <si>
    <t xml:space="preserve">m.č.107-111 : 3,69+8,16+0,38+1,23+2,14 : </t>
  </si>
  <si>
    <t xml:space="preserve">41,425</t>
  </si>
  <si>
    <t xml:space="preserve">965081813</t>
  </si>
  <si>
    <t xml:space="preserve">Bourání dlažeb terac.,čedič. tl.do 30 mm, nad 1 m2</t>
  </si>
  <si>
    <t xml:space="preserve">4,4062</t>
  </si>
  <si>
    <t xml:space="preserve">968061125</t>
  </si>
  <si>
    <t xml:space="preserve">Vyvěšení dřevěných dveřních křídel pl. do 2 m2</t>
  </si>
  <si>
    <t xml:space="preserve">5+11 : </t>
  </si>
  <si>
    <t xml:space="preserve">16</t>
  </si>
  <si>
    <t xml:space="preserve">968062355</t>
  </si>
  <si>
    <t xml:space="preserve">Vybourání dřevěných rámů oken dvojitých pl. 2 m2</t>
  </si>
  <si>
    <t xml:space="preserve">0,3249</t>
  </si>
  <si>
    <t xml:space="preserve">968062356</t>
  </si>
  <si>
    <t xml:space="preserve">Vybourání dřevěných rámů oken dvojitých pl. 4 m2</t>
  </si>
  <si>
    <t xml:space="preserve">1,57*1,45 : </t>
  </si>
  <si>
    <t xml:space="preserve">2,2765</t>
  </si>
  <si>
    <t xml:space="preserve">968062357</t>
  </si>
  <si>
    <t xml:space="preserve">Vybourání dřevěných rámů oken dvojitých nad  4 m2</t>
  </si>
  <si>
    <t xml:space="preserve">2,65*1,57 : </t>
  </si>
  <si>
    <t xml:space="preserve">4,1605</t>
  </si>
  <si>
    <t xml:space="preserve">968072455</t>
  </si>
  <si>
    <t xml:space="preserve">Vybourání kovových dveřních zárubní pl. do 2 m2</t>
  </si>
  <si>
    <t xml:space="preserve">0,6*2*5 : </t>
  </si>
  <si>
    <t xml:space="preserve">0,8*2*11 : </t>
  </si>
  <si>
    <t xml:space="preserve">23,6</t>
  </si>
  <si>
    <t xml:space="preserve">971033141</t>
  </si>
  <si>
    <t xml:space="preserve">Vybourání otvorů zeď cihel. d=6 cm, tl. 30 cm, MVC</t>
  </si>
  <si>
    <t xml:space="preserve">elektro : 12 : </t>
  </si>
  <si>
    <t xml:space="preserve">12</t>
  </si>
  <si>
    <t xml:space="preserve">971033241</t>
  </si>
  <si>
    <t xml:space="preserve">Vybourání otv. zeď cihel. 0,0225 m2, tl. 30cm, MVC</t>
  </si>
  <si>
    <t xml:space="preserve">971033621</t>
  </si>
  <si>
    <t xml:space="preserve">Vybourání otv. zeď cihel. pl.4 m2, tl.10 cm, MVC</t>
  </si>
  <si>
    <t xml:space="preserve">0,9*2,05 : </t>
  </si>
  <si>
    <t xml:space="preserve">1,845</t>
  </si>
  <si>
    <t xml:space="preserve">971033631</t>
  </si>
  <si>
    <t xml:space="preserve">Vybourání otv. zeď cihel. pl.4 m2, tl.15 cm, MVC</t>
  </si>
  <si>
    <t xml:space="preserve">(0,9*2,05)+(1*2,05)</t>
  </si>
  <si>
    <t xml:space="preserve">m.č.105 : (0,8*2,05)</t>
  </si>
  <si>
    <t xml:space="preserve">971033641</t>
  </si>
  <si>
    <t xml:space="preserve">Vybourání otv. zeď cihel. pl.4 m2, tl.30 cm, MVC</t>
  </si>
  <si>
    <t xml:space="preserve">parapet : 1,57*1,2*0,3 : </t>
  </si>
  <si>
    <t xml:space="preserve">otvor : 0,9*2,05*0,2 : </t>
  </si>
  <si>
    <t xml:space="preserve">0,9342</t>
  </si>
  <si>
    <t xml:space="preserve">971033641R01</t>
  </si>
  <si>
    <t xml:space="preserve">Vybourání otv. zeď cihel. pl.4 m2, tl.20 cm, MVC</t>
  </si>
  <si>
    <t xml:space="preserve">Včetně pomocného lešení o výšce podlahy do 1900 mm a pro zatížení do 1,5 kPa  (150 kg/m2).</t>
  </si>
  <si>
    <t xml:space="preserve">m.č.107 : 0,9*2,05*0,2</t>
  </si>
  <si>
    <t xml:space="preserve">973031324</t>
  </si>
  <si>
    <t xml:space="preserve">Vysekání kapes zeď cihel. MVC, pl. 0,1m2, hl. 15cm</t>
  </si>
  <si>
    <t xml:space="preserve">elektro : 84 : </t>
  </si>
  <si>
    <t xml:space="preserve">84</t>
  </si>
  <si>
    <t xml:space="preserve">974031664</t>
  </si>
  <si>
    <t xml:space="preserve">Vysekání rýh zeď cihelná vtah. nosníků 15 x 15 cm</t>
  </si>
  <si>
    <t xml:space="preserve">P1 : 1,1 : </t>
  </si>
  <si>
    <t xml:space="preserve">P2 : 1,25 : </t>
  </si>
  <si>
    <t xml:space="preserve">P3 : 1,1 : </t>
  </si>
  <si>
    <t xml:space="preserve">P5 : 2,35*2 : </t>
  </si>
  <si>
    <t xml:space="preserve">8,15</t>
  </si>
  <si>
    <t xml:space="preserve">451535111</t>
  </si>
  <si>
    <t xml:space="preserve">Podkladní vrstva tl. do 25 cm ze štěrku</t>
  </si>
  <si>
    <t xml:space="preserve">štěrkodrť 16/30 tl. 20 cm</t>
  </si>
  <si>
    <t xml:space="preserve">podklad pro opravu podlahy : 3</t>
  </si>
  <si>
    <t xml:space="preserve">974082212</t>
  </si>
  <si>
    <t xml:space="preserve">Vysekání rýh pro vodiče omítka stěn MC šířka 3 cm</t>
  </si>
  <si>
    <t xml:space="preserve">974082214</t>
  </si>
  <si>
    <t xml:space="preserve">Vysekání rýh pro vodiče omítka stěn MC šířka 7 cm</t>
  </si>
  <si>
    <t xml:space="preserve">978013191</t>
  </si>
  <si>
    <t xml:space="preserve">Otlučení omítek vnitřních stěn v rozsahu do 100 %</t>
  </si>
  <si>
    <t xml:space="preserve">(3,14+3,715+0,58+0,4+0,42+0,4+4,09)*3,01 : </t>
  </si>
  <si>
    <t xml:space="preserve">34,20195</t>
  </si>
  <si>
    <t xml:space="preserve">978059531</t>
  </si>
  <si>
    <t xml:space="preserve">Odsekání vnitřních obkladů stěn nad 2 m2</t>
  </si>
  <si>
    <t xml:space="preserve">m.č.105 :</t>
  </si>
  <si>
    <t xml:space="preserve">m.č.103 :</t>
  </si>
  <si>
    <t xml:space="preserve">m.č.110 :</t>
  </si>
  <si>
    <t xml:space="preserve">m.č.111 :</t>
  </si>
  <si>
    <t xml:space="preserve">m.č.115 :</t>
  </si>
  <si>
    <t xml:space="preserve">(1,62+2,5)*1,8 : </t>
  </si>
  <si>
    <t xml:space="preserve">(1,4+1)*2*1,8 : </t>
  </si>
  <si>
    <t xml:space="preserve">-0,6*1,8 : </t>
  </si>
  <si>
    <t xml:space="preserve">(0,83+1,48)*2*1,5 : </t>
  </si>
  <si>
    <t xml:space="preserve">-0,6*1,5 : </t>
  </si>
  <si>
    <t xml:space="preserve">(1,48+1,48)*2*1,5 : </t>
  </si>
  <si>
    <t xml:space="preserve">(2,35+2,3)*0,8 : </t>
  </si>
  <si>
    <t xml:space="preserve">32,706</t>
  </si>
  <si>
    <t xml:space="preserve">96.01</t>
  </si>
  <si>
    <t xml:space="preserve">Ostatní bourací práce a demontáže</t>
  </si>
  <si>
    <t xml:space="preserve">hod</t>
  </si>
  <si>
    <t xml:space="preserve">96.02</t>
  </si>
  <si>
    <t xml:space="preserve">Demontáž rozvodů, kanalizace, vody, ÚT a elektro vč. likvidace ( v nutném rozsahu)</t>
  </si>
  <si>
    <t xml:space="preserve">999281145</t>
  </si>
  <si>
    <t xml:space="preserve">Přesun hmot pro opravy a údržbu do v. 6 m, nošením</t>
  </si>
  <si>
    <t xml:space="preserve">711111001</t>
  </si>
  <si>
    <t xml:space="preserve">Izolace proti vlhkosti vodor. nátěr ALP za studena 1x nátěr - včetně dodávky penetračního laku ALP</t>
  </si>
  <si>
    <t xml:space="preserve">POL1_7</t>
  </si>
  <si>
    <t xml:space="preserve">pro kanalozaci : (9,5+4,5+3+4,5+3+3)*0,6 +10</t>
  </si>
  <si>
    <t xml:space="preserve">622420010</t>
  </si>
  <si>
    <t xml:space="preserve">Omítka stěn vnější vápenocementová štuková stupeň složitosti 2, lešení</t>
  </si>
  <si>
    <t xml:space="preserve">Začištění omítky</t>
  </si>
  <si>
    <t xml:space="preserve">Penetrační nátěr</t>
  </si>
  <si>
    <t xml:space="preserve">Probarvení</t>
  </si>
  <si>
    <t xml:space="preserve">2x silikátový nátěr dle současné barvy</t>
  </si>
  <si>
    <t xml:space="preserve">648991111</t>
  </si>
  <si>
    <t xml:space="preserve">Osazení parapet.desek plast. a lamin. š. do 20cm včetně dodávky plastové parapetní desky š. 200 mm</t>
  </si>
  <si>
    <t xml:space="preserve">okno 01 : 1,57*1,1</t>
  </si>
  <si>
    <t xml:space="preserve">okno 02 : 1,7*1,1</t>
  </si>
  <si>
    <t xml:space="preserve">okno 03 : 1,7*1,1</t>
  </si>
  <si>
    <t xml:space="preserve">711141559</t>
  </si>
  <si>
    <t xml:space="preserve">Izolace proti vlhk. vodorovná pásy přitavením 1 vrstva - včetně dodávky</t>
  </si>
  <si>
    <t xml:space="preserve">711212002</t>
  </si>
  <si>
    <t xml:space="preserve">Hydroizolační povlak - nátěr nebo stěrka</t>
  </si>
  <si>
    <t xml:space="preserve">m.č.107 : 9,85+(1,68+3,04)*2*0,3+(1,595+3,04)*2*0,3-(0,8*0,3*3)</t>
  </si>
  <si>
    <t xml:space="preserve">998711101</t>
  </si>
  <si>
    <t xml:space="preserve">Přesun hmot pro izolace proti vodě, výšky do 6 m</t>
  </si>
  <si>
    <t xml:space="preserve">713111121</t>
  </si>
  <si>
    <t xml:space="preserve">Izolace tepelné stropů rovných spodem, drátem 1 vrstva - materiál ve specifikaci</t>
  </si>
  <si>
    <t xml:space="preserve">713111221</t>
  </si>
  <si>
    <t xml:space="preserve">Montáž parozábrany, zavěšené podhl., přelep. spojů vč. dodávky fólie</t>
  </si>
  <si>
    <t xml:space="preserve">63150901</t>
  </si>
  <si>
    <t xml:space="preserve">Izolace desky - rohože tl. 150 mm  Součinitel tepelné vodivosti: 0,039 W/mK</t>
  </si>
  <si>
    <t xml:space="preserve">141,06*1,03 : </t>
  </si>
  <si>
    <t xml:space="preserve">145,2918</t>
  </si>
  <si>
    <t xml:space="preserve">998713101</t>
  </si>
  <si>
    <t xml:space="preserve">Přesun hmot pro izolace tepelné, výšky do 6 m</t>
  </si>
  <si>
    <t xml:space="preserve">721171219</t>
  </si>
  <si>
    <t xml:space="preserve">Trubka pro připojení WC, HL202G, D 110 mm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76105</t>
  </si>
  <si>
    <t xml:space="preserve">Potrubí HT připojovací D 110 x 2,7 mm</t>
  </si>
  <si>
    <t xml:space="preserve">721176115</t>
  </si>
  <si>
    <t xml:space="preserve">Potrubí HT odpadní svislé D 110 x 2,7 mm</t>
  </si>
  <si>
    <t xml:space="preserve">721176222</t>
  </si>
  <si>
    <t xml:space="preserve">Potrubí KG svodné (ležaté) v zemi D 110 x 3,2 mm</t>
  </si>
  <si>
    <t xml:space="preserve">0,35+4,04+0,625+0,25+0,514+0,49+2,54+0,45+2,45+1,1+0,429+2,86+3,045+0,425+0,661+0,731</t>
  </si>
  <si>
    <t xml:space="preserve">721176223</t>
  </si>
  <si>
    <t xml:space="preserve">Potrubí KG svodné (ležaté) v zemi D 125 x 3,2 mm</t>
  </si>
  <si>
    <t xml:space="preserve">10,5+4,5 : </t>
  </si>
  <si>
    <t xml:space="preserve">15</t>
  </si>
  <si>
    <t xml:space="preserve">721194104</t>
  </si>
  <si>
    <t xml:space="preserve">Vyvedení odpadních výpustek D 40 x 1,8</t>
  </si>
  <si>
    <t xml:space="preserve">kotel : 1 : </t>
  </si>
  <si>
    <t xml:space="preserve">721194105</t>
  </si>
  <si>
    <t xml:space="preserve">Vyvedení odpadních výpustek D 50 x 1,8</t>
  </si>
  <si>
    <t xml:space="preserve">UM : 5+1 : </t>
  </si>
  <si>
    <t xml:space="preserve">pisoár : 2 : </t>
  </si>
  <si>
    <t xml:space="preserve">dřez : 1 : </t>
  </si>
  <si>
    <t xml:space="preserve">9</t>
  </si>
  <si>
    <t xml:space="preserve">721194109</t>
  </si>
  <si>
    <t xml:space="preserve">Vyvedení odpadních výpustek D 110 x 2,3</t>
  </si>
  <si>
    <t xml:space="preserve">WC : 4+1 : </t>
  </si>
  <si>
    <t xml:space="preserve">5</t>
  </si>
  <si>
    <t xml:space="preserve">721273200</t>
  </si>
  <si>
    <t xml:space="preserve">Souprava ventilační střešní HL souprava větrací hlavice PP HL810  D 110 mm</t>
  </si>
  <si>
    <t xml:space="preserve">721290111</t>
  </si>
  <si>
    <t xml:space="preserve">Zkouška těsnosti kanalizace vodou DN 125</t>
  </si>
  <si>
    <t xml:space="preserve">15+17,5+5+10+2 : </t>
  </si>
  <si>
    <t xml:space="preserve">721.01</t>
  </si>
  <si>
    <t xml:space="preserve">Napojení na stávající kanalizaci</t>
  </si>
  <si>
    <t xml:space="preserve">721.02</t>
  </si>
  <si>
    <t xml:space="preserve">Přípomocné, bourací a ostatní práce vč. přípomocného materiálu</t>
  </si>
  <si>
    <t xml:space="preserve">998721101</t>
  </si>
  <si>
    <t xml:space="preserve">Přesun hmot pro vnitřní kanalizaci, výšky do 6 m</t>
  </si>
  <si>
    <t xml:space="preserve">722172331</t>
  </si>
  <si>
    <t xml:space="preserve">Potrubí z PPR, D 20x3,4 mm, PN 20, vč. zed. výpom.</t>
  </si>
  <si>
    <t xml:space="preserve">studená : : 5+12+20+10+9,4</t>
  </si>
  <si>
    <t xml:space="preserve">teplá : : 12+5+5++4,5</t>
  </si>
  <si>
    <t xml:space="preserve">směšovač : 2+2,68+1,1</t>
  </si>
  <si>
    <t xml:space="preserve">722172332</t>
  </si>
  <si>
    <t xml:space="preserve">Potrubí z PPR, D 25x4,2 mm, PN 20, vč. zed. výpom.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studená : 10+3+2,6</t>
  </si>
  <si>
    <t xml:space="preserve">teplá : 10+2</t>
  </si>
  <si>
    <t xml:space="preserve">722181212</t>
  </si>
  <si>
    <t xml:space="preserve">Izolace návleková tl. stěny 9 mm vnitřní průměr 25 mm</t>
  </si>
  <si>
    <t xml:space="preserve">Izolace návleková tl. stěny 9 mm vnitřní průměr 20 mm</t>
  </si>
  <si>
    <t xml:space="preserve">722220111</t>
  </si>
  <si>
    <t xml:space="preserve">Nástěnka, pro výtokový ventil G 1/2</t>
  </si>
  <si>
    <t xml:space="preserve">UM : (5+1)*2 : </t>
  </si>
  <si>
    <t xml:space="preserve">dřez : 2 : </t>
  </si>
  <si>
    <t xml:space="preserve">22</t>
  </si>
  <si>
    <t xml:space="preserve">722229101</t>
  </si>
  <si>
    <t xml:space="preserve">Montáž vodovodních armatur,1závit, G 1/2</t>
  </si>
  <si>
    <t xml:space="preserve">roháček :</t>
  </si>
  <si>
    <t xml:space="preserve">zahradní :</t>
  </si>
  <si>
    <t xml:space="preserve">19</t>
  </si>
  <si>
    <t xml:space="preserve">722237654</t>
  </si>
  <si>
    <t xml:space="preserve">Ventil zpětný DN 25</t>
  </si>
  <si>
    <t xml:space="preserve">722235143</t>
  </si>
  <si>
    <t xml:space="preserve">Kohout vod.kul.s odvodn.vnitř.-vnitř.z. DN 25</t>
  </si>
  <si>
    <t xml:space="preserve">722254115</t>
  </si>
  <si>
    <t xml:space="preserve">Skříň hydrantová s výzbrojí D25 (hadice Pyrotex) hydrantová skříň ocelová D25 s nátěrem</t>
  </si>
  <si>
    <t xml:space="preserve">722254110</t>
  </si>
  <si>
    <t xml:space="preserve">Demontáž hydrantových skříní</t>
  </si>
  <si>
    <t xml:space="preserve">722280107</t>
  </si>
  <si>
    <t xml:space="preserve">Tlaková zkouška vodovodního potrubí DN 40</t>
  </si>
  <si>
    <t xml:space="preserve">88,68+27,6</t>
  </si>
  <si>
    <t xml:space="preserve">722290234</t>
  </si>
  <si>
    <t xml:space="preserve">Proplach a dezinfekce vodovod.potrubí DN 80</t>
  </si>
  <si>
    <t xml:space="preserve">734209124</t>
  </si>
  <si>
    <t xml:space="preserve">Montáž armatur závitových,se 3závity, G 3/4</t>
  </si>
  <si>
    <t xml:space="preserve">722.02</t>
  </si>
  <si>
    <t xml:space="preserve">55102022</t>
  </si>
  <si>
    <t xml:space="preserve">Ventil směšovací termostatický</t>
  </si>
  <si>
    <t xml:space="preserve">55111845</t>
  </si>
  <si>
    <t xml:space="preserve">Ventil zahradní s hadic. přípojkou</t>
  </si>
  <si>
    <t xml:space="preserve">55141040</t>
  </si>
  <si>
    <t xml:space="preserve">Ventil rohový TE-66  1/2" bez filtru</t>
  </si>
  <si>
    <t xml:space="preserve">998722101</t>
  </si>
  <si>
    <t xml:space="preserve">Přesun hmot pro vnitřní vodovod, výšky do 6 m</t>
  </si>
  <si>
    <t xml:space="preserve">723.01</t>
  </si>
  <si>
    <t xml:space="preserve">Dodávka a montáž - úprava stávajícího rozvodu plynu a nopojení nového kotle</t>
  </si>
  <si>
    <t xml:space="preserve">ks</t>
  </si>
  <si>
    <t xml:space="preserve">725110814</t>
  </si>
  <si>
    <t xml:space="preserve">Demontáž klozetů kombinovaných</t>
  </si>
  <si>
    <t xml:space="preserve">725119305</t>
  </si>
  <si>
    <t xml:space="preserve">Montáž klozetových mís kombinovaných</t>
  </si>
  <si>
    <t xml:space="preserve">4+1 : </t>
  </si>
  <si>
    <t xml:space="preserve">725016105</t>
  </si>
  <si>
    <t xml:space="preserve">Pisoár splachování automatické, bílý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</t>
  </si>
  <si>
    <t xml:space="preserve">5+1 : </t>
  </si>
  <si>
    <t xml:space="preserve">6</t>
  </si>
  <si>
    <t xml:space="preserve">725220841</t>
  </si>
  <si>
    <t xml:space="preserve">Demontáž ocelové vany</t>
  </si>
  <si>
    <t xml:space="preserve">725530823</t>
  </si>
  <si>
    <t xml:space="preserve">Demontáž, zásobník elektrický tlakový  200 l</t>
  </si>
  <si>
    <t xml:space="preserve">725539102</t>
  </si>
  <si>
    <t xml:space="preserve">Montáž elektr.ohřívačů, ostatní typy  80 l</t>
  </si>
  <si>
    <t xml:space="preserve">725810811</t>
  </si>
  <si>
    <t xml:space="preserve">Demontáž ventilu výtokového nástěnného</t>
  </si>
  <si>
    <t xml:space="preserve">WC : 3 : </t>
  </si>
  <si>
    <t xml:space="preserve">UM : 3*2 : </t>
  </si>
  <si>
    <t xml:space="preserve">11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29301</t>
  </si>
  <si>
    <t xml:space="preserve">Montáž baterie umyv.a dřezové stojánkové</t>
  </si>
  <si>
    <t xml:space="preserve">7</t>
  </si>
  <si>
    <t xml:space="preserve">725860213</t>
  </si>
  <si>
    <t xml:space="preserve">Sifon umyvadlový, D 40 mm</t>
  </si>
  <si>
    <t xml:space="preserve">725989101</t>
  </si>
  <si>
    <t xml:space="preserve">Montáž dvířek kovových i z PH</t>
  </si>
  <si>
    <t xml:space="preserve">28349057</t>
  </si>
  <si>
    <t xml:space="preserve">Dvířka vanová z ABS D 300 x 400 mm</t>
  </si>
  <si>
    <t xml:space="preserve">54131500</t>
  </si>
  <si>
    <t xml:space="preserve">Ohřívač průtokový - elektrický</t>
  </si>
  <si>
    <t xml:space="preserve">umyvadlo : 1 : </t>
  </si>
  <si>
    <t xml:space="preserve">55144110</t>
  </si>
  <si>
    <t xml:space="preserve">Baterie umyvadlová</t>
  </si>
  <si>
    <t xml:space="preserve">RTS 20/ II</t>
  </si>
  <si>
    <t xml:space="preserve">55145015</t>
  </si>
  <si>
    <t xml:space="preserve">Baterie dřezová stojánková</t>
  </si>
  <si>
    <t xml:space="preserve">55167395.A</t>
  </si>
  <si>
    <t xml:space="preserve">Sedátko klozetové z PH BABY  bílé</t>
  </si>
  <si>
    <t xml:space="preserve">551674068</t>
  </si>
  <si>
    <t xml:space="preserve">Sedátko s poklopem antibakteriální úprava, nerezové úchyty</t>
  </si>
  <si>
    <t xml:space="preserve">64217304</t>
  </si>
  <si>
    <t xml:space="preserve">Umyvadlo s otv. bater. 450x400 mm bílé</t>
  </si>
  <si>
    <t xml:space="preserve">64217447</t>
  </si>
  <si>
    <t xml:space="preserve">Umyvadlo s otv. pro bat. 400x350 mm bílé, s přepadem</t>
  </si>
  <si>
    <t xml:space="preserve">64234652</t>
  </si>
  <si>
    <t xml:space="preserve">Klozet stojící kombinační bílý, hluboké splachování, 3/6 l</t>
  </si>
  <si>
    <t xml:space="preserve">64234655</t>
  </si>
  <si>
    <t xml:space="preserve">Klozet stojící kombinační - dětská bílý, hluboké splachování, 3/6 l</t>
  </si>
  <si>
    <t xml:space="preserve">725249103</t>
  </si>
  <si>
    <t xml:space="preserve">Montáž sprchových koutů</t>
  </si>
  <si>
    <t xml:space="preserve">998725102</t>
  </si>
  <si>
    <t xml:space="preserve">Přesun hmot pro zařizovací předměty, výšky do 12 m</t>
  </si>
  <si>
    <t xml:space="preserve">55428091.A</t>
  </si>
  <si>
    <t xml:space="preserve">Sprchová zástěna čtvrtkruhová 80x80x185 cm SKKH 2/80 R50 P</t>
  </si>
  <si>
    <t xml:space="preserve">POL3_</t>
  </si>
  <si>
    <t xml:space="preserve">731200823</t>
  </si>
  <si>
    <t xml:space="preserve">Demontáž kotle ocel.,kapal./plyn, do 25 kW, vč. odkouření</t>
  </si>
  <si>
    <t xml:space="preserve">551616892</t>
  </si>
  <si>
    <t xml:space="preserve">Žlab odtokový vč. sifonu L=800 mm SZP0800 PREMIUM</t>
  </si>
  <si>
    <t xml:space="preserve">551450090</t>
  </si>
  <si>
    <t xml:space="preserve">Baterie sprch směš nástěnná se sprch tyčí  PL80B</t>
  </si>
  <si>
    <t xml:space="preserve">725019103</t>
  </si>
  <si>
    <t xml:space="preserve">Výlevka závěsná MIRA s plastovou mřížkou</t>
  </si>
  <si>
    <t xml:space="preserve">731249124</t>
  </si>
  <si>
    <t xml:space="preserve">Montáž kotle ocel.teplov.,kapalina/plyn do 29 kW</t>
  </si>
  <si>
    <t xml:space="preserve">včetně připojení plynovodu</t>
  </si>
  <si>
    <t xml:space="preserve">731.01</t>
  </si>
  <si>
    <t xml:space="preserve">Dodávka a montáž odkouření kotle - koaxiální 60/100 mm</t>
  </si>
  <si>
    <t xml:space="preserve">4841738511</t>
  </si>
  <si>
    <t xml:space="preserve">Kotel kondenzační nástěnný, vč. týdenního regulátoru a prokabelování</t>
  </si>
  <si>
    <t xml:space="preserve">998731101</t>
  </si>
  <si>
    <t xml:space="preserve">Přesun hmot pro kotelny, výšky do 6 m</t>
  </si>
  <si>
    <t xml:space="preserve">722181215</t>
  </si>
  <si>
    <t xml:space="preserve">Izolace návleková  tl. stěny 25 mm vnitřní průměr 15 mm</t>
  </si>
  <si>
    <t xml:space="preserve">Izolace návleková  tl. stěny 25 mm vnitřní průměr 18 mm</t>
  </si>
  <si>
    <t xml:space="preserve">Izolace návleková  tl. stěny 25 mm vnitřní průměr 22 mm</t>
  </si>
  <si>
    <t xml:space="preserve">Izolace návleková  tl. stěny 25 mm vnitřní průměr 28 mm</t>
  </si>
  <si>
    <t xml:space="preserve">733163102</t>
  </si>
  <si>
    <t xml:space="preserve">Potrubí z měděných trubek vytápění D 15 x 1,0 m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,0 mm</t>
  </si>
  <si>
    <t xml:space="preserve">733163105</t>
  </si>
  <si>
    <t xml:space="preserve">Potrubí z měděných trubek vytápění D 28 x 1,5 mm</t>
  </si>
  <si>
    <t xml:space="preserve">733190106</t>
  </si>
  <si>
    <t xml:space="preserve">Tlaková zkouška potrubí  DN 32</t>
  </si>
  <si>
    <t xml:space="preserve">22+19+8+48</t>
  </si>
  <si>
    <t xml:space="preserve">998733101</t>
  </si>
  <si>
    <t xml:space="preserve">Přesun hmot pro rozvody potrubí, výšky do 6 m</t>
  </si>
  <si>
    <t xml:space="preserve">734221672</t>
  </si>
  <si>
    <t xml:space="preserve">Hlavice ovládání ventilů termostat. vč. dodávky termostatická hlavice</t>
  </si>
  <si>
    <t xml:space="preserve">23170110R1</t>
  </si>
  <si>
    <t xml:space="preserve"> PU pěna pistolová 1000 ml</t>
  </si>
  <si>
    <t xml:space="preserve">734235123</t>
  </si>
  <si>
    <t xml:space="preserve">Kohout kulový,2xvnitřní závit DN 25</t>
  </si>
  <si>
    <t xml:space="preserve">734263221</t>
  </si>
  <si>
    <t xml:space="preserve">Šroubení regulační dvoutrub. přímé, EK DN 15</t>
  </si>
  <si>
    <t xml:space="preserve">734291113</t>
  </si>
  <si>
    <t xml:space="preserve">Kohouty plnící a vypouštěcí G 1/2</t>
  </si>
  <si>
    <t xml:space="preserve">734295212</t>
  </si>
  <si>
    <t xml:space="preserve">Filtr, vnitřní-vnitřní z.  DN 20</t>
  </si>
  <si>
    <t xml:space="preserve">733161104R01</t>
  </si>
  <si>
    <t xml:space="preserve">Cu koleno DN15 15x1</t>
  </si>
  <si>
    <t xml:space="preserve">733161106R02</t>
  </si>
  <si>
    <t xml:space="preserve">Cu kolena DN18 18x1</t>
  </si>
  <si>
    <t xml:space="preserve">733161108R03</t>
  </si>
  <si>
    <t xml:space="preserve">Cu kolena DN28 28x1</t>
  </si>
  <si>
    <t xml:space="preserve">733166101R01</t>
  </si>
  <si>
    <t xml:space="preserve">Cu T-kusy 15/15/15</t>
  </si>
  <si>
    <t xml:space="preserve">733166102R02</t>
  </si>
  <si>
    <t xml:space="preserve">Cu T-kusy 18/15/18</t>
  </si>
  <si>
    <t xml:space="preserve">733166103R03</t>
  </si>
  <si>
    <t xml:space="preserve">Cu T-kusy 18/18/18</t>
  </si>
  <si>
    <t xml:space="preserve">733166104R04</t>
  </si>
  <si>
    <t xml:space="preserve">Cu T-kusy 22/18/18</t>
  </si>
  <si>
    <t xml:space="preserve">733166105R05</t>
  </si>
  <si>
    <t xml:space="preserve">Cu T-kusy 28/15/28</t>
  </si>
  <si>
    <t xml:space="preserve">733166106R06</t>
  </si>
  <si>
    <t xml:space="preserve">Cu T-kusy 28/18/22</t>
  </si>
  <si>
    <t xml:space="preserve">733166107R07</t>
  </si>
  <si>
    <t xml:space="preserve">Cu T-kusy 28/18/28</t>
  </si>
  <si>
    <t xml:space="preserve">733166108R08</t>
  </si>
  <si>
    <t xml:space="preserve">Cu T-kusy 28/28/15</t>
  </si>
  <si>
    <t xml:space="preserve">240070904</t>
  </si>
  <si>
    <t xml:space="preserve">Žaluzie protidešťová do zdi velikost  1000x1600</t>
  </si>
  <si>
    <t xml:space="preserve">RTS 13/ I</t>
  </si>
  <si>
    <t xml:space="preserve">998734101</t>
  </si>
  <si>
    <t xml:space="preserve">Přesun hmot pro armatury, výšky do 6 m</t>
  </si>
  <si>
    <t xml:space="preserve">735157261</t>
  </si>
  <si>
    <t xml:space="preserve">Otopná těl.panel. Ventil Kompakt 11  600/ 500</t>
  </si>
  <si>
    <t xml:space="preserve">počet desek 1, počet přídavných přestupných ploch 1,</t>
  </si>
  <si>
    <t xml:space="preserve">výška 600 mm, délka 500 mm,</t>
  </si>
  <si>
    <t xml:space="preserve">provedení ventil kompakt,</t>
  </si>
  <si>
    <t xml:space="preserve">pravé spodní připojení,</t>
  </si>
  <si>
    <t xml:space="preserve">s nuceným oběhem,</t>
  </si>
  <si>
    <t xml:space="preserve">čelní deska profilovaná,</t>
  </si>
  <si>
    <t xml:space="preserve">včetně dodávky materiálu</t>
  </si>
  <si>
    <t xml:space="preserve">735157272</t>
  </si>
  <si>
    <t xml:space="preserve">Otopná těl.panel. Ventil Kompakt 11  600/2000</t>
  </si>
  <si>
    <t xml:space="preserve">výška 600 mm, délka 2000 mm,</t>
  </si>
  <si>
    <t xml:space="preserve">735157264</t>
  </si>
  <si>
    <t xml:space="preserve">Otopná těl.panel.Radik Ventil Kompakt 11  600/ 800</t>
  </si>
  <si>
    <t xml:space="preserve">735157561</t>
  </si>
  <si>
    <t xml:space="preserve">Otopná těl.panel. Ventil Kompakt 21  600/ 500</t>
  </si>
  <si>
    <t xml:space="preserve">počet desek 2, počet přídavných přestupných ploch 1,</t>
  </si>
  <si>
    <t xml:space="preserve">735157661</t>
  </si>
  <si>
    <t xml:space="preserve">Otopná těl.panel. Ventil Kompakt 22  600/ 500</t>
  </si>
  <si>
    <t xml:space="preserve">počet desek 2, počet přídavných přestupných ploch 2,</t>
  </si>
  <si>
    <t xml:space="preserve">735157664</t>
  </si>
  <si>
    <t xml:space="preserve">Otopná těl.panel. Ventil Kompakt 22  600/ 800</t>
  </si>
  <si>
    <t xml:space="preserve">výška 600 mm, délka 800 mm,</t>
  </si>
  <si>
    <t xml:space="preserve">735157673</t>
  </si>
  <si>
    <t xml:space="preserve">Otopná těl.panel. Ventil Kompakt 22  600/2300</t>
  </si>
  <si>
    <t xml:space="preserve">výška 600 mm, délka 2300 mm,</t>
  </si>
  <si>
    <t xml:space="preserve">735157663</t>
  </si>
  <si>
    <t xml:space="preserve">Otopná těl.panel.Radik Ventil Kompakt 22  600/ 700</t>
  </si>
  <si>
    <t xml:space="preserve">výška 600 mm, délka 700 mm,</t>
  </si>
  <si>
    <t xml:space="preserve">998735101</t>
  </si>
  <si>
    <t xml:space="preserve">Přesun hmot pro otopná tělesa, výšky do 6 m</t>
  </si>
  <si>
    <t xml:space="preserve">764816120</t>
  </si>
  <si>
    <t xml:space="preserve">Oplechování parapetů, lakovaný Pz plech, rš 200 mm lepení</t>
  </si>
  <si>
    <t xml:space="preserve">2,65+(1,7*2)</t>
  </si>
  <si>
    <t xml:space="preserve">764410850</t>
  </si>
  <si>
    <t xml:space="preserve">Demontáž oplechování parapetů,rš od 100 do 330 mm</t>
  </si>
  <si>
    <t xml:space="preserve">965200013</t>
  </si>
  <si>
    <t xml:space="preserve">Bourání mazanin betonových s potěrem nebo teracem</t>
  </si>
  <si>
    <t xml:space="preserve">- bourání podlahy z betonu pro kanalizaci, voda a topení : 6</t>
  </si>
  <si>
    <t xml:space="preserve">998764101</t>
  </si>
  <si>
    <t xml:space="preserve">Přesun hmot pro klempířské konstr., výšky do 6 m</t>
  </si>
  <si>
    <t xml:space="preserve">766411821</t>
  </si>
  <si>
    <t xml:space="preserve">Demontáž obložení stěn palubkami</t>
  </si>
  <si>
    <t xml:space="preserve">3,35*1,06 : </t>
  </si>
  <si>
    <t xml:space="preserve">0,69*2,69*2 : </t>
  </si>
  <si>
    <t xml:space="preserve">7,2632</t>
  </si>
  <si>
    <t xml:space="preserve">766411822</t>
  </si>
  <si>
    <t xml:space="preserve">Demontáž podkladových roštů obložení stěn</t>
  </si>
  <si>
    <t xml:space="preserve">766661422</t>
  </si>
  <si>
    <t xml:space="preserve">Montáž dveří protipožárních 1kříd. nad 80 cm</t>
  </si>
  <si>
    <t xml:space="preserve">D2 : 1 : </t>
  </si>
  <si>
    <t xml:space="preserve">766670011</t>
  </si>
  <si>
    <t xml:space="preserve">Montáž obložkové zárubně a dřevěného křídla dveří</t>
  </si>
  <si>
    <t xml:space="preserve">D4 : 7</t>
  </si>
  <si>
    <t xml:space="preserve">D5 : 5</t>
  </si>
  <si>
    <t xml:space="preserve">D6 : 1</t>
  </si>
  <si>
    <t xml:space="preserve">766670021</t>
  </si>
  <si>
    <t xml:space="preserve">Montáž kliky a štítku</t>
  </si>
  <si>
    <t xml:space="preserve">D2 : 1</t>
  </si>
  <si>
    <t xml:space="preserve">D3 : 1</t>
  </si>
  <si>
    <t xml:space="preserve">766812840</t>
  </si>
  <si>
    <t xml:space="preserve">Demontáž kuchyňských linek do 2,5 m</t>
  </si>
  <si>
    <t xml:space="preserve">766.01</t>
  </si>
  <si>
    <t xml:space="preserve">Dodávka a montáž - obložení sloupů</t>
  </si>
  <si>
    <t xml:space="preserve">(0,15+0,42+0,15)*1,5*2 : </t>
  </si>
  <si>
    <t xml:space="preserve">(0,42+0,35)*2*1,5*4 : </t>
  </si>
  <si>
    <t xml:space="preserve">(0,4+0,42+0,4)*1,5*2 : </t>
  </si>
  <si>
    <t xml:space="preserve">(0,15+0,35+0,43+0,35+0,7)*1,5*1 : </t>
  </si>
  <si>
    <t xml:space="preserve">18,03</t>
  </si>
  <si>
    <t xml:space="preserve">766.02</t>
  </si>
  <si>
    <t xml:space="preserve">Dodávka a montáž - kryty radiátoru</t>
  </si>
  <si>
    <t xml:space="preserve">K1 : 2,45*0,65*4</t>
  </si>
  <si>
    <t xml:space="preserve">K2 : 2,15*0,65*1</t>
  </si>
  <si>
    <t xml:space="preserve">K3 : 0,95*0,65*2</t>
  </si>
  <si>
    <t xml:space="preserve">K4 : 0,85*0,95*1</t>
  </si>
  <si>
    <t xml:space="preserve">766.03</t>
  </si>
  <si>
    <t xml:space="preserve">Dodávka a montáž kuchyňské linky dl. 2400 mm</t>
  </si>
  <si>
    <t xml:space="preserve">54914594</t>
  </si>
  <si>
    <t xml:space="preserve">Kliky se štítem dveřní  - nerez, klika kruhový profil, rovná</t>
  </si>
  <si>
    <t xml:space="preserve">549146400</t>
  </si>
  <si>
    <t xml:space="preserve">Bezpečnostní kování  klika-klika Cr</t>
  </si>
  <si>
    <t xml:space="preserve">611601201</t>
  </si>
  <si>
    <t xml:space="preserve">Dveře vnitřní CPL 0,2 plné 1kř. 60x197 cm 16 dekorů</t>
  </si>
  <si>
    <t xml:space="preserve">611601203</t>
  </si>
  <si>
    <t xml:space="preserve">Dveře vnitřní CPL 0,2 plné 1kř. 80x197 cm 16 dekorů</t>
  </si>
  <si>
    <t xml:space="preserve">611601204</t>
  </si>
  <si>
    <t xml:space="preserve">Dveře vnitřní CPL 0,2 plné 1kř. 90x197 cm 16 dekorů</t>
  </si>
  <si>
    <t xml:space="preserve">61165604</t>
  </si>
  <si>
    <t xml:space="preserve">Dveře protipožární EI30 plné 90x197 cm fólie EW-C 30 DP3</t>
  </si>
  <si>
    <t xml:space="preserve">61181104</t>
  </si>
  <si>
    <t xml:space="preserve">Zárubeň obklad. protipožární š. 90 cm/st. 8-30 cm fólie, požární odolnost 30 minut</t>
  </si>
  <si>
    <t xml:space="preserve">61181510</t>
  </si>
  <si>
    <t xml:space="preserve">Zárubeň obložková š. 60 cm/st. 6-17 cm CPL buk, hruška, olše, ořech AM, teak</t>
  </si>
  <si>
    <t xml:space="preserve">61181512</t>
  </si>
  <si>
    <t xml:space="preserve">Zárubeň obložková š. 80 cm/st. 6-17 cm CPL buk, hruška, olše, ořech AM, teak</t>
  </si>
  <si>
    <t xml:space="preserve">61181513</t>
  </si>
  <si>
    <t xml:space="preserve">Zárubeň obložková NORMAL š. 90 cm/st. 6-17 cm CPL buk, hruška, olše, ořech AM, teak</t>
  </si>
  <si>
    <t xml:space="preserve">998766101</t>
  </si>
  <si>
    <t xml:space="preserve">Přesun hmot pro truhlářské konstr., výšky do 6 m</t>
  </si>
  <si>
    <t xml:space="preserve">767581801</t>
  </si>
  <si>
    <t xml:space="preserve">Demontáž podhledů - kazet</t>
  </si>
  <si>
    <t xml:space="preserve">m.č.108-115 : 8,16+0,38+1,23+2,14+10,64+18,12+19,76+12,99 : </t>
  </si>
  <si>
    <t xml:space="preserve">73,42</t>
  </si>
  <si>
    <t xml:space="preserve">766601211</t>
  </si>
  <si>
    <t xml:space="preserve">Těsnění okenní spáry, ostění, PT fólie+ PP páska</t>
  </si>
  <si>
    <t xml:space="preserve">O1 : (2,65*2)+(1,57*2 )</t>
  </si>
  <si>
    <t xml:space="preserve">O2 : (2,63*2)+(1,7*2)</t>
  </si>
  <si>
    <t xml:space="preserve">O3 : (2,63*2)+(1,7*2)</t>
  </si>
  <si>
    <t xml:space="preserve">766629302</t>
  </si>
  <si>
    <t xml:space="preserve">Montáž oken plastových</t>
  </si>
  <si>
    <t xml:space="preserve">766629304</t>
  </si>
  <si>
    <t xml:space="preserve">Montáž dveří plastových</t>
  </si>
  <si>
    <t xml:space="preserve">769.01</t>
  </si>
  <si>
    <t xml:space="preserve">O1 - Okno plastové 2650/1570 Uw=0,9 W/m2k ozn. O1</t>
  </si>
  <si>
    <t xml:space="preserve">769.02</t>
  </si>
  <si>
    <t xml:space="preserve">O2- Okno plastové 1700/2630 Uw=0,9 W/m2k</t>
  </si>
  <si>
    <t xml:space="preserve">769.03</t>
  </si>
  <si>
    <t xml:space="preserve">O3- Okno plastové 1700/2630 Uw=0,9 W/m2k</t>
  </si>
  <si>
    <t xml:space="preserve">769.15</t>
  </si>
  <si>
    <t xml:space="preserve">Dveře plastové vchodové 1570/2650 Uw=0,9W/m2k ozn. D1</t>
  </si>
  <si>
    <t xml:space="preserve">771101210</t>
  </si>
  <si>
    <t xml:space="preserve">Penetrace podkladu pod dlažby</t>
  </si>
  <si>
    <t xml:space="preserve">místnosti : 15,96+2,11+2,72+1,05+10,64+10,06+0,86+8,91+6,78</t>
  </si>
  <si>
    <t xml:space="preserve">vstup : 3,26*0,87</t>
  </si>
  <si>
    <t xml:space="preserve">schod : 1,57*1</t>
  </si>
  <si>
    <t xml:space="preserve">771130111</t>
  </si>
  <si>
    <t xml:space="preserve">Obklad soklíků rovných do tmele výšky do 100 mm</t>
  </si>
  <si>
    <t xml:space="preserve">m.č.102 :</t>
  </si>
  <si>
    <t xml:space="preserve">m.č.104 :</t>
  </si>
  <si>
    <t xml:space="preserve">m.č.108 :</t>
  </si>
  <si>
    <t xml:space="preserve">venkovní sokl :</t>
  </si>
  <si>
    <t xml:space="preserve">venkovní sokl : </t>
  </si>
  <si>
    <t xml:space="preserve">m.č.101 : (1,665+0,32+3,26+3,63+0,57+0,2)*2 -(0,9*1+0,8*3+0,6*2+1,55*1)</t>
  </si>
  <si>
    <t xml:space="preserve">m.č.102 : (1,31+3,83-1,07)*2-(0,6*1)</t>
  </si>
  <si>
    <t xml:space="preserve">m.č.103 : (0,81+1,315)*2-(0,6*1)</t>
  </si>
  <si>
    <t xml:space="preserve">m.č.104 : : (3,62+3,04)*2-(0,8*2)</t>
  </si>
  <si>
    <t xml:space="preserve">m.č.105 : : (2,19*2)</t>
  </si>
  <si>
    <t xml:space="preserve">m.č.107 : ((1,77+3,83)*2-(0,9*1+1,57*1))</t>
  </si>
  <si>
    <t xml:space="preserve">m.č.108 : : (0,84+3,26+0,87)-1,55</t>
  </si>
  <si>
    <t xml:space="preserve">m.č.109 : ((0,25+2,31+0,25+0,1+2,25+2,44))</t>
  </si>
  <si>
    <t xml:space="preserve">771575109</t>
  </si>
  <si>
    <t xml:space="preserve">Montáž podlah keram.,hladké, tmel, 30x30 cm</t>
  </si>
  <si>
    <t xml:space="preserve">59764210</t>
  </si>
  <si>
    <t xml:space="preserve">Dlažba hladká protiskl. 300x300x9 mm</t>
  </si>
  <si>
    <t xml:space="preserve">prořez : 63,496*0,15</t>
  </si>
  <si>
    <t xml:space="preserve">597642410</t>
  </si>
  <si>
    <t xml:space="preserve">Dlažba sokl 300x80x9 mm</t>
  </si>
  <si>
    <t xml:space="preserve">(44,88+3,42)*3,3*1,1 : </t>
  </si>
  <si>
    <t xml:space="preserve">1-0,329 : </t>
  </si>
  <si>
    <t xml:space="preserve">176</t>
  </si>
  <si>
    <t xml:space="preserve">998771101</t>
  </si>
  <si>
    <t xml:space="preserve">Přesun hmot pro podlahy z dlaždic, výšky do 6 m</t>
  </si>
  <si>
    <t xml:space="preserve">776421300</t>
  </si>
  <si>
    <t xml:space="preserve">Montáž fabionů k PVC podlahám do v.100 mm</t>
  </si>
  <si>
    <t xml:space="preserve">sloupy :</t>
  </si>
  <si>
    <t xml:space="preserve">(14,625+7,51)*2 : (14,625+7,51)*2</t>
  </si>
  <si>
    <t xml:space="preserve">sloup: : </t>
  </si>
  <si>
    <t xml:space="preserve">(0,15+0,15)*2</t>
  </si>
  <si>
    <t xml:space="preserve">(0,42+0,35)*2</t>
  </si>
  <si>
    <t xml:space="preserve">(0,4+0,4)*2</t>
  </si>
  <si>
    <t xml:space="preserve">(0,15+0,43+0,35+0,7)*1</t>
  </si>
  <si>
    <t xml:space="preserve">776511820</t>
  </si>
  <si>
    <t xml:space="preserve">Odstranění PVC a koberců lepených s podložkou</t>
  </si>
  <si>
    <t xml:space="preserve">m.č.105-106 : 3,36+32,95 : </t>
  </si>
  <si>
    <t xml:space="preserve">m.č.112-115 : 10,64+18,12+19,76+12,99 : </t>
  </si>
  <si>
    <t xml:space="preserve">97,82</t>
  </si>
  <si>
    <t xml:space="preserve">776521110</t>
  </si>
  <si>
    <t xml:space="preserve">Lepení povlak.podlah z pásů vinyl na lepidlo</t>
  </si>
  <si>
    <t xml:space="preserve">m.č. 106 : 83,36</t>
  </si>
  <si>
    <t xml:space="preserve">283424021</t>
  </si>
  <si>
    <t xml:space="preserve">Lišta podlahová fabion</t>
  </si>
  <si>
    <t xml:space="preserve">54,26*1,1 : </t>
  </si>
  <si>
    <t xml:space="preserve">59,686</t>
  </si>
  <si>
    <t xml:space="preserve">28410101</t>
  </si>
  <si>
    <t xml:space="preserve">Zátěžová podlahová krytina - vinyl</t>
  </si>
  <si>
    <t xml:space="preserve">místnost : 83,36*1,1</t>
  </si>
  <si>
    <t xml:space="preserve">sokl : 54,26*0,1*1,1</t>
  </si>
  <si>
    <t xml:space="preserve">998776101</t>
  </si>
  <si>
    <t xml:space="preserve">Přesun hmot pro podlahy povlakové, výšky do 6 m</t>
  </si>
  <si>
    <t xml:space="preserve">781415015</t>
  </si>
  <si>
    <t xml:space="preserve">Montáž obkladů stěn, porovin.,tmel, 20x20,30x15 cm</t>
  </si>
  <si>
    <t xml:space="preserve">m.č.107 :</t>
  </si>
  <si>
    <t xml:space="preserve">m.č.103 : ((1,3+0,97)*2)*1,8+(0,6*1,8+0,57*0,4)</t>
  </si>
  <si>
    <t xml:space="preserve">m.č.106 : ((1,6+3,04)*2*1,8)-(0,8*1,8)</t>
  </si>
  <si>
    <t xml:space="preserve">m.č.107 : ((1,595+3,04)*2*1,8)-(0,8*1,8*2)</t>
  </si>
  <si>
    <t xml:space="preserve">m.č.108 : ((0,81+1,06)*2*1,8)-(0,6*1,8)</t>
  </si>
  <si>
    <t xml:space="preserve">m.č.109 : ((3,58+2,5)*2*1,8)-(0,8*1,8*2)</t>
  </si>
  <si>
    <t xml:space="preserve">781491001</t>
  </si>
  <si>
    <t xml:space="preserve">Montáž lišt k obkladům vč.rohových, koutových, ukončovacích - plastové</t>
  </si>
  <si>
    <t xml:space="preserve">m.č. 103 :</t>
  </si>
  <si>
    <t xml:space="preserve">m.č.103 : (1,8*4)+(1,31+0,97)*2-0,6</t>
  </si>
  <si>
    <t xml:space="preserve">m.č.107 : (1,8*8)+(1,6+3,04)*2+(1,595+3,04)*2-(0,8*3)</t>
  </si>
  <si>
    <t xml:space="preserve">597813601</t>
  </si>
  <si>
    <t xml:space="preserve">Obkládačka 19,8x19,8</t>
  </si>
  <si>
    <t xml:space="preserve">prořez : 63,21*0,15</t>
  </si>
  <si>
    <t xml:space="preserve">998781101</t>
  </si>
  <si>
    <t xml:space="preserve">Přesun hmot pro obklady keramické, výšky do 6 m</t>
  </si>
  <si>
    <t xml:space="preserve">783225600</t>
  </si>
  <si>
    <t xml:space="preserve">Nátěr syntetický kovových konstrukcí 2x email</t>
  </si>
  <si>
    <t xml:space="preserve">zárubeň : 4,9*0,25 : </t>
  </si>
  <si>
    <t xml:space="preserve">1,225</t>
  </si>
  <si>
    <t xml:space="preserve">784402801</t>
  </si>
  <si>
    <t xml:space="preserve">Odstranění malby oškrábáním v místnosti H do 3,8 m</t>
  </si>
  <si>
    <t xml:space="preserve">m.č.112 :</t>
  </si>
  <si>
    <t xml:space="preserve">(1,39+2,35+1,39+3,16+2,35)*3,01 : </t>
  </si>
  <si>
    <t xml:space="preserve">-1,29*2 : </t>
  </si>
  <si>
    <t xml:space="preserve">(1,07+1,77+3,83+1,77+0,82+0,15+0,82+1,31+3,83-1,07)*3,01 : </t>
  </si>
  <si>
    <t xml:space="preserve">(1,31+0,97)*2*(3,01-1,8) : </t>
  </si>
  <si>
    <t xml:space="preserve">-0,6*0,2 : </t>
  </si>
  <si>
    <t xml:space="preserve">(1,935+1,29+1,935)*3,01 : </t>
  </si>
  <si>
    <t xml:space="preserve">-0,8*2 : </t>
  </si>
  <si>
    <t xml:space="preserve">(7,14+5,23+7,14)*3,01 : </t>
  </si>
  <si>
    <t xml:space="preserve">-7,14*1,57 : </t>
  </si>
  <si>
    <t xml:space="preserve">(0,8+3,83+0,8+1,39)*3,01 : </t>
  </si>
  <si>
    <t xml:space="preserve">1,5*3,01 : </t>
  </si>
  <si>
    <t xml:space="preserve">(3,62+3,04)*2*3,01 : </t>
  </si>
  <si>
    <t xml:space="preserve">(3,715+4,47)*3,01 : </t>
  </si>
  <si>
    <t xml:space="preserve">-3,715*1,57 : </t>
  </si>
  <si>
    <t xml:space="preserve">3,35*3,01 : </t>
  </si>
  <si>
    <t xml:space="preserve">-3,35*1,57 : </t>
  </si>
  <si>
    <t xml:space="preserve">205,6976</t>
  </si>
  <si>
    <t xml:space="preserve">784191101</t>
  </si>
  <si>
    <t xml:space="preserve">Penetrace podkladu univerzální 1x</t>
  </si>
  <si>
    <t xml:space="preserve">SDRK : 122,09+18,97 : </t>
  </si>
  <si>
    <t xml:space="preserve">štuk stěny : 254,93145 : </t>
  </si>
  <si>
    <t xml:space="preserve">ostění : 3,798 : </t>
  </si>
  <si>
    <t xml:space="preserve">399,78945</t>
  </si>
  <si>
    <t xml:space="preserve">784195112</t>
  </si>
  <si>
    <t xml:space="preserve">Malba tekutou směsí, bílá, bez penetrace, 2 x</t>
  </si>
  <si>
    <t xml:space="preserve">786622211</t>
  </si>
  <si>
    <t xml:space="preserve">Žaluzie horizontální vnitřní AL lamely bílé včetně dodávky žaluzie</t>
  </si>
  <si>
    <t xml:space="preserve">14,925*1,57 : </t>
  </si>
  <si>
    <t xml:space="preserve">23,43225</t>
  </si>
  <si>
    <t xml:space="preserve">210010001</t>
  </si>
  <si>
    <t xml:space="preserve">Trubka ohebná pod omítku, vnější průměr 16 mm včetně dodávky</t>
  </si>
  <si>
    <t xml:space="preserve">POL1_9</t>
  </si>
  <si>
    <t xml:space="preserve">210010003</t>
  </si>
  <si>
    <t xml:space="preserve">Trubka ohebná pod omítku, vnější průměr 25 mm včetně dodávky</t>
  </si>
  <si>
    <t xml:space="preserve">210010005</t>
  </si>
  <si>
    <t xml:space="preserve">Trubka ohebná pod omítku, vnější průměr 40 mm včetně dodávky</t>
  </si>
  <si>
    <t xml:space="preserve">210010091</t>
  </si>
  <si>
    <t xml:space="preserve">Lišta hranatá bezhalogenová do šířky 40 mm včetně dodávky lišty LHD 40 x 20 HF</t>
  </si>
  <si>
    <t xml:space="preserve">Lišta hranatá bezhalogenová do šířky 40 mm včetně dodávky lišty LHD 40 x 40 HF</t>
  </si>
  <si>
    <t xml:space="preserve">210010301</t>
  </si>
  <si>
    <t xml:space="preserve">Krabice přístrojová KP, bez zapojení, kruhová včetně dodávky KP 68/1</t>
  </si>
  <si>
    <t xml:space="preserve">210010321</t>
  </si>
  <si>
    <t xml:space="preserve">Krabice univerzální KU a odbočná KO se zapoj.,kruh vč.dodávky krabice KU 68-1903</t>
  </si>
  <si>
    <t xml:space="preserve">210010323</t>
  </si>
  <si>
    <t xml:space="preserve">Krabice odbočná KO, se zapojením, čtvercová včetně dodávky KO 125 E s víčkem</t>
  </si>
  <si>
    <t xml:space="preserve">210010535</t>
  </si>
  <si>
    <t xml:space="preserve">Zapojení vodiče do wago svorky včetně WAGO 5x2,5</t>
  </si>
  <si>
    <t xml:space="preserve">210100001</t>
  </si>
  <si>
    <t xml:space="preserve">Ukončení vodičů v rozvaděči + zapojení do 2,5 mm2</t>
  </si>
  <si>
    <t xml:space="preserve">210100003</t>
  </si>
  <si>
    <t xml:space="preserve">Ukončení vodičů v rozvaděči + zapojení do 16 mm2</t>
  </si>
  <si>
    <t xml:space="preserve">210110041</t>
  </si>
  <si>
    <t xml:space="preserve">Spínač zapuštěný jednopólový, řazení 1 vč. dodávky strojku, rámečku a krytu</t>
  </si>
  <si>
    <t xml:space="preserve">210110045</t>
  </si>
  <si>
    <t xml:space="preserve">Spínač zapuštěný střídavý, řazení 6 vč. dodávky strojku, rámečku a krytu</t>
  </si>
  <si>
    <t xml:space="preserve">210110046</t>
  </si>
  <si>
    <t xml:space="preserve">Spínač zapuštěný křížový, řazení 7 vč. dodávky strojku, rámečku a krytu</t>
  </si>
  <si>
    <t xml:space="preserve">210110054</t>
  </si>
  <si>
    <t xml:space="preserve">Spínač zapuštěný střídavý dvojitý,  řazení 6+6 vč. dodávky strojku, rámečku a krytu</t>
  </si>
  <si>
    <t xml:space="preserve">210111011</t>
  </si>
  <si>
    <t xml:space="preserve">Zásuvka domovní zapuštěná - provedení 2P+PE včetně dodávky zásuvky a rámečku</t>
  </si>
  <si>
    <t xml:space="preserve">210111013</t>
  </si>
  <si>
    <t xml:space="preserve">Zásuvka s přepěťovou ochranou - provedení 2P+PE včetně dodávky zásuvky</t>
  </si>
  <si>
    <t xml:space="preserve">210220002</t>
  </si>
  <si>
    <t xml:space="preserve">Vedení uzemňovací na povrchu FeZn D 10 mm včetně drátu FeZn 10 mm</t>
  </si>
  <si>
    <t xml:space="preserve">včetně montáže svorek spojovacích, odbočných, upevňovacích a spojovacího materiálu.</t>
  </si>
  <si>
    <t xml:space="preserve">210220302</t>
  </si>
  <si>
    <t xml:space="preserve">Svorka hromosvodová nad 2 šrouby /ST, SJ, SR, atd/</t>
  </si>
  <si>
    <t xml:space="preserve">210220321</t>
  </si>
  <si>
    <t xml:space="preserve">Svorka na potrubí Bernard, včetně Cu pásku včetně dodávky svorky + Cu pásku</t>
  </si>
  <si>
    <t xml:space="preserve">210800545</t>
  </si>
  <si>
    <t xml:space="preserve">Vodič H07V-U (CY) 2,5 mm2 uložený pevně včetně dodávky vodiče CY 2,5</t>
  </si>
  <si>
    <t xml:space="preserve">210800546</t>
  </si>
  <si>
    <t xml:space="preserve">Vodič H07V-U (CY) 4 mm2 uložený pevně včetně dodávky vodiče CY 4</t>
  </si>
  <si>
    <t xml:space="preserve">210800547</t>
  </si>
  <si>
    <t xml:space="preserve">Vodič H07V-U (CY) 6 mm2 uložený pevně včetně dodávky vodiče CY 6</t>
  </si>
  <si>
    <t xml:space="preserve">210800548</t>
  </si>
  <si>
    <t xml:space="preserve">Vodič H07V-U (CY) 10 mm2 uložený pevně včetně dodávky vodiče CY 10</t>
  </si>
  <si>
    <t xml:space="preserve">210800549</t>
  </si>
  <si>
    <t xml:space="preserve">Vodič H07V-U (CY) 16 mm2 uložený pevně včetně dodávky vodiče CY 16</t>
  </si>
  <si>
    <t xml:space="preserve">210800101</t>
  </si>
  <si>
    <t xml:space="preserve">Kabel CYKY 750 V 2x1,5 mm2 uložený pod omítkou včetně dodávky kabelu</t>
  </si>
  <si>
    <t xml:space="preserve">210800105</t>
  </si>
  <si>
    <t xml:space="preserve">Kabel CYKY 750 V 3x1,5 mm2 uložený pod omítkou včetně dodávky kabelu</t>
  </si>
  <si>
    <t xml:space="preserve">J3x1,5 : 760 : </t>
  </si>
  <si>
    <t xml:space="preserve">O3x1,5 : 80 : </t>
  </si>
  <si>
    <t xml:space="preserve">840</t>
  </si>
  <si>
    <t xml:space="preserve">210800106</t>
  </si>
  <si>
    <t xml:space="preserve">Kabel CYKY 750 V 3x2,5 mm2 uložený pod omítkou včetně dodávky kabelu</t>
  </si>
  <si>
    <t xml:space="preserve">210800113</t>
  </si>
  <si>
    <t xml:space="preserve">Kabel CYKY 750 V 4x10 mm2 uložený pod omítkou včetně dodávky kabelu</t>
  </si>
  <si>
    <t xml:space="preserve">210800115</t>
  </si>
  <si>
    <t xml:space="preserve">Kabel CYKY 750 V 5x1,5 mm2 uložený pod omítkou včetně dodávky kabelu</t>
  </si>
  <si>
    <t xml:space="preserve">210950101</t>
  </si>
  <si>
    <t xml:space="preserve">Štítek označovací včetně dodávky štítku</t>
  </si>
  <si>
    <t xml:space="preserve">230191005</t>
  </si>
  <si>
    <t xml:space="preserve">Uložení chráničky PE 50</t>
  </si>
  <si>
    <t xml:space="preserve">650101521</t>
  </si>
  <si>
    <t xml:space="preserve">Montáž LED svítidla</t>
  </si>
  <si>
    <t xml:space="preserve">39</t>
  </si>
  <si>
    <t xml:space="preserve">21.01</t>
  </si>
  <si>
    <t xml:space="preserve">Dodávka a montáž - autonomní detekce kouře</t>
  </si>
  <si>
    <t xml:space="preserve">21.02</t>
  </si>
  <si>
    <t xml:space="preserve">Dodávka a montáž - Rozvaděč R1</t>
  </si>
  <si>
    <t xml:space="preserve">21.03</t>
  </si>
  <si>
    <t xml:space="preserve">Úprava stávajících rozvodů na chodbě - demontáž, přepojení zprovoznění</t>
  </si>
  <si>
    <t xml:space="preserve">21.04</t>
  </si>
  <si>
    <t xml:space="preserve">Dodávka a montáž - podružný materiál</t>
  </si>
  <si>
    <t xml:space="preserve">21.05</t>
  </si>
  <si>
    <t xml:space="preserve">Dodávka a montáž - Přípojnice lokálního pospojení</t>
  </si>
  <si>
    <t xml:space="preserve">21.06</t>
  </si>
  <si>
    <t xml:space="preserve">Dodávka a montáž ochranného pospojení</t>
  </si>
  <si>
    <t xml:space="preserve">650511211</t>
  </si>
  <si>
    <t xml:space="preserve">Měření intenzity osvětlení</t>
  </si>
  <si>
    <t xml:space="preserve">21.13</t>
  </si>
  <si>
    <t xml:space="preserve">Úpravy v napojovacím bodě vč. vystrojení</t>
  </si>
  <si>
    <t xml:space="preserve">21.14</t>
  </si>
  <si>
    <t xml:space="preserve">Dodávka a montáž - krabice vývodka 5x2,5 mm2</t>
  </si>
  <si>
    <t xml:space="preserve">3457114701</t>
  </si>
  <si>
    <t xml:space="preserve">Trubka kabelová chránička 50/41</t>
  </si>
  <si>
    <t xml:space="preserve">trubka kabelová ohebná dvouplášťová korugovaná chránička;</t>
  </si>
  <si>
    <t xml:space="preserve">vnější plášť z HDPE, vnitřní z LDPE; vnější pr.= 50,0 mm; vnitřní pr.= 41,0 mm;</t>
  </si>
  <si>
    <t xml:space="preserve">mezní hodnota zatížení 450 N/5 cm;</t>
  </si>
  <si>
    <t xml:space="preserve">teplot.rozsah -45 až 60 °C;</t>
  </si>
  <si>
    <t xml:space="preserve">stupeň hořlavosti A1; mat. bezhalogenový;</t>
  </si>
  <si>
    <t xml:space="preserve">IP 40, při použití těsnicího kroužku IP 67</t>
  </si>
  <si>
    <t xml:space="preserve">34572308</t>
  </si>
  <si>
    <t xml:space="preserve">Pásky stahovací SP 280 x 4,5</t>
  </si>
  <si>
    <t xml:space="preserve">100 ks</t>
  </si>
  <si>
    <t xml:space="preserve">34814435R1</t>
  </si>
  <si>
    <t xml:space="preserve">"A - Svítidlo LED 29W / 4050lm kruhové stropní / nástěnné přisazené, IP40"			</t>
  </si>
  <si>
    <t xml:space="preserve">34814435R2</t>
  </si>
  <si>
    <t xml:space="preserve">"I - Svítidlo LED 24W / 2650lm závěsné / přisazené, IP40"			</t>
  </si>
  <si>
    <t xml:space="preserve">34814435R3</t>
  </si>
  <si>
    <t xml:space="preserve">"I/N - Svítidlo LED 24W / 2650lm závěsné / přisazené, IP40 s nouzovým zdrojem 1 hod"			</t>
  </si>
  <si>
    <t xml:space="preserve">34814435R4</t>
  </si>
  <si>
    <t xml:space="preserve">"J - Svítidlo LED 27W / 3000lm závěsné / přisazené, IP40"			</t>
  </si>
  <si>
    <t xml:space="preserve">34814435R5</t>
  </si>
  <si>
    <t xml:space="preserve">"J/IR - Svítidlo LED 27W / 3000lm závěsné / přisazené, IP40 s nouzovým zdrojem 1 hod"			</t>
  </si>
  <si>
    <t xml:space="preserve">34814435R6</t>
  </si>
  <si>
    <t xml:space="preserve">"H - Svítidlo LED 35W / 3950lm závěsné / přisazené, IP40"			</t>
  </si>
  <si>
    <t xml:space="preserve">34814435R7</t>
  </si>
  <si>
    <t xml:space="preserve">"H/N - Svítidlo LED 35W / 3950lm závěsné / přisazené, IP40 s nouzovým zdrojem 1 hod"			</t>
  </si>
  <si>
    <t xml:space="preserve">34814435R8</t>
  </si>
  <si>
    <t xml:space="preserve">F/IR - Svítidlo LED / žárovkové / zářivkové max 60W / IP44 s IR pohybovým čidlem			</t>
  </si>
  <si>
    <t xml:space="preserve">354441165</t>
  </si>
  <si>
    <t xml:space="preserve">Svorka na vodovodní potrubí ST5 N   1 1/2" nerez</t>
  </si>
  <si>
    <t xml:space="preserve">748121211</t>
  </si>
  <si>
    <t xml:space="preserve">Montáž svítidlo zářivkové bytové nástěnné přisazené 1 zdroj			</t>
  </si>
  <si>
    <t xml:space="preserve">348381000R</t>
  </si>
  <si>
    <t xml:space="preserve">N - LED NOUZOVÉ SVÍTIDLO, 8W, 1h, IP65			</t>
  </si>
  <si>
    <t xml:space="preserve">74899220R</t>
  </si>
  <si>
    <t xml:space="preserve">zkouška nouzových svítidel			</t>
  </si>
  <si>
    <t xml:space="preserve">222280214</t>
  </si>
  <si>
    <t xml:space="preserve">Kabel UTP/FTP kat.5e v trubkách</t>
  </si>
  <si>
    <t xml:space="preserve">222290002</t>
  </si>
  <si>
    <t xml:space="preserve">Zásuvka 1xRJ45 STP kat.5e pod omítku</t>
  </si>
  <si>
    <t xml:space="preserve">4295330160</t>
  </si>
  <si>
    <t xml:space="preserve">Žaluzie protidešťová PDZM 1600x1000</t>
  </si>
  <si>
    <t xml:space="preserve">VT3 : 3</t>
  </si>
  <si>
    <t xml:space="preserve">240010038R01</t>
  </si>
  <si>
    <t xml:space="preserve">Ventilátor axiální CK-40F, max. průtok 360m3/hod</t>
  </si>
  <si>
    <t xml:space="preserve">VT1 : 1</t>
  </si>
  <si>
    <t xml:space="preserve">240111001R01</t>
  </si>
  <si>
    <t xml:space="preserve">Hygienická flexibilní hadice O 102 mm</t>
  </si>
  <si>
    <t xml:space="preserve">Hygienická flexibilní hadice je určena pro aplikace, kde jsou kladeny nároky na hygienu</t>
  </si>
  <si>
    <t xml:space="preserve">prostředí a není možno provádět pravidelnou kontrolu vzduchovodů. Zároveň je její</t>
  </si>
  <si>
    <t xml:space="preserve"> použití vhodné k rozvodům vzduchu ve spojení s rekuperačními jednotkami.</t>
  </si>
  <si>
    <t xml:space="preserve">240010039R02</t>
  </si>
  <si>
    <t xml:space="preserve">Ventilátor axiální E-style 100, maximální průtok 90 m3/hod</t>
  </si>
  <si>
    <t xml:space="preserve">VT2 : 2</t>
  </si>
  <si>
    <t xml:space="preserve">222290402</t>
  </si>
  <si>
    <t xml:space="preserve">Zásuvkový modul  s koncovkou HDMI včetně dodávky QD 45x22,5 HDMI</t>
  </si>
  <si>
    <t xml:space="preserve">Zásuvkový modul pro lišty, kanály a sestavy krabic</t>
  </si>
  <si>
    <t xml:space="preserve">22.01</t>
  </si>
  <si>
    <t xml:space="preserve">Dodávka a montáž - úpravy v napojovacím bodě PATCH panel 24 IN a příslušenství</t>
  </si>
  <si>
    <t xml:space="preserve">Počítačová skříň RACK ( 600x600x1600mm ) / IP54,</t>
  </si>
  <si>
    <t xml:space="preserve">vyvazovací panel,</t>
  </si>
  <si>
    <t xml:space="preserve">patch panel 24 portů,</t>
  </si>
  <si>
    <t xml:space="preserve">vnitřní police,</t>
  </si>
  <si>
    <t xml:space="preserve">zásuvky,</t>
  </si>
  <si>
    <t xml:space="preserve">zámek,</t>
  </si>
  <si>
    <t xml:space="preserve">přep.ochrana D,</t>
  </si>
  <si>
    <t xml:space="preserve">Kabely UTP-2m,</t>
  </si>
  <si>
    <t xml:space="preserve">prostor pr DS</t>
  </si>
  <si>
    <t xml:space="preserve">34121050X</t>
  </si>
  <si>
    <t xml:space="preserve">Kabel HDIM 15 m s koncovkami</t>
  </si>
  <si>
    <t xml:space="preserve">371201303</t>
  </si>
  <si>
    <t xml:space="preserve">Kabel UTP dvojitý plášť Cat5e</t>
  </si>
  <si>
    <t xml:space="preserve">371202012</t>
  </si>
  <si>
    <t xml:space="preserve">Zásuvka datová 1xRJ45</t>
  </si>
  <si>
    <t xml:space="preserve">979086112</t>
  </si>
  <si>
    <t xml:space="preserve">Nakládání nebo překládání suti a vybouraných hmot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101</t>
  </si>
  <si>
    <t xml:space="preserve">Poplatek za sklád.suti-směsný odpad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				</t>
  </si>
  <si>
    <t xml:space="preserve">- oplpcení, ohrazení staveniště proti vstupu nepovolaných osob</t>
  </si>
  <si>
    <t xml:space="preserve">- mobilní buňky</t>
  </si>
  <si>
    <t xml:space="preserve">- mobilní WC</t>
  </si>
  <si>
    <t xml:space="preserve">- zřízení napojovacích bodů energií vč. měření</t>
  </si>
  <si>
    <t xml:space="preserve">- provizorní lávky při výkopu kolem objektu</t>
  </si>
  <si>
    <t xml:space="preserve">001</t>
  </si>
  <si>
    <t xml:space="preserve">Autorský dozor</t>
  </si>
  <si>
    <t xml:space="preserve">POL99_8</t>
  </si>
  <si>
    <t xml:space="preserve">002</t>
  </si>
  <si>
    <t xml:space="preserve">Technický dozor investora</t>
  </si>
  <si>
    <t xml:space="preserve">003</t>
  </si>
  <si>
    <t xml:space="preserve">Statik</t>
  </si>
  <si>
    <t xml:space="preserve">00523  R</t>
  </si>
  <si>
    <t xml:space="preserve">Zkoušky a revize</t>
  </si>
  <si>
    <t xml:space="preserve">POL99_1</t>
  </si>
  <si>
    <t xml:space="preserve">Náklady zhotovitele, související s prováděním zkoušek a revizí předepsaných technickými normami nebo objednatelem a které jsou pro provedení díla nezbytné.</t>
  </si>
  <si>
    <t xml:space="preserve">Revize</t>
  </si>
  <si>
    <t xml:space="preserve">- elektro</t>
  </si>
  <si>
    <t xml:space="preserve">- plyn</t>
  </si>
  <si>
    <t xml:space="preserve">Tlakové zkoušky</t>
  </si>
  <si>
    <t xml:space="preserve">- voda</t>
  </si>
  <si>
    <t xml:space="preserve">- topení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77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fals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fals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fals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85,A16,I49:I85)+SUMIF(F49:F85,"PSU",I49:I85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85,A17,I49:I85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85,A18,I49:I85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85,A19,I49:I85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85,A20,I49:I85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1 1 Pol'!AE1131</f>
        <v>0</v>
      </c>
      <c r="G39" s="129" t="n">
        <f aca="false">'1 1 Pol'!AF113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47</v>
      </c>
      <c r="D40" s="133"/>
      <c r="E40" s="133"/>
      <c r="F40" s="134" t="n">
        <f aca="false">'1 1 Pol'!AE1131</f>
        <v>0</v>
      </c>
      <c r="G40" s="135" t="n">
        <f aca="false">'1 1 Pol'!AF113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48</v>
      </c>
      <c r="D41" s="127"/>
      <c r="E41" s="127"/>
      <c r="F41" s="138" t="n">
        <f aca="false">'1 1 Pol'!AE1131</f>
        <v>0</v>
      </c>
      <c r="G41" s="130" t="n">
        <f aca="false">'1 1 Pol'!AF113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51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8</v>
      </c>
      <c r="C49" s="150" t="s">
        <v>52</v>
      </c>
      <c r="D49" s="150"/>
      <c r="E49" s="150"/>
      <c r="F49" s="151" t="s">
        <v>19</v>
      </c>
      <c r="G49" s="152"/>
      <c r="H49" s="152"/>
      <c r="I49" s="152" t="n">
        <f aca="false">'1 1 Pol'!G8</f>
        <v>0</v>
      </c>
      <c r="J49" s="153" t="str">
        <f aca="false">IF(I86=0,"",I49/I86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19</v>
      </c>
      <c r="G50" s="152"/>
      <c r="H50" s="152"/>
      <c r="I50" s="152" t="n">
        <f aca="false">'1 1 Pol'!G28</f>
        <v>0</v>
      </c>
      <c r="J50" s="153" t="str">
        <f aca="false">IF(I86=0,"",I50/I86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19</v>
      </c>
      <c r="G51" s="152"/>
      <c r="H51" s="152"/>
      <c r="I51" s="152" t="n">
        <f aca="false">'1 1 Pol'!G392</f>
        <v>0</v>
      </c>
      <c r="J51" s="153" t="str">
        <f aca="false">IF(I86=0,"",I51/I86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19</v>
      </c>
      <c r="G52" s="152"/>
      <c r="H52" s="152"/>
      <c r="I52" s="152" t="n">
        <f aca="false">'1 1 Pol'!G103</f>
        <v>0</v>
      </c>
      <c r="J52" s="153" t="str">
        <f aca="false">IF(I86=0,"",I52/I86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19</v>
      </c>
      <c r="G53" s="152"/>
      <c r="H53" s="152"/>
      <c r="I53" s="152" t="n">
        <f aca="false">'1 1 Pol'!G428</f>
        <v>0</v>
      </c>
      <c r="J53" s="153" t="str">
        <f aca="false">IF(I86=0,"",I53/I86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19</v>
      </c>
      <c r="G54" s="152"/>
      <c r="H54" s="152"/>
      <c r="I54" s="152" t="n">
        <f aca="false">'1 1 Pol'!G262</f>
        <v>0</v>
      </c>
      <c r="J54" s="153" t="str">
        <f aca="false">IF(I86=0,"",I54/I86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19</v>
      </c>
      <c r="G55" s="152"/>
      <c r="H55" s="152"/>
      <c r="I55" s="152" t="n">
        <f aca="false">'1 1 Pol'!G278+'1 1 Pol'!G434</f>
        <v>0</v>
      </c>
      <c r="J55" s="153" t="str">
        <f aca="false">IF(I86=0,"",I55/I86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19</v>
      </c>
      <c r="G56" s="152"/>
      <c r="H56" s="152"/>
      <c r="I56" s="152" t="n">
        <f aca="false">'1 1 Pol'!G285</f>
        <v>0</v>
      </c>
      <c r="J56" s="153" t="str">
        <f aca="false">IF(I86=0,"",I56/I86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19</v>
      </c>
      <c r="G57" s="152"/>
      <c r="H57" s="152"/>
      <c r="I57" s="152" t="n">
        <f aca="false">'1 1 Pol'!G290</f>
        <v>0</v>
      </c>
      <c r="J57" s="153" t="str">
        <f aca="false">IF(I86=0,"",I57/I86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19</v>
      </c>
      <c r="G58" s="152"/>
      <c r="H58" s="152"/>
      <c r="I58" s="152" t="n">
        <f aca="false">'1 1 Pol'!G301+'1 1 Pol'!G397+'1 1 Pol'!G741</f>
        <v>0</v>
      </c>
      <c r="J58" s="153" t="str">
        <f aca="false">IF(I86=0,"",I58/I86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19</v>
      </c>
      <c r="G59" s="152"/>
      <c r="H59" s="152"/>
      <c r="I59" s="152" t="n">
        <f aca="false">'1 1 Pol'!G422</f>
        <v>0</v>
      </c>
      <c r="J59" s="153" t="str">
        <f aca="false">IF(I86=0,"",I59/I86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0</v>
      </c>
      <c r="G60" s="152"/>
      <c r="H60" s="152"/>
      <c r="I60" s="152" t="n">
        <f aca="false">'1 1 Pol'!G424+'1 1 Pol'!G440</f>
        <v>0</v>
      </c>
      <c r="J60" s="153" t="str">
        <f aca="false">IF(I86=0,"",I60/I86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0</v>
      </c>
      <c r="G61" s="152"/>
      <c r="H61" s="152"/>
      <c r="I61" s="152" t="n">
        <f aca="false">'1 1 Pol'!G448</f>
        <v>0</v>
      </c>
      <c r="J61" s="153" t="str">
        <f aca="false">IF(I86=0,"",I61/I86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0</v>
      </c>
      <c r="G62" s="152"/>
      <c r="H62" s="152"/>
      <c r="I62" s="152" t="n">
        <f aca="false">'1 1 Pol'!G462</f>
        <v>0</v>
      </c>
      <c r="J62" s="153" t="str">
        <f aca="false">IF(I86=0,"",I62/I86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20</v>
      </c>
      <c r="G63" s="152"/>
      <c r="H63" s="152"/>
      <c r="I63" s="152" t="n">
        <f aca="false">'1 1 Pol'!G498</f>
        <v>0</v>
      </c>
      <c r="J63" s="153" t="str">
        <f aca="false">IF(I86=0,"",I63/I86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0</v>
      </c>
      <c r="G64" s="152"/>
      <c r="H64" s="152"/>
      <c r="I64" s="152" t="n">
        <f aca="false">'1 1 Pol'!G552</f>
        <v>0</v>
      </c>
      <c r="J64" s="153" t="str">
        <f aca="false">IF(I86=0,"",I64/I86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0</v>
      </c>
      <c r="G65" s="152"/>
      <c r="H65" s="152"/>
      <c r="I65" s="152" t="n">
        <f aca="false">'1 1 Pol'!G554+'1 1 Pol'!G604</f>
        <v>0</v>
      </c>
      <c r="J65" s="153" t="str">
        <f aca="false">IF(I86=0,"",I65/I86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20</v>
      </c>
      <c r="G66" s="152"/>
      <c r="H66" s="152"/>
      <c r="I66" s="152" t="n">
        <f aca="false">'1 1 Pol'!G602+'1 1 Pol'!G608</f>
        <v>0</v>
      </c>
      <c r="J66" s="153" t="str">
        <f aca="false">IF(I86=0,"",I66/I86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20</v>
      </c>
      <c r="G67" s="152"/>
      <c r="H67" s="152"/>
      <c r="I67" s="152" t="n">
        <f aca="false">'1 1 Pol'!G614+'1 1 Pol'!G649</f>
        <v>0</v>
      </c>
      <c r="J67" s="153" t="str">
        <f aca="false">IF(I86=0,"",I67/I86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20</v>
      </c>
      <c r="G68" s="152"/>
      <c r="H68" s="152"/>
      <c r="I68" s="152" t="n">
        <f aca="false">'1 1 Pol'!G636+'1 1 Pol'!G675</f>
        <v>0</v>
      </c>
      <c r="J68" s="153" t="str">
        <f aca="false">IF(I86=0,"",I68/I86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20</v>
      </c>
      <c r="G69" s="152"/>
      <c r="H69" s="152"/>
      <c r="I69" s="152" t="n">
        <f aca="false">'1 1 Pol'!G677</f>
        <v>0</v>
      </c>
      <c r="J69" s="153" t="str">
        <f aca="false">IF(I86=0,"",I69/I86*100)</f>
        <v/>
      </c>
    </row>
    <row r="70" customFormat="false" ht="36.75" hidden="false" customHeight="true" outlineLevel="0" collapsed="false">
      <c r="A70" s="148"/>
      <c r="B70" s="149" t="s">
        <v>93</v>
      </c>
      <c r="C70" s="150" t="s">
        <v>94</v>
      </c>
      <c r="D70" s="150"/>
      <c r="E70" s="150"/>
      <c r="F70" s="151" t="s">
        <v>20</v>
      </c>
      <c r="G70" s="152"/>
      <c r="H70" s="152"/>
      <c r="I70" s="152" t="n">
        <f aca="false">'1 1 Pol'!G736+'1 1 Pol'!G744</f>
        <v>0</v>
      </c>
      <c r="J70" s="153" t="str">
        <f aca="false">IF(I86=0,"",I70/I86*100)</f>
        <v/>
      </c>
    </row>
    <row r="71" customFormat="false" ht="36.75" hidden="false" customHeight="true" outlineLevel="0" collapsed="false">
      <c r="A71" s="148"/>
      <c r="B71" s="149" t="s">
        <v>95</v>
      </c>
      <c r="C71" s="150" t="s">
        <v>96</v>
      </c>
      <c r="D71" s="150"/>
      <c r="E71" s="150"/>
      <c r="F71" s="151" t="s">
        <v>20</v>
      </c>
      <c r="G71" s="152"/>
      <c r="H71" s="152"/>
      <c r="I71" s="152" t="n">
        <f aca="false">'1 1 Pol'!G746</f>
        <v>0</v>
      </c>
      <c r="J71" s="153" t="str">
        <f aca="false">IF(I86=0,"",I71/I86*100)</f>
        <v/>
      </c>
    </row>
    <row r="72" customFormat="false" ht="36.75" hidden="false" customHeight="true" outlineLevel="0" collapsed="false">
      <c r="A72" s="148"/>
      <c r="B72" s="149" t="s">
        <v>97</v>
      </c>
      <c r="C72" s="150" t="s">
        <v>98</v>
      </c>
      <c r="D72" s="150"/>
      <c r="E72" s="150"/>
      <c r="F72" s="151" t="s">
        <v>20</v>
      </c>
      <c r="G72" s="152"/>
      <c r="H72" s="152"/>
      <c r="I72" s="152" t="n">
        <f aca="false">'1 1 Pol'!G803</f>
        <v>0</v>
      </c>
      <c r="J72" s="153" t="str">
        <f aca="false">IF(I86=0,"",I72/I86*100)</f>
        <v/>
      </c>
    </row>
    <row r="73" customFormat="false" ht="36.75" hidden="false" customHeight="true" outlineLevel="0" collapsed="false">
      <c r="A73" s="148"/>
      <c r="B73" s="149" t="s">
        <v>99</v>
      </c>
      <c r="C73" s="150" t="s">
        <v>100</v>
      </c>
      <c r="D73" s="150"/>
      <c r="E73" s="150"/>
      <c r="F73" s="151" t="s">
        <v>20</v>
      </c>
      <c r="G73" s="152"/>
      <c r="H73" s="152"/>
      <c r="I73" s="152" t="n">
        <f aca="false">'1 1 Pol'!G807</f>
        <v>0</v>
      </c>
      <c r="J73" s="153" t="str">
        <f aca="false">IF(I86=0,"",I73/I86*100)</f>
        <v/>
      </c>
    </row>
    <row r="74" customFormat="false" ht="36.75" hidden="false" customHeight="true" outlineLevel="0" collapsed="false">
      <c r="A74" s="148"/>
      <c r="B74" s="149" t="s">
        <v>101</v>
      </c>
      <c r="C74" s="150" t="s">
        <v>102</v>
      </c>
      <c r="D74" s="150"/>
      <c r="E74" s="150"/>
      <c r="F74" s="151" t="s">
        <v>20</v>
      </c>
      <c r="G74" s="152"/>
      <c r="H74" s="152"/>
      <c r="I74" s="152" t="n">
        <f aca="false">'1 1 Pol'!G818</f>
        <v>0</v>
      </c>
      <c r="J74" s="153" t="str">
        <f aca="false">IF(I86=0,"",I74/I86*100)</f>
        <v/>
      </c>
    </row>
    <row r="75" customFormat="false" ht="36.75" hidden="false" customHeight="true" outlineLevel="0" collapsed="false">
      <c r="A75" s="148"/>
      <c r="B75" s="149" t="s">
        <v>103</v>
      </c>
      <c r="C75" s="150" t="s">
        <v>104</v>
      </c>
      <c r="D75" s="150"/>
      <c r="E75" s="150"/>
      <c r="F75" s="151" t="s">
        <v>20</v>
      </c>
      <c r="G75" s="152"/>
      <c r="H75" s="152"/>
      <c r="I75" s="152" t="n">
        <f aca="false">'1 1 Pol'!G853</f>
        <v>0</v>
      </c>
      <c r="J75" s="153" t="str">
        <f aca="false">IF(I86=0,"",I75/I86*100)</f>
        <v/>
      </c>
    </row>
    <row r="76" customFormat="false" ht="36.75" hidden="false" customHeight="true" outlineLevel="0" collapsed="false">
      <c r="A76" s="148"/>
      <c r="B76" s="149" t="s">
        <v>105</v>
      </c>
      <c r="C76" s="150" t="s">
        <v>106</v>
      </c>
      <c r="D76" s="150"/>
      <c r="E76" s="150"/>
      <c r="F76" s="151" t="s">
        <v>20</v>
      </c>
      <c r="G76" s="152"/>
      <c r="H76" s="152"/>
      <c r="I76" s="152" t="n">
        <f aca="false">'1 1 Pol'!G877</f>
        <v>0</v>
      </c>
      <c r="J76" s="153" t="str">
        <f aca="false">IF(I86=0,"",I76/I86*100)</f>
        <v/>
      </c>
    </row>
    <row r="77" customFormat="false" ht="36.75" hidden="false" customHeight="true" outlineLevel="0" collapsed="false">
      <c r="A77" s="148"/>
      <c r="B77" s="149" t="s">
        <v>107</v>
      </c>
      <c r="C77" s="150" t="s">
        <v>108</v>
      </c>
      <c r="D77" s="150"/>
      <c r="E77" s="150"/>
      <c r="F77" s="151" t="s">
        <v>20</v>
      </c>
      <c r="G77" s="152"/>
      <c r="H77" s="152"/>
      <c r="I77" s="152" t="n">
        <f aca="false">'1 1 Pol'!G900</f>
        <v>0</v>
      </c>
      <c r="J77" s="153" t="str">
        <f aca="false">IF(I86=0,"",I77/I86*100)</f>
        <v/>
      </c>
    </row>
    <row r="78" customFormat="false" ht="36.75" hidden="false" customHeight="true" outlineLevel="0" collapsed="false">
      <c r="A78" s="148"/>
      <c r="B78" s="149" t="s">
        <v>109</v>
      </c>
      <c r="C78" s="150" t="s">
        <v>110</v>
      </c>
      <c r="D78" s="150"/>
      <c r="E78" s="150"/>
      <c r="F78" s="151" t="s">
        <v>20</v>
      </c>
      <c r="G78" s="152"/>
      <c r="H78" s="152"/>
      <c r="I78" s="152" t="n">
        <f aca="false">'1 1 Pol'!G905</f>
        <v>0</v>
      </c>
      <c r="J78" s="153" t="str">
        <f aca="false">IF(I86=0,"",I78/I86*100)</f>
        <v/>
      </c>
    </row>
    <row r="79" customFormat="false" ht="36.75" hidden="false" customHeight="true" outlineLevel="0" collapsed="false">
      <c r="A79" s="148"/>
      <c r="B79" s="149" t="s">
        <v>111</v>
      </c>
      <c r="C79" s="150" t="s">
        <v>112</v>
      </c>
      <c r="D79" s="150"/>
      <c r="E79" s="150"/>
      <c r="F79" s="151" t="s">
        <v>20</v>
      </c>
      <c r="G79" s="152"/>
      <c r="H79" s="152"/>
      <c r="I79" s="152" t="n">
        <f aca="false">'1 1 Pol'!G956</f>
        <v>0</v>
      </c>
      <c r="J79" s="153" t="str">
        <f aca="false">IF(I86=0,"",I79/I86*100)</f>
        <v/>
      </c>
    </row>
    <row r="80" customFormat="false" ht="36.75" hidden="false" customHeight="true" outlineLevel="0" collapsed="false">
      <c r="A80" s="148"/>
      <c r="B80" s="149" t="s">
        <v>113</v>
      </c>
      <c r="C80" s="150" t="s">
        <v>114</v>
      </c>
      <c r="D80" s="150"/>
      <c r="E80" s="150"/>
      <c r="F80" s="151" t="s">
        <v>21</v>
      </c>
      <c r="G80" s="152"/>
      <c r="H80" s="152"/>
      <c r="I80" s="152" t="n">
        <f aca="false">'1 1 Pol'!G961</f>
        <v>0</v>
      </c>
      <c r="J80" s="153" t="str">
        <f aca="false">IF(I86=0,"",I80/I86*100)</f>
        <v/>
      </c>
    </row>
    <row r="81" customFormat="false" ht="36.75" hidden="false" customHeight="true" outlineLevel="0" collapsed="false">
      <c r="A81" s="148"/>
      <c r="B81" s="149" t="s">
        <v>115</v>
      </c>
      <c r="C81" s="150" t="s">
        <v>116</v>
      </c>
      <c r="D81" s="150"/>
      <c r="E81" s="150"/>
      <c r="F81" s="151" t="s">
        <v>21</v>
      </c>
      <c r="G81" s="152"/>
      <c r="H81" s="152"/>
      <c r="I81" s="152" t="n">
        <f aca="false">'1 1 Pol'!G1060+'1 1 Pol'!G1079</f>
        <v>0</v>
      </c>
      <c r="J81" s="153" t="str">
        <f aca="false">IF(I86=0,"",I81/I86*100)</f>
        <v/>
      </c>
    </row>
    <row r="82" customFormat="false" ht="36.75" hidden="false" customHeight="true" outlineLevel="0" collapsed="false">
      <c r="A82" s="148"/>
      <c r="B82" s="149" t="s">
        <v>117</v>
      </c>
      <c r="C82" s="150" t="s">
        <v>118</v>
      </c>
      <c r="D82" s="150"/>
      <c r="E82" s="150"/>
      <c r="F82" s="151" t="s">
        <v>21</v>
      </c>
      <c r="G82" s="152"/>
      <c r="H82" s="152"/>
      <c r="I82" s="152" t="n">
        <f aca="false">'1 1 Pol'!G672+'1 1 Pol'!G1065</f>
        <v>0</v>
      </c>
      <c r="J82" s="153" t="str">
        <f aca="false">IF(I86=0,"",I82/I86*100)</f>
        <v/>
      </c>
    </row>
    <row r="83" customFormat="false" ht="36.75" hidden="false" customHeight="true" outlineLevel="0" collapsed="false">
      <c r="A83" s="148"/>
      <c r="B83" s="149" t="s">
        <v>119</v>
      </c>
      <c r="C83" s="150" t="s">
        <v>120</v>
      </c>
      <c r="D83" s="150"/>
      <c r="E83" s="150"/>
      <c r="F83" s="151" t="s">
        <v>121</v>
      </c>
      <c r="G83" s="152"/>
      <c r="H83" s="152"/>
      <c r="I83" s="152" t="n">
        <f aca="false">'1 1 Pol'!G1099</f>
        <v>0</v>
      </c>
      <c r="J83" s="153" t="str">
        <f aca="false">IF(I86=0,"",I83/I86*100)</f>
        <v/>
      </c>
    </row>
    <row r="84" customFormat="false" ht="36.75" hidden="false" customHeight="true" outlineLevel="0" collapsed="false">
      <c r="A84" s="148"/>
      <c r="B84" s="149" t="s">
        <v>22</v>
      </c>
      <c r="C84" s="150" t="s">
        <v>23</v>
      </c>
      <c r="D84" s="150"/>
      <c r="E84" s="150"/>
      <c r="F84" s="151" t="s">
        <v>22</v>
      </c>
      <c r="G84" s="152"/>
      <c r="H84" s="152"/>
      <c r="I84" s="152" t="n">
        <f aca="false">'1 1 Pol'!G1106</f>
        <v>0</v>
      </c>
      <c r="J84" s="153" t="str">
        <f aca="false">IF(I86=0,"",I84/I86*100)</f>
        <v/>
      </c>
    </row>
    <row r="85" customFormat="false" ht="36.75" hidden="false" customHeight="true" outlineLevel="0" collapsed="false">
      <c r="A85" s="148"/>
      <c r="B85" s="149" t="s">
        <v>24</v>
      </c>
      <c r="C85" s="150" t="s">
        <v>25</v>
      </c>
      <c r="D85" s="150"/>
      <c r="E85" s="150"/>
      <c r="F85" s="151" t="s">
        <v>24</v>
      </c>
      <c r="G85" s="152"/>
      <c r="H85" s="152"/>
      <c r="I85" s="152" t="n">
        <f aca="false">'1 1 Pol'!G1118</f>
        <v>0</v>
      </c>
      <c r="J85" s="153" t="str">
        <f aca="false">IF(I86=0,"",I85/I86*100)</f>
        <v/>
      </c>
    </row>
    <row r="86" customFormat="false" ht="25.5" hidden="false" customHeight="true" outlineLevel="0" collapsed="false">
      <c r="A86" s="154"/>
      <c r="B86" s="155" t="s">
        <v>45</v>
      </c>
      <c r="C86" s="156"/>
      <c r="D86" s="157"/>
      <c r="E86" s="157"/>
      <c r="F86" s="158"/>
      <c r="G86" s="159"/>
      <c r="H86" s="159"/>
      <c r="I86" s="159" t="n">
        <f aca="false">SUM(I49:I85)</f>
        <v>0</v>
      </c>
      <c r="J86" s="160" t="n">
        <f aca="false">SUM(J49:J85)</f>
        <v>0</v>
      </c>
    </row>
    <row r="87" customFormat="false" ht="12.75" hidden="false" customHeight="false" outlineLevel="0" collapsed="false">
      <c r="F87" s="161"/>
      <c r="G87" s="161"/>
      <c r="H87" s="161"/>
      <c r="I87" s="161"/>
      <c r="J87" s="162"/>
    </row>
    <row r="88" customFormat="false" ht="12.75" hidden="false" customHeight="false" outlineLevel="0" collapsed="false">
      <c r="F88" s="161"/>
      <c r="G88" s="161"/>
      <c r="H88" s="161"/>
      <c r="I88" s="161"/>
      <c r="J88" s="162"/>
    </row>
    <row r="89" customFormat="false" ht="12.75" hidden="false" customHeight="false" outlineLevel="0" collapsed="false">
      <c r="F89" s="161"/>
      <c r="G89" s="161"/>
      <c r="H89" s="161"/>
      <c r="I89" s="161"/>
      <c r="J89" s="162"/>
    </row>
  </sheetData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2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2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2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2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8" min="14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22</v>
      </c>
      <c r="B1" s="173"/>
      <c r="C1" s="173"/>
      <c r="D1" s="173"/>
      <c r="E1" s="173"/>
      <c r="F1" s="173"/>
      <c r="G1" s="173"/>
      <c r="AG1" s="0" t="s">
        <v>126</v>
      </c>
    </row>
    <row r="2" customFormat="false" ht="24.75" hidden="false" customHeight="true" outlineLevel="0" collapsed="false">
      <c r="A2" s="166" t="s">
        <v>12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7</v>
      </c>
    </row>
    <row r="3" customFormat="false" ht="24.75" hidden="false" customHeight="true" outlineLevel="0" collapsed="false">
      <c r="A3" s="166" t="s">
        <v>124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27</v>
      </c>
      <c r="AG3" s="0" t="s">
        <v>128</v>
      </c>
    </row>
    <row r="4" customFormat="false" ht="24.75" hidden="false" customHeight="true" outlineLevel="0" collapsed="false">
      <c r="A4" s="175" t="s">
        <v>125</v>
      </c>
      <c r="B4" s="176" t="s">
        <v>8</v>
      </c>
      <c r="C4" s="176" t="s">
        <v>9</v>
      </c>
      <c r="D4" s="176"/>
      <c r="E4" s="176"/>
      <c r="F4" s="176"/>
      <c r="G4" s="176"/>
      <c r="AG4" s="0" t="s">
        <v>12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7" t="s">
        <v>130</v>
      </c>
      <c r="B6" s="178" t="s">
        <v>131</v>
      </c>
      <c r="C6" s="178" t="s">
        <v>132</v>
      </c>
      <c r="D6" s="179" t="s">
        <v>133</v>
      </c>
      <c r="E6" s="177" t="s">
        <v>134</v>
      </c>
      <c r="F6" s="180" t="s">
        <v>135</v>
      </c>
      <c r="G6" s="177" t="s">
        <v>18</v>
      </c>
      <c r="H6" s="181" t="s">
        <v>136</v>
      </c>
      <c r="I6" s="181" t="s">
        <v>137</v>
      </c>
      <c r="J6" s="181" t="s">
        <v>138</v>
      </c>
      <c r="K6" s="181" t="s">
        <v>139</v>
      </c>
      <c r="L6" s="181" t="s">
        <v>140</v>
      </c>
      <c r="M6" s="181" t="s">
        <v>141</v>
      </c>
      <c r="N6" s="181" t="s">
        <v>142</v>
      </c>
      <c r="O6" s="181" t="s">
        <v>143</v>
      </c>
      <c r="P6" s="181" t="s">
        <v>144</v>
      </c>
      <c r="Q6" s="181" t="s">
        <v>145</v>
      </c>
      <c r="R6" s="181" t="s">
        <v>146</v>
      </c>
      <c r="S6" s="181" t="s">
        <v>147</v>
      </c>
      <c r="T6" s="181" t="s">
        <v>148</v>
      </c>
      <c r="U6" s="181" t="s">
        <v>149</v>
      </c>
      <c r="V6" s="181" t="s">
        <v>150</v>
      </c>
      <c r="W6" s="181" t="s">
        <v>151</v>
      </c>
      <c r="X6" s="181" t="s">
        <v>152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3</v>
      </c>
      <c r="B8" s="185" t="s">
        <v>8</v>
      </c>
      <c r="C8" s="186" t="s">
        <v>52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9"/>
      <c r="O8" s="189" t="n">
        <f aca="false">SUM(O9:O27)</f>
        <v>8.73</v>
      </c>
      <c r="P8" s="189"/>
      <c r="Q8" s="189" t="n">
        <f aca="false">SUM(Q9:Q27)</f>
        <v>0</v>
      </c>
      <c r="R8" s="189"/>
      <c r="S8" s="189"/>
      <c r="T8" s="190"/>
      <c r="U8" s="191"/>
      <c r="V8" s="191" t="n">
        <f aca="false">SUM(V9:V27)</f>
        <v>31.19</v>
      </c>
      <c r="W8" s="191"/>
      <c r="X8" s="191"/>
      <c r="AG8" s="0" t="s">
        <v>154</v>
      </c>
    </row>
    <row r="9" customFormat="false" ht="12.75" hidden="false" customHeight="false" outlineLevel="1" collapsed="false">
      <c r="A9" s="192" t="n">
        <v>1</v>
      </c>
      <c r="B9" s="193" t="s">
        <v>155</v>
      </c>
      <c r="C9" s="194" t="s">
        <v>156</v>
      </c>
      <c r="D9" s="195" t="s">
        <v>157</v>
      </c>
      <c r="E9" s="196" t="n">
        <v>4.95</v>
      </c>
      <c r="F9" s="197"/>
      <c r="G9" s="196" t="n">
        <f aca="false">ROUND(E9*F9,2)</f>
        <v>0</v>
      </c>
      <c r="H9" s="197"/>
      <c r="I9" s="196" t="n">
        <f aca="false">ROUND(E9*H9,2)</f>
        <v>0</v>
      </c>
      <c r="J9" s="197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58</v>
      </c>
      <c r="T9" s="198" t="s">
        <v>158</v>
      </c>
      <c r="U9" s="199" t="n">
        <v>3.53</v>
      </c>
      <c r="V9" s="199" t="n">
        <f aca="false">ROUND(E9*U9,2)</f>
        <v>17.47</v>
      </c>
      <c r="W9" s="199"/>
      <c r="X9" s="199" t="s">
        <v>159</v>
      </c>
      <c r="Y9" s="200"/>
      <c r="Z9" s="200"/>
      <c r="AA9" s="200"/>
      <c r="AB9" s="200"/>
      <c r="AC9" s="200"/>
      <c r="AD9" s="200"/>
      <c r="AE9" s="200"/>
      <c r="AF9" s="200"/>
      <c r="AG9" s="200" t="s">
        <v>16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61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4" t="s">
        <v>163</v>
      </c>
      <c r="D11" s="205"/>
      <c r="E11" s="206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4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4" t="s">
        <v>165</v>
      </c>
      <c r="D12" s="205"/>
      <c r="E12" s="206" t="n">
        <v>4.9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64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7" t="n">
        <v>2</v>
      </c>
      <c r="B13" s="208" t="s">
        <v>166</v>
      </c>
      <c r="C13" s="209" t="s">
        <v>167</v>
      </c>
      <c r="D13" s="210" t="s">
        <v>157</v>
      </c>
      <c r="E13" s="211" t="n">
        <v>4.95</v>
      </c>
      <c r="F13" s="212"/>
      <c r="G13" s="211" t="n">
        <f aca="false">ROUND(E13*F13,2)</f>
        <v>0</v>
      </c>
      <c r="H13" s="212"/>
      <c r="I13" s="211" t="n">
        <f aca="false">ROUND(E13*H13,2)</f>
        <v>0</v>
      </c>
      <c r="J13" s="212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1"/>
      <c r="S13" s="211" t="s">
        <v>158</v>
      </c>
      <c r="T13" s="213" t="s">
        <v>158</v>
      </c>
      <c r="U13" s="199" t="n">
        <v>0.01</v>
      </c>
      <c r="V13" s="199" t="n">
        <f aca="false">ROUND(E13*U13,2)</f>
        <v>0.05</v>
      </c>
      <c r="W13" s="199"/>
      <c r="X13" s="199" t="s">
        <v>159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6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3</v>
      </c>
      <c r="B14" s="193" t="s">
        <v>168</v>
      </c>
      <c r="C14" s="194" t="s">
        <v>169</v>
      </c>
      <c r="D14" s="195" t="s">
        <v>157</v>
      </c>
      <c r="E14" s="196" t="n">
        <v>49.5</v>
      </c>
      <c r="F14" s="197"/>
      <c r="G14" s="196" t="n">
        <f aca="false">ROUND(E14*F14,2)</f>
        <v>0</v>
      </c>
      <c r="H14" s="197"/>
      <c r="I14" s="196" t="n">
        <f aca="false">ROUND(E14*H14,2)</f>
        <v>0</v>
      </c>
      <c r="J14" s="197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58</v>
      </c>
      <c r="T14" s="198" t="s">
        <v>158</v>
      </c>
      <c r="U14" s="199" t="n">
        <v>0</v>
      </c>
      <c r="V14" s="199" t="n">
        <f aca="false">ROUND(E14*U14,2)</f>
        <v>0</v>
      </c>
      <c r="W14" s="199"/>
      <c r="X14" s="199" t="s">
        <v>159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4" t="s">
        <v>170</v>
      </c>
      <c r="D15" s="205"/>
      <c r="E15" s="206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4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4" t="s">
        <v>171</v>
      </c>
      <c r="D16" s="205"/>
      <c r="E16" s="206" t="n">
        <v>49.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4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07" t="n">
        <v>4</v>
      </c>
      <c r="B17" s="208" t="s">
        <v>172</v>
      </c>
      <c r="C17" s="209" t="s">
        <v>173</v>
      </c>
      <c r="D17" s="210" t="s">
        <v>157</v>
      </c>
      <c r="E17" s="211" t="n">
        <v>4.95</v>
      </c>
      <c r="F17" s="212"/>
      <c r="G17" s="211" t="n">
        <f aca="false">ROUND(E17*F17,2)</f>
        <v>0</v>
      </c>
      <c r="H17" s="212"/>
      <c r="I17" s="211" t="n">
        <f aca="false">ROUND(E17*H17,2)</f>
        <v>0</v>
      </c>
      <c r="J17" s="212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11"/>
      <c r="S17" s="211" t="s">
        <v>158</v>
      </c>
      <c r="T17" s="213" t="s">
        <v>158</v>
      </c>
      <c r="U17" s="199" t="n">
        <v>0.67</v>
      </c>
      <c r="V17" s="199" t="n">
        <f aca="false">ROUND(E17*U17,2)</f>
        <v>3.32</v>
      </c>
      <c r="W17" s="199"/>
      <c r="X17" s="199" t="s">
        <v>159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7" t="n">
        <v>5</v>
      </c>
      <c r="B18" s="208" t="s">
        <v>174</v>
      </c>
      <c r="C18" s="209" t="s">
        <v>175</v>
      </c>
      <c r="D18" s="210" t="s">
        <v>157</v>
      </c>
      <c r="E18" s="211" t="n">
        <v>4.95</v>
      </c>
      <c r="F18" s="212"/>
      <c r="G18" s="211" t="n">
        <f aca="false">ROUND(E18*F18,2)</f>
        <v>0</v>
      </c>
      <c r="H18" s="212"/>
      <c r="I18" s="211" t="n">
        <f aca="false">ROUND(E18*H18,2)</f>
        <v>0</v>
      </c>
      <c r="J18" s="212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1"/>
      <c r="S18" s="211" t="s">
        <v>158</v>
      </c>
      <c r="T18" s="213" t="s">
        <v>158</v>
      </c>
      <c r="U18" s="199" t="n">
        <v>0.59</v>
      </c>
      <c r="V18" s="199" t="n">
        <f aca="false">ROUND(E18*U18,2)</f>
        <v>2.92</v>
      </c>
      <c r="W18" s="199"/>
      <c r="X18" s="199" t="s">
        <v>15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6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192" t="n">
        <v>6</v>
      </c>
      <c r="B19" s="193" t="s">
        <v>176</v>
      </c>
      <c r="C19" s="194" t="s">
        <v>177</v>
      </c>
      <c r="D19" s="195" t="s">
        <v>157</v>
      </c>
      <c r="E19" s="196" t="n">
        <v>3.3</v>
      </c>
      <c r="F19" s="197"/>
      <c r="G19" s="196" t="n">
        <f aca="false">ROUND(E19*F19,2)</f>
        <v>0</v>
      </c>
      <c r="H19" s="197"/>
      <c r="I19" s="196" t="n">
        <f aca="false">ROUND(E19*H19,2)</f>
        <v>0</v>
      </c>
      <c r="J19" s="197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1.7</v>
      </c>
      <c r="O19" s="196" t="n">
        <f aca="false">ROUND(E19*N19,2)</f>
        <v>5.61</v>
      </c>
      <c r="P19" s="196" t="n">
        <v>0</v>
      </c>
      <c r="Q19" s="196" t="n">
        <f aca="false">ROUND(E19*P19,2)</f>
        <v>0</v>
      </c>
      <c r="R19" s="196"/>
      <c r="S19" s="196" t="s">
        <v>158</v>
      </c>
      <c r="T19" s="198" t="s">
        <v>158</v>
      </c>
      <c r="U19" s="199" t="n">
        <v>1.59</v>
      </c>
      <c r="V19" s="199" t="n">
        <f aca="false">ROUND(E19*U19,2)</f>
        <v>5.25</v>
      </c>
      <c r="W19" s="199"/>
      <c r="X19" s="199" t="s">
        <v>159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3" t="s">
        <v>161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4" t="s">
        <v>178</v>
      </c>
      <c r="D21" s="205"/>
      <c r="E21" s="206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4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4" t="s">
        <v>179</v>
      </c>
      <c r="D22" s="205"/>
      <c r="E22" s="206" t="n">
        <v>3.3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4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7" t="n">
        <v>7</v>
      </c>
      <c r="B23" s="208" t="s">
        <v>180</v>
      </c>
      <c r="C23" s="209" t="s">
        <v>181</v>
      </c>
      <c r="D23" s="210" t="s">
        <v>157</v>
      </c>
      <c r="E23" s="211" t="n">
        <v>4.95</v>
      </c>
      <c r="F23" s="212"/>
      <c r="G23" s="211" t="n">
        <f aca="false">ROUND(E23*F23,2)</f>
        <v>0</v>
      </c>
      <c r="H23" s="212"/>
      <c r="I23" s="211" t="n">
        <f aca="false">ROUND(E23*H23,2)</f>
        <v>0</v>
      </c>
      <c r="J23" s="212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/>
      <c r="S23" s="211" t="s">
        <v>158</v>
      </c>
      <c r="T23" s="213" t="s">
        <v>158</v>
      </c>
      <c r="U23" s="199" t="n">
        <v>0</v>
      </c>
      <c r="V23" s="199" t="n">
        <f aca="false">ROUND(E23*U23,2)</f>
        <v>0</v>
      </c>
      <c r="W23" s="199"/>
      <c r="X23" s="199" t="s">
        <v>159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6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 t="n">
        <v>8</v>
      </c>
      <c r="B24" s="193" t="s">
        <v>182</v>
      </c>
      <c r="C24" s="194" t="s">
        <v>183</v>
      </c>
      <c r="D24" s="195" t="s">
        <v>157</v>
      </c>
      <c r="E24" s="196" t="n">
        <v>1.65</v>
      </c>
      <c r="F24" s="197"/>
      <c r="G24" s="196" t="n">
        <f aca="false">ROUND(E24*F24,2)</f>
        <v>0</v>
      </c>
      <c r="H24" s="197"/>
      <c r="I24" s="196" t="n">
        <f aca="false">ROUND(E24*H24,2)</f>
        <v>0</v>
      </c>
      <c r="J24" s="197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1.89077</v>
      </c>
      <c r="O24" s="196" t="n">
        <f aca="false">ROUND(E24*N24,2)</f>
        <v>3.12</v>
      </c>
      <c r="P24" s="196" t="n">
        <v>0</v>
      </c>
      <c r="Q24" s="196" t="n">
        <f aca="false">ROUND(E24*P24,2)</f>
        <v>0</v>
      </c>
      <c r="R24" s="196"/>
      <c r="S24" s="196" t="s">
        <v>158</v>
      </c>
      <c r="T24" s="198" t="s">
        <v>158</v>
      </c>
      <c r="U24" s="199" t="n">
        <v>1.32</v>
      </c>
      <c r="V24" s="199" t="n">
        <f aca="false">ROUND(E24*U24,2)</f>
        <v>2.18</v>
      </c>
      <c r="W24" s="199"/>
      <c r="X24" s="199" t="s">
        <v>159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6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201"/>
      <c r="B25" s="202"/>
      <c r="C25" s="203" t="s">
        <v>161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6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4" t="s">
        <v>184</v>
      </c>
      <c r="D26" s="205"/>
      <c r="E26" s="206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4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4" t="s">
        <v>185</v>
      </c>
      <c r="D27" s="205"/>
      <c r="E27" s="206" t="n">
        <v>1.6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64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4" t="s">
        <v>153</v>
      </c>
      <c r="B28" s="185" t="s">
        <v>53</v>
      </c>
      <c r="C28" s="214" t="s">
        <v>54</v>
      </c>
      <c r="D28" s="215"/>
      <c r="E28" s="189"/>
      <c r="F28" s="189"/>
      <c r="G28" s="189" t="n">
        <f aca="false">SUMIF(AG29:AG102,"&lt;&gt;NOR",G29:G102)</f>
        <v>0</v>
      </c>
      <c r="H28" s="189"/>
      <c r="I28" s="189" t="n">
        <f aca="false">SUM(I29:I102)</f>
        <v>0</v>
      </c>
      <c r="J28" s="189"/>
      <c r="K28" s="189" t="n">
        <f aca="false">SUM(K29:K102)</f>
        <v>0</v>
      </c>
      <c r="L28" s="189"/>
      <c r="M28" s="189" t="n">
        <f aca="false">SUM(M29:M102)</f>
        <v>0</v>
      </c>
      <c r="N28" s="189"/>
      <c r="O28" s="189" t="n">
        <f aca="false">SUM(O29:O102)</f>
        <v>8.26</v>
      </c>
      <c r="P28" s="189"/>
      <c r="Q28" s="189" t="n">
        <f aca="false">SUM(Q29:Q102)</f>
        <v>0</v>
      </c>
      <c r="R28" s="189"/>
      <c r="S28" s="189"/>
      <c r="T28" s="190"/>
      <c r="U28" s="191"/>
      <c r="V28" s="191" t="n">
        <f aca="false">SUM(V29:V102)</f>
        <v>185.3</v>
      </c>
      <c r="W28" s="191"/>
      <c r="X28" s="191"/>
      <c r="AG28" s="0" t="s">
        <v>154</v>
      </c>
    </row>
    <row r="29" customFormat="false" ht="12.75" hidden="false" customHeight="false" outlineLevel="1" collapsed="false">
      <c r="A29" s="192" t="n">
        <v>9</v>
      </c>
      <c r="B29" s="193" t="s">
        <v>186</v>
      </c>
      <c r="C29" s="194" t="s">
        <v>187</v>
      </c>
      <c r="D29" s="195" t="s">
        <v>157</v>
      </c>
      <c r="E29" s="196" t="n">
        <v>0.09747</v>
      </c>
      <c r="F29" s="197"/>
      <c r="G29" s="196" t="n">
        <f aca="false">ROUND(E29*F29,2)</f>
        <v>0</v>
      </c>
      <c r="H29" s="197"/>
      <c r="I29" s="196" t="n">
        <f aca="false">ROUND(E29*H29,2)</f>
        <v>0</v>
      </c>
      <c r="J29" s="197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.5818</v>
      </c>
      <c r="O29" s="196" t="n">
        <f aca="false">ROUND(E29*N29,2)</f>
        <v>0.06</v>
      </c>
      <c r="P29" s="196" t="n">
        <v>0</v>
      </c>
      <c r="Q29" s="196" t="n">
        <f aca="false">ROUND(E29*P29,2)</f>
        <v>0</v>
      </c>
      <c r="R29" s="196"/>
      <c r="S29" s="196" t="s">
        <v>158</v>
      </c>
      <c r="T29" s="198" t="s">
        <v>158</v>
      </c>
      <c r="U29" s="199" t="n">
        <v>7.39768</v>
      </c>
      <c r="V29" s="199" t="n">
        <f aca="false">ROUND(E29*U29,2)</f>
        <v>0.72</v>
      </c>
      <c r="W29" s="199"/>
      <c r="X29" s="199" t="s">
        <v>159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6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4" t="s">
        <v>188</v>
      </c>
      <c r="D30" s="205"/>
      <c r="E30" s="206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64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4" t="s">
        <v>189</v>
      </c>
      <c r="D31" s="205"/>
      <c r="E31" s="206" t="n">
        <v>0.1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64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7" t="n">
        <v>10</v>
      </c>
      <c r="B32" s="208" t="s">
        <v>190</v>
      </c>
      <c r="C32" s="209" t="s">
        <v>191</v>
      </c>
      <c r="D32" s="210" t="s">
        <v>192</v>
      </c>
      <c r="E32" s="211" t="n">
        <v>6</v>
      </c>
      <c r="F32" s="212"/>
      <c r="G32" s="211" t="n">
        <f aca="false">ROUND(E32*F32,2)</f>
        <v>0</v>
      </c>
      <c r="H32" s="212"/>
      <c r="I32" s="211" t="n">
        <f aca="false">ROUND(E32*H32,2)</f>
        <v>0</v>
      </c>
      <c r="J32" s="212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.16425</v>
      </c>
      <c r="O32" s="211" t="n">
        <f aca="false">ROUND(E32*N32,2)</f>
        <v>0.99</v>
      </c>
      <c r="P32" s="211" t="n">
        <v>0</v>
      </c>
      <c r="Q32" s="211" t="n">
        <f aca="false">ROUND(E32*P32,2)</f>
        <v>0</v>
      </c>
      <c r="R32" s="211"/>
      <c r="S32" s="211" t="s">
        <v>158</v>
      </c>
      <c r="T32" s="213" t="s">
        <v>158</v>
      </c>
      <c r="U32" s="199" t="n">
        <v>0.782</v>
      </c>
      <c r="V32" s="199" t="n">
        <f aca="false">ROUND(E32*U32,2)</f>
        <v>4.69</v>
      </c>
      <c r="W32" s="199"/>
      <c r="X32" s="199" t="s">
        <v>159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9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2" t="n">
        <v>11</v>
      </c>
      <c r="B33" s="193" t="s">
        <v>194</v>
      </c>
      <c r="C33" s="194" t="s">
        <v>195</v>
      </c>
      <c r="D33" s="195" t="s">
        <v>196</v>
      </c>
      <c r="E33" s="196" t="n">
        <v>0.0208</v>
      </c>
      <c r="F33" s="197"/>
      <c r="G33" s="196" t="n">
        <f aca="false">ROUND(E33*F33,2)</f>
        <v>0</v>
      </c>
      <c r="H33" s="197"/>
      <c r="I33" s="196" t="n">
        <f aca="false">ROUND(E33*H33,2)</f>
        <v>0</v>
      </c>
      <c r="J33" s="197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1.09954</v>
      </c>
      <c r="O33" s="196" t="n">
        <f aca="false">ROUND(E33*N33,2)</f>
        <v>0.02</v>
      </c>
      <c r="P33" s="196" t="n">
        <v>0</v>
      </c>
      <c r="Q33" s="196" t="n">
        <f aca="false">ROUND(E33*P33,2)</f>
        <v>0</v>
      </c>
      <c r="R33" s="196"/>
      <c r="S33" s="196" t="s">
        <v>158</v>
      </c>
      <c r="T33" s="198" t="s">
        <v>158</v>
      </c>
      <c r="U33" s="199" t="n">
        <v>18.18</v>
      </c>
      <c r="V33" s="199" t="n">
        <f aca="false">ROUND(E33*U33,2)</f>
        <v>0.38</v>
      </c>
      <c r="W33" s="199"/>
      <c r="X33" s="199" t="s">
        <v>15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6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4" t="s">
        <v>197</v>
      </c>
      <c r="D34" s="205"/>
      <c r="E34" s="206" t="n">
        <v>0.01144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4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4" t="s">
        <v>198</v>
      </c>
      <c r="D35" s="205"/>
      <c r="E35" s="206" t="n">
        <v>0.00936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64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2" t="n">
        <v>12</v>
      </c>
      <c r="B36" s="193" t="s">
        <v>199</v>
      </c>
      <c r="C36" s="194" t="s">
        <v>200</v>
      </c>
      <c r="D36" s="195" t="s">
        <v>196</v>
      </c>
      <c r="E36" s="196" t="n">
        <v>0.09856</v>
      </c>
      <c r="F36" s="197"/>
      <c r="G36" s="196" t="n">
        <f aca="false">ROUND(E36*F36,2)</f>
        <v>0</v>
      </c>
      <c r="H36" s="197"/>
      <c r="I36" s="196" t="n">
        <f aca="false">ROUND(E36*H36,2)</f>
        <v>0</v>
      </c>
      <c r="J36" s="197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1.09709</v>
      </c>
      <c r="O36" s="196" t="n">
        <f aca="false">ROUND(E36*N36,2)</f>
        <v>0.11</v>
      </c>
      <c r="P36" s="196" t="n">
        <v>0</v>
      </c>
      <c r="Q36" s="196" t="n">
        <f aca="false">ROUND(E36*P36,2)</f>
        <v>0</v>
      </c>
      <c r="R36" s="196"/>
      <c r="S36" s="196" t="s">
        <v>158</v>
      </c>
      <c r="T36" s="198" t="s">
        <v>158</v>
      </c>
      <c r="U36" s="199" t="n">
        <v>16.58</v>
      </c>
      <c r="V36" s="199" t="n">
        <f aca="false">ROUND(E36*U36,2)</f>
        <v>1.63</v>
      </c>
      <c r="W36" s="199"/>
      <c r="X36" s="199" t="s">
        <v>159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93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4" t="s">
        <v>201</v>
      </c>
      <c r="D37" s="205"/>
      <c r="E37" s="206" t="n">
        <v>0.0985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64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192" t="n">
        <v>13</v>
      </c>
      <c r="B38" s="193" t="s">
        <v>199</v>
      </c>
      <c r="C38" s="194" t="s">
        <v>202</v>
      </c>
      <c r="D38" s="195" t="s">
        <v>196</v>
      </c>
      <c r="E38" s="196" t="n">
        <v>0.25091</v>
      </c>
      <c r="F38" s="197"/>
      <c r="G38" s="196" t="n">
        <f aca="false">ROUND(E38*F38,2)</f>
        <v>0</v>
      </c>
      <c r="H38" s="197"/>
      <c r="I38" s="196" t="n">
        <f aca="false">ROUND(E38*H38,2)</f>
        <v>0</v>
      </c>
      <c r="J38" s="197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1.09709</v>
      </c>
      <c r="O38" s="196" t="n">
        <f aca="false">ROUND(E38*N38,2)</f>
        <v>0.28</v>
      </c>
      <c r="P38" s="196" t="n">
        <v>0</v>
      </c>
      <c r="Q38" s="196" t="n">
        <f aca="false">ROUND(E38*P38,2)</f>
        <v>0</v>
      </c>
      <c r="R38" s="196"/>
      <c r="S38" s="196" t="s">
        <v>158</v>
      </c>
      <c r="T38" s="198" t="s">
        <v>158</v>
      </c>
      <c r="U38" s="199" t="n">
        <v>16.58</v>
      </c>
      <c r="V38" s="199" t="n">
        <f aca="false">ROUND(E38*U38,2)</f>
        <v>4.16</v>
      </c>
      <c r="W38" s="199"/>
      <c r="X38" s="199" t="s">
        <v>159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6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4" t="s">
        <v>203</v>
      </c>
      <c r="D39" s="205"/>
      <c r="E39" s="206" t="n">
        <v>0.1419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64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4" t="s">
        <v>204</v>
      </c>
      <c r="D40" s="205"/>
      <c r="E40" s="206" t="n">
        <v>0.01613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4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4" t="s">
        <v>205</v>
      </c>
      <c r="D41" s="205"/>
      <c r="E41" s="206" t="n">
        <v>0.06063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64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4" t="s">
        <v>206</v>
      </c>
      <c r="D42" s="205"/>
      <c r="E42" s="206" t="n">
        <v>0.03225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64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 t="n">
        <v>14</v>
      </c>
      <c r="B43" s="193" t="s">
        <v>207</v>
      </c>
      <c r="C43" s="194" t="s">
        <v>208</v>
      </c>
      <c r="D43" s="195" t="s">
        <v>157</v>
      </c>
      <c r="E43" s="196" t="n">
        <v>0.1845</v>
      </c>
      <c r="F43" s="197"/>
      <c r="G43" s="196" t="n">
        <f aca="false">ROUND(E43*F43,2)</f>
        <v>0</v>
      </c>
      <c r="H43" s="197"/>
      <c r="I43" s="196" t="n">
        <f aca="false">ROUND(E43*H43,2)</f>
        <v>0</v>
      </c>
      <c r="J43" s="197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.76182</v>
      </c>
      <c r="O43" s="196" t="n">
        <f aca="false">ROUND(E43*N43,2)</f>
        <v>0.14</v>
      </c>
      <c r="P43" s="196" t="n">
        <v>0</v>
      </c>
      <c r="Q43" s="196" t="n">
        <f aca="false">ROUND(E43*P43,2)</f>
        <v>0</v>
      </c>
      <c r="R43" s="196"/>
      <c r="S43" s="196" t="s">
        <v>209</v>
      </c>
      <c r="T43" s="198" t="s">
        <v>158</v>
      </c>
      <c r="U43" s="199" t="n">
        <v>3.08</v>
      </c>
      <c r="V43" s="199" t="n">
        <f aca="false">ROUND(E43*U43,2)</f>
        <v>0.57</v>
      </c>
      <c r="W43" s="199"/>
      <c r="X43" s="199" t="s">
        <v>210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1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03" t="s">
        <v>212</v>
      </c>
      <c r="D44" s="203"/>
      <c r="E44" s="203"/>
      <c r="F44" s="203"/>
      <c r="G44" s="203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62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4" t="s">
        <v>213</v>
      </c>
      <c r="D45" s="205"/>
      <c r="E45" s="206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64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4" t="s">
        <v>214</v>
      </c>
      <c r="D46" s="205"/>
      <c r="E46" s="206" t="n">
        <v>0.184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4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2" t="n">
        <v>15</v>
      </c>
      <c r="B47" s="193" t="s">
        <v>215</v>
      </c>
      <c r="C47" s="194" t="s">
        <v>216</v>
      </c>
      <c r="D47" s="195" t="s">
        <v>157</v>
      </c>
      <c r="E47" s="196" t="n">
        <v>0.27675</v>
      </c>
      <c r="F47" s="197"/>
      <c r="G47" s="196" t="n">
        <f aca="false">ROUND(E47*F47,2)</f>
        <v>0</v>
      </c>
      <c r="H47" s="197"/>
      <c r="I47" s="196" t="n">
        <f aca="false">ROUND(E47*H47,2)</f>
        <v>0</v>
      </c>
      <c r="J47" s="197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.76605</v>
      </c>
      <c r="O47" s="196" t="n">
        <f aca="false">ROUND(E47*N47,2)</f>
        <v>0.21</v>
      </c>
      <c r="P47" s="196" t="n">
        <v>0</v>
      </c>
      <c r="Q47" s="196" t="n">
        <f aca="false">ROUND(E47*P47,2)</f>
        <v>0</v>
      </c>
      <c r="R47" s="196"/>
      <c r="S47" s="196" t="s">
        <v>158</v>
      </c>
      <c r="T47" s="198" t="s">
        <v>158</v>
      </c>
      <c r="U47" s="199" t="n">
        <v>3.32</v>
      </c>
      <c r="V47" s="199" t="n">
        <f aca="false">ROUND(E47*U47,2)</f>
        <v>0.92</v>
      </c>
      <c r="W47" s="199"/>
      <c r="X47" s="199" t="s">
        <v>159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6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03" t="s">
        <v>212</v>
      </c>
      <c r="D48" s="203"/>
      <c r="E48" s="203"/>
      <c r="F48" s="203"/>
      <c r="G48" s="20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2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4" t="s">
        <v>217</v>
      </c>
      <c r="D49" s="205"/>
      <c r="E49" s="206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64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4" t="s">
        <v>218</v>
      </c>
      <c r="D50" s="205"/>
      <c r="E50" s="206" t="n">
        <v>0.27675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64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2" t="n">
        <v>16</v>
      </c>
      <c r="B51" s="193" t="s">
        <v>219</v>
      </c>
      <c r="C51" s="194" t="s">
        <v>220</v>
      </c>
      <c r="D51" s="195" t="s">
        <v>221</v>
      </c>
      <c r="E51" s="196" t="n">
        <v>28.43005</v>
      </c>
      <c r="F51" s="197"/>
      <c r="G51" s="196" t="n">
        <f aca="false">ROUND(E51*F51,2)</f>
        <v>0</v>
      </c>
      <c r="H51" s="197"/>
      <c r="I51" s="196" t="n">
        <f aca="false">ROUND(E51*H51,2)</f>
        <v>0</v>
      </c>
      <c r="J51" s="197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.07454</v>
      </c>
      <c r="O51" s="196" t="n">
        <f aca="false">ROUND(E51*N51,2)</f>
        <v>2.12</v>
      </c>
      <c r="P51" s="196" t="n">
        <v>0</v>
      </c>
      <c r="Q51" s="196" t="n">
        <f aca="false">ROUND(E51*P51,2)</f>
        <v>0</v>
      </c>
      <c r="R51" s="196"/>
      <c r="S51" s="196" t="s">
        <v>158</v>
      </c>
      <c r="T51" s="198" t="s">
        <v>158</v>
      </c>
      <c r="U51" s="199" t="n">
        <v>0.54</v>
      </c>
      <c r="V51" s="199" t="n">
        <f aca="false">ROUND(E51*U51,2)</f>
        <v>15.35</v>
      </c>
      <c r="W51" s="199"/>
      <c r="X51" s="199" t="s">
        <v>159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6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03" t="s">
        <v>212</v>
      </c>
      <c r="D52" s="203"/>
      <c r="E52" s="203"/>
      <c r="F52" s="203"/>
      <c r="G52" s="203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62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4" t="s">
        <v>222</v>
      </c>
      <c r="D53" s="205"/>
      <c r="E53" s="206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64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4" t="s">
        <v>223</v>
      </c>
      <c r="D54" s="205"/>
      <c r="E54" s="206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64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4" t="s">
        <v>224</v>
      </c>
      <c r="D55" s="205"/>
      <c r="E55" s="206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64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4" t="s">
        <v>225</v>
      </c>
      <c r="D56" s="205"/>
      <c r="E56" s="206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64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4" t="s">
        <v>226</v>
      </c>
      <c r="D57" s="205"/>
      <c r="E57" s="206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64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4" t="s">
        <v>227</v>
      </c>
      <c r="D58" s="205"/>
      <c r="E58" s="206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64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4" t="s">
        <v>228</v>
      </c>
      <c r="D59" s="205"/>
      <c r="E59" s="206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64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4" t="s">
        <v>229</v>
      </c>
      <c r="D60" s="205"/>
      <c r="E60" s="206" t="n">
        <v>28.4300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64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 t="n">
        <v>17</v>
      </c>
      <c r="B61" s="193" t="s">
        <v>230</v>
      </c>
      <c r="C61" s="194" t="s">
        <v>231</v>
      </c>
      <c r="D61" s="195" t="s">
        <v>221</v>
      </c>
      <c r="E61" s="196" t="n">
        <v>8.5484</v>
      </c>
      <c r="F61" s="197"/>
      <c r="G61" s="196" t="n">
        <f aca="false">ROUND(E61*F61,2)</f>
        <v>0</v>
      </c>
      <c r="H61" s="197"/>
      <c r="I61" s="196" t="n">
        <f aca="false">ROUND(E61*H61,2)</f>
        <v>0</v>
      </c>
      <c r="J61" s="197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.11141</v>
      </c>
      <c r="O61" s="196" t="n">
        <f aca="false">ROUND(E61*N61,2)</f>
        <v>0.95</v>
      </c>
      <c r="P61" s="196" t="n">
        <v>0</v>
      </c>
      <c r="Q61" s="196" t="n">
        <f aca="false">ROUND(E61*P61,2)</f>
        <v>0</v>
      </c>
      <c r="R61" s="196"/>
      <c r="S61" s="196" t="s">
        <v>158</v>
      </c>
      <c r="T61" s="198" t="s">
        <v>158</v>
      </c>
      <c r="U61" s="199" t="n">
        <v>0.62</v>
      </c>
      <c r="V61" s="199" t="n">
        <f aca="false">ROUND(E61*U61,2)</f>
        <v>5.3</v>
      </c>
      <c r="W61" s="199"/>
      <c r="X61" s="199" t="s">
        <v>159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201"/>
      <c r="B62" s="202"/>
      <c r="C62" s="203" t="s">
        <v>212</v>
      </c>
      <c r="D62" s="203"/>
      <c r="E62" s="203"/>
      <c r="F62" s="203"/>
      <c r="G62" s="203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62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201"/>
      <c r="B63" s="202"/>
      <c r="C63" s="204" t="s">
        <v>232</v>
      </c>
      <c r="D63" s="205"/>
      <c r="E63" s="206" t="n">
        <v>8.5484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64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18</v>
      </c>
      <c r="B64" s="193" t="s">
        <v>233</v>
      </c>
      <c r="C64" s="194" t="s">
        <v>234</v>
      </c>
      <c r="D64" s="195" t="s">
        <v>221</v>
      </c>
      <c r="E64" s="196" t="n">
        <v>5.8394</v>
      </c>
      <c r="F64" s="197"/>
      <c r="G64" s="196" t="n">
        <f aca="false">ROUND(E64*F64,2)</f>
        <v>0</v>
      </c>
      <c r="H64" s="197"/>
      <c r="I64" s="196" t="n">
        <f aca="false">ROUND(E64*H64,2)</f>
        <v>0</v>
      </c>
      <c r="J64" s="197"/>
      <c r="K64" s="196" t="n">
        <f aca="false">ROUND(E64*J64,2)</f>
        <v>0</v>
      </c>
      <c r="L64" s="196" t="n">
        <v>21</v>
      </c>
      <c r="M64" s="196" t="n">
        <f aca="false">G64*(1+L64/100)</f>
        <v>0</v>
      </c>
      <c r="N64" s="196" t="n">
        <v>0.1372</v>
      </c>
      <c r="O64" s="196" t="n">
        <f aca="false">ROUND(E64*N64,2)</f>
        <v>0.8</v>
      </c>
      <c r="P64" s="196" t="n">
        <v>0</v>
      </c>
      <c r="Q64" s="196" t="n">
        <f aca="false">ROUND(E64*P64,2)</f>
        <v>0</v>
      </c>
      <c r="R64" s="196"/>
      <c r="S64" s="196" t="s">
        <v>209</v>
      </c>
      <c r="T64" s="198" t="s">
        <v>235</v>
      </c>
      <c r="U64" s="199" t="n">
        <v>0</v>
      </c>
      <c r="V64" s="199" t="n">
        <f aca="false">ROUND(E64*U64,2)</f>
        <v>0</v>
      </c>
      <c r="W64" s="199"/>
      <c r="X64" s="199" t="s">
        <v>210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11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1" collapsed="false">
      <c r="A65" s="201"/>
      <c r="B65" s="202"/>
      <c r="C65" s="203" t="s">
        <v>212</v>
      </c>
      <c r="D65" s="203"/>
      <c r="E65" s="203"/>
      <c r="F65" s="203"/>
      <c r="G65" s="203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62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4" t="s">
        <v>236</v>
      </c>
      <c r="D66" s="205"/>
      <c r="E66" s="206" t="n">
        <v>5.8394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64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 t="n">
        <v>19</v>
      </c>
      <c r="B67" s="193" t="s">
        <v>237</v>
      </c>
      <c r="C67" s="194" t="s">
        <v>238</v>
      </c>
      <c r="D67" s="195" t="s">
        <v>239</v>
      </c>
      <c r="E67" s="196" t="n">
        <v>28.445</v>
      </c>
      <c r="F67" s="197"/>
      <c r="G67" s="196" t="n">
        <f aca="false">ROUND(E67*F67,2)</f>
        <v>0</v>
      </c>
      <c r="H67" s="197"/>
      <c r="I67" s="196" t="n">
        <f aca="false">ROUND(E67*H67,2)</f>
        <v>0</v>
      </c>
      <c r="J67" s="197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6" t="n">
        <v>0.00102</v>
      </c>
      <c r="O67" s="196" t="n">
        <f aca="false">ROUND(E67*N67,2)</f>
        <v>0.03</v>
      </c>
      <c r="P67" s="196" t="n">
        <v>0</v>
      </c>
      <c r="Q67" s="196" t="n">
        <f aca="false">ROUND(E67*P67,2)</f>
        <v>0</v>
      </c>
      <c r="R67" s="196"/>
      <c r="S67" s="196" t="s">
        <v>158</v>
      </c>
      <c r="T67" s="198" t="s">
        <v>158</v>
      </c>
      <c r="U67" s="199" t="n">
        <v>0.12</v>
      </c>
      <c r="V67" s="199" t="n">
        <f aca="false">ROUND(E67*U67,2)</f>
        <v>3.41</v>
      </c>
      <c r="W67" s="199"/>
      <c r="X67" s="199" t="s">
        <v>159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6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03" t="s">
        <v>240</v>
      </c>
      <c r="D68" s="203"/>
      <c r="E68" s="203"/>
      <c r="F68" s="203"/>
      <c r="G68" s="20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62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201"/>
      <c r="B69" s="202"/>
      <c r="C69" s="216" t="s">
        <v>241</v>
      </c>
      <c r="D69" s="216"/>
      <c r="E69" s="216"/>
      <c r="F69" s="216"/>
      <c r="G69" s="216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62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4" t="s">
        <v>242</v>
      </c>
      <c r="D70" s="205"/>
      <c r="E70" s="206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64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4" t="s">
        <v>243</v>
      </c>
      <c r="D71" s="205"/>
      <c r="E71" s="206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64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4" t="s">
        <v>244</v>
      </c>
      <c r="D72" s="205"/>
      <c r="E72" s="206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64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4" t="s">
        <v>245</v>
      </c>
      <c r="D73" s="205"/>
      <c r="E73" s="206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64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4" t="s">
        <v>246</v>
      </c>
      <c r="D74" s="205"/>
      <c r="E74" s="206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64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4" t="s">
        <v>247</v>
      </c>
      <c r="D75" s="205"/>
      <c r="E75" s="206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64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4" t="s">
        <v>248</v>
      </c>
      <c r="D76" s="205"/>
      <c r="E76" s="206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64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4" t="s">
        <v>249</v>
      </c>
      <c r="D77" s="205"/>
      <c r="E77" s="206" t="n">
        <v>28.445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64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2" t="n">
        <v>20</v>
      </c>
      <c r="B78" s="193" t="s">
        <v>250</v>
      </c>
      <c r="C78" s="194" t="s">
        <v>251</v>
      </c>
      <c r="D78" s="195" t="s">
        <v>221</v>
      </c>
      <c r="E78" s="196" t="n">
        <v>2.205</v>
      </c>
      <c r="F78" s="197"/>
      <c r="G78" s="196" t="n">
        <f aca="false">ROUND(E78*F78,2)</f>
        <v>0</v>
      </c>
      <c r="H78" s="197"/>
      <c r="I78" s="196" t="n">
        <f aca="false">ROUND(E78*H78,2)</f>
        <v>0</v>
      </c>
      <c r="J78" s="197"/>
      <c r="K78" s="196" t="n">
        <f aca="false">ROUND(E78*J78,2)</f>
        <v>0</v>
      </c>
      <c r="L78" s="196" t="n">
        <v>21</v>
      </c>
      <c r="M78" s="196" t="n">
        <f aca="false">G78*(1+L78/100)</f>
        <v>0</v>
      </c>
      <c r="N78" s="196" t="n">
        <v>0.17444</v>
      </c>
      <c r="O78" s="196" t="n">
        <f aca="false">ROUND(E78*N78,2)</f>
        <v>0.38</v>
      </c>
      <c r="P78" s="196" t="n">
        <v>0</v>
      </c>
      <c r="Q78" s="196" t="n">
        <f aca="false">ROUND(E78*P78,2)</f>
        <v>0</v>
      </c>
      <c r="R78" s="196"/>
      <c r="S78" s="196" t="s">
        <v>158</v>
      </c>
      <c r="T78" s="198" t="s">
        <v>158</v>
      </c>
      <c r="U78" s="199" t="n">
        <v>1.21</v>
      </c>
      <c r="V78" s="199" t="n">
        <f aca="false">ROUND(E78*U78,2)</f>
        <v>2.67</v>
      </c>
      <c r="W78" s="199"/>
      <c r="X78" s="199" t="s">
        <v>159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6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1" collapsed="false">
      <c r="A79" s="201"/>
      <c r="B79" s="202"/>
      <c r="C79" s="203" t="s">
        <v>212</v>
      </c>
      <c r="D79" s="203"/>
      <c r="E79" s="203"/>
      <c r="F79" s="203"/>
      <c r="G79" s="203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62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4" t="s">
        <v>252</v>
      </c>
      <c r="D80" s="205"/>
      <c r="E80" s="206" t="n">
        <v>0.165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64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4" t="s">
        <v>253</v>
      </c>
      <c r="D81" s="205"/>
      <c r="E81" s="206" t="n">
        <v>0.1875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64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4" t="s">
        <v>254</v>
      </c>
      <c r="D82" s="205"/>
      <c r="E82" s="206" t="n">
        <v>0.165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64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4" t="s">
        <v>255</v>
      </c>
      <c r="D83" s="205"/>
      <c r="E83" s="206" t="n">
        <v>0.135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64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4" t="s">
        <v>256</v>
      </c>
      <c r="D84" s="205"/>
      <c r="E84" s="206" t="n">
        <v>0.705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64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4" t="s">
        <v>257</v>
      </c>
      <c r="D85" s="205"/>
      <c r="E85" s="206" t="n">
        <v>0.66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64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4" t="s">
        <v>258</v>
      </c>
      <c r="D86" s="205"/>
      <c r="E86" s="206" t="n">
        <v>0.187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64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2" t="n">
        <v>21</v>
      </c>
      <c r="B87" s="193" t="s">
        <v>259</v>
      </c>
      <c r="C87" s="194" t="s">
        <v>260</v>
      </c>
      <c r="D87" s="195" t="s">
        <v>221</v>
      </c>
      <c r="E87" s="196" t="n">
        <v>3.2207</v>
      </c>
      <c r="F87" s="197"/>
      <c r="G87" s="196" t="n">
        <f aca="false">ROUND(E87*F87,2)</f>
        <v>0</v>
      </c>
      <c r="H87" s="197"/>
      <c r="I87" s="196" t="n">
        <f aca="false">ROUND(E87*H87,2)</f>
        <v>0</v>
      </c>
      <c r="J87" s="197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6" t="n">
        <v>0.09358</v>
      </c>
      <c r="O87" s="196" t="n">
        <f aca="false">ROUND(E87*N87,2)</f>
        <v>0.3</v>
      </c>
      <c r="P87" s="196" t="n">
        <v>0</v>
      </c>
      <c r="Q87" s="196" t="n">
        <f aca="false">ROUND(E87*P87,2)</f>
        <v>0</v>
      </c>
      <c r="R87" s="196"/>
      <c r="S87" s="196" t="s">
        <v>158</v>
      </c>
      <c r="T87" s="198" t="s">
        <v>158</v>
      </c>
      <c r="U87" s="199" t="n">
        <v>0.67</v>
      </c>
      <c r="V87" s="199" t="n">
        <f aca="false">ROUND(E87*U87,2)</f>
        <v>2.16</v>
      </c>
      <c r="W87" s="199"/>
      <c r="X87" s="199" t="s">
        <v>159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6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1" collapsed="false">
      <c r="A88" s="201"/>
      <c r="B88" s="202"/>
      <c r="C88" s="203" t="s">
        <v>212</v>
      </c>
      <c r="D88" s="203"/>
      <c r="E88" s="203"/>
      <c r="F88" s="203"/>
      <c r="G88" s="203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62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4" t="s">
        <v>261</v>
      </c>
      <c r="D89" s="205"/>
      <c r="E89" s="206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64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4" t="s">
        <v>262</v>
      </c>
      <c r="D90" s="205"/>
      <c r="E90" s="206" t="n">
        <v>3.2207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64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 t="n">
        <v>22</v>
      </c>
      <c r="B91" s="193" t="s">
        <v>263</v>
      </c>
      <c r="C91" s="194" t="s">
        <v>264</v>
      </c>
      <c r="D91" s="195" t="s">
        <v>221</v>
      </c>
      <c r="E91" s="196" t="n">
        <v>1.2943</v>
      </c>
      <c r="F91" s="197"/>
      <c r="G91" s="196" t="n">
        <f aca="false">ROUND(E91*F91,2)</f>
        <v>0</v>
      </c>
      <c r="H91" s="197"/>
      <c r="I91" s="196" t="n">
        <f aca="false">ROUND(E91*H91,2)</f>
        <v>0</v>
      </c>
      <c r="J91" s="197"/>
      <c r="K91" s="196" t="n">
        <f aca="false">ROUND(E91*J91,2)</f>
        <v>0</v>
      </c>
      <c r="L91" s="196" t="n">
        <v>21</v>
      </c>
      <c r="M91" s="196" t="n">
        <f aca="false">G91*(1+L91/100)</f>
        <v>0</v>
      </c>
      <c r="N91" s="196" t="n">
        <v>0.12183</v>
      </c>
      <c r="O91" s="196" t="n">
        <f aca="false">ROUND(E91*N91,2)</f>
        <v>0.16</v>
      </c>
      <c r="P91" s="196" t="n">
        <v>0</v>
      </c>
      <c r="Q91" s="196" t="n">
        <f aca="false">ROUND(E91*P91,2)</f>
        <v>0</v>
      </c>
      <c r="R91" s="196"/>
      <c r="S91" s="196" t="s">
        <v>158</v>
      </c>
      <c r="T91" s="198" t="s">
        <v>158</v>
      </c>
      <c r="U91" s="199" t="n">
        <v>0.67</v>
      </c>
      <c r="V91" s="199" t="n">
        <f aca="false">ROUND(E91*U91,2)</f>
        <v>0.87</v>
      </c>
      <c r="W91" s="199"/>
      <c r="X91" s="199" t="s">
        <v>159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6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01"/>
      <c r="B92" s="202"/>
      <c r="C92" s="203" t="s">
        <v>212</v>
      </c>
      <c r="D92" s="203"/>
      <c r="E92" s="203"/>
      <c r="F92" s="203"/>
      <c r="G92" s="203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62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4" t="s">
        <v>265</v>
      </c>
      <c r="D93" s="205"/>
      <c r="E93" s="206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64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4" t="s">
        <v>266</v>
      </c>
      <c r="D94" s="205"/>
      <c r="E94" s="206" t="n">
        <v>1.2943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64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2" t="n">
        <v>23</v>
      </c>
      <c r="B95" s="193" t="s">
        <v>267</v>
      </c>
      <c r="C95" s="194" t="s">
        <v>268</v>
      </c>
      <c r="D95" s="195" t="s">
        <v>221</v>
      </c>
      <c r="E95" s="196" t="n">
        <v>122.09</v>
      </c>
      <c r="F95" s="197"/>
      <c r="G95" s="196" t="n">
        <f aca="false">ROUND(E95*F95,2)</f>
        <v>0</v>
      </c>
      <c r="H95" s="197"/>
      <c r="I95" s="196" t="n">
        <f aca="false">ROUND(E95*H95,2)</f>
        <v>0</v>
      </c>
      <c r="J95" s="197"/>
      <c r="K95" s="196" t="n">
        <f aca="false">ROUND(E95*J95,2)</f>
        <v>0</v>
      </c>
      <c r="L95" s="196" t="n">
        <v>21</v>
      </c>
      <c r="M95" s="196" t="n">
        <f aca="false">G95*(1+L95/100)</f>
        <v>0</v>
      </c>
      <c r="N95" s="196" t="n">
        <v>0.01215</v>
      </c>
      <c r="O95" s="196" t="n">
        <f aca="false">ROUND(E95*N95,2)</f>
        <v>1.48</v>
      </c>
      <c r="P95" s="196" t="n">
        <v>0</v>
      </c>
      <c r="Q95" s="196" t="n">
        <f aca="false">ROUND(E95*P95,2)</f>
        <v>0</v>
      </c>
      <c r="R95" s="196"/>
      <c r="S95" s="196" t="s">
        <v>158</v>
      </c>
      <c r="T95" s="198" t="s">
        <v>158</v>
      </c>
      <c r="U95" s="199" t="n">
        <v>1.01</v>
      </c>
      <c r="V95" s="199" t="n">
        <f aca="false">ROUND(E95*U95,2)</f>
        <v>123.31</v>
      </c>
      <c r="W95" s="199"/>
      <c r="X95" s="199" t="s">
        <v>159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6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03" t="s">
        <v>212</v>
      </c>
      <c r="D96" s="203"/>
      <c r="E96" s="203"/>
      <c r="F96" s="203"/>
      <c r="G96" s="203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6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4" t="s">
        <v>269</v>
      </c>
      <c r="D97" s="205"/>
      <c r="E97" s="206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64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4" t="s">
        <v>270</v>
      </c>
      <c r="D98" s="205"/>
      <c r="E98" s="206" t="n">
        <v>122.09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64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192" t="n">
        <v>24</v>
      </c>
      <c r="B99" s="193" t="s">
        <v>267</v>
      </c>
      <c r="C99" s="194" t="s">
        <v>271</v>
      </c>
      <c r="D99" s="195" t="s">
        <v>221</v>
      </c>
      <c r="E99" s="196" t="n">
        <v>18.97</v>
      </c>
      <c r="F99" s="197"/>
      <c r="G99" s="196" t="n">
        <f aca="false">ROUND(E99*F99,2)</f>
        <v>0</v>
      </c>
      <c r="H99" s="197"/>
      <c r="I99" s="196" t="n">
        <f aca="false">ROUND(E99*H99,2)</f>
        <v>0</v>
      </c>
      <c r="J99" s="197"/>
      <c r="K99" s="196" t="n">
        <f aca="false">ROUND(E99*J99,2)</f>
        <v>0</v>
      </c>
      <c r="L99" s="196" t="n">
        <v>21</v>
      </c>
      <c r="M99" s="196" t="n">
        <f aca="false">G99*(1+L99/100)</f>
        <v>0</v>
      </c>
      <c r="N99" s="196" t="n">
        <v>0.01215</v>
      </c>
      <c r="O99" s="196" t="n">
        <f aca="false">ROUND(E99*N99,2)</f>
        <v>0.23</v>
      </c>
      <c r="P99" s="196" t="n">
        <v>0</v>
      </c>
      <c r="Q99" s="196" t="n">
        <f aca="false">ROUND(E99*P99,2)</f>
        <v>0</v>
      </c>
      <c r="R99" s="196"/>
      <c r="S99" s="196" t="s">
        <v>158</v>
      </c>
      <c r="T99" s="198" t="s">
        <v>158</v>
      </c>
      <c r="U99" s="199" t="n">
        <v>1.01</v>
      </c>
      <c r="V99" s="199" t="n">
        <f aca="false">ROUND(E99*U99,2)</f>
        <v>19.16</v>
      </c>
      <c r="W99" s="199"/>
      <c r="X99" s="199" t="s">
        <v>159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6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01"/>
      <c r="B100" s="202"/>
      <c r="C100" s="203" t="s">
        <v>212</v>
      </c>
      <c r="D100" s="203"/>
      <c r="E100" s="203"/>
      <c r="F100" s="203"/>
      <c r="G100" s="203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4" t="s">
        <v>272</v>
      </c>
      <c r="D101" s="205"/>
      <c r="E101" s="206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64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4" t="s">
        <v>273</v>
      </c>
      <c r="D102" s="205"/>
      <c r="E102" s="206" t="n">
        <v>18.97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64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0" collapsed="false">
      <c r="A103" s="184" t="s">
        <v>153</v>
      </c>
      <c r="B103" s="185" t="s">
        <v>57</v>
      </c>
      <c r="C103" s="214" t="s">
        <v>58</v>
      </c>
      <c r="D103" s="215"/>
      <c r="E103" s="189"/>
      <c r="F103" s="189"/>
      <c r="G103" s="189" t="n">
        <f aca="false">SUMIF(AG104:AG261,"&lt;&gt;NOR",G104:G261)</f>
        <v>0</v>
      </c>
      <c r="H103" s="189"/>
      <c r="I103" s="189" t="n">
        <f aca="false">SUM(I104:I261)</f>
        <v>0</v>
      </c>
      <c r="J103" s="189"/>
      <c r="K103" s="189" t="n">
        <f aca="false">SUM(K104:K261)</f>
        <v>0</v>
      </c>
      <c r="L103" s="189"/>
      <c r="M103" s="189" t="n">
        <f aca="false">SUM(M104:M261)</f>
        <v>0</v>
      </c>
      <c r="N103" s="189"/>
      <c r="O103" s="189" t="n">
        <f aca="false">SUM(O104:O261)</f>
        <v>4.33</v>
      </c>
      <c r="P103" s="189"/>
      <c r="Q103" s="189" t="n">
        <f aca="false">SUM(Q104:Q261)</f>
        <v>0</v>
      </c>
      <c r="R103" s="189"/>
      <c r="S103" s="189"/>
      <c r="T103" s="190"/>
      <c r="U103" s="191"/>
      <c r="V103" s="191" t="n">
        <f aca="false">SUM(V104:V261)</f>
        <v>247.24</v>
      </c>
      <c r="W103" s="191"/>
      <c r="X103" s="191"/>
      <c r="AG103" s="0" t="s">
        <v>154</v>
      </c>
    </row>
    <row r="104" customFormat="false" ht="12.75" hidden="false" customHeight="false" outlineLevel="1" collapsed="false">
      <c r="A104" s="192" t="n">
        <v>25</v>
      </c>
      <c r="B104" s="193" t="s">
        <v>274</v>
      </c>
      <c r="C104" s="194" t="s">
        <v>275</v>
      </c>
      <c r="D104" s="195" t="s">
        <v>221</v>
      </c>
      <c r="E104" s="196" t="n">
        <v>303.52945</v>
      </c>
      <c r="F104" s="197"/>
      <c r="G104" s="196" t="n">
        <f aca="false">ROUND(E104*F104,2)</f>
        <v>0</v>
      </c>
      <c r="H104" s="197"/>
      <c r="I104" s="196" t="n">
        <f aca="false">ROUND(E104*H104,2)</f>
        <v>0</v>
      </c>
      <c r="J104" s="197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6" t="n">
        <v>0.0003</v>
      </c>
      <c r="O104" s="196" t="n">
        <f aca="false">ROUND(E104*N104,2)</f>
        <v>0.09</v>
      </c>
      <c r="P104" s="196" t="n">
        <v>0</v>
      </c>
      <c r="Q104" s="196" t="n">
        <f aca="false">ROUND(E104*P104,2)</f>
        <v>0</v>
      </c>
      <c r="R104" s="196"/>
      <c r="S104" s="196" t="s">
        <v>158</v>
      </c>
      <c r="T104" s="198" t="s">
        <v>158</v>
      </c>
      <c r="U104" s="199" t="n">
        <v>0.07</v>
      </c>
      <c r="V104" s="199" t="n">
        <f aca="false">ROUND(E104*U104,2)</f>
        <v>21.25</v>
      </c>
      <c r="W104" s="199"/>
      <c r="X104" s="199" t="s">
        <v>159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6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201"/>
      <c r="B105" s="202"/>
      <c r="C105" s="203" t="s">
        <v>276</v>
      </c>
      <c r="D105" s="203"/>
      <c r="E105" s="203"/>
      <c r="F105" s="203"/>
      <c r="G105" s="203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62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4" t="s">
        <v>227</v>
      </c>
      <c r="D106" s="205"/>
      <c r="E106" s="206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64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4" t="s">
        <v>277</v>
      </c>
      <c r="D107" s="205"/>
      <c r="E107" s="206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64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4" t="s">
        <v>278</v>
      </c>
      <c r="D108" s="205"/>
      <c r="E108" s="206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64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4" t="s">
        <v>227</v>
      </c>
      <c r="D109" s="205"/>
      <c r="E109" s="206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64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4" t="s">
        <v>279</v>
      </c>
      <c r="D110" s="205"/>
      <c r="E110" s="206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64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4" t="s">
        <v>280</v>
      </c>
      <c r="D111" s="205"/>
      <c r="E111" s="206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64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4" t="s">
        <v>227</v>
      </c>
      <c r="D112" s="205"/>
      <c r="E112" s="206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64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4" t="s">
        <v>281</v>
      </c>
      <c r="D113" s="205"/>
      <c r="E113" s="206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64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4" t="s">
        <v>282</v>
      </c>
      <c r="D114" s="205"/>
      <c r="E114" s="206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64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4" t="s">
        <v>283</v>
      </c>
      <c r="D115" s="205"/>
      <c r="E115" s="206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64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4" t="s">
        <v>225</v>
      </c>
      <c r="D116" s="205"/>
      <c r="E116" s="206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64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4" t="s">
        <v>284</v>
      </c>
      <c r="D117" s="205"/>
      <c r="E117" s="206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64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4" t="s">
        <v>285</v>
      </c>
      <c r="D118" s="205"/>
      <c r="E118" s="206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64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4" t="s">
        <v>286</v>
      </c>
      <c r="D119" s="205"/>
      <c r="E119" s="206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64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4" t="s">
        <v>287</v>
      </c>
      <c r="D120" s="205"/>
      <c r="E120" s="206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64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4" t="s">
        <v>288</v>
      </c>
      <c r="D121" s="205"/>
      <c r="E121" s="206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64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4" t="s">
        <v>289</v>
      </c>
      <c r="D122" s="205"/>
      <c r="E122" s="206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64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4" t="s">
        <v>290</v>
      </c>
      <c r="D123" s="205"/>
      <c r="E123" s="206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64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4" t="s">
        <v>283</v>
      </c>
      <c r="D124" s="205"/>
      <c r="E124" s="206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64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4" t="s">
        <v>291</v>
      </c>
      <c r="D125" s="205"/>
      <c r="E125" s="206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64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4" t="s">
        <v>292</v>
      </c>
      <c r="D126" s="205"/>
      <c r="E126" s="206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64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4" t="s">
        <v>223</v>
      </c>
      <c r="D127" s="205"/>
      <c r="E127" s="206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64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4" t="s">
        <v>293</v>
      </c>
      <c r="D128" s="205"/>
      <c r="E128" s="206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64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4" t="s">
        <v>294</v>
      </c>
      <c r="D129" s="205"/>
      <c r="E129" s="206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64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4" t="s">
        <v>295</v>
      </c>
      <c r="D130" s="205"/>
      <c r="E130" s="206" t="n">
        <v>303.52945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64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192" t="n">
        <v>26</v>
      </c>
      <c r="B131" s="193" t="s">
        <v>296</v>
      </c>
      <c r="C131" s="194" t="s">
        <v>297</v>
      </c>
      <c r="D131" s="195" t="s">
        <v>221</v>
      </c>
      <c r="E131" s="196" t="n">
        <v>36.25715</v>
      </c>
      <c r="F131" s="197"/>
      <c r="G131" s="196" t="n">
        <f aca="false">ROUND(E131*F131,2)</f>
        <v>0</v>
      </c>
      <c r="H131" s="197"/>
      <c r="I131" s="196" t="n">
        <f aca="false">ROUND(E131*H131,2)</f>
        <v>0</v>
      </c>
      <c r="J131" s="197"/>
      <c r="K131" s="196" t="n">
        <f aca="false">ROUND(E131*J131,2)</f>
        <v>0</v>
      </c>
      <c r="L131" s="196" t="n">
        <v>21</v>
      </c>
      <c r="M131" s="196" t="n">
        <f aca="false">G131*(1+L131/100)</f>
        <v>0</v>
      </c>
      <c r="N131" s="196" t="n">
        <v>4E-005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6"/>
      <c r="S131" s="196" t="s">
        <v>158</v>
      </c>
      <c r="T131" s="198" t="s">
        <v>158</v>
      </c>
      <c r="U131" s="199" t="n">
        <v>0.08</v>
      </c>
      <c r="V131" s="199" t="n">
        <f aca="false">ROUND(E131*U131,2)</f>
        <v>2.9</v>
      </c>
      <c r="W131" s="199"/>
      <c r="X131" s="199" t="s">
        <v>159</v>
      </c>
      <c r="Y131" s="200"/>
      <c r="Z131" s="200"/>
      <c r="AA131" s="200"/>
      <c r="AB131" s="200"/>
      <c r="AC131" s="200"/>
      <c r="AD131" s="200"/>
      <c r="AE131" s="200"/>
      <c r="AF131" s="200"/>
      <c r="AG131" s="200" t="s">
        <v>160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1" collapsed="false">
      <c r="A132" s="201"/>
      <c r="B132" s="202"/>
      <c r="C132" s="203" t="s">
        <v>212</v>
      </c>
      <c r="D132" s="203"/>
      <c r="E132" s="203"/>
      <c r="F132" s="203"/>
      <c r="G132" s="203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6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4" t="s">
        <v>298</v>
      </c>
      <c r="D133" s="205"/>
      <c r="E133" s="206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64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4" t="s">
        <v>299</v>
      </c>
      <c r="D134" s="205"/>
      <c r="E134" s="206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64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4" t="s">
        <v>300</v>
      </c>
      <c r="D135" s="205"/>
      <c r="E135" s="206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64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4" t="s">
        <v>301</v>
      </c>
      <c r="D136" s="205"/>
      <c r="E136" s="206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64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4" t="s">
        <v>302</v>
      </c>
      <c r="D137" s="205"/>
      <c r="E137" s="206" t="n">
        <v>36.2571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64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192" t="n">
        <v>27</v>
      </c>
      <c r="B138" s="193" t="s">
        <v>303</v>
      </c>
      <c r="C138" s="194" t="s">
        <v>304</v>
      </c>
      <c r="D138" s="195" t="s">
        <v>221</v>
      </c>
      <c r="E138" s="196" t="n">
        <v>223.25165</v>
      </c>
      <c r="F138" s="197"/>
      <c r="G138" s="196" t="n">
        <f aca="false">ROUND(E138*F138,2)</f>
        <v>0</v>
      </c>
      <c r="H138" s="197"/>
      <c r="I138" s="196" t="n">
        <f aca="false">ROUND(E138*H138,2)</f>
        <v>0</v>
      </c>
      <c r="J138" s="197"/>
      <c r="K138" s="196" t="n">
        <f aca="false">ROUND(E138*J138,2)</f>
        <v>0</v>
      </c>
      <c r="L138" s="196" t="n">
        <v>21</v>
      </c>
      <c r="M138" s="196" t="n">
        <f aca="false">G138*(1+L138/100)</f>
        <v>0</v>
      </c>
      <c r="N138" s="196" t="n">
        <v>0.00534</v>
      </c>
      <c r="O138" s="196" t="n">
        <f aca="false">ROUND(E138*N138,2)</f>
        <v>1.19</v>
      </c>
      <c r="P138" s="196" t="n">
        <v>0</v>
      </c>
      <c r="Q138" s="196" t="n">
        <f aca="false">ROUND(E138*P138,2)</f>
        <v>0</v>
      </c>
      <c r="R138" s="196"/>
      <c r="S138" s="196" t="s">
        <v>158</v>
      </c>
      <c r="T138" s="198" t="s">
        <v>158</v>
      </c>
      <c r="U138" s="199" t="n">
        <v>0.11</v>
      </c>
      <c r="V138" s="199" t="n">
        <f aca="false">ROUND(E138*U138,2)</f>
        <v>24.56</v>
      </c>
      <c r="W138" s="199"/>
      <c r="X138" s="199" t="s">
        <v>159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160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01"/>
      <c r="B139" s="202"/>
      <c r="C139" s="203" t="s">
        <v>212</v>
      </c>
      <c r="D139" s="203"/>
      <c r="E139" s="203"/>
      <c r="F139" s="203"/>
      <c r="G139" s="203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62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04" t="s">
        <v>305</v>
      </c>
      <c r="D140" s="205"/>
      <c r="E140" s="206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64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4" t="s">
        <v>306</v>
      </c>
      <c r="D141" s="205"/>
      <c r="E141" s="206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64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4" t="s">
        <v>307</v>
      </c>
      <c r="D142" s="205"/>
      <c r="E142" s="206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64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4" t="s">
        <v>308</v>
      </c>
      <c r="D143" s="205"/>
      <c r="E143" s="206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64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4" t="s">
        <v>309</v>
      </c>
      <c r="D144" s="205"/>
      <c r="E144" s="206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64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4" t="s">
        <v>310</v>
      </c>
      <c r="D145" s="205"/>
      <c r="E145" s="206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64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4" t="s">
        <v>311</v>
      </c>
      <c r="D146" s="205"/>
      <c r="E146" s="206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64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4" t="s">
        <v>312</v>
      </c>
      <c r="D147" s="205"/>
      <c r="E147" s="206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64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4" t="s">
        <v>227</v>
      </c>
      <c r="D148" s="205"/>
      <c r="E148" s="206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64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4" t="s">
        <v>313</v>
      </c>
      <c r="D149" s="205"/>
      <c r="E149" s="206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64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4" t="s">
        <v>278</v>
      </c>
      <c r="D150" s="205"/>
      <c r="E150" s="206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64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4" t="s">
        <v>227</v>
      </c>
      <c r="D151" s="205"/>
      <c r="E151" s="206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64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4" t="s">
        <v>314</v>
      </c>
      <c r="D152" s="205"/>
      <c r="E152" s="206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64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4" t="s">
        <v>280</v>
      </c>
      <c r="D153" s="205"/>
      <c r="E153" s="206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64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4" t="s">
        <v>227</v>
      </c>
      <c r="D154" s="205"/>
      <c r="E154" s="206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64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04" t="s">
        <v>315</v>
      </c>
      <c r="D155" s="205"/>
      <c r="E155" s="206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64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4" t="s">
        <v>282</v>
      </c>
      <c r="D156" s="205"/>
      <c r="E156" s="206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64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4" t="s">
        <v>283</v>
      </c>
      <c r="D157" s="205"/>
      <c r="E157" s="206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64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04" t="s">
        <v>225</v>
      </c>
      <c r="D158" s="205"/>
      <c r="E158" s="206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64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4" t="s">
        <v>316</v>
      </c>
      <c r="D159" s="205"/>
      <c r="E159" s="206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64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4" t="s">
        <v>285</v>
      </c>
      <c r="D160" s="205"/>
      <c r="E160" s="206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64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4" t="s">
        <v>286</v>
      </c>
      <c r="D161" s="205"/>
      <c r="E161" s="206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64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4" t="s">
        <v>287</v>
      </c>
      <c r="D162" s="205"/>
      <c r="E162" s="206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64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4" t="s">
        <v>288</v>
      </c>
      <c r="D163" s="205"/>
      <c r="E163" s="206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64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4" t="s">
        <v>317</v>
      </c>
      <c r="D164" s="205"/>
      <c r="E164" s="206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64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4" t="s">
        <v>290</v>
      </c>
      <c r="D165" s="205"/>
      <c r="E165" s="206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64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4" t="s">
        <v>283</v>
      </c>
      <c r="D166" s="205"/>
      <c r="E166" s="206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64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4" t="s">
        <v>318</v>
      </c>
      <c r="D167" s="205"/>
      <c r="E167" s="206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64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4" t="s">
        <v>292</v>
      </c>
      <c r="D168" s="205"/>
      <c r="E168" s="206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64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4" t="s">
        <v>223</v>
      </c>
      <c r="D169" s="205"/>
      <c r="E169" s="206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64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04" t="s">
        <v>293</v>
      </c>
      <c r="D170" s="205"/>
      <c r="E170" s="206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64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04" t="s">
        <v>319</v>
      </c>
      <c r="D171" s="205"/>
      <c r="E171" s="206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64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04" t="s">
        <v>320</v>
      </c>
      <c r="D172" s="205"/>
      <c r="E172" s="206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64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4" t="s">
        <v>321</v>
      </c>
      <c r="D173" s="205"/>
      <c r="E173" s="206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64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4" t="s">
        <v>322</v>
      </c>
      <c r="D174" s="205"/>
      <c r="E174" s="206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64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4" t="s">
        <v>323</v>
      </c>
      <c r="D175" s="205"/>
      <c r="E175" s="206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64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4" t="s">
        <v>324</v>
      </c>
      <c r="D176" s="205"/>
      <c r="E176" s="206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64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4" t="s">
        <v>325</v>
      </c>
      <c r="D177" s="205"/>
      <c r="E177" s="206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64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4" t="s">
        <v>326</v>
      </c>
      <c r="D178" s="205"/>
      <c r="E178" s="206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64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4" t="s">
        <v>313</v>
      </c>
      <c r="D179" s="205"/>
      <c r="E179" s="206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64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4" t="s">
        <v>327</v>
      </c>
      <c r="D180" s="205"/>
      <c r="E180" s="206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64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4" t="s">
        <v>328</v>
      </c>
      <c r="D181" s="205"/>
      <c r="E181" s="206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64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4" t="s">
        <v>316</v>
      </c>
      <c r="D182" s="205"/>
      <c r="E182" s="206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64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4" t="s">
        <v>329</v>
      </c>
      <c r="D183" s="205"/>
      <c r="E183" s="206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64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4" t="s">
        <v>317</v>
      </c>
      <c r="D184" s="205"/>
      <c r="E184" s="206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64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04" t="s">
        <v>330</v>
      </c>
      <c r="D185" s="205"/>
      <c r="E185" s="206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64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4" t="s">
        <v>331</v>
      </c>
      <c r="D186" s="205"/>
      <c r="E186" s="206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64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4" t="s">
        <v>332</v>
      </c>
      <c r="D187" s="205"/>
      <c r="E187" s="206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64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4" t="s">
        <v>333</v>
      </c>
      <c r="D188" s="205"/>
      <c r="E188" s="206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64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04" t="s">
        <v>334</v>
      </c>
      <c r="D189" s="205"/>
      <c r="E189" s="206" t="n">
        <v>223.25165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64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192" t="n">
        <v>28</v>
      </c>
      <c r="B190" s="193" t="s">
        <v>335</v>
      </c>
      <c r="C190" s="194" t="s">
        <v>336</v>
      </c>
      <c r="D190" s="195" t="s">
        <v>221</v>
      </c>
      <c r="E190" s="196" t="n">
        <v>3.798</v>
      </c>
      <c r="F190" s="197"/>
      <c r="G190" s="196" t="n">
        <f aca="false">ROUND(E190*F190,2)</f>
        <v>0</v>
      </c>
      <c r="H190" s="197"/>
      <c r="I190" s="196" t="n">
        <f aca="false">ROUND(E190*H190,2)</f>
        <v>0</v>
      </c>
      <c r="J190" s="197"/>
      <c r="K190" s="196" t="n">
        <f aca="false">ROUND(E190*J190,2)</f>
        <v>0</v>
      </c>
      <c r="L190" s="196" t="n">
        <v>21</v>
      </c>
      <c r="M190" s="196" t="n">
        <f aca="false">G190*(1+L190/100)</f>
        <v>0</v>
      </c>
      <c r="N190" s="196" t="n">
        <v>0.05369</v>
      </c>
      <c r="O190" s="196" t="n">
        <f aca="false">ROUND(E190*N190,2)</f>
        <v>0.2</v>
      </c>
      <c r="P190" s="196" t="n">
        <v>0</v>
      </c>
      <c r="Q190" s="196" t="n">
        <f aca="false">ROUND(E190*P190,2)</f>
        <v>0</v>
      </c>
      <c r="R190" s="196"/>
      <c r="S190" s="196" t="s">
        <v>158</v>
      </c>
      <c r="T190" s="198" t="s">
        <v>158</v>
      </c>
      <c r="U190" s="199" t="n">
        <v>1.18</v>
      </c>
      <c r="V190" s="199" t="n">
        <f aca="false">ROUND(E190*U190,2)</f>
        <v>4.48</v>
      </c>
      <c r="W190" s="199"/>
      <c r="X190" s="199" t="s">
        <v>159</v>
      </c>
      <c r="Y190" s="200"/>
      <c r="Z190" s="200"/>
      <c r="AA190" s="200"/>
      <c r="AB190" s="200"/>
      <c r="AC190" s="200"/>
      <c r="AD190" s="200"/>
      <c r="AE190" s="200"/>
      <c r="AF190" s="200"/>
      <c r="AG190" s="200" t="s">
        <v>160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true" outlineLevel="1" collapsed="false">
      <c r="A191" s="201"/>
      <c r="B191" s="202"/>
      <c r="C191" s="203" t="s">
        <v>212</v>
      </c>
      <c r="D191" s="203"/>
      <c r="E191" s="203"/>
      <c r="F191" s="203"/>
      <c r="G191" s="203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62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04" t="s">
        <v>320</v>
      </c>
      <c r="D192" s="205"/>
      <c r="E192" s="206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64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04" t="s">
        <v>321</v>
      </c>
      <c r="D193" s="205"/>
      <c r="E193" s="206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64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04" t="s">
        <v>337</v>
      </c>
      <c r="D194" s="205"/>
      <c r="E194" s="206" t="n">
        <v>3.798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64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192" t="n">
        <v>29</v>
      </c>
      <c r="B195" s="193" t="s">
        <v>338</v>
      </c>
      <c r="C195" s="194" t="s">
        <v>339</v>
      </c>
      <c r="D195" s="195" t="s">
        <v>221</v>
      </c>
      <c r="E195" s="196" t="n">
        <v>264.93145</v>
      </c>
      <c r="F195" s="197"/>
      <c r="G195" s="196" t="n">
        <f aca="false">ROUND(E195*F195,2)</f>
        <v>0</v>
      </c>
      <c r="H195" s="197"/>
      <c r="I195" s="196" t="n">
        <f aca="false">ROUND(E195*H195,2)</f>
        <v>0</v>
      </c>
      <c r="J195" s="197"/>
      <c r="K195" s="196" t="n">
        <f aca="false">ROUND(E195*J195,2)</f>
        <v>0</v>
      </c>
      <c r="L195" s="196" t="n">
        <v>21</v>
      </c>
      <c r="M195" s="196" t="n">
        <f aca="false">G195*(1+L195/100)</f>
        <v>0</v>
      </c>
      <c r="N195" s="196" t="n">
        <v>0.00658</v>
      </c>
      <c r="O195" s="196" t="n">
        <f aca="false">ROUND(E195*N195,2)</f>
        <v>1.74</v>
      </c>
      <c r="P195" s="196" t="n">
        <v>0</v>
      </c>
      <c r="Q195" s="196" t="n">
        <f aca="false">ROUND(E195*P195,2)</f>
        <v>0</v>
      </c>
      <c r="R195" s="196"/>
      <c r="S195" s="196" t="s">
        <v>158</v>
      </c>
      <c r="T195" s="198" t="s">
        <v>158</v>
      </c>
      <c r="U195" s="199" t="n">
        <v>0.32</v>
      </c>
      <c r="V195" s="199" t="n">
        <f aca="false">ROUND(E195*U195,2)</f>
        <v>84.78</v>
      </c>
      <c r="W195" s="199"/>
      <c r="X195" s="199" t="s">
        <v>159</v>
      </c>
      <c r="Y195" s="200"/>
      <c r="Z195" s="200"/>
      <c r="AA195" s="200"/>
      <c r="AB195" s="200"/>
      <c r="AC195" s="200"/>
      <c r="AD195" s="200"/>
      <c r="AE195" s="200"/>
      <c r="AF195" s="200"/>
      <c r="AG195" s="200" t="s">
        <v>160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true" outlineLevel="1" collapsed="false">
      <c r="A196" s="201"/>
      <c r="B196" s="202"/>
      <c r="C196" s="203" t="s">
        <v>212</v>
      </c>
      <c r="D196" s="203"/>
      <c r="E196" s="203"/>
      <c r="F196" s="203"/>
      <c r="G196" s="203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62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4" t="s">
        <v>323</v>
      </c>
      <c r="D197" s="205"/>
      <c r="E197" s="206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64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4" t="s">
        <v>324</v>
      </c>
      <c r="D198" s="205"/>
      <c r="E198" s="206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64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04" t="s">
        <v>325</v>
      </c>
      <c r="D199" s="205"/>
      <c r="E199" s="206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64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4" t="s">
        <v>326</v>
      </c>
      <c r="D200" s="205"/>
      <c r="E200" s="206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64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04" t="s">
        <v>313</v>
      </c>
      <c r="D201" s="205"/>
      <c r="E201" s="206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64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4" t="s">
        <v>327</v>
      </c>
      <c r="D202" s="205"/>
      <c r="E202" s="206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64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4" t="s">
        <v>328</v>
      </c>
      <c r="D203" s="205"/>
      <c r="E203" s="206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64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4" t="s">
        <v>316</v>
      </c>
      <c r="D204" s="205"/>
      <c r="E204" s="206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64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4" t="s">
        <v>329</v>
      </c>
      <c r="D205" s="205"/>
      <c r="E205" s="206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64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04" t="s">
        <v>317</v>
      </c>
      <c r="D206" s="205"/>
      <c r="E206" s="206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64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04" t="s">
        <v>330</v>
      </c>
      <c r="D207" s="205"/>
      <c r="E207" s="206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64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4" t="s">
        <v>331</v>
      </c>
      <c r="D208" s="205"/>
      <c r="E208" s="206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64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04" t="s">
        <v>332</v>
      </c>
      <c r="D209" s="205"/>
      <c r="E209" s="206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64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04" t="s">
        <v>333</v>
      </c>
      <c r="D210" s="205"/>
      <c r="E210" s="206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64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4" t="s">
        <v>294</v>
      </c>
      <c r="D211" s="205"/>
      <c r="E211" s="206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64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4" t="s">
        <v>340</v>
      </c>
      <c r="D212" s="205"/>
      <c r="E212" s="206" t="n">
        <v>264.93145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64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22.5" hidden="false" customHeight="false" outlineLevel="1" collapsed="false">
      <c r="A213" s="192" t="n">
        <v>30</v>
      </c>
      <c r="B213" s="193" t="s">
        <v>341</v>
      </c>
      <c r="C213" s="194" t="s">
        <v>342</v>
      </c>
      <c r="D213" s="195" t="s">
        <v>221</v>
      </c>
      <c r="E213" s="196" t="n">
        <v>303.52945</v>
      </c>
      <c r="F213" s="197"/>
      <c r="G213" s="196" t="n">
        <f aca="false">ROUND(E213*F213,2)</f>
        <v>0</v>
      </c>
      <c r="H213" s="197"/>
      <c r="I213" s="196" t="n">
        <f aca="false">ROUND(E213*H213,2)</f>
        <v>0</v>
      </c>
      <c r="J213" s="197"/>
      <c r="K213" s="196" t="n">
        <f aca="false">ROUND(E213*J213,2)</f>
        <v>0</v>
      </c>
      <c r="L213" s="196" t="n">
        <v>21</v>
      </c>
      <c r="M213" s="196" t="n">
        <f aca="false">G213*(1+L213/100)</f>
        <v>0</v>
      </c>
      <c r="N213" s="196" t="n">
        <v>0.00367</v>
      </c>
      <c r="O213" s="196" t="n">
        <f aca="false">ROUND(E213*N213,2)</f>
        <v>1.11</v>
      </c>
      <c r="P213" s="196" t="n">
        <v>0</v>
      </c>
      <c r="Q213" s="196" t="n">
        <f aca="false">ROUND(E213*P213,2)</f>
        <v>0</v>
      </c>
      <c r="R213" s="196"/>
      <c r="S213" s="196" t="s">
        <v>158</v>
      </c>
      <c r="T213" s="198" t="s">
        <v>158</v>
      </c>
      <c r="U213" s="199" t="n">
        <v>0.36</v>
      </c>
      <c r="V213" s="199" t="n">
        <f aca="false">ROUND(E213*U213,2)</f>
        <v>109.27</v>
      </c>
      <c r="W213" s="199"/>
      <c r="X213" s="199" t="s">
        <v>159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160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1" collapsed="false">
      <c r="A214" s="201"/>
      <c r="B214" s="202"/>
      <c r="C214" s="203" t="s">
        <v>212</v>
      </c>
      <c r="D214" s="203"/>
      <c r="E214" s="203"/>
      <c r="F214" s="203"/>
      <c r="G214" s="203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62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4" t="s">
        <v>343</v>
      </c>
      <c r="D215" s="205"/>
      <c r="E215" s="206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64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4" t="s">
        <v>344</v>
      </c>
      <c r="D216" s="205"/>
      <c r="E216" s="206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64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4" t="s">
        <v>345</v>
      </c>
      <c r="D217" s="205"/>
      <c r="E217" s="206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64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04" t="s">
        <v>346</v>
      </c>
      <c r="D218" s="205"/>
      <c r="E218" s="206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64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4" t="s">
        <v>347</v>
      </c>
      <c r="D219" s="205"/>
      <c r="E219" s="206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64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4" t="s">
        <v>348</v>
      </c>
      <c r="D220" s="205"/>
      <c r="E220" s="206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64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04" t="s">
        <v>349</v>
      </c>
      <c r="D221" s="205"/>
      <c r="E221" s="206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64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4" t="s">
        <v>350</v>
      </c>
      <c r="D222" s="205"/>
      <c r="E222" s="206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64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4" t="s">
        <v>351</v>
      </c>
      <c r="D223" s="205"/>
      <c r="E223" s="206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64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4" t="s">
        <v>352</v>
      </c>
      <c r="D224" s="205"/>
      <c r="E224" s="206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64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4" t="s">
        <v>353</v>
      </c>
      <c r="D225" s="205"/>
      <c r="E225" s="206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64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04" t="s">
        <v>354</v>
      </c>
      <c r="D226" s="205"/>
      <c r="E226" s="206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64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04" t="s">
        <v>355</v>
      </c>
      <c r="D227" s="205"/>
      <c r="E227" s="206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64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04" t="s">
        <v>356</v>
      </c>
      <c r="D228" s="205"/>
      <c r="E228" s="206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64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4" t="s">
        <v>357</v>
      </c>
      <c r="D229" s="205"/>
      <c r="E229" s="206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64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04" t="s">
        <v>306</v>
      </c>
      <c r="D230" s="205"/>
      <c r="E230" s="206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64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4" t="s">
        <v>307</v>
      </c>
      <c r="D231" s="205"/>
      <c r="E231" s="206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64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4" t="s">
        <v>308</v>
      </c>
      <c r="D232" s="205"/>
      <c r="E232" s="206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64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04" t="s">
        <v>309</v>
      </c>
      <c r="D233" s="205"/>
      <c r="E233" s="206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64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04" t="s">
        <v>310</v>
      </c>
      <c r="D234" s="205"/>
      <c r="E234" s="206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64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4" t="s">
        <v>358</v>
      </c>
      <c r="D235" s="205"/>
      <c r="E235" s="206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64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04" t="s">
        <v>312</v>
      </c>
      <c r="D236" s="205"/>
      <c r="E236" s="206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64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04" t="s">
        <v>227</v>
      </c>
      <c r="D237" s="205"/>
      <c r="E237" s="206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64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4" t="s">
        <v>277</v>
      </c>
      <c r="D238" s="205"/>
      <c r="E238" s="206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64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4" t="s">
        <v>278</v>
      </c>
      <c r="D239" s="205"/>
      <c r="E239" s="206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64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04" t="s">
        <v>227</v>
      </c>
      <c r="D240" s="205"/>
      <c r="E240" s="206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64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04" t="s">
        <v>279</v>
      </c>
      <c r="D241" s="205"/>
      <c r="E241" s="206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64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4" t="s">
        <v>280</v>
      </c>
      <c r="D242" s="205"/>
      <c r="E242" s="206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64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04" t="s">
        <v>227</v>
      </c>
      <c r="D243" s="205"/>
      <c r="E243" s="206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64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4" t="s">
        <v>281</v>
      </c>
      <c r="D244" s="205"/>
      <c r="E244" s="206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64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04" t="s">
        <v>282</v>
      </c>
      <c r="D245" s="205"/>
      <c r="E245" s="206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64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4" t="s">
        <v>283</v>
      </c>
      <c r="D246" s="205"/>
      <c r="E246" s="206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64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04" t="s">
        <v>225</v>
      </c>
      <c r="D247" s="205"/>
      <c r="E247" s="206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64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4" t="s">
        <v>284</v>
      </c>
      <c r="D248" s="205"/>
      <c r="E248" s="206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64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4" t="s">
        <v>285</v>
      </c>
      <c r="D249" s="205"/>
      <c r="E249" s="206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64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4" t="s">
        <v>286</v>
      </c>
      <c r="D250" s="205"/>
      <c r="E250" s="206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64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04" t="s">
        <v>287</v>
      </c>
      <c r="D251" s="205"/>
      <c r="E251" s="206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64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4" t="s">
        <v>288</v>
      </c>
      <c r="D252" s="205"/>
      <c r="E252" s="206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64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4" t="s">
        <v>289</v>
      </c>
      <c r="D253" s="205"/>
      <c r="E253" s="206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64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4" t="s">
        <v>290</v>
      </c>
      <c r="D254" s="205"/>
      <c r="E254" s="206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64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04" t="s">
        <v>283</v>
      </c>
      <c r="D255" s="205"/>
      <c r="E255" s="206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64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04" t="s">
        <v>291</v>
      </c>
      <c r="D256" s="205"/>
      <c r="E256" s="206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64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4" t="s">
        <v>292</v>
      </c>
      <c r="D257" s="205"/>
      <c r="E257" s="206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64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4" t="s">
        <v>223</v>
      </c>
      <c r="D258" s="205"/>
      <c r="E258" s="206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64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04" t="s">
        <v>293</v>
      </c>
      <c r="D259" s="205"/>
      <c r="E259" s="206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64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4" t="s">
        <v>294</v>
      </c>
      <c r="D260" s="205"/>
      <c r="E260" s="206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64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04" t="s">
        <v>295</v>
      </c>
      <c r="D261" s="205"/>
      <c r="E261" s="206" t="n">
        <v>303.52945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64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0" collapsed="false">
      <c r="A262" s="184" t="s">
        <v>153</v>
      </c>
      <c r="B262" s="185" t="s">
        <v>61</v>
      </c>
      <c r="C262" s="214" t="s">
        <v>62</v>
      </c>
      <c r="D262" s="215"/>
      <c r="E262" s="189"/>
      <c r="F262" s="189"/>
      <c r="G262" s="189" t="n">
        <f aca="false">SUMIF(AG263:AG277,"&lt;&gt;NOR",G263:G277)</f>
        <v>0</v>
      </c>
      <c r="H262" s="189"/>
      <c r="I262" s="189" t="n">
        <f aca="false">SUM(I263:I277)</f>
        <v>0</v>
      </c>
      <c r="J262" s="189"/>
      <c r="K262" s="189" t="n">
        <f aca="false">SUM(K263:K277)</f>
        <v>0</v>
      </c>
      <c r="L262" s="189"/>
      <c r="M262" s="189" t="n">
        <f aca="false">SUM(M263:M277)</f>
        <v>0</v>
      </c>
      <c r="N262" s="189"/>
      <c r="O262" s="189" t="n">
        <f aca="false">SUM(O263:O277)</f>
        <v>26.95</v>
      </c>
      <c r="P262" s="189"/>
      <c r="Q262" s="189" t="n">
        <f aca="false">SUM(Q263:Q277)</f>
        <v>0</v>
      </c>
      <c r="R262" s="189"/>
      <c r="S262" s="189"/>
      <c r="T262" s="190"/>
      <c r="U262" s="191"/>
      <c r="V262" s="191" t="n">
        <f aca="false">SUM(V263:V277)</f>
        <v>143.02</v>
      </c>
      <c r="W262" s="191"/>
      <c r="X262" s="191"/>
      <c r="AG262" s="0" t="s">
        <v>154</v>
      </c>
    </row>
    <row r="263" customFormat="false" ht="12.75" hidden="false" customHeight="false" outlineLevel="1" collapsed="false">
      <c r="A263" s="192" t="n">
        <v>31</v>
      </c>
      <c r="B263" s="193" t="s">
        <v>359</v>
      </c>
      <c r="C263" s="194" t="s">
        <v>360</v>
      </c>
      <c r="D263" s="195" t="s">
        <v>157</v>
      </c>
      <c r="E263" s="196" t="n">
        <v>10.125</v>
      </c>
      <c r="F263" s="197"/>
      <c r="G263" s="196" t="n">
        <f aca="false">ROUND(E263*F263,2)</f>
        <v>0</v>
      </c>
      <c r="H263" s="197"/>
      <c r="I263" s="196" t="n">
        <f aca="false">ROUND(E263*H263,2)</f>
        <v>0</v>
      </c>
      <c r="J263" s="197"/>
      <c r="K263" s="196" t="n">
        <f aca="false">ROUND(E263*J263,2)</f>
        <v>0</v>
      </c>
      <c r="L263" s="196" t="n">
        <v>21</v>
      </c>
      <c r="M263" s="196" t="n">
        <f aca="false">G263*(1+L263/100)</f>
        <v>0</v>
      </c>
      <c r="N263" s="196" t="n">
        <v>2.5</v>
      </c>
      <c r="O263" s="196" t="n">
        <f aca="false">ROUND(E263*N263,2)</f>
        <v>25.31</v>
      </c>
      <c r="P263" s="196" t="n">
        <v>0</v>
      </c>
      <c r="Q263" s="196" t="n">
        <f aca="false">ROUND(E263*P263,2)</f>
        <v>0</v>
      </c>
      <c r="R263" s="196"/>
      <c r="S263" s="196" t="s">
        <v>158</v>
      </c>
      <c r="T263" s="198" t="s">
        <v>158</v>
      </c>
      <c r="U263" s="199" t="n">
        <v>5.33</v>
      </c>
      <c r="V263" s="199" t="n">
        <f aca="false">ROUND(E263*U263,2)</f>
        <v>53.97</v>
      </c>
      <c r="W263" s="199"/>
      <c r="X263" s="199" t="s">
        <v>159</v>
      </c>
      <c r="Y263" s="200"/>
      <c r="Z263" s="200"/>
      <c r="AA263" s="200"/>
      <c r="AB263" s="200"/>
      <c r="AC263" s="200"/>
      <c r="AD263" s="200"/>
      <c r="AE263" s="200"/>
      <c r="AF263" s="200"/>
      <c r="AG263" s="200" t="s">
        <v>160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true" outlineLevel="1" collapsed="false">
      <c r="A264" s="201"/>
      <c r="B264" s="202"/>
      <c r="C264" s="203" t="s">
        <v>212</v>
      </c>
      <c r="D264" s="203"/>
      <c r="E264" s="203"/>
      <c r="F264" s="203"/>
      <c r="G264" s="203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62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04" t="s">
        <v>361</v>
      </c>
      <c r="D265" s="205"/>
      <c r="E265" s="206" t="n">
        <v>10.125</v>
      </c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64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192" t="n">
        <v>32</v>
      </c>
      <c r="B266" s="193" t="s">
        <v>362</v>
      </c>
      <c r="C266" s="194" t="s">
        <v>363</v>
      </c>
      <c r="D266" s="195" t="s">
        <v>221</v>
      </c>
      <c r="E266" s="196" t="n">
        <v>141.06</v>
      </c>
      <c r="F266" s="197"/>
      <c r="G266" s="196" t="n">
        <f aca="false">ROUND(E266*F266,2)</f>
        <v>0</v>
      </c>
      <c r="H266" s="197"/>
      <c r="I266" s="196" t="n">
        <f aca="false">ROUND(E266*H266,2)</f>
        <v>0</v>
      </c>
      <c r="J266" s="197"/>
      <c r="K266" s="196" t="n">
        <f aca="false">ROUND(E266*J266,2)</f>
        <v>0</v>
      </c>
      <c r="L266" s="196" t="n">
        <v>21</v>
      </c>
      <c r="M266" s="196" t="n">
        <f aca="false">G266*(1+L266/100)</f>
        <v>0</v>
      </c>
      <c r="N266" s="196" t="n">
        <v>0.00892</v>
      </c>
      <c r="O266" s="196" t="n">
        <f aca="false">ROUND(E266*N266,2)</f>
        <v>1.26</v>
      </c>
      <c r="P266" s="196" t="n">
        <v>0</v>
      </c>
      <c r="Q266" s="196" t="n">
        <f aca="false">ROUND(E266*P266,2)</f>
        <v>0</v>
      </c>
      <c r="R266" s="196"/>
      <c r="S266" s="196" t="s">
        <v>158</v>
      </c>
      <c r="T266" s="198" t="s">
        <v>158</v>
      </c>
      <c r="U266" s="199" t="n">
        <v>0.26</v>
      </c>
      <c r="V266" s="199" t="n">
        <f aca="false">ROUND(E266*U266,2)</f>
        <v>36.68</v>
      </c>
      <c r="W266" s="199"/>
      <c r="X266" s="199" t="s">
        <v>159</v>
      </c>
      <c r="Y266" s="200"/>
      <c r="Z266" s="200"/>
      <c r="AA266" s="200"/>
      <c r="AB266" s="200"/>
      <c r="AC266" s="200"/>
      <c r="AD266" s="200"/>
      <c r="AE266" s="200"/>
      <c r="AF266" s="200"/>
      <c r="AG266" s="200" t="s">
        <v>160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true" outlineLevel="1" collapsed="false">
      <c r="A267" s="201"/>
      <c r="B267" s="202"/>
      <c r="C267" s="203" t="s">
        <v>212</v>
      </c>
      <c r="D267" s="203"/>
      <c r="E267" s="203"/>
      <c r="F267" s="203"/>
      <c r="G267" s="203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62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04" t="s">
        <v>269</v>
      </c>
      <c r="D268" s="205"/>
      <c r="E268" s="206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64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4" t="s">
        <v>272</v>
      </c>
      <c r="D269" s="205"/>
      <c r="E269" s="206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64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04" t="s">
        <v>364</v>
      </c>
      <c r="D270" s="205"/>
      <c r="E270" s="206" t="n">
        <v>141.06</v>
      </c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64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192" t="n">
        <v>33</v>
      </c>
      <c r="B271" s="193" t="s">
        <v>365</v>
      </c>
      <c r="C271" s="194" t="s">
        <v>366</v>
      </c>
      <c r="D271" s="195" t="s">
        <v>221</v>
      </c>
      <c r="E271" s="196" t="n">
        <v>145.4662</v>
      </c>
      <c r="F271" s="197"/>
      <c r="G271" s="196" t="n">
        <f aca="false">ROUND(E271*F271,2)</f>
        <v>0</v>
      </c>
      <c r="H271" s="197"/>
      <c r="I271" s="196" t="n">
        <f aca="false">ROUND(E271*H271,2)</f>
        <v>0</v>
      </c>
      <c r="J271" s="197"/>
      <c r="K271" s="196" t="n">
        <f aca="false">ROUND(E271*J271,2)</f>
        <v>0</v>
      </c>
      <c r="L271" s="196" t="n">
        <v>21</v>
      </c>
      <c r="M271" s="196" t="n">
        <f aca="false">G271*(1+L271/100)</f>
        <v>0</v>
      </c>
      <c r="N271" s="196" t="n">
        <v>0.00263</v>
      </c>
      <c r="O271" s="196" t="n">
        <f aca="false">ROUND(E271*N271,2)</f>
        <v>0.38</v>
      </c>
      <c r="P271" s="196" t="n">
        <v>0</v>
      </c>
      <c r="Q271" s="196" t="n">
        <f aca="false">ROUND(E271*P271,2)</f>
        <v>0</v>
      </c>
      <c r="R271" s="196"/>
      <c r="S271" s="196" t="s">
        <v>158</v>
      </c>
      <c r="T271" s="198" t="s">
        <v>158</v>
      </c>
      <c r="U271" s="199" t="n">
        <v>0.36</v>
      </c>
      <c r="V271" s="199" t="n">
        <f aca="false">ROUND(E271*U271,2)</f>
        <v>52.37</v>
      </c>
      <c r="W271" s="199"/>
      <c r="X271" s="199" t="s">
        <v>159</v>
      </c>
      <c r="Y271" s="200"/>
      <c r="Z271" s="200"/>
      <c r="AA271" s="200"/>
      <c r="AB271" s="200"/>
      <c r="AC271" s="200"/>
      <c r="AD271" s="200"/>
      <c r="AE271" s="200"/>
      <c r="AF271" s="200"/>
      <c r="AG271" s="200" t="s">
        <v>160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true" outlineLevel="1" collapsed="false">
      <c r="A272" s="201"/>
      <c r="B272" s="202"/>
      <c r="C272" s="203" t="s">
        <v>212</v>
      </c>
      <c r="D272" s="203"/>
      <c r="E272" s="203"/>
      <c r="F272" s="203"/>
      <c r="G272" s="203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62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04" t="s">
        <v>269</v>
      </c>
      <c r="D273" s="205"/>
      <c r="E273" s="206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64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01"/>
      <c r="B274" s="202"/>
      <c r="C274" s="204" t="s">
        <v>272</v>
      </c>
      <c r="D274" s="205"/>
      <c r="E274" s="206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164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01"/>
      <c r="B275" s="202"/>
      <c r="C275" s="204" t="s">
        <v>367</v>
      </c>
      <c r="D275" s="205"/>
      <c r="E275" s="206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164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04" t="s">
        <v>368</v>
      </c>
      <c r="D276" s="205"/>
      <c r="E276" s="206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64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04" t="s">
        <v>369</v>
      </c>
      <c r="D277" s="205"/>
      <c r="E277" s="206" t="n">
        <v>145.4662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64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0" collapsed="false">
      <c r="A278" s="184" t="s">
        <v>153</v>
      </c>
      <c r="B278" s="185" t="s">
        <v>63</v>
      </c>
      <c r="C278" s="214" t="s">
        <v>64</v>
      </c>
      <c r="D278" s="215"/>
      <c r="E278" s="189"/>
      <c r="F278" s="189"/>
      <c r="G278" s="189" t="n">
        <f aca="false">SUMIF(AG279:AG284,"&lt;&gt;NOR",G279:G284)</f>
        <v>0</v>
      </c>
      <c r="H278" s="189"/>
      <c r="I278" s="189" t="n">
        <f aca="false">SUM(I279:I284)</f>
        <v>0</v>
      </c>
      <c r="J278" s="189"/>
      <c r="K278" s="189" t="n">
        <f aca="false">SUM(K279:K284)</f>
        <v>0</v>
      </c>
      <c r="L278" s="189"/>
      <c r="M278" s="189" t="n">
        <f aca="false">SUM(M279:M284)</f>
        <v>0</v>
      </c>
      <c r="N278" s="189"/>
      <c r="O278" s="189" t="n">
        <f aca="false">SUM(O279:O284)</f>
        <v>0.03</v>
      </c>
      <c r="P278" s="189"/>
      <c r="Q278" s="189" t="n">
        <f aca="false">SUM(Q279:Q284)</f>
        <v>0</v>
      </c>
      <c r="R278" s="189"/>
      <c r="S278" s="189"/>
      <c r="T278" s="190"/>
      <c r="U278" s="191"/>
      <c r="V278" s="191" t="n">
        <f aca="false">SUM(V279:V284)</f>
        <v>1.86</v>
      </c>
      <c r="W278" s="191"/>
      <c r="X278" s="191"/>
      <c r="AG278" s="0" t="s">
        <v>154</v>
      </c>
    </row>
    <row r="279" customFormat="false" ht="12.75" hidden="false" customHeight="false" outlineLevel="1" collapsed="false">
      <c r="A279" s="207" t="n">
        <v>34</v>
      </c>
      <c r="B279" s="208" t="s">
        <v>370</v>
      </c>
      <c r="C279" s="209" t="s">
        <v>371</v>
      </c>
      <c r="D279" s="210" t="s">
        <v>192</v>
      </c>
      <c r="E279" s="211" t="n">
        <v>1</v>
      </c>
      <c r="F279" s="212"/>
      <c r="G279" s="211" t="n">
        <f aca="false">ROUND(E279*F279,2)</f>
        <v>0</v>
      </c>
      <c r="H279" s="212"/>
      <c r="I279" s="211" t="n">
        <f aca="false">ROUND(E279*H279,2)</f>
        <v>0</v>
      </c>
      <c r="J279" s="212"/>
      <c r="K279" s="211" t="n">
        <f aca="false">ROUND(E279*J279,2)</f>
        <v>0</v>
      </c>
      <c r="L279" s="211" t="n">
        <v>21</v>
      </c>
      <c r="M279" s="211" t="n">
        <f aca="false">G279*(1+L279/100)</f>
        <v>0</v>
      </c>
      <c r="N279" s="211" t="n">
        <v>0.01897</v>
      </c>
      <c r="O279" s="211" t="n">
        <f aca="false">ROUND(E279*N279,2)</f>
        <v>0.02</v>
      </c>
      <c r="P279" s="211" t="n">
        <v>0</v>
      </c>
      <c r="Q279" s="211" t="n">
        <f aca="false">ROUND(E279*P279,2)</f>
        <v>0</v>
      </c>
      <c r="R279" s="211"/>
      <c r="S279" s="211" t="s">
        <v>158</v>
      </c>
      <c r="T279" s="213" t="s">
        <v>158</v>
      </c>
      <c r="U279" s="199" t="n">
        <v>1.86</v>
      </c>
      <c r="V279" s="199" t="n">
        <f aca="false">ROUND(E279*U279,2)</f>
        <v>1.86</v>
      </c>
      <c r="W279" s="199"/>
      <c r="X279" s="199" t="s">
        <v>159</v>
      </c>
      <c r="Y279" s="200"/>
      <c r="Z279" s="200"/>
      <c r="AA279" s="200"/>
      <c r="AB279" s="200"/>
      <c r="AC279" s="200"/>
      <c r="AD279" s="200"/>
      <c r="AE279" s="200"/>
      <c r="AF279" s="200"/>
      <c r="AG279" s="200" t="s">
        <v>160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22.5" hidden="false" customHeight="false" outlineLevel="1" collapsed="false">
      <c r="A280" s="192" t="n">
        <v>35</v>
      </c>
      <c r="B280" s="193" t="s">
        <v>372</v>
      </c>
      <c r="C280" s="194" t="s">
        <v>373</v>
      </c>
      <c r="D280" s="195" t="s">
        <v>192</v>
      </c>
      <c r="E280" s="196" t="n">
        <v>1</v>
      </c>
      <c r="F280" s="197"/>
      <c r="G280" s="196" t="n">
        <f aca="false">ROUND(E280*F280,2)</f>
        <v>0</v>
      </c>
      <c r="H280" s="197"/>
      <c r="I280" s="196" t="n">
        <f aca="false">ROUND(E280*H280,2)</f>
        <v>0</v>
      </c>
      <c r="J280" s="197"/>
      <c r="K280" s="196" t="n">
        <f aca="false">ROUND(E280*J280,2)</f>
        <v>0</v>
      </c>
      <c r="L280" s="196" t="n">
        <v>21</v>
      </c>
      <c r="M280" s="196" t="n">
        <f aca="false">G280*(1+L280/100)</f>
        <v>0</v>
      </c>
      <c r="N280" s="196" t="n">
        <v>0.0132</v>
      </c>
      <c r="O280" s="196" t="n">
        <f aca="false">ROUND(E280*N280,2)</f>
        <v>0.01</v>
      </c>
      <c r="P280" s="196" t="n">
        <v>0</v>
      </c>
      <c r="Q280" s="196" t="n">
        <f aca="false">ROUND(E280*P280,2)</f>
        <v>0</v>
      </c>
      <c r="R280" s="196" t="s">
        <v>374</v>
      </c>
      <c r="S280" s="196" t="s">
        <v>158</v>
      </c>
      <c r="T280" s="198" t="s">
        <v>158</v>
      </c>
      <c r="U280" s="199" t="n">
        <v>0</v>
      </c>
      <c r="V280" s="199" t="n">
        <f aca="false">ROUND(E280*U280,2)</f>
        <v>0</v>
      </c>
      <c r="W280" s="199"/>
      <c r="X280" s="199" t="s">
        <v>375</v>
      </c>
      <c r="Y280" s="200"/>
      <c r="Z280" s="200"/>
      <c r="AA280" s="200"/>
      <c r="AB280" s="200"/>
      <c r="AC280" s="200"/>
      <c r="AD280" s="200"/>
      <c r="AE280" s="200"/>
      <c r="AF280" s="200"/>
      <c r="AG280" s="200" t="s">
        <v>376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04" t="s">
        <v>377</v>
      </c>
      <c r="D281" s="205"/>
      <c r="E281" s="206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64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01"/>
      <c r="B282" s="202"/>
      <c r="C282" s="204" t="s">
        <v>8</v>
      </c>
      <c r="D282" s="205"/>
      <c r="E282" s="206" t="n">
        <v>1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64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192" t="n">
        <v>36</v>
      </c>
      <c r="B283" s="193" t="s">
        <v>378</v>
      </c>
      <c r="C283" s="194" t="s">
        <v>379</v>
      </c>
      <c r="D283" s="195" t="s">
        <v>192</v>
      </c>
      <c r="E283" s="196" t="n">
        <v>6</v>
      </c>
      <c r="F283" s="197"/>
      <c r="G283" s="196" t="n">
        <f aca="false">ROUND(E283*F283,2)</f>
        <v>0</v>
      </c>
      <c r="H283" s="197"/>
      <c r="I283" s="196" t="n">
        <f aca="false">ROUND(E283*H283,2)</f>
        <v>0</v>
      </c>
      <c r="J283" s="197"/>
      <c r="K283" s="196" t="n">
        <f aca="false">ROUND(E283*J283,2)</f>
        <v>0</v>
      </c>
      <c r="L283" s="196" t="n">
        <v>21</v>
      </c>
      <c r="M283" s="196" t="n">
        <f aca="false">G283*(1+L283/100)</f>
        <v>0</v>
      </c>
      <c r="N283" s="196" t="n">
        <v>2E-005</v>
      </c>
      <c r="O283" s="196" t="n">
        <f aca="false">ROUND(E283*N283,2)</f>
        <v>0</v>
      </c>
      <c r="P283" s="196" t="n">
        <v>0</v>
      </c>
      <c r="Q283" s="196" t="n">
        <f aca="false">ROUND(E283*P283,2)</f>
        <v>0</v>
      </c>
      <c r="R283" s="196" t="s">
        <v>374</v>
      </c>
      <c r="S283" s="196" t="s">
        <v>158</v>
      </c>
      <c r="T283" s="198" t="s">
        <v>158</v>
      </c>
      <c r="U283" s="199" t="n">
        <v>0</v>
      </c>
      <c r="V283" s="199" t="n">
        <f aca="false">ROUND(E283*U283,2)</f>
        <v>0</v>
      </c>
      <c r="W283" s="199"/>
      <c r="X283" s="199" t="s">
        <v>375</v>
      </c>
      <c r="Y283" s="200"/>
      <c r="Z283" s="200"/>
      <c r="AA283" s="200"/>
      <c r="AB283" s="200"/>
      <c r="AC283" s="200"/>
      <c r="AD283" s="200"/>
      <c r="AE283" s="200"/>
      <c r="AF283" s="200"/>
      <c r="AG283" s="200" t="s">
        <v>376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true" outlineLevel="1" collapsed="false">
      <c r="A284" s="201"/>
      <c r="B284" s="202"/>
      <c r="C284" s="203" t="s">
        <v>212</v>
      </c>
      <c r="D284" s="203"/>
      <c r="E284" s="203"/>
      <c r="F284" s="203"/>
      <c r="G284" s="203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162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0" collapsed="false">
      <c r="A285" s="184" t="s">
        <v>153</v>
      </c>
      <c r="B285" s="185" t="s">
        <v>65</v>
      </c>
      <c r="C285" s="214" t="s">
        <v>66</v>
      </c>
      <c r="D285" s="215"/>
      <c r="E285" s="189"/>
      <c r="F285" s="189"/>
      <c r="G285" s="189" t="n">
        <f aca="false">SUMIF(AG286:AG289,"&lt;&gt;NOR",G286:G289)</f>
        <v>0</v>
      </c>
      <c r="H285" s="189"/>
      <c r="I285" s="189" t="n">
        <f aca="false">SUM(I286:I289)</f>
        <v>0</v>
      </c>
      <c r="J285" s="189"/>
      <c r="K285" s="189" t="n">
        <f aca="false">SUM(K286:K289)</f>
        <v>0</v>
      </c>
      <c r="L285" s="189"/>
      <c r="M285" s="189" t="n">
        <f aca="false">SUM(M286:M289)</f>
        <v>0</v>
      </c>
      <c r="N285" s="189"/>
      <c r="O285" s="189" t="n">
        <f aca="false">SUM(O286:O289)</f>
        <v>0.21</v>
      </c>
      <c r="P285" s="189"/>
      <c r="Q285" s="189" t="n">
        <f aca="false">SUM(Q286:Q289)</f>
        <v>0</v>
      </c>
      <c r="R285" s="189"/>
      <c r="S285" s="189"/>
      <c r="T285" s="190"/>
      <c r="U285" s="191"/>
      <c r="V285" s="191" t="n">
        <f aca="false">SUM(V286:V289)</f>
        <v>28.14</v>
      </c>
      <c r="W285" s="191"/>
      <c r="X285" s="191"/>
      <c r="AG285" s="0" t="s">
        <v>154</v>
      </c>
    </row>
    <row r="286" customFormat="false" ht="12.75" hidden="false" customHeight="false" outlineLevel="1" collapsed="false">
      <c r="A286" s="192" t="n">
        <v>37</v>
      </c>
      <c r="B286" s="193" t="s">
        <v>380</v>
      </c>
      <c r="C286" s="194" t="s">
        <v>381</v>
      </c>
      <c r="D286" s="195" t="s">
        <v>221</v>
      </c>
      <c r="E286" s="196" t="n">
        <v>134</v>
      </c>
      <c r="F286" s="197"/>
      <c r="G286" s="196" t="n">
        <f aca="false">ROUND(E286*F286,2)</f>
        <v>0</v>
      </c>
      <c r="H286" s="197"/>
      <c r="I286" s="196" t="n">
        <f aca="false">ROUND(E286*H286,2)</f>
        <v>0</v>
      </c>
      <c r="J286" s="197"/>
      <c r="K286" s="196" t="n">
        <f aca="false">ROUND(E286*J286,2)</f>
        <v>0</v>
      </c>
      <c r="L286" s="196" t="n">
        <v>21</v>
      </c>
      <c r="M286" s="196" t="n">
        <f aca="false">G286*(1+L286/100)</f>
        <v>0</v>
      </c>
      <c r="N286" s="196" t="n">
        <v>0.00158</v>
      </c>
      <c r="O286" s="196" t="n">
        <f aca="false">ROUND(E286*N286,2)</f>
        <v>0.21</v>
      </c>
      <c r="P286" s="196" t="n">
        <v>0</v>
      </c>
      <c r="Q286" s="196" t="n">
        <f aca="false">ROUND(E286*P286,2)</f>
        <v>0</v>
      </c>
      <c r="R286" s="196"/>
      <c r="S286" s="196" t="s">
        <v>158</v>
      </c>
      <c r="T286" s="198" t="s">
        <v>158</v>
      </c>
      <c r="U286" s="199" t="n">
        <v>0.21</v>
      </c>
      <c r="V286" s="199" t="n">
        <f aca="false">ROUND(E286*U286,2)</f>
        <v>28.14</v>
      </c>
      <c r="W286" s="199"/>
      <c r="X286" s="199" t="s">
        <v>159</v>
      </c>
      <c r="Y286" s="200"/>
      <c r="Z286" s="200"/>
      <c r="AA286" s="200"/>
      <c r="AB286" s="200"/>
      <c r="AC286" s="200"/>
      <c r="AD286" s="200"/>
      <c r="AE286" s="200"/>
      <c r="AF286" s="200"/>
      <c r="AG286" s="200" t="s">
        <v>160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true" outlineLevel="1" collapsed="false">
      <c r="A287" s="201"/>
      <c r="B287" s="202"/>
      <c r="C287" s="203" t="s">
        <v>212</v>
      </c>
      <c r="D287" s="203"/>
      <c r="E287" s="203"/>
      <c r="F287" s="203"/>
      <c r="G287" s="203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162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04" t="s">
        <v>382</v>
      </c>
      <c r="D288" s="205"/>
      <c r="E288" s="206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64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04" t="s">
        <v>383</v>
      </c>
      <c r="D289" s="205"/>
      <c r="E289" s="206" t="n">
        <v>134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64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25.5" hidden="false" customHeight="false" outlineLevel="0" collapsed="false">
      <c r="A290" s="184" t="s">
        <v>153</v>
      </c>
      <c r="B290" s="185" t="s">
        <v>67</v>
      </c>
      <c r="C290" s="214" t="s">
        <v>68</v>
      </c>
      <c r="D290" s="215"/>
      <c r="E290" s="189"/>
      <c r="F290" s="189"/>
      <c r="G290" s="189" t="n">
        <f aca="false">SUMIF(AG291:AG300,"&lt;&gt;NOR",G291:G300)</f>
        <v>0</v>
      </c>
      <c r="H290" s="189"/>
      <c r="I290" s="189" t="n">
        <f aca="false">SUM(I291:I300)</f>
        <v>0</v>
      </c>
      <c r="J290" s="189"/>
      <c r="K290" s="189" t="n">
        <f aca="false">SUM(K291:K300)</f>
        <v>0</v>
      </c>
      <c r="L290" s="189"/>
      <c r="M290" s="189" t="n">
        <f aca="false">SUM(M291:M300)</f>
        <v>0</v>
      </c>
      <c r="N290" s="189"/>
      <c r="O290" s="189" t="n">
        <f aca="false">SUM(O291:O300)</f>
        <v>0.04</v>
      </c>
      <c r="P290" s="189"/>
      <c r="Q290" s="189" t="n">
        <f aca="false">SUM(Q291:Q300)</f>
        <v>0</v>
      </c>
      <c r="R290" s="189"/>
      <c r="S290" s="189"/>
      <c r="T290" s="190"/>
      <c r="U290" s="191"/>
      <c r="V290" s="191" t="n">
        <f aca="false">SUM(V291:V300)</f>
        <v>44.31</v>
      </c>
      <c r="W290" s="191"/>
      <c r="X290" s="191"/>
      <c r="AG290" s="0" t="s">
        <v>154</v>
      </c>
    </row>
    <row r="291" customFormat="false" ht="12.75" hidden="false" customHeight="false" outlineLevel="1" collapsed="false">
      <c r="A291" s="192" t="n">
        <v>38</v>
      </c>
      <c r="B291" s="193" t="s">
        <v>384</v>
      </c>
      <c r="C291" s="194" t="s">
        <v>385</v>
      </c>
      <c r="D291" s="195" t="s">
        <v>221</v>
      </c>
      <c r="E291" s="196" t="n">
        <v>141.06</v>
      </c>
      <c r="F291" s="197"/>
      <c r="G291" s="196" t="n">
        <f aca="false">ROUND(E291*F291,2)</f>
        <v>0</v>
      </c>
      <c r="H291" s="197"/>
      <c r="I291" s="196" t="n">
        <f aca="false">ROUND(E291*H291,2)</f>
        <v>0</v>
      </c>
      <c r="J291" s="197"/>
      <c r="K291" s="196" t="n">
        <f aca="false">ROUND(E291*J291,2)</f>
        <v>0</v>
      </c>
      <c r="L291" s="196" t="n">
        <v>21</v>
      </c>
      <c r="M291" s="196" t="n">
        <f aca="false">G291*(1+L291/100)</f>
        <v>0</v>
      </c>
      <c r="N291" s="196" t="n">
        <v>4E-005</v>
      </c>
      <c r="O291" s="196" t="n">
        <f aca="false">ROUND(E291*N291,2)</f>
        <v>0.01</v>
      </c>
      <c r="P291" s="196" t="n">
        <v>0</v>
      </c>
      <c r="Q291" s="196" t="n">
        <f aca="false">ROUND(E291*P291,2)</f>
        <v>0</v>
      </c>
      <c r="R291" s="196"/>
      <c r="S291" s="196" t="s">
        <v>158</v>
      </c>
      <c r="T291" s="198" t="s">
        <v>158</v>
      </c>
      <c r="U291" s="199" t="n">
        <v>0.31</v>
      </c>
      <c r="V291" s="199" t="n">
        <f aca="false">ROUND(E291*U291,2)</f>
        <v>43.73</v>
      </c>
      <c r="W291" s="199"/>
      <c r="X291" s="199" t="s">
        <v>159</v>
      </c>
      <c r="Y291" s="200"/>
      <c r="Z291" s="200"/>
      <c r="AA291" s="200"/>
      <c r="AB291" s="200"/>
      <c r="AC291" s="200"/>
      <c r="AD291" s="200"/>
      <c r="AE291" s="200"/>
      <c r="AF291" s="200"/>
      <c r="AG291" s="200" t="s">
        <v>160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04" t="s">
        <v>386</v>
      </c>
      <c r="D292" s="205"/>
      <c r="E292" s="206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64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04" t="s">
        <v>364</v>
      </c>
      <c r="D293" s="205"/>
      <c r="E293" s="206" t="n">
        <v>141.06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64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192" t="n">
        <v>39</v>
      </c>
      <c r="B294" s="193" t="s">
        <v>387</v>
      </c>
      <c r="C294" s="194" t="s">
        <v>388</v>
      </c>
      <c r="D294" s="195" t="s">
        <v>192</v>
      </c>
      <c r="E294" s="196" t="n">
        <v>2</v>
      </c>
      <c r="F294" s="197"/>
      <c r="G294" s="196" t="n">
        <f aca="false">ROUND(E294*F294,2)</f>
        <v>0</v>
      </c>
      <c r="H294" s="197"/>
      <c r="I294" s="196" t="n">
        <f aca="false">ROUND(E294*H294,2)</f>
        <v>0</v>
      </c>
      <c r="J294" s="197"/>
      <c r="K294" s="196" t="n">
        <f aca="false">ROUND(E294*J294,2)</f>
        <v>0</v>
      </c>
      <c r="L294" s="196" t="n">
        <v>21</v>
      </c>
      <c r="M294" s="196" t="n">
        <f aca="false">G294*(1+L294/100)</f>
        <v>0</v>
      </c>
      <c r="N294" s="196" t="n">
        <v>8E-005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6"/>
      <c r="S294" s="196" t="s">
        <v>158</v>
      </c>
      <c r="T294" s="198" t="s">
        <v>158</v>
      </c>
      <c r="U294" s="199" t="n">
        <v>0.29</v>
      </c>
      <c r="V294" s="199" t="n">
        <f aca="false">ROUND(E294*U294,2)</f>
        <v>0.58</v>
      </c>
      <c r="W294" s="199"/>
      <c r="X294" s="199" t="s">
        <v>159</v>
      </c>
      <c r="Y294" s="200"/>
      <c r="Z294" s="200"/>
      <c r="AA294" s="200"/>
      <c r="AB294" s="200"/>
      <c r="AC294" s="200"/>
      <c r="AD294" s="200"/>
      <c r="AE294" s="200"/>
      <c r="AF294" s="200"/>
      <c r="AG294" s="200" t="s">
        <v>160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04" t="s">
        <v>389</v>
      </c>
      <c r="D295" s="205"/>
      <c r="E295" s="206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64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04" t="s">
        <v>390</v>
      </c>
      <c r="D296" s="205"/>
      <c r="E296" s="206" t="n">
        <v>2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64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2" t="n">
        <v>40</v>
      </c>
      <c r="B297" s="193" t="s">
        <v>391</v>
      </c>
      <c r="C297" s="194" t="s">
        <v>392</v>
      </c>
      <c r="D297" s="195" t="s">
        <v>393</v>
      </c>
      <c r="E297" s="196" t="n">
        <v>1</v>
      </c>
      <c r="F297" s="197"/>
      <c r="G297" s="196" t="n">
        <f aca="false">ROUND(E297*F297,2)</f>
        <v>0</v>
      </c>
      <c r="H297" s="197"/>
      <c r="I297" s="196" t="n">
        <f aca="false">ROUND(E297*H297,2)</f>
        <v>0</v>
      </c>
      <c r="J297" s="197"/>
      <c r="K297" s="196" t="n">
        <f aca="false">ROUND(E297*J297,2)</f>
        <v>0</v>
      </c>
      <c r="L297" s="196" t="n">
        <v>21</v>
      </c>
      <c r="M297" s="196" t="n">
        <f aca="false">G297*(1+L297/100)</f>
        <v>0</v>
      </c>
      <c r="N297" s="196" t="n">
        <v>0</v>
      </c>
      <c r="O297" s="196" t="n">
        <f aca="false">ROUND(E297*N297,2)</f>
        <v>0</v>
      </c>
      <c r="P297" s="196" t="n">
        <v>0</v>
      </c>
      <c r="Q297" s="196" t="n">
        <f aca="false">ROUND(E297*P297,2)</f>
        <v>0</v>
      </c>
      <c r="R297" s="196"/>
      <c r="S297" s="196" t="s">
        <v>209</v>
      </c>
      <c r="T297" s="198" t="s">
        <v>235</v>
      </c>
      <c r="U297" s="199" t="n">
        <v>0</v>
      </c>
      <c r="V297" s="199" t="n">
        <f aca="false">ROUND(E297*U297,2)</f>
        <v>0</v>
      </c>
      <c r="W297" s="199"/>
      <c r="X297" s="199" t="s">
        <v>159</v>
      </c>
      <c r="Y297" s="200"/>
      <c r="Z297" s="200"/>
      <c r="AA297" s="200"/>
      <c r="AB297" s="200"/>
      <c r="AC297" s="200"/>
      <c r="AD297" s="200"/>
      <c r="AE297" s="200"/>
      <c r="AF297" s="200"/>
      <c r="AG297" s="200" t="s">
        <v>160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true" outlineLevel="1" collapsed="false">
      <c r="A298" s="201"/>
      <c r="B298" s="202"/>
      <c r="C298" s="203" t="s">
        <v>212</v>
      </c>
      <c r="D298" s="203"/>
      <c r="E298" s="203"/>
      <c r="F298" s="203"/>
      <c r="G298" s="203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62</v>
      </c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192" t="n">
        <v>41</v>
      </c>
      <c r="B299" s="193" t="s">
        <v>394</v>
      </c>
      <c r="C299" s="194" t="s">
        <v>395</v>
      </c>
      <c r="D299" s="195" t="s">
        <v>192</v>
      </c>
      <c r="E299" s="196" t="n">
        <v>2</v>
      </c>
      <c r="F299" s="197"/>
      <c r="G299" s="196" t="n">
        <f aca="false">ROUND(E299*F299,2)</f>
        <v>0</v>
      </c>
      <c r="H299" s="197"/>
      <c r="I299" s="196" t="n">
        <f aca="false">ROUND(E299*H299,2)</f>
        <v>0</v>
      </c>
      <c r="J299" s="197"/>
      <c r="K299" s="196" t="n">
        <f aca="false">ROUND(E299*J299,2)</f>
        <v>0</v>
      </c>
      <c r="L299" s="196" t="n">
        <v>21</v>
      </c>
      <c r="M299" s="196" t="n">
        <f aca="false">G299*(1+L299/100)</f>
        <v>0</v>
      </c>
      <c r="N299" s="196" t="n">
        <v>0.0155</v>
      </c>
      <c r="O299" s="196" t="n">
        <f aca="false">ROUND(E299*N299,2)</f>
        <v>0.03</v>
      </c>
      <c r="P299" s="196" t="n">
        <v>0</v>
      </c>
      <c r="Q299" s="196" t="n">
        <f aca="false">ROUND(E299*P299,2)</f>
        <v>0</v>
      </c>
      <c r="R299" s="196" t="s">
        <v>374</v>
      </c>
      <c r="S299" s="196" t="s">
        <v>158</v>
      </c>
      <c r="T299" s="198" t="s">
        <v>158</v>
      </c>
      <c r="U299" s="199" t="n">
        <v>0</v>
      </c>
      <c r="V299" s="199" t="n">
        <f aca="false">ROUND(E299*U299,2)</f>
        <v>0</v>
      </c>
      <c r="W299" s="199"/>
      <c r="X299" s="199" t="s">
        <v>375</v>
      </c>
      <c r="Y299" s="200"/>
      <c r="Z299" s="200"/>
      <c r="AA299" s="200"/>
      <c r="AB299" s="200"/>
      <c r="AC299" s="200"/>
      <c r="AD299" s="200"/>
      <c r="AE299" s="200"/>
      <c r="AF299" s="200"/>
      <c r="AG299" s="200" t="s">
        <v>376</v>
      </c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true" outlineLevel="1" collapsed="false">
      <c r="A300" s="201"/>
      <c r="B300" s="202"/>
      <c r="C300" s="203" t="s">
        <v>212</v>
      </c>
      <c r="D300" s="203"/>
      <c r="E300" s="203"/>
      <c r="F300" s="203"/>
      <c r="G300" s="203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62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0" collapsed="false">
      <c r="A301" s="184" t="s">
        <v>153</v>
      </c>
      <c r="B301" s="185" t="s">
        <v>69</v>
      </c>
      <c r="C301" s="214" t="s">
        <v>70</v>
      </c>
      <c r="D301" s="215"/>
      <c r="E301" s="189"/>
      <c r="F301" s="189"/>
      <c r="G301" s="189" t="n">
        <f aca="false">SUMIF(AG302:AG391,"&lt;&gt;NOR",G302:G391)</f>
        <v>0</v>
      </c>
      <c r="H301" s="189"/>
      <c r="I301" s="189" t="n">
        <f aca="false">SUM(I302:I391)</f>
        <v>0</v>
      </c>
      <c r="J301" s="189"/>
      <c r="K301" s="189" t="n">
        <f aca="false">SUM(K302:K391)</f>
        <v>0</v>
      </c>
      <c r="L301" s="189"/>
      <c r="M301" s="189" t="n">
        <f aca="false">SUM(M302:M391)</f>
        <v>0</v>
      </c>
      <c r="N301" s="189"/>
      <c r="O301" s="189" t="n">
        <f aca="false">SUM(O302:O391)</f>
        <v>0.11</v>
      </c>
      <c r="P301" s="189"/>
      <c r="Q301" s="189" t="n">
        <f aca="false">SUM(Q302:Q391)</f>
        <v>42.88</v>
      </c>
      <c r="R301" s="189"/>
      <c r="S301" s="189"/>
      <c r="T301" s="190"/>
      <c r="U301" s="191"/>
      <c r="V301" s="191" t="n">
        <f aca="false">SUM(V302:V391)</f>
        <v>175.08</v>
      </c>
      <c r="W301" s="191"/>
      <c r="X301" s="191"/>
      <c r="AG301" s="0" t="s">
        <v>154</v>
      </c>
    </row>
    <row r="302" customFormat="false" ht="12.75" hidden="false" customHeight="false" outlineLevel="1" collapsed="false">
      <c r="A302" s="192" t="n">
        <v>42</v>
      </c>
      <c r="B302" s="193" t="s">
        <v>396</v>
      </c>
      <c r="C302" s="194" t="s">
        <v>397</v>
      </c>
      <c r="D302" s="195" t="s">
        <v>239</v>
      </c>
      <c r="E302" s="196" t="n">
        <v>57.5</v>
      </c>
      <c r="F302" s="197"/>
      <c r="G302" s="196" t="n">
        <f aca="false">ROUND(E302*F302,2)</f>
        <v>0</v>
      </c>
      <c r="H302" s="197"/>
      <c r="I302" s="196" t="n">
        <f aca="false">ROUND(E302*H302,2)</f>
        <v>0</v>
      </c>
      <c r="J302" s="197"/>
      <c r="K302" s="196" t="n">
        <f aca="false">ROUND(E302*J302,2)</f>
        <v>0</v>
      </c>
      <c r="L302" s="196" t="n">
        <v>21</v>
      </c>
      <c r="M302" s="196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6"/>
      <c r="S302" s="196" t="s">
        <v>158</v>
      </c>
      <c r="T302" s="198" t="s">
        <v>158</v>
      </c>
      <c r="U302" s="199" t="n">
        <v>0.13</v>
      </c>
      <c r="V302" s="199" t="n">
        <f aca="false">ROUND(E302*U302,2)</f>
        <v>7.48</v>
      </c>
      <c r="W302" s="199"/>
      <c r="X302" s="199" t="s">
        <v>159</v>
      </c>
      <c r="Y302" s="200"/>
      <c r="Z302" s="200"/>
      <c r="AA302" s="200"/>
      <c r="AB302" s="200"/>
      <c r="AC302" s="200"/>
      <c r="AD302" s="200"/>
      <c r="AE302" s="200"/>
      <c r="AF302" s="200"/>
      <c r="AG302" s="200" t="s">
        <v>160</v>
      </c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true" outlineLevel="1" collapsed="false">
      <c r="A303" s="201"/>
      <c r="B303" s="202"/>
      <c r="C303" s="203" t="s">
        <v>161</v>
      </c>
      <c r="D303" s="203"/>
      <c r="E303" s="203"/>
      <c r="F303" s="203"/>
      <c r="G303" s="203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62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04" t="s">
        <v>398</v>
      </c>
      <c r="D304" s="205"/>
      <c r="E304" s="206" t="n">
        <v>57.5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64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192" t="n">
        <v>43</v>
      </c>
      <c r="B305" s="193" t="s">
        <v>399</v>
      </c>
      <c r="C305" s="194" t="s">
        <v>400</v>
      </c>
      <c r="D305" s="195" t="s">
        <v>221</v>
      </c>
      <c r="E305" s="196" t="n">
        <v>45.76965</v>
      </c>
      <c r="F305" s="197"/>
      <c r="G305" s="196" t="n">
        <f aca="false">ROUND(E305*F305,2)</f>
        <v>0</v>
      </c>
      <c r="H305" s="197"/>
      <c r="I305" s="196" t="n">
        <f aca="false">ROUND(E305*H305,2)</f>
        <v>0</v>
      </c>
      <c r="J305" s="197"/>
      <c r="K305" s="196" t="n">
        <f aca="false">ROUND(E305*J305,2)</f>
        <v>0</v>
      </c>
      <c r="L305" s="196" t="n">
        <v>21</v>
      </c>
      <c r="M305" s="196" t="n">
        <f aca="false">G305*(1+L305/100)</f>
        <v>0</v>
      </c>
      <c r="N305" s="196" t="n">
        <v>0.00067</v>
      </c>
      <c r="O305" s="196" t="n">
        <f aca="false">ROUND(E305*N305,2)</f>
        <v>0.03</v>
      </c>
      <c r="P305" s="196" t="n">
        <v>0.184</v>
      </c>
      <c r="Q305" s="196" t="n">
        <f aca="false">ROUND(E305*P305,2)</f>
        <v>8.42</v>
      </c>
      <c r="R305" s="196"/>
      <c r="S305" s="196" t="s">
        <v>158</v>
      </c>
      <c r="T305" s="198" t="s">
        <v>158</v>
      </c>
      <c r="U305" s="199" t="n">
        <v>0.23</v>
      </c>
      <c r="V305" s="199" t="n">
        <f aca="false">ROUND(E305*U305,2)</f>
        <v>10.53</v>
      </c>
      <c r="W305" s="199"/>
      <c r="X305" s="199" t="s">
        <v>159</v>
      </c>
      <c r="Y305" s="200"/>
      <c r="Z305" s="200"/>
      <c r="AA305" s="200"/>
      <c r="AB305" s="200"/>
      <c r="AC305" s="200"/>
      <c r="AD305" s="200"/>
      <c r="AE305" s="200"/>
      <c r="AF305" s="200"/>
      <c r="AG305" s="200" t="s">
        <v>160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true" outlineLevel="1" collapsed="false">
      <c r="A306" s="201"/>
      <c r="B306" s="202"/>
      <c r="C306" s="203" t="s">
        <v>401</v>
      </c>
      <c r="D306" s="203"/>
      <c r="E306" s="203"/>
      <c r="F306" s="203"/>
      <c r="G306" s="203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62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true" outlineLevel="1" collapsed="false">
      <c r="A307" s="201"/>
      <c r="B307" s="202"/>
      <c r="C307" s="216" t="s">
        <v>402</v>
      </c>
      <c r="D307" s="216"/>
      <c r="E307" s="216"/>
      <c r="F307" s="216"/>
      <c r="G307" s="216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62</v>
      </c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true" outlineLevel="1" collapsed="false">
      <c r="A308" s="201"/>
      <c r="B308" s="202"/>
      <c r="C308" s="216" t="s">
        <v>403</v>
      </c>
      <c r="D308" s="216"/>
      <c r="E308" s="216"/>
      <c r="F308" s="216"/>
      <c r="G308" s="216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62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true" outlineLevel="1" collapsed="false">
      <c r="A309" s="201"/>
      <c r="B309" s="202"/>
      <c r="C309" s="216" t="s">
        <v>404</v>
      </c>
      <c r="D309" s="216"/>
      <c r="E309" s="216"/>
      <c r="F309" s="216"/>
      <c r="G309" s="216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62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04" t="s">
        <v>405</v>
      </c>
      <c r="D310" s="205"/>
      <c r="E310" s="206" t="n">
        <v>9.5116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64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01"/>
      <c r="B311" s="202"/>
      <c r="C311" s="204" t="s">
        <v>406</v>
      </c>
      <c r="D311" s="205"/>
      <c r="E311" s="206" t="n">
        <v>-1.6</v>
      </c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64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33.75" hidden="false" customHeight="false" outlineLevel="1" collapsed="false">
      <c r="A312" s="201"/>
      <c r="B312" s="202"/>
      <c r="C312" s="204" t="s">
        <v>407</v>
      </c>
      <c r="D312" s="205"/>
      <c r="E312" s="206" t="n">
        <v>25.585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64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01"/>
      <c r="B313" s="202"/>
      <c r="C313" s="204" t="s">
        <v>408</v>
      </c>
      <c r="D313" s="205"/>
      <c r="E313" s="206" t="n">
        <v>-2.4</v>
      </c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64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01"/>
      <c r="B314" s="202"/>
      <c r="C314" s="204" t="s">
        <v>409</v>
      </c>
      <c r="D314" s="205"/>
      <c r="E314" s="206" t="n">
        <v>4.214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64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04" t="s">
        <v>410</v>
      </c>
      <c r="D315" s="205"/>
      <c r="E315" s="206" t="n">
        <v>-1.2</v>
      </c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64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01"/>
      <c r="B316" s="202"/>
      <c r="C316" s="204" t="s">
        <v>411</v>
      </c>
      <c r="D316" s="205"/>
      <c r="E316" s="206" t="n">
        <v>11.18215</v>
      </c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64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04" t="s">
        <v>412</v>
      </c>
      <c r="D317" s="205"/>
      <c r="E317" s="206" t="n">
        <v>2.0769</v>
      </c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64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01"/>
      <c r="B318" s="202"/>
      <c r="C318" s="204" t="s">
        <v>406</v>
      </c>
      <c r="D318" s="205"/>
      <c r="E318" s="206" t="n">
        <v>-1.6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64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192" t="n">
        <v>44</v>
      </c>
      <c r="B319" s="193" t="s">
        <v>413</v>
      </c>
      <c r="C319" s="194" t="s">
        <v>414</v>
      </c>
      <c r="D319" s="195" t="s">
        <v>221</v>
      </c>
      <c r="E319" s="196" t="n">
        <v>18.2011</v>
      </c>
      <c r="F319" s="197"/>
      <c r="G319" s="196" t="n">
        <f aca="false">ROUND(E319*F319,2)</f>
        <v>0</v>
      </c>
      <c r="H319" s="197"/>
      <c r="I319" s="196" t="n">
        <f aca="false">ROUND(E319*H319,2)</f>
        <v>0</v>
      </c>
      <c r="J319" s="197"/>
      <c r="K319" s="196" t="n">
        <f aca="false">ROUND(E319*J319,2)</f>
        <v>0</v>
      </c>
      <c r="L319" s="196" t="n">
        <v>21</v>
      </c>
      <c r="M319" s="196" t="n">
        <f aca="false">G319*(1+L319/100)</f>
        <v>0</v>
      </c>
      <c r="N319" s="196" t="n">
        <v>0.00067</v>
      </c>
      <c r="O319" s="196" t="n">
        <f aca="false">ROUND(E319*N319,2)</f>
        <v>0.01</v>
      </c>
      <c r="P319" s="196" t="n">
        <v>0.319</v>
      </c>
      <c r="Q319" s="196" t="n">
        <f aca="false">ROUND(E319*P319,2)</f>
        <v>5.81</v>
      </c>
      <c r="R319" s="196"/>
      <c r="S319" s="196" t="s">
        <v>158</v>
      </c>
      <c r="T319" s="198" t="s">
        <v>158</v>
      </c>
      <c r="U319" s="199" t="n">
        <v>0.32</v>
      </c>
      <c r="V319" s="199" t="n">
        <f aca="false">ROUND(E319*U319,2)</f>
        <v>5.82</v>
      </c>
      <c r="W319" s="199"/>
      <c r="X319" s="199" t="s">
        <v>159</v>
      </c>
      <c r="Y319" s="200"/>
      <c r="Z319" s="200"/>
      <c r="AA319" s="200"/>
      <c r="AB319" s="200"/>
      <c r="AC319" s="200"/>
      <c r="AD319" s="200"/>
      <c r="AE319" s="200"/>
      <c r="AF319" s="200"/>
      <c r="AG319" s="200" t="s">
        <v>160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true" outlineLevel="1" collapsed="false">
      <c r="A320" s="201"/>
      <c r="B320" s="202"/>
      <c r="C320" s="203" t="s">
        <v>404</v>
      </c>
      <c r="D320" s="203"/>
      <c r="E320" s="203"/>
      <c r="F320" s="203"/>
      <c r="G320" s="203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62</v>
      </c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true" outlineLevel="1" collapsed="false">
      <c r="A321" s="201"/>
      <c r="B321" s="202"/>
      <c r="C321" s="216" t="s">
        <v>415</v>
      </c>
      <c r="D321" s="216"/>
      <c r="E321" s="216"/>
      <c r="F321" s="216"/>
      <c r="G321" s="216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62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true" outlineLevel="1" collapsed="false">
      <c r="A322" s="201"/>
      <c r="B322" s="202"/>
      <c r="C322" s="216" t="s">
        <v>416</v>
      </c>
      <c r="D322" s="216"/>
      <c r="E322" s="216"/>
      <c r="F322" s="216"/>
      <c r="G322" s="216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62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04" t="s">
        <v>417</v>
      </c>
      <c r="D323" s="205"/>
      <c r="E323" s="206" t="n">
        <v>13.4547</v>
      </c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64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01"/>
      <c r="B324" s="202"/>
      <c r="C324" s="204" t="s">
        <v>406</v>
      </c>
      <c r="D324" s="205"/>
      <c r="E324" s="206" t="n">
        <v>-1.6</v>
      </c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64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04" t="s">
        <v>418</v>
      </c>
      <c r="D325" s="205"/>
      <c r="E325" s="206" t="n">
        <v>2.0769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64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01"/>
      <c r="B326" s="202"/>
      <c r="C326" s="204" t="s">
        <v>419</v>
      </c>
      <c r="D326" s="205"/>
      <c r="E326" s="206" t="n">
        <v>5.8695</v>
      </c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164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01"/>
      <c r="B327" s="202"/>
      <c r="C327" s="204" t="s">
        <v>406</v>
      </c>
      <c r="D327" s="205"/>
      <c r="E327" s="206" t="n">
        <v>-1.6</v>
      </c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64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22.5" hidden="false" customHeight="false" outlineLevel="1" collapsed="false">
      <c r="A328" s="192" t="n">
        <v>45</v>
      </c>
      <c r="B328" s="193" t="s">
        <v>420</v>
      </c>
      <c r="C328" s="194" t="s">
        <v>421</v>
      </c>
      <c r="D328" s="195" t="s">
        <v>221</v>
      </c>
      <c r="E328" s="196" t="n">
        <v>10.3885</v>
      </c>
      <c r="F328" s="197"/>
      <c r="G328" s="196" t="n">
        <f aca="false">ROUND(E328*F328,2)</f>
        <v>0</v>
      </c>
      <c r="H328" s="197"/>
      <c r="I328" s="196" t="n">
        <f aca="false">ROUND(E328*H328,2)</f>
        <v>0</v>
      </c>
      <c r="J328" s="197"/>
      <c r="K328" s="196" t="n">
        <f aca="false">ROUND(E328*J328,2)</f>
        <v>0</v>
      </c>
      <c r="L328" s="196" t="n">
        <v>21</v>
      </c>
      <c r="M328" s="196" t="n">
        <f aca="false">G328*(1+L328/100)</f>
        <v>0</v>
      </c>
      <c r="N328" s="196" t="n">
        <v>0.00033</v>
      </c>
      <c r="O328" s="196" t="n">
        <f aca="false">ROUND(E328*N328,2)</f>
        <v>0</v>
      </c>
      <c r="P328" s="196" t="n">
        <v>0.02198</v>
      </c>
      <c r="Q328" s="196" t="n">
        <f aca="false">ROUND(E328*P328,2)</f>
        <v>0.23</v>
      </c>
      <c r="R328" s="196"/>
      <c r="S328" s="196" t="s">
        <v>158</v>
      </c>
      <c r="T328" s="198" t="s">
        <v>158</v>
      </c>
      <c r="U328" s="199" t="n">
        <v>0.33</v>
      </c>
      <c r="V328" s="199" t="n">
        <f aca="false">ROUND(E328*U328,2)</f>
        <v>3.43</v>
      </c>
      <c r="W328" s="199"/>
      <c r="X328" s="199" t="s">
        <v>159</v>
      </c>
      <c r="Y328" s="200"/>
      <c r="Z328" s="200"/>
      <c r="AA328" s="200"/>
      <c r="AB328" s="200"/>
      <c r="AC328" s="200"/>
      <c r="AD328" s="200"/>
      <c r="AE328" s="200"/>
      <c r="AF328" s="200"/>
      <c r="AG328" s="200" t="s">
        <v>160</v>
      </c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01"/>
      <c r="B329" s="202"/>
      <c r="C329" s="204" t="s">
        <v>422</v>
      </c>
      <c r="D329" s="205"/>
      <c r="E329" s="206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64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01"/>
      <c r="B330" s="202"/>
      <c r="C330" s="204" t="s">
        <v>227</v>
      </c>
      <c r="D330" s="205"/>
      <c r="E330" s="206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64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04" t="s">
        <v>423</v>
      </c>
      <c r="D331" s="205"/>
      <c r="E331" s="206" t="n">
        <v>10.3885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64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192" t="n">
        <v>46</v>
      </c>
      <c r="B332" s="193" t="s">
        <v>424</v>
      </c>
      <c r="C332" s="194" t="s">
        <v>425</v>
      </c>
      <c r="D332" s="195" t="s">
        <v>157</v>
      </c>
      <c r="E332" s="196" t="n">
        <v>3.3402</v>
      </c>
      <c r="F332" s="197"/>
      <c r="G332" s="196" t="n">
        <f aca="false">ROUND(E332*F332,2)</f>
        <v>0</v>
      </c>
      <c r="H332" s="197"/>
      <c r="I332" s="196" t="n">
        <f aca="false">ROUND(E332*H332,2)</f>
        <v>0</v>
      </c>
      <c r="J332" s="197"/>
      <c r="K332" s="196" t="n">
        <f aca="false">ROUND(E332*J332,2)</f>
        <v>0</v>
      </c>
      <c r="L332" s="196" t="n">
        <v>21</v>
      </c>
      <c r="M332" s="196" t="n">
        <f aca="false">G332*(1+L332/100)</f>
        <v>0</v>
      </c>
      <c r="N332" s="196" t="n">
        <v>0.00147</v>
      </c>
      <c r="O332" s="196" t="n">
        <f aca="false">ROUND(E332*N332,2)</f>
        <v>0</v>
      </c>
      <c r="P332" s="196" t="n">
        <v>2.4</v>
      </c>
      <c r="Q332" s="196" t="n">
        <f aca="false">ROUND(E332*P332,2)</f>
        <v>8.02</v>
      </c>
      <c r="R332" s="196"/>
      <c r="S332" s="196" t="s">
        <v>158</v>
      </c>
      <c r="T332" s="198" t="s">
        <v>158</v>
      </c>
      <c r="U332" s="199" t="n">
        <v>8.5</v>
      </c>
      <c r="V332" s="199" t="n">
        <f aca="false">ROUND(E332*U332,2)</f>
        <v>28.39</v>
      </c>
      <c r="W332" s="199"/>
      <c r="X332" s="199" t="s">
        <v>159</v>
      </c>
      <c r="Y332" s="200"/>
      <c r="Z332" s="200"/>
      <c r="AA332" s="200"/>
      <c r="AB332" s="200"/>
      <c r="AC332" s="200"/>
      <c r="AD332" s="200"/>
      <c r="AE332" s="200"/>
      <c r="AF332" s="200"/>
      <c r="AG332" s="200" t="s">
        <v>160</v>
      </c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true" outlineLevel="1" collapsed="false">
      <c r="A333" s="201"/>
      <c r="B333" s="202"/>
      <c r="C333" s="203" t="s">
        <v>415</v>
      </c>
      <c r="D333" s="203"/>
      <c r="E333" s="203"/>
      <c r="F333" s="203"/>
      <c r="G333" s="203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62</v>
      </c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04" t="s">
        <v>426</v>
      </c>
      <c r="D334" s="205"/>
      <c r="E334" s="206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64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04" t="s">
        <v>427</v>
      </c>
      <c r="D335" s="205"/>
      <c r="E335" s="206" t="n">
        <v>3.3402</v>
      </c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64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22.5" hidden="false" customHeight="false" outlineLevel="1" collapsed="false">
      <c r="A336" s="192" t="n">
        <v>47</v>
      </c>
      <c r="B336" s="193" t="s">
        <v>428</v>
      </c>
      <c r="C336" s="194" t="s">
        <v>429</v>
      </c>
      <c r="D336" s="195" t="s">
        <v>192</v>
      </c>
      <c r="E336" s="196" t="n">
        <v>3</v>
      </c>
      <c r="F336" s="197"/>
      <c r="G336" s="196" t="n">
        <f aca="false">ROUND(E336*F336,2)</f>
        <v>0</v>
      </c>
      <c r="H336" s="197"/>
      <c r="I336" s="196" t="n">
        <f aca="false">ROUND(E336*H336,2)</f>
        <v>0</v>
      </c>
      <c r="J336" s="197"/>
      <c r="K336" s="196" t="n">
        <f aca="false">ROUND(E336*J336,2)</f>
        <v>0</v>
      </c>
      <c r="L336" s="196" t="n">
        <v>21</v>
      </c>
      <c r="M336" s="196" t="n">
        <f aca="false">G336*(1+L336/100)</f>
        <v>0</v>
      </c>
      <c r="N336" s="196" t="n">
        <v>0.00055</v>
      </c>
      <c r="O336" s="196" t="n">
        <f aca="false">ROUND(E336*N336,2)</f>
        <v>0</v>
      </c>
      <c r="P336" s="196" t="n">
        <v>0.72</v>
      </c>
      <c r="Q336" s="196" t="n">
        <f aca="false">ROUND(E336*P336,2)</f>
        <v>2.16</v>
      </c>
      <c r="R336" s="196"/>
      <c r="S336" s="196" t="s">
        <v>158</v>
      </c>
      <c r="T336" s="198" t="s">
        <v>235</v>
      </c>
      <c r="U336" s="199" t="n">
        <v>0</v>
      </c>
      <c r="V336" s="199" t="n">
        <f aca="false">ROUND(E336*U336,2)</f>
        <v>0</v>
      </c>
      <c r="W336" s="199"/>
      <c r="X336" s="199" t="s">
        <v>210</v>
      </c>
      <c r="Y336" s="200"/>
      <c r="Z336" s="200"/>
      <c r="AA336" s="200"/>
      <c r="AB336" s="200"/>
      <c r="AC336" s="200"/>
      <c r="AD336" s="200"/>
      <c r="AE336" s="200"/>
      <c r="AF336" s="200"/>
      <c r="AG336" s="200" t="s">
        <v>211</v>
      </c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01"/>
      <c r="B337" s="202"/>
      <c r="C337" s="204" t="s">
        <v>430</v>
      </c>
      <c r="D337" s="205"/>
      <c r="E337" s="206" t="n">
        <v>3</v>
      </c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64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192" t="n">
        <v>48</v>
      </c>
      <c r="B338" s="193" t="s">
        <v>431</v>
      </c>
      <c r="C338" s="194" t="s">
        <v>432</v>
      </c>
      <c r="D338" s="195" t="s">
        <v>157</v>
      </c>
      <c r="E338" s="196" t="n">
        <v>4.125</v>
      </c>
      <c r="F338" s="197"/>
      <c r="G338" s="196" t="n">
        <f aca="false">ROUND(E338*F338,2)</f>
        <v>0</v>
      </c>
      <c r="H338" s="197"/>
      <c r="I338" s="196" t="n">
        <f aca="false">ROUND(E338*H338,2)</f>
        <v>0</v>
      </c>
      <c r="J338" s="197"/>
      <c r="K338" s="196" t="n">
        <f aca="false">ROUND(E338*J338,2)</f>
        <v>0</v>
      </c>
      <c r="L338" s="196" t="n">
        <v>21</v>
      </c>
      <c r="M338" s="196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2.2</v>
      </c>
      <c r="Q338" s="196" t="n">
        <f aca="false">ROUND(E338*P338,2)</f>
        <v>9.08</v>
      </c>
      <c r="R338" s="196"/>
      <c r="S338" s="196" t="s">
        <v>158</v>
      </c>
      <c r="T338" s="198" t="s">
        <v>158</v>
      </c>
      <c r="U338" s="199" t="n">
        <v>5.87</v>
      </c>
      <c r="V338" s="199" t="n">
        <f aca="false">ROUND(E338*U338,2)</f>
        <v>24.21</v>
      </c>
      <c r="W338" s="199"/>
      <c r="X338" s="199" t="s">
        <v>159</v>
      </c>
      <c r="Y338" s="200"/>
      <c r="Z338" s="200"/>
      <c r="AA338" s="200"/>
      <c r="AB338" s="200"/>
      <c r="AC338" s="200"/>
      <c r="AD338" s="200"/>
      <c r="AE338" s="200"/>
      <c r="AF338" s="200"/>
      <c r="AG338" s="200" t="s">
        <v>160</v>
      </c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true" outlineLevel="1" collapsed="false">
      <c r="A339" s="201"/>
      <c r="B339" s="202"/>
      <c r="C339" s="203" t="s">
        <v>161</v>
      </c>
      <c r="D339" s="203"/>
      <c r="E339" s="203"/>
      <c r="F339" s="203"/>
      <c r="G339" s="203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62</v>
      </c>
      <c r="AH339" s="200"/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04" t="s">
        <v>433</v>
      </c>
      <c r="D340" s="205"/>
      <c r="E340" s="206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164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01"/>
      <c r="B341" s="202"/>
      <c r="C341" s="204" t="s">
        <v>434</v>
      </c>
      <c r="D341" s="205"/>
      <c r="E341" s="206" t="n">
        <v>4.125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164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192" t="n">
        <v>49</v>
      </c>
      <c r="B342" s="193" t="s">
        <v>435</v>
      </c>
      <c r="C342" s="194" t="s">
        <v>436</v>
      </c>
      <c r="D342" s="195" t="s">
        <v>221</v>
      </c>
      <c r="E342" s="196" t="n">
        <v>41.425</v>
      </c>
      <c r="F342" s="197"/>
      <c r="G342" s="196" t="n">
        <f aca="false">ROUND(E342*F342,2)</f>
        <v>0</v>
      </c>
      <c r="H342" s="197"/>
      <c r="I342" s="196" t="n">
        <f aca="false">ROUND(E342*H342,2)</f>
        <v>0</v>
      </c>
      <c r="J342" s="197"/>
      <c r="K342" s="196" t="n">
        <f aca="false">ROUND(E342*J342,2)</f>
        <v>0</v>
      </c>
      <c r="L342" s="196" t="n">
        <v>21</v>
      </c>
      <c r="M342" s="196" t="n">
        <f aca="false">G342*(1+L342/100)</f>
        <v>0</v>
      </c>
      <c r="N342" s="196" t="n">
        <v>0</v>
      </c>
      <c r="O342" s="196" t="n">
        <f aca="false">ROUND(E342*N342,2)</f>
        <v>0</v>
      </c>
      <c r="P342" s="196" t="n">
        <v>0.02</v>
      </c>
      <c r="Q342" s="196" t="n">
        <f aca="false">ROUND(E342*P342,2)</f>
        <v>0.83</v>
      </c>
      <c r="R342" s="196"/>
      <c r="S342" s="196" t="s">
        <v>158</v>
      </c>
      <c r="T342" s="198" t="s">
        <v>158</v>
      </c>
      <c r="U342" s="199" t="n">
        <v>0.15</v>
      </c>
      <c r="V342" s="199" t="n">
        <f aca="false">ROUND(E342*U342,2)</f>
        <v>6.21</v>
      </c>
      <c r="W342" s="199"/>
      <c r="X342" s="199" t="s">
        <v>159</v>
      </c>
      <c r="Y342" s="200"/>
      <c r="Z342" s="200"/>
      <c r="AA342" s="200"/>
      <c r="AB342" s="200"/>
      <c r="AC342" s="200"/>
      <c r="AD342" s="200"/>
      <c r="AE342" s="200"/>
      <c r="AF342" s="200"/>
      <c r="AG342" s="200" t="s">
        <v>160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01"/>
      <c r="B343" s="202"/>
      <c r="C343" s="204" t="s">
        <v>437</v>
      </c>
      <c r="D343" s="205"/>
      <c r="E343" s="206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64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01"/>
      <c r="B344" s="202"/>
      <c r="C344" s="204" t="s">
        <v>438</v>
      </c>
      <c r="D344" s="205"/>
      <c r="E344" s="206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64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01"/>
      <c r="B345" s="202"/>
      <c r="C345" s="204" t="s">
        <v>439</v>
      </c>
      <c r="D345" s="205"/>
      <c r="E345" s="206" t="n">
        <v>41.425</v>
      </c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64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192" t="n">
        <v>50</v>
      </c>
      <c r="B346" s="193" t="s">
        <v>440</v>
      </c>
      <c r="C346" s="194" t="s">
        <v>441</v>
      </c>
      <c r="D346" s="195" t="s">
        <v>221</v>
      </c>
      <c r="E346" s="196" t="n">
        <v>4.4062</v>
      </c>
      <c r="F346" s="197"/>
      <c r="G346" s="196" t="n">
        <f aca="false">ROUND(E346*F346,2)</f>
        <v>0</v>
      </c>
      <c r="H346" s="197"/>
      <c r="I346" s="196" t="n">
        <f aca="false">ROUND(E346*H346,2)</f>
        <v>0</v>
      </c>
      <c r="J346" s="197"/>
      <c r="K346" s="196" t="n">
        <f aca="false">ROUND(E346*J346,2)</f>
        <v>0</v>
      </c>
      <c r="L346" s="196" t="n">
        <v>21</v>
      </c>
      <c r="M346" s="196" t="n">
        <f aca="false">G346*(1+L346/100)</f>
        <v>0</v>
      </c>
      <c r="N346" s="196" t="n">
        <v>0</v>
      </c>
      <c r="O346" s="196" t="n">
        <f aca="false">ROUND(E346*N346,2)</f>
        <v>0</v>
      </c>
      <c r="P346" s="196" t="n">
        <v>0.087</v>
      </c>
      <c r="Q346" s="196" t="n">
        <f aca="false">ROUND(E346*P346,2)</f>
        <v>0.38</v>
      </c>
      <c r="R346" s="196"/>
      <c r="S346" s="196" t="s">
        <v>158</v>
      </c>
      <c r="T346" s="198" t="s">
        <v>158</v>
      </c>
      <c r="U346" s="199" t="n">
        <v>0.26</v>
      </c>
      <c r="V346" s="199" t="n">
        <f aca="false">ROUND(E346*U346,2)</f>
        <v>1.15</v>
      </c>
      <c r="W346" s="199"/>
      <c r="X346" s="199" t="s">
        <v>159</v>
      </c>
      <c r="Y346" s="200"/>
      <c r="Z346" s="200"/>
      <c r="AA346" s="200"/>
      <c r="AB346" s="200"/>
      <c r="AC346" s="200"/>
      <c r="AD346" s="200"/>
      <c r="AE346" s="200"/>
      <c r="AF346" s="200"/>
      <c r="AG346" s="200" t="s">
        <v>160</v>
      </c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01"/>
      <c r="B347" s="202"/>
      <c r="C347" s="204" t="s">
        <v>367</v>
      </c>
      <c r="D347" s="205"/>
      <c r="E347" s="206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Z347" s="200"/>
      <c r="AA347" s="200"/>
      <c r="AB347" s="200"/>
      <c r="AC347" s="200"/>
      <c r="AD347" s="200"/>
      <c r="AE347" s="200"/>
      <c r="AF347" s="200"/>
      <c r="AG347" s="200" t="s">
        <v>164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1" collapsed="false">
      <c r="A348" s="201"/>
      <c r="B348" s="202"/>
      <c r="C348" s="204" t="s">
        <v>368</v>
      </c>
      <c r="D348" s="205"/>
      <c r="E348" s="206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164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01"/>
      <c r="B349" s="202"/>
      <c r="C349" s="204" t="s">
        <v>442</v>
      </c>
      <c r="D349" s="205"/>
      <c r="E349" s="206" t="n">
        <v>4.4062</v>
      </c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64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192" t="n">
        <v>51</v>
      </c>
      <c r="B350" s="193" t="s">
        <v>443</v>
      </c>
      <c r="C350" s="194" t="s">
        <v>444</v>
      </c>
      <c r="D350" s="195" t="s">
        <v>192</v>
      </c>
      <c r="E350" s="196" t="n">
        <v>16</v>
      </c>
      <c r="F350" s="197"/>
      <c r="G350" s="196" t="n">
        <f aca="false">ROUND(E350*F350,2)</f>
        <v>0</v>
      </c>
      <c r="H350" s="197"/>
      <c r="I350" s="196" t="n">
        <f aca="false">ROUND(E350*H350,2)</f>
        <v>0</v>
      </c>
      <c r="J350" s="197"/>
      <c r="K350" s="196" t="n">
        <f aca="false">ROUND(E350*J350,2)</f>
        <v>0</v>
      </c>
      <c r="L350" s="196" t="n">
        <v>21</v>
      </c>
      <c r="M350" s="196" t="n">
        <f aca="false">G350*(1+L350/100)</f>
        <v>0</v>
      </c>
      <c r="N350" s="196" t="n">
        <v>0</v>
      </c>
      <c r="O350" s="196" t="n">
        <f aca="false">ROUND(E350*N350,2)</f>
        <v>0</v>
      </c>
      <c r="P350" s="196" t="n">
        <v>0</v>
      </c>
      <c r="Q350" s="196" t="n">
        <f aca="false">ROUND(E350*P350,2)</f>
        <v>0</v>
      </c>
      <c r="R350" s="196"/>
      <c r="S350" s="196" t="s">
        <v>158</v>
      </c>
      <c r="T350" s="198" t="s">
        <v>158</v>
      </c>
      <c r="U350" s="199" t="n">
        <v>0.05</v>
      </c>
      <c r="V350" s="199" t="n">
        <f aca="false">ROUND(E350*U350,2)</f>
        <v>0.8</v>
      </c>
      <c r="W350" s="199"/>
      <c r="X350" s="199" t="s">
        <v>159</v>
      </c>
      <c r="Y350" s="200"/>
      <c r="Z350" s="200"/>
      <c r="AA350" s="200"/>
      <c r="AB350" s="200"/>
      <c r="AC350" s="200"/>
      <c r="AD350" s="200"/>
      <c r="AE350" s="200"/>
      <c r="AF350" s="200"/>
      <c r="AG350" s="200" t="s">
        <v>160</v>
      </c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201"/>
      <c r="B351" s="202"/>
      <c r="C351" s="204" t="s">
        <v>445</v>
      </c>
      <c r="D351" s="205"/>
      <c r="E351" s="206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64</v>
      </c>
      <c r="AH351" s="200" t="n">
        <v>0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01"/>
      <c r="B352" s="202"/>
      <c r="C352" s="204" t="s">
        <v>446</v>
      </c>
      <c r="D352" s="205"/>
      <c r="E352" s="206" t="n">
        <v>16</v>
      </c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64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192" t="n">
        <v>52</v>
      </c>
      <c r="B353" s="193" t="s">
        <v>447</v>
      </c>
      <c r="C353" s="194" t="s">
        <v>448</v>
      </c>
      <c r="D353" s="195" t="s">
        <v>221</v>
      </c>
      <c r="E353" s="196" t="n">
        <v>0.3249</v>
      </c>
      <c r="F353" s="197"/>
      <c r="G353" s="196" t="n">
        <f aca="false">ROUND(E353*F353,2)</f>
        <v>0</v>
      </c>
      <c r="H353" s="197"/>
      <c r="I353" s="196" t="n">
        <f aca="false">ROUND(E353*H353,2)</f>
        <v>0</v>
      </c>
      <c r="J353" s="197"/>
      <c r="K353" s="196" t="n">
        <f aca="false">ROUND(E353*J353,2)</f>
        <v>0</v>
      </c>
      <c r="L353" s="196" t="n">
        <v>21</v>
      </c>
      <c r="M353" s="196" t="n">
        <f aca="false">G353*(1+L353/100)</f>
        <v>0</v>
      </c>
      <c r="N353" s="196" t="n">
        <v>0.001</v>
      </c>
      <c r="O353" s="196" t="n">
        <f aca="false">ROUND(E353*N353,2)</f>
        <v>0</v>
      </c>
      <c r="P353" s="196" t="n">
        <v>0.062</v>
      </c>
      <c r="Q353" s="196" t="n">
        <f aca="false">ROUND(E353*P353,2)</f>
        <v>0.02</v>
      </c>
      <c r="R353" s="196"/>
      <c r="S353" s="196" t="s">
        <v>158</v>
      </c>
      <c r="T353" s="198" t="s">
        <v>158</v>
      </c>
      <c r="U353" s="199" t="n">
        <v>0.61</v>
      </c>
      <c r="V353" s="199" t="n">
        <f aca="false">ROUND(E353*U353,2)</f>
        <v>0.2</v>
      </c>
      <c r="W353" s="199"/>
      <c r="X353" s="199" t="s">
        <v>159</v>
      </c>
      <c r="Y353" s="200"/>
      <c r="Z353" s="200"/>
      <c r="AA353" s="200"/>
      <c r="AB353" s="200"/>
      <c r="AC353" s="200"/>
      <c r="AD353" s="200"/>
      <c r="AE353" s="200"/>
      <c r="AF353" s="200"/>
      <c r="AG353" s="200" t="s">
        <v>160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01"/>
      <c r="B354" s="202"/>
      <c r="C354" s="204" t="s">
        <v>299</v>
      </c>
      <c r="D354" s="205"/>
      <c r="E354" s="206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164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01"/>
      <c r="B355" s="202"/>
      <c r="C355" s="204" t="s">
        <v>449</v>
      </c>
      <c r="D355" s="205"/>
      <c r="E355" s="206" t="n">
        <v>0.3249</v>
      </c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64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192" t="n">
        <v>53</v>
      </c>
      <c r="B356" s="193" t="s">
        <v>450</v>
      </c>
      <c r="C356" s="194" t="s">
        <v>451</v>
      </c>
      <c r="D356" s="195" t="s">
        <v>221</v>
      </c>
      <c r="E356" s="196" t="n">
        <v>2.2765</v>
      </c>
      <c r="F356" s="197"/>
      <c r="G356" s="196" t="n">
        <f aca="false">ROUND(E356*F356,2)</f>
        <v>0</v>
      </c>
      <c r="H356" s="197"/>
      <c r="I356" s="196" t="n">
        <f aca="false">ROUND(E356*H356,2)</f>
        <v>0</v>
      </c>
      <c r="J356" s="197"/>
      <c r="K356" s="196" t="n">
        <f aca="false">ROUND(E356*J356,2)</f>
        <v>0</v>
      </c>
      <c r="L356" s="196" t="n">
        <v>21</v>
      </c>
      <c r="M356" s="196" t="n">
        <f aca="false">G356*(1+L356/100)</f>
        <v>0</v>
      </c>
      <c r="N356" s="196" t="n">
        <v>0.00092</v>
      </c>
      <c r="O356" s="196" t="n">
        <f aca="false">ROUND(E356*N356,2)</f>
        <v>0</v>
      </c>
      <c r="P356" s="196" t="n">
        <v>0.054</v>
      </c>
      <c r="Q356" s="196" t="n">
        <f aca="false">ROUND(E356*P356,2)</f>
        <v>0.12</v>
      </c>
      <c r="R356" s="196"/>
      <c r="S356" s="196" t="s">
        <v>158</v>
      </c>
      <c r="T356" s="198" t="s">
        <v>158</v>
      </c>
      <c r="U356" s="199" t="n">
        <v>0.47</v>
      </c>
      <c r="V356" s="199" t="n">
        <f aca="false">ROUND(E356*U356,2)</f>
        <v>1.07</v>
      </c>
      <c r="W356" s="199"/>
      <c r="X356" s="199" t="s">
        <v>159</v>
      </c>
      <c r="Y356" s="200"/>
      <c r="Z356" s="200"/>
      <c r="AA356" s="200"/>
      <c r="AB356" s="200"/>
      <c r="AC356" s="200"/>
      <c r="AD356" s="200"/>
      <c r="AE356" s="200"/>
      <c r="AF356" s="200"/>
      <c r="AG356" s="200" t="s">
        <v>160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1" collapsed="false">
      <c r="A357" s="201"/>
      <c r="B357" s="202"/>
      <c r="C357" s="204" t="s">
        <v>452</v>
      </c>
      <c r="D357" s="205"/>
      <c r="E357" s="206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164</v>
      </c>
      <c r="AH357" s="200" t="n">
        <v>0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04" t="s">
        <v>453</v>
      </c>
      <c r="D358" s="205"/>
      <c r="E358" s="206" t="n">
        <v>2.2765</v>
      </c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64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192" t="n">
        <v>54</v>
      </c>
      <c r="B359" s="193" t="s">
        <v>454</v>
      </c>
      <c r="C359" s="194" t="s">
        <v>455</v>
      </c>
      <c r="D359" s="195" t="s">
        <v>221</v>
      </c>
      <c r="E359" s="196" t="n">
        <v>4.1605</v>
      </c>
      <c r="F359" s="197"/>
      <c r="G359" s="196" t="n">
        <f aca="false">ROUND(E359*F359,2)</f>
        <v>0</v>
      </c>
      <c r="H359" s="197"/>
      <c r="I359" s="196" t="n">
        <f aca="false">ROUND(E359*H359,2)</f>
        <v>0</v>
      </c>
      <c r="J359" s="197"/>
      <c r="K359" s="196" t="n">
        <f aca="false">ROUND(E359*J359,2)</f>
        <v>0</v>
      </c>
      <c r="L359" s="196" t="n">
        <v>21</v>
      </c>
      <c r="M359" s="196" t="n">
        <f aca="false">G359*(1+L359/100)</f>
        <v>0</v>
      </c>
      <c r="N359" s="196" t="n">
        <v>0.00082</v>
      </c>
      <c r="O359" s="196" t="n">
        <f aca="false">ROUND(E359*N359,2)</f>
        <v>0</v>
      </c>
      <c r="P359" s="196" t="n">
        <v>0.047</v>
      </c>
      <c r="Q359" s="196" t="n">
        <f aca="false">ROUND(E359*P359,2)</f>
        <v>0.2</v>
      </c>
      <c r="R359" s="196"/>
      <c r="S359" s="196" t="s">
        <v>158</v>
      </c>
      <c r="T359" s="198" t="s">
        <v>158</v>
      </c>
      <c r="U359" s="199" t="n">
        <v>0.4</v>
      </c>
      <c r="V359" s="199" t="n">
        <f aca="false">ROUND(E359*U359,2)</f>
        <v>1.66</v>
      </c>
      <c r="W359" s="199"/>
      <c r="X359" s="199" t="s">
        <v>159</v>
      </c>
      <c r="Y359" s="200"/>
      <c r="Z359" s="200"/>
      <c r="AA359" s="200"/>
      <c r="AB359" s="200"/>
      <c r="AC359" s="200"/>
      <c r="AD359" s="200"/>
      <c r="AE359" s="200"/>
      <c r="AF359" s="200"/>
      <c r="AG359" s="200" t="s">
        <v>160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201"/>
      <c r="B360" s="202"/>
      <c r="C360" s="204" t="s">
        <v>456</v>
      </c>
      <c r="D360" s="205"/>
      <c r="E360" s="206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64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01"/>
      <c r="B361" s="202"/>
      <c r="C361" s="204" t="s">
        <v>457</v>
      </c>
      <c r="D361" s="205"/>
      <c r="E361" s="206" t="n">
        <v>4.1605</v>
      </c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64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192" t="n">
        <v>55</v>
      </c>
      <c r="B362" s="193" t="s">
        <v>458</v>
      </c>
      <c r="C362" s="194" t="s">
        <v>459</v>
      </c>
      <c r="D362" s="195" t="s">
        <v>221</v>
      </c>
      <c r="E362" s="196" t="n">
        <v>23.6</v>
      </c>
      <c r="F362" s="197"/>
      <c r="G362" s="196" t="n">
        <f aca="false">ROUND(E362*F362,2)</f>
        <v>0</v>
      </c>
      <c r="H362" s="197"/>
      <c r="I362" s="196" t="n">
        <f aca="false">ROUND(E362*H362,2)</f>
        <v>0</v>
      </c>
      <c r="J362" s="197"/>
      <c r="K362" s="196" t="n">
        <f aca="false">ROUND(E362*J362,2)</f>
        <v>0</v>
      </c>
      <c r="L362" s="196" t="n">
        <v>21</v>
      </c>
      <c r="M362" s="196" t="n">
        <f aca="false">G362*(1+L362/100)</f>
        <v>0</v>
      </c>
      <c r="N362" s="196" t="n">
        <v>0.00117</v>
      </c>
      <c r="O362" s="196" t="n">
        <f aca="false">ROUND(E362*N362,2)</f>
        <v>0.03</v>
      </c>
      <c r="P362" s="196" t="n">
        <v>0.076</v>
      </c>
      <c r="Q362" s="196" t="n">
        <f aca="false">ROUND(E362*P362,2)</f>
        <v>1.79</v>
      </c>
      <c r="R362" s="196"/>
      <c r="S362" s="196" t="s">
        <v>158</v>
      </c>
      <c r="T362" s="198" t="s">
        <v>158</v>
      </c>
      <c r="U362" s="199" t="n">
        <v>0.94</v>
      </c>
      <c r="V362" s="199" t="n">
        <f aca="false">ROUND(E362*U362,2)</f>
        <v>22.18</v>
      </c>
      <c r="W362" s="199"/>
      <c r="X362" s="199" t="s">
        <v>159</v>
      </c>
      <c r="Y362" s="200"/>
      <c r="Z362" s="200"/>
      <c r="AA362" s="200"/>
      <c r="AB362" s="200"/>
      <c r="AC362" s="200"/>
      <c r="AD362" s="200"/>
      <c r="AE362" s="200"/>
      <c r="AF362" s="200"/>
      <c r="AG362" s="200" t="s">
        <v>160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04" t="s">
        <v>460</v>
      </c>
      <c r="D363" s="205"/>
      <c r="E363" s="206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64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04" t="s">
        <v>461</v>
      </c>
      <c r="D364" s="205"/>
      <c r="E364" s="206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64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01"/>
      <c r="B365" s="202"/>
      <c r="C365" s="204" t="s">
        <v>462</v>
      </c>
      <c r="D365" s="205"/>
      <c r="E365" s="206" t="n">
        <v>23.6</v>
      </c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Z365" s="200"/>
      <c r="AA365" s="200"/>
      <c r="AB365" s="200"/>
      <c r="AC365" s="200"/>
      <c r="AD365" s="200"/>
      <c r="AE365" s="200"/>
      <c r="AF365" s="200"/>
      <c r="AG365" s="200" t="s">
        <v>164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192" t="n">
        <v>56</v>
      </c>
      <c r="B366" s="193" t="s">
        <v>463</v>
      </c>
      <c r="C366" s="194" t="s">
        <v>464</v>
      </c>
      <c r="D366" s="195" t="s">
        <v>192</v>
      </c>
      <c r="E366" s="196" t="n">
        <v>12</v>
      </c>
      <c r="F366" s="197"/>
      <c r="G366" s="196" t="n">
        <f aca="false">ROUND(E366*F366,2)</f>
        <v>0</v>
      </c>
      <c r="H366" s="197"/>
      <c r="I366" s="196" t="n">
        <f aca="false">ROUND(E366*H366,2)</f>
        <v>0</v>
      </c>
      <c r="J366" s="197"/>
      <c r="K366" s="196" t="n">
        <f aca="false">ROUND(E366*J366,2)</f>
        <v>0</v>
      </c>
      <c r="L366" s="196" t="n">
        <v>21</v>
      </c>
      <c r="M366" s="196" t="n">
        <f aca="false">G366*(1+L366/100)</f>
        <v>0</v>
      </c>
      <c r="N366" s="196" t="n">
        <v>0</v>
      </c>
      <c r="O366" s="196" t="n">
        <f aca="false">ROUND(E366*N366,2)</f>
        <v>0</v>
      </c>
      <c r="P366" s="196" t="n">
        <v>0.001</v>
      </c>
      <c r="Q366" s="196" t="n">
        <f aca="false">ROUND(E366*P366,2)</f>
        <v>0.01</v>
      </c>
      <c r="R366" s="196"/>
      <c r="S366" s="196" t="s">
        <v>158</v>
      </c>
      <c r="T366" s="198" t="s">
        <v>158</v>
      </c>
      <c r="U366" s="199" t="n">
        <v>0.18</v>
      </c>
      <c r="V366" s="199" t="n">
        <f aca="false">ROUND(E366*U366,2)</f>
        <v>2.16</v>
      </c>
      <c r="W366" s="199"/>
      <c r="X366" s="199" t="s">
        <v>159</v>
      </c>
      <c r="Y366" s="200"/>
      <c r="Z366" s="200"/>
      <c r="AA366" s="200"/>
      <c r="AB366" s="200"/>
      <c r="AC366" s="200"/>
      <c r="AD366" s="200"/>
      <c r="AE366" s="200"/>
      <c r="AF366" s="200"/>
      <c r="AG366" s="200" t="s">
        <v>160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01"/>
      <c r="B367" s="202"/>
      <c r="C367" s="204" t="s">
        <v>465</v>
      </c>
      <c r="D367" s="205"/>
      <c r="E367" s="206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64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04" t="s">
        <v>466</v>
      </c>
      <c r="D368" s="205"/>
      <c r="E368" s="206" t="n">
        <v>12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64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7" t="n">
        <v>57</v>
      </c>
      <c r="B369" s="208" t="s">
        <v>467</v>
      </c>
      <c r="C369" s="209" t="s">
        <v>468</v>
      </c>
      <c r="D369" s="210" t="s">
        <v>192</v>
      </c>
      <c r="E369" s="211" t="n">
        <v>6</v>
      </c>
      <c r="F369" s="212"/>
      <c r="G369" s="211" t="n">
        <f aca="false">ROUND(E369*F369,2)</f>
        <v>0</v>
      </c>
      <c r="H369" s="212"/>
      <c r="I369" s="211" t="n">
        <f aca="false">ROUND(E369*H369,2)</f>
        <v>0</v>
      </c>
      <c r="J369" s="212"/>
      <c r="K369" s="211" t="n">
        <f aca="false">ROUND(E369*J369,2)</f>
        <v>0</v>
      </c>
      <c r="L369" s="211" t="n">
        <v>21</v>
      </c>
      <c r="M369" s="211" t="n">
        <f aca="false">G369*(1+L369/100)</f>
        <v>0</v>
      </c>
      <c r="N369" s="211" t="n">
        <v>0</v>
      </c>
      <c r="O369" s="211" t="n">
        <f aca="false">ROUND(E369*N369,2)</f>
        <v>0</v>
      </c>
      <c r="P369" s="211" t="n">
        <v>0.008</v>
      </c>
      <c r="Q369" s="211" t="n">
        <f aca="false">ROUND(E369*P369,2)</f>
        <v>0.05</v>
      </c>
      <c r="R369" s="211"/>
      <c r="S369" s="211" t="s">
        <v>158</v>
      </c>
      <c r="T369" s="213" t="s">
        <v>158</v>
      </c>
      <c r="U369" s="199" t="n">
        <v>0.24</v>
      </c>
      <c r="V369" s="199" t="n">
        <f aca="false">ROUND(E369*U369,2)</f>
        <v>1.44</v>
      </c>
      <c r="W369" s="199"/>
      <c r="X369" s="199" t="s">
        <v>159</v>
      </c>
      <c r="Y369" s="200"/>
      <c r="Z369" s="200"/>
      <c r="AA369" s="200"/>
      <c r="AB369" s="200"/>
      <c r="AC369" s="200"/>
      <c r="AD369" s="200"/>
      <c r="AE369" s="200"/>
      <c r="AF369" s="200"/>
      <c r="AG369" s="200" t="s">
        <v>160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192" t="n">
        <v>58</v>
      </c>
      <c r="B370" s="193" t="s">
        <v>469</v>
      </c>
      <c r="C370" s="194" t="s">
        <v>470</v>
      </c>
      <c r="D370" s="195" t="s">
        <v>221</v>
      </c>
      <c r="E370" s="196" t="n">
        <v>1.845</v>
      </c>
      <c r="F370" s="197"/>
      <c r="G370" s="196" t="n">
        <f aca="false">ROUND(E370*F370,2)</f>
        <v>0</v>
      </c>
      <c r="H370" s="197"/>
      <c r="I370" s="196" t="n">
        <f aca="false">ROUND(E370*H370,2)</f>
        <v>0</v>
      </c>
      <c r="J370" s="197"/>
      <c r="K370" s="196" t="n">
        <f aca="false">ROUND(E370*J370,2)</f>
        <v>0</v>
      </c>
      <c r="L370" s="196" t="n">
        <v>21</v>
      </c>
      <c r="M370" s="196" t="n">
        <f aca="false">G370*(1+L370/100)</f>
        <v>0</v>
      </c>
      <c r="N370" s="196" t="n">
        <v>0.00054</v>
      </c>
      <c r="O370" s="196" t="n">
        <f aca="false">ROUND(E370*N370,2)</f>
        <v>0</v>
      </c>
      <c r="P370" s="196" t="n">
        <v>0.18</v>
      </c>
      <c r="Q370" s="196" t="n">
        <f aca="false">ROUND(E370*P370,2)</f>
        <v>0.33</v>
      </c>
      <c r="R370" s="196"/>
      <c r="S370" s="196" t="s">
        <v>158</v>
      </c>
      <c r="T370" s="198" t="s">
        <v>158</v>
      </c>
      <c r="U370" s="199" t="n">
        <v>0.31</v>
      </c>
      <c r="V370" s="199" t="n">
        <f aca="false">ROUND(E370*U370,2)</f>
        <v>0.57</v>
      </c>
      <c r="W370" s="199"/>
      <c r="X370" s="199" t="s">
        <v>159</v>
      </c>
      <c r="Y370" s="200"/>
      <c r="Z370" s="200"/>
      <c r="AA370" s="200"/>
      <c r="AB370" s="200"/>
      <c r="AC370" s="200"/>
      <c r="AD370" s="200"/>
      <c r="AE370" s="200"/>
      <c r="AF370" s="200"/>
      <c r="AG370" s="200" t="s">
        <v>160</v>
      </c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04" t="s">
        <v>471</v>
      </c>
      <c r="D371" s="205"/>
      <c r="E371" s="206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64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04" t="s">
        <v>472</v>
      </c>
      <c r="D372" s="205"/>
      <c r="E372" s="206" t="n">
        <v>1.845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64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192" t="n">
        <v>59</v>
      </c>
      <c r="B373" s="193" t="s">
        <v>473</v>
      </c>
      <c r="C373" s="194" t="s">
        <v>474</v>
      </c>
      <c r="D373" s="195" t="s">
        <v>221</v>
      </c>
      <c r="E373" s="196" t="n">
        <v>5.535</v>
      </c>
      <c r="F373" s="197"/>
      <c r="G373" s="196" t="n">
        <f aca="false">ROUND(E373*F373,2)</f>
        <v>0</v>
      </c>
      <c r="H373" s="197"/>
      <c r="I373" s="196" t="n">
        <f aca="false">ROUND(E373*H373,2)</f>
        <v>0</v>
      </c>
      <c r="J373" s="197"/>
      <c r="K373" s="196" t="n">
        <f aca="false">ROUND(E373*J373,2)</f>
        <v>0</v>
      </c>
      <c r="L373" s="196" t="n">
        <v>21</v>
      </c>
      <c r="M373" s="196" t="n">
        <f aca="false">G373*(1+L373/100)</f>
        <v>0</v>
      </c>
      <c r="N373" s="196" t="n">
        <v>0.00054</v>
      </c>
      <c r="O373" s="196" t="n">
        <f aca="false">ROUND(E373*N373,2)</f>
        <v>0</v>
      </c>
      <c r="P373" s="196" t="n">
        <v>0.27</v>
      </c>
      <c r="Q373" s="196" t="n">
        <f aca="false">ROUND(E373*P373,2)</f>
        <v>1.49</v>
      </c>
      <c r="R373" s="196"/>
      <c r="S373" s="196" t="s">
        <v>158</v>
      </c>
      <c r="T373" s="198" t="s">
        <v>158</v>
      </c>
      <c r="U373" s="199" t="n">
        <v>0.43</v>
      </c>
      <c r="V373" s="199" t="n">
        <f aca="false">ROUND(E373*U373,2)</f>
        <v>2.38</v>
      </c>
      <c r="W373" s="199"/>
      <c r="X373" s="199" t="s">
        <v>159</v>
      </c>
      <c r="Y373" s="200"/>
      <c r="Z373" s="200"/>
      <c r="AA373" s="200"/>
      <c r="AB373" s="200"/>
      <c r="AC373" s="200"/>
      <c r="AD373" s="200"/>
      <c r="AE373" s="200"/>
      <c r="AF373" s="200"/>
      <c r="AG373" s="200" t="s">
        <v>160</v>
      </c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01"/>
      <c r="B374" s="202"/>
      <c r="C374" s="204" t="s">
        <v>475</v>
      </c>
      <c r="D374" s="205"/>
      <c r="E374" s="206" t="n">
        <v>3.895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164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01"/>
      <c r="B375" s="202"/>
      <c r="C375" s="204" t="s">
        <v>476</v>
      </c>
      <c r="D375" s="205"/>
      <c r="E375" s="206" t="n">
        <v>1.64</v>
      </c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64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192" t="n">
        <v>60</v>
      </c>
      <c r="B376" s="193" t="s">
        <v>477</v>
      </c>
      <c r="C376" s="194" t="s">
        <v>478</v>
      </c>
      <c r="D376" s="195" t="s">
        <v>157</v>
      </c>
      <c r="E376" s="196" t="n">
        <v>0.9342</v>
      </c>
      <c r="F376" s="197"/>
      <c r="G376" s="196" t="n">
        <f aca="false">ROUND(E376*F376,2)</f>
        <v>0</v>
      </c>
      <c r="H376" s="197"/>
      <c r="I376" s="196" t="n">
        <f aca="false">ROUND(E376*H376,2)</f>
        <v>0</v>
      </c>
      <c r="J376" s="197"/>
      <c r="K376" s="196" t="n">
        <f aca="false">ROUND(E376*J376,2)</f>
        <v>0</v>
      </c>
      <c r="L376" s="196" t="n">
        <v>21</v>
      </c>
      <c r="M376" s="196" t="n">
        <f aca="false">G376*(1+L376/100)</f>
        <v>0</v>
      </c>
      <c r="N376" s="196" t="n">
        <v>0.00182</v>
      </c>
      <c r="O376" s="196" t="n">
        <f aca="false">ROUND(E376*N376,2)</f>
        <v>0</v>
      </c>
      <c r="P376" s="196" t="n">
        <v>1.8</v>
      </c>
      <c r="Q376" s="196" t="n">
        <f aca="false">ROUND(E376*P376,2)</f>
        <v>1.68</v>
      </c>
      <c r="R376" s="196"/>
      <c r="S376" s="196" t="s">
        <v>158</v>
      </c>
      <c r="T376" s="198" t="s">
        <v>158</v>
      </c>
      <c r="U376" s="199" t="n">
        <v>3.2</v>
      </c>
      <c r="V376" s="199" t="n">
        <f aca="false">ROUND(E376*U376,2)</f>
        <v>2.99</v>
      </c>
      <c r="W376" s="199"/>
      <c r="X376" s="199" t="s">
        <v>159</v>
      </c>
      <c r="Y376" s="200"/>
      <c r="Z376" s="200"/>
      <c r="AA376" s="200"/>
      <c r="AB376" s="200"/>
      <c r="AC376" s="200"/>
      <c r="AD376" s="200"/>
      <c r="AE376" s="200"/>
      <c r="AF376" s="200"/>
      <c r="AG376" s="200" t="s">
        <v>160</v>
      </c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04" t="s">
        <v>479</v>
      </c>
      <c r="D377" s="205"/>
      <c r="E377" s="206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164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01"/>
      <c r="B378" s="202"/>
      <c r="C378" s="204" t="s">
        <v>480</v>
      </c>
      <c r="D378" s="205"/>
      <c r="E378" s="206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64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04" t="s">
        <v>481</v>
      </c>
      <c r="D379" s="205"/>
      <c r="E379" s="206" t="n">
        <v>0.9342</v>
      </c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64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192" t="n">
        <v>61</v>
      </c>
      <c r="B380" s="193" t="s">
        <v>482</v>
      </c>
      <c r="C380" s="194" t="s">
        <v>483</v>
      </c>
      <c r="D380" s="195" t="s">
        <v>157</v>
      </c>
      <c r="E380" s="196" t="n">
        <v>0.369</v>
      </c>
      <c r="F380" s="197"/>
      <c r="G380" s="196" t="n">
        <f aca="false">ROUND(E380*F380,2)</f>
        <v>0</v>
      </c>
      <c r="H380" s="197"/>
      <c r="I380" s="196" t="n">
        <f aca="false">ROUND(E380*H380,2)</f>
        <v>0</v>
      </c>
      <c r="J380" s="197"/>
      <c r="K380" s="196" t="n">
        <f aca="false">ROUND(E380*J380,2)</f>
        <v>0</v>
      </c>
      <c r="L380" s="196" t="n">
        <v>21</v>
      </c>
      <c r="M380" s="196" t="n">
        <f aca="false">G380*(1+L380/100)</f>
        <v>0</v>
      </c>
      <c r="N380" s="196" t="n">
        <v>0.00182</v>
      </c>
      <c r="O380" s="196" t="n">
        <f aca="false">ROUND(E380*N380,2)</f>
        <v>0</v>
      </c>
      <c r="P380" s="196" t="n">
        <v>1.8</v>
      </c>
      <c r="Q380" s="196" t="n">
        <f aca="false">ROUND(E380*P380,2)</f>
        <v>0.66</v>
      </c>
      <c r="R380" s="196"/>
      <c r="S380" s="196" t="s">
        <v>209</v>
      </c>
      <c r="T380" s="198" t="s">
        <v>235</v>
      </c>
      <c r="U380" s="199" t="n">
        <v>3.2</v>
      </c>
      <c r="V380" s="199" t="n">
        <f aca="false">ROUND(E380*U380,2)</f>
        <v>1.18</v>
      </c>
      <c r="W380" s="199"/>
      <c r="X380" s="199" t="s">
        <v>159</v>
      </c>
      <c r="Y380" s="200"/>
      <c r="Z380" s="200"/>
      <c r="AA380" s="200"/>
      <c r="AB380" s="200"/>
      <c r="AC380" s="200"/>
      <c r="AD380" s="200"/>
      <c r="AE380" s="200"/>
      <c r="AF380" s="200"/>
      <c r="AG380" s="200" t="s">
        <v>193</v>
      </c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true" outlineLevel="1" collapsed="false">
      <c r="A381" s="201"/>
      <c r="B381" s="202"/>
      <c r="C381" s="203" t="s">
        <v>484</v>
      </c>
      <c r="D381" s="203"/>
      <c r="E381" s="203"/>
      <c r="F381" s="203"/>
      <c r="G381" s="203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62</v>
      </c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01"/>
      <c r="B382" s="202"/>
      <c r="C382" s="204" t="s">
        <v>485</v>
      </c>
      <c r="D382" s="205"/>
      <c r="E382" s="206" t="n">
        <v>0.369</v>
      </c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164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192" t="n">
        <v>62</v>
      </c>
      <c r="B383" s="193" t="s">
        <v>486</v>
      </c>
      <c r="C383" s="194" t="s">
        <v>487</v>
      </c>
      <c r="D383" s="195" t="s">
        <v>192</v>
      </c>
      <c r="E383" s="196" t="n">
        <v>84</v>
      </c>
      <c r="F383" s="197"/>
      <c r="G383" s="196" t="n">
        <f aca="false">ROUND(E383*F383,2)</f>
        <v>0</v>
      </c>
      <c r="H383" s="197"/>
      <c r="I383" s="196" t="n">
        <f aca="false">ROUND(E383*H383,2)</f>
        <v>0</v>
      </c>
      <c r="J383" s="197"/>
      <c r="K383" s="196" t="n">
        <f aca="false">ROUND(E383*J383,2)</f>
        <v>0</v>
      </c>
      <c r="L383" s="196" t="n">
        <v>21</v>
      </c>
      <c r="M383" s="196" t="n">
        <f aca="false">G383*(1+L383/100)</f>
        <v>0</v>
      </c>
      <c r="N383" s="196" t="n">
        <v>0.00049</v>
      </c>
      <c r="O383" s="196" t="n">
        <f aca="false">ROUND(E383*N383,2)</f>
        <v>0.04</v>
      </c>
      <c r="P383" s="196" t="n">
        <v>0.015</v>
      </c>
      <c r="Q383" s="196" t="n">
        <f aca="false">ROUND(E383*P383,2)</f>
        <v>1.26</v>
      </c>
      <c r="R383" s="196"/>
      <c r="S383" s="196" t="s">
        <v>158</v>
      </c>
      <c r="T383" s="198" t="s">
        <v>158</v>
      </c>
      <c r="U383" s="199" t="n">
        <v>0.54</v>
      </c>
      <c r="V383" s="199" t="n">
        <f aca="false">ROUND(E383*U383,2)</f>
        <v>45.36</v>
      </c>
      <c r="W383" s="199"/>
      <c r="X383" s="199" t="s">
        <v>159</v>
      </c>
      <c r="Y383" s="200"/>
      <c r="Z383" s="200"/>
      <c r="AA383" s="200"/>
      <c r="AB383" s="200"/>
      <c r="AC383" s="200"/>
      <c r="AD383" s="200"/>
      <c r="AE383" s="200"/>
      <c r="AF383" s="200"/>
      <c r="AG383" s="200" t="s">
        <v>160</v>
      </c>
      <c r="AH383" s="200"/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04" t="s">
        <v>488</v>
      </c>
      <c r="D384" s="205"/>
      <c r="E384" s="206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64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01"/>
      <c r="B385" s="202"/>
      <c r="C385" s="204" t="s">
        <v>489</v>
      </c>
      <c r="D385" s="205"/>
      <c r="E385" s="206" t="n">
        <v>84</v>
      </c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64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192" t="n">
        <v>63</v>
      </c>
      <c r="B386" s="193" t="s">
        <v>490</v>
      </c>
      <c r="C386" s="194" t="s">
        <v>491</v>
      </c>
      <c r="D386" s="195" t="s">
        <v>239</v>
      </c>
      <c r="E386" s="196" t="n">
        <v>8.15</v>
      </c>
      <c r="F386" s="197"/>
      <c r="G386" s="196" t="n">
        <f aca="false">ROUND(E386*F386,2)</f>
        <v>0</v>
      </c>
      <c r="H386" s="197"/>
      <c r="I386" s="196" t="n">
        <f aca="false">ROUND(E386*H386,2)</f>
        <v>0</v>
      </c>
      <c r="J386" s="197"/>
      <c r="K386" s="196" t="n">
        <f aca="false">ROUND(E386*J386,2)</f>
        <v>0</v>
      </c>
      <c r="L386" s="196" t="n">
        <v>21</v>
      </c>
      <c r="M386" s="196" t="n">
        <f aca="false">G386*(1+L386/100)</f>
        <v>0</v>
      </c>
      <c r="N386" s="196" t="n">
        <v>0</v>
      </c>
      <c r="O386" s="196" t="n">
        <f aca="false">ROUND(E386*N386,2)</f>
        <v>0</v>
      </c>
      <c r="P386" s="196" t="n">
        <v>0.042</v>
      </c>
      <c r="Q386" s="196" t="n">
        <f aca="false">ROUND(E386*P386,2)</f>
        <v>0.34</v>
      </c>
      <c r="R386" s="196"/>
      <c r="S386" s="196" t="s">
        <v>158</v>
      </c>
      <c r="T386" s="198" t="s">
        <v>158</v>
      </c>
      <c r="U386" s="199" t="n">
        <v>0.72</v>
      </c>
      <c r="V386" s="199" t="n">
        <f aca="false">ROUND(E386*U386,2)</f>
        <v>5.87</v>
      </c>
      <c r="W386" s="199"/>
      <c r="X386" s="199" t="s">
        <v>159</v>
      </c>
      <c r="Y386" s="200"/>
      <c r="Z386" s="200"/>
      <c r="AA386" s="200"/>
      <c r="AB386" s="200"/>
      <c r="AC386" s="200"/>
      <c r="AD386" s="200"/>
      <c r="AE386" s="200"/>
      <c r="AF386" s="200"/>
      <c r="AG386" s="200" t="s">
        <v>160</v>
      </c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201"/>
      <c r="B387" s="202"/>
      <c r="C387" s="204" t="s">
        <v>492</v>
      </c>
      <c r="D387" s="205"/>
      <c r="E387" s="206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164</v>
      </c>
      <c r="AH387" s="200" t="n">
        <v>0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01"/>
      <c r="B388" s="202"/>
      <c r="C388" s="204" t="s">
        <v>493</v>
      </c>
      <c r="D388" s="205"/>
      <c r="E388" s="206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164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04" t="s">
        <v>494</v>
      </c>
      <c r="D389" s="205"/>
      <c r="E389" s="206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64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1" collapsed="false">
      <c r="A390" s="201"/>
      <c r="B390" s="202"/>
      <c r="C390" s="204" t="s">
        <v>495</v>
      </c>
      <c r="D390" s="205"/>
      <c r="E390" s="206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200"/>
      <c r="Z390" s="200"/>
      <c r="AA390" s="200"/>
      <c r="AB390" s="200"/>
      <c r="AC390" s="200"/>
      <c r="AD390" s="200"/>
      <c r="AE390" s="200"/>
      <c r="AF390" s="200"/>
      <c r="AG390" s="200" t="s">
        <v>164</v>
      </c>
      <c r="AH390" s="200" t="n">
        <v>0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01"/>
      <c r="B391" s="202"/>
      <c r="C391" s="204" t="s">
        <v>496</v>
      </c>
      <c r="D391" s="205"/>
      <c r="E391" s="206" t="n">
        <v>8.15</v>
      </c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164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0" collapsed="false">
      <c r="A392" s="184" t="s">
        <v>153</v>
      </c>
      <c r="B392" s="185" t="s">
        <v>55</v>
      </c>
      <c r="C392" s="214" t="s">
        <v>56</v>
      </c>
      <c r="D392" s="215"/>
      <c r="E392" s="189"/>
      <c r="F392" s="189"/>
      <c r="G392" s="189" t="n">
        <f aca="false">SUMIF(AG393:AG396,"&lt;&gt;NOR",G393:G396)</f>
        <v>0</v>
      </c>
      <c r="H392" s="189"/>
      <c r="I392" s="189" t="n">
        <f aca="false">SUM(I393:I396)</f>
        <v>0</v>
      </c>
      <c r="J392" s="189"/>
      <c r="K392" s="189" t="n">
        <f aca="false">SUM(K393:K396)</f>
        <v>0</v>
      </c>
      <c r="L392" s="189"/>
      <c r="M392" s="189" t="n">
        <f aca="false">SUM(M393:M396)</f>
        <v>0</v>
      </c>
      <c r="N392" s="189"/>
      <c r="O392" s="189" t="n">
        <f aca="false">SUM(O393:O396)</f>
        <v>5.36</v>
      </c>
      <c r="P392" s="189"/>
      <c r="Q392" s="189" t="n">
        <f aca="false">SUM(Q393:Q396)</f>
        <v>0</v>
      </c>
      <c r="R392" s="189"/>
      <c r="S392" s="189"/>
      <c r="T392" s="190"/>
      <c r="U392" s="191"/>
      <c r="V392" s="191" t="n">
        <f aca="false">SUM(V393:V396)</f>
        <v>3.42</v>
      </c>
      <c r="W392" s="191"/>
      <c r="X392" s="191"/>
      <c r="AG392" s="0" t="s">
        <v>154</v>
      </c>
    </row>
    <row r="393" customFormat="false" ht="12.75" hidden="false" customHeight="false" outlineLevel="1" collapsed="false">
      <c r="A393" s="192" t="n">
        <v>64</v>
      </c>
      <c r="B393" s="193" t="s">
        <v>497</v>
      </c>
      <c r="C393" s="194" t="s">
        <v>498</v>
      </c>
      <c r="D393" s="195" t="s">
        <v>157</v>
      </c>
      <c r="E393" s="196" t="n">
        <v>3</v>
      </c>
      <c r="F393" s="197"/>
      <c r="G393" s="196" t="n">
        <f aca="false">ROUND(E393*F393,2)</f>
        <v>0</v>
      </c>
      <c r="H393" s="197"/>
      <c r="I393" s="196" t="n">
        <f aca="false">ROUND(E393*H393,2)</f>
        <v>0</v>
      </c>
      <c r="J393" s="197"/>
      <c r="K393" s="196" t="n">
        <f aca="false">ROUND(E393*J393,2)</f>
        <v>0</v>
      </c>
      <c r="L393" s="196" t="n">
        <v>21</v>
      </c>
      <c r="M393" s="196" t="n">
        <f aca="false">G393*(1+L393/100)</f>
        <v>0</v>
      </c>
      <c r="N393" s="196" t="n">
        <v>1.7875</v>
      </c>
      <c r="O393" s="196" t="n">
        <f aca="false">ROUND(E393*N393,2)</f>
        <v>5.36</v>
      </c>
      <c r="P393" s="196" t="n">
        <v>0</v>
      </c>
      <c r="Q393" s="196" t="n">
        <f aca="false">ROUND(E393*P393,2)</f>
        <v>0</v>
      </c>
      <c r="R393" s="196"/>
      <c r="S393" s="196" t="s">
        <v>158</v>
      </c>
      <c r="T393" s="198" t="s">
        <v>158</v>
      </c>
      <c r="U393" s="199" t="n">
        <v>1.14</v>
      </c>
      <c r="V393" s="199" t="n">
        <f aca="false">ROUND(E393*U393,2)</f>
        <v>3.42</v>
      </c>
      <c r="W393" s="199"/>
      <c r="X393" s="199" t="s">
        <v>159</v>
      </c>
      <c r="Y393" s="200"/>
      <c r="Z393" s="200"/>
      <c r="AA393" s="200"/>
      <c r="AB393" s="200"/>
      <c r="AC393" s="200"/>
      <c r="AD393" s="200"/>
      <c r="AE393" s="200"/>
      <c r="AF393" s="200"/>
      <c r="AG393" s="200" t="s">
        <v>193</v>
      </c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true" outlineLevel="1" collapsed="false">
      <c r="A394" s="201"/>
      <c r="B394" s="202"/>
      <c r="C394" s="203" t="s">
        <v>499</v>
      </c>
      <c r="D394" s="203"/>
      <c r="E394" s="203"/>
      <c r="F394" s="203"/>
      <c r="G394" s="203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200"/>
      <c r="Z394" s="200"/>
      <c r="AA394" s="200"/>
      <c r="AB394" s="200"/>
      <c r="AC394" s="200"/>
      <c r="AD394" s="200"/>
      <c r="AE394" s="200"/>
      <c r="AF394" s="200"/>
      <c r="AG394" s="200" t="s">
        <v>162</v>
      </c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true" outlineLevel="1" collapsed="false">
      <c r="A395" s="201"/>
      <c r="B395" s="202"/>
      <c r="C395" s="216" t="s">
        <v>212</v>
      </c>
      <c r="D395" s="216"/>
      <c r="E395" s="216"/>
      <c r="F395" s="216"/>
      <c r="G395" s="216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162</v>
      </c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1" collapsed="false">
      <c r="A396" s="201"/>
      <c r="B396" s="202"/>
      <c r="C396" s="204" t="s">
        <v>500</v>
      </c>
      <c r="D396" s="205"/>
      <c r="E396" s="206" t="n">
        <v>3</v>
      </c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 t="s">
        <v>164</v>
      </c>
      <c r="AH396" s="200" t="n">
        <v>0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0" collapsed="false">
      <c r="A397" s="184" t="s">
        <v>153</v>
      </c>
      <c r="B397" s="185" t="s">
        <v>69</v>
      </c>
      <c r="C397" s="214" t="s">
        <v>70</v>
      </c>
      <c r="D397" s="215"/>
      <c r="E397" s="189"/>
      <c r="F397" s="189"/>
      <c r="G397" s="189" t="n">
        <f aca="false">SUMIF(AG398:AG421,"&lt;&gt;NOR",G398:G421)</f>
        <v>0</v>
      </c>
      <c r="H397" s="189"/>
      <c r="I397" s="189" t="n">
        <f aca="false">SUM(I398:I421)</f>
        <v>0</v>
      </c>
      <c r="J397" s="189"/>
      <c r="K397" s="189" t="n">
        <f aca="false">SUM(K398:K421)</f>
        <v>0</v>
      </c>
      <c r="L397" s="189"/>
      <c r="M397" s="189" t="n">
        <f aca="false">SUM(M398:M421)</f>
        <v>0</v>
      </c>
      <c r="N397" s="189"/>
      <c r="O397" s="189" t="n">
        <f aca="false">SUM(O398:O421)</f>
        <v>0.2</v>
      </c>
      <c r="P397" s="189"/>
      <c r="Q397" s="189" t="n">
        <f aca="false">SUM(Q398:Q421)</f>
        <v>4.24</v>
      </c>
      <c r="R397" s="189"/>
      <c r="S397" s="189"/>
      <c r="T397" s="190"/>
      <c r="U397" s="191"/>
      <c r="V397" s="191" t="n">
        <f aca="false">SUM(V398:V421)</f>
        <v>63.62</v>
      </c>
      <c r="W397" s="191"/>
      <c r="X397" s="191"/>
      <c r="AG397" s="0" t="s">
        <v>154</v>
      </c>
    </row>
    <row r="398" customFormat="false" ht="12.75" hidden="false" customHeight="false" outlineLevel="1" collapsed="false">
      <c r="A398" s="207" t="n">
        <v>65</v>
      </c>
      <c r="B398" s="208" t="s">
        <v>501</v>
      </c>
      <c r="C398" s="209" t="s">
        <v>502</v>
      </c>
      <c r="D398" s="210" t="s">
        <v>239</v>
      </c>
      <c r="E398" s="211" t="n">
        <v>380</v>
      </c>
      <c r="F398" s="212"/>
      <c r="G398" s="211" t="n">
        <f aca="false">ROUND(E398*F398,2)</f>
        <v>0</v>
      </c>
      <c r="H398" s="212"/>
      <c r="I398" s="211" t="n">
        <f aca="false">ROUND(E398*H398,2)</f>
        <v>0</v>
      </c>
      <c r="J398" s="212"/>
      <c r="K398" s="211" t="n">
        <f aca="false">ROUND(E398*J398,2)</f>
        <v>0</v>
      </c>
      <c r="L398" s="211" t="n">
        <v>21</v>
      </c>
      <c r="M398" s="211" t="n">
        <f aca="false">G398*(1+L398/100)</f>
        <v>0</v>
      </c>
      <c r="N398" s="211" t="n">
        <v>0.00049</v>
      </c>
      <c r="O398" s="211" t="n">
        <f aca="false">ROUND(E398*N398,2)</f>
        <v>0.19</v>
      </c>
      <c r="P398" s="211" t="n">
        <v>0.001</v>
      </c>
      <c r="Q398" s="211" t="n">
        <f aca="false">ROUND(E398*P398,2)</f>
        <v>0.38</v>
      </c>
      <c r="R398" s="211"/>
      <c r="S398" s="211" t="s">
        <v>158</v>
      </c>
      <c r="T398" s="213" t="s">
        <v>158</v>
      </c>
      <c r="U398" s="199" t="n">
        <v>0.11</v>
      </c>
      <c r="V398" s="199" t="n">
        <f aca="false">ROUND(E398*U398,2)</f>
        <v>41.8</v>
      </c>
      <c r="W398" s="199"/>
      <c r="X398" s="199" t="s">
        <v>159</v>
      </c>
      <c r="Y398" s="200"/>
      <c r="Z398" s="200"/>
      <c r="AA398" s="200"/>
      <c r="AB398" s="200"/>
      <c r="AC398" s="200"/>
      <c r="AD398" s="200"/>
      <c r="AE398" s="200"/>
      <c r="AF398" s="200"/>
      <c r="AG398" s="200" t="s">
        <v>160</v>
      </c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07" t="n">
        <v>66</v>
      </c>
      <c r="B399" s="208" t="s">
        <v>503</v>
      </c>
      <c r="C399" s="209" t="s">
        <v>504</v>
      </c>
      <c r="D399" s="210" t="s">
        <v>239</v>
      </c>
      <c r="E399" s="211" t="n">
        <v>24</v>
      </c>
      <c r="F399" s="212"/>
      <c r="G399" s="211" t="n">
        <f aca="false">ROUND(E399*F399,2)</f>
        <v>0</v>
      </c>
      <c r="H399" s="212"/>
      <c r="I399" s="211" t="n">
        <f aca="false">ROUND(E399*H399,2)</f>
        <v>0</v>
      </c>
      <c r="J399" s="212"/>
      <c r="K399" s="211" t="n">
        <f aca="false">ROUND(E399*J399,2)</f>
        <v>0</v>
      </c>
      <c r="L399" s="211" t="n">
        <v>21</v>
      </c>
      <c r="M399" s="211" t="n">
        <f aca="false">G399*(1+L399/100)</f>
        <v>0</v>
      </c>
      <c r="N399" s="211" t="n">
        <v>0.00049</v>
      </c>
      <c r="O399" s="211" t="n">
        <f aca="false">ROUND(E399*N399,2)</f>
        <v>0.01</v>
      </c>
      <c r="P399" s="211" t="n">
        <v>0.003</v>
      </c>
      <c r="Q399" s="211" t="n">
        <f aca="false">ROUND(E399*P399,2)</f>
        <v>0.07</v>
      </c>
      <c r="R399" s="211"/>
      <c r="S399" s="211" t="s">
        <v>158</v>
      </c>
      <c r="T399" s="213" t="s">
        <v>158</v>
      </c>
      <c r="U399" s="199" t="n">
        <v>0.13</v>
      </c>
      <c r="V399" s="199" t="n">
        <f aca="false">ROUND(E399*U399,2)</f>
        <v>3.12</v>
      </c>
      <c r="W399" s="199"/>
      <c r="X399" s="199" t="s">
        <v>159</v>
      </c>
      <c r="Y399" s="200"/>
      <c r="Z399" s="200"/>
      <c r="AA399" s="200"/>
      <c r="AB399" s="200"/>
      <c r="AC399" s="200"/>
      <c r="AD399" s="200"/>
      <c r="AE399" s="200"/>
      <c r="AF399" s="200"/>
      <c r="AG399" s="200" t="s">
        <v>160</v>
      </c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192" t="n">
        <v>67</v>
      </c>
      <c r="B400" s="193" t="s">
        <v>505</v>
      </c>
      <c r="C400" s="194" t="s">
        <v>506</v>
      </c>
      <c r="D400" s="195" t="s">
        <v>221</v>
      </c>
      <c r="E400" s="196" t="n">
        <v>34.20195</v>
      </c>
      <c r="F400" s="197"/>
      <c r="G400" s="196" t="n">
        <f aca="false">ROUND(E400*F400,2)</f>
        <v>0</v>
      </c>
      <c r="H400" s="197"/>
      <c r="I400" s="196" t="n">
        <f aca="false">ROUND(E400*H400,2)</f>
        <v>0</v>
      </c>
      <c r="J400" s="197"/>
      <c r="K400" s="196" t="n">
        <f aca="false">ROUND(E400*J400,2)</f>
        <v>0</v>
      </c>
      <c r="L400" s="196" t="n">
        <v>21</v>
      </c>
      <c r="M400" s="196" t="n">
        <f aca="false">G400*(1+L400/100)</f>
        <v>0</v>
      </c>
      <c r="N400" s="196" t="n">
        <v>0</v>
      </c>
      <c r="O400" s="196" t="n">
        <f aca="false">ROUND(E400*N400,2)</f>
        <v>0</v>
      </c>
      <c r="P400" s="196" t="n">
        <v>0.046</v>
      </c>
      <c r="Q400" s="196" t="n">
        <f aca="false">ROUND(E400*P400,2)</f>
        <v>1.57</v>
      </c>
      <c r="R400" s="196"/>
      <c r="S400" s="196" t="s">
        <v>158</v>
      </c>
      <c r="T400" s="198" t="s">
        <v>158</v>
      </c>
      <c r="U400" s="199" t="n">
        <v>0.26</v>
      </c>
      <c r="V400" s="199" t="n">
        <f aca="false">ROUND(E400*U400,2)</f>
        <v>8.89</v>
      </c>
      <c r="W400" s="199"/>
      <c r="X400" s="199" t="s">
        <v>159</v>
      </c>
      <c r="Y400" s="200"/>
      <c r="Z400" s="200"/>
      <c r="AA400" s="200"/>
      <c r="AB400" s="200"/>
      <c r="AC400" s="200"/>
      <c r="AD400" s="200"/>
      <c r="AE400" s="200"/>
      <c r="AF400" s="200"/>
      <c r="AG400" s="200" t="s">
        <v>160</v>
      </c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true" outlineLevel="1" collapsed="false">
      <c r="A401" s="201"/>
      <c r="B401" s="202"/>
      <c r="C401" s="203" t="s">
        <v>416</v>
      </c>
      <c r="D401" s="203"/>
      <c r="E401" s="203"/>
      <c r="F401" s="203"/>
      <c r="G401" s="203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200"/>
      <c r="Z401" s="200"/>
      <c r="AA401" s="200"/>
      <c r="AB401" s="200"/>
      <c r="AC401" s="200"/>
      <c r="AD401" s="200"/>
      <c r="AE401" s="200"/>
      <c r="AF401" s="200"/>
      <c r="AG401" s="200" t="s">
        <v>162</v>
      </c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01"/>
      <c r="B402" s="202"/>
      <c r="C402" s="204" t="s">
        <v>507</v>
      </c>
      <c r="D402" s="205"/>
      <c r="E402" s="206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164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01"/>
      <c r="B403" s="202"/>
      <c r="C403" s="204" t="s">
        <v>283</v>
      </c>
      <c r="D403" s="205"/>
      <c r="E403" s="206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164</v>
      </c>
      <c r="AH403" s="200" t="n">
        <v>0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201"/>
      <c r="B404" s="202"/>
      <c r="C404" s="204" t="s">
        <v>508</v>
      </c>
      <c r="D404" s="205"/>
      <c r="E404" s="206" t="n">
        <v>34.20195</v>
      </c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200"/>
      <c r="Z404" s="200"/>
      <c r="AA404" s="200"/>
      <c r="AB404" s="200"/>
      <c r="AC404" s="200"/>
      <c r="AD404" s="200"/>
      <c r="AE404" s="200"/>
      <c r="AF404" s="200"/>
      <c r="AG404" s="200" t="s">
        <v>164</v>
      </c>
      <c r="AH404" s="200" t="n">
        <v>0</v>
      </c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1" collapsed="false">
      <c r="A405" s="192" t="n">
        <v>68</v>
      </c>
      <c r="B405" s="193" t="s">
        <v>509</v>
      </c>
      <c r="C405" s="194" t="s">
        <v>510</v>
      </c>
      <c r="D405" s="195" t="s">
        <v>221</v>
      </c>
      <c r="E405" s="196" t="n">
        <v>32.706</v>
      </c>
      <c r="F405" s="197"/>
      <c r="G405" s="196" t="n">
        <f aca="false">ROUND(E405*F405,2)</f>
        <v>0</v>
      </c>
      <c r="H405" s="197"/>
      <c r="I405" s="196" t="n">
        <f aca="false">ROUND(E405*H405,2)</f>
        <v>0</v>
      </c>
      <c r="J405" s="197"/>
      <c r="K405" s="196" t="n">
        <f aca="false">ROUND(E405*J405,2)</f>
        <v>0</v>
      </c>
      <c r="L405" s="196" t="n">
        <v>21</v>
      </c>
      <c r="M405" s="196" t="n">
        <f aca="false">G405*(1+L405/100)</f>
        <v>0</v>
      </c>
      <c r="N405" s="196" t="n">
        <v>0</v>
      </c>
      <c r="O405" s="196" t="n">
        <f aca="false">ROUND(E405*N405,2)</f>
        <v>0</v>
      </c>
      <c r="P405" s="196" t="n">
        <v>0.068</v>
      </c>
      <c r="Q405" s="196" t="n">
        <f aca="false">ROUND(E405*P405,2)</f>
        <v>2.22</v>
      </c>
      <c r="R405" s="196"/>
      <c r="S405" s="196" t="s">
        <v>158</v>
      </c>
      <c r="T405" s="198" t="s">
        <v>158</v>
      </c>
      <c r="U405" s="199" t="n">
        <v>0.3</v>
      </c>
      <c r="V405" s="199" t="n">
        <f aca="false">ROUND(E405*U405,2)</f>
        <v>9.81</v>
      </c>
      <c r="W405" s="199"/>
      <c r="X405" s="199" t="s">
        <v>159</v>
      </c>
      <c r="Y405" s="200"/>
      <c r="Z405" s="200"/>
      <c r="AA405" s="200"/>
      <c r="AB405" s="200"/>
      <c r="AC405" s="200"/>
      <c r="AD405" s="200"/>
      <c r="AE405" s="200"/>
      <c r="AF405" s="200"/>
      <c r="AG405" s="200" t="s">
        <v>160</v>
      </c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.75" hidden="false" customHeight="true" outlineLevel="1" collapsed="false">
      <c r="A406" s="201"/>
      <c r="B406" s="202"/>
      <c r="C406" s="203" t="s">
        <v>511</v>
      </c>
      <c r="D406" s="203"/>
      <c r="E406" s="203"/>
      <c r="F406" s="203"/>
      <c r="G406" s="203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162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true" outlineLevel="1" collapsed="false">
      <c r="A407" s="201"/>
      <c r="B407" s="202"/>
      <c r="C407" s="216" t="s">
        <v>512</v>
      </c>
      <c r="D407" s="216"/>
      <c r="E407" s="216"/>
      <c r="F407" s="216"/>
      <c r="G407" s="216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200"/>
      <c r="Z407" s="200"/>
      <c r="AA407" s="200"/>
      <c r="AB407" s="200"/>
      <c r="AC407" s="200"/>
      <c r="AD407" s="200"/>
      <c r="AE407" s="200"/>
      <c r="AF407" s="200"/>
      <c r="AG407" s="200" t="s">
        <v>162</v>
      </c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true" outlineLevel="1" collapsed="false">
      <c r="A408" s="201"/>
      <c r="B408" s="202"/>
      <c r="C408" s="216" t="s">
        <v>513</v>
      </c>
      <c r="D408" s="216"/>
      <c r="E408" s="216"/>
      <c r="F408" s="216"/>
      <c r="G408" s="216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 t="s">
        <v>162</v>
      </c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true" outlineLevel="1" collapsed="false">
      <c r="A409" s="201"/>
      <c r="B409" s="202"/>
      <c r="C409" s="216" t="s">
        <v>514</v>
      </c>
      <c r="D409" s="216"/>
      <c r="E409" s="216"/>
      <c r="F409" s="216"/>
      <c r="G409" s="216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200"/>
      <c r="Z409" s="200"/>
      <c r="AA409" s="200"/>
      <c r="AB409" s="200"/>
      <c r="AC409" s="200"/>
      <c r="AD409" s="200"/>
      <c r="AE409" s="200"/>
      <c r="AF409" s="200"/>
      <c r="AG409" s="200" t="s">
        <v>162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true" outlineLevel="1" collapsed="false">
      <c r="A410" s="201"/>
      <c r="B410" s="202"/>
      <c r="C410" s="216" t="s">
        <v>515</v>
      </c>
      <c r="D410" s="216"/>
      <c r="E410" s="216"/>
      <c r="F410" s="216"/>
      <c r="G410" s="216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200"/>
      <c r="Z410" s="200"/>
      <c r="AA410" s="200"/>
      <c r="AB410" s="200"/>
      <c r="AC410" s="200"/>
      <c r="AD410" s="200"/>
      <c r="AE410" s="200"/>
      <c r="AF410" s="200"/>
      <c r="AG410" s="200" t="s">
        <v>162</v>
      </c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01"/>
      <c r="B411" s="202"/>
      <c r="C411" s="204" t="s">
        <v>516</v>
      </c>
      <c r="D411" s="205"/>
      <c r="E411" s="206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164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201"/>
      <c r="B412" s="202"/>
      <c r="C412" s="204" t="s">
        <v>517</v>
      </c>
      <c r="D412" s="205"/>
      <c r="E412" s="206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200"/>
      <c r="Z412" s="200"/>
      <c r="AA412" s="200"/>
      <c r="AB412" s="200"/>
      <c r="AC412" s="200"/>
      <c r="AD412" s="200"/>
      <c r="AE412" s="200"/>
      <c r="AF412" s="200"/>
      <c r="AG412" s="200" t="s">
        <v>164</v>
      </c>
      <c r="AH412" s="200" t="n">
        <v>0</v>
      </c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01"/>
      <c r="B413" s="202"/>
      <c r="C413" s="204" t="s">
        <v>518</v>
      </c>
      <c r="D413" s="205"/>
      <c r="E413" s="206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200"/>
      <c r="Z413" s="200"/>
      <c r="AA413" s="200"/>
      <c r="AB413" s="200"/>
      <c r="AC413" s="200"/>
      <c r="AD413" s="200"/>
      <c r="AE413" s="200"/>
      <c r="AF413" s="200"/>
      <c r="AG413" s="200" t="s">
        <v>164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201"/>
      <c r="B414" s="202"/>
      <c r="C414" s="204" t="s">
        <v>519</v>
      </c>
      <c r="D414" s="205"/>
      <c r="E414" s="206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200"/>
      <c r="Z414" s="200"/>
      <c r="AA414" s="200"/>
      <c r="AB414" s="200"/>
      <c r="AC414" s="200"/>
      <c r="AD414" s="200"/>
      <c r="AE414" s="200"/>
      <c r="AF414" s="200"/>
      <c r="AG414" s="200" t="s">
        <v>164</v>
      </c>
      <c r="AH414" s="200" t="n">
        <v>0</v>
      </c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1" collapsed="false">
      <c r="A415" s="201"/>
      <c r="B415" s="202"/>
      <c r="C415" s="204" t="s">
        <v>520</v>
      </c>
      <c r="D415" s="205"/>
      <c r="E415" s="206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200"/>
      <c r="Z415" s="200"/>
      <c r="AA415" s="200"/>
      <c r="AB415" s="200"/>
      <c r="AC415" s="200"/>
      <c r="AD415" s="200"/>
      <c r="AE415" s="200"/>
      <c r="AF415" s="200"/>
      <c r="AG415" s="200" t="s">
        <v>164</v>
      </c>
      <c r="AH415" s="200" t="n">
        <v>0</v>
      </c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201"/>
      <c r="B416" s="202"/>
      <c r="C416" s="204" t="s">
        <v>521</v>
      </c>
      <c r="D416" s="205"/>
      <c r="E416" s="206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200"/>
      <c r="Z416" s="200"/>
      <c r="AA416" s="200"/>
      <c r="AB416" s="200"/>
      <c r="AC416" s="200"/>
      <c r="AD416" s="200"/>
      <c r="AE416" s="200"/>
      <c r="AF416" s="200"/>
      <c r="AG416" s="200" t="s">
        <v>164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201"/>
      <c r="B417" s="202"/>
      <c r="C417" s="204" t="s">
        <v>520</v>
      </c>
      <c r="D417" s="205"/>
      <c r="E417" s="206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200"/>
      <c r="Z417" s="200"/>
      <c r="AA417" s="200"/>
      <c r="AB417" s="200"/>
      <c r="AC417" s="200"/>
      <c r="AD417" s="200"/>
      <c r="AE417" s="200"/>
      <c r="AF417" s="200"/>
      <c r="AG417" s="200" t="s">
        <v>164</v>
      </c>
      <c r="AH417" s="200" t="n">
        <v>0</v>
      </c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false" outlineLevel="1" collapsed="false">
      <c r="A418" s="201"/>
      <c r="B418" s="202"/>
      <c r="C418" s="204" t="s">
        <v>522</v>
      </c>
      <c r="D418" s="205"/>
      <c r="E418" s="206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200"/>
      <c r="Z418" s="200"/>
      <c r="AA418" s="200"/>
      <c r="AB418" s="200"/>
      <c r="AC418" s="200"/>
      <c r="AD418" s="200"/>
      <c r="AE418" s="200"/>
      <c r="AF418" s="200"/>
      <c r="AG418" s="200" t="s">
        <v>164</v>
      </c>
      <c r="AH418" s="200" t="n">
        <v>0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1" collapsed="false">
      <c r="A419" s="201"/>
      <c r="B419" s="202"/>
      <c r="C419" s="204" t="s">
        <v>523</v>
      </c>
      <c r="D419" s="205"/>
      <c r="E419" s="206" t="n">
        <v>32.706</v>
      </c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200"/>
      <c r="Z419" s="200"/>
      <c r="AA419" s="200"/>
      <c r="AB419" s="200"/>
      <c r="AC419" s="200"/>
      <c r="AD419" s="200"/>
      <c r="AE419" s="200"/>
      <c r="AF419" s="200"/>
      <c r="AG419" s="200" t="s">
        <v>164</v>
      </c>
      <c r="AH419" s="200" t="n">
        <v>0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false" outlineLevel="1" collapsed="false">
      <c r="A420" s="207" t="n">
        <v>69</v>
      </c>
      <c r="B420" s="208" t="s">
        <v>524</v>
      </c>
      <c r="C420" s="209" t="s">
        <v>525</v>
      </c>
      <c r="D420" s="210" t="s">
        <v>526</v>
      </c>
      <c r="E420" s="211" t="n">
        <v>35</v>
      </c>
      <c r="F420" s="212"/>
      <c r="G420" s="211" t="n">
        <f aca="false">ROUND(E420*F420,2)</f>
        <v>0</v>
      </c>
      <c r="H420" s="212"/>
      <c r="I420" s="211" t="n">
        <f aca="false">ROUND(E420*H420,2)</f>
        <v>0</v>
      </c>
      <c r="J420" s="212"/>
      <c r="K420" s="211" t="n">
        <f aca="false">ROUND(E420*J420,2)</f>
        <v>0</v>
      </c>
      <c r="L420" s="211" t="n">
        <v>21</v>
      </c>
      <c r="M420" s="211" t="n">
        <f aca="false">G420*(1+L420/100)</f>
        <v>0</v>
      </c>
      <c r="N420" s="211" t="n">
        <v>0</v>
      </c>
      <c r="O420" s="211" t="n">
        <f aca="false">ROUND(E420*N420,2)</f>
        <v>0</v>
      </c>
      <c r="P420" s="211" t="n">
        <v>0</v>
      </c>
      <c r="Q420" s="211" t="n">
        <f aca="false">ROUND(E420*P420,2)</f>
        <v>0</v>
      </c>
      <c r="R420" s="211"/>
      <c r="S420" s="211" t="s">
        <v>209</v>
      </c>
      <c r="T420" s="213" t="s">
        <v>235</v>
      </c>
      <c r="U420" s="199" t="n">
        <v>0</v>
      </c>
      <c r="V420" s="199" t="n">
        <f aca="false">ROUND(E420*U420,2)</f>
        <v>0</v>
      </c>
      <c r="W420" s="199"/>
      <c r="X420" s="199" t="s">
        <v>159</v>
      </c>
      <c r="Y420" s="200"/>
      <c r="Z420" s="200"/>
      <c r="AA420" s="200"/>
      <c r="AB420" s="200"/>
      <c r="AC420" s="200"/>
      <c r="AD420" s="200"/>
      <c r="AE420" s="200"/>
      <c r="AF420" s="200"/>
      <c r="AG420" s="200" t="s">
        <v>160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22.5" hidden="false" customHeight="false" outlineLevel="1" collapsed="false">
      <c r="A421" s="207" t="n">
        <v>70</v>
      </c>
      <c r="B421" s="208" t="s">
        <v>527</v>
      </c>
      <c r="C421" s="209" t="s">
        <v>528</v>
      </c>
      <c r="D421" s="210" t="s">
        <v>393</v>
      </c>
      <c r="E421" s="211" t="n">
        <v>1</v>
      </c>
      <c r="F421" s="212"/>
      <c r="G421" s="211" t="n">
        <f aca="false">ROUND(E421*F421,2)</f>
        <v>0</v>
      </c>
      <c r="H421" s="212"/>
      <c r="I421" s="211" t="n">
        <f aca="false">ROUND(E421*H421,2)</f>
        <v>0</v>
      </c>
      <c r="J421" s="212"/>
      <c r="K421" s="211" t="n">
        <f aca="false">ROUND(E421*J421,2)</f>
        <v>0</v>
      </c>
      <c r="L421" s="211" t="n">
        <v>21</v>
      </c>
      <c r="M421" s="211" t="n">
        <f aca="false">G421*(1+L421/100)</f>
        <v>0</v>
      </c>
      <c r="N421" s="211" t="n">
        <v>0</v>
      </c>
      <c r="O421" s="211" t="n">
        <f aca="false">ROUND(E421*N421,2)</f>
        <v>0</v>
      </c>
      <c r="P421" s="211" t="n">
        <v>0</v>
      </c>
      <c r="Q421" s="211" t="n">
        <f aca="false">ROUND(E421*P421,2)</f>
        <v>0</v>
      </c>
      <c r="R421" s="211"/>
      <c r="S421" s="211" t="s">
        <v>209</v>
      </c>
      <c r="T421" s="213" t="s">
        <v>235</v>
      </c>
      <c r="U421" s="199" t="n">
        <v>0</v>
      </c>
      <c r="V421" s="199" t="n">
        <f aca="false">ROUND(E421*U421,2)</f>
        <v>0</v>
      </c>
      <c r="W421" s="199"/>
      <c r="X421" s="199" t="s">
        <v>159</v>
      </c>
      <c r="Y421" s="200"/>
      <c r="Z421" s="200"/>
      <c r="AA421" s="200"/>
      <c r="AB421" s="200"/>
      <c r="AC421" s="200"/>
      <c r="AD421" s="200"/>
      <c r="AE421" s="200"/>
      <c r="AF421" s="200"/>
      <c r="AG421" s="200" t="s">
        <v>160</v>
      </c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0" collapsed="false">
      <c r="A422" s="184" t="s">
        <v>153</v>
      </c>
      <c r="B422" s="185" t="s">
        <v>71</v>
      </c>
      <c r="C422" s="214" t="s">
        <v>72</v>
      </c>
      <c r="D422" s="215"/>
      <c r="E422" s="189"/>
      <c r="F422" s="189"/>
      <c r="G422" s="189" t="n">
        <f aca="false">SUMIF(AG423:AG423,"&lt;&gt;NOR",G423:G423)</f>
        <v>0</v>
      </c>
      <c r="H422" s="189"/>
      <c r="I422" s="189" t="n">
        <f aca="false">SUM(I423:I423)</f>
        <v>0</v>
      </c>
      <c r="J422" s="189"/>
      <c r="K422" s="189" t="n">
        <f aca="false">SUM(K423:K423)</f>
        <v>0</v>
      </c>
      <c r="L422" s="189"/>
      <c r="M422" s="189" t="n">
        <f aca="false">SUM(M423:M423)</f>
        <v>0</v>
      </c>
      <c r="N422" s="189"/>
      <c r="O422" s="189" t="n">
        <f aca="false">SUM(O423:O423)</f>
        <v>0</v>
      </c>
      <c r="P422" s="189"/>
      <c r="Q422" s="189" t="n">
        <f aca="false">SUM(Q423:Q423)</f>
        <v>0</v>
      </c>
      <c r="R422" s="189"/>
      <c r="S422" s="189"/>
      <c r="T422" s="190"/>
      <c r="U422" s="191"/>
      <c r="V422" s="191" t="n">
        <f aca="false">SUM(V423:V423)</f>
        <v>66.09</v>
      </c>
      <c r="W422" s="191"/>
      <c r="X422" s="191"/>
      <c r="AG422" s="0" t="s">
        <v>154</v>
      </c>
    </row>
    <row r="423" customFormat="false" ht="22.5" hidden="false" customHeight="false" outlineLevel="1" collapsed="false">
      <c r="A423" s="207" t="n">
        <v>71</v>
      </c>
      <c r="B423" s="208" t="s">
        <v>529</v>
      </c>
      <c r="C423" s="209" t="s">
        <v>530</v>
      </c>
      <c r="D423" s="210" t="s">
        <v>196</v>
      </c>
      <c r="E423" s="211" t="n">
        <v>31.47039</v>
      </c>
      <c r="F423" s="212"/>
      <c r="G423" s="211" t="n">
        <f aca="false">ROUND(E423*F423,2)</f>
        <v>0</v>
      </c>
      <c r="H423" s="212"/>
      <c r="I423" s="211" t="n">
        <f aca="false">ROUND(E423*H423,2)</f>
        <v>0</v>
      </c>
      <c r="J423" s="212"/>
      <c r="K423" s="211" t="n">
        <f aca="false">ROUND(E423*J423,2)</f>
        <v>0</v>
      </c>
      <c r="L423" s="211" t="n">
        <v>21</v>
      </c>
      <c r="M423" s="211" t="n">
        <f aca="false">G423*(1+L423/100)</f>
        <v>0</v>
      </c>
      <c r="N423" s="211" t="n">
        <v>0</v>
      </c>
      <c r="O423" s="211" t="n">
        <f aca="false">ROUND(E423*N423,2)</f>
        <v>0</v>
      </c>
      <c r="P423" s="211" t="n">
        <v>0</v>
      </c>
      <c r="Q423" s="211" t="n">
        <f aca="false">ROUND(E423*P423,2)</f>
        <v>0</v>
      </c>
      <c r="R423" s="211"/>
      <c r="S423" s="211" t="s">
        <v>158</v>
      </c>
      <c r="T423" s="213" t="s">
        <v>158</v>
      </c>
      <c r="U423" s="199" t="n">
        <v>2.1</v>
      </c>
      <c r="V423" s="199" t="n">
        <f aca="false">ROUND(E423*U423,2)</f>
        <v>66.09</v>
      </c>
      <c r="W423" s="199"/>
      <c r="X423" s="199" t="s">
        <v>159</v>
      </c>
      <c r="Y423" s="200"/>
      <c r="Z423" s="200"/>
      <c r="AA423" s="200"/>
      <c r="AB423" s="200"/>
      <c r="AC423" s="200"/>
      <c r="AD423" s="200"/>
      <c r="AE423" s="200"/>
      <c r="AF423" s="200"/>
      <c r="AG423" s="200" t="s">
        <v>160</v>
      </c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0" collapsed="false">
      <c r="A424" s="184" t="s">
        <v>153</v>
      </c>
      <c r="B424" s="185" t="s">
        <v>73</v>
      </c>
      <c r="C424" s="214" t="s">
        <v>74</v>
      </c>
      <c r="D424" s="215"/>
      <c r="E424" s="189"/>
      <c r="F424" s="189"/>
      <c r="G424" s="189" t="n">
        <f aca="false">SUMIF(AG425:AG427,"&lt;&gt;NOR",G425:G427)</f>
        <v>0</v>
      </c>
      <c r="H424" s="189"/>
      <c r="I424" s="189" t="n">
        <f aca="false">SUM(I425:I427)</f>
        <v>0</v>
      </c>
      <c r="J424" s="189"/>
      <c r="K424" s="189" t="n">
        <f aca="false">SUM(K425:K427)</f>
        <v>0</v>
      </c>
      <c r="L424" s="189"/>
      <c r="M424" s="189" t="n">
        <f aca="false">SUM(M425:M427)</f>
        <v>0</v>
      </c>
      <c r="N424" s="189"/>
      <c r="O424" s="189" t="n">
        <f aca="false">SUM(O425:O427)</f>
        <v>0.01</v>
      </c>
      <c r="P424" s="189"/>
      <c r="Q424" s="189" t="n">
        <f aca="false">SUM(Q425:Q427)</f>
        <v>0</v>
      </c>
      <c r="R424" s="189"/>
      <c r="S424" s="189"/>
      <c r="T424" s="190"/>
      <c r="U424" s="191"/>
      <c r="V424" s="191" t="n">
        <f aca="false">SUM(V425:V427)</f>
        <v>0.8</v>
      </c>
      <c r="W424" s="191"/>
      <c r="X424" s="191"/>
      <c r="AG424" s="0" t="s">
        <v>154</v>
      </c>
    </row>
    <row r="425" customFormat="false" ht="22.5" hidden="false" customHeight="false" outlineLevel="1" collapsed="false">
      <c r="A425" s="192" t="n">
        <v>72</v>
      </c>
      <c r="B425" s="193" t="s">
        <v>531</v>
      </c>
      <c r="C425" s="194" t="s">
        <v>532</v>
      </c>
      <c r="D425" s="195" t="s">
        <v>221</v>
      </c>
      <c r="E425" s="196" t="n">
        <v>26.5</v>
      </c>
      <c r="F425" s="197"/>
      <c r="G425" s="196" t="n">
        <f aca="false">ROUND(E425*F425,2)</f>
        <v>0</v>
      </c>
      <c r="H425" s="197"/>
      <c r="I425" s="196" t="n">
        <f aca="false">ROUND(E425*H425,2)</f>
        <v>0</v>
      </c>
      <c r="J425" s="197"/>
      <c r="K425" s="196" t="n">
        <f aca="false">ROUND(E425*J425,2)</f>
        <v>0</v>
      </c>
      <c r="L425" s="196" t="n">
        <v>21</v>
      </c>
      <c r="M425" s="196" t="n">
        <f aca="false">G425*(1+L425/100)</f>
        <v>0</v>
      </c>
      <c r="N425" s="196" t="n">
        <v>0.00033</v>
      </c>
      <c r="O425" s="196" t="n">
        <f aca="false">ROUND(E425*N425,2)</f>
        <v>0.01</v>
      </c>
      <c r="P425" s="196" t="n">
        <v>0</v>
      </c>
      <c r="Q425" s="196" t="n">
        <f aca="false">ROUND(E425*P425,2)</f>
        <v>0</v>
      </c>
      <c r="R425" s="196"/>
      <c r="S425" s="196" t="s">
        <v>158</v>
      </c>
      <c r="T425" s="198" t="s">
        <v>158</v>
      </c>
      <c r="U425" s="199" t="n">
        <v>0.03</v>
      </c>
      <c r="V425" s="199" t="n">
        <f aca="false">ROUND(E425*U425,2)</f>
        <v>0.8</v>
      </c>
      <c r="W425" s="199"/>
      <c r="X425" s="199" t="s">
        <v>159</v>
      </c>
      <c r="Y425" s="200"/>
      <c r="Z425" s="200"/>
      <c r="AA425" s="200"/>
      <c r="AB425" s="200"/>
      <c r="AC425" s="200"/>
      <c r="AD425" s="200"/>
      <c r="AE425" s="200"/>
      <c r="AF425" s="200"/>
      <c r="AG425" s="200" t="s">
        <v>533</v>
      </c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true" outlineLevel="1" collapsed="false">
      <c r="A426" s="201"/>
      <c r="B426" s="202"/>
      <c r="C426" s="203" t="s">
        <v>212</v>
      </c>
      <c r="D426" s="203"/>
      <c r="E426" s="203"/>
      <c r="F426" s="203"/>
      <c r="G426" s="203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200"/>
      <c r="Z426" s="200"/>
      <c r="AA426" s="200"/>
      <c r="AB426" s="200"/>
      <c r="AC426" s="200"/>
      <c r="AD426" s="200"/>
      <c r="AE426" s="200"/>
      <c r="AF426" s="200"/>
      <c r="AG426" s="200" t="s">
        <v>162</v>
      </c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201"/>
      <c r="B427" s="202"/>
      <c r="C427" s="204" t="s">
        <v>534</v>
      </c>
      <c r="D427" s="205"/>
      <c r="E427" s="206" t="n">
        <v>26.5</v>
      </c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200"/>
      <c r="Z427" s="200"/>
      <c r="AA427" s="200"/>
      <c r="AB427" s="200"/>
      <c r="AC427" s="200"/>
      <c r="AD427" s="200"/>
      <c r="AE427" s="200"/>
      <c r="AF427" s="200"/>
      <c r="AG427" s="200" t="s">
        <v>164</v>
      </c>
      <c r="AH427" s="200" t="n">
        <v>0</v>
      </c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0" collapsed="false">
      <c r="A428" s="184" t="s">
        <v>153</v>
      </c>
      <c r="B428" s="185" t="s">
        <v>59</v>
      </c>
      <c r="C428" s="214" t="s">
        <v>60</v>
      </c>
      <c r="D428" s="215"/>
      <c r="E428" s="189"/>
      <c r="F428" s="189"/>
      <c r="G428" s="189" t="n">
        <f aca="false">SUMIF(AG429:AG433,"&lt;&gt;NOR",G429:G433)</f>
        <v>0</v>
      </c>
      <c r="H428" s="189"/>
      <c r="I428" s="189" t="n">
        <f aca="false">SUM(I429:I433)</f>
        <v>0</v>
      </c>
      <c r="J428" s="189"/>
      <c r="K428" s="189" t="n">
        <f aca="false">SUM(K429:K433)</f>
        <v>0</v>
      </c>
      <c r="L428" s="189"/>
      <c r="M428" s="189" t="n">
        <f aca="false">SUM(M429:M433)</f>
        <v>0</v>
      </c>
      <c r="N428" s="189"/>
      <c r="O428" s="189" t="n">
        <f aca="false">SUM(O429:O433)</f>
        <v>1.59</v>
      </c>
      <c r="P428" s="189"/>
      <c r="Q428" s="189" t="n">
        <f aca="false">SUM(Q429:Q433)</f>
        <v>0</v>
      </c>
      <c r="R428" s="189"/>
      <c r="S428" s="189"/>
      <c r="T428" s="190"/>
      <c r="U428" s="191"/>
      <c r="V428" s="191" t="n">
        <f aca="false">SUM(V429:V433)</f>
        <v>0</v>
      </c>
      <c r="W428" s="191"/>
      <c r="X428" s="191"/>
      <c r="AG428" s="0" t="s">
        <v>154</v>
      </c>
    </row>
    <row r="429" customFormat="false" ht="22.5" hidden="false" customHeight="false" outlineLevel="1" collapsed="false">
      <c r="A429" s="192" t="n">
        <v>73</v>
      </c>
      <c r="B429" s="193" t="s">
        <v>535</v>
      </c>
      <c r="C429" s="194" t="s">
        <v>536</v>
      </c>
      <c r="D429" s="195" t="s">
        <v>221</v>
      </c>
      <c r="E429" s="196" t="n">
        <v>20</v>
      </c>
      <c r="F429" s="197"/>
      <c r="G429" s="196" t="n">
        <f aca="false">ROUND(E429*F429,2)</f>
        <v>0</v>
      </c>
      <c r="H429" s="197"/>
      <c r="I429" s="196" t="n">
        <f aca="false">ROUND(E429*H429,2)</f>
        <v>0</v>
      </c>
      <c r="J429" s="197"/>
      <c r="K429" s="196" t="n">
        <f aca="false">ROUND(E429*J429,2)</f>
        <v>0</v>
      </c>
      <c r="L429" s="196" t="n">
        <v>21</v>
      </c>
      <c r="M429" s="196" t="n">
        <f aca="false">G429*(1+L429/100)</f>
        <v>0</v>
      </c>
      <c r="N429" s="196" t="n">
        <v>0.07945</v>
      </c>
      <c r="O429" s="196" t="n">
        <f aca="false">ROUND(E429*N429,2)</f>
        <v>1.59</v>
      </c>
      <c r="P429" s="196" t="n">
        <v>0</v>
      </c>
      <c r="Q429" s="196" t="n">
        <f aca="false">ROUND(E429*P429,2)</f>
        <v>0</v>
      </c>
      <c r="R429" s="196"/>
      <c r="S429" s="196" t="s">
        <v>158</v>
      </c>
      <c r="T429" s="198" t="s">
        <v>158</v>
      </c>
      <c r="U429" s="199" t="n">
        <v>0</v>
      </c>
      <c r="V429" s="199" t="n">
        <f aca="false">ROUND(E429*U429,2)</f>
        <v>0</v>
      </c>
      <c r="W429" s="199"/>
      <c r="X429" s="199" t="s">
        <v>210</v>
      </c>
      <c r="Y429" s="200"/>
      <c r="Z429" s="200"/>
      <c r="AA429" s="200"/>
      <c r="AB429" s="200"/>
      <c r="AC429" s="200"/>
      <c r="AD429" s="200"/>
      <c r="AE429" s="200"/>
      <c r="AF429" s="200"/>
      <c r="AG429" s="200" t="s">
        <v>211</v>
      </c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true" outlineLevel="1" collapsed="false">
      <c r="A430" s="201"/>
      <c r="B430" s="202"/>
      <c r="C430" s="203" t="s">
        <v>537</v>
      </c>
      <c r="D430" s="203"/>
      <c r="E430" s="203"/>
      <c r="F430" s="203"/>
      <c r="G430" s="203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200"/>
      <c r="Z430" s="200"/>
      <c r="AA430" s="200"/>
      <c r="AB430" s="200"/>
      <c r="AC430" s="200"/>
      <c r="AD430" s="200"/>
      <c r="AE430" s="200"/>
      <c r="AF430" s="200"/>
      <c r="AG430" s="200" t="s">
        <v>162</v>
      </c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true" outlineLevel="1" collapsed="false">
      <c r="A431" s="201"/>
      <c r="B431" s="202"/>
      <c r="C431" s="216" t="s">
        <v>538</v>
      </c>
      <c r="D431" s="216"/>
      <c r="E431" s="216"/>
      <c r="F431" s="216"/>
      <c r="G431" s="216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200"/>
      <c r="Z431" s="200"/>
      <c r="AA431" s="200"/>
      <c r="AB431" s="200"/>
      <c r="AC431" s="200"/>
      <c r="AD431" s="200"/>
      <c r="AE431" s="200"/>
      <c r="AF431" s="200"/>
      <c r="AG431" s="200" t="s">
        <v>162</v>
      </c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true" outlineLevel="1" collapsed="false">
      <c r="A432" s="201"/>
      <c r="B432" s="202"/>
      <c r="C432" s="216" t="s">
        <v>539</v>
      </c>
      <c r="D432" s="216"/>
      <c r="E432" s="216"/>
      <c r="F432" s="216"/>
      <c r="G432" s="216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162</v>
      </c>
      <c r="AH432" s="200"/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true" outlineLevel="1" collapsed="false">
      <c r="A433" s="201"/>
      <c r="B433" s="202"/>
      <c r="C433" s="216" t="s">
        <v>540</v>
      </c>
      <c r="D433" s="216"/>
      <c r="E433" s="216"/>
      <c r="F433" s="216"/>
      <c r="G433" s="216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200"/>
      <c r="Z433" s="200"/>
      <c r="AA433" s="200"/>
      <c r="AB433" s="200"/>
      <c r="AC433" s="200"/>
      <c r="AD433" s="200"/>
      <c r="AE433" s="200"/>
      <c r="AF433" s="200"/>
      <c r="AG433" s="200" t="s">
        <v>162</v>
      </c>
      <c r="AH433" s="200"/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0" collapsed="false">
      <c r="A434" s="184" t="s">
        <v>153</v>
      </c>
      <c r="B434" s="185" t="s">
        <v>63</v>
      </c>
      <c r="C434" s="214" t="s">
        <v>64</v>
      </c>
      <c r="D434" s="215"/>
      <c r="E434" s="189"/>
      <c r="F434" s="189"/>
      <c r="G434" s="189" t="n">
        <f aca="false">SUMIF(AG435:AG439,"&lt;&gt;NOR",G435:G439)</f>
        <v>0</v>
      </c>
      <c r="H434" s="189"/>
      <c r="I434" s="189" t="n">
        <f aca="false">SUM(I435:I439)</f>
        <v>0</v>
      </c>
      <c r="J434" s="189"/>
      <c r="K434" s="189" t="n">
        <f aca="false">SUM(K435:K439)</f>
        <v>0</v>
      </c>
      <c r="L434" s="189"/>
      <c r="M434" s="189" t="n">
        <f aca="false">SUM(M435:M439)</f>
        <v>0</v>
      </c>
      <c r="N434" s="189"/>
      <c r="O434" s="189" t="n">
        <f aca="false">SUM(O435:O439)</f>
        <v>0.03</v>
      </c>
      <c r="P434" s="189"/>
      <c r="Q434" s="189" t="n">
        <f aca="false">SUM(Q435:Q439)</f>
        <v>0</v>
      </c>
      <c r="R434" s="189"/>
      <c r="S434" s="189"/>
      <c r="T434" s="190"/>
      <c r="U434" s="191"/>
      <c r="V434" s="191" t="n">
        <f aca="false">SUM(V435:V439)</f>
        <v>1.97</v>
      </c>
      <c r="W434" s="191"/>
      <c r="X434" s="191"/>
      <c r="AG434" s="0" t="s">
        <v>154</v>
      </c>
    </row>
    <row r="435" customFormat="false" ht="22.5" hidden="false" customHeight="false" outlineLevel="1" collapsed="false">
      <c r="A435" s="192" t="n">
        <v>74</v>
      </c>
      <c r="B435" s="193" t="s">
        <v>541</v>
      </c>
      <c r="C435" s="194" t="s">
        <v>542</v>
      </c>
      <c r="D435" s="195" t="s">
        <v>239</v>
      </c>
      <c r="E435" s="196" t="n">
        <v>5.467</v>
      </c>
      <c r="F435" s="197"/>
      <c r="G435" s="196" t="n">
        <f aca="false">ROUND(E435*F435,2)</f>
        <v>0</v>
      </c>
      <c r="H435" s="197"/>
      <c r="I435" s="196" t="n">
        <f aca="false">ROUND(E435*H435,2)</f>
        <v>0</v>
      </c>
      <c r="J435" s="197"/>
      <c r="K435" s="196" t="n">
        <f aca="false">ROUND(E435*J435,2)</f>
        <v>0</v>
      </c>
      <c r="L435" s="196" t="n">
        <v>21</v>
      </c>
      <c r="M435" s="196" t="n">
        <f aca="false">G435*(1+L435/100)</f>
        <v>0</v>
      </c>
      <c r="N435" s="196" t="n">
        <v>0.00486</v>
      </c>
      <c r="O435" s="196" t="n">
        <f aca="false">ROUND(E435*N435,2)</f>
        <v>0.03</v>
      </c>
      <c r="P435" s="196" t="n">
        <v>0</v>
      </c>
      <c r="Q435" s="196" t="n">
        <f aca="false">ROUND(E435*P435,2)</f>
        <v>0</v>
      </c>
      <c r="R435" s="196"/>
      <c r="S435" s="196" t="s">
        <v>158</v>
      </c>
      <c r="T435" s="198" t="s">
        <v>158</v>
      </c>
      <c r="U435" s="199" t="n">
        <v>0.36</v>
      </c>
      <c r="V435" s="199" t="n">
        <f aca="false">ROUND(E435*U435,2)</f>
        <v>1.97</v>
      </c>
      <c r="W435" s="199"/>
      <c r="X435" s="199" t="s">
        <v>159</v>
      </c>
      <c r="Y435" s="200"/>
      <c r="Z435" s="200"/>
      <c r="AA435" s="200"/>
      <c r="AB435" s="200"/>
      <c r="AC435" s="200"/>
      <c r="AD435" s="200"/>
      <c r="AE435" s="200"/>
      <c r="AF435" s="200"/>
      <c r="AG435" s="200" t="s">
        <v>193</v>
      </c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true" outlineLevel="1" collapsed="false">
      <c r="A436" s="201"/>
      <c r="B436" s="202"/>
      <c r="C436" s="203" t="s">
        <v>212</v>
      </c>
      <c r="D436" s="203"/>
      <c r="E436" s="203"/>
      <c r="F436" s="203"/>
      <c r="G436" s="203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200"/>
      <c r="Z436" s="200"/>
      <c r="AA436" s="200"/>
      <c r="AB436" s="200"/>
      <c r="AC436" s="200"/>
      <c r="AD436" s="200"/>
      <c r="AE436" s="200"/>
      <c r="AF436" s="200"/>
      <c r="AG436" s="200" t="s">
        <v>162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201"/>
      <c r="B437" s="202"/>
      <c r="C437" s="204" t="s">
        <v>543</v>
      </c>
      <c r="D437" s="205"/>
      <c r="E437" s="206" t="n">
        <v>1.727</v>
      </c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200"/>
      <c r="Z437" s="200"/>
      <c r="AA437" s="200"/>
      <c r="AB437" s="200"/>
      <c r="AC437" s="200"/>
      <c r="AD437" s="200"/>
      <c r="AE437" s="200"/>
      <c r="AF437" s="200"/>
      <c r="AG437" s="200" t="s">
        <v>164</v>
      </c>
      <c r="AH437" s="200" t="n">
        <v>0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1" collapsed="false">
      <c r="A438" s="201"/>
      <c r="B438" s="202"/>
      <c r="C438" s="204" t="s">
        <v>544</v>
      </c>
      <c r="D438" s="205"/>
      <c r="E438" s="206" t="n">
        <v>1.87</v>
      </c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200"/>
      <c r="Z438" s="200"/>
      <c r="AA438" s="200"/>
      <c r="AB438" s="200"/>
      <c r="AC438" s="200"/>
      <c r="AD438" s="200"/>
      <c r="AE438" s="200"/>
      <c r="AF438" s="200"/>
      <c r="AG438" s="200" t="s">
        <v>164</v>
      </c>
      <c r="AH438" s="200" t="n">
        <v>0</v>
      </c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201"/>
      <c r="B439" s="202"/>
      <c r="C439" s="204" t="s">
        <v>545</v>
      </c>
      <c r="D439" s="205"/>
      <c r="E439" s="206" t="n">
        <v>1.87</v>
      </c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200"/>
      <c r="Z439" s="200"/>
      <c r="AA439" s="200"/>
      <c r="AB439" s="200"/>
      <c r="AC439" s="200"/>
      <c r="AD439" s="200"/>
      <c r="AE439" s="200"/>
      <c r="AF439" s="200"/>
      <c r="AG439" s="200" t="s">
        <v>164</v>
      </c>
      <c r="AH439" s="200" t="n">
        <v>0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0" collapsed="false">
      <c r="A440" s="184" t="s">
        <v>153</v>
      </c>
      <c r="B440" s="185" t="s">
        <v>73</v>
      </c>
      <c r="C440" s="214" t="s">
        <v>74</v>
      </c>
      <c r="D440" s="215"/>
      <c r="E440" s="189"/>
      <c r="F440" s="189"/>
      <c r="G440" s="189" t="n">
        <f aca="false">SUMIF(AG441:AG447,"&lt;&gt;NOR",G441:G447)</f>
        <v>0</v>
      </c>
      <c r="H440" s="189"/>
      <c r="I440" s="189" t="n">
        <f aca="false">SUM(I441:I447)</f>
        <v>0</v>
      </c>
      <c r="J440" s="189"/>
      <c r="K440" s="189" t="n">
        <f aca="false">SUM(K441:K447)</f>
        <v>0</v>
      </c>
      <c r="L440" s="189"/>
      <c r="M440" s="189" t="n">
        <f aca="false">SUM(M441:M447)</f>
        <v>0</v>
      </c>
      <c r="N440" s="189"/>
      <c r="O440" s="189" t="n">
        <f aca="false">SUM(O441:O447)</f>
        <v>0.2</v>
      </c>
      <c r="P440" s="189"/>
      <c r="Q440" s="189" t="n">
        <f aca="false">SUM(Q441:Q447)</f>
        <v>0</v>
      </c>
      <c r="R440" s="189"/>
      <c r="S440" s="189"/>
      <c r="T440" s="190"/>
      <c r="U440" s="191"/>
      <c r="V440" s="191" t="n">
        <f aca="false">SUM(V441:V447)</f>
        <v>12.09</v>
      </c>
      <c r="W440" s="191"/>
      <c r="X440" s="191"/>
      <c r="AG440" s="0" t="s">
        <v>154</v>
      </c>
    </row>
    <row r="441" customFormat="false" ht="22.5" hidden="false" customHeight="false" outlineLevel="1" collapsed="false">
      <c r="A441" s="192" t="n">
        <v>75</v>
      </c>
      <c r="B441" s="193" t="s">
        <v>546</v>
      </c>
      <c r="C441" s="194" t="s">
        <v>547</v>
      </c>
      <c r="D441" s="195" t="s">
        <v>221</v>
      </c>
      <c r="E441" s="196" t="n">
        <v>26.5</v>
      </c>
      <c r="F441" s="197"/>
      <c r="G441" s="196" t="n">
        <f aca="false">ROUND(E441*F441,2)</f>
        <v>0</v>
      </c>
      <c r="H441" s="197"/>
      <c r="I441" s="196" t="n">
        <f aca="false">ROUND(E441*H441,2)</f>
        <v>0</v>
      </c>
      <c r="J441" s="197"/>
      <c r="K441" s="196" t="n">
        <f aca="false">ROUND(E441*J441,2)</f>
        <v>0</v>
      </c>
      <c r="L441" s="196" t="n">
        <v>21</v>
      </c>
      <c r="M441" s="196" t="n">
        <f aca="false">G441*(1+L441/100)</f>
        <v>0</v>
      </c>
      <c r="N441" s="196" t="n">
        <v>0.0057</v>
      </c>
      <c r="O441" s="196" t="n">
        <f aca="false">ROUND(E441*N441,2)</f>
        <v>0.15</v>
      </c>
      <c r="P441" s="196" t="n">
        <v>0</v>
      </c>
      <c r="Q441" s="196" t="n">
        <f aca="false">ROUND(E441*P441,2)</f>
        <v>0</v>
      </c>
      <c r="R441" s="196"/>
      <c r="S441" s="196" t="s">
        <v>158</v>
      </c>
      <c r="T441" s="198" t="s">
        <v>158</v>
      </c>
      <c r="U441" s="199" t="n">
        <v>0.23</v>
      </c>
      <c r="V441" s="199" t="n">
        <f aca="false">ROUND(E441*U441,2)</f>
        <v>6.1</v>
      </c>
      <c r="W441" s="199"/>
      <c r="X441" s="199" t="s">
        <v>159</v>
      </c>
      <c r="Y441" s="200"/>
      <c r="Z441" s="200"/>
      <c r="AA441" s="200"/>
      <c r="AB441" s="200"/>
      <c r="AC441" s="200"/>
      <c r="AD441" s="200"/>
      <c r="AE441" s="200"/>
      <c r="AF441" s="200"/>
      <c r="AG441" s="200" t="s">
        <v>533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true" outlineLevel="1" collapsed="false">
      <c r="A442" s="201"/>
      <c r="B442" s="202"/>
      <c r="C442" s="203" t="s">
        <v>212</v>
      </c>
      <c r="D442" s="203"/>
      <c r="E442" s="203"/>
      <c r="F442" s="203"/>
      <c r="G442" s="203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200"/>
      <c r="Z442" s="200"/>
      <c r="AA442" s="200"/>
      <c r="AB442" s="200"/>
      <c r="AC442" s="200"/>
      <c r="AD442" s="200"/>
      <c r="AE442" s="200"/>
      <c r="AF442" s="200"/>
      <c r="AG442" s="200" t="s">
        <v>162</v>
      </c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201"/>
      <c r="B443" s="202"/>
      <c r="C443" s="204" t="s">
        <v>534</v>
      </c>
      <c r="D443" s="205"/>
      <c r="E443" s="206" t="n">
        <v>26.5</v>
      </c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200"/>
      <c r="Z443" s="200"/>
      <c r="AA443" s="200"/>
      <c r="AB443" s="200"/>
      <c r="AC443" s="200"/>
      <c r="AD443" s="200"/>
      <c r="AE443" s="200"/>
      <c r="AF443" s="200"/>
      <c r="AG443" s="200" t="s">
        <v>164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192" t="n">
        <v>76</v>
      </c>
      <c r="B444" s="193" t="s">
        <v>548</v>
      </c>
      <c r="C444" s="194" t="s">
        <v>549</v>
      </c>
      <c r="D444" s="195" t="s">
        <v>221</v>
      </c>
      <c r="E444" s="196" t="n">
        <v>14.743</v>
      </c>
      <c r="F444" s="197"/>
      <c r="G444" s="196" t="n">
        <f aca="false">ROUND(E444*F444,2)</f>
        <v>0</v>
      </c>
      <c r="H444" s="197"/>
      <c r="I444" s="196" t="n">
        <f aca="false">ROUND(E444*H444,2)</f>
        <v>0</v>
      </c>
      <c r="J444" s="197"/>
      <c r="K444" s="196" t="n">
        <f aca="false">ROUND(E444*J444,2)</f>
        <v>0</v>
      </c>
      <c r="L444" s="196" t="n">
        <v>21</v>
      </c>
      <c r="M444" s="196" t="n">
        <f aca="false">G444*(1+L444/100)</f>
        <v>0</v>
      </c>
      <c r="N444" s="196" t="n">
        <v>0.00368</v>
      </c>
      <c r="O444" s="196" t="n">
        <f aca="false">ROUND(E444*N444,2)</f>
        <v>0.05</v>
      </c>
      <c r="P444" s="196" t="n">
        <v>0</v>
      </c>
      <c r="Q444" s="196" t="n">
        <f aca="false">ROUND(E444*P444,2)</f>
        <v>0</v>
      </c>
      <c r="R444" s="196"/>
      <c r="S444" s="196" t="s">
        <v>158</v>
      </c>
      <c r="T444" s="198" t="s">
        <v>158</v>
      </c>
      <c r="U444" s="199" t="n">
        <v>0.39</v>
      </c>
      <c r="V444" s="199" t="n">
        <f aca="false">ROUND(E444*U444,2)</f>
        <v>5.75</v>
      </c>
      <c r="W444" s="199"/>
      <c r="X444" s="199" t="s">
        <v>159</v>
      </c>
      <c r="Y444" s="200"/>
      <c r="Z444" s="200"/>
      <c r="AA444" s="200"/>
      <c r="AB444" s="200"/>
      <c r="AC444" s="200"/>
      <c r="AD444" s="200"/>
      <c r="AE444" s="200"/>
      <c r="AF444" s="200"/>
      <c r="AG444" s="200" t="s">
        <v>533</v>
      </c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.75" hidden="false" customHeight="true" outlineLevel="1" collapsed="false">
      <c r="A445" s="201"/>
      <c r="B445" s="202"/>
      <c r="C445" s="203" t="s">
        <v>212</v>
      </c>
      <c r="D445" s="203"/>
      <c r="E445" s="203"/>
      <c r="F445" s="203"/>
      <c r="G445" s="203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200"/>
      <c r="Z445" s="200"/>
      <c r="AA445" s="200"/>
      <c r="AB445" s="200"/>
      <c r="AC445" s="200"/>
      <c r="AD445" s="200"/>
      <c r="AE445" s="200"/>
      <c r="AF445" s="200"/>
      <c r="AG445" s="200" t="s">
        <v>162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33.75" hidden="false" customHeight="false" outlineLevel="1" collapsed="false">
      <c r="A446" s="201"/>
      <c r="B446" s="202"/>
      <c r="C446" s="204" t="s">
        <v>550</v>
      </c>
      <c r="D446" s="205"/>
      <c r="E446" s="206" t="n">
        <v>14.743</v>
      </c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200"/>
      <c r="Z446" s="200"/>
      <c r="AA446" s="200"/>
      <c r="AB446" s="200"/>
      <c r="AC446" s="200"/>
      <c r="AD446" s="200"/>
      <c r="AE446" s="200"/>
      <c r="AF446" s="200"/>
      <c r="AG446" s="200" t="s">
        <v>164</v>
      </c>
      <c r="AH446" s="200" t="n">
        <v>0</v>
      </c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207" t="n">
        <v>77</v>
      </c>
      <c r="B447" s="208" t="s">
        <v>551</v>
      </c>
      <c r="C447" s="209" t="s">
        <v>552</v>
      </c>
      <c r="D447" s="210" t="s">
        <v>196</v>
      </c>
      <c r="E447" s="211" t="n">
        <v>0.15375</v>
      </c>
      <c r="F447" s="212"/>
      <c r="G447" s="211" t="n">
        <f aca="false">ROUND(E447*F447,2)</f>
        <v>0</v>
      </c>
      <c r="H447" s="212"/>
      <c r="I447" s="211" t="n">
        <f aca="false">ROUND(E447*H447,2)</f>
        <v>0</v>
      </c>
      <c r="J447" s="212"/>
      <c r="K447" s="211" t="n">
        <f aca="false">ROUND(E447*J447,2)</f>
        <v>0</v>
      </c>
      <c r="L447" s="211" t="n">
        <v>21</v>
      </c>
      <c r="M447" s="211" t="n">
        <f aca="false">G447*(1+L447/100)</f>
        <v>0</v>
      </c>
      <c r="N447" s="211" t="n">
        <v>0</v>
      </c>
      <c r="O447" s="211" t="n">
        <f aca="false">ROUND(E447*N447,2)</f>
        <v>0</v>
      </c>
      <c r="P447" s="211" t="n">
        <v>0</v>
      </c>
      <c r="Q447" s="211" t="n">
        <f aca="false">ROUND(E447*P447,2)</f>
        <v>0</v>
      </c>
      <c r="R447" s="211"/>
      <c r="S447" s="211" t="s">
        <v>158</v>
      </c>
      <c r="T447" s="213" t="s">
        <v>158</v>
      </c>
      <c r="U447" s="199" t="n">
        <v>1.57</v>
      </c>
      <c r="V447" s="199" t="n">
        <f aca="false">ROUND(E447*U447,2)</f>
        <v>0.24</v>
      </c>
      <c r="W447" s="199"/>
      <c r="X447" s="199" t="s">
        <v>159</v>
      </c>
      <c r="Y447" s="200"/>
      <c r="Z447" s="200"/>
      <c r="AA447" s="200"/>
      <c r="AB447" s="200"/>
      <c r="AC447" s="200"/>
      <c r="AD447" s="200"/>
      <c r="AE447" s="200"/>
      <c r="AF447" s="200"/>
      <c r="AG447" s="200" t="s">
        <v>533</v>
      </c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0" collapsed="false">
      <c r="A448" s="184" t="s">
        <v>153</v>
      </c>
      <c r="B448" s="185" t="s">
        <v>75</v>
      </c>
      <c r="C448" s="214" t="s">
        <v>76</v>
      </c>
      <c r="D448" s="215"/>
      <c r="E448" s="189"/>
      <c r="F448" s="189"/>
      <c r="G448" s="189" t="n">
        <f aca="false">SUMIF(AG449:AG461,"&lt;&gt;NOR",G449:G461)</f>
        <v>0</v>
      </c>
      <c r="H448" s="189"/>
      <c r="I448" s="189" t="n">
        <f aca="false">SUM(I449:I461)</f>
        <v>0</v>
      </c>
      <c r="J448" s="189"/>
      <c r="K448" s="189" t="n">
        <f aca="false">SUM(K449:K461)</f>
        <v>0</v>
      </c>
      <c r="L448" s="189"/>
      <c r="M448" s="189" t="n">
        <f aca="false">SUM(M449:M461)</f>
        <v>0</v>
      </c>
      <c r="N448" s="189"/>
      <c r="O448" s="189" t="n">
        <f aca="false">SUM(O449:O461)</f>
        <v>1.33</v>
      </c>
      <c r="P448" s="189"/>
      <c r="Q448" s="189" t="n">
        <f aca="false">SUM(Q449:Q461)</f>
        <v>0</v>
      </c>
      <c r="R448" s="189"/>
      <c r="S448" s="189"/>
      <c r="T448" s="190"/>
      <c r="U448" s="191"/>
      <c r="V448" s="191" t="n">
        <f aca="false">SUM(V449:V461)</f>
        <v>57.33</v>
      </c>
      <c r="W448" s="191"/>
      <c r="X448" s="191"/>
      <c r="AG448" s="0" t="s">
        <v>154</v>
      </c>
    </row>
    <row r="449" customFormat="false" ht="22.5" hidden="false" customHeight="false" outlineLevel="1" collapsed="false">
      <c r="A449" s="192" t="n">
        <v>78</v>
      </c>
      <c r="B449" s="193" t="s">
        <v>553</v>
      </c>
      <c r="C449" s="194" t="s">
        <v>554</v>
      </c>
      <c r="D449" s="195" t="s">
        <v>221</v>
      </c>
      <c r="E449" s="196" t="n">
        <v>141.06</v>
      </c>
      <c r="F449" s="197"/>
      <c r="G449" s="196" t="n">
        <f aca="false">ROUND(E449*F449,2)</f>
        <v>0</v>
      </c>
      <c r="H449" s="197"/>
      <c r="I449" s="196" t="n">
        <f aca="false">ROUND(E449*H449,2)</f>
        <v>0</v>
      </c>
      <c r="J449" s="197"/>
      <c r="K449" s="196" t="n">
        <f aca="false">ROUND(E449*J449,2)</f>
        <v>0</v>
      </c>
      <c r="L449" s="196" t="n">
        <v>21</v>
      </c>
      <c r="M449" s="196" t="n">
        <f aca="false">G449*(1+L449/100)</f>
        <v>0</v>
      </c>
      <c r="N449" s="196" t="n">
        <v>0.00053</v>
      </c>
      <c r="O449" s="196" t="n">
        <f aca="false">ROUND(E449*N449,2)</f>
        <v>0.07</v>
      </c>
      <c r="P449" s="196" t="n">
        <v>0</v>
      </c>
      <c r="Q449" s="196" t="n">
        <f aca="false">ROUND(E449*P449,2)</f>
        <v>0</v>
      </c>
      <c r="R449" s="196"/>
      <c r="S449" s="196" t="s">
        <v>158</v>
      </c>
      <c r="T449" s="198" t="s">
        <v>158</v>
      </c>
      <c r="U449" s="199" t="n">
        <v>0.23</v>
      </c>
      <c r="V449" s="199" t="n">
        <f aca="false">ROUND(E449*U449,2)</f>
        <v>32.44</v>
      </c>
      <c r="W449" s="199"/>
      <c r="X449" s="199" t="s">
        <v>159</v>
      </c>
      <c r="Y449" s="200"/>
      <c r="Z449" s="200"/>
      <c r="AA449" s="200"/>
      <c r="AB449" s="200"/>
      <c r="AC449" s="200"/>
      <c r="AD449" s="200"/>
      <c r="AE449" s="200"/>
      <c r="AF449" s="200"/>
      <c r="AG449" s="200" t="s">
        <v>533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false" outlineLevel="1" collapsed="false">
      <c r="A450" s="201"/>
      <c r="B450" s="202"/>
      <c r="C450" s="204" t="s">
        <v>269</v>
      </c>
      <c r="D450" s="205"/>
      <c r="E450" s="206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200"/>
      <c r="Z450" s="200"/>
      <c r="AA450" s="200"/>
      <c r="AB450" s="200"/>
      <c r="AC450" s="200"/>
      <c r="AD450" s="200"/>
      <c r="AE450" s="200"/>
      <c r="AF450" s="200"/>
      <c r="AG450" s="200" t="s">
        <v>164</v>
      </c>
      <c r="AH450" s="200" t="n">
        <v>0</v>
      </c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01"/>
      <c r="B451" s="202"/>
      <c r="C451" s="204" t="s">
        <v>272</v>
      </c>
      <c r="D451" s="205"/>
      <c r="E451" s="206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200"/>
      <c r="Z451" s="200"/>
      <c r="AA451" s="200"/>
      <c r="AB451" s="200"/>
      <c r="AC451" s="200"/>
      <c r="AD451" s="200"/>
      <c r="AE451" s="200"/>
      <c r="AF451" s="200"/>
      <c r="AG451" s="200" t="s">
        <v>164</v>
      </c>
      <c r="AH451" s="200" t="n">
        <v>0</v>
      </c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01"/>
      <c r="B452" s="202"/>
      <c r="C452" s="204" t="s">
        <v>364</v>
      </c>
      <c r="D452" s="205"/>
      <c r="E452" s="206" t="n">
        <v>141.06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200"/>
      <c r="Z452" s="200"/>
      <c r="AA452" s="200"/>
      <c r="AB452" s="200"/>
      <c r="AC452" s="200"/>
      <c r="AD452" s="200"/>
      <c r="AE452" s="200"/>
      <c r="AF452" s="200"/>
      <c r="AG452" s="200" t="s">
        <v>164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22.5" hidden="false" customHeight="false" outlineLevel="1" collapsed="false">
      <c r="A453" s="192" t="n">
        <v>79</v>
      </c>
      <c r="B453" s="193" t="s">
        <v>555</v>
      </c>
      <c r="C453" s="194" t="s">
        <v>556</v>
      </c>
      <c r="D453" s="195" t="s">
        <v>221</v>
      </c>
      <c r="E453" s="196" t="n">
        <v>141.06</v>
      </c>
      <c r="F453" s="197"/>
      <c r="G453" s="196" t="n">
        <f aca="false">ROUND(E453*F453,2)</f>
        <v>0</v>
      </c>
      <c r="H453" s="197"/>
      <c r="I453" s="196" t="n">
        <f aca="false">ROUND(E453*H453,2)</f>
        <v>0</v>
      </c>
      <c r="J453" s="197"/>
      <c r="K453" s="196" t="n">
        <f aca="false">ROUND(E453*J453,2)</f>
        <v>0</v>
      </c>
      <c r="L453" s="196" t="n">
        <v>21</v>
      </c>
      <c r="M453" s="196" t="n">
        <f aca="false">G453*(1+L453/100)</f>
        <v>0</v>
      </c>
      <c r="N453" s="196" t="n">
        <v>0.00018</v>
      </c>
      <c r="O453" s="196" t="n">
        <f aca="false">ROUND(E453*N453,2)</f>
        <v>0.03</v>
      </c>
      <c r="P453" s="196" t="n">
        <v>0</v>
      </c>
      <c r="Q453" s="196" t="n">
        <f aca="false">ROUND(E453*P453,2)</f>
        <v>0</v>
      </c>
      <c r="R453" s="196"/>
      <c r="S453" s="196" t="s">
        <v>158</v>
      </c>
      <c r="T453" s="198" t="s">
        <v>158</v>
      </c>
      <c r="U453" s="199" t="n">
        <v>0.16</v>
      </c>
      <c r="V453" s="199" t="n">
        <f aca="false">ROUND(E453*U453,2)</f>
        <v>22.57</v>
      </c>
      <c r="W453" s="199"/>
      <c r="X453" s="199" t="s">
        <v>159</v>
      </c>
      <c r="Y453" s="200"/>
      <c r="Z453" s="200"/>
      <c r="AA453" s="200"/>
      <c r="AB453" s="200"/>
      <c r="AC453" s="200"/>
      <c r="AD453" s="200"/>
      <c r="AE453" s="200"/>
      <c r="AF453" s="200"/>
      <c r="AG453" s="200" t="s">
        <v>533</v>
      </c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true" outlineLevel="1" collapsed="false">
      <c r="A454" s="201"/>
      <c r="B454" s="202"/>
      <c r="C454" s="203" t="s">
        <v>212</v>
      </c>
      <c r="D454" s="203"/>
      <c r="E454" s="203"/>
      <c r="F454" s="203"/>
      <c r="G454" s="203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200"/>
      <c r="Z454" s="200"/>
      <c r="AA454" s="200"/>
      <c r="AB454" s="200"/>
      <c r="AC454" s="200"/>
      <c r="AD454" s="200"/>
      <c r="AE454" s="200"/>
      <c r="AF454" s="200"/>
      <c r="AG454" s="200" t="s">
        <v>162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01"/>
      <c r="B455" s="202"/>
      <c r="C455" s="204" t="s">
        <v>269</v>
      </c>
      <c r="D455" s="205"/>
      <c r="E455" s="206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200"/>
      <c r="Z455" s="200"/>
      <c r="AA455" s="200"/>
      <c r="AB455" s="200"/>
      <c r="AC455" s="200"/>
      <c r="AD455" s="200"/>
      <c r="AE455" s="200"/>
      <c r="AF455" s="200"/>
      <c r="AG455" s="200" t="s">
        <v>164</v>
      </c>
      <c r="AH455" s="200" t="n">
        <v>0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201"/>
      <c r="B456" s="202"/>
      <c r="C456" s="204" t="s">
        <v>272</v>
      </c>
      <c r="D456" s="205"/>
      <c r="E456" s="206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200"/>
      <c r="Z456" s="200"/>
      <c r="AA456" s="200"/>
      <c r="AB456" s="200"/>
      <c r="AC456" s="200"/>
      <c r="AD456" s="200"/>
      <c r="AE456" s="200"/>
      <c r="AF456" s="200"/>
      <c r="AG456" s="200" t="s">
        <v>164</v>
      </c>
      <c r="AH456" s="200" t="n">
        <v>0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1" collapsed="false">
      <c r="A457" s="201"/>
      <c r="B457" s="202"/>
      <c r="C457" s="204" t="s">
        <v>364</v>
      </c>
      <c r="D457" s="205"/>
      <c r="E457" s="206" t="n">
        <v>141.06</v>
      </c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200"/>
      <c r="Z457" s="200"/>
      <c r="AA457" s="200"/>
      <c r="AB457" s="200"/>
      <c r="AC457" s="200"/>
      <c r="AD457" s="200"/>
      <c r="AE457" s="200"/>
      <c r="AF457" s="200"/>
      <c r="AG457" s="200" t="s">
        <v>164</v>
      </c>
      <c r="AH457" s="200" t="n">
        <v>0</v>
      </c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22.5" hidden="false" customHeight="false" outlineLevel="1" collapsed="false">
      <c r="A458" s="192" t="n">
        <v>80</v>
      </c>
      <c r="B458" s="193" t="s">
        <v>557</v>
      </c>
      <c r="C458" s="194" t="s">
        <v>558</v>
      </c>
      <c r="D458" s="195" t="s">
        <v>221</v>
      </c>
      <c r="E458" s="196" t="n">
        <v>145.2918</v>
      </c>
      <c r="F458" s="197"/>
      <c r="G458" s="196" t="n">
        <f aca="false">ROUND(E458*F458,2)</f>
        <v>0</v>
      </c>
      <c r="H458" s="197"/>
      <c r="I458" s="196" t="n">
        <f aca="false">ROUND(E458*H458,2)</f>
        <v>0</v>
      </c>
      <c r="J458" s="197"/>
      <c r="K458" s="196" t="n">
        <f aca="false">ROUND(E458*J458,2)</f>
        <v>0</v>
      </c>
      <c r="L458" s="196" t="n">
        <v>21</v>
      </c>
      <c r="M458" s="196" t="n">
        <f aca="false">G458*(1+L458/100)</f>
        <v>0</v>
      </c>
      <c r="N458" s="196" t="n">
        <v>0.0085</v>
      </c>
      <c r="O458" s="196" t="n">
        <f aca="false">ROUND(E458*N458,2)</f>
        <v>1.23</v>
      </c>
      <c r="P458" s="196" t="n">
        <v>0</v>
      </c>
      <c r="Q458" s="196" t="n">
        <f aca="false">ROUND(E458*P458,2)</f>
        <v>0</v>
      </c>
      <c r="R458" s="196" t="s">
        <v>374</v>
      </c>
      <c r="S458" s="196" t="s">
        <v>158</v>
      </c>
      <c r="T458" s="198" t="s">
        <v>235</v>
      </c>
      <c r="U458" s="199" t="n">
        <v>0</v>
      </c>
      <c r="V458" s="199" t="n">
        <f aca="false">ROUND(E458*U458,2)</f>
        <v>0</v>
      </c>
      <c r="W458" s="199"/>
      <c r="X458" s="199" t="s">
        <v>375</v>
      </c>
      <c r="Y458" s="200"/>
      <c r="Z458" s="200"/>
      <c r="AA458" s="200"/>
      <c r="AB458" s="200"/>
      <c r="AC458" s="200"/>
      <c r="AD458" s="200"/>
      <c r="AE458" s="200"/>
      <c r="AF458" s="200"/>
      <c r="AG458" s="200" t="s">
        <v>376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.75" hidden="false" customHeight="false" outlineLevel="1" collapsed="false">
      <c r="A459" s="201"/>
      <c r="B459" s="202"/>
      <c r="C459" s="204" t="s">
        <v>559</v>
      </c>
      <c r="D459" s="205"/>
      <c r="E459" s="206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200"/>
      <c r="Z459" s="200"/>
      <c r="AA459" s="200"/>
      <c r="AB459" s="200"/>
      <c r="AC459" s="200"/>
      <c r="AD459" s="200"/>
      <c r="AE459" s="200"/>
      <c r="AF459" s="200"/>
      <c r="AG459" s="200" t="s">
        <v>164</v>
      </c>
      <c r="AH459" s="200" t="n">
        <v>0</v>
      </c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false" outlineLevel="1" collapsed="false">
      <c r="A460" s="201"/>
      <c r="B460" s="202"/>
      <c r="C460" s="204" t="s">
        <v>560</v>
      </c>
      <c r="D460" s="205"/>
      <c r="E460" s="206" t="n">
        <v>145.2918</v>
      </c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200"/>
      <c r="Z460" s="200"/>
      <c r="AA460" s="200"/>
      <c r="AB460" s="200"/>
      <c r="AC460" s="200"/>
      <c r="AD460" s="200"/>
      <c r="AE460" s="200"/>
      <c r="AF460" s="200"/>
      <c r="AG460" s="200" t="s">
        <v>164</v>
      </c>
      <c r="AH460" s="200" t="n">
        <v>0</v>
      </c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207" t="n">
        <v>81</v>
      </c>
      <c r="B461" s="208" t="s">
        <v>561</v>
      </c>
      <c r="C461" s="209" t="s">
        <v>562</v>
      </c>
      <c r="D461" s="210" t="s">
        <v>196</v>
      </c>
      <c r="E461" s="211" t="n">
        <v>1.33513</v>
      </c>
      <c r="F461" s="212"/>
      <c r="G461" s="211" t="n">
        <f aca="false">ROUND(E461*F461,2)</f>
        <v>0</v>
      </c>
      <c r="H461" s="212"/>
      <c r="I461" s="211" t="n">
        <f aca="false">ROUND(E461*H461,2)</f>
        <v>0</v>
      </c>
      <c r="J461" s="212"/>
      <c r="K461" s="211" t="n">
        <f aca="false">ROUND(E461*J461,2)</f>
        <v>0</v>
      </c>
      <c r="L461" s="211" t="n">
        <v>21</v>
      </c>
      <c r="M461" s="211" t="n">
        <f aca="false">G461*(1+L461/100)</f>
        <v>0</v>
      </c>
      <c r="N461" s="211" t="n">
        <v>0</v>
      </c>
      <c r="O461" s="211" t="n">
        <f aca="false">ROUND(E461*N461,2)</f>
        <v>0</v>
      </c>
      <c r="P461" s="211" t="n">
        <v>0</v>
      </c>
      <c r="Q461" s="211" t="n">
        <f aca="false">ROUND(E461*P461,2)</f>
        <v>0</v>
      </c>
      <c r="R461" s="211"/>
      <c r="S461" s="211" t="s">
        <v>158</v>
      </c>
      <c r="T461" s="213" t="s">
        <v>158</v>
      </c>
      <c r="U461" s="199" t="n">
        <v>1.74</v>
      </c>
      <c r="V461" s="199" t="n">
        <f aca="false">ROUND(E461*U461,2)</f>
        <v>2.32</v>
      </c>
      <c r="W461" s="199"/>
      <c r="X461" s="199" t="s">
        <v>159</v>
      </c>
      <c r="Y461" s="200"/>
      <c r="Z461" s="200"/>
      <c r="AA461" s="200"/>
      <c r="AB461" s="200"/>
      <c r="AC461" s="200"/>
      <c r="AD461" s="200"/>
      <c r="AE461" s="200"/>
      <c r="AF461" s="200"/>
      <c r="AG461" s="200" t="s">
        <v>533</v>
      </c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0" collapsed="false">
      <c r="A462" s="184" t="s">
        <v>153</v>
      </c>
      <c r="B462" s="185" t="s">
        <v>77</v>
      </c>
      <c r="C462" s="214" t="s">
        <v>78</v>
      </c>
      <c r="D462" s="215"/>
      <c r="E462" s="189"/>
      <c r="F462" s="189"/>
      <c r="G462" s="189" t="n">
        <f aca="false">SUMIF(AG463:AG497,"&lt;&gt;NOR",G463:G497)</f>
        <v>0</v>
      </c>
      <c r="H462" s="189"/>
      <c r="I462" s="189" t="n">
        <f aca="false">SUM(I463:I497)</f>
        <v>0</v>
      </c>
      <c r="J462" s="189"/>
      <c r="K462" s="189" t="n">
        <f aca="false">SUM(K463:K497)</f>
        <v>0</v>
      </c>
      <c r="L462" s="189"/>
      <c r="M462" s="189" t="n">
        <f aca="false">SUM(M463:M497)</f>
        <v>0</v>
      </c>
      <c r="N462" s="189"/>
      <c r="O462" s="189" t="n">
        <f aca="false">SUM(O463:O497)</f>
        <v>0.09</v>
      </c>
      <c r="P462" s="189"/>
      <c r="Q462" s="189" t="n">
        <f aca="false">SUM(Q463:Q497)</f>
        <v>0</v>
      </c>
      <c r="R462" s="189"/>
      <c r="S462" s="189"/>
      <c r="T462" s="190"/>
      <c r="U462" s="191"/>
      <c r="V462" s="191" t="n">
        <f aca="false">SUM(V463:V497)</f>
        <v>48.5</v>
      </c>
      <c r="W462" s="191"/>
      <c r="X462" s="191"/>
      <c r="AG462" s="0" t="s">
        <v>154</v>
      </c>
    </row>
    <row r="463" customFormat="false" ht="12.75" hidden="false" customHeight="false" outlineLevel="1" collapsed="false">
      <c r="A463" s="192" t="n">
        <v>82</v>
      </c>
      <c r="B463" s="193" t="s">
        <v>563</v>
      </c>
      <c r="C463" s="194" t="s">
        <v>564</v>
      </c>
      <c r="D463" s="195" t="s">
        <v>192</v>
      </c>
      <c r="E463" s="196" t="n">
        <v>5</v>
      </c>
      <c r="F463" s="197"/>
      <c r="G463" s="196" t="n">
        <f aca="false">ROUND(E463*F463,2)</f>
        <v>0</v>
      </c>
      <c r="H463" s="197"/>
      <c r="I463" s="196" t="n">
        <f aca="false">ROUND(E463*H463,2)</f>
        <v>0</v>
      </c>
      <c r="J463" s="197"/>
      <c r="K463" s="196" t="n">
        <f aca="false">ROUND(E463*J463,2)</f>
        <v>0</v>
      </c>
      <c r="L463" s="196" t="n">
        <v>21</v>
      </c>
      <c r="M463" s="196" t="n">
        <f aca="false">G463*(1+L463/100)</f>
        <v>0</v>
      </c>
      <c r="N463" s="196" t="n">
        <v>0.00029</v>
      </c>
      <c r="O463" s="196" t="n">
        <f aca="false">ROUND(E463*N463,2)</f>
        <v>0</v>
      </c>
      <c r="P463" s="196" t="n">
        <v>0</v>
      </c>
      <c r="Q463" s="196" t="n">
        <f aca="false">ROUND(E463*P463,2)</f>
        <v>0</v>
      </c>
      <c r="R463" s="196"/>
      <c r="S463" s="196" t="s">
        <v>158</v>
      </c>
      <c r="T463" s="198" t="s">
        <v>158</v>
      </c>
      <c r="U463" s="199" t="n">
        <v>0.22</v>
      </c>
      <c r="V463" s="199" t="n">
        <f aca="false">ROUND(E463*U463,2)</f>
        <v>1.1</v>
      </c>
      <c r="W463" s="199"/>
      <c r="X463" s="199" t="s">
        <v>159</v>
      </c>
      <c r="Y463" s="200"/>
      <c r="Z463" s="200"/>
      <c r="AA463" s="200"/>
      <c r="AB463" s="200"/>
      <c r="AC463" s="200"/>
      <c r="AD463" s="200"/>
      <c r="AE463" s="200"/>
      <c r="AF463" s="200"/>
      <c r="AG463" s="200" t="s">
        <v>533</v>
      </c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true" outlineLevel="1" collapsed="false">
      <c r="A464" s="201"/>
      <c r="B464" s="202"/>
      <c r="C464" s="203" t="s">
        <v>212</v>
      </c>
      <c r="D464" s="203"/>
      <c r="E464" s="203"/>
      <c r="F464" s="203"/>
      <c r="G464" s="203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200"/>
      <c r="Z464" s="200"/>
      <c r="AA464" s="200"/>
      <c r="AB464" s="200"/>
      <c r="AC464" s="200"/>
      <c r="AD464" s="200"/>
      <c r="AE464" s="200"/>
      <c r="AF464" s="200"/>
      <c r="AG464" s="200" t="s">
        <v>162</v>
      </c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1" collapsed="false">
      <c r="A465" s="192" t="n">
        <v>83</v>
      </c>
      <c r="B465" s="193" t="s">
        <v>565</v>
      </c>
      <c r="C465" s="194" t="s">
        <v>566</v>
      </c>
      <c r="D465" s="195" t="s">
        <v>239</v>
      </c>
      <c r="E465" s="196" t="n">
        <v>10</v>
      </c>
      <c r="F465" s="197"/>
      <c r="G465" s="196" t="n">
        <f aca="false">ROUND(E465*F465,2)</f>
        <v>0</v>
      </c>
      <c r="H465" s="197"/>
      <c r="I465" s="196" t="n">
        <f aca="false">ROUND(E465*H465,2)</f>
        <v>0</v>
      </c>
      <c r="J465" s="197"/>
      <c r="K465" s="196" t="n">
        <f aca="false">ROUND(E465*J465,2)</f>
        <v>0</v>
      </c>
      <c r="L465" s="196" t="n">
        <v>21</v>
      </c>
      <c r="M465" s="196" t="n">
        <f aca="false">G465*(1+L465/100)</f>
        <v>0</v>
      </c>
      <c r="N465" s="196" t="n">
        <v>0.00047</v>
      </c>
      <c r="O465" s="196" t="n">
        <f aca="false">ROUND(E465*N465,2)</f>
        <v>0</v>
      </c>
      <c r="P465" s="196" t="n">
        <v>0</v>
      </c>
      <c r="Q465" s="196" t="n">
        <f aca="false">ROUND(E465*P465,2)</f>
        <v>0</v>
      </c>
      <c r="R465" s="196"/>
      <c r="S465" s="196" t="s">
        <v>158</v>
      </c>
      <c r="T465" s="198" t="s">
        <v>158</v>
      </c>
      <c r="U465" s="199" t="n">
        <v>0.36</v>
      </c>
      <c r="V465" s="199" t="n">
        <f aca="false">ROUND(E465*U465,2)</f>
        <v>3.6</v>
      </c>
      <c r="W465" s="199"/>
      <c r="X465" s="199" t="s">
        <v>159</v>
      </c>
      <c r="Y465" s="200"/>
      <c r="Z465" s="200"/>
      <c r="AA465" s="200"/>
      <c r="AB465" s="200"/>
      <c r="AC465" s="200"/>
      <c r="AD465" s="200"/>
      <c r="AE465" s="200"/>
      <c r="AF465" s="200"/>
      <c r="AG465" s="200" t="s">
        <v>533</v>
      </c>
      <c r="AH465" s="200"/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12.75" hidden="false" customHeight="true" outlineLevel="1" collapsed="false">
      <c r="A466" s="201"/>
      <c r="B466" s="202"/>
      <c r="C466" s="203" t="s">
        <v>212</v>
      </c>
      <c r="D466" s="203"/>
      <c r="E466" s="203"/>
      <c r="F466" s="203"/>
      <c r="G466" s="203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200"/>
      <c r="Z466" s="200"/>
      <c r="AA466" s="200"/>
      <c r="AB466" s="200"/>
      <c r="AC466" s="200"/>
      <c r="AD466" s="200"/>
      <c r="AE466" s="200"/>
      <c r="AF466" s="200"/>
      <c r="AG466" s="200" t="s">
        <v>162</v>
      </c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192" t="n">
        <v>84</v>
      </c>
      <c r="B467" s="193" t="s">
        <v>567</v>
      </c>
      <c r="C467" s="194" t="s">
        <v>568</v>
      </c>
      <c r="D467" s="195" t="s">
        <v>239</v>
      </c>
      <c r="E467" s="196" t="n">
        <v>2</v>
      </c>
      <c r="F467" s="197"/>
      <c r="G467" s="196" t="n">
        <f aca="false">ROUND(E467*F467,2)</f>
        <v>0</v>
      </c>
      <c r="H467" s="197"/>
      <c r="I467" s="196" t="n">
        <f aca="false">ROUND(E467*H467,2)</f>
        <v>0</v>
      </c>
      <c r="J467" s="197"/>
      <c r="K467" s="196" t="n">
        <f aca="false">ROUND(E467*J467,2)</f>
        <v>0</v>
      </c>
      <c r="L467" s="196" t="n">
        <v>21</v>
      </c>
      <c r="M467" s="196" t="n">
        <f aca="false">G467*(1+L467/100)</f>
        <v>0</v>
      </c>
      <c r="N467" s="196" t="n">
        <v>0.0007</v>
      </c>
      <c r="O467" s="196" t="n">
        <f aca="false">ROUND(E467*N467,2)</f>
        <v>0</v>
      </c>
      <c r="P467" s="196" t="n">
        <v>0</v>
      </c>
      <c r="Q467" s="196" t="n">
        <f aca="false">ROUND(E467*P467,2)</f>
        <v>0</v>
      </c>
      <c r="R467" s="196"/>
      <c r="S467" s="196" t="s">
        <v>158</v>
      </c>
      <c r="T467" s="198" t="s">
        <v>158</v>
      </c>
      <c r="U467" s="199" t="n">
        <v>0.45</v>
      </c>
      <c r="V467" s="199" t="n">
        <f aca="false">ROUND(E467*U467,2)</f>
        <v>0.9</v>
      </c>
      <c r="W467" s="199"/>
      <c r="X467" s="199" t="s">
        <v>159</v>
      </c>
      <c r="Y467" s="200"/>
      <c r="Z467" s="200"/>
      <c r="AA467" s="200"/>
      <c r="AB467" s="200"/>
      <c r="AC467" s="200"/>
      <c r="AD467" s="200"/>
      <c r="AE467" s="200"/>
      <c r="AF467" s="200"/>
      <c r="AG467" s="200" t="s">
        <v>533</v>
      </c>
      <c r="AH467" s="200"/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true" outlineLevel="1" collapsed="false">
      <c r="A468" s="201"/>
      <c r="B468" s="202"/>
      <c r="C468" s="203" t="s">
        <v>212</v>
      </c>
      <c r="D468" s="203"/>
      <c r="E468" s="203"/>
      <c r="F468" s="203"/>
      <c r="G468" s="203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200"/>
      <c r="Z468" s="200"/>
      <c r="AA468" s="200"/>
      <c r="AB468" s="200"/>
      <c r="AC468" s="200"/>
      <c r="AD468" s="200"/>
      <c r="AE468" s="200"/>
      <c r="AF468" s="200"/>
      <c r="AG468" s="200" t="s">
        <v>162</v>
      </c>
      <c r="AH468" s="200"/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192" t="n">
        <v>85</v>
      </c>
      <c r="B469" s="193" t="s">
        <v>569</v>
      </c>
      <c r="C469" s="194" t="s">
        <v>570</v>
      </c>
      <c r="D469" s="195" t="s">
        <v>239</v>
      </c>
      <c r="E469" s="196" t="n">
        <v>5</v>
      </c>
      <c r="F469" s="197"/>
      <c r="G469" s="196" t="n">
        <f aca="false">ROUND(E469*F469,2)</f>
        <v>0</v>
      </c>
      <c r="H469" s="197"/>
      <c r="I469" s="196" t="n">
        <f aca="false">ROUND(E469*H469,2)</f>
        <v>0</v>
      </c>
      <c r="J469" s="197"/>
      <c r="K469" s="196" t="n">
        <f aca="false">ROUND(E469*J469,2)</f>
        <v>0</v>
      </c>
      <c r="L469" s="196" t="n">
        <v>21</v>
      </c>
      <c r="M469" s="196" t="n">
        <f aca="false">G469*(1+L469/100)</f>
        <v>0</v>
      </c>
      <c r="N469" s="196" t="n">
        <v>0.00152</v>
      </c>
      <c r="O469" s="196" t="n">
        <f aca="false">ROUND(E469*N469,2)</f>
        <v>0.01</v>
      </c>
      <c r="P469" s="196" t="n">
        <v>0</v>
      </c>
      <c r="Q469" s="196" t="n">
        <f aca="false">ROUND(E469*P469,2)</f>
        <v>0</v>
      </c>
      <c r="R469" s="196"/>
      <c r="S469" s="196" t="s">
        <v>158</v>
      </c>
      <c r="T469" s="198" t="s">
        <v>158</v>
      </c>
      <c r="U469" s="199" t="n">
        <v>1.17</v>
      </c>
      <c r="V469" s="199" t="n">
        <f aca="false">ROUND(E469*U469,2)</f>
        <v>5.85</v>
      </c>
      <c r="W469" s="199"/>
      <c r="X469" s="199" t="s">
        <v>159</v>
      </c>
      <c r="Y469" s="200"/>
      <c r="Z469" s="200"/>
      <c r="AA469" s="200"/>
      <c r="AB469" s="200"/>
      <c r="AC469" s="200"/>
      <c r="AD469" s="200"/>
      <c r="AE469" s="200"/>
      <c r="AF469" s="200"/>
      <c r="AG469" s="200" t="s">
        <v>533</v>
      </c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true" outlineLevel="1" collapsed="false">
      <c r="A470" s="201"/>
      <c r="B470" s="202"/>
      <c r="C470" s="203" t="s">
        <v>212</v>
      </c>
      <c r="D470" s="203"/>
      <c r="E470" s="203"/>
      <c r="F470" s="203"/>
      <c r="G470" s="203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200"/>
      <c r="Z470" s="200"/>
      <c r="AA470" s="200"/>
      <c r="AB470" s="200"/>
      <c r="AC470" s="200"/>
      <c r="AD470" s="200"/>
      <c r="AE470" s="200"/>
      <c r="AF470" s="200"/>
      <c r="AG470" s="200" t="s">
        <v>162</v>
      </c>
      <c r="AH470" s="200"/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192" t="n">
        <v>86</v>
      </c>
      <c r="B471" s="193" t="s">
        <v>571</v>
      </c>
      <c r="C471" s="194" t="s">
        <v>572</v>
      </c>
      <c r="D471" s="195" t="s">
        <v>239</v>
      </c>
      <c r="E471" s="196" t="n">
        <v>3</v>
      </c>
      <c r="F471" s="197"/>
      <c r="G471" s="196" t="n">
        <f aca="false">ROUND(E471*F471,2)</f>
        <v>0</v>
      </c>
      <c r="H471" s="197"/>
      <c r="I471" s="196" t="n">
        <f aca="false">ROUND(E471*H471,2)</f>
        <v>0</v>
      </c>
      <c r="J471" s="197"/>
      <c r="K471" s="196" t="n">
        <f aca="false">ROUND(E471*J471,2)</f>
        <v>0</v>
      </c>
      <c r="L471" s="196" t="n">
        <v>21</v>
      </c>
      <c r="M471" s="196" t="n">
        <f aca="false">G471*(1+L471/100)</f>
        <v>0</v>
      </c>
      <c r="N471" s="196" t="n">
        <v>0.00131</v>
      </c>
      <c r="O471" s="196" t="n">
        <f aca="false">ROUND(E471*N471,2)</f>
        <v>0</v>
      </c>
      <c r="P471" s="196" t="n">
        <v>0</v>
      </c>
      <c r="Q471" s="196" t="n">
        <f aca="false">ROUND(E471*P471,2)</f>
        <v>0</v>
      </c>
      <c r="R471" s="196"/>
      <c r="S471" s="196" t="s">
        <v>158</v>
      </c>
      <c r="T471" s="198" t="s">
        <v>158</v>
      </c>
      <c r="U471" s="199" t="n">
        <v>0.8</v>
      </c>
      <c r="V471" s="199" t="n">
        <f aca="false">ROUND(E471*U471,2)</f>
        <v>2.4</v>
      </c>
      <c r="W471" s="199"/>
      <c r="X471" s="199" t="s">
        <v>159</v>
      </c>
      <c r="Y471" s="200"/>
      <c r="Z471" s="200"/>
      <c r="AA471" s="200"/>
      <c r="AB471" s="200"/>
      <c r="AC471" s="200"/>
      <c r="AD471" s="200"/>
      <c r="AE471" s="200"/>
      <c r="AF471" s="200"/>
      <c r="AG471" s="200" t="s">
        <v>533</v>
      </c>
      <c r="AH471" s="200"/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true" outlineLevel="1" collapsed="false">
      <c r="A472" s="201"/>
      <c r="B472" s="202"/>
      <c r="C472" s="203" t="s">
        <v>212</v>
      </c>
      <c r="D472" s="203"/>
      <c r="E472" s="203"/>
      <c r="F472" s="203"/>
      <c r="G472" s="203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200"/>
      <c r="Z472" s="200"/>
      <c r="AA472" s="200"/>
      <c r="AB472" s="200"/>
      <c r="AC472" s="200"/>
      <c r="AD472" s="200"/>
      <c r="AE472" s="200"/>
      <c r="AF472" s="200"/>
      <c r="AG472" s="200" t="s">
        <v>162</v>
      </c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.75" hidden="false" customHeight="false" outlineLevel="1" collapsed="false">
      <c r="A473" s="192" t="n">
        <v>87</v>
      </c>
      <c r="B473" s="193" t="s">
        <v>573</v>
      </c>
      <c r="C473" s="194" t="s">
        <v>574</v>
      </c>
      <c r="D473" s="195" t="s">
        <v>239</v>
      </c>
      <c r="E473" s="196" t="n">
        <v>20.96</v>
      </c>
      <c r="F473" s="197"/>
      <c r="G473" s="196" t="n">
        <f aca="false">ROUND(E473*F473,2)</f>
        <v>0</v>
      </c>
      <c r="H473" s="197"/>
      <c r="I473" s="196" t="n">
        <f aca="false">ROUND(E473*H473,2)</f>
        <v>0</v>
      </c>
      <c r="J473" s="197"/>
      <c r="K473" s="196" t="n">
        <f aca="false">ROUND(E473*J473,2)</f>
        <v>0</v>
      </c>
      <c r="L473" s="196" t="n">
        <v>21</v>
      </c>
      <c r="M473" s="196" t="n">
        <f aca="false">G473*(1+L473/100)</f>
        <v>0</v>
      </c>
      <c r="N473" s="196" t="n">
        <v>0.0021</v>
      </c>
      <c r="O473" s="196" t="n">
        <f aca="false">ROUND(E473*N473,2)</f>
        <v>0.04</v>
      </c>
      <c r="P473" s="196" t="n">
        <v>0</v>
      </c>
      <c r="Q473" s="196" t="n">
        <f aca="false">ROUND(E473*P473,2)</f>
        <v>0</v>
      </c>
      <c r="R473" s="196"/>
      <c r="S473" s="196" t="s">
        <v>158</v>
      </c>
      <c r="T473" s="198" t="s">
        <v>158</v>
      </c>
      <c r="U473" s="199" t="n">
        <v>0.8</v>
      </c>
      <c r="V473" s="199" t="n">
        <f aca="false">ROUND(E473*U473,2)</f>
        <v>16.77</v>
      </c>
      <c r="W473" s="199"/>
      <c r="X473" s="199" t="s">
        <v>159</v>
      </c>
      <c r="Y473" s="200"/>
      <c r="Z473" s="200"/>
      <c r="AA473" s="200"/>
      <c r="AB473" s="200"/>
      <c r="AC473" s="200"/>
      <c r="AD473" s="200"/>
      <c r="AE473" s="200"/>
      <c r="AF473" s="200"/>
      <c r="AG473" s="200" t="s">
        <v>533</v>
      </c>
      <c r="AH473" s="200"/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.75" hidden="false" customHeight="true" outlineLevel="1" collapsed="false">
      <c r="A474" s="201"/>
      <c r="B474" s="202"/>
      <c r="C474" s="203" t="s">
        <v>212</v>
      </c>
      <c r="D474" s="203"/>
      <c r="E474" s="203"/>
      <c r="F474" s="203"/>
      <c r="G474" s="203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200"/>
      <c r="Z474" s="200"/>
      <c r="AA474" s="200"/>
      <c r="AB474" s="200"/>
      <c r="AC474" s="200"/>
      <c r="AD474" s="200"/>
      <c r="AE474" s="200"/>
      <c r="AF474" s="200"/>
      <c r="AG474" s="200" t="s">
        <v>162</v>
      </c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22.5" hidden="false" customHeight="false" outlineLevel="1" collapsed="false">
      <c r="A475" s="201"/>
      <c r="B475" s="202"/>
      <c r="C475" s="204" t="s">
        <v>575</v>
      </c>
      <c r="D475" s="205"/>
      <c r="E475" s="206" t="n">
        <v>20.96</v>
      </c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200"/>
      <c r="Z475" s="200"/>
      <c r="AA475" s="200"/>
      <c r="AB475" s="200"/>
      <c r="AC475" s="200"/>
      <c r="AD475" s="200"/>
      <c r="AE475" s="200"/>
      <c r="AF475" s="200"/>
      <c r="AG475" s="200" t="s">
        <v>164</v>
      </c>
      <c r="AH475" s="200" t="n">
        <v>0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192" t="n">
        <v>88</v>
      </c>
      <c r="B476" s="193" t="s">
        <v>576</v>
      </c>
      <c r="C476" s="194" t="s">
        <v>577</v>
      </c>
      <c r="D476" s="195" t="s">
        <v>239</v>
      </c>
      <c r="E476" s="196" t="n">
        <v>15</v>
      </c>
      <c r="F476" s="197"/>
      <c r="G476" s="196" t="n">
        <f aca="false">ROUND(E476*F476,2)</f>
        <v>0</v>
      </c>
      <c r="H476" s="197"/>
      <c r="I476" s="196" t="n">
        <f aca="false">ROUND(E476*H476,2)</f>
        <v>0</v>
      </c>
      <c r="J476" s="197"/>
      <c r="K476" s="196" t="n">
        <f aca="false">ROUND(E476*J476,2)</f>
        <v>0</v>
      </c>
      <c r="L476" s="196" t="n">
        <v>21</v>
      </c>
      <c r="M476" s="196" t="n">
        <f aca="false">G476*(1+L476/100)</f>
        <v>0</v>
      </c>
      <c r="N476" s="196" t="n">
        <v>0.00252</v>
      </c>
      <c r="O476" s="196" t="n">
        <f aca="false">ROUND(E476*N476,2)</f>
        <v>0.04</v>
      </c>
      <c r="P476" s="196" t="n">
        <v>0</v>
      </c>
      <c r="Q476" s="196" t="n">
        <f aca="false">ROUND(E476*P476,2)</f>
        <v>0</v>
      </c>
      <c r="R476" s="196"/>
      <c r="S476" s="196" t="s">
        <v>158</v>
      </c>
      <c r="T476" s="198" t="s">
        <v>158</v>
      </c>
      <c r="U476" s="199" t="n">
        <v>0.8</v>
      </c>
      <c r="V476" s="199" t="n">
        <f aca="false">ROUND(E476*U476,2)</f>
        <v>12</v>
      </c>
      <c r="W476" s="199"/>
      <c r="X476" s="199" t="s">
        <v>159</v>
      </c>
      <c r="Y476" s="200"/>
      <c r="Z476" s="200"/>
      <c r="AA476" s="200"/>
      <c r="AB476" s="200"/>
      <c r="AC476" s="200"/>
      <c r="AD476" s="200"/>
      <c r="AE476" s="200"/>
      <c r="AF476" s="200"/>
      <c r="AG476" s="200" t="s">
        <v>533</v>
      </c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true" outlineLevel="1" collapsed="false">
      <c r="A477" s="201"/>
      <c r="B477" s="202"/>
      <c r="C477" s="203" t="s">
        <v>212</v>
      </c>
      <c r="D477" s="203"/>
      <c r="E477" s="203"/>
      <c r="F477" s="203"/>
      <c r="G477" s="203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200"/>
      <c r="Z477" s="200"/>
      <c r="AA477" s="200"/>
      <c r="AB477" s="200"/>
      <c r="AC477" s="200"/>
      <c r="AD477" s="200"/>
      <c r="AE477" s="200"/>
      <c r="AF477" s="200"/>
      <c r="AG477" s="200" t="s">
        <v>162</v>
      </c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12.75" hidden="false" customHeight="false" outlineLevel="1" collapsed="false">
      <c r="A478" s="201"/>
      <c r="B478" s="202"/>
      <c r="C478" s="204" t="s">
        <v>578</v>
      </c>
      <c r="D478" s="205"/>
      <c r="E478" s="206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200"/>
      <c r="Z478" s="200"/>
      <c r="AA478" s="200"/>
      <c r="AB478" s="200"/>
      <c r="AC478" s="200"/>
      <c r="AD478" s="200"/>
      <c r="AE478" s="200"/>
      <c r="AF478" s="200"/>
      <c r="AG478" s="200" t="s">
        <v>164</v>
      </c>
      <c r="AH478" s="200" t="n">
        <v>0</v>
      </c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201"/>
      <c r="B479" s="202"/>
      <c r="C479" s="204" t="s">
        <v>579</v>
      </c>
      <c r="D479" s="205"/>
      <c r="E479" s="206" t="n">
        <v>15</v>
      </c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200"/>
      <c r="Z479" s="200"/>
      <c r="AA479" s="200"/>
      <c r="AB479" s="200"/>
      <c r="AC479" s="200"/>
      <c r="AD479" s="200"/>
      <c r="AE479" s="200"/>
      <c r="AF479" s="200"/>
      <c r="AG479" s="200" t="s">
        <v>164</v>
      </c>
      <c r="AH479" s="200" t="n">
        <v>0</v>
      </c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192" t="n">
        <v>89</v>
      </c>
      <c r="B480" s="193" t="s">
        <v>580</v>
      </c>
      <c r="C480" s="194" t="s">
        <v>581</v>
      </c>
      <c r="D480" s="195" t="s">
        <v>192</v>
      </c>
      <c r="E480" s="196" t="n">
        <v>1</v>
      </c>
      <c r="F480" s="197"/>
      <c r="G480" s="196" t="n">
        <f aca="false">ROUND(E480*F480,2)</f>
        <v>0</v>
      </c>
      <c r="H480" s="197"/>
      <c r="I480" s="196" t="n">
        <f aca="false">ROUND(E480*H480,2)</f>
        <v>0</v>
      </c>
      <c r="J480" s="197"/>
      <c r="K480" s="196" t="n">
        <f aca="false">ROUND(E480*J480,2)</f>
        <v>0</v>
      </c>
      <c r="L480" s="196" t="n">
        <v>21</v>
      </c>
      <c r="M480" s="196" t="n">
        <f aca="false">G480*(1+L480/100)</f>
        <v>0</v>
      </c>
      <c r="N480" s="196" t="n">
        <v>0</v>
      </c>
      <c r="O480" s="196" t="n">
        <f aca="false">ROUND(E480*N480,2)</f>
        <v>0</v>
      </c>
      <c r="P480" s="196" t="n">
        <v>0</v>
      </c>
      <c r="Q480" s="196" t="n">
        <f aca="false">ROUND(E480*P480,2)</f>
        <v>0</v>
      </c>
      <c r="R480" s="196"/>
      <c r="S480" s="196" t="s">
        <v>158</v>
      </c>
      <c r="T480" s="198" t="s">
        <v>158</v>
      </c>
      <c r="U480" s="199" t="n">
        <v>0.157</v>
      </c>
      <c r="V480" s="199" t="n">
        <f aca="false">ROUND(E480*U480,2)</f>
        <v>0.16</v>
      </c>
      <c r="W480" s="199"/>
      <c r="X480" s="199" t="s">
        <v>159</v>
      </c>
      <c r="Y480" s="200"/>
      <c r="Z480" s="200"/>
      <c r="AA480" s="200"/>
      <c r="AB480" s="200"/>
      <c r="AC480" s="200"/>
      <c r="AD480" s="200"/>
      <c r="AE480" s="200"/>
      <c r="AF480" s="200"/>
      <c r="AG480" s="200" t="s">
        <v>533</v>
      </c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.75" hidden="false" customHeight="false" outlineLevel="1" collapsed="false">
      <c r="A481" s="201"/>
      <c r="B481" s="202"/>
      <c r="C481" s="204" t="s">
        <v>582</v>
      </c>
      <c r="D481" s="205"/>
      <c r="E481" s="206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200"/>
      <c r="Z481" s="200"/>
      <c r="AA481" s="200"/>
      <c r="AB481" s="200"/>
      <c r="AC481" s="200"/>
      <c r="AD481" s="200"/>
      <c r="AE481" s="200"/>
      <c r="AF481" s="200"/>
      <c r="AG481" s="200" t="s">
        <v>164</v>
      </c>
      <c r="AH481" s="200" t="n">
        <v>0</v>
      </c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201"/>
      <c r="B482" s="202"/>
      <c r="C482" s="204" t="s">
        <v>8</v>
      </c>
      <c r="D482" s="205"/>
      <c r="E482" s="206" t="n">
        <v>1</v>
      </c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200"/>
      <c r="Z482" s="200"/>
      <c r="AA482" s="200"/>
      <c r="AB482" s="200"/>
      <c r="AC482" s="200"/>
      <c r="AD482" s="200"/>
      <c r="AE482" s="200"/>
      <c r="AF482" s="200"/>
      <c r="AG482" s="200" t="s">
        <v>164</v>
      </c>
      <c r="AH482" s="200" t="n">
        <v>0</v>
      </c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1" collapsed="false">
      <c r="A483" s="192" t="n">
        <v>90</v>
      </c>
      <c r="B483" s="193" t="s">
        <v>583</v>
      </c>
      <c r="C483" s="194" t="s">
        <v>584</v>
      </c>
      <c r="D483" s="195" t="s">
        <v>192</v>
      </c>
      <c r="E483" s="196" t="n">
        <v>9</v>
      </c>
      <c r="F483" s="197"/>
      <c r="G483" s="196" t="n">
        <f aca="false">ROUND(E483*F483,2)</f>
        <v>0</v>
      </c>
      <c r="H483" s="197"/>
      <c r="I483" s="196" t="n">
        <f aca="false">ROUND(E483*H483,2)</f>
        <v>0</v>
      </c>
      <c r="J483" s="197"/>
      <c r="K483" s="196" t="n">
        <f aca="false">ROUND(E483*J483,2)</f>
        <v>0</v>
      </c>
      <c r="L483" s="196" t="n">
        <v>21</v>
      </c>
      <c r="M483" s="196" t="n">
        <f aca="false">G483*(1+L483/100)</f>
        <v>0</v>
      </c>
      <c r="N483" s="196" t="n">
        <v>0</v>
      </c>
      <c r="O483" s="196" t="n">
        <f aca="false">ROUND(E483*N483,2)</f>
        <v>0</v>
      </c>
      <c r="P483" s="196" t="n">
        <v>0</v>
      </c>
      <c r="Q483" s="196" t="n">
        <f aca="false">ROUND(E483*P483,2)</f>
        <v>0</v>
      </c>
      <c r="R483" s="196"/>
      <c r="S483" s="196" t="s">
        <v>158</v>
      </c>
      <c r="T483" s="198" t="s">
        <v>158</v>
      </c>
      <c r="U483" s="199" t="n">
        <v>0.174</v>
      </c>
      <c r="V483" s="199" t="n">
        <f aca="false">ROUND(E483*U483,2)</f>
        <v>1.57</v>
      </c>
      <c r="W483" s="199"/>
      <c r="X483" s="199" t="s">
        <v>159</v>
      </c>
      <c r="Y483" s="200"/>
      <c r="Z483" s="200"/>
      <c r="AA483" s="200"/>
      <c r="AB483" s="200"/>
      <c r="AC483" s="200"/>
      <c r="AD483" s="200"/>
      <c r="AE483" s="200"/>
      <c r="AF483" s="200"/>
      <c r="AG483" s="200" t="s">
        <v>533</v>
      </c>
      <c r="AH483" s="200"/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.75" hidden="false" customHeight="false" outlineLevel="1" collapsed="false">
      <c r="A484" s="201"/>
      <c r="B484" s="202"/>
      <c r="C484" s="204" t="s">
        <v>585</v>
      </c>
      <c r="D484" s="205"/>
      <c r="E484" s="206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200"/>
      <c r="Z484" s="200"/>
      <c r="AA484" s="200"/>
      <c r="AB484" s="200"/>
      <c r="AC484" s="200"/>
      <c r="AD484" s="200"/>
      <c r="AE484" s="200"/>
      <c r="AF484" s="200"/>
      <c r="AG484" s="200" t="s">
        <v>164</v>
      </c>
      <c r="AH484" s="200" t="n">
        <v>0</v>
      </c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201"/>
      <c r="B485" s="202"/>
      <c r="C485" s="204" t="s">
        <v>586</v>
      </c>
      <c r="D485" s="205"/>
      <c r="E485" s="206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200"/>
      <c r="Z485" s="200"/>
      <c r="AA485" s="200"/>
      <c r="AB485" s="200"/>
      <c r="AC485" s="200"/>
      <c r="AD485" s="200"/>
      <c r="AE485" s="200"/>
      <c r="AF485" s="200"/>
      <c r="AG485" s="200" t="s">
        <v>164</v>
      </c>
      <c r="AH485" s="200" t="n">
        <v>0</v>
      </c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201"/>
      <c r="B486" s="202"/>
      <c r="C486" s="204" t="s">
        <v>587</v>
      </c>
      <c r="D486" s="205"/>
      <c r="E486" s="206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200"/>
      <c r="Z486" s="200"/>
      <c r="AA486" s="200"/>
      <c r="AB486" s="200"/>
      <c r="AC486" s="200"/>
      <c r="AD486" s="200"/>
      <c r="AE486" s="200"/>
      <c r="AF486" s="200"/>
      <c r="AG486" s="200" t="s">
        <v>164</v>
      </c>
      <c r="AH486" s="200" t="n">
        <v>0</v>
      </c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201"/>
      <c r="B487" s="202"/>
      <c r="C487" s="204" t="s">
        <v>588</v>
      </c>
      <c r="D487" s="205"/>
      <c r="E487" s="206" t="n">
        <v>9</v>
      </c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200"/>
      <c r="Z487" s="200"/>
      <c r="AA487" s="200"/>
      <c r="AB487" s="200"/>
      <c r="AC487" s="200"/>
      <c r="AD487" s="200"/>
      <c r="AE487" s="200"/>
      <c r="AF487" s="200"/>
      <c r="AG487" s="200" t="s">
        <v>164</v>
      </c>
      <c r="AH487" s="200" t="n">
        <v>0</v>
      </c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.75" hidden="false" customHeight="false" outlineLevel="1" collapsed="false">
      <c r="A488" s="192" t="n">
        <v>91</v>
      </c>
      <c r="B488" s="193" t="s">
        <v>589</v>
      </c>
      <c r="C488" s="194" t="s">
        <v>590</v>
      </c>
      <c r="D488" s="195" t="s">
        <v>192</v>
      </c>
      <c r="E488" s="196" t="n">
        <v>5</v>
      </c>
      <c r="F488" s="197"/>
      <c r="G488" s="196" t="n">
        <f aca="false">ROUND(E488*F488,2)</f>
        <v>0</v>
      </c>
      <c r="H488" s="197"/>
      <c r="I488" s="196" t="n">
        <f aca="false">ROUND(E488*H488,2)</f>
        <v>0</v>
      </c>
      <c r="J488" s="197"/>
      <c r="K488" s="196" t="n">
        <f aca="false">ROUND(E488*J488,2)</f>
        <v>0</v>
      </c>
      <c r="L488" s="196" t="n">
        <v>21</v>
      </c>
      <c r="M488" s="196" t="n">
        <f aca="false">G488*(1+L488/100)</f>
        <v>0</v>
      </c>
      <c r="N488" s="196" t="n">
        <v>0</v>
      </c>
      <c r="O488" s="196" t="n">
        <f aca="false">ROUND(E488*N488,2)</f>
        <v>0</v>
      </c>
      <c r="P488" s="196" t="n">
        <v>0</v>
      </c>
      <c r="Q488" s="196" t="n">
        <f aca="false">ROUND(E488*P488,2)</f>
        <v>0</v>
      </c>
      <c r="R488" s="196"/>
      <c r="S488" s="196" t="s">
        <v>158</v>
      </c>
      <c r="T488" s="198" t="s">
        <v>158</v>
      </c>
      <c r="U488" s="199" t="n">
        <v>0.259</v>
      </c>
      <c r="V488" s="199" t="n">
        <f aca="false">ROUND(E488*U488,2)</f>
        <v>1.3</v>
      </c>
      <c r="W488" s="199"/>
      <c r="X488" s="199" t="s">
        <v>159</v>
      </c>
      <c r="Y488" s="200"/>
      <c r="Z488" s="200"/>
      <c r="AA488" s="200"/>
      <c r="AB488" s="200"/>
      <c r="AC488" s="200"/>
      <c r="AD488" s="200"/>
      <c r="AE488" s="200"/>
      <c r="AF488" s="200"/>
      <c r="AG488" s="200" t="s">
        <v>533</v>
      </c>
      <c r="AH488" s="200"/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201"/>
      <c r="B489" s="202"/>
      <c r="C489" s="204" t="s">
        <v>591</v>
      </c>
      <c r="D489" s="205"/>
      <c r="E489" s="206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200"/>
      <c r="Z489" s="200"/>
      <c r="AA489" s="200"/>
      <c r="AB489" s="200"/>
      <c r="AC489" s="200"/>
      <c r="AD489" s="200"/>
      <c r="AE489" s="200"/>
      <c r="AF489" s="200"/>
      <c r="AG489" s="200" t="s">
        <v>164</v>
      </c>
      <c r="AH489" s="200" t="n">
        <v>0</v>
      </c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.75" hidden="false" customHeight="false" outlineLevel="1" collapsed="false">
      <c r="A490" s="201"/>
      <c r="B490" s="202"/>
      <c r="C490" s="204" t="s">
        <v>592</v>
      </c>
      <c r="D490" s="205"/>
      <c r="E490" s="206" t="n">
        <v>5</v>
      </c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200"/>
      <c r="Z490" s="200"/>
      <c r="AA490" s="200"/>
      <c r="AB490" s="200"/>
      <c r="AC490" s="200"/>
      <c r="AD490" s="200"/>
      <c r="AE490" s="200"/>
      <c r="AF490" s="200"/>
      <c r="AG490" s="200" t="s">
        <v>164</v>
      </c>
      <c r="AH490" s="200" t="n">
        <v>0</v>
      </c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22.5" hidden="false" customHeight="false" outlineLevel="1" collapsed="false">
      <c r="A491" s="207" t="n">
        <v>92</v>
      </c>
      <c r="B491" s="208" t="s">
        <v>593</v>
      </c>
      <c r="C491" s="209" t="s">
        <v>594</v>
      </c>
      <c r="D491" s="210" t="s">
        <v>192</v>
      </c>
      <c r="E491" s="211" t="n">
        <v>1</v>
      </c>
      <c r="F491" s="212"/>
      <c r="G491" s="211" t="n">
        <f aca="false">ROUND(E491*F491,2)</f>
        <v>0</v>
      </c>
      <c r="H491" s="212"/>
      <c r="I491" s="211" t="n">
        <f aca="false">ROUND(E491*H491,2)</f>
        <v>0</v>
      </c>
      <c r="J491" s="212"/>
      <c r="K491" s="211" t="n">
        <f aca="false">ROUND(E491*J491,2)</f>
        <v>0</v>
      </c>
      <c r="L491" s="211" t="n">
        <v>21</v>
      </c>
      <c r="M491" s="211" t="n">
        <f aca="false">G491*(1+L491/100)</f>
        <v>0</v>
      </c>
      <c r="N491" s="211" t="n">
        <v>0.00027</v>
      </c>
      <c r="O491" s="211" t="n">
        <f aca="false">ROUND(E491*N491,2)</f>
        <v>0</v>
      </c>
      <c r="P491" s="211" t="n">
        <v>0</v>
      </c>
      <c r="Q491" s="211" t="n">
        <f aca="false">ROUND(E491*P491,2)</f>
        <v>0</v>
      </c>
      <c r="R491" s="211"/>
      <c r="S491" s="211" t="s">
        <v>158</v>
      </c>
      <c r="T491" s="213" t="s">
        <v>158</v>
      </c>
      <c r="U491" s="199" t="n">
        <v>0.333</v>
      </c>
      <c r="V491" s="199" t="n">
        <f aca="false">ROUND(E491*U491,2)</f>
        <v>0.33</v>
      </c>
      <c r="W491" s="199"/>
      <c r="X491" s="199" t="s">
        <v>159</v>
      </c>
      <c r="Y491" s="200"/>
      <c r="Z491" s="200"/>
      <c r="AA491" s="200"/>
      <c r="AB491" s="200"/>
      <c r="AC491" s="200"/>
      <c r="AD491" s="200"/>
      <c r="AE491" s="200"/>
      <c r="AF491" s="200"/>
      <c r="AG491" s="200" t="s">
        <v>533</v>
      </c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192" t="n">
        <v>93</v>
      </c>
      <c r="B492" s="193" t="s">
        <v>595</v>
      </c>
      <c r="C492" s="194" t="s">
        <v>596</v>
      </c>
      <c r="D492" s="195" t="s">
        <v>239</v>
      </c>
      <c r="E492" s="196" t="n">
        <v>49.5</v>
      </c>
      <c r="F492" s="197"/>
      <c r="G492" s="196" t="n">
        <f aca="false">ROUND(E492*F492,2)</f>
        <v>0</v>
      </c>
      <c r="H492" s="197"/>
      <c r="I492" s="196" t="n">
        <f aca="false">ROUND(E492*H492,2)</f>
        <v>0</v>
      </c>
      <c r="J492" s="197"/>
      <c r="K492" s="196" t="n">
        <f aca="false">ROUND(E492*J492,2)</f>
        <v>0</v>
      </c>
      <c r="L492" s="196" t="n">
        <v>21</v>
      </c>
      <c r="M492" s="196" t="n">
        <f aca="false">G492*(1+L492/100)</f>
        <v>0</v>
      </c>
      <c r="N492" s="196" t="n">
        <v>0</v>
      </c>
      <c r="O492" s="196" t="n">
        <f aca="false">ROUND(E492*N492,2)</f>
        <v>0</v>
      </c>
      <c r="P492" s="196" t="n">
        <v>0</v>
      </c>
      <c r="Q492" s="196" t="n">
        <f aca="false">ROUND(E492*P492,2)</f>
        <v>0</v>
      </c>
      <c r="R492" s="196"/>
      <c r="S492" s="196" t="s">
        <v>158</v>
      </c>
      <c r="T492" s="198" t="s">
        <v>158</v>
      </c>
      <c r="U492" s="199" t="n">
        <v>0.048</v>
      </c>
      <c r="V492" s="199" t="n">
        <f aca="false">ROUND(E492*U492,2)</f>
        <v>2.38</v>
      </c>
      <c r="W492" s="199"/>
      <c r="X492" s="199" t="s">
        <v>159</v>
      </c>
      <c r="Y492" s="200"/>
      <c r="Z492" s="200"/>
      <c r="AA492" s="200"/>
      <c r="AB492" s="200"/>
      <c r="AC492" s="200"/>
      <c r="AD492" s="200"/>
      <c r="AE492" s="200"/>
      <c r="AF492" s="200"/>
      <c r="AG492" s="200" t="s">
        <v>533</v>
      </c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201"/>
      <c r="B493" s="202"/>
      <c r="C493" s="204" t="s">
        <v>597</v>
      </c>
      <c r="D493" s="205"/>
      <c r="E493" s="206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200"/>
      <c r="Z493" s="200"/>
      <c r="AA493" s="200"/>
      <c r="AB493" s="200"/>
      <c r="AC493" s="200"/>
      <c r="AD493" s="200"/>
      <c r="AE493" s="200"/>
      <c r="AF493" s="200"/>
      <c r="AG493" s="200" t="s">
        <v>164</v>
      </c>
      <c r="AH493" s="200" t="n">
        <v>0</v>
      </c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false" outlineLevel="1" collapsed="false">
      <c r="A494" s="201"/>
      <c r="B494" s="202"/>
      <c r="C494" s="204" t="s">
        <v>171</v>
      </c>
      <c r="D494" s="205"/>
      <c r="E494" s="206" t="n">
        <v>49.5</v>
      </c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200"/>
      <c r="Z494" s="200"/>
      <c r="AA494" s="200"/>
      <c r="AB494" s="200"/>
      <c r="AC494" s="200"/>
      <c r="AD494" s="200"/>
      <c r="AE494" s="200"/>
      <c r="AF494" s="200"/>
      <c r="AG494" s="200" t="s">
        <v>164</v>
      </c>
      <c r="AH494" s="200" t="n">
        <v>0</v>
      </c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1" collapsed="false">
      <c r="A495" s="207" t="n">
        <v>94</v>
      </c>
      <c r="B495" s="208" t="s">
        <v>598</v>
      </c>
      <c r="C495" s="209" t="s">
        <v>599</v>
      </c>
      <c r="D495" s="210" t="s">
        <v>393</v>
      </c>
      <c r="E495" s="211" t="n">
        <v>2</v>
      </c>
      <c r="F495" s="212"/>
      <c r="G495" s="211" t="n">
        <f aca="false">ROUND(E495*F495,2)</f>
        <v>0</v>
      </c>
      <c r="H495" s="212"/>
      <c r="I495" s="211" t="n">
        <f aca="false">ROUND(E495*H495,2)</f>
        <v>0</v>
      </c>
      <c r="J495" s="212"/>
      <c r="K495" s="211" t="n">
        <f aca="false">ROUND(E495*J495,2)</f>
        <v>0</v>
      </c>
      <c r="L495" s="211" t="n">
        <v>21</v>
      </c>
      <c r="M495" s="211" t="n">
        <f aca="false">G495*(1+L495/100)</f>
        <v>0</v>
      </c>
      <c r="N495" s="211" t="n">
        <v>0</v>
      </c>
      <c r="O495" s="211" t="n">
        <f aca="false">ROUND(E495*N495,2)</f>
        <v>0</v>
      </c>
      <c r="P495" s="211" t="n">
        <v>0</v>
      </c>
      <c r="Q495" s="211" t="n">
        <f aca="false">ROUND(E495*P495,2)</f>
        <v>0</v>
      </c>
      <c r="R495" s="211"/>
      <c r="S495" s="211" t="s">
        <v>209</v>
      </c>
      <c r="T495" s="213" t="s">
        <v>235</v>
      </c>
      <c r="U495" s="199" t="n">
        <v>0</v>
      </c>
      <c r="V495" s="199" t="n">
        <f aca="false">ROUND(E495*U495,2)</f>
        <v>0</v>
      </c>
      <c r="W495" s="199"/>
      <c r="X495" s="199" t="s">
        <v>159</v>
      </c>
      <c r="Y495" s="200"/>
      <c r="Z495" s="200"/>
      <c r="AA495" s="200"/>
      <c r="AB495" s="200"/>
      <c r="AC495" s="200"/>
      <c r="AD495" s="200"/>
      <c r="AE495" s="200"/>
      <c r="AF495" s="200"/>
      <c r="AG495" s="200" t="s">
        <v>533</v>
      </c>
      <c r="AH495" s="200"/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22.5" hidden="false" customHeight="false" outlineLevel="1" collapsed="false">
      <c r="A496" s="207" t="n">
        <v>95</v>
      </c>
      <c r="B496" s="208" t="s">
        <v>600</v>
      </c>
      <c r="C496" s="209" t="s">
        <v>601</v>
      </c>
      <c r="D496" s="210" t="s">
        <v>526</v>
      </c>
      <c r="E496" s="211" t="n">
        <v>25</v>
      </c>
      <c r="F496" s="212"/>
      <c r="G496" s="211" t="n">
        <f aca="false">ROUND(E496*F496,2)</f>
        <v>0</v>
      </c>
      <c r="H496" s="212"/>
      <c r="I496" s="211" t="n">
        <f aca="false">ROUND(E496*H496,2)</f>
        <v>0</v>
      </c>
      <c r="J496" s="212"/>
      <c r="K496" s="211" t="n">
        <f aca="false">ROUND(E496*J496,2)</f>
        <v>0</v>
      </c>
      <c r="L496" s="211" t="n">
        <v>21</v>
      </c>
      <c r="M496" s="211" t="n">
        <f aca="false">G496*(1+L496/100)</f>
        <v>0</v>
      </c>
      <c r="N496" s="211" t="n">
        <v>0</v>
      </c>
      <c r="O496" s="211" t="n">
        <f aca="false">ROUND(E496*N496,2)</f>
        <v>0</v>
      </c>
      <c r="P496" s="211" t="n">
        <v>0</v>
      </c>
      <c r="Q496" s="211" t="n">
        <f aca="false">ROUND(E496*P496,2)</f>
        <v>0</v>
      </c>
      <c r="R496" s="211"/>
      <c r="S496" s="211" t="s">
        <v>209</v>
      </c>
      <c r="T496" s="213" t="s">
        <v>235</v>
      </c>
      <c r="U496" s="199" t="n">
        <v>0</v>
      </c>
      <c r="V496" s="199" t="n">
        <f aca="false">ROUND(E496*U496,2)</f>
        <v>0</v>
      </c>
      <c r="W496" s="199"/>
      <c r="X496" s="199" t="s">
        <v>159</v>
      </c>
      <c r="Y496" s="200"/>
      <c r="Z496" s="200"/>
      <c r="AA496" s="200"/>
      <c r="AB496" s="200"/>
      <c r="AC496" s="200"/>
      <c r="AD496" s="200"/>
      <c r="AE496" s="200"/>
      <c r="AF496" s="200"/>
      <c r="AG496" s="200" t="s">
        <v>533</v>
      </c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false" outlineLevel="1" collapsed="false">
      <c r="A497" s="207" t="n">
        <v>96</v>
      </c>
      <c r="B497" s="208" t="s">
        <v>602</v>
      </c>
      <c r="C497" s="209" t="s">
        <v>603</v>
      </c>
      <c r="D497" s="210" t="s">
        <v>196</v>
      </c>
      <c r="E497" s="211" t="n">
        <v>0.0939</v>
      </c>
      <c r="F497" s="212"/>
      <c r="G497" s="211" t="n">
        <f aca="false">ROUND(E497*F497,2)</f>
        <v>0</v>
      </c>
      <c r="H497" s="212"/>
      <c r="I497" s="211" t="n">
        <f aca="false">ROUND(E497*H497,2)</f>
        <v>0</v>
      </c>
      <c r="J497" s="212"/>
      <c r="K497" s="211" t="n">
        <f aca="false">ROUND(E497*J497,2)</f>
        <v>0</v>
      </c>
      <c r="L497" s="211" t="n">
        <v>21</v>
      </c>
      <c r="M497" s="211" t="n">
        <f aca="false">G497*(1+L497/100)</f>
        <v>0</v>
      </c>
      <c r="N497" s="211" t="n">
        <v>0</v>
      </c>
      <c r="O497" s="211" t="n">
        <f aca="false">ROUND(E497*N497,2)</f>
        <v>0</v>
      </c>
      <c r="P497" s="211" t="n">
        <v>0</v>
      </c>
      <c r="Q497" s="211" t="n">
        <f aca="false">ROUND(E497*P497,2)</f>
        <v>0</v>
      </c>
      <c r="R497" s="211"/>
      <c r="S497" s="211" t="s">
        <v>158</v>
      </c>
      <c r="T497" s="213" t="s">
        <v>158</v>
      </c>
      <c r="U497" s="199" t="n">
        <v>1.47</v>
      </c>
      <c r="V497" s="199" t="n">
        <f aca="false">ROUND(E497*U497,2)</f>
        <v>0.14</v>
      </c>
      <c r="W497" s="199"/>
      <c r="X497" s="199" t="s">
        <v>159</v>
      </c>
      <c r="Y497" s="200"/>
      <c r="Z497" s="200"/>
      <c r="AA497" s="200"/>
      <c r="AB497" s="200"/>
      <c r="AC497" s="200"/>
      <c r="AD497" s="200"/>
      <c r="AE497" s="200"/>
      <c r="AF497" s="200"/>
      <c r="AG497" s="200" t="s">
        <v>533</v>
      </c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0" collapsed="false">
      <c r="A498" s="184" t="s">
        <v>153</v>
      </c>
      <c r="B498" s="185" t="s">
        <v>79</v>
      </c>
      <c r="C498" s="214" t="s">
        <v>80</v>
      </c>
      <c r="D498" s="215"/>
      <c r="E498" s="189"/>
      <c r="F498" s="189"/>
      <c r="G498" s="189" t="n">
        <f aca="false">SUMIF(AG499:AG551,"&lt;&gt;NOR",G499:G551)</f>
        <v>0</v>
      </c>
      <c r="H498" s="189"/>
      <c r="I498" s="189" t="n">
        <f aca="false">SUM(I499:I551)</f>
        <v>0</v>
      </c>
      <c r="J498" s="189"/>
      <c r="K498" s="189" t="n">
        <f aca="false">SUM(K499:K551)</f>
        <v>0</v>
      </c>
      <c r="L498" s="189"/>
      <c r="M498" s="189" t="n">
        <f aca="false">SUM(M499:M551)</f>
        <v>0</v>
      </c>
      <c r="N498" s="189"/>
      <c r="O498" s="189" t="n">
        <f aca="false">SUM(O499:O551)</f>
        <v>0.53</v>
      </c>
      <c r="P498" s="189"/>
      <c r="Q498" s="189" t="n">
        <f aca="false">SUM(Q499:Q551)</f>
        <v>0</v>
      </c>
      <c r="R498" s="189"/>
      <c r="S498" s="189"/>
      <c r="T498" s="190"/>
      <c r="U498" s="191"/>
      <c r="V498" s="191" t="n">
        <f aca="false">SUM(V499:V551)</f>
        <v>103.84</v>
      </c>
      <c r="W498" s="191"/>
      <c r="X498" s="191"/>
      <c r="AG498" s="0" t="s">
        <v>154</v>
      </c>
    </row>
    <row r="499" customFormat="false" ht="12.75" hidden="false" customHeight="false" outlineLevel="1" collapsed="false">
      <c r="A499" s="192" t="n">
        <v>97</v>
      </c>
      <c r="B499" s="193" t="s">
        <v>604</v>
      </c>
      <c r="C499" s="194" t="s">
        <v>605</v>
      </c>
      <c r="D499" s="195" t="s">
        <v>239</v>
      </c>
      <c r="E499" s="196" t="n">
        <v>88.68</v>
      </c>
      <c r="F499" s="197"/>
      <c r="G499" s="196" t="n">
        <f aca="false">ROUND(E499*F499,2)</f>
        <v>0</v>
      </c>
      <c r="H499" s="197"/>
      <c r="I499" s="196" t="n">
        <f aca="false">ROUND(E499*H499,2)</f>
        <v>0</v>
      </c>
      <c r="J499" s="197"/>
      <c r="K499" s="196" t="n">
        <f aca="false">ROUND(E499*J499,2)</f>
        <v>0</v>
      </c>
      <c r="L499" s="196" t="n">
        <v>21</v>
      </c>
      <c r="M499" s="196" t="n">
        <f aca="false">G499*(1+L499/100)</f>
        <v>0</v>
      </c>
      <c r="N499" s="196" t="n">
        <v>0.00401</v>
      </c>
      <c r="O499" s="196" t="n">
        <f aca="false">ROUND(E499*N499,2)</f>
        <v>0.36</v>
      </c>
      <c r="P499" s="196" t="n">
        <v>0</v>
      </c>
      <c r="Q499" s="196" t="n">
        <f aca="false">ROUND(E499*P499,2)</f>
        <v>0</v>
      </c>
      <c r="R499" s="196"/>
      <c r="S499" s="196" t="s">
        <v>158</v>
      </c>
      <c r="T499" s="198" t="s">
        <v>158</v>
      </c>
      <c r="U499" s="199" t="n">
        <v>0.54</v>
      </c>
      <c r="V499" s="199" t="n">
        <f aca="false">ROUND(E499*U499,2)</f>
        <v>47.89</v>
      </c>
      <c r="W499" s="199"/>
      <c r="X499" s="199" t="s">
        <v>159</v>
      </c>
      <c r="Y499" s="200"/>
      <c r="Z499" s="200"/>
      <c r="AA499" s="200"/>
      <c r="AB499" s="200"/>
      <c r="AC499" s="200"/>
      <c r="AD499" s="200"/>
      <c r="AE499" s="200"/>
      <c r="AF499" s="200"/>
      <c r="AG499" s="200" t="s">
        <v>533</v>
      </c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true" outlineLevel="1" collapsed="false">
      <c r="A500" s="201"/>
      <c r="B500" s="202"/>
      <c r="C500" s="203" t="s">
        <v>212</v>
      </c>
      <c r="D500" s="203"/>
      <c r="E500" s="203"/>
      <c r="F500" s="203"/>
      <c r="G500" s="203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200"/>
      <c r="Z500" s="200"/>
      <c r="AA500" s="200"/>
      <c r="AB500" s="200"/>
      <c r="AC500" s="200"/>
      <c r="AD500" s="200"/>
      <c r="AE500" s="200"/>
      <c r="AF500" s="200"/>
      <c r="AG500" s="200" t="s">
        <v>162</v>
      </c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201"/>
      <c r="B501" s="202"/>
      <c r="C501" s="204" t="s">
        <v>606</v>
      </c>
      <c r="D501" s="205"/>
      <c r="E501" s="206" t="n">
        <v>56.4</v>
      </c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200"/>
      <c r="Z501" s="200"/>
      <c r="AA501" s="200"/>
      <c r="AB501" s="200"/>
      <c r="AC501" s="200"/>
      <c r="AD501" s="200"/>
      <c r="AE501" s="200"/>
      <c r="AF501" s="200"/>
      <c r="AG501" s="200" t="s">
        <v>164</v>
      </c>
      <c r="AH501" s="200" t="n">
        <v>0</v>
      </c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.75" hidden="false" customHeight="false" outlineLevel="1" collapsed="false">
      <c r="A502" s="201"/>
      <c r="B502" s="202"/>
      <c r="C502" s="204" t="s">
        <v>607</v>
      </c>
      <c r="D502" s="205"/>
      <c r="E502" s="206" t="n">
        <v>26.5</v>
      </c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200"/>
      <c r="Z502" s="200"/>
      <c r="AA502" s="200"/>
      <c r="AB502" s="200"/>
      <c r="AC502" s="200"/>
      <c r="AD502" s="200"/>
      <c r="AE502" s="200"/>
      <c r="AF502" s="200"/>
      <c r="AG502" s="200" t="s">
        <v>164</v>
      </c>
      <c r="AH502" s="200" t="n">
        <v>0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201"/>
      <c r="B503" s="202"/>
      <c r="C503" s="204" t="s">
        <v>608</v>
      </c>
      <c r="D503" s="205"/>
      <c r="E503" s="206" t="n">
        <v>5.78</v>
      </c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200"/>
      <c r="Z503" s="200"/>
      <c r="AA503" s="200"/>
      <c r="AB503" s="200"/>
      <c r="AC503" s="200"/>
      <c r="AD503" s="200"/>
      <c r="AE503" s="200"/>
      <c r="AF503" s="200"/>
      <c r="AG503" s="200" t="s">
        <v>164</v>
      </c>
      <c r="AH503" s="200" t="n">
        <v>0</v>
      </c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192" t="n">
        <v>98</v>
      </c>
      <c r="B504" s="193" t="s">
        <v>609</v>
      </c>
      <c r="C504" s="194" t="s">
        <v>610</v>
      </c>
      <c r="D504" s="195" t="s">
        <v>239</v>
      </c>
      <c r="E504" s="196" t="n">
        <v>27.6</v>
      </c>
      <c r="F504" s="197"/>
      <c r="G504" s="196" t="n">
        <f aca="false">ROUND(E504*F504,2)</f>
        <v>0</v>
      </c>
      <c r="H504" s="197"/>
      <c r="I504" s="196" t="n">
        <f aca="false">ROUND(E504*H504,2)</f>
        <v>0</v>
      </c>
      <c r="J504" s="197"/>
      <c r="K504" s="196" t="n">
        <f aca="false">ROUND(E504*J504,2)</f>
        <v>0</v>
      </c>
      <c r="L504" s="196" t="n">
        <v>21</v>
      </c>
      <c r="M504" s="196" t="n">
        <f aca="false">G504*(1+L504/100)</f>
        <v>0</v>
      </c>
      <c r="N504" s="196" t="n">
        <v>0.00522</v>
      </c>
      <c r="O504" s="196" t="n">
        <f aca="false">ROUND(E504*N504,2)</f>
        <v>0.14</v>
      </c>
      <c r="P504" s="196" t="n">
        <v>0</v>
      </c>
      <c r="Q504" s="196" t="n">
        <f aca="false">ROUND(E504*P504,2)</f>
        <v>0</v>
      </c>
      <c r="R504" s="196"/>
      <c r="S504" s="196" t="s">
        <v>158</v>
      </c>
      <c r="T504" s="198" t="s">
        <v>158</v>
      </c>
      <c r="U504" s="199" t="n">
        <v>0.63</v>
      </c>
      <c r="V504" s="199" t="n">
        <f aca="false">ROUND(E504*U504,2)</f>
        <v>17.39</v>
      </c>
      <c r="W504" s="199"/>
      <c r="X504" s="199" t="s">
        <v>159</v>
      </c>
      <c r="Y504" s="200"/>
      <c r="Z504" s="200"/>
      <c r="AA504" s="200"/>
      <c r="AB504" s="200"/>
      <c r="AC504" s="200"/>
      <c r="AD504" s="200"/>
      <c r="AE504" s="200"/>
      <c r="AF504" s="200"/>
      <c r="AG504" s="200" t="s">
        <v>533</v>
      </c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true" outlineLevel="1" collapsed="false">
      <c r="A505" s="201"/>
      <c r="B505" s="202"/>
      <c r="C505" s="203" t="s">
        <v>611</v>
      </c>
      <c r="D505" s="203"/>
      <c r="E505" s="203"/>
      <c r="F505" s="203"/>
      <c r="G505" s="203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200"/>
      <c r="Z505" s="200"/>
      <c r="AA505" s="200"/>
      <c r="AB505" s="200"/>
      <c r="AC505" s="200"/>
      <c r="AD505" s="200"/>
      <c r="AE505" s="200"/>
      <c r="AF505" s="200"/>
      <c r="AG505" s="200" t="s">
        <v>162</v>
      </c>
      <c r="AH505" s="200"/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true" outlineLevel="1" collapsed="false">
      <c r="A506" s="201"/>
      <c r="B506" s="202"/>
      <c r="C506" s="216" t="s">
        <v>612</v>
      </c>
      <c r="D506" s="216"/>
      <c r="E506" s="216"/>
      <c r="F506" s="216"/>
      <c r="G506" s="216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200"/>
      <c r="Z506" s="200"/>
      <c r="AA506" s="200"/>
      <c r="AB506" s="200"/>
      <c r="AC506" s="200"/>
      <c r="AD506" s="200"/>
      <c r="AE506" s="200"/>
      <c r="AF506" s="200"/>
      <c r="AG506" s="200" t="s">
        <v>162</v>
      </c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201"/>
      <c r="B507" s="202"/>
      <c r="C507" s="204" t="s">
        <v>613</v>
      </c>
      <c r="D507" s="205"/>
      <c r="E507" s="206" t="n">
        <v>15.6</v>
      </c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200"/>
      <c r="Z507" s="200"/>
      <c r="AA507" s="200"/>
      <c r="AB507" s="200"/>
      <c r="AC507" s="200"/>
      <c r="AD507" s="200"/>
      <c r="AE507" s="200"/>
      <c r="AF507" s="200"/>
      <c r="AG507" s="200" t="s">
        <v>164</v>
      </c>
      <c r="AH507" s="200" t="n">
        <v>0</v>
      </c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201"/>
      <c r="B508" s="202"/>
      <c r="C508" s="204" t="s">
        <v>614</v>
      </c>
      <c r="D508" s="205"/>
      <c r="E508" s="206" t="n">
        <v>12</v>
      </c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200"/>
      <c r="Z508" s="200"/>
      <c r="AA508" s="200"/>
      <c r="AB508" s="200"/>
      <c r="AC508" s="200"/>
      <c r="AD508" s="200"/>
      <c r="AE508" s="200"/>
      <c r="AF508" s="200"/>
      <c r="AG508" s="200" t="s">
        <v>164</v>
      </c>
      <c r="AH508" s="200" t="n">
        <v>0</v>
      </c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22.5" hidden="false" customHeight="false" outlineLevel="1" collapsed="false">
      <c r="A509" s="192" t="n">
        <v>99</v>
      </c>
      <c r="B509" s="193" t="s">
        <v>615</v>
      </c>
      <c r="C509" s="194" t="s">
        <v>616</v>
      </c>
      <c r="D509" s="195" t="s">
        <v>239</v>
      </c>
      <c r="E509" s="196" t="n">
        <v>28</v>
      </c>
      <c r="F509" s="197"/>
      <c r="G509" s="196" t="n">
        <f aca="false">ROUND(E509*F509,2)</f>
        <v>0</v>
      </c>
      <c r="H509" s="197"/>
      <c r="I509" s="196" t="n">
        <f aca="false">ROUND(E509*H509,2)</f>
        <v>0</v>
      </c>
      <c r="J509" s="197"/>
      <c r="K509" s="196" t="n">
        <f aca="false">ROUND(E509*J509,2)</f>
        <v>0</v>
      </c>
      <c r="L509" s="196" t="n">
        <v>21</v>
      </c>
      <c r="M509" s="196" t="n">
        <f aca="false">G509*(1+L509/100)</f>
        <v>0</v>
      </c>
      <c r="N509" s="196" t="n">
        <v>6E-005</v>
      </c>
      <c r="O509" s="196" t="n">
        <f aca="false">ROUND(E509*N509,2)</f>
        <v>0</v>
      </c>
      <c r="P509" s="196" t="n">
        <v>0</v>
      </c>
      <c r="Q509" s="196" t="n">
        <f aca="false">ROUND(E509*P509,2)</f>
        <v>0</v>
      </c>
      <c r="R509" s="196"/>
      <c r="S509" s="196" t="s">
        <v>158</v>
      </c>
      <c r="T509" s="198" t="s">
        <v>158</v>
      </c>
      <c r="U509" s="199" t="n">
        <v>0.13</v>
      </c>
      <c r="V509" s="199" t="n">
        <f aca="false">ROUND(E509*U509,2)</f>
        <v>3.64</v>
      </c>
      <c r="W509" s="199"/>
      <c r="X509" s="199" t="s">
        <v>159</v>
      </c>
      <c r="Y509" s="200"/>
      <c r="Z509" s="200"/>
      <c r="AA509" s="200"/>
      <c r="AB509" s="200"/>
      <c r="AC509" s="200"/>
      <c r="AD509" s="200"/>
      <c r="AE509" s="200"/>
      <c r="AF509" s="200"/>
      <c r="AG509" s="200" t="s">
        <v>533</v>
      </c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12.75" hidden="false" customHeight="true" outlineLevel="1" collapsed="false">
      <c r="A510" s="201"/>
      <c r="B510" s="202"/>
      <c r="C510" s="203" t="s">
        <v>212</v>
      </c>
      <c r="D510" s="203"/>
      <c r="E510" s="203"/>
      <c r="F510" s="203"/>
      <c r="G510" s="203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200"/>
      <c r="Z510" s="200"/>
      <c r="AA510" s="200"/>
      <c r="AB510" s="200"/>
      <c r="AC510" s="200"/>
      <c r="AD510" s="200"/>
      <c r="AE510" s="200"/>
      <c r="AF510" s="200"/>
      <c r="AG510" s="200" t="s">
        <v>162</v>
      </c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22.5" hidden="false" customHeight="false" outlineLevel="1" collapsed="false">
      <c r="A511" s="192" t="n">
        <v>100</v>
      </c>
      <c r="B511" s="193" t="s">
        <v>615</v>
      </c>
      <c r="C511" s="194" t="s">
        <v>617</v>
      </c>
      <c r="D511" s="195" t="s">
        <v>239</v>
      </c>
      <c r="E511" s="196" t="n">
        <v>89</v>
      </c>
      <c r="F511" s="197"/>
      <c r="G511" s="196" t="n">
        <f aca="false">ROUND(E511*F511,2)</f>
        <v>0</v>
      </c>
      <c r="H511" s="197"/>
      <c r="I511" s="196" t="n">
        <f aca="false">ROUND(E511*H511,2)</f>
        <v>0</v>
      </c>
      <c r="J511" s="197"/>
      <c r="K511" s="196" t="n">
        <f aca="false">ROUND(E511*J511,2)</f>
        <v>0</v>
      </c>
      <c r="L511" s="196" t="n">
        <v>21</v>
      </c>
      <c r="M511" s="196" t="n">
        <f aca="false">G511*(1+L511/100)</f>
        <v>0</v>
      </c>
      <c r="N511" s="196" t="n">
        <v>2E-005</v>
      </c>
      <c r="O511" s="196" t="n">
        <f aca="false">ROUND(E511*N511,2)</f>
        <v>0</v>
      </c>
      <c r="P511" s="196" t="n">
        <v>0</v>
      </c>
      <c r="Q511" s="196" t="n">
        <f aca="false">ROUND(E511*P511,2)</f>
        <v>0</v>
      </c>
      <c r="R511" s="196"/>
      <c r="S511" s="196" t="s">
        <v>158</v>
      </c>
      <c r="T511" s="198" t="s">
        <v>158</v>
      </c>
      <c r="U511" s="199" t="n">
        <v>0.13</v>
      </c>
      <c r="V511" s="199" t="n">
        <f aca="false">ROUND(E511*U511,2)</f>
        <v>11.57</v>
      </c>
      <c r="W511" s="199"/>
      <c r="X511" s="199" t="s">
        <v>159</v>
      </c>
      <c r="Y511" s="200"/>
      <c r="Z511" s="200"/>
      <c r="AA511" s="200"/>
      <c r="AB511" s="200"/>
      <c r="AC511" s="200"/>
      <c r="AD511" s="200"/>
      <c r="AE511" s="200"/>
      <c r="AF511" s="200"/>
      <c r="AG511" s="200" t="s">
        <v>533</v>
      </c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.75" hidden="false" customHeight="true" outlineLevel="1" collapsed="false">
      <c r="A512" s="201"/>
      <c r="B512" s="202"/>
      <c r="C512" s="203" t="s">
        <v>212</v>
      </c>
      <c r="D512" s="203"/>
      <c r="E512" s="203"/>
      <c r="F512" s="203"/>
      <c r="G512" s="203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200"/>
      <c r="Z512" s="200"/>
      <c r="AA512" s="200"/>
      <c r="AB512" s="200"/>
      <c r="AC512" s="200"/>
      <c r="AD512" s="200"/>
      <c r="AE512" s="200"/>
      <c r="AF512" s="200"/>
      <c r="AG512" s="200" t="s">
        <v>162</v>
      </c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12.75" hidden="false" customHeight="false" outlineLevel="1" collapsed="false">
      <c r="A513" s="192" t="n">
        <v>101</v>
      </c>
      <c r="B513" s="193" t="s">
        <v>618</v>
      </c>
      <c r="C513" s="194" t="s">
        <v>619</v>
      </c>
      <c r="D513" s="195" t="s">
        <v>192</v>
      </c>
      <c r="E513" s="196" t="n">
        <v>22</v>
      </c>
      <c r="F513" s="197"/>
      <c r="G513" s="196" t="n">
        <f aca="false">ROUND(E513*F513,2)</f>
        <v>0</v>
      </c>
      <c r="H513" s="197"/>
      <c r="I513" s="196" t="n">
        <f aca="false">ROUND(E513*H513,2)</f>
        <v>0</v>
      </c>
      <c r="J513" s="197"/>
      <c r="K513" s="196" t="n">
        <f aca="false">ROUND(E513*J513,2)</f>
        <v>0</v>
      </c>
      <c r="L513" s="196" t="n">
        <v>21</v>
      </c>
      <c r="M513" s="196" t="n">
        <f aca="false">G513*(1+L513/100)</f>
        <v>0</v>
      </c>
      <c r="N513" s="196" t="n">
        <v>0.00063</v>
      </c>
      <c r="O513" s="196" t="n">
        <f aca="false">ROUND(E513*N513,2)</f>
        <v>0.01</v>
      </c>
      <c r="P513" s="196" t="n">
        <v>0</v>
      </c>
      <c r="Q513" s="196" t="n">
        <f aca="false">ROUND(E513*P513,2)</f>
        <v>0</v>
      </c>
      <c r="R513" s="196"/>
      <c r="S513" s="196" t="s">
        <v>158</v>
      </c>
      <c r="T513" s="198" t="s">
        <v>158</v>
      </c>
      <c r="U513" s="199" t="n">
        <v>0.272</v>
      </c>
      <c r="V513" s="199" t="n">
        <f aca="false">ROUND(E513*U513,2)</f>
        <v>5.98</v>
      </c>
      <c r="W513" s="199"/>
      <c r="X513" s="199" t="s">
        <v>159</v>
      </c>
      <c r="Y513" s="200"/>
      <c r="Z513" s="200"/>
      <c r="AA513" s="200"/>
      <c r="AB513" s="200"/>
      <c r="AC513" s="200"/>
      <c r="AD513" s="200"/>
      <c r="AE513" s="200"/>
      <c r="AF513" s="200"/>
      <c r="AG513" s="200" t="s">
        <v>533</v>
      </c>
      <c r="AH513" s="200"/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customFormat="false" ht="12.75" hidden="false" customHeight="false" outlineLevel="1" collapsed="false">
      <c r="A514" s="201"/>
      <c r="B514" s="202"/>
      <c r="C514" s="204" t="s">
        <v>591</v>
      </c>
      <c r="D514" s="205"/>
      <c r="E514" s="206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200"/>
      <c r="Z514" s="200"/>
      <c r="AA514" s="200"/>
      <c r="AB514" s="200"/>
      <c r="AC514" s="200"/>
      <c r="AD514" s="200"/>
      <c r="AE514" s="200"/>
      <c r="AF514" s="200"/>
      <c r="AG514" s="200" t="s">
        <v>164</v>
      </c>
      <c r="AH514" s="200" t="n">
        <v>0</v>
      </c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</row>
    <row r="515" customFormat="false" ht="12.75" hidden="false" customHeight="false" outlineLevel="1" collapsed="false">
      <c r="A515" s="201"/>
      <c r="B515" s="202"/>
      <c r="C515" s="204" t="s">
        <v>586</v>
      </c>
      <c r="D515" s="205"/>
      <c r="E515" s="206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200"/>
      <c r="Z515" s="200"/>
      <c r="AA515" s="200"/>
      <c r="AB515" s="200"/>
      <c r="AC515" s="200"/>
      <c r="AD515" s="200"/>
      <c r="AE515" s="200"/>
      <c r="AF515" s="200"/>
      <c r="AG515" s="200" t="s">
        <v>164</v>
      </c>
      <c r="AH515" s="200" t="n">
        <v>0</v>
      </c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201"/>
      <c r="B516" s="202"/>
      <c r="C516" s="204" t="s">
        <v>620</v>
      </c>
      <c r="D516" s="205"/>
      <c r="E516" s="206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200"/>
      <c r="Z516" s="200"/>
      <c r="AA516" s="200"/>
      <c r="AB516" s="200"/>
      <c r="AC516" s="200"/>
      <c r="AD516" s="200"/>
      <c r="AE516" s="200"/>
      <c r="AF516" s="200"/>
      <c r="AG516" s="200" t="s">
        <v>164</v>
      </c>
      <c r="AH516" s="200" t="n">
        <v>0</v>
      </c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12.75" hidden="false" customHeight="false" outlineLevel="1" collapsed="false">
      <c r="A517" s="201"/>
      <c r="B517" s="202"/>
      <c r="C517" s="204" t="s">
        <v>621</v>
      </c>
      <c r="D517" s="205"/>
      <c r="E517" s="206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200"/>
      <c r="Z517" s="200"/>
      <c r="AA517" s="200"/>
      <c r="AB517" s="200"/>
      <c r="AC517" s="200"/>
      <c r="AD517" s="200"/>
      <c r="AE517" s="200"/>
      <c r="AF517" s="200"/>
      <c r="AG517" s="200" t="s">
        <v>164</v>
      </c>
      <c r="AH517" s="200" t="n">
        <v>0</v>
      </c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201"/>
      <c r="B518" s="202"/>
      <c r="C518" s="204" t="s">
        <v>582</v>
      </c>
      <c r="D518" s="205"/>
      <c r="E518" s="206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200"/>
      <c r="Z518" s="200"/>
      <c r="AA518" s="200"/>
      <c r="AB518" s="200"/>
      <c r="AC518" s="200"/>
      <c r="AD518" s="200"/>
      <c r="AE518" s="200"/>
      <c r="AF518" s="200"/>
      <c r="AG518" s="200" t="s">
        <v>164</v>
      </c>
      <c r="AH518" s="200" t="n">
        <v>0</v>
      </c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201"/>
      <c r="B519" s="202"/>
      <c r="C519" s="204" t="s">
        <v>622</v>
      </c>
      <c r="D519" s="205"/>
      <c r="E519" s="206" t="n">
        <v>22</v>
      </c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200"/>
      <c r="Z519" s="200"/>
      <c r="AA519" s="200"/>
      <c r="AB519" s="200"/>
      <c r="AC519" s="200"/>
      <c r="AD519" s="200"/>
      <c r="AE519" s="200"/>
      <c r="AF519" s="200"/>
      <c r="AG519" s="200" t="s">
        <v>164</v>
      </c>
      <c r="AH519" s="200" t="n">
        <v>0</v>
      </c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192" t="n">
        <v>102</v>
      </c>
      <c r="B520" s="193" t="s">
        <v>623</v>
      </c>
      <c r="C520" s="194" t="s">
        <v>624</v>
      </c>
      <c r="D520" s="195" t="s">
        <v>192</v>
      </c>
      <c r="E520" s="196" t="n">
        <v>19</v>
      </c>
      <c r="F520" s="197"/>
      <c r="G520" s="196" t="n">
        <f aca="false">ROUND(E520*F520,2)</f>
        <v>0</v>
      </c>
      <c r="H520" s="197"/>
      <c r="I520" s="196" t="n">
        <f aca="false">ROUND(E520*H520,2)</f>
        <v>0</v>
      </c>
      <c r="J520" s="197"/>
      <c r="K520" s="196" t="n">
        <f aca="false">ROUND(E520*J520,2)</f>
        <v>0</v>
      </c>
      <c r="L520" s="196" t="n">
        <v>21</v>
      </c>
      <c r="M520" s="196" t="n">
        <f aca="false">G520*(1+L520/100)</f>
        <v>0</v>
      </c>
      <c r="N520" s="196" t="n">
        <v>4E-005</v>
      </c>
      <c r="O520" s="196" t="n">
        <f aca="false">ROUND(E520*N520,2)</f>
        <v>0</v>
      </c>
      <c r="P520" s="196" t="n">
        <v>0</v>
      </c>
      <c r="Q520" s="196" t="n">
        <f aca="false">ROUND(E520*P520,2)</f>
        <v>0</v>
      </c>
      <c r="R520" s="196"/>
      <c r="S520" s="196" t="s">
        <v>158</v>
      </c>
      <c r="T520" s="198" t="s">
        <v>158</v>
      </c>
      <c r="U520" s="199" t="n">
        <v>0.145</v>
      </c>
      <c r="V520" s="199" t="n">
        <f aca="false">ROUND(E520*U520,2)</f>
        <v>2.76</v>
      </c>
      <c r="W520" s="199"/>
      <c r="X520" s="199" t="s">
        <v>159</v>
      </c>
      <c r="Y520" s="200"/>
      <c r="Z520" s="200"/>
      <c r="AA520" s="200"/>
      <c r="AB520" s="200"/>
      <c r="AC520" s="200"/>
      <c r="AD520" s="200"/>
      <c r="AE520" s="200"/>
      <c r="AF520" s="200"/>
      <c r="AG520" s="200" t="s">
        <v>533</v>
      </c>
      <c r="AH520" s="200"/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true" outlineLevel="1" collapsed="false">
      <c r="A521" s="201"/>
      <c r="B521" s="202"/>
      <c r="C521" s="203" t="s">
        <v>625</v>
      </c>
      <c r="D521" s="203"/>
      <c r="E521" s="203"/>
      <c r="F521" s="203"/>
      <c r="G521" s="203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200"/>
      <c r="Z521" s="200"/>
      <c r="AA521" s="200"/>
      <c r="AB521" s="200"/>
      <c r="AC521" s="200"/>
      <c r="AD521" s="200"/>
      <c r="AE521" s="200"/>
      <c r="AF521" s="200"/>
      <c r="AG521" s="200" t="s">
        <v>162</v>
      </c>
      <c r="AH521" s="200"/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true" outlineLevel="1" collapsed="false">
      <c r="A522" s="201"/>
      <c r="B522" s="202"/>
      <c r="C522" s="216" t="s">
        <v>626</v>
      </c>
      <c r="D522" s="216"/>
      <c r="E522" s="216"/>
      <c r="F522" s="216"/>
      <c r="G522" s="216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200"/>
      <c r="Z522" s="200"/>
      <c r="AA522" s="200"/>
      <c r="AB522" s="200"/>
      <c r="AC522" s="200"/>
      <c r="AD522" s="200"/>
      <c r="AE522" s="200"/>
      <c r="AF522" s="200"/>
      <c r="AG522" s="200" t="s">
        <v>162</v>
      </c>
      <c r="AH522" s="200"/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201"/>
      <c r="B523" s="202"/>
      <c r="C523" s="204" t="s">
        <v>591</v>
      </c>
      <c r="D523" s="205"/>
      <c r="E523" s="206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200"/>
      <c r="Z523" s="200"/>
      <c r="AA523" s="200"/>
      <c r="AB523" s="200"/>
      <c r="AC523" s="200"/>
      <c r="AD523" s="200"/>
      <c r="AE523" s="200"/>
      <c r="AF523" s="200"/>
      <c r="AG523" s="200" t="s">
        <v>164</v>
      </c>
      <c r="AH523" s="200" t="n">
        <v>0</v>
      </c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201"/>
      <c r="B524" s="202"/>
      <c r="C524" s="204" t="s">
        <v>620</v>
      </c>
      <c r="D524" s="205"/>
      <c r="E524" s="206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200"/>
      <c r="Z524" s="200"/>
      <c r="AA524" s="200"/>
      <c r="AB524" s="200"/>
      <c r="AC524" s="200"/>
      <c r="AD524" s="200"/>
      <c r="AE524" s="200"/>
      <c r="AF524" s="200"/>
      <c r="AG524" s="200" t="s">
        <v>164</v>
      </c>
      <c r="AH524" s="200" t="n">
        <v>0</v>
      </c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01"/>
      <c r="B525" s="202"/>
      <c r="C525" s="204" t="s">
        <v>587</v>
      </c>
      <c r="D525" s="205"/>
      <c r="E525" s="206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200"/>
      <c r="Z525" s="200"/>
      <c r="AA525" s="200"/>
      <c r="AB525" s="200"/>
      <c r="AC525" s="200"/>
      <c r="AD525" s="200"/>
      <c r="AE525" s="200"/>
      <c r="AF525" s="200"/>
      <c r="AG525" s="200" t="s">
        <v>164</v>
      </c>
      <c r="AH525" s="200" t="n">
        <v>0</v>
      </c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201"/>
      <c r="B526" s="202"/>
      <c r="C526" s="204" t="s">
        <v>582</v>
      </c>
      <c r="D526" s="205"/>
      <c r="E526" s="206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200"/>
      <c r="Z526" s="200"/>
      <c r="AA526" s="200"/>
      <c r="AB526" s="200"/>
      <c r="AC526" s="200"/>
      <c r="AD526" s="200"/>
      <c r="AE526" s="200"/>
      <c r="AF526" s="200"/>
      <c r="AG526" s="200" t="s">
        <v>164</v>
      </c>
      <c r="AH526" s="200" t="n">
        <v>0</v>
      </c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false" outlineLevel="1" collapsed="false">
      <c r="A527" s="201"/>
      <c r="B527" s="202"/>
      <c r="C527" s="204" t="s">
        <v>627</v>
      </c>
      <c r="D527" s="205"/>
      <c r="E527" s="206" t="n">
        <v>19</v>
      </c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200"/>
      <c r="Z527" s="200"/>
      <c r="AA527" s="200"/>
      <c r="AB527" s="200"/>
      <c r="AC527" s="200"/>
      <c r="AD527" s="200"/>
      <c r="AE527" s="200"/>
      <c r="AF527" s="200"/>
      <c r="AG527" s="200" t="s">
        <v>164</v>
      </c>
      <c r="AH527" s="200" t="n">
        <v>0</v>
      </c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192" t="n">
        <v>103</v>
      </c>
      <c r="B528" s="193" t="s">
        <v>628</v>
      </c>
      <c r="C528" s="194" t="s">
        <v>629</v>
      </c>
      <c r="D528" s="195" t="s">
        <v>192</v>
      </c>
      <c r="E528" s="196" t="n">
        <v>2</v>
      </c>
      <c r="F528" s="197"/>
      <c r="G528" s="196" t="n">
        <f aca="false">ROUND(E528*F528,2)</f>
        <v>0</v>
      </c>
      <c r="H528" s="197"/>
      <c r="I528" s="196" t="n">
        <f aca="false">ROUND(E528*H528,2)</f>
        <v>0</v>
      </c>
      <c r="J528" s="197"/>
      <c r="K528" s="196" t="n">
        <f aca="false">ROUND(E528*J528,2)</f>
        <v>0</v>
      </c>
      <c r="L528" s="196" t="n">
        <v>21</v>
      </c>
      <c r="M528" s="196" t="n">
        <f aca="false">G528*(1+L528/100)</f>
        <v>0</v>
      </c>
      <c r="N528" s="196" t="n">
        <v>0.0002</v>
      </c>
      <c r="O528" s="196" t="n">
        <f aca="false">ROUND(E528*N528,2)</f>
        <v>0</v>
      </c>
      <c r="P528" s="196" t="n">
        <v>0</v>
      </c>
      <c r="Q528" s="196" t="n">
        <f aca="false">ROUND(E528*P528,2)</f>
        <v>0</v>
      </c>
      <c r="R528" s="196"/>
      <c r="S528" s="196" t="s">
        <v>158</v>
      </c>
      <c r="T528" s="198" t="s">
        <v>158</v>
      </c>
      <c r="U528" s="199" t="n">
        <v>0.23</v>
      </c>
      <c r="V528" s="199" t="n">
        <f aca="false">ROUND(E528*U528,2)</f>
        <v>0.46</v>
      </c>
      <c r="W528" s="199"/>
      <c r="X528" s="199" t="s">
        <v>159</v>
      </c>
      <c r="Y528" s="200"/>
      <c r="Z528" s="200"/>
      <c r="AA528" s="200"/>
      <c r="AB528" s="200"/>
      <c r="AC528" s="200"/>
      <c r="AD528" s="200"/>
      <c r="AE528" s="200"/>
      <c r="AF528" s="200"/>
      <c r="AG528" s="200" t="s">
        <v>533</v>
      </c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12.75" hidden="false" customHeight="true" outlineLevel="1" collapsed="false">
      <c r="A529" s="201"/>
      <c r="B529" s="202"/>
      <c r="C529" s="203" t="s">
        <v>212</v>
      </c>
      <c r="D529" s="203"/>
      <c r="E529" s="203"/>
      <c r="F529" s="203"/>
      <c r="G529" s="203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200"/>
      <c r="Z529" s="200"/>
      <c r="AA529" s="200"/>
      <c r="AB529" s="200"/>
      <c r="AC529" s="200"/>
      <c r="AD529" s="200"/>
      <c r="AE529" s="200"/>
      <c r="AF529" s="200"/>
      <c r="AG529" s="200" t="s">
        <v>162</v>
      </c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192" t="n">
        <v>104</v>
      </c>
      <c r="B530" s="193" t="s">
        <v>630</v>
      </c>
      <c r="C530" s="194" t="s">
        <v>631</v>
      </c>
      <c r="D530" s="195" t="s">
        <v>192</v>
      </c>
      <c r="E530" s="196" t="n">
        <v>3</v>
      </c>
      <c r="F530" s="197"/>
      <c r="G530" s="196" t="n">
        <f aca="false">ROUND(E530*F530,2)</f>
        <v>0</v>
      </c>
      <c r="H530" s="197"/>
      <c r="I530" s="196" t="n">
        <f aca="false">ROUND(E530*H530,2)</f>
        <v>0</v>
      </c>
      <c r="J530" s="197"/>
      <c r="K530" s="196" t="n">
        <f aca="false">ROUND(E530*J530,2)</f>
        <v>0</v>
      </c>
      <c r="L530" s="196" t="n">
        <v>21</v>
      </c>
      <c r="M530" s="196" t="n">
        <f aca="false">G530*(1+L530/100)</f>
        <v>0</v>
      </c>
      <c r="N530" s="196" t="n">
        <v>0.00052</v>
      </c>
      <c r="O530" s="196" t="n">
        <f aca="false">ROUND(E530*N530,2)</f>
        <v>0</v>
      </c>
      <c r="P530" s="196" t="n">
        <v>0</v>
      </c>
      <c r="Q530" s="196" t="n">
        <f aca="false">ROUND(E530*P530,2)</f>
        <v>0</v>
      </c>
      <c r="R530" s="196"/>
      <c r="S530" s="196" t="s">
        <v>158</v>
      </c>
      <c r="T530" s="198" t="s">
        <v>158</v>
      </c>
      <c r="U530" s="199" t="n">
        <v>0.23</v>
      </c>
      <c r="V530" s="199" t="n">
        <f aca="false">ROUND(E530*U530,2)</f>
        <v>0.69</v>
      </c>
      <c r="W530" s="199"/>
      <c r="X530" s="199" t="s">
        <v>159</v>
      </c>
      <c r="Y530" s="200"/>
      <c r="Z530" s="200"/>
      <c r="AA530" s="200"/>
      <c r="AB530" s="200"/>
      <c r="AC530" s="200"/>
      <c r="AD530" s="200"/>
      <c r="AE530" s="200"/>
      <c r="AF530" s="200"/>
      <c r="AG530" s="200" t="s">
        <v>533</v>
      </c>
      <c r="AH530" s="200"/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true" outlineLevel="1" collapsed="false">
      <c r="A531" s="201"/>
      <c r="B531" s="202"/>
      <c r="C531" s="203" t="s">
        <v>212</v>
      </c>
      <c r="D531" s="203"/>
      <c r="E531" s="203"/>
      <c r="F531" s="203"/>
      <c r="G531" s="203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200"/>
      <c r="Z531" s="200"/>
      <c r="AA531" s="200"/>
      <c r="AB531" s="200"/>
      <c r="AC531" s="200"/>
      <c r="AD531" s="200"/>
      <c r="AE531" s="200"/>
      <c r="AF531" s="200"/>
      <c r="AG531" s="200" t="s">
        <v>162</v>
      </c>
      <c r="AH531" s="200"/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customFormat="false" ht="22.5" hidden="false" customHeight="false" outlineLevel="1" collapsed="false">
      <c r="A532" s="192" t="n">
        <v>105</v>
      </c>
      <c r="B532" s="193" t="s">
        <v>632</v>
      </c>
      <c r="C532" s="194" t="s">
        <v>633</v>
      </c>
      <c r="D532" s="195" t="s">
        <v>393</v>
      </c>
      <c r="E532" s="196" t="n">
        <v>1</v>
      </c>
      <c r="F532" s="197"/>
      <c r="G532" s="196" t="n">
        <f aca="false">ROUND(E532*F532,2)</f>
        <v>0</v>
      </c>
      <c r="H532" s="197"/>
      <c r="I532" s="196" t="n">
        <f aca="false">ROUND(E532*H532,2)</f>
        <v>0</v>
      </c>
      <c r="J532" s="197"/>
      <c r="K532" s="196" t="n">
        <f aca="false">ROUND(E532*J532,2)</f>
        <v>0</v>
      </c>
      <c r="L532" s="196" t="n">
        <v>21</v>
      </c>
      <c r="M532" s="196" t="n">
        <f aca="false">G532*(1+L532/100)</f>
        <v>0</v>
      </c>
      <c r="N532" s="196" t="n">
        <v>0.02472</v>
      </c>
      <c r="O532" s="196" t="n">
        <f aca="false">ROUND(E532*N532,2)</f>
        <v>0.02</v>
      </c>
      <c r="P532" s="196" t="n">
        <v>0</v>
      </c>
      <c r="Q532" s="196" t="n">
        <f aca="false">ROUND(E532*P532,2)</f>
        <v>0</v>
      </c>
      <c r="R532" s="196"/>
      <c r="S532" s="196" t="s">
        <v>158</v>
      </c>
      <c r="T532" s="198" t="s">
        <v>158</v>
      </c>
      <c r="U532" s="199" t="n">
        <v>1.64</v>
      </c>
      <c r="V532" s="199" t="n">
        <f aca="false">ROUND(E532*U532,2)</f>
        <v>1.64</v>
      </c>
      <c r="W532" s="199"/>
      <c r="X532" s="199" t="s">
        <v>159</v>
      </c>
      <c r="Y532" s="200"/>
      <c r="Z532" s="200"/>
      <c r="AA532" s="200"/>
      <c r="AB532" s="200"/>
      <c r="AC532" s="200"/>
      <c r="AD532" s="200"/>
      <c r="AE532" s="200"/>
      <c r="AF532" s="200"/>
      <c r="AG532" s="200" t="s">
        <v>533</v>
      </c>
      <c r="AH532" s="200"/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</row>
    <row r="533" customFormat="false" ht="12.75" hidden="false" customHeight="true" outlineLevel="1" collapsed="false">
      <c r="A533" s="201"/>
      <c r="B533" s="202"/>
      <c r="C533" s="203" t="s">
        <v>212</v>
      </c>
      <c r="D533" s="203"/>
      <c r="E533" s="203"/>
      <c r="F533" s="203"/>
      <c r="G533" s="203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200"/>
      <c r="Z533" s="200"/>
      <c r="AA533" s="200"/>
      <c r="AB533" s="200"/>
      <c r="AC533" s="200"/>
      <c r="AD533" s="200"/>
      <c r="AE533" s="200"/>
      <c r="AF533" s="200"/>
      <c r="AG533" s="200" t="s">
        <v>162</v>
      </c>
      <c r="AH533" s="200"/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207" t="n">
        <v>106</v>
      </c>
      <c r="B534" s="208" t="s">
        <v>634</v>
      </c>
      <c r="C534" s="209" t="s">
        <v>635</v>
      </c>
      <c r="D534" s="210" t="s">
        <v>393</v>
      </c>
      <c r="E534" s="211" t="n">
        <v>1</v>
      </c>
      <c r="F534" s="212"/>
      <c r="G534" s="211" t="n">
        <f aca="false">ROUND(E534*F534,2)</f>
        <v>0</v>
      </c>
      <c r="H534" s="212"/>
      <c r="I534" s="211" t="n">
        <f aca="false">ROUND(E534*H534,2)</f>
        <v>0</v>
      </c>
      <c r="J534" s="212"/>
      <c r="K534" s="211" t="n">
        <f aca="false">ROUND(E534*J534,2)</f>
        <v>0</v>
      </c>
      <c r="L534" s="211" t="n">
        <v>21</v>
      </c>
      <c r="M534" s="211" t="n">
        <f aca="false">G534*(1+L534/100)</f>
        <v>0</v>
      </c>
      <c r="N534" s="211" t="n">
        <v>0</v>
      </c>
      <c r="O534" s="211" t="n">
        <f aca="false">ROUND(E534*N534,2)</f>
        <v>0</v>
      </c>
      <c r="P534" s="211" t="n">
        <v>0</v>
      </c>
      <c r="Q534" s="211" t="n">
        <f aca="false">ROUND(E534*P534,2)</f>
        <v>0</v>
      </c>
      <c r="R534" s="211"/>
      <c r="S534" s="211" t="s">
        <v>158</v>
      </c>
      <c r="T534" s="213" t="s">
        <v>158</v>
      </c>
      <c r="U534" s="199" t="n">
        <v>0.5</v>
      </c>
      <c r="V534" s="199" t="n">
        <f aca="false">ROUND(E534*U534,2)</f>
        <v>0.5</v>
      </c>
      <c r="W534" s="199"/>
      <c r="X534" s="199" t="s">
        <v>159</v>
      </c>
      <c r="Y534" s="200"/>
      <c r="Z534" s="200"/>
      <c r="AA534" s="200"/>
      <c r="AB534" s="200"/>
      <c r="AC534" s="200"/>
      <c r="AD534" s="200"/>
      <c r="AE534" s="200"/>
      <c r="AF534" s="200"/>
      <c r="AG534" s="200" t="s">
        <v>533</v>
      </c>
      <c r="AH534" s="200"/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192" t="n">
        <v>107</v>
      </c>
      <c r="B535" s="193" t="s">
        <v>636</v>
      </c>
      <c r="C535" s="194" t="s">
        <v>637</v>
      </c>
      <c r="D535" s="195" t="s">
        <v>239</v>
      </c>
      <c r="E535" s="196" t="n">
        <v>116.28</v>
      </c>
      <c r="F535" s="197"/>
      <c r="G535" s="196" t="n">
        <f aca="false">ROUND(E535*F535,2)</f>
        <v>0</v>
      </c>
      <c r="H535" s="197"/>
      <c r="I535" s="196" t="n">
        <f aca="false">ROUND(E535*H535,2)</f>
        <v>0</v>
      </c>
      <c r="J535" s="197"/>
      <c r="K535" s="196" t="n">
        <f aca="false">ROUND(E535*J535,2)</f>
        <v>0</v>
      </c>
      <c r="L535" s="196" t="n">
        <v>21</v>
      </c>
      <c r="M535" s="196" t="n">
        <f aca="false">G535*(1+L535/100)</f>
        <v>0</v>
      </c>
      <c r="N535" s="196" t="n">
        <v>0</v>
      </c>
      <c r="O535" s="196" t="n">
        <f aca="false">ROUND(E535*N535,2)</f>
        <v>0</v>
      </c>
      <c r="P535" s="196" t="n">
        <v>0</v>
      </c>
      <c r="Q535" s="196" t="n">
        <f aca="false">ROUND(E535*P535,2)</f>
        <v>0</v>
      </c>
      <c r="R535" s="196"/>
      <c r="S535" s="196" t="s">
        <v>158</v>
      </c>
      <c r="T535" s="198" t="s">
        <v>158</v>
      </c>
      <c r="U535" s="199" t="n">
        <v>0.03</v>
      </c>
      <c r="V535" s="199" t="n">
        <f aca="false">ROUND(E535*U535,2)</f>
        <v>3.49</v>
      </c>
      <c r="W535" s="199"/>
      <c r="X535" s="199" t="s">
        <v>159</v>
      </c>
      <c r="Y535" s="200"/>
      <c r="Z535" s="200"/>
      <c r="AA535" s="200"/>
      <c r="AB535" s="200"/>
      <c r="AC535" s="200"/>
      <c r="AD535" s="200"/>
      <c r="AE535" s="200"/>
      <c r="AF535" s="200"/>
      <c r="AG535" s="200" t="s">
        <v>533</v>
      </c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01"/>
      <c r="B536" s="202"/>
      <c r="C536" s="204" t="s">
        <v>638</v>
      </c>
      <c r="D536" s="205"/>
      <c r="E536" s="206" t="n">
        <v>116.28</v>
      </c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200"/>
      <c r="Z536" s="200"/>
      <c r="AA536" s="200"/>
      <c r="AB536" s="200"/>
      <c r="AC536" s="200"/>
      <c r="AD536" s="200"/>
      <c r="AE536" s="200"/>
      <c r="AF536" s="200"/>
      <c r="AG536" s="200" t="s">
        <v>164</v>
      </c>
      <c r="AH536" s="200" t="n">
        <v>0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192" t="n">
        <v>108</v>
      </c>
      <c r="B537" s="193" t="s">
        <v>639</v>
      </c>
      <c r="C537" s="194" t="s">
        <v>640</v>
      </c>
      <c r="D537" s="195" t="s">
        <v>239</v>
      </c>
      <c r="E537" s="196" t="n">
        <v>116.28</v>
      </c>
      <c r="F537" s="197"/>
      <c r="G537" s="196" t="n">
        <f aca="false">ROUND(E537*F537,2)</f>
        <v>0</v>
      </c>
      <c r="H537" s="197"/>
      <c r="I537" s="196" t="n">
        <f aca="false">ROUND(E537*H537,2)</f>
        <v>0</v>
      </c>
      <c r="J537" s="197"/>
      <c r="K537" s="196" t="n">
        <f aca="false">ROUND(E537*J537,2)</f>
        <v>0</v>
      </c>
      <c r="L537" s="196" t="n">
        <v>21</v>
      </c>
      <c r="M537" s="196" t="n">
        <f aca="false">G537*(1+L537/100)</f>
        <v>0</v>
      </c>
      <c r="N537" s="196" t="n">
        <v>1E-005</v>
      </c>
      <c r="O537" s="196" t="n">
        <f aca="false">ROUND(E537*N537,2)</f>
        <v>0</v>
      </c>
      <c r="P537" s="196" t="n">
        <v>0</v>
      </c>
      <c r="Q537" s="196" t="n">
        <f aca="false">ROUND(E537*P537,2)</f>
        <v>0</v>
      </c>
      <c r="R537" s="196"/>
      <c r="S537" s="196" t="s">
        <v>158</v>
      </c>
      <c r="T537" s="198" t="s">
        <v>158</v>
      </c>
      <c r="U537" s="199" t="n">
        <v>0.06</v>
      </c>
      <c r="V537" s="199" t="n">
        <f aca="false">ROUND(E537*U537,2)</f>
        <v>6.98</v>
      </c>
      <c r="W537" s="199"/>
      <c r="X537" s="199" t="s">
        <v>159</v>
      </c>
      <c r="Y537" s="200"/>
      <c r="Z537" s="200"/>
      <c r="AA537" s="200"/>
      <c r="AB537" s="200"/>
      <c r="AC537" s="200"/>
      <c r="AD537" s="200"/>
      <c r="AE537" s="200"/>
      <c r="AF537" s="200"/>
      <c r="AG537" s="200" t="s">
        <v>533</v>
      </c>
      <c r="AH537" s="200"/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customFormat="false" ht="12.75" hidden="false" customHeight="false" outlineLevel="1" collapsed="false">
      <c r="A538" s="201"/>
      <c r="B538" s="202"/>
      <c r="C538" s="204" t="s">
        <v>638</v>
      </c>
      <c r="D538" s="205"/>
      <c r="E538" s="206" t="n">
        <v>116.28</v>
      </c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200"/>
      <c r="Z538" s="200"/>
      <c r="AA538" s="200"/>
      <c r="AB538" s="200"/>
      <c r="AC538" s="200"/>
      <c r="AD538" s="200"/>
      <c r="AE538" s="200"/>
      <c r="AF538" s="200"/>
      <c r="AG538" s="200" t="s">
        <v>164</v>
      </c>
      <c r="AH538" s="200" t="n">
        <v>0</v>
      </c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</row>
    <row r="539" customFormat="false" ht="12.75" hidden="false" customHeight="false" outlineLevel="1" collapsed="false">
      <c r="A539" s="207" t="n">
        <v>109</v>
      </c>
      <c r="B539" s="208" t="s">
        <v>641</v>
      </c>
      <c r="C539" s="209" t="s">
        <v>642</v>
      </c>
      <c r="D539" s="210" t="s">
        <v>192</v>
      </c>
      <c r="E539" s="211" t="n">
        <v>1</v>
      </c>
      <c r="F539" s="212"/>
      <c r="G539" s="211" t="n">
        <f aca="false">ROUND(E539*F539,2)</f>
        <v>0</v>
      </c>
      <c r="H539" s="212"/>
      <c r="I539" s="211" t="n">
        <f aca="false">ROUND(E539*H539,2)</f>
        <v>0</v>
      </c>
      <c r="J539" s="212"/>
      <c r="K539" s="211" t="n">
        <f aca="false">ROUND(E539*J539,2)</f>
        <v>0</v>
      </c>
      <c r="L539" s="211" t="n">
        <v>21</v>
      </c>
      <c r="M539" s="211" t="n">
        <f aca="false">G539*(1+L539/100)</f>
        <v>0</v>
      </c>
      <c r="N539" s="211" t="n">
        <v>0</v>
      </c>
      <c r="O539" s="211" t="n">
        <f aca="false">ROUND(E539*N539,2)</f>
        <v>0</v>
      </c>
      <c r="P539" s="211" t="n">
        <v>0</v>
      </c>
      <c r="Q539" s="211" t="n">
        <f aca="false">ROUND(E539*P539,2)</f>
        <v>0</v>
      </c>
      <c r="R539" s="211"/>
      <c r="S539" s="211" t="s">
        <v>158</v>
      </c>
      <c r="T539" s="213" t="s">
        <v>158</v>
      </c>
      <c r="U539" s="199" t="n">
        <v>0.26</v>
      </c>
      <c r="V539" s="199" t="n">
        <f aca="false">ROUND(E539*U539,2)</f>
        <v>0.26</v>
      </c>
      <c r="W539" s="199"/>
      <c r="X539" s="199" t="s">
        <v>159</v>
      </c>
      <c r="Y539" s="200"/>
      <c r="Z539" s="200"/>
      <c r="AA539" s="200"/>
      <c r="AB539" s="200"/>
      <c r="AC539" s="200"/>
      <c r="AD539" s="200"/>
      <c r="AE539" s="200"/>
      <c r="AF539" s="200"/>
      <c r="AG539" s="200" t="s">
        <v>533</v>
      </c>
      <c r="AH539" s="200"/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customFormat="false" ht="22.5" hidden="false" customHeight="false" outlineLevel="1" collapsed="false">
      <c r="A540" s="207" t="n">
        <v>110</v>
      </c>
      <c r="B540" s="208" t="s">
        <v>643</v>
      </c>
      <c r="C540" s="209" t="s">
        <v>601</v>
      </c>
      <c r="D540" s="210" t="s">
        <v>526</v>
      </c>
      <c r="E540" s="211" t="n">
        <v>25</v>
      </c>
      <c r="F540" s="212"/>
      <c r="G540" s="211" t="n">
        <f aca="false">ROUND(E540*F540,2)</f>
        <v>0</v>
      </c>
      <c r="H540" s="212"/>
      <c r="I540" s="211" t="n">
        <f aca="false">ROUND(E540*H540,2)</f>
        <v>0</v>
      </c>
      <c r="J540" s="212"/>
      <c r="K540" s="211" t="n">
        <f aca="false">ROUND(E540*J540,2)</f>
        <v>0</v>
      </c>
      <c r="L540" s="211" t="n">
        <v>21</v>
      </c>
      <c r="M540" s="211" t="n">
        <f aca="false">G540*(1+L540/100)</f>
        <v>0</v>
      </c>
      <c r="N540" s="211" t="n">
        <v>0</v>
      </c>
      <c r="O540" s="211" t="n">
        <f aca="false">ROUND(E540*N540,2)</f>
        <v>0</v>
      </c>
      <c r="P540" s="211" t="n">
        <v>0</v>
      </c>
      <c r="Q540" s="211" t="n">
        <f aca="false">ROUND(E540*P540,2)</f>
        <v>0</v>
      </c>
      <c r="R540" s="211"/>
      <c r="S540" s="211" t="s">
        <v>209</v>
      </c>
      <c r="T540" s="213" t="s">
        <v>235</v>
      </c>
      <c r="U540" s="199" t="n">
        <v>0</v>
      </c>
      <c r="V540" s="199" t="n">
        <f aca="false">ROUND(E540*U540,2)</f>
        <v>0</v>
      </c>
      <c r="W540" s="199"/>
      <c r="X540" s="199" t="s">
        <v>159</v>
      </c>
      <c r="Y540" s="200"/>
      <c r="Z540" s="200"/>
      <c r="AA540" s="200"/>
      <c r="AB540" s="200"/>
      <c r="AC540" s="200"/>
      <c r="AD540" s="200"/>
      <c r="AE540" s="200"/>
      <c r="AF540" s="200"/>
      <c r="AG540" s="200" t="s">
        <v>533</v>
      </c>
      <c r="AH540" s="200"/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</row>
    <row r="541" customFormat="false" ht="12.75" hidden="false" customHeight="false" outlineLevel="1" collapsed="false">
      <c r="A541" s="207" t="n">
        <v>111</v>
      </c>
      <c r="B541" s="208" t="s">
        <v>644</v>
      </c>
      <c r="C541" s="209" t="s">
        <v>645</v>
      </c>
      <c r="D541" s="210" t="s">
        <v>192</v>
      </c>
      <c r="E541" s="211" t="n">
        <v>1</v>
      </c>
      <c r="F541" s="212"/>
      <c r="G541" s="211" t="n">
        <f aca="false">ROUND(E541*F541,2)</f>
        <v>0</v>
      </c>
      <c r="H541" s="212"/>
      <c r="I541" s="211" t="n">
        <f aca="false">ROUND(E541*H541,2)</f>
        <v>0</v>
      </c>
      <c r="J541" s="212"/>
      <c r="K541" s="211" t="n">
        <f aca="false">ROUND(E541*J541,2)</f>
        <v>0</v>
      </c>
      <c r="L541" s="211" t="n">
        <v>21</v>
      </c>
      <c r="M541" s="211" t="n">
        <f aca="false">G541*(1+L541/100)</f>
        <v>0</v>
      </c>
      <c r="N541" s="211" t="n">
        <v>0.0004</v>
      </c>
      <c r="O541" s="211" t="n">
        <f aca="false">ROUND(E541*N541,2)</f>
        <v>0</v>
      </c>
      <c r="P541" s="211" t="n">
        <v>0</v>
      </c>
      <c r="Q541" s="211" t="n">
        <f aca="false">ROUND(E541*P541,2)</f>
        <v>0</v>
      </c>
      <c r="R541" s="211" t="s">
        <v>374</v>
      </c>
      <c r="S541" s="211" t="s">
        <v>158</v>
      </c>
      <c r="T541" s="213" t="s">
        <v>158</v>
      </c>
      <c r="U541" s="199" t="n">
        <v>0</v>
      </c>
      <c r="V541" s="199" t="n">
        <f aca="false">ROUND(E541*U541,2)</f>
        <v>0</v>
      </c>
      <c r="W541" s="199"/>
      <c r="X541" s="199" t="s">
        <v>375</v>
      </c>
      <c r="Y541" s="200"/>
      <c r="Z541" s="200"/>
      <c r="AA541" s="200"/>
      <c r="AB541" s="200"/>
      <c r="AC541" s="200"/>
      <c r="AD541" s="200"/>
      <c r="AE541" s="200"/>
      <c r="AF541" s="200"/>
      <c r="AG541" s="200" t="s">
        <v>376</v>
      </c>
      <c r="AH541" s="200"/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customFormat="false" ht="12.75" hidden="false" customHeight="false" outlineLevel="1" collapsed="false">
      <c r="A542" s="192" t="n">
        <v>112</v>
      </c>
      <c r="B542" s="193" t="s">
        <v>646</v>
      </c>
      <c r="C542" s="194" t="s">
        <v>647</v>
      </c>
      <c r="D542" s="195" t="s">
        <v>192</v>
      </c>
      <c r="E542" s="196" t="n">
        <v>1</v>
      </c>
      <c r="F542" s="197"/>
      <c r="G542" s="196" t="n">
        <f aca="false">ROUND(E542*F542,2)</f>
        <v>0</v>
      </c>
      <c r="H542" s="197"/>
      <c r="I542" s="196" t="n">
        <f aca="false">ROUND(E542*H542,2)</f>
        <v>0</v>
      </c>
      <c r="J542" s="197"/>
      <c r="K542" s="196" t="n">
        <f aca="false">ROUND(E542*J542,2)</f>
        <v>0</v>
      </c>
      <c r="L542" s="196" t="n">
        <v>21</v>
      </c>
      <c r="M542" s="196" t="n">
        <f aca="false">G542*(1+L542/100)</f>
        <v>0</v>
      </c>
      <c r="N542" s="196" t="n">
        <v>0.00059</v>
      </c>
      <c r="O542" s="196" t="n">
        <f aca="false">ROUND(E542*N542,2)</f>
        <v>0</v>
      </c>
      <c r="P542" s="196" t="n">
        <v>0</v>
      </c>
      <c r="Q542" s="196" t="n">
        <f aca="false">ROUND(E542*P542,2)</f>
        <v>0</v>
      </c>
      <c r="R542" s="196" t="s">
        <v>374</v>
      </c>
      <c r="S542" s="196" t="s">
        <v>158</v>
      </c>
      <c r="T542" s="198" t="s">
        <v>158</v>
      </c>
      <c r="U542" s="199" t="n">
        <v>0</v>
      </c>
      <c r="V542" s="199" t="n">
        <f aca="false">ROUND(E542*U542,2)</f>
        <v>0</v>
      </c>
      <c r="W542" s="199"/>
      <c r="X542" s="199" t="s">
        <v>375</v>
      </c>
      <c r="Y542" s="200"/>
      <c r="Z542" s="200"/>
      <c r="AA542" s="200"/>
      <c r="AB542" s="200"/>
      <c r="AC542" s="200"/>
      <c r="AD542" s="200"/>
      <c r="AE542" s="200"/>
      <c r="AF542" s="200"/>
      <c r="AG542" s="200" t="s">
        <v>376</v>
      </c>
      <c r="AH542" s="200"/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</row>
    <row r="543" customFormat="false" ht="12.75" hidden="false" customHeight="false" outlineLevel="1" collapsed="false">
      <c r="A543" s="201"/>
      <c r="B543" s="202"/>
      <c r="C543" s="204" t="s">
        <v>582</v>
      </c>
      <c r="D543" s="205"/>
      <c r="E543" s="206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200"/>
      <c r="Z543" s="200"/>
      <c r="AA543" s="200"/>
      <c r="AB543" s="200"/>
      <c r="AC543" s="200"/>
      <c r="AD543" s="200"/>
      <c r="AE543" s="200"/>
      <c r="AF543" s="200"/>
      <c r="AG543" s="200" t="s">
        <v>164</v>
      </c>
      <c r="AH543" s="200" t="n">
        <v>0</v>
      </c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customFormat="false" ht="12.75" hidden="false" customHeight="false" outlineLevel="1" collapsed="false">
      <c r="A544" s="201"/>
      <c r="B544" s="202"/>
      <c r="C544" s="204" t="s">
        <v>8</v>
      </c>
      <c r="D544" s="205"/>
      <c r="E544" s="206" t="n">
        <v>1</v>
      </c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200"/>
      <c r="Z544" s="200"/>
      <c r="AA544" s="200"/>
      <c r="AB544" s="200"/>
      <c r="AC544" s="200"/>
      <c r="AD544" s="200"/>
      <c r="AE544" s="200"/>
      <c r="AF544" s="200"/>
      <c r="AG544" s="200" t="s">
        <v>164</v>
      </c>
      <c r="AH544" s="200" t="n">
        <v>0</v>
      </c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</row>
    <row r="545" customFormat="false" ht="12.75" hidden="false" customHeight="false" outlineLevel="1" collapsed="false">
      <c r="A545" s="192" t="n">
        <v>113</v>
      </c>
      <c r="B545" s="193" t="s">
        <v>648</v>
      </c>
      <c r="C545" s="194" t="s">
        <v>649</v>
      </c>
      <c r="D545" s="195" t="s">
        <v>192</v>
      </c>
      <c r="E545" s="196" t="n">
        <v>19</v>
      </c>
      <c r="F545" s="197"/>
      <c r="G545" s="196" t="n">
        <f aca="false">ROUND(E545*F545,2)</f>
        <v>0</v>
      </c>
      <c r="H545" s="197"/>
      <c r="I545" s="196" t="n">
        <f aca="false">ROUND(E545*H545,2)</f>
        <v>0</v>
      </c>
      <c r="J545" s="197"/>
      <c r="K545" s="196" t="n">
        <f aca="false">ROUND(E545*J545,2)</f>
        <v>0</v>
      </c>
      <c r="L545" s="196" t="n">
        <v>21</v>
      </c>
      <c r="M545" s="196" t="n">
        <f aca="false">G545*(1+L545/100)</f>
        <v>0</v>
      </c>
      <c r="N545" s="196" t="n">
        <v>9E-005</v>
      </c>
      <c r="O545" s="196" t="n">
        <f aca="false">ROUND(E545*N545,2)</f>
        <v>0</v>
      </c>
      <c r="P545" s="196" t="n">
        <v>0</v>
      </c>
      <c r="Q545" s="196" t="n">
        <f aca="false">ROUND(E545*P545,2)</f>
        <v>0</v>
      </c>
      <c r="R545" s="196" t="s">
        <v>374</v>
      </c>
      <c r="S545" s="196" t="s">
        <v>158</v>
      </c>
      <c r="T545" s="198" t="s">
        <v>158</v>
      </c>
      <c r="U545" s="199" t="n">
        <v>0</v>
      </c>
      <c r="V545" s="199" t="n">
        <f aca="false">ROUND(E545*U545,2)</f>
        <v>0</v>
      </c>
      <c r="W545" s="199"/>
      <c r="X545" s="199" t="s">
        <v>375</v>
      </c>
      <c r="Y545" s="200"/>
      <c r="Z545" s="200"/>
      <c r="AA545" s="200"/>
      <c r="AB545" s="200"/>
      <c r="AC545" s="200"/>
      <c r="AD545" s="200"/>
      <c r="AE545" s="200"/>
      <c r="AF545" s="200"/>
      <c r="AG545" s="200" t="s">
        <v>376</v>
      </c>
      <c r="AH545" s="200"/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true" outlineLevel="1" collapsed="false">
      <c r="A546" s="201"/>
      <c r="B546" s="202"/>
      <c r="C546" s="203" t="s">
        <v>625</v>
      </c>
      <c r="D546" s="203"/>
      <c r="E546" s="203"/>
      <c r="F546" s="203"/>
      <c r="G546" s="203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200"/>
      <c r="Z546" s="200"/>
      <c r="AA546" s="200"/>
      <c r="AB546" s="200"/>
      <c r="AC546" s="200"/>
      <c r="AD546" s="200"/>
      <c r="AE546" s="200"/>
      <c r="AF546" s="200"/>
      <c r="AG546" s="200" t="s">
        <v>162</v>
      </c>
      <c r="AH546" s="200"/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01"/>
      <c r="B547" s="202"/>
      <c r="C547" s="204" t="s">
        <v>591</v>
      </c>
      <c r="D547" s="205"/>
      <c r="E547" s="206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200"/>
      <c r="Z547" s="200"/>
      <c r="AA547" s="200"/>
      <c r="AB547" s="200"/>
      <c r="AC547" s="200"/>
      <c r="AD547" s="200"/>
      <c r="AE547" s="200"/>
      <c r="AF547" s="200"/>
      <c r="AG547" s="200" t="s">
        <v>164</v>
      </c>
      <c r="AH547" s="200" t="n">
        <v>0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01"/>
      <c r="B548" s="202"/>
      <c r="C548" s="204" t="s">
        <v>620</v>
      </c>
      <c r="D548" s="205"/>
      <c r="E548" s="206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200"/>
      <c r="Z548" s="200"/>
      <c r="AA548" s="200"/>
      <c r="AB548" s="200"/>
      <c r="AC548" s="200"/>
      <c r="AD548" s="200"/>
      <c r="AE548" s="200"/>
      <c r="AF548" s="200"/>
      <c r="AG548" s="200" t="s">
        <v>164</v>
      </c>
      <c r="AH548" s="200" t="n">
        <v>0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01"/>
      <c r="B549" s="202"/>
      <c r="C549" s="204" t="s">
        <v>621</v>
      </c>
      <c r="D549" s="205"/>
      <c r="E549" s="206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200"/>
      <c r="Z549" s="200"/>
      <c r="AA549" s="200"/>
      <c r="AB549" s="200"/>
      <c r="AC549" s="200"/>
      <c r="AD549" s="200"/>
      <c r="AE549" s="200"/>
      <c r="AF549" s="200"/>
      <c r="AG549" s="200" t="s">
        <v>164</v>
      </c>
      <c r="AH549" s="200" t="n">
        <v>0</v>
      </c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01"/>
      <c r="B550" s="202"/>
      <c r="C550" s="204" t="s">
        <v>627</v>
      </c>
      <c r="D550" s="205"/>
      <c r="E550" s="206" t="n">
        <v>19</v>
      </c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200"/>
      <c r="Z550" s="200"/>
      <c r="AA550" s="200"/>
      <c r="AB550" s="200"/>
      <c r="AC550" s="200"/>
      <c r="AD550" s="200"/>
      <c r="AE550" s="200"/>
      <c r="AF550" s="200"/>
      <c r="AG550" s="200" t="s">
        <v>164</v>
      </c>
      <c r="AH550" s="200" t="n">
        <v>0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07" t="n">
        <v>114</v>
      </c>
      <c r="B551" s="208" t="s">
        <v>650</v>
      </c>
      <c r="C551" s="209" t="s">
        <v>651</v>
      </c>
      <c r="D551" s="210" t="s">
        <v>196</v>
      </c>
      <c r="E551" s="211" t="n">
        <v>0.44443</v>
      </c>
      <c r="F551" s="212"/>
      <c r="G551" s="211" t="n">
        <f aca="false">ROUND(E551*F551,2)</f>
        <v>0</v>
      </c>
      <c r="H551" s="212"/>
      <c r="I551" s="211" t="n">
        <f aca="false">ROUND(E551*H551,2)</f>
        <v>0</v>
      </c>
      <c r="J551" s="212"/>
      <c r="K551" s="211" t="n">
        <f aca="false">ROUND(E551*J551,2)</f>
        <v>0</v>
      </c>
      <c r="L551" s="211" t="n">
        <v>21</v>
      </c>
      <c r="M551" s="211" t="n">
        <f aca="false">G551*(1+L551/100)</f>
        <v>0</v>
      </c>
      <c r="N551" s="211" t="n">
        <v>0</v>
      </c>
      <c r="O551" s="211" t="n">
        <f aca="false">ROUND(E551*N551,2)</f>
        <v>0</v>
      </c>
      <c r="P551" s="211" t="n">
        <v>0</v>
      </c>
      <c r="Q551" s="211" t="n">
        <f aca="false">ROUND(E551*P551,2)</f>
        <v>0</v>
      </c>
      <c r="R551" s="211"/>
      <c r="S551" s="211" t="s">
        <v>158</v>
      </c>
      <c r="T551" s="213" t="s">
        <v>158</v>
      </c>
      <c r="U551" s="199" t="n">
        <v>1.327</v>
      </c>
      <c r="V551" s="199" t="n">
        <f aca="false">ROUND(E551*U551,2)</f>
        <v>0.59</v>
      </c>
      <c r="W551" s="199"/>
      <c r="X551" s="199" t="s">
        <v>159</v>
      </c>
      <c r="Y551" s="200"/>
      <c r="Z551" s="200"/>
      <c r="AA551" s="200"/>
      <c r="AB551" s="200"/>
      <c r="AC551" s="200"/>
      <c r="AD551" s="200"/>
      <c r="AE551" s="200"/>
      <c r="AF551" s="200"/>
      <c r="AG551" s="200" t="s">
        <v>533</v>
      </c>
      <c r="AH551" s="200"/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0" collapsed="false">
      <c r="A552" s="184" t="s">
        <v>153</v>
      </c>
      <c r="B552" s="185" t="s">
        <v>81</v>
      </c>
      <c r="C552" s="214" t="s">
        <v>82</v>
      </c>
      <c r="D552" s="215"/>
      <c r="E552" s="189"/>
      <c r="F552" s="189"/>
      <c r="G552" s="189" t="n">
        <f aca="false">SUMIF(AG553:AG553,"&lt;&gt;NOR",G553:G553)</f>
        <v>0</v>
      </c>
      <c r="H552" s="189"/>
      <c r="I552" s="189" t="n">
        <f aca="false">SUM(I553:I553)</f>
        <v>0</v>
      </c>
      <c r="J552" s="189"/>
      <c r="K552" s="189" t="n">
        <f aca="false">SUM(K553:K553)</f>
        <v>0</v>
      </c>
      <c r="L552" s="189"/>
      <c r="M552" s="189" t="n">
        <f aca="false">SUM(M553:M553)</f>
        <v>0</v>
      </c>
      <c r="N552" s="189"/>
      <c r="O552" s="189" t="n">
        <f aca="false">SUM(O553:O553)</f>
        <v>0</v>
      </c>
      <c r="P552" s="189"/>
      <c r="Q552" s="189" t="n">
        <f aca="false">SUM(Q553:Q553)</f>
        <v>0</v>
      </c>
      <c r="R552" s="189"/>
      <c r="S552" s="189"/>
      <c r="T552" s="190"/>
      <c r="U552" s="191"/>
      <c r="V552" s="191" t="n">
        <f aca="false">SUM(V553:V553)</f>
        <v>0</v>
      </c>
      <c r="W552" s="191"/>
      <c r="X552" s="191"/>
      <c r="AG552" s="0" t="s">
        <v>154</v>
      </c>
    </row>
    <row r="553" customFormat="false" ht="22.5" hidden="false" customHeight="false" outlineLevel="1" collapsed="false">
      <c r="A553" s="207" t="n">
        <v>115</v>
      </c>
      <c r="B553" s="208" t="s">
        <v>652</v>
      </c>
      <c r="C553" s="209" t="s">
        <v>653</v>
      </c>
      <c r="D553" s="210" t="s">
        <v>654</v>
      </c>
      <c r="E553" s="211" t="n">
        <v>1</v>
      </c>
      <c r="F553" s="212"/>
      <c r="G553" s="211" t="n">
        <f aca="false">ROUND(E553*F553,2)</f>
        <v>0</v>
      </c>
      <c r="H553" s="212"/>
      <c r="I553" s="211" t="n">
        <f aca="false">ROUND(E553*H553,2)</f>
        <v>0</v>
      </c>
      <c r="J553" s="212"/>
      <c r="K553" s="211" t="n">
        <f aca="false">ROUND(E553*J553,2)</f>
        <v>0</v>
      </c>
      <c r="L553" s="211" t="n">
        <v>21</v>
      </c>
      <c r="M553" s="211" t="n">
        <f aca="false">G553*(1+L553/100)</f>
        <v>0</v>
      </c>
      <c r="N553" s="211" t="n">
        <v>0</v>
      </c>
      <c r="O553" s="211" t="n">
        <f aca="false">ROUND(E553*N553,2)</f>
        <v>0</v>
      </c>
      <c r="P553" s="211" t="n">
        <v>0</v>
      </c>
      <c r="Q553" s="211" t="n">
        <f aca="false">ROUND(E553*P553,2)</f>
        <v>0</v>
      </c>
      <c r="R553" s="211"/>
      <c r="S553" s="211" t="s">
        <v>209</v>
      </c>
      <c r="T553" s="213" t="s">
        <v>235</v>
      </c>
      <c r="U553" s="199" t="n">
        <v>0</v>
      </c>
      <c r="V553" s="199" t="n">
        <f aca="false">ROUND(E553*U553,2)</f>
        <v>0</v>
      </c>
      <c r="W553" s="199"/>
      <c r="X553" s="199" t="s">
        <v>159</v>
      </c>
      <c r="Y553" s="200"/>
      <c r="Z553" s="200"/>
      <c r="AA553" s="200"/>
      <c r="AB553" s="200"/>
      <c r="AC553" s="200"/>
      <c r="AD553" s="200"/>
      <c r="AE553" s="200"/>
      <c r="AF553" s="200"/>
      <c r="AG553" s="200" t="s">
        <v>533</v>
      </c>
      <c r="AH553" s="200"/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false" outlineLevel="0" collapsed="false">
      <c r="A554" s="184" t="s">
        <v>153</v>
      </c>
      <c r="B554" s="185" t="s">
        <v>83</v>
      </c>
      <c r="C554" s="214" t="s">
        <v>84</v>
      </c>
      <c r="D554" s="215"/>
      <c r="E554" s="189"/>
      <c r="F554" s="189"/>
      <c r="G554" s="189" t="n">
        <f aca="false">SUMIF(AG555:AG601,"&lt;&gt;NOR",G555:G601)</f>
        <v>0</v>
      </c>
      <c r="H554" s="189"/>
      <c r="I554" s="189" t="n">
        <f aca="false">SUM(I555:I601)</f>
        <v>0</v>
      </c>
      <c r="J554" s="189"/>
      <c r="K554" s="189" t="n">
        <f aca="false">SUM(K555:K601)</f>
        <v>0</v>
      </c>
      <c r="L554" s="189"/>
      <c r="M554" s="189" t="n">
        <f aca="false">SUM(M555:M601)</f>
        <v>0</v>
      </c>
      <c r="N554" s="189"/>
      <c r="O554" s="189" t="n">
        <f aca="false">SUM(O555:O601)</f>
        <v>0.33</v>
      </c>
      <c r="P554" s="189"/>
      <c r="Q554" s="189" t="n">
        <f aca="false">SUM(Q555:Q601)</f>
        <v>0.51</v>
      </c>
      <c r="R554" s="189"/>
      <c r="S554" s="189"/>
      <c r="T554" s="190"/>
      <c r="U554" s="191"/>
      <c r="V554" s="191" t="n">
        <f aca="false">SUM(V555:V601)</f>
        <v>39.07</v>
      </c>
      <c r="W554" s="191"/>
      <c r="X554" s="191"/>
      <c r="AG554" s="0" t="s">
        <v>154</v>
      </c>
    </row>
    <row r="555" customFormat="false" ht="12.75" hidden="false" customHeight="false" outlineLevel="1" collapsed="false">
      <c r="A555" s="207" t="n">
        <v>116</v>
      </c>
      <c r="B555" s="208" t="s">
        <v>655</v>
      </c>
      <c r="C555" s="209" t="s">
        <v>656</v>
      </c>
      <c r="D555" s="210" t="s">
        <v>393</v>
      </c>
      <c r="E555" s="211" t="n">
        <v>3</v>
      </c>
      <c r="F555" s="212"/>
      <c r="G555" s="211" t="n">
        <f aca="false">ROUND(E555*F555,2)</f>
        <v>0</v>
      </c>
      <c r="H555" s="212"/>
      <c r="I555" s="211" t="n">
        <f aca="false">ROUND(E555*H555,2)</f>
        <v>0</v>
      </c>
      <c r="J555" s="212"/>
      <c r="K555" s="211" t="n">
        <f aca="false">ROUND(E555*J555,2)</f>
        <v>0</v>
      </c>
      <c r="L555" s="211" t="n">
        <v>21</v>
      </c>
      <c r="M555" s="211" t="n">
        <f aca="false">G555*(1+L555/100)</f>
        <v>0</v>
      </c>
      <c r="N555" s="211" t="n">
        <v>0</v>
      </c>
      <c r="O555" s="211" t="n">
        <f aca="false">ROUND(E555*N555,2)</f>
        <v>0</v>
      </c>
      <c r="P555" s="211" t="n">
        <v>0.0342</v>
      </c>
      <c r="Q555" s="211" t="n">
        <f aca="false">ROUND(E555*P555,2)</f>
        <v>0.1</v>
      </c>
      <c r="R555" s="211"/>
      <c r="S555" s="211" t="s">
        <v>158</v>
      </c>
      <c r="T555" s="213" t="s">
        <v>158</v>
      </c>
      <c r="U555" s="199" t="n">
        <v>0.465</v>
      </c>
      <c r="V555" s="199" t="n">
        <f aca="false">ROUND(E555*U555,2)</f>
        <v>1.4</v>
      </c>
      <c r="W555" s="199"/>
      <c r="X555" s="199" t="s">
        <v>159</v>
      </c>
      <c r="Y555" s="200"/>
      <c r="Z555" s="200"/>
      <c r="AA555" s="200"/>
      <c r="AB555" s="200"/>
      <c r="AC555" s="200"/>
      <c r="AD555" s="200"/>
      <c r="AE555" s="200"/>
      <c r="AF555" s="200"/>
      <c r="AG555" s="200" t="s">
        <v>533</v>
      </c>
      <c r="AH555" s="200"/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192" t="n">
        <v>117</v>
      </c>
      <c r="B556" s="193" t="s">
        <v>657</v>
      </c>
      <c r="C556" s="194" t="s">
        <v>658</v>
      </c>
      <c r="D556" s="195" t="s">
        <v>393</v>
      </c>
      <c r="E556" s="196" t="n">
        <v>5</v>
      </c>
      <c r="F556" s="197"/>
      <c r="G556" s="196" t="n">
        <f aca="false">ROUND(E556*F556,2)</f>
        <v>0</v>
      </c>
      <c r="H556" s="197"/>
      <c r="I556" s="196" t="n">
        <f aca="false">ROUND(E556*H556,2)</f>
        <v>0</v>
      </c>
      <c r="J556" s="197"/>
      <c r="K556" s="196" t="n">
        <f aca="false">ROUND(E556*J556,2)</f>
        <v>0</v>
      </c>
      <c r="L556" s="196" t="n">
        <v>21</v>
      </c>
      <c r="M556" s="196" t="n">
        <f aca="false">G556*(1+L556/100)</f>
        <v>0</v>
      </c>
      <c r="N556" s="196" t="n">
        <v>0.00186</v>
      </c>
      <c r="O556" s="196" t="n">
        <f aca="false">ROUND(E556*N556,2)</f>
        <v>0.01</v>
      </c>
      <c r="P556" s="196" t="n">
        <v>0</v>
      </c>
      <c r="Q556" s="196" t="n">
        <f aca="false">ROUND(E556*P556,2)</f>
        <v>0</v>
      </c>
      <c r="R556" s="196"/>
      <c r="S556" s="196" t="s">
        <v>158</v>
      </c>
      <c r="T556" s="198" t="s">
        <v>158</v>
      </c>
      <c r="U556" s="199" t="n">
        <v>1.33</v>
      </c>
      <c r="V556" s="199" t="n">
        <f aca="false">ROUND(E556*U556,2)</f>
        <v>6.65</v>
      </c>
      <c r="W556" s="199"/>
      <c r="X556" s="199" t="s">
        <v>159</v>
      </c>
      <c r="Y556" s="200"/>
      <c r="Z556" s="200"/>
      <c r="AA556" s="200"/>
      <c r="AB556" s="200"/>
      <c r="AC556" s="200"/>
      <c r="AD556" s="200"/>
      <c r="AE556" s="200"/>
      <c r="AF556" s="200"/>
      <c r="AG556" s="200" t="s">
        <v>533</v>
      </c>
      <c r="AH556" s="200"/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true" outlineLevel="1" collapsed="false">
      <c r="A557" s="201"/>
      <c r="B557" s="202"/>
      <c r="C557" s="203" t="s">
        <v>212</v>
      </c>
      <c r="D557" s="203"/>
      <c r="E557" s="203"/>
      <c r="F557" s="203"/>
      <c r="G557" s="203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200"/>
      <c r="Z557" s="200"/>
      <c r="AA557" s="200"/>
      <c r="AB557" s="200"/>
      <c r="AC557" s="200"/>
      <c r="AD557" s="200"/>
      <c r="AE557" s="200"/>
      <c r="AF557" s="200"/>
      <c r="AG557" s="200" t="s">
        <v>162</v>
      </c>
      <c r="AH557" s="200"/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01"/>
      <c r="B558" s="202"/>
      <c r="C558" s="204" t="s">
        <v>659</v>
      </c>
      <c r="D558" s="205"/>
      <c r="E558" s="206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200"/>
      <c r="Z558" s="200"/>
      <c r="AA558" s="200"/>
      <c r="AB558" s="200"/>
      <c r="AC558" s="200"/>
      <c r="AD558" s="200"/>
      <c r="AE558" s="200"/>
      <c r="AF558" s="200"/>
      <c r="AG558" s="200" t="s">
        <v>164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01"/>
      <c r="B559" s="202"/>
      <c r="C559" s="204" t="s">
        <v>592</v>
      </c>
      <c r="D559" s="205"/>
      <c r="E559" s="206" t="n">
        <v>5</v>
      </c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200"/>
      <c r="Z559" s="200"/>
      <c r="AA559" s="200"/>
      <c r="AB559" s="200"/>
      <c r="AC559" s="200"/>
      <c r="AD559" s="200"/>
      <c r="AE559" s="200"/>
      <c r="AF559" s="200"/>
      <c r="AG559" s="200" t="s">
        <v>164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192" t="n">
        <v>118</v>
      </c>
      <c r="B560" s="193" t="s">
        <v>660</v>
      </c>
      <c r="C560" s="194" t="s">
        <v>661</v>
      </c>
      <c r="D560" s="195" t="s">
        <v>393</v>
      </c>
      <c r="E560" s="196" t="n">
        <v>2</v>
      </c>
      <c r="F560" s="197"/>
      <c r="G560" s="196" t="n">
        <f aca="false">ROUND(E560*F560,2)</f>
        <v>0</v>
      </c>
      <c r="H560" s="197"/>
      <c r="I560" s="196" t="n">
        <f aca="false">ROUND(E560*H560,2)</f>
        <v>0</v>
      </c>
      <c r="J560" s="197"/>
      <c r="K560" s="196" t="n">
        <f aca="false">ROUND(E560*J560,2)</f>
        <v>0</v>
      </c>
      <c r="L560" s="196" t="n">
        <v>21</v>
      </c>
      <c r="M560" s="196" t="n">
        <f aca="false">G560*(1+L560/100)</f>
        <v>0</v>
      </c>
      <c r="N560" s="196" t="n">
        <v>0.02408</v>
      </c>
      <c r="O560" s="196" t="n">
        <f aca="false">ROUND(E560*N560,2)</f>
        <v>0.05</v>
      </c>
      <c r="P560" s="196" t="n">
        <v>0</v>
      </c>
      <c r="Q560" s="196" t="n">
        <f aca="false">ROUND(E560*P560,2)</f>
        <v>0</v>
      </c>
      <c r="R560" s="196"/>
      <c r="S560" s="196" t="s">
        <v>158</v>
      </c>
      <c r="T560" s="198" t="s">
        <v>158</v>
      </c>
      <c r="U560" s="199" t="n">
        <v>0.96</v>
      </c>
      <c r="V560" s="199" t="n">
        <f aca="false">ROUND(E560*U560,2)</f>
        <v>1.92</v>
      </c>
      <c r="W560" s="199"/>
      <c r="X560" s="199" t="s">
        <v>159</v>
      </c>
      <c r="Y560" s="200"/>
      <c r="Z560" s="200"/>
      <c r="AA560" s="200"/>
      <c r="AB560" s="200"/>
      <c r="AC560" s="200"/>
      <c r="AD560" s="200"/>
      <c r="AE560" s="200"/>
      <c r="AF560" s="200"/>
      <c r="AG560" s="200" t="s">
        <v>533</v>
      </c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true" outlineLevel="1" collapsed="false">
      <c r="A561" s="201"/>
      <c r="B561" s="202"/>
      <c r="C561" s="203" t="s">
        <v>212</v>
      </c>
      <c r="D561" s="203"/>
      <c r="E561" s="203"/>
      <c r="F561" s="203"/>
      <c r="G561" s="203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200"/>
      <c r="Z561" s="200"/>
      <c r="AA561" s="200"/>
      <c r="AB561" s="200"/>
      <c r="AC561" s="200"/>
      <c r="AD561" s="200"/>
      <c r="AE561" s="200"/>
      <c r="AF561" s="200"/>
      <c r="AG561" s="200" t="s">
        <v>162</v>
      </c>
      <c r="AH561" s="200"/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1" collapsed="false">
      <c r="A562" s="207" t="n">
        <v>119</v>
      </c>
      <c r="B562" s="208" t="s">
        <v>662</v>
      </c>
      <c r="C562" s="209" t="s">
        <v>663</v>
      </c>
      <c r="D562" s="210" t="s">
        <v>393</v>
      </c>
      <c r="E562" s="211" t="n">
        <v>3</v>
      </c>
      <c r="F562" s="212"/>
      <c r="G562" s="211" t="n">
        <f aca="false">ROUND(E562*F562,2)</f>
        <v>0</v>
      </c>
      <c r="H562" s="212"/>
      <c r="I562" s="211" t="n">
        <f aca="false">ROUND(E562*H562,2)</f>
        <v>0</v>
      </c>
      <c r="J562" s="212"/>
      <c r="K562" s="211" t="n">
        <f aca="false">ROUND(E562*J562,2)</f>
        <v>0</v>
      </c>
      <c r="L562" s="211" t="n">
        <v>21</v>
      </c>
      <c r="M562" s="211" t="n">
        <f aca="false">G562*(1+L562/100)</f>
        <v>0</v>
      </c>
      <c r="N562" s="211" t="n">
        <v>0</v>
      </c>
      <c r="O562" s="211" t="n">
        <f aca="false">ROUND(E562*N562,2)</f>
        <v>0</v>
      </c>
      <c r="P562" s="211" t="n">
        <v>0.01946</v>
      </c>
      <c r="Q562" s="211" t="n">
        <f aca="false">ROUND(E562*P562,2)</f>
        <v>0.06</v>
      </c>
      <c r="R562" s="211"/>
      <c r="S562" s="211" t="s">
        <v>158</v>
      </c>
      <c r="T562" s="213" t="s">
        <v>158</v>
      </c>
      <c r="U562" s="199" t="n">
        <v>0.38</v>
      </c>
      <c r="V562" s="199" t="n">
        <f aca="false">ROUND(E562*U562,2)</f>
        <v>1.14</v>
      </c>
      <c r="W562" s="199"/>
      <c r="X562" s="199" t="s">
        <v>159</v>
      </c>
      <c r="Y562" s="200"/>
      <c r="Z562" s="200"/>
      <c r="AA562" s="200"/>
      <c r="AB562" s="200"/>
      <c r="AC562" s="200"/>
      <c r="AD562" s="200"/>
      <c r="AE562" s="200"/>
      <c r="AF562" s="200"/>
      <c r="AG562" s="200" t="s">
        <v>533</v>
      </c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192" t="n">
        <v>120</v>
      </c>
      <c r="B563" s="193" t="s">
        <v>664</v>
      </c>
      <c r="C563" s="194" t="s">
        <v>665</v>
      </c>
      <c r="D563" s="195" t="s">
        <v>654</v>
      </c>
      <c r="E563" s="196" t="n">
        <v>6</v>
      </c>
      <c r="F563" s="197"/>
      <c r="G563" s="196" t="n">
        <f aca="false">ROUND(E563*F563,2)</f>
        <v>0</v>
      </c>
      <c r="H563" s="197"/>
      <c r="I563" s="196" t="n">
        <f aca="false">ROUND(E563*H563,2)</f>
        <v>0</v>
      </c>
      <c r="J563" s="197"/>
      <c r="K563" s="196" t="n">
        <f aca="false">ROUND(E563*J563,2)</f>
        <v>0</v>
      </c>
      <c r="L563" s="196" t="n">
        <v>21</v>
      </c>
      <c r="M563" s="196" t="n">
        <f aca="false">G563*(1+L563/100)</f>
        <v>0</v>
      </c>
      <c r="N563" s="196" t="n">
        <v>0.00141</v>
      </c>
      <c r="O563" s="196" t="n">
        <f aca="false">ROUND(E563*N563,2)</f>
        <v>0.01</v>
      </c>
      <c r="P563" s="196" t="n">
        <v>0</v>
      </c>
      <c r="Q563" s="196" t="n">
        <f aca="false">ROUND(E563*P563,2)</f>
        <v>0</v>
      </c>
      <c r="R563" s="196"/>
      <c r="S563" s="196" t="s">
        <v>158</v>
      </c>
      <c r="T563" s="198" t="s">
        <v>158</v>
      </c>
      <c r="U563" s="199" t="n">
        <v>1.575</v>
      </c>
      <c r="V563" s="199" t="n">
        <f aca="false">ROUND(E563*U563,2)</f>
        <v>9.45</v>
      </c>
      <c r="W563" s="199"/>
      <c r="X563" s="199" t="s">
        <v>159</v>
      </c>
      <c r="Y563" s="200"/>
      <c r="Z563" s="200"/>
      <c r="AA563" s="200"/>
      <c r="AB563" s="200"/>
      <c r="AC563" s="200"/>
      <c r="AD563" s="200"/>
      <c r="AE563" s="200"/>
      <c r="AF563" s="200"/>
      <c r="AG563" s="200" t="s">
        <v>533</v>
      </c>
      <c r="AH563" s="200"/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01"/>
      <c r="B564" s="202"/>
      <c r="C564" s="204" t="s">
        <v>666</v>
      </c>
      <c r="D564" s="205"/>
      <c r="E564" s="206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200"/>
      <c r="Z564" s="200"/>
      <c r="AA564" s="200"/>
      <c r="AB564" s="200"/>
      <c r="AC564" s="200"/>
      <c r="AD564" s="200"/>
      <c r="AE564" s="200"/>
      <c r="AF564" s="200"/>
      <c r="AG564" s="200" t="s">
        <v>164</v>
      </c>
      <c r="AH564" s="200" t="n">
        <v>0</v>
      </c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01"/>
      <c r="B565" s="202"/>
      <c r="C565" s="204" t="s">
        <v>667</v>
      </c>
      <c r="D565" s="205"/>
      <c r="E565" s="206" t="n">
        <v>6</v>
      </c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200"/>
      <c r="Z565" s="200"/>
      <c r="AA565" s="200"/>
      <c r="AB565" s="200"/>
      <c r="AC565" s="200"/>
      <c r="AD565" s="200"/>
      <c r="AE565" s="200"/>
      <c r="AF565" s="200"/>
      <c r="AG565" s="200" t="s">
        <v>164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07" t="n">
        <v>121</v>
      </c>
      <c r="B566" s="208" t="s">
        <v>668</v>
      </c>
      <c r="C566" s="209" t="s">
        <v>669</v>
      </c>
      <c r="D566" s="210" t="s">
        <v>393</v>
      </c>
      <c r="E566" s="211" t="n">
        <v>1</v>
      </c>
      <c r="F566" s="212"/>
      <c r="G566" s="211" t="n">
        <f aca="false">ROUND(E566*F566,2)</f>
        <v>0</v>
      </c>
      <c r="H566" s="212"/>
      <c r="I566" s="211" t="n">
        <f aca="false">ROUND(E566*H566,2)</f>
        <v>0</v>
      </c>
      <c r="J566" s="212"/>
      <c r="K566" s="211" t="n">
        <f aca="false">ROUND(E566*J566,2)</f>
        <v>0</v>
      </c>
      <c r="L566" s="211" t="n">
        <v>21</v>
      </c>
      <c r="M566" s="211" t="n">
        <f aca="false">G566*(1+L566/100)</f>
        <v>0</v>
      </c>
      <c r="N566" s="211" t="n">
        <v>0</v>
      </c>
      <c r="O566" s="211" t="n">
        <f aca="false">ROUND(E566*N566,2)</f>
        <v>0</v>
      </c>
      <c r="P566" s="211" t="n">
        <v>0.0329</v>
      </c>
      <c r="Q566" s="211" t="n">
        <f aca="false">ROUND(E566*P566,2)</f>
        <v>0.03</v>
      </c>
      <c r="R566" s="211"/>
      <c r="S566" s="211" t="s">
        <v>158</v>
      </c>
      <c r="T566" s="213" t="s">
        <v>158</v>
      </c>
      <c r="U566" s="199" t="n">
        <v>0.432</v>
      </c>
      <c r="V566" s="199" t="n">
        <f aca="false">ROUND(E566*U566,2)</f>
        <v>0.43</v>
      </c>
      <c r="W566" s="199"/>
      <c r="X566" s="199" t="s">
        <v>159</v>
      </c>
      <c r="Y566" s="200"/>
      <c r="Z566" s="200"/>
      <c r="AA566" s="200"/>
      <c r="AB566" s="200"/>
      <c r="AC566" s="200"/>
      <c r="AD566" s="200"/>
      <c r="AE566" s="200"/>
      <c r="AF566" s="200"/>
      <c r="AG566" s="200" t="s">
        <v>533</v>
      </c>
      <c r="AH566" s="200"/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07" t="n">
        <v>122</v>
      </c>
      <c r="B567" s="208" t="s">
        <v>670</v>
      </c>
      <c r="C567" s="209" t="s">
        <v>671</v>
      </c>
      <c r="D567" s="210" t="s">
        <v>393</v>
      </c>
      <c r="E567" s="211" t="n">
        <v>2</v>
      </c>
      <c r="F567" s="212"/>
      <c r="G567" s="211" t="n">
        <f aca="false">ROUND(E567*F567,2)</f>
        <v>0</v>
      </c>
      <c r="H567" s="212"/>
      <c r="I567" s="211" t="n">
        <f aca="false">ROUND(E567*H567,2)</f>
        <v>0</v>
      </c>
      <c r="J567" s="212"/>
      <c r="K567" s="211" t="n">
        <f aca="false">ROUND(E567*J567,2)</f>
        <v>0</v>
      </c>
      <c r="L567" s="211" t="n">
        <v>21</v>
      </c>
      <c r="M567" s="211" t="n">
        <f aca="false">G567*(1+L567/100)</f>
        <v>0</v>
      </c>
      <c r="N567" s="211" t="n">
        <v>0</v>
      </c>
      <c r="O567" s="211" t="n">
        <f aca="false">ROUND(E567*N567,2)</f>
        <v>0</v>
      </c>
      <c r="P567" s="211" t="n">
        <v>0.155</v>
      </c>
      <c r="Q567" s="211" t="n">
        <f aca="false">ROUND(E567*P567,2)</f>
        <v>0.31</v>
      </c>
      <c r="R567" s="211"/>
      <c r="S567" s="211" t="s">
        <v>158</v>
      </c>
      <c r="T567" s="213" t="s">
        <v>158</v>
      </c>
      <c r="U567" s="199" t="n">
        <v>0.837</v>
      </c>
      <c r="V567" s="199" t="n">
        <f aca="false">ROUND(E567*U567,2)</f>
        <v>1.67</v>
      </c>
      <c r="W567" s="199"/>
      <c r="X567" s="199" t="s">
        <v>159</v>
      </c>
      <c r="Y567" s="200"/>
      <c r="Z567" s="200"/>
      <c r="AA567" s="200"/>
      <c r="AB567" s="200"/>
      <c r="AC567" s="200"/>
      <c r="AD567" s="200"/>
      <c r="AE567" s="200"/>
      <c r="AF567" s="200"/>
      <c r="AG567" s="200" t="s">
        <v>533</v>
      </c>
      <c r="AH567" s="200"/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12.75" hidden="false" customHeight="false" outlineLevel="1" collapsed="false">
      <c r="A568" s="207" t="n">
        <v>123</v>
      </c>
      <c r="B568" s="208" t="s">
        <v>672</v>
      </c>
      <c r="C568" s="209" t="s">
        <v>673</v>
      </c>
      <c r="D568" s="210" t="s">
        <v>393</v>
      </c>
      <c r="E568" s="211" t="n">
        <v>2</v>
      </c>
      <c r="F568" s="212"/>
      <c r="G568" s="211" t="n">
        <f aca="false">ROUND(E568*F568,2)</f>
        <v>0</v>
      </c>
      <c r="H568" s="212"/>
      <c r="I568" s="211" t="n">
        <f aca="false">ROUND(E568*H568,2)</f>
        <v>0</v>
      </c>
      <c r="J568" s="212"/>
      <c r="K568" s="211" t="n">
        <f aca="false">ROUND(E568*J568,2)</f>
        <v>0</v>
      </c>
      <c r="L568" s="211" t="n">
        <v>21</v>
      </c>
      <c r="M568" s="211" t="n">
        <f aca="false">G568*(1+L568/100)</f>
        <v>0</v>
      </c>
      <c r="N568" s="211" t="n">
        <v>0.02882</v>
      </c>
      <c r="O568" s="211" t="n">
        <f aca="false">ROUND(E568*N568,2)</f>
        <v>0.06</v>
      </c>
      <c r="P568" s="211" t="n">
        <v>0</v>
      </c>
      <c r="Q568" s="211" t="n">
        <f aca="false">ROUND(E568*P568,2)</f>
        <v>0</v>
      </c>
      <c r="R568" s="211"/>
      <c r="S568" s="211" t="s">
        <v>158</v>
      </c>
      <c r="T568" s="213" t="s">
        <v>158</v>
      </c>
      <c r="U568" s="199" t="n">
        <v>2.958</v>
      </c>
      <c r="V568" s="199" t="n">
        <f aca="false">ROUND(E568*U568,2)</f>
        <v>5.92</v>
      </c>
      <c r="W568" s="199"/>
      <c r="X568" s="199" t="s">
        <v>159</v>
      </c>
      <c r="Y568" s="200"/>
      <c r="Z568" s="200"/>
      <c r="AA568" s="200"/>
      <c r="AB568" s="200"/>
      <c r="AC568" s="200"/>
      <c r="AD568" s="200"/>
      <c r="AE568" s="200"/>
      <c r="AF568" s="200"/>
      <c r="AG568" s="200" t="s">
        <v>533</v>
      </c>
      <c r="AH568" s="200"/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12.75" hidden="false" customHeight="false" outlineLevel="1" collapsed="false">
      <c r="A569" s="192" t="n">
        <v>124</v>
      </c>
      <c r="B569" s="193" t="s">
        <v>674</v>
      </c>
      <c r="C569" s="194" t="s">
        <v>675</v>
      </c>
      <c r="D569" s="195" t="s">
        <v>192</v>
      </c>
      <c r="E569" s="196" t="n">
        <v>11</v>
      </c>
      <c r="F569" s="197"/>
      <c r="G569" s="196" t="n">
        <f aca="false">ROUND(E569*F569,2)</f>
        <v>0</v>
      </c>
      <c r="H569" s="197"/>
      <c r="I569" s="196" t="n">
        <f aca="false">ROUND(E569*H569,2)</f>
        <v>0</v>
      </c>
      <c r="J569" s="197"/>
      <c r="K569" s="196" t="n">
        <f aca="false">ROUND(E569*J569,2)</f>
        <v>0</v>
      </c>
      <c r="L569" s="196" t="n">
        <v>21</v>
      </c>
      <c r="M569" s="196" t="n">
        <f aca="false">G569*(1+L569/100)</f>
        <v>0</v>
      </c>
      <c r="N569" s="196" t="n">
        <v>0</v>
      </c>
      <c r="O569" s="196" t="n">
        <f aca="false">ROUND(E569*N569,2)</f>
        <v>0</v>
      </c>
      <c r="P569" s="196" t="n">
        <v>0.00049</v>
      </c>
      <c r="Q569" s="196" t="n">
        <f aca="false">ROUND(E569*P569,2)</f>
        <v>0.01</v>
      </c>
      <c r="R569" s="196"/>
      <c r="S569" s="196" t="s">
        <v>158</v>
      </c>
      <c r="T569" s="198" t="s">
        <v>158</v>
      </c>
      <c r="U569" s="199" t="n">
        <v>0.114</v>
      </c>
      <c r="V569" s="199" t="n">
        <f aca="false">ROUND(E569*U569,2)</f>
        <v>1.25</v>
      </c>
      <c r="W569" s="199"/>
      <c r="X569" s="199" t="s">
        <v>159</v>
      </c>
      <c r="Y569" s="200"/>
      <c r="Z569" s="200"/>
      <c r="AA569" s="200"/>
      <c r="AB569" s="200"/>
      <c r="AC569" s="200"/>
      <c r="AD569" s="200"/>
      <c r="AE569" s="200"/>
      <c r="AF569" s="200"/>
      <c r="AG569" s="200" t="s">
        <v>533</v>
      </c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01"/>
      <c r="B570" s="202"/>
      <c r="C570" s="204" t="s">
        <v>676</v>
      </c>
      <c r="D570" s="205"/>
      <c r="E570" s="206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200"/>
      <c r="Z570" s="200"/>
      <c r="AA570" s="200"/>
      <c r="AB570" s="200"/>
      <c r="AC570" s="200"/>
      <c r="AD570" s="200"/>
      <c r="AE570" s="200"/>
      <c r="AF570" s="200"/>
      <c r="AG570" s="200" t="s">
        <v>164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01"/>
      <c r="B571" s="202"/>
      <c r="C571" s="204" t="s">
        <v>677</v>
      </c>
      <c r="D571" s="205"/>
      <c r="E571" s="206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200"/>
      <c r="Z571" s="200"/>
      <c r="AA571" s="200"/>
      <c r="AB571" s="200"/>
      <c r="AC571" s="200"/>
      <c r="AD571" s="200"/>
      <c r="AE571" s="200"/>
      <c r="AF571" s="200"/>
      <c r="AG571" s="200" t="s">
        <v>164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01"/>
      <c r="B572" s="202"/>
      <c r="C572" s="204" t="s">
        <v>621</v>
      </c>
      <c r="D572" s="205"/>
      <c r="E572" s="206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200"/>
      <c r="Z572" s="200"/>
      <c r="AA572" s="200"/>
      <c r="AB572" s="200"/>
      <c r="AC572" s="200"/>
      <c r="AD572" s="200"/>
      <c r="AE572" s="200"/>
      <c r="AF572" s="200"/>
      <c r="AG572" s="200" t="s">
        <v>164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12.75" hidden="false" customHeight="false" outlineLevel="1" collapsed="false">
      <c r="A573" s="201"/>
      <c r="B573" s="202"/>
      <c r="C573" s="204" t="s">
        <v>678</v>
      </c>
      <c r="D573" s="205"/>
      <c r="E573" s="206" t="n">
        <v>11</v>
      </c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200"/>
      <c r="Z573" s="200"/>
      <c r="AA573" s="200"/>
      <c r="AB573" s="200"/>
      <c r="AC573" s="200"/>
      <c r="AD573" s="200"/>
      <c r="AE573" s="200"/>
      <c r="AF573" s="200"/>
      <c r="AG573" s="200" t="s">
        <v>164</v>
      </c>
      <c r="AH573" s="200" t="n">
        <v>0</v>
      </c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</row>
    <row r="574" customFormat="false" ht="12.75" hidden="false" customHeight="false" outlineLevel="1" collapsed="false">
      <c r="A574" s="207" t="n">
        <v>125</v>
      </c>
      <c r="B574" s="208" t="s">
        <v>679</v>
      </c>
      <c r="C574" s="209" t="s">
        <v>680</v>
      </c>
      <c r="D574" s="210" t="s">
        <v>393</v>
      </c>
      <c r="E574" s="211" t="n">
        <v>1</v>
      </c>
      <c r="F574" s="212"/>
      <c r="G574" s="211" t="n">
        <f aca="false">ROUND(E574*F574,2)</f>
        <v>0</v>
      </c>
      <c r="H574" s="212"/>
      <c r="I574" s="211" t="n">
        <f aca="false">ROUND(E574*H574,2)</f>
        <v>0</v>
      </c>
      <c r="J574" s="212"/>
      <c r="K574" s="211" t="n">
        <f aca="false">ROUND(E574*J574,2)</f>
        <v>0</v>
      </c>
      <c r="L574" s="211" t="n">
        <v>21</v>
      </c>
      <c r="M574" s="211" t="n">
        <f aca="false">G574*(1+L574/100)</f>
        <v>0</v>
      </c>
      <c r="N574" s="211" t="n">
        <v>0</v>
      </c>
      <c r="O574" s="211" t="n">
        <f aca="false">ROUND(E574*N574,2)</f>
        <v>0</v>
      </c>
      <c r="P574" s="211" t="n">
        <v>0.00156</v>
      </c>
      <c r="Q574" s="211" t="n">
        <f aca="false">ROUND(E574*P574,2)</f>
        <v>0</v>
      </c>
      <c r="R574" s="211"/>
      <c r="S574" s="211" t="s">
        <v>158</v>
      </c>
      <c r="T574" s="213" t="s">
        <v>158</v>
      </c>
      <c r="U574" s="199" t="n">
        <v>0.217</v>
      </c>
      <c r="V574" s="199" t="n">
        <f aca="false">ROUND(E574*U574,2)</f>
        <v>0.22</v>
      </c>
      <c r="W574" s="199"/>
      <c r="X574" s="199" t="s">
        <v>159</v>
      </c>
      <c r="Y574" s="200"/>
      <c r="Z574" s="200"/>
      <c r="AA574" s="200"/>
      <c r="AB574" s="200"/>
      <c r="AC574" s="200"/>
      <c r="AD574" s="200"/>
      <c r="AE574" s="200"/>
      <c r="AF574" s="200"/>
      <c r="AG574" s="200" t="s">
        <v>533</v>
      </c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12.75" hidden="false" customHeight="false" outlineLevel="1" collapsed="false">
      <c r="A575" s="207" t="n">
        <v>126</v>
      </c>
      <c r="B575" s="208" t="s">
        <v>681</v>
      </c>
      <c r="C575" s="209" t="s">
        <v>682</v>
      </c>
      <c r="D575" s="210" t="s">
        <v>393</v>
      </c>
      <c r="E575" s="211" t="n">
        <v>3</v>
      </c>
      <c r="F575" s="212"/>
      <c r="G575" s="211" t="n">
        <f aca="false">ROUND(E575*F575,2)</f>
        <v>0</v>
      </c>
      <c r="H575" s="212"/>
      <c r="I575" s="211" t="n">
        <f aca="false">ROUND(E575*H575,2)</f>
        <v>0</v>
      </c>
      <c r="J575" s="212"/>
      <c r="K575" s="211" t="n">
        <f aca="false">ROUND(E575*J575,2)</f>
        <v>0</v>
      </c>
      <c r="L575" s="211" t="n">
        <v>21</v>
      </c>
      <c r="M575" s="211" t="n">
        <f aca="false">G575*(1+L575/100)</f>
        <v>0</v>
      </c>
      <c r="N575" s="211" t="n">
        <v>0</v>
      </c>
      <c r="O575" s="211" t="n">
        <f aca="false">ROUND(E575*N575,2)</f>
        <v>0</v>
      </c>
      <c r="P575" s="211" t="n">
        <v>0.00086</v>
      </c>
      <c r="Q575" s="211" t="n">
        <f aca="false">ROUND(E575*P575,2)</f>
        <v>0</v>
      </c>
      <c r="R575" s="211"/>
      <c r="S575" s="211" t="s">
        <v>158</v>
      </c>
      <c r="T575" s="213" t="s">
        <v>158</v>
      </c>
      <c r="U575" s="199" t="n">
        <v>0.222</v>
      </c>
      <c r="V575" s="199" t="n">
        <f aca="false">ROUND(E575*U575,2)</f>
        <v>0.67</v>
      </c>
      <c r="W575" s="199"/>
      <c r="X575" s="199" t="s">
        <v>159</v>
      </c>
      <c r="Y575" s="200"/>
      <c r="Z575" s="200"/>
      <c r="AA575" s="200"/>
      <c r="AB575" s="200"/>
      <c r="AC575" s="200"/>
      <c r="AD575" s="200"/>
      <c r="AE575" s="200"/>
      <c r="AF575" s="200"/>
      <c r="AG575" s="200" t="s">
        <v>533</v>
      </c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192" t="n">
        <v>127</v>
      </c>
      <c r="B576" s="193" t="s">
        <v>683</v>
      </c>
      <c r="C576" s="194" t="s">
        <v>684</v>
      </c>
      <c r="D576" s="195" t="s">
        <v>192</v>
      </c>
      <c r="E576" s="196" t="n">
        <v>7</v>
      </c>
      <c r="F576" s="197"/>
      <c r="G576" s="196" t="n">
        <f aca="false">ROUND(E576*F576,2)</f>
        <v>0</v>
      </c>
      <c r="H576" s="197"/>
      <c r="I576" s="196" t="n">
        <f aca="false">ROUND(E576*H576,2)</f>
        <v>0</v>
      </c>
      <c r="J576" s="197"/>
      <c r="K576" s="196" t="n">
        <f aca="false">ROUND(E576*J576,2)</f>
        <v>0</v>
      </c>
      <c r="L576" s="196" t="n">
        <v>21</v>
      </c>
      <c r="M576" s="196" t="n">
        <f aca="false">G576*(1+L576/100)</f>
        <v>0</v>
      </c>
      <c r="N576" s="196" t="n">
        <v>4E-005</v>
      </c>
      <c r="O576" s="196" t="n">
        <f aca="false">ROUND(E576*N576,2)</f>
        <v>0</v>
      </c>
      <c r="P576" s="196" t="n">
        <v>0</v>
      </c>
      <c r="Q576" s="196" t="n">
        <f aca="false">ROUND(E576*P576,2)</f>
        <v>0</v>
      </c>
      <c r="R576" s="196"/>
      <c r="S576" s="196" t="s">
        <v>158</v>
      </c>
      <c r="T576" s="198" t="s">
        <v>158</v>
      </c>
      <c r="U576" s="199" t="n">
        <v>0.445</v>
      </c>
      <c r="V576" s="199" t="n">
        <f aca="false">ROUND(E576*U576,2)</f>
        <v>3.12</v>
      </c>
      <c r="W576" s="199"/>
      <c r="X576" s="199" t="s">
        <v>159</v>
      </c>
      <c r="Y576" s="200"/>
      <c r="Z576" s="200"/>
      <c r="AA576" s="200"/>
      <c r="AB576" s="200"/>
      <c r="AC576" s="200"/>
      <c r="AD576" s="200"/>
      <c r="AE576" s="200"/>
      <c r="AF576" s="200"/>
      <c r="AG576" s="200" t="s">
        <v>533</v>
      </c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1" collapsed="false">
      <c r="A577" s="201"/>
      <c r="B577" s="202"/>
      <c r="C577" s="204" t="s">
        <v>585</v>
      </c>
      <c r="D577" s="205"/>
      <c r="E577" s="206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200"/>
      <c r="Z577" s="200"/>
      <c r="AA577" s="200"/>
      <c r="AB577" s="200"/>
      <c r="AC577" s="200"/>
      <c r="AD577" s="200"/>
      <c r="AE577" s="200"/>
      <c r="AF577" s="200"/>
      <c r="AG577" s="200" t="s">
        <v>164</v>
      </c>
      <c r="AH577" s="200" t="n">
        <v>0</v>
      </c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</row>
    <row r="578" customFormat="false" ht="12.75" hidden="false" customHeight="false" outlineLevel="1" collapsed="false">
      <c r="A578" s="201"/>
      <c r="B578" s="202"/>
      <c r="C578" s="204" t="s">
        <v>587</v>
      </c>
      <c r="D578" s="205"/>
      <c r="E578" s="206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200"/>
      <c r="Z578" s="200"/>
      <c r="AA578" s="200"/>
      <c r="AB578" s="200"/>
      <c r="AC578" s="200"/>
      <c r="AD578" s="200"/>
      <c r="AE578" s="200"/>
      <c r="AF578" s="200"/>
      <c r="AG578" s="200" t="s">
        <v>164</v>
      </c>
      <c r="AH578" s="200" t="n">
        <v>0</v>
      </c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</row>
    <row r="579" customFormat="false" ht="12.75" hidden="false" customHeight="false" outlineLevel="1" collapsed="false">
      <c r="A579" s="201"/>
      <c r="B579" s="202"/>
      <c r="C579" s="204" t="s">
        <v>685</v>
      </c>
      <c r="D579" s="205"/>
      <c r="E579" s="206" t="n">
        <v>7</v>
      </c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200"/>
      <c r="Z579" s="200"/>
      <c r="AA579" s="200"/>
      <c r="AB579" s="200"/>
      <c r="AC579" s="200"/>
      <c r="AD579" s="200"/>
      <c r="AE579" s="200"/>
      <c r="AF579" s="200"/>
      <c r="AG579" s="200" t="s">
        <v>164</v>
      </c>
      <c r="AH579" s="200" t="n">
        <v>0</v>
      </c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192" t="n">
        <v>128</v>
      </c>
      <c r="B580" s="193" t="s">
        <v>686</v>
      </c>
      <c r="C580" s="194" t="s">
        <v>687</v>
      </c>
      <c r="D580" s="195" t="s">
        <v>192</v>
      </c>
      <c r="E580" s="196" t="n">
        <v>6</v>
      </c>
      <c r="F580" s="197"/>
      <c r="G580" s="196" t="n">
        <f aca="false">ROUND(E580*F580,2)</f>
        <v>0</v>
      </c>
      <c r="H580" s="197"/>
      <c r="I580" s="196" t="n">
        <f aca="false">ROUND(E580*H580,2)</f>
        <v>0</v>
      </c>
      <c r="J580" s="197"/>
      <c r="K580" s="196" t="n">
        <f aca="false">ROUND(E580*J580,2)</f>
        <v>0</v>
      </c>
      <c r="L580" s="196" t="n">
        <v>21</v>
      </c>
      <c r="M580" s="196" t="n">
        <f aca="false">G580*(1+L580/100)</f>
        <v>0</v>
      </c>
      <c r="N580" s="196" t="n">
        <v>0.0002</v>
      </c>
      <c r="O580" s="196" t="n">
        <f aca="false">ROUND(E580*N580,2)</f>
        <v>0</v>
      </c>
      <c r="P580" s="196" t="n">
        <v>0</v>
      </c>
      <c r="Q580" s="196" t="n">
        <f aca="false">ROUND(E580*P580,2)</f>
        <v>0</v>
      </c>
      <c r="R580" s="196"/>
      <c r="S580" s="196" t="s">
        <v>158</v>
      </c>
      <c r="T580" s="198" t="s">
        <v>158</v>
      </c>
      <c r="U580" s="199" t="n">
        <v>0.246</v>
      </c>
      <c r="V580" s="199" t="n">
        <f aca="false">ROUND(E580*U580,2)</f>
        <v>1.48</v>
      </c>
      <c r="W580" s="199"/>
      <c r="X580" s="199" t="s">
        <v>159</v>
      </c>
      <c r="Y580" s="200"/>
      <c r="Z580" s="200"/>
      <c r="AA580" s="200"/>
      <c r="AB580" s="200"/>
      <c r="AC580" s="200"/>
      <c r="AD580" s="200"/>
      <c r="AE580" s="200"/>
      <c r="AF580" s="200"/>
      <c r="AG580" s="200" t="s">
        <v>533</v>
      </c>
      <c r="AH580" s="200"/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201"/>
      <c r="B581" s="202"/>
      <c r="C581" s="204" t="s">
        <v>666</v>
      </c>
      <c r="D581" s="205"/>
      <c r="E581" s="206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200"/>
      <c r="Z581" s="200"/>
      <c r="AA581" s="200"/>
      <c r="AB581" s="200"/>
      <c r="AC581" s="200"/>
      <c r="AD581" s="200"/>
      <c r="AE581" s="200"/>
      <c r="AF581" s="200"/>
      <c r="AG581" s="200" t="s">
        <v>164</v>
      </c>
      <c r="AH581" s="200" t="n">
        <v>0</v>
      </c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false" outlineLevel="1" collapsed="false">
      <c r="A582" s="201"/>
      <c r="B582" s="202"/>
      <c r="C582" s="204" t="s">
        <v>667</v>
      </c>
      <c r="D582" s="205"/>
      <c r="E582" s="206" t="n">
        <v>6</v>
      </c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200"/>
      <c r="Z582" s="200"/>
      <c r="AA582" s="200"/>
      <c r="AB582" s="200"/>
      <c r="AC582" s="200"/>
      <c r="AD582" s="200"/>
      <c r="AE582" s="200"/>
      <c r="AF582" s="200"/>
      <c r="AG582" s="200" t="s">
        <v>164</v>
      </c>
      <c r="AH582" s="200" t="n">
        <v>0</v>
      </c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false" outlineLevel="1" collapsed="false">
      <c r="A583" s="207" t="n">
        <v>129</v>
      </c>
      <c r="B583" s="208" t="s">
        <v>688</v>
      </c>
      <c r="C583" s="209" t="s">
        <v>689</v>
      </c>
      <c r="D583" s="210" t="s">
        <v>192</v>
      </c>
      <c r="E583" s="211" t="n">
        <v>1</v>
      </c>
      <c r="F583" s="212"/>
      <c r="G583" s="211" t="n">
        <f aca="false">ROUND(E583*F583,2)</f>
        <v>0</v>
      </c>
      <c r="H583" s="212"/>
      <c r="I583" s="211" t="n">
        <f aca="false">ROUND(E583*H583,2)</f>
        <v>0</v>
      </c>
      <c r="J583" s="212"/>
      <c r="K583" s="211" t="n">
        <f aca="false">ROUND(E583*J583,2)</f>
        <v>0</v>
      </c>
      <c r="L583" s="211" t="n">
        <v>21</v>
      </c>
      <c r="M583" s="211" t="n">
        <f aca="false">G583*(1+L583/100)</f>
        <v>0</v>
      </c>
      <c r="N583" s="211" t="n">
        <v>0</v>
      </c>
      <c r="O583" s="211" t="n">
        <f aca="false">ROUND(E583*N583,2)</f>
        <v>0</v>
      </c>
      <c r="P583" s="211" t="n">
        <v>0</v>
      </c>
      <c r="Q583" s="211" t="n">
        <f aca="false">ROUND(E583*P583,2)</f>
        <v>0</v>
      </c>
      <c r="R583" s="211"/>
      <c r="S583" s="211" t="s">
        <v>158</v>
      </c>
      <c r="T583" s="213" t="s">
        <v>158</v>
      </c>
      <c r="U583" s="199" t="n">
        <v>0.37</v>
      </c>
      <c r="V583" s="199" t="n">
        <f aca="false">ROUND(E583*U583,2)</f>
        <v>0.37</v>
      </c>
      <c r="W583" s="199"/>
      <c r="X583" s="199" t="s">
        <v>159</v>
      </c>
      <c r="Y583" s="200"/>
      <c r="Z583" s="200"/>
      <c r="AA583" s="200"/>
      <c r="AB583" s="200"/>
      <c r="AC583" s="200"/>
      <c r="AD583" s="200"/>
      <c r="AE583" s="200"/>
      <c r="AF583" s="200"/>
      <c r="AG583" s="200" t="s">
        <v>533</v>
      </c>
      <c r="AH583" s="200"/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false" outlineLevel="1" collapsed="false">
      <c r="A584" s="207" t="n">
        <v>130</v>
      </c>
      <c r="B584" s="208" t="s">
        <v>690</v>
      </c>
      <c r="C584" s="209" t="s">
        <v>691</v>
      </c>
      <c r="D584" s="210" t="s">
        <v>192</v>
      </c>
      <c r="E584" s="211" t="n">
        <v>1</v>
      </c>
      <c r="F584" s="212"/>
      <c r="G584" s="211" t="n">
        <f aca="false">ROUND(E584*F584,2)</f>
        <v>0</v>
      </c>
      <c r="H584" s="212"/>
      <c r="I584" s="211" t="n">
        <f aca="false">ROUND(E584*H584,2)</f>
        <v>0</v>
      </c>
      <c r="J584" s="212"/>
      <c r="K584" s="211" t="n">
        <f aca="false">ROUND(E584*J584,2)</f>
        <v>0</v>
      </c>
      <c r="L584" s="211" t="n">
        <v>21</v>
      </c>
      <c r="M584" s="211" t="n">
        <f aca="false">G584*(1+L584/100)</f>
        <v>0</v>
      </c>
      <c r="N584" s="211" t="n">
        <v>0.00085</v>
      </c>
      <c r="O584" s="211" t="n">
        <f aca="false">ROUND(E584*N584,2)</f>
        <v>0</v>
      </c>
      <c r="P584" s="211" t="n">
        <v>0</v>
      </c>
      <c r="Q584" s="211" t="n">
        <f aca="false">ROUND(E584*P584,2)</f>
        <v>0</v>
      </c>
      <c r="R584" s="211" t="s">
        <v>374</v>
      </c>
      <c r="S584" s="211" t="s">
        <v>158</v>
      </c>
      <c r="T584" s="213" t="s">
        <v>158</v>
      </c>
      <c r="U584" s="199" t="n">
        <v>0</v>
      </c>
      <c r="V584" s="199" t="n">
        <f aca="false">ROUND(E584*U584,2)</f>
        <v>0</v>
      </c>
      <c r="W584" s="199"/>
      <c r="X584" s="199" t="s">
        <v>375</v>
      </c>
      <c r="Y584" s="200"/>
      <c r="Z584" s="200"/>
      <c r="AA584" s="200"/>
      <c r="AB584" s="200"/>
      <c r="AC584" s="200"/>
      <c r="AD584" s="200"/>
      <c r="AE584" s="200"/>
      <c r="AF584" s="200"/>
      <c r="AG584" s="200" t="s">
        <v>376</v>
      </c>
      <c r="AH584" s="200"/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false" outlineLevel="1" collapsed="false">
      <c r="A585" s="192" t="n">
        <v>131</v>
      </c>
      <c r="B585" s="193" t="s">
        <v>692</v>
      </c>
      <c r="C585" s="194" t="s">
        <v>693</v>
      </c>
      <c r="D585" s="195" t="s">
        <v>192</v>
      </c>
      <c r="E585" s="196" t="n">
        <v>2</v>
      </c>
      <c r="F585" s="197"/>
      <c r="G585" s="196" t="n">
        <f aca="false">ROUND(E585*F585,2)</f>
        <v>0</v>
      </c>
      <c r="H585" s="197"/>
      <c r="I585" s="196" t="n">
        <f aca="false">ROUND(E585*H585,2)</f>
        <v>0</v>
      </c>
      <c r="J585" s="197"/>
      <c r="K585" s="196" t="n">
        <f aca="false">ROUND(E585*J585,2)</f>
        <v>0</v>
      </c>
      <c r="L585" s="196" t="n">
        <v>21</v>
      </c>
      <c r="M585" s="196" t="n">
        <f aca="false">G585*(1+L585/100)</f>
        <v>0</v>
      </c>
      <c r="N585" s="196" t="n">
        <v>0.013</v>
      </c>
      <c r="O585" s="196" t="n">
        <f aca="false">ROUND(E585*N585,2)</f>
        <v>0.03</v>
      </c>
      <c r="P585" s="196" t="n">
        <v>0</v>
      </c>
      <c r="Q585" s="196" t="n">
        <f aca="false">ROUND(E585*P585,2)</f>
        <v>0</v>
      </c>
      <c r="R585" s="196" t="s">
        <v>374</v>
      </c>
      <c r="S585" s="196" t="s">
        <v>158</v>
      </c>
      <c r="T585" s="198" t="s">
        <v>158</v>
      </c>
      <c r="U585" s="199" t="n">
        <v>0</v>
      </c>
      <c r="V585" s="199" t="n">
        <f aca="false">ROUND(E585*U585,2)</f>
        <v>0</v>
      </c>
      <c r="W585" s="199"/>
      <c r="X585" s="199" t="s">
        <v>375</v>
      </c>
      <c r="Y585" s="200"/>
      <c r="Z585" s="200"/>
      <c r="AA585" s="200"/>
      <c r="AB585" s="200"/>
      <c r="AC585" s="200"/>
      <c r="AD585" s="200"/>
      <c r="AE585" s="200"/>
      <c r="AF585" s="200"/>
      <c r="AG585" s="200" t="s">
        <v>376</v>
      </c>
      <c r="AH585" s="200"/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false" outlineLevel="1" collapsed="false">
      <c r="A586" s="201"/>
      <c r="B586" s="202"/>
      <c r="C586" s="204" t="s">
        <v>587</v>
      </c>
      <c r="D586" s="205"/>
      <c r="E586" s="206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200"/>
      <c r="Z586" s="200"/>
      <c r="AA586" s="200"/>
      <c r="AB586" s="200"/>
      <c r="AC586" s="200"/>
      <c r="AD586" s="200"/>
      <c r="AE586" s="200"/>
      <c r="AF586" s="200"/>
      <c r="AG586" s="200" t="s">
        <v>164</v>
      </c>
      <c r="AH586" s="200" t="n">
        <v>0</v>
      </c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</row>
    <row r="587" customFormat="false" ht="12.75" hidden="false" customHeight="false" outlineLevel="1" collapsed="false">
      <c r="A587" s="201"/>
      <c r="B587" s="202"/>
      <c r="C587" s="204" t="s">
        <v>694</v>
      </c>
      <c r="D587" s="205"/>
      <c r="E587" s="206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200"/>
      <c r="Z587" s="200"/>
      <c r="AA587" s="200"/>
      <c r="AB587" s="200"/>
      <c r="AC587" s="200"/>
      <c r="AD587" s="200"/>
      <c r="AE587" s="200"/>
      <c r="AF587" s="200"/>
      <c r="AG587" s="200" t="s">
        <v>164</v>
      </c>
      <c r="AH587" s="200" t="n">
        <v>0</v>
      </c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false" outlineLevel="1" collapsed="false">
      <c r="A588" s="201"/>
      <c r="B588" s="202"/>
      <c r="C588" s="204" t="s">
        <v>390</v>
      </c>
      <c r="D588" s="205"/>
      <c r="E588" s="206" t="n">
        <v>2</v>
      </c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200"/>
      <c r="Z588" s="200"/>
      <c r="AA588" s="200"/>
      <c r="AB588" s="200"/>
      <c r="AC588" s="200"/>
      <c r="AD588" s="200"/>
      <c r="AE588" s="200"/>
      <c r="AF588" s="200"/>
      <c r="AG588" s="200" t="s">
        <v>164</v>
      </c>
      <c r="AH588" s="200" t="n">
        <v>0</v>
      </c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false" outlineLevel="1" collapsed="false">
      <c r="A589" s="192" t="n">
        <v>132</v>
      </c>
      <c r="B589" s="193" t="s">
        <v>695</v>
      </c>
      <c r="C589" s="194" t="s">
        <v>696</v>
      </c>
      <c r="D589" s="195" t="s">
        <v>192</v>
      </c>
      <c r="E589" s="196" t="n">
        <v>6</v>
      </c>
      <c r="F589" s="197"/>
      <c r="G589" s="196" t="n">
        <f aca="false">ROUND(E589*F589,2)</f>
        <v>0</v>
      </c>
      <c r="H589" s="197"/>
      <c r="I589" s="196" t="n">
        <f aca="false">ROUND(E589*H589,2)</f>
        <v>0</v>
      </c>
      <c r="J589" s="197"/>
      <c r="K589" s="196" t="n">
        <f aca="false">ROUND(E589*J589,2)</f>
        <v>0</v>
      </c>
      <c r="L589" s="196" t="n">
        <v>21</v>
      </c>
      <c r="M589" s="196" t="n">
        <f aca="false">G589*(1+L589/100)</f>
        <v>0</v>
      </c>
      <c r="N589" s="196" t="n">
        <v>0</v>
      </c>
      <c r="O589" s="196" t="n">
        <f aca="false">ROUND(E589*N589,2)</f>
        <v>0</v>
      </c>
      <c r="P589" s="196" t="n">
        <v>0</v>
      </c>
      <c r="Q589" s="196" t="n">
        <f aca="false">ROUND(E589*P589,2)</f>
        <v>0</v>
      </c>
      <c r="R589" s="196" t="s">
        <v>374</v>
      </c>
      <c r="S589" s="196" t="s">
        <v>697</v>
      </c>
      <c r="T589" s="198" t="s">
        <v>697</v>
      </c>
      <c r="U589" s="199" t="n">
        <v>0</v>
      </c>
      <c r="V589" s="199" t="n">
        <f aca="false">ROUND(E589*U589,2)</f>
        <v>0</v>
      </c>
      <c r="W589" s="199"/>
      <c r="X589" s="199" t="s">
        <v>375</v>
      </c>
      <c r="Y589" s="200"/>
      <c r="Z589" s="200"/>
      <c r="AA589" s="200"/>
      <c r="AB589" s="200"/>
      <c r="AC589" s="200"/>
      <c r="AD589" s="200"/>
      <c r="AE589" s="200"/>
      <c r="AF589" s="200"/>
      <c r="AG589" s="200" t="s">
        <v>376</v>
      </c>
      <c r="AH589" s="200"/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01"/>
      <c r="B590" s="202"/>
      <c r="C590" s="204" t="s">
        <v>666</v>
      </c>
      <c r="D590" s="205"/>
      <c r="E590" s="206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200"/>
      <c r="Z590" s="200"/>
      <c r="AA590" s="200"/>
      <c r="AB590" s="200"/>
      <c r="AC590" s="200"/>
      <c r="AD590" s="200"/>
      <c r="AE590" s="200"/>
      <c r="AF590" s="200"/>
      <c r="AG590" s="200" t="s">
        <v>164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01"/>
      <c r="B591" s="202"/>
      <c r="C591" s="204" t="s">
        <v>667</v>
      </c>
      <c r="D591" s="205"/>
      <c r="E591" s="206" t="n">
        <v>6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200"/>
      <c r="Z591" s="200"/>
      <c r="AA591" s="200"/>
      <c r="AB591" s="200"/>
      <c r="AC591" s="200"/>
      <c r="AD591" s="200"/>
      <c r="AE591" s="200"/>
      <c r="AF591" s="200"/>
      <c r="AG591" s="200" t="s">
        <v>164</v>
      </c>
      <c r="AH591" s="200" t="n">
        <v>0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1" collapsed="false">
      <c r="A592" s="207" t="n">
        <v>133</v>
      </c>
      <c r="B592" s="208" t="s">
        <v>698</v>
      </c>
      <c r="C592" s="209" t="s">
        <v>699</v>
      </c>
      <c r="D592" s="210" t="s">
        <v>192</v>
      </c>
      <c r="E592" s="211" t="n">
        <v>1</v>
      </c>
      <c r="F592" s="212"/>
      <c r="G592" s="211" t="n">
        <f aca="false">ROUND(E592*F592,2)</f>
        <v>0</v>
      </c>
      <c r="H592" s="212"/>
      <c r="I592" s="211" t="n">
        <f aca="false">ROUND(E592*H592,2)</f>
        <v>0</v>
      </c>
      <c r="J592" s="212"/>
      <c r="K592" s="211" t="n">
        <f aca="false">ROUND(E592*J592,2)</f>
        <v>0</v>
      </c>
      <c r="L592" s="211" t="n">
        <v>21</v>
      </c>
      <c r="M592" s="211" t="n">
        <f aca="false">G592*(1+L592/100)</f>
        <v>0</v>
      </c>
      <c r="N592" s="211" t="n">
        <v>0.0009</v>
      </c>
      <c r="O592" s="211" t="n">
        <f aca="false">ROUND(E592*N592,2)</f>
        <v>0</v>
      </c>
      <c r="P592" s="211" t="n">
        <v>0</v>
      </c>
      <c r="Q592" s="211" t="n">
        <f aca="false">ROUND(E592*P592,2)</f>
        <v>0</v>
      </c>
      <c r="R592" s="211" t="s">
        <v>374</v>
      </c>
      <c r="S592" s="211" t="s">
        <v>158</v>
      </c>
      <c r="T592" s="213" t="s">
        <v>158</v>
      </c>
      <c r="U592" s="199" t="n">
        <v>0</v>
      </c>
      <c r="V592" s="199" t="n">
        <f aca="false">ROUND(E592*U592,2)</f>
        <v>0</v>
      </c>
      <c r="W592" s="199"/>
      <c r="X592" s="199" t="s">
        <v>375</v>
      </c>
      <c r="Y592" s="200"/>
      <c r="Z592" s="200"/>
      <c r="AA592" s="200"/>
      <c r="AB592" s="200"/>
      <c r="AC592" s="200"/>
      <c r="AD592" s="200"/>
      <c r="AE592" s="200"/>
      <c r="AF592" s="200"/>
      <c r="AG592" s="200" t="s">
        <v>376</v>
      </c>
      <c r="AH592" s="200"/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</row>
    <row r="593" customFormat="false" ht="12.75" hidden="false" customHeight="false" outlineLevel="1" collapsed="false">
      <c r="A593" s="207" t="n">
        <v>134</v>
      </c>
      <c r="B593" s="208" t="s">
        <v>700</v>
      </c>
      <c r="C593" s="209" t="s">
        <v>701</v>
      </c>
      <c r="D593" s="210" t="s">
        <v>192</v>
      </c>
      <c r="E593" s="211" t="n">
        <v>4</v>
      </c>
      <c r="F593" s="212"/>
      <c r="G593" s="211" t="n">
        <f aca="false">ROUND(E593*F593,2)</f>
        <v>0</v>
      </c>
      <c r="H593" s="212"/>
      <c r="I593" s="211" t="n">
        <f aca="false">ROUND(E593*H593,2)</f>
        <v>0</v>
      </c>
      <c r="J593" s="212"/>
      <c r="K593" s="211" t="n">
        <f aca="false">ROUND(E593*J593,2)</f>
        <v>0</v>
      </c>
      <c r="L593" s="211" t="n">
        <v>21</v>
      </c>
      <c r="M593" s="211" t="n">
        <f aca="false">G593*(1+L593/100)</f>
        <v>0</v>
      </c>
      <c r="N593" s="211" t="n">
        <v>0.00133</v>
      </c>
      <c r="O593" s="211" t="n">
        <f aca="false">ROUND(E593*N593,2)</f>
        <v>0.01</v>
      </c>
      <c r="P593" s="211" t="n">
        <v>0</v>
      </c>
      <c r="Q593" s="211" t="n">
        <f aca="false">ROUND(E593*P593,2)</f>
        <v>0</v>
      </c>
      <c r="R593" s="211" t="s">
        <v>374</v>
      </c>
      <c r="S593" s="211" t="s">
        <v>158</v>
      </c>
      <c r="T593" s="213" t="s">
        <v>158</v>
      </c>
      <c r="U593" s="199" t="n">
        <v>0</v>
      </c>
      <c r="V593" s="199" t="n">
        <f aca="false">ROUND(E593*U593,2)</f>
        <v>0</v>
      </c>
      <c r="W593" s="199"/>
      <c r="X593" s="199" t="s">
        <v>375</v>
      </c>
      <c r="Y593" s="200"/>
      <c r="Z593" s="200"/>
      <c r="AA593" s="200"/>
      <c r="AB593" s="200"/>
      <c r="AC593" s="200"/>
      <c r="AD593" s="200"/>
      <c r="AE593" s="200"/>
      <c r="AF593" s="200"/>
      <c r="AG593" s="200" t="s">
        <v>376</v>
      </c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22.5" hidden="false" customHeight="false" outlineLevel="1" collapsed="false">
      <c r="A594" s="207" t="n">
        <v>135</v>
      </c>
      <c r="B594" s="208" t="s">
        <v>702</v>
      </c>
      <c r="C594" s="209" t="s">
        <v>703</v>
      </c>
      <c r="D594" s="210" t="s">
        <v>192</v>
      </c>
      <c r="E594" s="211" t="n">
        <v>1</v>
      </c>
      <c r="F594" s="212"/>
      <c r="G594" s="211" t="n">
        <f aca="false">ROUND(E594*F594,2)</f>
        <v>0</v>
      </c>
      <c r="H594" s="212"/>
      <c r="I594" s="211" t="n">
        <f aca="false">ROUND(E594*H594,2)</f>
        <v>0</v>
      </c>
      <c r="J594" s="212"/>
      <c r="K594" s="211" t="n">
        <f aca="false">ROUND(E594*J594,2)</f>
        <v>0</v>
      </c>
      <c r="L594" s="211" t="n">
        <v>21</v>
      </c>
      <c r="M594" s="211" t="n">
        <f aca="false">G594*(1+L594/100)</f>
        <v>0</v>
      </c>
      <c r="N594" s="211" t="n">
        <v>0.0025</v>
      </c>
      <c r="O594" s="211" t="n">
        <f aca="false">ROUND(E594*N594,2)</f>
        <v>0</v>
      </c>
      <c r="P594" s="211" t="n">
        <v>0</v>
      </c>
      <c r="Q594" s="211" t="n">
        <f aca="false">ROUND(E594*P594,2)</f>
        <v>0</v>
      </c>
      <c r="R594" s="211" t="s">
        <v>374</v>
      </c>
      <c r="S594" s="211" t="s">
        <v>158</v>
      </c>
      <c r="T594" s="213" t="s">
        <v>158</v>
      </c>
      <c r="U594" s="199" t="n">
        <v>0</v>
      </c>
      <c r="V594" s="199" t="n">
        <f aca="false">ROUND(E594*U594,2)</f>
        <v>0</v>
      </c>
      <c r="W594" s="199"/>
      <c r="X594" s="199" t="s">
        <v>375</v>
      </c>
      <c r="Y594" s="200"/>
      <c r="Z594" s="200"/>
      <c r="AA594" s="200"/>
      <c r="AB594" s="200"/>
      <c r="AC594" s="200"/>
      <c r="AD594" s="200"/>
      <c r="AE594" s="200"/>
      <c r="AF594" s="200"/>
      <c r="AG594" s="200" t="s">
        <v>376</v>
      </c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12.75" hidden="false" customHeight="false" outlineLevel="1" collapsed="false">
      <c r="A595" s="207" t="n">
        <v>136</v>
      </c>
      <c r="B595" s="208" t="s">
        <v>704</v>
      </c>
      <c r="C595" s="209" t="s">
        <v>705</v>
      </c>
      <c r="D595" s="210" t="s">
        <v>192</v>
      </c>
      <c r="E595" s="211" t="n">
        <v>1</v>
      </c>
      <c r="F595" s="212"/>
      <c r="G595" s="211" t="n">
        <f aca="false">ROUND(E595*F595,2)</f>
        <v>0</v>
      </c>
      <c r="H595" s="212"/>
      <c r="I595" s="211" t="n">
        <f aca="false">ROUND(E595*H595,2)</f>
        <v>0</v>
      </c>
      <c r="J595" s="212"/>
      <c r="K595" s="211" t="n">
        <f aca="false">ROUND(E595*J595,2)</f>
        <v>0</v>
      </c>
      <c r="L595" s="211" t="n">
        <v>21</v>
      </c>
      <c r="M595" s="211" t="n">
        <f aca="false">G595*(1+L595/100)</f>
        <v>0</v>
      </c>
      <c r="N595" s="211" t="n">
        <v>0.011</v>
      </c>
      <c r="O595" s="211" t="n">
        <f aca="false">ROUND(E595*N595,2)</f>
        <v>0.01</v>
      </c>
      <c r="P595" s="211" t="n">
        <v>0</v>
      </c>
      <c r="Q595" s="211" t="n">
        <f aca="false">ROUND(E595*P595,2)</f>
        <v>0</v>
      </c>
      <c r="R595" s="211" t="s">
        <v>374</v>
      </c>
      <c r="S595" s="211" t="s">
        <v>158</v>
      </c>
      <c r="T595" s="213" t="s">
        <v>158</v>
      </c>
      <c r="U595" s="199" t="n">
        <v>0</v>
      </c>
      <c r="V595" s="199" t="n">
        <f aca="false">ROUND(E595*U595,2)</f>
        <v>0</v>
      </c>
      <c r="W595" s="199"/>
      <c r="X595" s="199" t="s">
        <v>375</v>
      </c>
      <c r="Y595" s="200"/>
      <c r="Z595" s="200"/>
      <c r="AA595" s="200"/>
      <c r="AB595" s="200"/>
      <c r="AC595" s="200"/>
      <c r="AD595" s="200"/>
      <c r="AE595" s="200"/>
      <c r="AF595" s="200"/>
      <c r="AG595" s="200" t="s">
        <v>376</v>
      </c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</row>
    <row r="596" customFormat="false" ht="22.5" hidden="false" customHeight="false" outlineLevel="1" collapsed="false">
      <c r="A596" s="207" t="n">
        <v>137</v>
      </c>
      <c r="B596" s="208" t="s">
        <v>706</v>
      </c>
      <c r="C596" s="209" t="s">
        <v>707</v>
      </c>
      <c r="D596" s="210" t="s">
        <v>192</v>
      </c>
      <c r="E596" s="211" t="n">
        <v>5</v>
      </c>
      <c r="F596" s="212"/>
      <c r="G596" s="211" t="n">
        <f aca="false">ROUND(E596*F596,2)</f>
        <v>0</v>
      </c>
      <c r="H596" s="212"/>
      <c r="I596" s="211" t="n">
        <f aca="false">ROUND(E596*H596,2)</f>
        <v>0</v>
      </c>
      <c r="J596" s="212"/>
      <c r="K596" s="211" t="n">
        <f aca="false">ROUND(E596*J596,2)</f>
        <v>0</v>
      </c>
      <c r="L596" s="211" t="n">
        <v>21</v>
      </c>
      <c r="M596" s="211" t="n">
        <f aca="false">G596*(1+L596/100)</f>
        <v>0</v>
      </c>
      <c r="N596" s="211" t="n">
        <v>0.0085</v>
      </c>
      <c r="O596" s="211" t="n">
        <f aca="false">ROUND(E596*N596,2)</f>
        <v>0.04</v>
      </c>
      <c r="P596" s="211" t="n">
        <v>0</v>
      </c>
      <c r="Q596" s="211" t="n">
        <f aca="false">ROUND(E596*P596,2)</f>
        <v>0</v>
      </c>
      <c r="R596" s="211" t="s">
        <v>374</v>
      </c>
      <c r="S596" s="211" t="s">
        <v>158</v>
      </c>
      <c r="T596" s="213" t="s">
        <v>158</v>
      </c>
      <c r="U596" s="199" t="n">
        <v>0</v>
      </c>
      <c r="V596" s="199" t="n">
        <f aca="false">ROUND(E596*U596,2)</f>
        <v>0</v>
      </c>
      <c r="W596" s="199"/>
      <c r="X596" s="199" t="s">
        <v>375</v>
      </c>
      <c r="Y596" s="200"/>
      <c r="Z596" s="200"/>
      <c r="AA596" s="200"/>
      <c r="AB596" s="200"/>
      <c r="AC596" s="200"/>
      <c r="AD596" s="200"/>
      <c r="AE596" s="200"/>
      <c r="AF596" s="200"/>
      <c r="AG596" s="200" t="s">
        <v>376</v>
      </c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22.5" hidden="false" customHeight="false" outlineLevel="1" collapsed="false">
      <c r="A597" s="207" t="n">
        <v>138</v>
      </c>
      <c r="B597" s="208" t="s">
        <v>708</v>
      </c>
      <c r="C597" s="209" t="s">
        <v>709</v>
      </c>
      <c r="D597" s="210" t="s">
        <v>192</v>
      </c>
      <c r="E597" s="211" t="n">
        <v>1</v>
      </c>
      <c r="F597" s="212"/>
      <c r="G597" s="211" t="n">
        <f aca="false">ROUND(E597*F597,2)</f>
        <v>0</v>
      </c>
      <c r="H597" s="212"/>
      <c r="I597" s="211" t="n">
        <f aca="false">ROUND(E597*H597,2)</f>
        <v>0</v>
      </c>
      <c r="J597" s="212"/>
      <c r="K597" s="211" t="n">
        <f aca="false">ROUND(E597*J597,2)</f>
        <v>0</v>
      </c>
      <c r="L597" s="211" t="n">
        <v>21</v>
      </c>
      <c r="M597" s="211" t="n">
        <f aca="false">G597*(1+L597/100)</f>
        <v>0</v>
      </c>
      <c r="N597" s="211" t="n">
        <v>0.02</v>
      </c>
      <c r="O597" s="211" t="n">
        <f aca="false">ROUND(E597*N597,2)</f>
        <v>0.02</v>
      </c>
      <c r="P597" s="211" t="n">
        <v>0</v>
      </c>
      <c r="Q597" s="211" t="n">
        <f aca="false">ROUND(E597*P597,2)</f>
        <v>0</v>
      </c>
      <c r="R597" s="211" t="s">
        <v>374</v>
      </c>
      <c r="S597" s="211" t="s">
        <v>697</v>
      </c>
      <c r="T597" s="213" t="s">
        <v>697</v>
      </c>
      <c r="U597" s="199" t="n">
        <v>0</v>
      </c>
      <c r="V597" s="199" t="n">
        <f aca="false">ROUND(E597*U597,2)</f>
        <v>0</v>
      </c>
      <c r="W597" s="199"/>
      <c r="X597" s="199" t="s">
        <v>375</v>
      </c>
      <c r="Y597" s="200"/>
      <c r="Z597" s="200"/>
      <c r="AA597" s="200"/>
      <c r="AB597" s="200"/>
      <c r="AC597" s="200"/>
      <c r="AD597" s="200"/>
      <c r="AE597" s="200"/>
      <c r="AF597" s="200"/>
      <c r="AG597" s="200" t="s">
        <v>376</v>
      </c>
      <c r="AH597" s="200"/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</row>
    <row r="598" customFormat="false" ht="22.5" hidden="false" customHeight="false" outlineLevel="1" collapsed="false">
      <c r="A598" s="207" t="n">
        <v>139</v>
      </c>
      <c r="B598" s="208" t="s">
        <v>710</v>
      </c>
      <c r="C598" s="209" t="s">
        <v>711</v>
      </c>
      <c r="D598" s="210" t="s">
        <v>192</v>
      </c>
      <c r="E598" s="211" t="n">
        <v>4</v>
      </c>
      <c r="F598" s="212"/>
      <c r="G598" s="211" t="n">
        <f aca="false">ROUND(E598*F598,2)</f>
        <v>0</v>
      </c>
      <c r="H598" s="212"/>
      <c r="I598" s="211" t="n">
        <f aca="false">ROUND(E598*H598,2)</f>
        <v>0</v>
      </c>
      <c r="J598" s="212"/>
      <c r="K598" s="211" t="n">
        <f aca="false">ROUND(E598*J598,2)</f>
        <v>0</v>
      </c>
      <c r="L598" s="211" t="n">
        <v>21</v>
      </c>
      <c r="M598" s="211" t="n">
        <f aca="false">G598*(1+L598/100)</f>
        <v>0</v>
      </c>
      <c r="N598" s="211" t="n">
        <v>0.018</v>
      </c>
      <c r="O598" s="211" t="n">
        <f aca="false">ROUND(E598*N598,2)</f>
        <v>0.07</v>
      </c>
      <c r="P598" s="211" t="n">
        <v>0</v>
      </c>
      <c r="Q598" s="211" t="n">
        <f aca="false">ROUND(E598*P598,2)</f>
        <v>0</v>
      </c>
      <c r="R598" s="211" t="s">
        <v>374</v>
      </c>
      <c r="S598" s="211" t="s">
        <v>697</v>
      </c>
      <c r="T598" s="213" t="s">
        <v>697</v>
      </c>
      <c r="U598" s="199" t="n">
        <v>0</v>
      </c>
      <c r="V598" s="199" t="n">
        <f aca="false">ROUND(E598*U598,2)</f>
        <v>0</v>
      </c>
      <c r="W598" s="199"/>
      <c r="X598" s="199" t="s">
        <v>375</v>
      </c>
      <c r="Y598" s="200"/>
      <c r="Z598" s="200"/>
      <c r="AA598" s="200"/>
      <c r="AB598" s="200"/>
      <c r="AC598" s="200"/>
      <c r="AD598" s="200"/>
      <c r="AE598" s="200"/>
      <c r="AF598" s="200"/>
      <c r="AG598" s="200" t="s">
        <v>376</v>
      </c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false" outlineLevel="1" collapsed="false">
      <c r="A599" s="207" t="n">
        <v>140</v>
      </c>
      <c r="B599" s="208" t="s">
        <v>712</v>
      </c>
      <c r="C599" s="209" t="s">
        <v>713</v>
      </c>
      <c r="D599" s="210" t="s">
        <v>393</v>
      </c>
      <c r="E599" s="211" t="n">
        <v>1</v>
      </c>
      <c r="F599" s="212"/>
      <c r="G599" s="211" t="n">
        <f aca="false">ROUND(E599*F599,2)</f>
        <v>0</v>
      </c>
      <c r="H599" s="212"/>
      <c r="I599" s="211" t="n">
        <f aca="false">ROUND(E599*H599,2)</f>
        <v>0</v>
      </c>
      <c r="J599" s="212"/>
      <c r="K599" s="211" t="n">
        <f aca="false">ROUND(E599*J599,2)</f>
        <v>0</v>
      </c>
      <c r="L599" s="211" t="n">
        <v>21</v>
      </c>
      <c r="M599" s="211" t="n">
        <f aca="false">G599*(1+L599/100)</f>
        <v>0</v>
      </c>
      <c r="N599" s="211" t="n">
        <v>0.00017</v>
      </c>
      <c r="O599" s="211" t="n">
        <f aca="false">ROUND(E599*N599,2)</f>
        <v>0</v>
      </c>
      <c r="P599" s="211" t="n">
        <v>0</v>
      </c>
      <c r="Q599" s="211" t="n">
        <f aca="false">ROUND(E599*P599,2)</f>
        <v>0</v>
      </c>
      <c r="R599" s="211"/>
      <c r="S599" s="211" t="s">
        <v>158</v>
      </c>
      <c r="T599" s="213" t="s">
        <v>158</v>
      </c>
      <c r="U599" s="199" t="n">
        <v>2.9</v>
      </c>
      <c r="V599" s="199" t="n">
        <f aca="false">ROUND(E599*U599,2)</f>
        <v>2.9</v>
      </c>
      <c r="W599" s="199"/>
      <c r="X599" s="199" t="s">
        <v>159</v>
      </c>
      <c r="Y599" s="200"/>
      <c r="Z599" s="200"/>
      <c r="AA599" s="200"/>
      <c r="AB599" s="200"/>
      <c r="AC599" s="200"/>
      <c r="AD599" s="200"/>
      <c r="AE599" s="200"/>
      <c r="AF599" s="200"/>
      <c r="AG599" s="200" t="s">
        <v>193</v>
      </c>
      <c r="AH599" s="200"/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</row>
    <row r="600" customFormat="false" ht="22.5" hidden="false" customHeight="false" outlineLevel="1" collapsed="false">
      <c r="A600" s="207" t="n">
        <v>141</v>
      </c>
      <c r="B600" s="208" t="s">
        <v>714</v>
      </c>
      <c r="C600" s="209" t="s">
        <v>715</v>
      </c>
      <c r="D600" s="210" t="s">
        <v>196</v>
      </c>
      <c r="E600" s="211" t="n">
        <v>0.30611</v>
      </c>
      <c r="F600" s="212"/>
      <c r="G600" s="211" t="n">
        <f aca="false">ROUND(E600*F600,2)</f>
        <v>0</v>
      </c>
      <c r="H600" s="212"/>
      <c r="I600" s="211" t="n">
        <f aca="false">ROUND(E600*H600,2)</f>
        <v>0</v>
      </c>
      <c r="J600" s="212"/>
      <c r="K600" s="211" t="n">
        <f aca="false">ROUND(E600*J600,2)</f>
        <v>0</v>
      </c>
      <c r="L600" s="211" t="n">
        <v>21</v>
      </c>
      <c r="M600" s="211" t="n">
        <f aca="false">G600*(1+L600/100)</f>
        <v>0</v>
      </c>
      <c r="N600" s="211" t="n">
        <v>0</v>
      </c>
      <c r="O600" s="211" t="n">
        <f aca="false">ROUND(E600*N600,2)</f>
        <v>0</v>
      </c>
      <c r="P600" s="211" t="n">
        <v>0</v>
      </c>
      <c r="Q600" s="211" t="n">
        <f aca="false">ROUND(E600*P600,2)</f>
        <v>0</v>
      </c>
      <c r="R600" s="211"/>
      <c r="S600" s="211" t="s">
        <v>158</v>
      </c>
      <c r="T600" s="213" t="s">
        <v>158</v>
      </c>
      <c r="U600" s="199" t="n">
        <v>1.573</v>
      </c>
      <c r="V600" s="199" t="n">
        <f aca="false">ROUND(E600*U600,2)</f>
        <v>0.48</v>
      </c>
      <c r="W600" s="199"/>
      <c r="X600" s="199" t="s">
        <v>159</v>
      </c>
      <c r="Y600" s="200"/>
      <c r="Z600" s="200"/>
      <c r="AA600" s="200"/>
      <c r="AB600" s="200"/>
      <c r="AC600" s="200"/>
      <c r="AD600" s="200"/>
      <c r="AE600" s="200"/>
      <c r="AF600" s="200"/>
      <c r="AG600" s="200" t="s">
        <v>533</v>
      </c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22.5" hidden="false" customHeight="false" outlineLevel="1" collapsed="false">
      <c r="A601" s="207" t="n">
        <v>142</v>
      </c>
      <c r="B601" s="208" t="s">
        <v>716</v>
      </c>
      <c r="C601" s="209" t="s">
        <v>717</v>
      </c>
      <c r="D601" s="210" t="s">
        <v>192</v>
      </c>
      <c r="E601" s="211" t="n">
        <v>1</v>
      </c>
      <c r="F601" s="212"/>
      <c r="G601" s="211" t="n">
        <f aca="false">ROUND(E601*F601,2)</f>
        <v>0</v>
      </c>
      <c r="H601" s="212"/>
      <c r="I601" s="211" t="n">
        <f aca="false">ROUND(E601*H601,2)</f>
        <v>0</v>
      </c>
      <c r="J601" s="212"/>
      <c r="K601" s="211" t="n">
        <f aca="false">ROUND(E601*J601,2)</f>
        <v>0</v>
      </c>
      <c r="L601" s="211" t="n">
        <v>21</v>
      </c>
      <c r="M601" s="211" t="n">
        <f aca="false">G601*(1+L601/100)</f>
        <v>0</v>
      </c>
      <c r="N601" s="211" t="n">
        <v>0.015</v>
      </c>
      <c r="O601" s="211" t="n">
        <f aca="false">ROUND(E601*N601,2)</f>
        <v>0.02</v>
      </c>
      <c r="P601" s="211" t="n">
        <v>0</v>
      </c>
      <c r="Q601" s="211" t="n">
        <f aca="false">ROUND(E601*P601,2)</f>
        <v>0</v>
      </c>
      <c r="R601" s="211" t="s">
        <v>374</v>
      </c>
      <c r="S601" s="211" t="s">
        <v>158</v>
      </c>
      <c r="T601" s="213" t="s">
        <v>158</v>
      </c>
      <c r="U601" s="199" t="n">
        <v>0</v>
      </c>
      <c r="V601" s="199" t="n">
        <f aca="false">ROUND(E601*U601,2)</f>
        <v>0</v>
      </c>
      <c r="W601" s="199"/>
      <c r="X601" s="199" t="s">
        <v>375</v>
      </c>
      <c r="Y601" s="200"/>
      <c r="Z601" s="200"/>
      <c r="AA601" s="200"/>
      <c r="AB601" s="200"/>
      <c r="AC601" s="200"/>
      <c r="AD601" s="200"/>
      <c r="AE601" s="200"/>
      <c r="AF601" s="200"/>
      <c r="AG601" s="200" t="s">
        <v>718</v>
      </c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0" collapsed="false">
      <c r="A602" s="184" t="s">
        <v>153</v>
      </c>
      <c r="B602" s="185" t="s">
        <v>85</v>
      </c>
      <c r="C602" s="214" t="s">
        <v>86</v>
      </c>
      <c r="D602" s="215"/>
      <c r="E602" s="189"/>
      <c r="F602" s="189"/>
      <c r="G602" s="189" t="n">
        <f aca="false">SUMIF(AG603:AG603,"&lt;&gt;NOR",G603:G603)</f>
        <v>0</v>
      </c>
      <c r="H602" s="189"/>
      <c r="I602" s="189" t="n">
        <f aca="false">SUM(I603:I603)</f>
        <v>0</v>
      </c>
      <c r="J602" s="189"/>
      <c r="K602" s="189" t="n">
        <f aca="false">SUM(K603:K603)</f>
        <v>0</v>
      </c>
      <c r="L602" s="189"/>
      <c r="M602" s="189" t="n">
        <f aca="false">SUM(M603:M603)</f>
        <v>0</v>
      </c>
      <c r="N602" s="189"/>
      <c r="O602" s="189" t="n">
        <f aca="false">SUM(O603:O603)</f>
        <v>0</v>
      </c>
      <c r="P602" s="189"/>
      <c r="Q602" s="189" t="n">
        <f aca="false">SUM(Q603:Q603)</f>
        <v>0.23</v>
      </c>
      <c r="R602" s="189"/>
      <c r="S602" s="189"/>
      <c r="T602" s="190"/>
      <c r="U602" s="191"/>
      <c r="V602" s="191" t="n">
        <f aca="false">SUM(V603:V603)</f>
        <v>1.55</v>
      </c>
      <c r="W602" s="191"/>
      <c r="X602" s="191"/>
      <c r="AG602" s="0" t="s">
        <v>154</v>
      </c>
    </row>
    <row r="603" customFormat="false" ht="22.5" hidden="false" customHeight="false" outlineLevel="1" collapsed="false">
      <c r="A603" s="207" t="n">
        <v>143</v>
      </c>
      <c r="B603" s="208" t="s">
        <v>719</v>
      </c>
      <c r="C603" s="209" t="s">
        <v>720</v>
      </c>
      <c r="D603" s="210" t="s">
        <v>192</v>
      </c>
      <c r="E603" s="211" t="n">
        <v>1</v>
      </c>
      <c r="F603" s="212"/>
      <c r="G603" s="211" t="n">
        <f aca="false">ROUND(E603*F603,2)</f>
        <v>0</v>
      </c>
      <c r="H603" s="212"/>
      <c r="I603" s="211" t="n">
        <f aca="false">ROUND(E603*H603,2)</f>
        <v>0</v>
      </c>
      <c r="J603" s="212"/>
      <c r="K603" s="211" t="n">
        <f aca="false">ROUND(E603*J603,2)</f>
        <v>0</v>
      </c>
      <c r="L603" s="211" t="n">
        <v>21</v>
      </c>
      <c r="M603" s="211" t="n">
        <f aca="false">G603*(1+L603/100)</f>
        <v>0</v>
      </c>
      <c r="N603" s="211" t="n">
        <v>0.0002</v>
      </c>
      <c r="O603" s="211" t="n">
        <f aca="false">ROUND(E603*N603,2)</f>
        <v>0</v>
      </c>
      <c r="P603" s="211" t="n">
        <v>0.22625</v>
      </c>
      <c r="Q603" s="211" t="n">
        <f aca="false">ROUND(E603*P603,2)</f>
        <v>0.23</v>
      </c>
      <c r="R603" s="211"/>
      <c r="S603" s="211" t="s">
        <v>158</v>
      </c>
      <c r="T603" s="213" t="s">
        <v>158</v>
      </c>
      <c r="U603" s="199" t="n">
        <v>1.545</v>
      </c>
      <c r="V603" s="199" t="n">
        <f aca="false">ROUND(E603*U603,2)</f>
        <v>1.55</v>
      </c>
      <c r="W603" s="199"/>
      <c r="X603" s="199" t="s">
        <v>159</v>
      </c>
      <c r="Y603" s="200"/>
      <c r="Z603" s="200"/>
      <c r="AA603" s="200"/>
      <c r="AB603" s="200"/>
      <c r="AC603" s="200"/>
      <c r="AD603" s="200"/>
      <c r="AE603" s="200"/>
      <c r="AF603" s="200"/>
      <c r="AG603" s="200" t="s">
        <v>533</v>
      </c>
      <c r="AH603" s="200"/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</row>
    <row r="604" customFormat="false" ht="12.75" hidden="false" customHeight="false" outlineLevel="0" collapsed="false">
      <c r="A604" s="184" t="s">
        <v>153</v>
      </c>
      <c r="B604" s="185" t="s">
        <v>83</v>
      </c>
      <c r="C604" s="214" t="s">
        <v>84</v>
      </c>
      <c r="D604" s="215"/>
      <c r="E604" s="189"/>
      <c r="F604" s="189"/>
      <c r="G604" s="189" t="n">
        <f aca="false">SUMIF(AG605:AG607,"&lt;&gt;NOR",G605:G607)</f>
        <v>0</v>
      </c>
      <c r="H604" s="189"/>
      <c r="I604" s="189" t="n">
        <f aca="false">SUM(I605:I607)</f>
        <v>0</v>
      </c>
      <c r="J604" s="189"/>
      <c r="K604" s="189" t="n">
        <f aca="false">SUM(K605:K607)</f>
        <v>0</v>
      </c>
      <c r="L604" s="189"/>
      <c r="M604" s="189" t="n">
        <f aca="false">SUM(M605:M607)</f>
        <v>0</v>
      </c>
      <c r="N604" s="189"/>
      <c r="O604" s="189" t="n">
        <f aca="false">SUM(O605:O607)</f>
        <v>0.01</v>
      </c>
      <c r="P604" s="189"/>
      <c r="Q604" s="189" t="n">
        <f aca="false">SUM(Q605:Q607)</f>
        <v>0</v>
      </c>
      <c r="R604" s="189"/>
      <c r="S604" s="189"/>
      <c r="T604" s="190"/>
      <c r="U604" s="191"/>
      <c r="V604" s="191" t="n">
        <f aca="false">SUM(V605:V607)</f>
        <v>1.25</v>
      </c>
      <c r="W604" s="191"/>
      <c r="X604" s="191"/>
      <c r="AG604" s="0" t="s">
        <v>154</v>
      </c>
    </row>
    <row r="605" customFormat="false" ht="22.5" hidden="false" customHeight="false" outlineLevel="1" collapsed="false">
      <c r="A605" s="207" t="n">
        <v>144</v>
      </c>
      <c r="B605" s="208" t="s">
        <v>721</v>
      </c>
      <c r="C605" s="209" t="s">
        <v>722</v>
      </c>
      <c r="D605" s="210" t="s">
        <v>192</v>
      </c>
      <c r="E605" s="211" t="n">
        <v>1</v>
      </c>
      <c r="F605" s="212"/>
      <c r="G605" s="211" t="n">
        <f aca="false">ROUND(E605*F605,2)</f>
        <v>0</v>
      </c>
      <c r="H605" s="212"/>
      <c r="I605" s="211" t="n">
        <f aca="false">ROUND(E605*H605,2)</f>
        <v>0</v>
      </c>
      <c r="J605" s="212"/>
      <c r="K605" s="211" t="n">
        <f aca="false">ROUND(E605*J605,2)</f>
        <v>0</v>
      </c>
      <c r="L605" s="211" t="n">
        <v>21</v>
      </c>
      <c r="M605" s="211" t="n">
        <f aca="false">G605*(1+L605/100)</f>
        <v>0</v>
      </c>
      <c r="N605" s="211" t="n">
        <v>0.00351</v>
      </c>
      <c r="O605" s="211" t="n">
        <f aca="false">ROUND(E605*N605,2)</f>
        <v>0</v>
      </c>
      <c r="P605" s="211" t="n">
        <v>0</v>
      </c>
      <c r="Q605" s="211" t="n">
        <f aca="false">ROUND(E605*P605,2)</f>
        <v>0</v>
      </c>
      <c r="R605" s="211" t="s">
        <v>374</v>
      </c>
      <c r="S605" s="211" t="s">
        <v>158</v>
      </c>
      <c r="T605" s="213" t="s">
        <v>158</v>
      </c>
      <c r="U605" s="199" t="n">
        <v>0</v>
      </c>
      <c r="V605" s="199" t="n">
        <f aca="false">ROUND(E605*U605,2)</f>
        <v>0</v>
      </c>
      <c r="W605" s="199"/>
      <c r="X605" s="199" t="s">
        <v>375</v>
      </c>
      <c r="Y605" s="200"/>
      <c r="Z605" s="200"/>
      <c r="AA605" s="200"/>
      <c r="AB605" s="200"/>
      <c r="AC605" s="200"/>
      <c r="AD605" s="200"/>
      <c r="AE605" s="200"/>
      <c r="AF605" s="200"/>
      <c r="AG605" s="200" t="s">
        <v>718</v>
      </c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</row>
    <row r="606" customFormat="false" ht="12.75" hidden="false" customHeight="false" outlineLevel="1" collapsed="false">
      <c r="A606" s="207" t="n">
        <v>145</v>
      </c>
      <c r="B606" s="208" t="s">
        <v>723</v>
      </c>
      <c r="C606" s="209" t="s">
        <v>724</v>
      </c>
      <c r="D606" s="210" t="s">
        <v>192</v>
      </c>
      <c r="E606" s="211" t="n">
        <v>1</v>
      </c>
      <c r="F606" s="212"/>
      <c r="G606" s="211" t="n">
        <f aca="false">ROUND(E606*F606,2)</f>
        <v>0</v>
      </c>
      <c r="H606" s="212"/>
      <c r="I606" s="211" t="n">
        <f aca="false">ROUND(E606*H606,2)</f>
        <v>0</v>
      </c>
      <c r="J606" s="212"/>
      <c r="K606" s="211" t="n">
        <f aca="false">ROUND(E606*J606,2)</f>
        <v>0</v>
      </c>
      <c r="L606" s="211" t="n">
        <v>21</v>
      </c>
      <c r="M606" s="211" t="n">
        <f aca="false">G606*(1+L606/100)</f>
        <v>0</v>
      </c>
      <c r="N606" s="211" t="n">
        <v>0.0013</v>
      </c>
      <c r="O606" s="211" t="n">
        <f aca="false">ROUND(E606*N606,2)</f>
        <v>0</v>
      </c>
      <c r="P606" s="211" t="n">
        <v>0</v>
      </c>
      <c r="Q606" s="211" t="n">
        <f aca="false">ROUND(E606*P606,2)</f>
        <v>0</v>
      </c>
      <c r="R606" s="211" t="s">
        <v>374</v>
      </c>
      <c r="S606" s="211" t="s">
        <v>158</v>
      </c>
      <c r="T606" s="213" t="s">
        <v>158</v>
      </c>
      <c r="U606" s="199" t="n">
        <v>0</v>
      </c>
      <c r="V606" s="199" t="n">
        <f aca="false">ROUND(E606*U606,2)</f>
        <v>0</v>
      </c>
      <c r="W606" s="199"/>
      <c r="X606" s="199" t="s">
        <v>375</v>
      </c>
      <c r="Y606" s="200"/>
      <c r="Z606" s="200"/>
      <c r="AA606" s="200"/>
      <c r="AB606" s="200"/>
      <c r="AC606" s="200"/>
      <c r="AD606" s="200"/>
      <c r="AE606" s="200"/>
      <c r="AF606" s="200"/>
      <c r="AG606" s="200" t="s">
        <v>718</v>
      </c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</row>
    <row r="607" customFormat="false" ht="12.75" hidden="false" customHeight="false" outlineLevel="1" collapsed="false">
      <c r="A607" s="207" t="n">
        <v>146</v>
      </c>
      <c r="B607" s="208" t="s">
        <v>725</v>
      </c>
      <c r="C607" s="209" t="s">
        <v>726</v>
      </c>
      <c r="D607" s="210" t="s">
        <v>393</v>
      </c>
      <c r="E607" s="211" t="n">
        <v>1</v>
      </c>
      <c r="F607" s="212"/>
      <c r="G607" s="211" t="n">
        <f aca="false">ROUND(E607*F607,2)</f>
        <v>0</v>
      </c>
      <c r="H607" s="212"/>
      <c r="I607" s="211" t="n">
        <f aca="false">ROUND(E607*H607,2)</f>
        <v>0</v>
      </c>
      <c r="J607" s="212"/>
      <c r="K607" s="211" t="n">
        <f aca="false">ROUND(E607*J607,2)</f>
        <v>0</v>
      </c>
      <c r="L607" s="211" t="n">
        <v>21</v>
      </c>
      <c r="M607" s="211" t="n">
        <f aca="false">G607*(1+L607/100)</f>
        <v>0</v>
      </c>
      <c r="N607" s="211" t="n">
        <v>0.0109</v>
      </c>
      <c r="O607" s="211" t="n">
        <f aca="false">ROUND(E607*N607,2)</f>
        <v>0.01</v>
      </c>
      <c r="P607" s="211" t="n">
        <v>0</v>
      </c>
      <c r="Q607" s="211" t="n">
        <f aca="false">ROUND(E607*P607,2)</f>
        <v>0</v>
      </c>
      <c r="R607" s="211"/>
      <c r="S607" s="211" t="s">
        <v>158</v>
      </c>
      <c r="T607" s="213" t="s">
        <v>158</v>
      </c>
      <c r="U607" s="199" t="n">
        <v>1.25</v>
      </c>
      <c r="V607" s="199" t="n">
        <f aca="false">ROUND(E607*U607,2)</f>
        <v>1.25</v>
      </c>
      <c r="W607" s="199"/>
      <c r="X607" s="199" t="s">
        <v>159</v>
      </c>
      <c r="Y607" s="200"/>
      <c r="Z607" s="200"/>
      <c r="AA607" s="200"/>
      <c r="AB607" s="200"/>
      <c r="AC607" s="200"/>
      <c r="AD607" s="200"/>
      <c r="AE607" s="200"/>
      <c r="AF607" s="200"/>
      <c r="AG607" s="200" t="s">
        <v>193</v>
      </c>
      <c r="AH607" s="200"/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</row>
    <row r="608" customFormat="false" ht="12.75" hidden="false" customHeight="false" outlineLevel="0" collapsed="false">
      <c r="A608" s="184" t="s">
        <v>153</v>
      </c>
      <c r="B608" s="185" t="s">
        <v>85</v>
      </c>
      <c r="C608" s="214" t="s">
        <v>86</v>
      </c>
      <c r="D608" s="215"/>
      <c r="E608" s="189"/>
      <c r="F608" s="189"/>
      <c r="G608" s="189" t="n">
        <f aca="false">SUMIF(AG609:AG613,"&lt;&gt;NOR",G609:G613)</f>
        <v>0</v>
      </c>
      <c r="H608" s="189"/>
      <c r="I608" s="189" t="n">
        <f aca="false">SUM(I609:I613)</f>
        <v>0</v>
      </c>
      <c r="J608" s="189"/>
      <c r="K608" s="189" t="n">
        <f aca="false">SUM(K609:K613)</f>
        <v>0</v>
      </c>
      <c r="L608" s="189"/>
      <c r="M608" s="189" t="n">
        <f aca="false">SUM(M609:M613)</f>
        <v>0</v>
      </c>
      <c r="N608" s="189"/>
      <c r="O608" s="189" t="n">
        <f aca="false">SUM(O609:O613)</f>
        <v>0.04</v>
      </c>
      <c r="P608" s="189"/>
      <c r="Q608" s="189" t="n">
        <f aca="false">SUM(Q609:Q613)</f>
        <v>0</v>
      </c>
      <c r="R608" s="189"/>
      <c r="S608" s="189"/>
      <c r="T608" s="190"/>
      <c r="U608" s="191"/>
      <c r="V608" s="191" t="n">
        <f aca="false">SUM(V609:V613)</f>
        <v>7.97</v>
      </c>
      <c r="W608" s="191"/>
      <c r="X608" s="191"/>
      <c r="AG608" s="0" t="s">
        <v>154</v>
      </c>
    </row>
    <row r="609" customFormat="false" ht="12.75" hidden="false" customHeight="false" outlineLevel="1" collapsed="false">
      <c r="A609" s="192" t="n">
        <v>147</v>
      </c>
      <c r="B609" s="193" t="s">
        <v>727</v>
      </c>
      <c r="C609" s="194" t="s">
        <v>728</v>
      </c>
      <c r="D609" s="195" t="s">
        <v>393</v>
      </c>
      <c r="E609" s="196" t="n">
        <v>1</v>
      </c>
      <c r="F609" s="197"/>
      <c r="G609" s="196" t="n">
        <f aca="false">ROUND(E609*F609,2)</f>
        <v>0</v>
      </c>
      <c r="H609" s="197"/>
      <c r="I609" s="196" t="n">
        <f aca="false">ROUND(E609*H609,2)</f>
        <v>0</v>
      </c>
      <c r="J609" s="197"/>
      <c r="K609" s="196" t="n">
        <f aca="false">ROUND(E609*J609,2)</f>
        <v>0</v>
      </c>
      <c r="L609" s="196" t="n">
        <v>21</v>
      </c>
      <c r="M609" s="196" t="n">
        <f aca="false">G609*(1+L609/100)</f>
        <v>0</v>
      </c>
      <c r="N609" s="196" t="n">
        <v>0.00046</v>
      </c>
      <c r="O609" s="196" t="n">
        <f aca="false">ROUND(E609*N609,2)</f>
        <v>0</v>
      </c>
      <c r="P609" s="196" t="n">
        <v>0</v>
      </c>
      <c r="Q609" s="196" t="n">
        <f aca="false">ROUND(E609*P609,2)</f>
        <v>0</v>
      </c>
      <c r="R609" s="196"/>
      <c r="S609" s="196" t="s">
        <v>158</v>
      </c>
      <c r="T609" s="198" t="s">
        <v>158</v>
      </c>
      <c r="U609" s="199" t="n">
        <v>7.51</v>
      </c>
      <c r="V609" s="199" t="n">
        <f aca="false">ROUND(E609*U609,2)</f>
        <v>7.51</v>
      </c>
      <c r="W609" s="199"/>
      <c r="X609" s="199" t="s">
        <v>159</v>
      </c>
      <c r="Y609" s="200"/>
      <c r="Z609" s="200"/>
      <c r="AA609" s="200"/>
      <c r="AB609" s="200"/>
      <c r="AC609" s="200"/>
      <c r="AD609" s="200"/>
      <c r="AE609" s="200"/>
      <c r="AF609" s="200"/>
      <c r="AG609" s="200" t="s">
        <v>533</v>
      </c>
      <c r="AH609" s="200"/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</row>
    <row r="610" customFormat="false" ht="12.75" hidden="false" customHeight="true" outlineLevel="1" collapsed="false">
      <c r="A610" s="201"/>
      <c r="B610" s="202"/>
      <c r="C610" s="203" t="s">
        <v>729</v>
      </c>
      <c r="D610" s="203"/>
      <c r="E610" s="203"/>
      <c r="F610" s="203"/>
      <c r="G610" s="203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  <c r="X610" s="199"/>
      <c r="Y610" s="200"/>
      <c r="Z610" s="200"/>
      <c r="AA610" s="200"/>
      <c r="AB610" s="200"/>
      <c r="AC610" s="200"/>
      <c r="AD610" s="200"/>
      <c r="AE610" s="200"/>
      <c r="AF610" s="200"/>
      <c r="AG610" s="200" t="s">
        <v>162</v>
      </c>
      <c r="AH610" s="200"/>
      <c r="AI610" s="200"/>
      <c r="AJ610" s="200"/>
      <c r="AK610" s="200"/>
      <c r="AL610" s="200"/>
      <c r="AM610" s="200"/>
      <c r="AN610" s="200"/>
      <c r="AO610" s="200"/>
      <c r="AP610" s="200"/>
      <c r="AQ610" s="200"/>
      <c r="AR610" s="200"/>
      <c r="AS610" s="200"/>
      <c r="AT610" s="200"/>
      <c r="AU610" s="200"/>
      <c r="AV610" s="200"/>
      <c r="AW610" s="200"/>
      <c r="AX610" s="200"/>
      <c r="AY610" s="200"/>
      <c r="AZ610" s="200"/>
      <c r="BA610" s="200"/>
      <c r="BB610" s="200"/>
      <c r="BC610" s="200"/>
      <c r="BD610" s="200"/>
      <c r="BE610" s="200"/>
      <c r="BF610" s="200"/>
      <c r="BG610" s="200"/>
      <c r="BH610" s="200"/>
    </row>
    <row r="611" customFormat="false" ht="22.5" hidden="false" customHeight="false" outlineLevel="1" collapsed="false">
      <c r="A611" s="207" t="n">
        <v>148</v>
      </c>
      <c r="B611" s="208" t="s">
        <v>730</v>
      </c>
      <c r="C611" s="209" t="s">
        <v>731</v>
      </c>
      <c r="D611" s="210" t="s">
        <v>393</v>
      </c>
      <c r="E611" s="211" t="n">
        <v>1</v>
      </c>
      <c r="F611" s="212"/>
      <c r="G611" s="211" t="n">
        <f aca="false">ROUND(E611*F611,2)</f>
        <v>0</v>
      </c>
      <c r="H611" s="212"/>
      <c r="I611" s="211" t="n">
        <f aca="false">ROUND(E611*H611,2)</f>
        <v>0</v>
      </c>
      <c r="J611" s="212"/>
      <c r="K611" s="211" t="n">
        <f aca="false">ROUND(E611*J611,2)</f>
        <v>0</v>
      </c>
      <c r="L611" s="211" t="n">
        <v>21</v>
      </c>
      <c r="M611" s="211" t="n">
        <f aca="false">G611*(1+L611/100)</f>
        <v>0</v>
      </c>
      <c r="N611" s="211" t="n">
        <v>0</v>
      </c>
      <c r="O611" s="211" t="n">
        <f aca="false">ROUND(E611*N611,2)</f>
        <v>0</v>
      </c>
      <c r="P611" s="211" t="n">
        <v>0</v>
      </c>
      <c r="Q611" s="211" t="n">
        <f aca="false">ROUND(E611*P611,2)</f>
        <v>0</v>
      </c>
      <c r="R611" s="211"/>
      <c r="S611" s="211" t="s">
        <v>209</v>
      </c>
      <c r="T611" s="213" t="s">
        <v>235</v>
      </c>
      <c r="U611" s="199" t="n">
        <v>0</v>
      </c>
      <c r="V611" s="199" t="n">
        <f aca="false">ROUND(E611*U611,2)</f>
        <v>0</v>
      </c>
      <c r="W611" s="199"/>
      <c r="X611" s="199" t="s">
        <v>159</v>
      </c>
      <c r="Y611" s="200"/>
      <c r="Z611" s="200"/>
      <c r="AA611" s="200"/>
      <c r="AB611" s="200"/>
      <c r="AC611" s="200"/>
      <c r="AD611" s="200"/>
      <c r="AE611" s="200"/>
      <c r="AF611" s="200"/>
      <c r="AG611" s="200" t="s">
        <v>533</v>
      </c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</row>
    <row r="612" customFormat="false" ht="22.5" hidden="false" customHeight="false" outlineLevel="1" collapsed="false">
      <c r="A612" s="207" t="n">
        <v>149</v>
      </c>
      <c r="B612" s="208" t="s">
        <v>732</v>
      </c>
      <c r="C612" s="209" t="s">
        <v>733</v>
      </c>
      <c r="D612" s="210" t="s">
        <v>192</v>
      </c>
      <c r="E612" s="211" t="n">
        <v>1</v>
      </c>
      <c r="F612" s="212"/>
      <c r="G612" s="211" t="n">
        <f aca="false">ROUND(E612*F612,2)</f>
        <v>0</v>
      </c>
      <c r="H612" s="212"/>
      <c r="I612" s="211" t="n">
        <f aca="false">ROUND(E612*H612,2)</f>
        <v>0</v>
      </c>
      <c r="J612" s="212"/>
      <c r="K612" s="211" t="n">
        <f aca="false">ROUND(E612*J612,2)</f>
        <v>0</v>
      </c>
      <c r="L612" s="211" t="n">
        <v>21</v>
      </c>
      <c r="M612" s="211" t="n">
        <f aca="false">G612*(1+L612/100)</f>
        <v>0</v>
      </c>
      <c r="N612" s="211" t="n">
        <v>0.0425</v>
      </c>
      <c r="O612" s="211" t="n">
        <f aca="false">ROUND(E612*N612,2)</f>
        <v>0.04</v>
      </c>
      <c r="P612" s="211" t="n">
        <v>0</v>
      </c>
      <c r="Q612" s="211" t="n">
        <f aca="false">ROUND(E612*P612,2)</f>
        <v>0</v>
      </c>
      <c r="R612" s="211" t="s">
        <v>374</v>
      </c>
      <c r="S612" s="211" t="s">
        <v>158</v>
      </c>
      <c r="T612" s="213" t="s">
        <v>158</v>
      </c>
      <c r="U612" s="199" t="n">
        <v>0</v>
      </c>
      <c r="V612" s="199" t="n">
        <f aca="false">ROUND(E612*U612,2)</f>
        <v>0</v>
      </c>
      <c r="W612" s="199"/>
      <c r="X612" s="199" t="s">
        <v>375</v>
      </c>
      <c r="Y612" s="200"/>
      <c r="Z612" s="200"/>
      <c r="AA612" s="200"/>
      <c r="AB612" s="200"/>
      <c r="AC612" s="200"/>
      <c r="AD612" s="200"/>
      <c r="AE612" s="200"/>
      <c r="AF612" s="200"/>
      <c r="AG612" s="200" t="s">
        <v>376</v>
      </c>
      <c r="AH612" s="200"/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</row>
    <row r="613" customFormat="false" ht="12.75" hidden="false" customHeight="false" outlineLevel="1" collapsed="false">
      <c r="A613" s="207" t="n">
        <v>150</v>
      </c>
      <c r="B613" s="208" t="s">
        <v>734</v>
      </c>
      <c r="C613" s="209" t="s">
        <v>735</v>
      </c>
      <c r="D613" s="210" t="s">
        <v>196</v>
      </c>
      <c r="E613" s="211" t="n">
        <v>0.04316</v>
      </c>
      <c r="F613" s="212"/>
      <c r="G613" s="211" t="n">
        <f aca="false">ROUND(E613*F613,2)</f>
        <v>0</v>
      </c>
      <c r="H613" s="212"/>
      <c r="I613" s="211" t="n">
        <f aca="false">ROUND(E613*H613,2)</f>
        <v>0</v>
      </c>
      <c r="J613" s="212"/>
      <c r="K613" s="211" t="n">
        <f aca="false">ROUND(E613*J613,2)</f>
        <v>0</v>
      </c>
      <c r="L613" s="211" t="n">
        <v>21</v>
      </c>
      <c r="M613" s="211" t="n">
        <f aca="false">G613*(1+L613/100)</f>
        <v>0</v>
      </c>
      <c r="N613" s="211" t="n">
        <v>0</v>
      </c>
      <c r="O613" s="211" t="n">
        <f aca="false">ROUND(E613*N613,2)</f>
        <v>0</v>
      </c>
      <c r="P613" s="211" t="n">
        <v>0</v>
      </c>
      <c r="Q613" s="211" t="n">
        <f aca="false">ROUND(E613*P613,2)</f>
        <v>0</v>
      </c>
      <c r="R613" s="211"/>
      <c r="S613" s="211" t="s">
        <v>158</v>
      </c>
      <c r="T613" s="213" t="s">
        <v>158</v>
      </c>
      <c r="U613" s="199" t="n">
        <v>10.582</v>
      </c>
      <c r="V613" s="199" t="n">
        <f aca="false">ROUND(E613*U613,2)</f>
        <v>0.46</v>
      </c>
      <c r="W613" s="199"/>
      <c r="X613" s="199" t="s">
        <v>159</v>
      </c>
      <c r="Y613" s="200"/>
      <c r="Z613" s="200"/>
      <c r="AA613" s="200"/>
      <c r="AB613" s="200"/>
      <c r="AC613" s="200"/>
      <c r="AD613" s="200"/>
      <c r="AE613" s="200"/>
      <c r="AF613" s="200"/>
      <c r="AG613" s="200" t="s">
        <v>533</v>
      </c>
      <c r="AH613" s="200"/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</row>
    <row r="614" customFormat="false" ht="12.75" hidden="false" customHeight="false" outlineLevel="0" collapsed="false">
      <c r="A614" s="184" t="s">
        <v>153</v>
      </c>
      <c r="B614" s="185" t="s">
        <v>87</v>
      </c>
      <c r="C614" s="214" t="s">
        <v>88</v>
      </c>
      <c r="D614" s="215"/>
      <c r="E614" s="189"/>
      <c r="F614" s="189"/>
      <c r="G614" s="189" t="n">
        <f aca="false">SUMIF(AG615:AG635,"&lt;&gt;NOR",G615:G635)</f>
        <v>0</v>
      </c>
      <c r="H614" s="189"/>
      <c r="I614" s="189" t="n">
        <f aca="false">SUM(I615:I635)</f>
        <v>0</v>
      </c>
      <c r="J614" s="189"/>
      <c r="K614" s="189" t="n">
        <f aca="false">SUM(K615:K635)</f>
        <v>0</v>
      </c>
      <c r="L614" s="189"/>
      <c r="M614" s="189" t="n">
        <f aca="false">SUM(M615:M635)</f>
        <v>0</v>
      </c>
      <c r="N614" s="189"/>
      <c r="O614" s="189" t="n">
        <f aca="false">SUM(O615:O635)</f>
        <v>0.13</v>
      </c>
      <c r="P614" s="189"/>
      <c r="Q614" s="189" t="n">
        <f aca="false">SUM(Q615:Q635)</f>
        <v>0</v>
      </c>
      <c r="R614" s="189"/>
      <c r="S614" s="189"/>
      <c r="T614" s="190"/>
      <c r="U614" s="191"/>
      <c r="V614" s="191" t="n">
        <f aca="false">SUM(V615:V635)</f>
        <v>46.26</v>
      </c>
      <c r="W614" s="191"/>
      <c r="X614" s="191"/>
      <c r="AG614" s="0" t="s">
        <v>154</v>
      </c>
    </row>
    <row r="615" customFormat="false" ht="22.5" hidden="false" customHeight="false" outlineLevel="1" collapsed="false">
      <c r="A615" s="192" t="n">
        <v>151</v>
      </c>
      <c r="B615" s="193" t="s">
        <v>736</v>
      </c>
      <c r="C615" s="194" t="s">
        <v>737</v>
      </c>
      <c r="D615" s="195" t="s">
        <v>239</v>
      </c>
      <c r="E615" s="196" t="n">
        <v>22</v>
      </c>
      <c r="F615" s="197"/>
      <c r="G615" s="196" t="n">
        <f aca="false">ROUND(E615*F615,2)</f>
        <v>0</v>
      </c>
      <c r="H615" s="197"/>
      <c r="I615" s="196" t="n">
        <f aca="false">ROUND(E615*H615,2)</f>
        <v>0</v>
      </c>
      <c r="J615" s="197"/>
      <c r="K615" s="196" t="n">
        <f aca="false">ROUND(E615*J615,2)</f>
        <v>0</v>
      </c>
      <c r="L615" s="196" t="n">
        <v>21</v>
      </c>
      <c r="M615" s="196" t="n">
        <f aca="false">G615*(1+L615/100)</f>
        <v>0</v>
      </c>
      <c r="N615" s="196" t="n">
        <v>4E-005</v>
      </c>
      <c r="O615" s="196" t="n">
        <f aca="false">ROUND(E615*N615,2)</f>
        <v>0</v>
      </c>
      <c r="P615" s="196" t="n">
        <v>0</v>
      </c>
      <c r="Q615" s="196" t="n">
        <f aca="false">ROUND(E615*P615,2)</f>
        <v>0</v>
      </c>
      <c r="R615" s="196"/>
      <c r="S615" s="196" t="s">
        <v>158</v>
      </c>
      <c r="T615" s="198" t="s">
        <v>158</v>
      </c>
      <c r="U615" s="199" t="n">
        <v>0.14</v>
      </c>
      <c r="V615" s="199" t="n">
        <f aca="false">ROUND(E615*U615,2)</f>
        <v>3.08</v>
      </c>
      <c r="W615" s="199"/>
      <c r="X615" s="199" t="s">
        <v>159</v>
      </c>
      <c r="Y615" s="200"/>
      <c r="Z615" s="200"/>
      <c r="AA615" s="200"/>
      <c r="AB615" s="200"/>
      <c r="AC615" s="200"/>
      <c r="AD615" s="200"/>
      <c r="AE615" s="200"/>
      <c r="AF615" s="200"/>
      <c r="AG615" s="200" t="s">
        <v>533</v>
      </c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</row>
    <row r="616" customFormat="false" ht="12.75" hidden="false" customHeight="true" outlineLevel="1" collapsed="false">
      <c r="A616" s="201"/>
      <c r="B616" s="202"/>
      <c r="C616" s="203" t="s">
        <v>212</v>
      </c>
      <c r="D616" s="203"/>
      <c r="E616" s="203"/>
      <c r="F616" s="203"/>
      <c r="G616" s="203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  <c r="X616" s="199"/>
      <c r="Y616" s="200"/>
      <c r="Z616" s="200"/>
      <c r="AA616" s="200"/>
      <c r="AB616" s="200"/>
      <c r="AC616" s="200"/>
      <c r="AD616" s="200"/>
      <c r="AE616" s="200"/>
      <c r="AF616" s="200"/>
      <c r="AG616" s="200" t="s">
        <v>162</v>
      </c>
      <c r="AH616" s="200"/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</row>
    <row r="617" customFormat="false" ht="22.5" hidden="false" customHeight="false" outlineLevel="1" collapsed="false">
      <c r="A617" s="192" t="n">
        <v>152</v>
      </c>
      <c r="B617" s="193" t="s">
        <v>736</v>
      </c>
      <c r="C617" s="194" t="s">
        <v>738</v>
      </c>
      <c r="D617" s="195" t="s">
        <v>239</v>
      </c>
      <c r="E617" s="196" t="n">
        <v>19</v>
      </c>
      <c r="F617" s="197"/>
      <c r="G617" s="196" t="n">
        <f aca="false">ROUND(E617*F617,2)</f>
        <v>0</v>
      </c>
      <c r="H617" s="197"/>
      <c r="I617" s="196" t="n">
        <f aca="false">ROUND(E617*H617,2)</f>
        <v>0</v>
      </c>
      <c r="J617" s="197"/>
      <c r="K617" s="196" t="n">
        <f aca="false">ROUND(E617*J617,2)</f>
        <v>0</v>
      </c>
      <c r="L617" s="196" t="n">
        <v>21</v>
      </c>
      <c r="M617" s="196" t="n">
        <f aca="false">G617*(1+L617/100)</f>
        <v>0</v>
      </c>
      <c r="N617" s="196" t="n">
        <v>5E-005</v>
      </c>
      <c r="O617" s="196" t="n">
        <f aca="false">ROUND(E617*N617,2)</f>
        <v>0</v>
      </c>
      <c r="P617" s="196" t="n">
        <v>0</v>
      </c>
      <c r="Q617" s="196" t="n">
        <f aca="false">ROUND(E617*P617,2)</f>
        <v>0</v>
      </c>
      <c r="R617" s="196"/>
      <c r="S617" s="196" t="s">
        <v>158</v>
      </c>
      <c r="T617" s="198" t="s">
        <v>158</v>
      </c>
      <c r="U617" s="199" t="n">
        <v>0.14</v>
      </c>
      <c r="V617" s="199" t="n">
        <f aca="false">ROUND(E617*U617,2)</f>
        <v>2.66</v>
      </c>
      <c r="W617" s="199"/>
      <c r="X617" s="199" t="s">
        <v>159</v>
      </c>
      <c r="Y617" s="200"/>
      <c r="Z617" s="200"/>
      <c r="AA617" s="200"/>
      <c r="AB617" s="200"/>
      <c r="AC617" s="200"/>
      <c r="AD617" s="200"/>
      <c r="AE617" s="200"/>
      <c r="AF617" s="200"/>
      <c r="AG617" s="200" t="s">
        <v>533</v>
      </c>
      <c r="AH617" s="200"/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</row>
    <row r="618" customFormat="false" ht="12.75" hidden="false" customHeight="true" outlineLevel="1" collapsed="false">
      <c r="A618" s="201"/>
      <c r="B618" s="202"/>
      <c r="C618" s="203" t="s">
        <v>212</v>
      </c>
      <c r="D618" s="203"/>
      <c r="E618" s="203"/>
      <c r="F618" s="203"/>
      <c r="G618" s="203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200"/>
      <c r="Z618" s="200"/>
      <c r="AA618" s="200"/>
      <c r="AB618" s="200"/>
      <c r="AC618" s="200"/>
      <c r="AD618" s="200"/>
      <c r="AE618" s="200"/>
      <c r="AF618" s="200"/>
      <c r="AG618" s="200" t="s">
        <v>162</v>
      </c>
      <c r="AH618" s="200"/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</row>
    <row r="619" customFormat="false" ht="22.5" hidden="false" customHeight="false" outlineLevel="1" collapsed="false">
      <c r="A619" s="192" t="n">
        <v>153</v>
      </c>
      <c r="B619" s="193" t="s">
        <v>736</v>
      </c>
      <c r="C619" s="194" t="s">
        <v>739</v>
      </c>
      <c r="D619" s="195" t="s">
        <v>239</v>
      </c>
      <c r="E619" s="196" t="n">
        <v>8</v>
      </c>
      <c r="F619" s="197"/>
      <c r="G619" s="196" t="n">
        <f aca="false">ROUND(E619*F619,2)</f>
        <v>0</v>
      </c>
      <c r="H619" s="197"/>
      <c r="I619" s="196" t="n">
        <f aca="false">ROUND(E619*H619,2)</f>
        <v>0</v>
      </c>
      <c r="J619" s="197"/>
      <c r="K619" s="196" t="n">
        <f aca="false">ROUND(E619*J619,2)</f>
        <v>0</v>
      </c>
      <c r="L619" s="196" t="n">
        <v>21</v>
      </c>
      <c r="M619" s="196" t="n">
        <f aca="false">G619*(1+L619/100)</f>
        <v>0</v>
      </c>
      <c r="N619" s="196" t="n">
        <v>6E-005</v>
      </c>
      <c r="O619" s="196" t="n">
        <f aca="false">ROUND(E619*N619,2)</f>
        <v>0</v>
      </c>
      <c r="P619" s="196" t="n">
        <v>0</v>
      </c>
      <c r="Q619" s="196" t="n">
        <f aca="false">ROUND(E619*P619,2)</f>
        <v>0</v>
      </c>
      <c r="R619" s="196"/>
      <c r="S619" s="196" t="s">
        <v>158</v>
      </c>
      <c r="T619" s="198" t="s">
        <v>158</v>
      </c>
      <c r="U619" s="199" t="n">
        <v>0.13</v>
      </c>
      <c r="V619" s="199" t="n">
        <f aca="false">ROUND(E619*U619,2)</f>
        <v>1.04</v>
      </c>
      <c r="W619" s="199"/>
      <c r="X619" s="199" t="s">
        <v>159</v>
      </c>
      <c r="Y619" s="200"/>
      <c r="Z619" s="200"/>
      <c r="AA619" s="200"/>
      <c r="AB619" s="200"/>
      <c r="AC619" s="200"/>
      <c r="AD619" s="200"/>
      <c r="AE619" s="200"/>
      <c r="AF619" s="200"/>
      <c r="AG619" s="200" t="s">
        <v>533</v>
      </c>
      <c r="AH619" s="200"/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</row>
    <row r="620" customFormat="false" ht="12.75" hidden="false" customHeight="true" outlineLevel="1" collapsed="false">
      <c r="A620" s="201"/>
      <c r="B620" s="202"/>
      <c r="C620" s="203" t="s">
        <v>212</v>
      </c>
      <c r="D620" s="203"/>
      <c r="E620" s="203"/>
      <c r="F620" s="203"/>
      <c r="G620" s="203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199"/>
      <c r="Y620" s="200"/>
      <c r="Z620" s="200"/>
      <c r="AA620" s="200"/>
      <c r="AB620" s="200"/>
      <c r="AC620" s="200"/>
      <c r="AD620" s="200"/>
      <c r="AE620" s="200"/>
      <c r="AF620" s="200"/>
      <c r="AG620" s="200" t="s">
        <v>162</v>
      </c>
      <c r="AH620" s="200"/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</row>
    <row r="621" customFormat="false" ht="22.5" hidden="false" customHeight="false" outlineLevel="1" collapsed="false">
      <c r="A621" s="192" t="n">
        <v>154</v>
      </c>
      <c r="B621" s="193" t="s">
        <v>736</v>
      </c>
      <c r="C621" s="194" t="s">
        <v>740</v>
      </c>
      <c r="D621" s="195" t="s">
        <v>239</v>
      </c>
      <c r="E621" s="196" t="n">
        <v>48</v>
      </c>
      <c r="F621" s="197"/>
      <c r="G621" s="196" t="n">
        <f aca="false">ROUND(E621*F621,2)</f>
        <v>0</v>
      </c>
      <c r="H621" s="197"/>
      <c r="I621" s="196" t="n">
        <f aca="false">ROUND(E621*H621,2)</f>
        <v>0</v>
      </c>
      <c r="J621" s="197"/>
      <c r="K621" s="196" t="n">
        <f aca="false">ROUND(E621*J621,2)</f>
        <v>0</v>
      </c>
      <c r="L621" s="196" t="n">
        <v>21</v>
      </c>
      <c r="M621" s="196" t="n">
        <f aca="false">G621*(1+L621/100)</f>
        <v>0</v>
      </c>
      <c r="N621" s="196" t="n">
        <v>9E-005</v>
      </c>
      <c r="O621" s="196" t="n">
        <f aca="false">ROUND(E621*N621,2)</f>
        <v>0</v>
      </c>
      <c r="P621" s="196" t="n">
        <v>0</v>
      </c>
      <c r="Q621" s="196" t="n">
        <f aca="false">ROUND(E621*P621,2)</f>
        <v>0</v>
      </c>
      <c r="R621" s="196"/>
      <c r="S621" s="196" t="s">
        <v>158</v>
      </c>
      <c r="T621" s="198" t="s">
        <v>158</v>
      </c>
      <c r="U621" s="199" t="n">
        <v>0.13</v>
      </c>
      <c r="V621" s="199" t="n">
        <f aca="false">ROUND(E621*U621,2)</f>
        <v>6.24</v>
      </c>
      <c r="W621" s="199"/>
      <c r="X621" s="199" t="s">
        <v>159</v>
      </c>
      <c r="Y621" s="200"/>
      <c r="Z621" s="200"/>
      <c r="AA621" s="200"/>
      <c r="AB621" s="200"/>
      <c r="AC621" s="200"/>
      <c r="AD621" s="200"/>
      <c r="AE621" s="200"/>
      <c r="AF621" s="200"/>
      <c r="AG621" s="200" t="s">
        <v>533</v>
      </c>
      <c r="AH621" s="200"/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</row>
    <row r="622" customFormat="false" ht="12.75" hidden="false" customHeight="true" outlineLevel="1" collapsed="false">
      <c r="A622" s="201"/>
      <c r="B622" s="202"/>
      <c r="C622" s="203" t="s">
        <v>212</v>
      </c>
      <c r="D622" s="203"/>
      <c r="E622" s="203"/>
      <c r="F622" s="203"/>
      <c r="G622" s="203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199"/>
      <c r="U622" s="199"/>
      <c r="V622" s="199"/>
      <c r="W622" s="199"/>
      <c r="X622" s="199"/>
      <c r="Y622" s="200"/>
      <c r="Z622" s="200"/>
      <c r="AA622" s="200"/>
      <c r="AB622" s="200"/>
      <c r="AC622" s="200"/>
      <c r="AD622" s="200"/>
      <c r="AE622" s="200"/>
      <c r="AF622" s="200"/>
      <c r="AG622" s="200" t="s">
        <v>162</v>
      </c>
      <c r="AH622" s="200"/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</row>
    <row r="623" customFormat="false" ht="12.75" hidden="false" customHeight="false" outlineLevel="1" collapsed="false">
      <c r="A623" s="192" t="n">
        <v>155</v>
      </c>
      <c r="B623" s="193" t="s">
        <v>741</v>
      </c>
      <c r="C623" s="194" t="s">
        <v>742</v>
      </c>
      <c r="D623" s="195" t="s">
        <v>239</v>
      </c>
      <c r="E623" s="196" t="n">
        <v>22</v>
      </c>
      <c r="F623" s="197"/>
      <c r="G623" s="196" t="n">
        <f aca="false">ROUND(E623*F623,2)</f>
        <v>0</v>
      </c>
      <c r="H623" s="197"/>
      <c r="I623" s="196" t="n">
        <f aca="false">ROUND(E623*H623,2)</f>
        <v>0</v>
      </c>
      <c r="J623" s="197"/>
      <c r="K623" s="196" t="n">
        <f aca="false">ROUND(E623*J623,2)</f>
        <v>0</v>
      </c>
      <c r="L623" s="196" t="n">
        <v>21</v>
      </c>
      <c r="M623" s="196" t="n">
        <f aca="false">G623*(1+L623/100)</f>
        <v>0</v>
      </c>
      <c r="N623" s="196" t="n">
        <v>0.00076</v>
      </c>
      <c r="O623" s="196" t="n">
        <f aca="false">ROUND(E623*N623,2)</f>
        <v>0.02</v>
      </c>
      <c r="P623" s="196" t="n">
        <v>0</v>
      </c>
      <c r="Q623" s="196" t="n">
        <f aca="false">ROUND(E623*P623,2)</f>
        <v>0</v>
      </c>
      <c r="R623" s="196"/>
      <c r="S623" s="196" t="s">
        <v>158</v>
      </c>
      <c r="T623" s="198" t="s">
        <v>158</v>
      </c>
      <c r="U623" s="199" t="n">
        <v>0.3</v>
      </c>
      <c r="V623" s="199" t="n">
        <f aca="false">ROUND(E623*U623,2)</f>
        <v>6.6</v>
      </c>
      <c r="W623" s="199"/>
      <c r="X623" s="199" t="s">
        <v>159</v>
      </c>
      <c r="Y623" s="200"/>
      <c r="Z623" s="200"/>
      <c r="AA623" s="200"/>
      <c r="AB623" s="200"/>
      <c r="AC623" s="200"/>
      <c r="AD623" s="200"/>
      <c r="AE623" s="200"/>
      <c r="AF623" s="200"/>
      <c r="AG623" s="200" t="s">
        <v>533</v>
      </c>
      <c r="AH623" s="200"/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</row>
    <row r="624" customFormat="false" ht="12.75" hidden="false" customHeight="true" outlineLevel="1" collapsed="false">
      <c r="A624" s="201"/>
      <c r="B624" s="202"/>
      <c r="C624" s="203" t="s">
        <v>212</v>
      </c>
      <c r="D624" s="203"/>
      <c r="E624" s="203"/>
      <c r="F624" s="203"/>
      <c r="G624" s="203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200"/>
      <c r="Z624" s="200"/>
      <c r="AA624" s="200"/>
      <c r="AB624" s="200"/>
      <c r="AC624" s="200"/>
      <c r="AD624" s="200"/>
      <c r="AE624" s="200"/>
      <c r="AF624" s="200"/>
      <c r="AG624" s="200" t="s">
        <v>162</v>
      </c>
      <c r="AH624" s="200"/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</row>
    <row r="625" customFormat="false" ht="12.75" hidden="false" customHeight="false" outlineLevel="1" collapsed="false">
      <c r="A625" s="192" t="n">
        <v>156</v>
      </c>
      <c r="B625" s="193" t="s">
        <v>743</v>
      </c>
      <c r="C625" s="194" t="s">
        <v>744</v>
      </c>
      <c r="D625" s="195" t="s">
        <v>239</v>
      </c>
      <c r="E625" s="196" t="n">
        <v>19</v>
      </c>
      <c r="F625" s="197"/>
      <c r="G625" s="196" t="n">
        <f aca="false">ROUND(E625*F625,2)</f>
        <v>0</v>
      </c>
      <c r="H625" s="197"/>
      <c r="I625" s="196" t="n">
        <f aca="false">ROUND(E625*H625,2)</f>
        <v>0</v>
      </c>
      <c r="J625" s="197"/>
      <c r="K625" s="196" t="n">
        <f aca="false">ROUND(E625*J625,2)</f>
        <v>0</v>
      </c>
      <c r="L625" s="196" t="n">
        <v>21</v>
      </c>
      <c r="M625" s="196" t="n">
        <f aca="false">G625*(1+L625/100)</f>
        <v>0</v>
      </c>
      <c r="N625" s="196" t="n">
        <v>0.00088</v>
      </c>
      <c r="O625" s="196" t="n">
        <f aca="false">ROUND(E625*N625,2)</f>
        <v>0.02</v>
      </c>
      <c r="P625" s="196" t="n">
        <v>0</v>
      </c>
      <c r="Q625" s="196" t="n">
        <f aca="false">ROUND(E625*P625,2)</f>
        <v>0</v>
      </c>
      <c r="R625" s="196"/>
      <c r="S625" s="196" t="s">
        <v>158</v>
      </c>
      <c r="T625" s="198" t="s">
        <v>158</v>
      </c>
      <c r="U625" s="199" t="n">
        <v>0.31</v>
      </c>
      <c r="V625" s="199" t="n">
        <f aca="false">ROUND(E625*U625,2)</f>
        <v>5.89</v>
      </c>
      <c r="W625" s="199"/>
      <c r="X625" s="199" t="s">
        <v>159</v>
      </c>
      <c r="Y625" s="200"/>
      <c r="Z625" s="200"/>
      <c r="AA625" s="200"/>
      <c r="AB625" s="200"/>
      <c r="AC625" s="200"/>
      <c r="AD625" s="200"/>
      <c r="AE625" s="200"/>
      <c r="AF625" s="200"/>
      <c r="AG625" s="200" t="s">
        <v>533</v>
      </c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</row>
    <row r="626" customFormat="false" ht="12.75" hidden="false" customHeight="true" outlineLevel="1" collapsed="false">
      <c r="A626" s="201"/>
      <c r="B626" s="202"/>
      <c r="C626" s="203" t="s">
        <v>212</v>
      </c>
      <c r="D626" s="203"/>
      <c r="E626" s="203"/>
      <c r="F626" s="203"/>
      <c r="G626" s="203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  <c r="X626" s="199"/>
      <c r="Y626" s="200"/>
      <c r="Z626" s="200"/>
      <c r="AA626" s="200"/>
      <c r="AB626" s="200"/>
      <c r="AC626" s="200"/>
      <c r="AD626" s="200"/>
      <c r="AE626" s="200"/>
      <c r="AF626" s="200"/>
      <c r="AG626" s="200" t="s">
        <v>162</v>
      </c>
      <c r="AH626" s="200"/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</row>
    <row r="627" customFormat="false" ht="12.75" hidden="false" customHeight="false" outlineLevel="1" collapsed="false">
      <c r="A627" s="192" t="n">
        <v>157</v>
      </c>
      <c r="B627" s="193" t="s">
        <v>745</v>
      </c>
      <c r="C627" s="194" t="s">
        <v>746</v>
      </c>
      <c r="D627" s="195" t="s">
        <v>239</v>
      </c>
      <c r="E627" s="196" t="n">
        <v>8</v>
      </c>
      <c r="F627" s="197"/>
      <c r="G627" s="196" t="n">
        <f aca="false">ROUND(E627*F627,2)</f>
        <v>0</v>
      </c>
      <c r="H627" s="197"/>
      <c r="I627" s="196" t="n">
        <f aca="false">ROUND(E627*H627,2)</f>
        <v>0</v>
      </c>
      <c r="J627" s="197"/>
      <c r="K627" s="196" t="n">
        <f aca="false">ROUND(E627*J627,2)</f>
        <v>0</v>
      </c>
      <c r="L627" s="196" t="n">
        <v>21</v>
      </c>
      <c r="M627" s="196" t="n">
        <f aca="false">G627*(1+L627/100)</f>
        <v>0</v>
      </c>
      <c r="N627" s="196" t="n">
        <v>0.00101</v>
      </c>
      <c r="O627" s="196" t="n">
        <f aca="false">ROUND(E627*N627,2)</f>
        <v>0.01</v>
      </c>
      <c r="P627" s="196" t="n">
        <v>0</v>
      </c>
      <c r="Q627" s="196" t="n">
        <f aca="false">ROUND(E627*P627,2)</f>
        <v>0</v>
      </c>
      <c r="R627" s="196"/>
      <c r="S627" s="196" t="s">
        <v>158</v>
      </c>
      <c r="T627" s="198" t="s">
        <v>158</v>
      </c>
      <c r="U627" s="199" t="n">
        <v>0.32</v>
      </c>
      <c r="V627" s="199" t="n">
        <f aca="false">ROUND(E627*U627,2)</f>
        <v>2.56</v>
      </c>
      <c r="W627" s="199"/>
      <c r="X627" s="199" t="s">
        <v>159</v>
      </c>
      <c r="Y627" s="200"/>
      <c r="Z627" s="200"/>
      <c r="AA627" s="200"/>
      <c r="AB627" s="200"/>
      <c r="AC627" s="200"/>
      <c r="AD627" s="200"/>
      <c r="AE627" s="200"/>
      <c r="AF627" s="200"/>
      <c r="AG627" s="200" t="s">
        <v>533</v>
      </c>
      <c r="AH627" s="200"/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</row>
    <row r="628" customFormat="false" ht="12.75" hidden="false" customHeight="true" outlineLevel="1" collapsed="false">
      <c r="A628" s="201"/>
      <c r="B628" s="202"/>
      <c r="C628" s="203" t="s">
        <v>212</v>
      </c>
      <c r="D628" s="203"/>
      <c r="E628" s="203"/>
      <c r="F628" s="203"/>
      <c r="G628" s="203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199"/>
      <c r="Y628" s="200"/>
      <c r="Z628" s="200"/>
      <c r="AA628" s="200"/>
      <c r="AB628" s="200"/>
      <c r="AC628" s="200"/>
      <c r="AD628" s="200"/>
      <c r="AE628" s="200"/>
      <c r="AF628" s="200"/>
      <c r="AG628" s="200" t="s">
        <v>162</v>
      </c>
      <c r="AH628" s="200"/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</row>
    <row r="629" customFormat="false" ht="12.75" hidden="false" customHeight="false" outlineLevel="1" collapsed="false">
      <c r="A629" s="192" t="n">
        <v>158</v>
      </c>
      <c r="B629" s="193" t="s">
        <v>747</v>
      </c>
      <c r="C629" s="194" t="s">
        <v>748</v>
      </c>
      <c r="D629" s="195" t="s">
        <v>239</v>
      </c>
      <c r="E629" s="196" t="n">
        <v>48</v>
      </c>
      <c r="F629" s="197"/>
      <c r="G629" s="196" t="n">
        <f aca="false">ROUND(E629*F629,2)</f>
        <v>0</v>
      </c>
      <c r="H629" s="197"/>
      <c r="I629" s="196" t="n">
        <f aca="false">ROUND(E629*H629,2)</f>
        <v>0</v>
      </c>
      <c r="J629" s="197"/>
      <c r="K629" s="196" t="n">
        <f aca="false">ROUND(E629*J629,2)</f>
        <v>0</v>
      </c>
      <c r="L629" s="196" t="n">
        <v>21</v>
      </c>
      <c r="M629" s="196" t="n">
        <f aca="false">G629*(1+L629/100)</f>
        <v>0</v>
      </c>
      <c r="N629" s="196" t="n">
        <v>0.0016</v>
      </c>
      <c r="O629" s="196" t="n">
        <f aca="false">ROUND(E629*N629,2)</f>
        <v>0.08</v>
      </c>
      <c r="P629" s="196" t="n">
        <v>0</v>
      </c>
      <c r="Q629" s="196" t="n">
        <f aca="false">ROUND(E629*P629,2)</f>
        <v>0</v>
      </c>
      <c r="R629" s="196"/>
      <c r="S629" s="196" t="s">
        <v>158</v>
      </c>
      <c r="T629" s="198" t="s">
        <v>158</v>
      </c>
      <c r="U629" s="199" t="n">
        <v>0.33</v>
      </c>
      <c r="V629" s="199" t="n">
        <f aca="false">ROUND(E629*U629,2)</f>
        <v>15.84</v>
      </c>
      <c r="W629" s="199"/>
      <c r="X629" s="199" t="s">
        <v>159</v>
      </c>
      <c r="Y629" s="200"/>
      <c r="Z629" s="200"/>
      <c r="AA629" s="200"/>
      <c r="AB629" s="200"/>
      <c r="AC629" s="200"/>
      <c r="AD629" s="200"/>
      <c r="AE629" s="200"/>
      <c r="AF629" s="200"/>
      <c r="AG629" s="200" t="s">
        <v>533</v>
      </c>
      <c r="AH629" s="200"/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</row>
    <row r="630" customFormat="false" ht="12.75" hidden="false" customHeight="true" outlineLevel="1" collapsed="false">
      <c r="A630" s="201"/>
      <c r="B630" s="202"/>
      <c r="C630" s="203" t="s">
        <v>212</v>
      </c>
      <c r="D630" s="203"/>
      <c r="E630" s="203"/>
      <c r="F630" s="203"/>
      <c r="G630" s="203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199"/>
      <c r="Y630" s="200"/>
      <c r="Z630" s="200"/>
      <c r="AA630" s="200"/>
      <c r="AB630" s="200"/>
      <c r="AC630" s="200"/>
      <c r="AD630" s="200"/>
      <c r="AE630" s="200"/>
      <c r="AF630" s="200"/>
      <c r="AG630" s="200" t="s">
        <v>162</v>
      </c>
      <c r="AH630" s="200"/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</row>
    <row r="631" customFormat="false" ht="12.75" hidden="false" customHeight="false" outlineLevel="1" collapsed="false">
      <c r="A631" s="192" t="n">
        <v>159</v>
      </c>
      <c r="B631" s="193" t="s">
        <v>749</v>
      </c>
      <c r="C631" s="194" t="s">
        <v>750</v>
      </c>
      <c r="D631" s="195" t="s">
        <v>239</v>
      </c>
      <c r="E631" s="196" t="n">
        <v>97</v>
      </c>
      <c r="F631" s="197"/>
      <c r="G631" s="196" t="n">
        <f aca="false">ROUND(E631*F631,2)</f>
        <v>0</v>
      </c>
      <c r="H631" s="197"/>
      <c r="I631" s="196" t="n">
        <f aca="false">ROUND(E631*H631,2)</f>
        <v>0</v>
      </c>
      <c r="J631" s="197"/>
      <c r="K631" s="196" t="n">
        <f aca="false">ROUND(E631*J631,2)</f>
        <v>0</v>
      </c>
      <c r="L631" s="196" t="n">
        <v>21</v>
      </c>
      <c r="M631" s="196" t="n">
        <f aca="false">G631*(1+L631/100)</f>
        <v>0</v>
      </c>
      <c r="N631" s="196" t="n">
        <v>0</v>
      </c>
      <c r="O631" s="196" t="n">
        <f aca="false">ROUND(E631*N631,2)</f>
        <v>0</v>
      </c>
      <c r="P631" s="196" t="n">
        <v>0</v>
      </c>
      <c r="Q631" s="196" t="n">
        <f aca="false">ROUND(E631*P631,2)</f>
        <v>0</v>
      </c>
      <c r="R631" s="196"/>
      <c r="S631" s="196" t="s">
        <v>158</v>
      </c>
      <c r="T631" s="198" t="s">
        <v>158</v>
      </c>
      <c r="U631" s="199" t="n">
        <v>0.02</v>
      </c>
      <c r="V631" s="199" t="n">
        <f aca="false">ROUND(E631*U631,2)</f>
        <v>1.94</v>
      </c>
      <c r="W631" s="199"/>
      <c r="X631" s="199" t="s">
        <v>159</v>
      </c>
      <c r="Y631" s="200"/>
      <c r="Z631" s="200"/>
      <c r="AA631" s="200"/>
      <c r="AB631" s="200"/>
      <c r="AC631" s="200"/>
      <c r="AD631" s="200"/>
      <c r="AE631" s="200"/>
      <c r="AF631" s="200"/>
      <c r="AG631" s="200" t="s">
        <v>533</v>
      </c>
      <c r="AH631" s="200"/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</row>
    <row r="632" customFormat="false" ht="12.75" hidden="false" customHeight="true" outlineLevel="1" collapsed="false">
      <c r="A632" s="201"/>
      <c r="B632" s="202"/>
      <c r="C632" s="203" t="s">
        <v>212</v>
      </c>
      <c r="D632" s="203"/>
      <c r="E632" s="203"/>
      <c r="F632" s="203"/>
      <c r="G632" s="203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199"/>
      <c r="Y632" s="200"/>
      <c r="Z632" s="200"/>
      <c r="AA632" s="200"/>
      <c r="AB632" s="200"/>
      <c r="AC632" s="200"/>
      <c r="AD632" s="200"/>
      <c r="AE632" s="200"/>
      <c r="AF632" s="200"/>
      <c r="AG632" s="200" t="s">
        <v>162</v>
      </c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</row>
    <row r="633" customFormat="false" ht="12.75" hidden="false" customHeight="false" outlineLevel="1" collapsed="false">
      <c r="A633" s="201"/>
      <c r="B633" s="202"/>
      <c r="C633" s="204" t="s">
        <v>751</v>
      </c>
      <c r="D633" s="205"/>
      <c r="E633" s="206" t="n">
        <v>97</v>
      </c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199"/>
      <c r="Y633" s="200"/>
      <c r="Z633" s="200"/>
      <c r="AA633" s="200"/>
      <c r="AB633" s="200"/>
      <c r="AC633" s="200"/>
      <c r="AD633" s="200"/>
      <c r="AE633" s="200"/>
      <c r="AF633" s="200"/>
      <c r="AG633" s="200" t="s">
        <v>164</v>
      </c>
      <c r="AH633" s="200" t="n">
        <v>0</v>
      </c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</row>
    <row r="634" customFormat="false" ht="12.75" hidden="false" customHeight="false" outlineLevel="1" collapsed="false">
      <c r="A634" s="192" t="n">
        <v>160</v>
      </c>
      <c r="B634" s="193" t="s">
        <v>752</v>
      </c>
      <c r="C634" s="194" t="s">
        <v>753</v>
      </c>
      <c r="D634" s="195" t="s">
        <v>196</v>
      </c>
      <c r="E634" s="196" t="n">
        <v>0.11607</v>
      </c>
      <c r="F634" s="197"/>
      <c r="G634" s="196" t="n">
        <f aca="false">ROUND(E634*F634,2)</f>
        <v>0</v>
      </c>
      <c r="H634" s="197"/>
      <c r="I634" s="196" t="n">
        <f aca="false">ROUND(E634*H634,2)</f>
        <v>0</v>
      </c>
      <c r="J634" s="197"/>
      <c r="K634" s="196" t="n">
        <f aca="false">ROUND(E634*J634,2)</f>
        <v>0</v>
      </c>
      <c r="L634" s="196" t="n">
        <v>21</v>
      </c>
      <c r="M634" s="196" t="n">
        <f aca="false">G634*(1+L634/100)</f>
        <v>0</v>
      </c>
      <c r="N634" s="196" t="n">
        <v>0</v>
      </c>
      <c r="O634" s="196" t="n">
        <f aca="false">ROUND(E634*N634,2)</f>
        <v>0</v>
      </c>
      <c r="P634" s="196" t="n">
        <v>0</v>
      </c>
      <c r="Q634" s="196" t="n">
        <f aca="false">ROUND(E634*P634,2)</f>
        <v>0</v>
      </c>
      <c r="R634" s="196"/>
      <c r="S634" s="196" t="s">
        <v>158</v>
      </c>
      <c r="T634" s="198" t="s">
        <v>158</v>
      </c>
      <c r="U634" s="199" t="n">
        <v>3.56</v>
      </c>
      <c r="V634" s="199" t="n">
        <f aca="false">ROUND(E634*U634,2)</f>
        <v>0.41</v>
      </c>
      <c r="W634" s="199"/>
      <c r="X634" s="199" t="s">
        <v>159</v>
      </c>
      <c r="Y634" s="200"/>
      <c r="Z634" s="200"/>
      <c r="AA634" s="200"/>
      <c r="AB634" s="200"/>
      <c r="AC634" s="200"/>
      <c r="AD634" s="200"/>
      <c r="AE634" s="200"/>
      <c r="AF634" s="200"/>
      <c r="AG634" s="200" t="s">
        <v>533</v>
      </c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</row>
    <row r="635" customFormat="false" ht="12.75" hidden="false" customHeight="true" outlineLevel="1" collapsed="false">
      <c r="A635" s="201"/>
      <c r="B635" s="202"/>
      <c r="C635" s="203" t="s">
        <v>212</v>
      </c>
      <c r="D635" s="203"/>
      <c r="E635" s="203"/>
      <c r="F635" s="203"/>
      <c r="G635" s="203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199"/>
      <c r="Y635" s="200"/>
      <c r="Z635" s="200"/>
      <c r="AA635" s="200"/>
      <c r="AB635" s="200"/>
      <c r="AC635" s="200"/>
      <c r="AD635" s="200"/>
      <c r="AE635" s="200"/>
      <c r="AF635" s="200"/>
      <c r="AG635" s="200" t="s">
        <v>162</v>
      </c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</row>
    <row r="636" customFormat="false" ht="12.75" hidden="false" customHeight="false" outlineLevel="0" collapsed="false">
      <c r="A636" s="184" t="s">
        <v>153</v>
      </c>
      <c r="B636" s="185" t="s">
        <v>89</v>
      </c>
      <c r="C636" s="214" t="s">
        <v>90</v>
      </c>
      <c r="D636" s="215"/>
      <c r="E636" s="189"/>
      <c r="F636" s="189"/>
      <c r="G636" s="189" t="n">
        <f aca="false">SUMIF(AG637:AG648,"&lt;&gt;NOR",G637:G648)</f>
        <v>0</v>
      </c>
      <c r="H636" s="189"/>
      <c r="I636" s="189" t="n">
        <f aca="false">SUM(I637:I648)</f>
        <v>0</v>
      </c>
      <c r="J636" s="189"/>
      <c r="K636" s="189" t="n">
        <f aca="false">SUM(K637:K648)</f>
        <v>0</v>
      </c>
      <c r="L636" s="189"/>
      <c r="M636" s="189" t="n">
        <f aca="false">SUM(M637:M648)</f>
        <v>0</v>
      </c>
      <c r="N636" s="189"/>
      <c r="O636" s="189" t="n">
        <f aca="false">SUM(O637:O648)</f>
        <v>0.02</v>
      </c>
      <c r="P636" s="189"/>
      <c r="Q636" s="189" t="n">
        <f aca="false">SUM(Q637:Q648)</f>
        <v>0</v>
      </c>
      <c r="R636" s="189"/>
      <c r="S636" s="189"/>
      <c r="T636" s="190"/>
      <c r="U636" s="191"/>
      <c r="V636" s="191" t="n">
        <f aca="false">SUM(V637:V648)</f>
        <v>4.22</v>
      </c>
      <c r="W636" s="191"/>
      <c r="X636" s="191"/>
      <c r="AG636" s="0" t="s">
        <v>154</v>
      </c>
    </row>
    <row r="637" customFormat="false" ht="22.5" hidden="false" customHeight="false" outlineLevel="1" collapsed="false">
      <c r="A637" s="192" t="n">
        <v>161</v>
      </c>
      <c r="B637" s="193" t="s">
        <v>754</v>
      </c>
      <c r="C637" s="194" t="s">
        <v>755</v>
      </c>
      <c r="D637" s="195" t="s">
        <v>192</v>
      </c>
      <c r="E637" s="196" t="n">
        <v>6</v>
      </c>
      <c r="F637" s="197"/>
      <c r="G637" s="196" t="n">
        <f aca="false">ROUND(E637*F637,2)</f>
        <v>0</v>
      </c>
      <c r="H637" s="197"/>
      <c r="I637" s="196" t="n">
        <f aca="false">ROUND(E637*H637,2)</f>
        <v>0</v>
      </c>
      <c r="J637" s="197"/>
      <c r="K637" s="196" t="n">
        <f aca="false">ROUND(E637*J637,2)</f>
        <v>0</v>
      </c>
      <c r="L637" s="196" t="n">
        <v>21</v>
      </c>
      <c r="M637" s="196" t="n">
        <f aca="false">G637*(1+L637/100)</f>
        <v>0</v>
      </c>
      <c r="N637" s="196" t="n">
        <v>0.00012</v>
      </c>
      <c r="O637" s="196" t="n">
        <f aca="false">ROUND(E637*N637,2)</f>
        <v>0</v>
      </c>
      <c r="P637" s="196" t="n">
        <v>0</v>
      </c>
      <c r="Q637" s="196" t="n">
        <f aca="false">ROUND(E637*P637,2)</f>
        <v>0</v>
      </c>
      <c r="R637" s="196"/>
      <c r="S637" s="196" t="s">
        <v>158</v>
      </c>
      <c r="T637" s="198" t="s">
        <v>158</v>
      </c>
      <c r="U637" s="199" t="n">
        <v>0.07</v>
      </c>
      <c r="V637" s="199" t="n">
        <f aca="false">ROUND(E637*U637,2)</f>
        <v>0.42</v>
      </c>
      <c r="W637" s="199"/>
      <c r="X637" s="199" t="s">
        <v>159</v>
      </c>
      <c r="Y637" s="200"/>
      <c r="Z637" s="200"/>
      <c r="AA637" s="200"/>
      <c r="AB637" s="200"/>
      <c r="AC637" s="200"/>
      <c r="AD637" s="200"/>
      <c r="AE637" s="200"/>
      <c r="AF637" s="200"/>
      <c r="AG637" s="200" t="s">
        <v>533</v>
      </c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</row>
    <row r="638" customFormat="false" ht="12.75" hidden="false" customHeight="true" outlineLevel="1" collapsed="false">
      <c r="A638" s="201"/>
      <c r="B638" s="202"/>
      <c r="C638" s="203" t="s">
        <v>212</v>
      </c>
      <c r="D638" s="203"/>
      <c r="E638" s="203"/>
      <c r="F638" s="203"/>
      <c r="G638" s="203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199"/>
      <c r="Y638" s="200"/>
      <c r="Z638" s="200"/>
      <c r="AA638" s="200"/>
      <c r="AB638" s="200"/>
      <c r="AC638" s="200"/>
      <c r="AD638" s="200"/>
      <c r="AE638" s="200"/>
      <c r="AF638" s="200"/>
      <c r="AG638" s="200" t="s">
        <v>162</v>
      </c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</row>
    <row r="639" customFormat="false" ht="12.75" hidden="false" customHeight="false" outlineLevel="1" collapsed="false">
      <c r="A639" s="192" t="n">
        <v>162</v>
      </c>
      <c r="B639" s="193" t="s">
        <v>756</v>
      </c>
      <c r="C639" s="194" t="s">
        <v>757</v>
      </c>
      <c r="D639" s="195" t="s">
        <v>192</v>
      </c>
      <c r="E639" s="196" t="n">
        <v>10</v>
      </c>
      <c r="F639" s="197"/>
      <c r="G639" s="196" t="n">
        <f aca="false">ROUND(E639*F639,2)</f>
        <v>0</v>
      </c>
      <c r="H639" s="197"/>
      <c r="I639" s="196" t="n">
        <f aca="false">ROUND(E639*H639,2)</f>
        <v>0</v>
      </c>
      <c r="J639" s="197"/>
      <c r="K639" s="196" t="n">
        <f aca="false">ROUND(E639*J639,2)</f>
        <v>0</v>
      </c>
      <c r="L639" s="196" t="n">
        <v>21</v>
      </c>
      <c r="M639" s="196" t="n">
        <f aca="false">G639*(1+L639/100)</f>
        <v>0</v>
      </c>
      <c r="N639" s="196" t="n">
        <v>0.0008</v>
      </c>
      <c r="O639" s="196" t="n">
        <f aca="false">ROUND(E639*N639,2)</f>
        <v>0.01</v>
      </c>
      <c r="P639" s="196" t="n">
        <v>0</v>
      </c>
      <c r="Q639" s="196" t="n">
        <f aca="false">ROUND(E639*P639,2)</f>
        <v>0</v>
      </c>
      <c r="R639" s="196"/>
      <c r="S639" s="196" t="s">
        <v>209</v>
      </c>
      <c r="T639" s="198" t="s">
        <v>235</v>
      </c>
      <c r="U639" s="199" t="n">
        <v>0</v>
      </c>
      <c r="V639" s="199" t="n">
        <f aca="false">ROUND(E639*U639,2)</f>
        <v>0</v>
      </c>
      <c r="W639" s="199"/>
      <c r="X639" s="199" t="s">
        <v>375</v>
      </c>
      <c r="Y639" s="200"/>
      <c r="Z639" s="200"/>
      <c r="AA639" s="200"/>
      <c r="AB639" s="200"/>
      <c r="AC639" s="200"/>
      <c r="AD639" s="200"/>
      <c r="AE639" s="200"/>
      <c r="AF639" s="200"/>
      <c r="AG639" s="200" t="s">
        <v>718</v>
      </c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</row>
    <row r="640" customFormat="false" ht="12.75" hidden="false" customHeight="true" outlineLevel="1" collapsed="false">
      <c r="A640" s="201"/>
      <c r="B640" s="202"/>
      <c r="C640" s="203" t="s">
        <v>212</v>
      </c>
      <c r="D640" s="203"/>
      <c r="E640" s="203"/>
      <c r="F640" s="203"/>
      <c r="G640" s="203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200"/>
      <c r="Z640" s="200"/>
      <c r="AA640" s="200"/>
      <c r="AB640" s="200"/>
      <c r="AC640" s="200"/>
      <c r="AD640" s="200"/>
      <c r="AE640" s="200"/>
      <c r="AF640" s="200"/>
      <c r="AG640" s="200" t="s">
        <v>162</v>
      </c>
      <c r="AH640" s="200"/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</row>
    <row r="641" customFormat="false" ht="12.75" hidden="false" customHeight="false" outlineLevel="1" collapsed="false">
      <c r="A641" s="192" t="n">
        <v>163</v>
      </c>
      <c r="B641" s="193" t="s">
        <v>758</v>
      </c>
      <c r="C641" s="194" t="s">
        <v>759</v>
      </c>
      <c r="D641" s="195" t="s">
        <v>192</v>
      </c>
      <c r="E641" s="196" t="n">
        <v>5</v>
      </c>
      <c r="F641" s="197"/>
      <c r="G641" s="196" t="n">
        <f aca="false">ROUND(E641*F641,2)</f>
        <v>0</v>
      </c>
      <c r="H641" s="197"/>
      <c r="I641" s="196" t="n">
        <f aca="false">ROUND(E641*H641,2)</f>
        <v>0</v>
      </c>
      <c r="J641" s="197"/>
      <c r="K641" s="196" t="n">
        <f aca="false">ROUND(E641*J641,2)</f>
        <v>0</v>
      </c>
      <c r="L641" s="196" t="n">
        <v>21</v>
      </c>
      <c r="M641" s="196" t="n">
        <f aca="false">G641*(1+L641/100)</f>
        <v>0</v>
      </c>
      <c r="N641" s="196" t="n">
        <v>0.00048</v>
      </c>
      <c r="O641" s="196" t="n">
        <f aca="false">ROUND(E641*N641,2)</f>
        <v>0</v>
      </c>
      <c r="P641" s="196" t="n">
        <v>0</v>
      </c>
      <c r="Q641" s="196" t="n">
        <f aca="false">ROUND(E641*P641,2)</f>
        <v>0</v>
      </c>
      <c r="R641" s="196"/>
      <c r="S641" s="196" t="s">
        <v>158</v>
      </c>
      <c r="T641" s="198" t="s">
        <v>158</v>
      </c>
      <c r="U641" s="199" t="n">
        <v>0.23</v>
      </c>
      <c r="V641" s="199" t="n">
        <f aca="false">ROUND(E641*U641,2)</f>
        <v>1.15</v>
      </c>
      <c r="W641" s="199"/>
      <c r="X641" s="199" t="s">
        <v>159</v>
      </c>
      <c r="Y641" s="200"/>
      <c r="Z641" s="200"/>
      <c r="AA641" s="200"/>
      <c r="AB641" s="200"/>
      <c r="AC641" s="200"/>
      <c r="AD641" s="200"/>
      <c r="AE641" s="200"/>
      <c r="AF641" s="200"/>
      <c r="AG641" s="200" t="s">
        <v>533</v>
      </c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</row>
    <row r="642" customFormat="false" ht="12.75" hidden="false" customHeight="true" outlineLevel="1" collapsed="false">
      <c r="A642" s="201"/>
      <c r="B642" s="202"/>
      <c r="C642" s="203" t="s">
        <v>212</v>
      </c>
      <c r="D642" s="203"/>
      <c r="E642" s="203"/>
      <c r="F642" s="203"/>
      <c r="G642" s="203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199"/>
      <c r="Y642" s="200"/>
      <c r="Z642" s="200"/>
      <c r="AA642" s="200"/>
      <c r="AB642" s="200"/>
      <c r="AC642" s="200"/>
      <c r="AD642" s="200"/>
      <c r="AE642" s="200"/>
      <c r="AF642" s="200"/>
      <c r="AG642" s="200" t="s">
        <v>162</v>
      </c>
      <c r="AH642" s="200"/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</row>
    <row r="643" customFormat="false" ht="12.75" hidden="false" customHeight="false" outlineLevel="1" collapsed="false">
      <c r="A643" s="192" t="n">
        <v>164</v>
      </c>
      <c r="B643" s="193" t="s">
        <v>760</v>
      </c>
      <c r="C643" s="194" t="s">
        <v>761</v>
      </c>
      <c r="D643" s="195" t="s">
        <v>192</v>
      </c>
      <c r="E643" s="196" t="n">
        <v>12</v>
      </c>
      <c r="F643" s="197"/>
      <c r="G643" s="196" t="n">
        <f aca="false">ROUND(E643*F643,2)</f>
        <v>0</v>
      </c>
      <c r="H643" s="197"/>
      <c r="I643" s="196" t="n">
        <f aca="false">ROUND(E643*H643,2)</f>
        <v>0</v>
      </c>
      <c r="J643" s="197"/>
      <c r="K643" s="196" t="n">
        <f aca="false">ROUND(E643*J643,2)</f>
        <v>0</v>
      </c>
      <c r="L643" s="196" t="n">
        <v>21</v>
      </c>
      <c r="M643" s="196" t="n">
        <f aca="false">G643*(1+L643/100)</f>
        <v>0</v>
      </c>
      <c r="N643" s="196" t="n">
        <v>0.0007</v>
      </c>
      <c r="O643" s="196" t="n">
        <f aca="false">ROUND(E643*N643,2)</f>
        <v>0.01</v>
      </c>
      <c r="P643" s="196" t="n">
        <v>0</v>
      </c>
      <c r="Q643" s="196" t="n">
        <f aca="false">ROUND(E643*P643,2)</f>
        <v>0</v>
      </c>
      <c r="R643" s="196"/>
      <c r="S643" s="196" t="s">
        <v>158</v>
      </c>
      <c r="T643" s="198" t="s">
        <v>158</v>
      </c>
      <c r="U643" s="199" t="n">
        <v>0.19</v>
      </c>
      <c r="V643" s="199" t="n">
        <f aca="false">ROUND(E643*U643,2)</f>
        <v>2.28</v>
      </c>
      <c r="W643" s="199"/>
      <c r="X643" s="199" t="s">
        <v>159</v>
      </c>
      <c r="Y643" s="200"/>
      <c r="Z643" s="200"/>
      <c r="AA643" s="200"/>
      <c r="AB643" s="200"/>
      <c r="AC643" s="200"/>
      <c r="AD643" s="200"/>
      <c r="AE643" s="200"/>
      <c r="AF643" s="200"/>
      <c r="AG643" s="200" t="s">
        <v>533</v>
      </c>
      <c r="AH643" s="200"/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</row>
    <row r="644" customFormat="false" ht="12.75" hidden="false" customHeight="true" outlineLevel="1" collapsed="false">
      <c r="A644" s="201"/>
      <c r="B644" s="202"/>
      <c r="C644" s="203" t="s">
        <v>212</v>
      </c>
      <c r="D644" s="203"/>
      <c r="E644" s="203"/>
      <c r="F644" s="203"/>
      <c r="G644" s="203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199"/>
      <c r="Y644" s="200"/>
      <c r="Z644" s="200"/>
      <c r="AA644" s="200"/>
      <c r="AB644" s="200"/>
      <c r="AC644" s="200"/>
      <c r="AD644" s="200"/>
      <c r="AE644" s="200"/>
      <c r="AF644" s="200"/>
      <c r="AG644" s="200" t="s">
        <v>162</v>
      </c>
      <c r="AH644" s="200"/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</row>
    <row r="645" customFormat="false" ht="12.75" hidden="false" customHeight="false" outlineLevel="1" collapsed="false">
      <c r="A645" s="192" t="n">
        <v>165</v>
      </c>
      <c r="B645" s="193" t="s">
        <v>762</v>
      </c>
      <c r="C645" s="194" t="s">
        <v>763</v>
      </c>
      <c r="D645" s="195" t="s">
        <v>192</v>
      </c>
      <c r="E645" s="196" t="n">
        <v>2</v>
      </c>
      <c r="F645" s="197"/>
      <c r="G645" s="196" t="n">
        <f aca="false">ROUND(E645*F645,2)</f>
        <v>0</v>
      </c>
      <c r="H645" s="197"/>
      <c r="I645" s="196" t="n">
        <f aca="false">ROUND(E645*H645,2)</f>
        <v>0</v>
      </c>
      <c r="J645" s="197"/>
      <c r="K645" s="196" t="n">
        <f aca="false">ROUND(E645*J645,2)</f>
        <v>0</v>
      </c>
      <c r="L645" s="196" t="n">
        <v>21</v>
      </c>
      <c r="M645" s="196" t="n">
        <f aca="false">G645*(1+L645/100)</f>
        <v>0</v>
      </c>
      <c r="N645" s="196" t="n">
        <v>0.00014</v>
      </c>
      <c r="O645" s="196" t="n">
        <f aca="false">ROUND(E645*N645,2)</f>
        <v>0</v>
      </c>
      <c r="P645" s="196" t="n">
        <v>0</v>
      </c>
      <c r="Q645" s="196" t="n">
        <f aca="false">ROUND(E645*P645,2)</f>
        <v>0</v>
      </c>
      <c r="R645" s="196"/>
      <c r="S645" s="196" t="s">
        <v>158</v>
      </c>
      <c r="T645" s="198" t="s">
        <v>158</v>
      </c>
      <c r="U645" s="199" t="n">
        <v>0.08</v>
      </c>
      <c r="V645" s="199" t="n">
        <f aca="false">ROUND(E645*U645,2)</f>
        <v>0.16</v>
      </c>
      <c r="W645" s="199"/>
      <c r="X645" s="199" t="s">
        <v>159</v>
      </c>
      <c r="Y645" s="200"/>
      <c r="Z645" s="200"/>
      <c r="AA645" s="200"/>
      <c r="AB645" s="200"/>
      <c r="AC645" s="200"/>
      <c r="AD645" s="200"/>
      <c r="AE645" s="200"/>
      <c r="AF645" s="200"/>
      <c r="AG645" s="200" t="s">
        <v>533</v>
      </c>
      <c r="AH645" s="200"/>
      <c r="AI645" s="200"/>
      <c r="AJ645" s="200"/>
      <c r="AK645" s="200"/>
      <c r="AL645" s="200"/>
      <c r="AM645" s="200"/>
      <c r="AN645" s="200"/>
      <c r="AO645" s="200"/>
      <c r="AP645" s="200"/>
      <c r="AQ645" s="200"/>
      <c r="AR645" s="200"/>
      <c r="AS645" s="200"/>
      <c r="AT645" s="200"/>
      <c r="AU645" s="200"/>
      <c r="AV645" s="200"/>
      <c r="AW645" s="200"/>
      <c r="AX645" s="200"/>
      <c r="AY645" s="200"/>
      <c r="AZ645" s="200"/>
      <c r="BA645" s="200"/>
      <c r="BB645" s="200"/>
      <c r="BC645" s="200"/>
      <c r="BD645" s="200"/>
      <c r="BE645" s="200"/>
      <c r="BF645" s="200"/>
      <c r="BG645" s="200"/>
      <c r="BH645" s="200"/>
    </row>
    <row r="646" customFormat="false" ht="12.75" hidden="false" customHeight="true" outlineLevel="1" collapsed="false">
      <c r="A646" s="201"/>
      <c r="B646" s="202"/>
      <c r="C646" s="203" t="s">
        <v>212</v>
      </c>
      <c r="D646" s="203"/>
      <c r="E646" s="203"/>
      <c r="F646" s="203"/>
      <c r="G646" s="203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199"/>
      <c r="T646" s="199"/>
      <c r="U646" s="199"/>
      <c r="V646" s="199"/>
      <c r="W646" s="199"/>
      <c r="X646" s="199"/>
      <c r="Y646" s="200"/>
      <c r="Z646" s="200"/>
      <c r="AA646" s="200"/>
      <c r="AB646" s="200"/>
      <c r="AC646" s="200"/>
      <c r="AD646" s="200"/>
      <c r="AE646" s="200"/>
      <c r="AF646" s="200"/>
      <c r="AG646" s="200" t="s">
        <v>162</v>
      </c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</row>
    <row r="647" customFormat="false" ht="12.75" hidden="false" customHeight="false" outlineLevel="1" collapsed="false">
      <c r="A647" s="192" t="n">
        <v>166</v>
      </c>
      <c r="B647" s="193" t="s">
        <v>764</v>
      </c>
      <c r="C647" s="194" t="s">
        <v>765</v>
      </c>
      <c r="D647" s="195" t="s">
        <v>192</v>
      </c>
      <c r="E647" s="196" t="n">
        <v>1</v>
      </c>
      <c r="F647" s="197"/>
      <c r="G647" s="196" t="n">
        <f aca="false">ROUND(E647*F647,2)</f>
        <v>0</v>
      </c>
      <c r="H647" s="197"/>
      <c r="I647" s="196" t="n">
        <f aca="false">ROUND(E647*H647,2)</f>
        <v>0</v>
      </c>
      <c r="J647" s="197"/>
      <c r="K647" s="196" t="n">
        <f aca="false">ROUND(E647*J647,2)</f>
        <v>0</v>
      </c>
      <c r="L647" s="196" t="n">
        <v>21</v>
      </c>
      <c r="M647" s="196" t="n">
        <f aca="false">G647*(1+L647/100)</f>
        <v>0</v>
      </c>
      <c r="N647" s="196" t="n">
        <v>0.00025</v>
      </c>
      <c r="O647" s="196" t="n">
        <f aca="false">ROUND(E647*N647,2)</f>
        <v>0</v>
      </c>
      <c r="P647" s="196" t="n">
        <v>0</v>
      </c>
      <c r="Q647" s="196" t="n">
        <f aca="false">ROUND(E647*P647,2)</f>
        <v>0</v>
      </c>
      <c r="R647" s="196"/>
      <c r="S647" s="196" t="s">
        <v>158</v>
      </c>
      <c r="T647" s="198" t="s">
        <v>158</v>
      </c>
      <c r="U647" s="199" t="n">
        <v>0.21</v>
      </c>
      <c r="V647" s="199" t="n">
        <f aca="false">ROUND(E647*U647,2)</f>
        <v>0.21</v>
      </c>
      <c r="W647" s="199"/>
      <c r="X647" s="199" t="s">
        <v>159</v>
      </c>
      <c r="Y647" s="200"/>
      <c r="Z647" s="200"/>
      <c r="AA647" s="200"/>
      <c r="AB647" s="200"/>
      <c r="AC647" s="200"/>
      <c r="AD647" s="200"/>
      <c r="AE647" s="200"/>
      <c r="AF647" s="200"/>
      <c r="AG647" s="200" t="s">
        <v>533</v>
      </c>
      <c r="AH647" s="200"/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</row>
    <row r="648" customFormat="false" ht="12.75" hidden="false" customHeight="true" outlineLevel="1" collapsed="false">
      <c r="A648" s="201"/>
      <c r="B648" s="202"/>
      <c r="C648" s="203" t="s">
        <v>212</v>
      </c>
      <c r="D648" s="203"/>
      <c r="E648" s="203"/>
      <c r="F648" s="203"/>
      <c r="G648" s="203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  <c r="X648" s="199"/>
      <c r="Y648" s="200"/>
      <c r="Z648" s="200"/>
      <c r="AA648" s="200"/>
      <c r="AB648" s="200"/>
      <c r="AC648" s="200"/>
      <c r="AD648" s="200"/>
      <c r="AE648" s="200"/>
      <c r="AF648" s="200"/>
      <c r="AG648" s="200" t="s">
        <v>162</v>
      </c>
      <c r="AH648" s="200"/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</row>
    <row r="649" customFormat="false" ht="12.75" hidden="false" customHeight="false" outlineLevel="0" collapsed="false">
      <c r="A649" s="184" t="s">
        <v>153</v>
      </c>
      <c r="B649" s="185" t="s">
        <v>87</v>
      </c>
      <c r="C649" s="214" t="s">
        <v>88</v>
      </c>
      <c r="D649" s="215"/>
      <c r="E649" s="189"/>
      <c r="F649" s="189"/>
      <c r="G649" s="189" t="n">
        <f aca="false">SUMIF(AG650:AG671,"&lt;&gt;NOR",G650:G671)</f>
        <v>0</v>
      </c>
      <c r="H649" s="189"/>
      <c r="I649" s="189" t="n">
        <f aca="false">SUM(I650:I671)</f>
        <v>0</v>
      </c>
      <c r="J649" s="189"/>
      <c r="K649" s="189" t="n">
        <f aca="false">SUM(K650:K671)</f>
        <v>0</v>
      </c>
      <c r="L649" s="189"/>
      <c r="M649" s="189" t="n">
        <f aca="false">SUM(M650:M671)</f>
        <v>0</v>
      </c>
      <c r="N649" s="189"/>
      <c r="O649" s="189" t="n">
        <f aca="false">SUM(O650:O671)</f>
        <v>0.44</v>
      </c>
      <c r="P649" s="189"/>
      <c r="Q649" s="189" t="n">
        <f aca="false">SUM(Q650:Q671)</f>
        <v>0</v>
      </c>
      <c r="R649" s="189"/>
      <c r="S649" s="189"/>
      <c r="T649" s="190"/>
      <c r="U649" s="191"/>
      <c r="V649" s="191" t="n">
        <f aca="false">SUM(V650:V671)</f>
        <v>25.08</v>
      </c>
      <c r="W649" s="191"/>
      <c r="X649" s="191"/>
      <c r="AG649" s="0" t="s">
        <v>154</v>
      </c>
    </row>
    <row r="650" customFormat="false" ht="12.75" hidden="false" customHeight="false" outlineLevel="1" collapsed="false">
      <c r="A650" s="192" t="n">
        <v>167</v>
      </c>
      <c r="B650" s="193" t="s">
        <v>766</v>
      </c>
      <c r="C650" s="194" t="s">
        <v>767</v>
      </c>
      <c r="D650" s="195" t="s">
        <v>192</v>
      </c>
      <c r="E650" s="196" t="n">
        <v>20</v>
      </c>
      <c r="F650" s="197"/>
      <c r="G650" s="196" t="n">
        <f aca="false">ROUND(E650*F650,2)</f>
        <v>0</v>
      </c>
      <c r="H650" s="197"/>
      <c r="I650" s="196" t="n">
        <f aca="false">ROUND(E650*H650,2)</f>
        <v>0</v>
      </c>
      <c r="J650" s="197"/>
      <c r="K650" s="196" t="n">
        <f aca="false">ROUND(E650*J650,2)</f>
        <v>0</v>
      </c>
      <c r="L650" s="196" t="n">
        <v>21</v>
      </c>
      <c r="M650" s="196" t="n">
        <f aca="false">G650*(1+L650/100)</f>
        <v>0</v>
      </c>
      <c r="N650" s="196" t="n">
        <v>0.00579</v>
      </c>
      <c r="O650" s="196" t="n">
        <f aca="false">ROUND(E650*N650,2)</f>
        <v>0.12</v>
      </c>
      <c r="P650" s="196" t="n">
        <v>0</v>
      </c>
      <c r="Q650" s="196" t="n">
        <f aca="false">ROUND(E650*P650,2)</f>
        <v>0</v>
      </c>
      <c r="R650" s="196"/>
      <c r="S650" s="196" t="s">
        <v>209</v>
      </c>
      <c r="T650" s="198" t="s">
        <v>235</v>
      </c>
      <c r="U650" s="199" t="n">
        <v>0.15</v>
      </c>
      <c r="V650" s="199" t="n">
        <f aca="false">ROUND(E650*U650,2)</f>
        <v>3</v>
      </c>
      <c r="W650" s="199"/>
      <c r="X650" s="199" t="s">
        <v>159</v>
      </c>
      <c r="Y650" s="200"/>
      <c r="Z650" s="200"/>
      <c r="AA650" s="200"/>
      <c r="AB650" s="200"/>
      <c r="AC650" s="200"/>
      <c r="AD650" s="200"/>
      <c r="AE650" s="200"/>
      <c r="AF650" s="200"/>
      <c r="AG650" s="200" t="s">
        <v>193</v>
      </c>
      <c r="AH650" s="200"/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</row>
    <row r="651" customFormat="false" ht="12.75" hidden="false" customHeight="true" outlineLevel="1" collapsed="false">
      <c r="A651" s="201"/>
      <c r="B651" s="202"/>
      <c r="C651" s="203" t="s">
        <v>212</v>
      </c>
      <c r="D651" s="203"/>
      <c r="E651" s="203"/>
      <c r="F651" s="203"/>
      <c r="G651" s="203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  <c r="X651" s="199"/>
      <c r="Y651" s="200"/>
      <c r="Z651" s="200"/>
      <c r="AA651" s="200"/>
      <c r="AB651" s="200"/>
      <c r="AC651" s="200"/>
      <c r="AD651" s="200"/>
      <c r="AE651" s="200"/>
      <c r="AF651" s="200"/>
      <c r="AG651" s="200" t="s">
        <v>162</v>
      </c>
      <c r="AH651" s="200"/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</row>
    <row r="652" customFormat="false" ht="12.75" hidden="false" customHeight="false" outlineLevel="1" collapsed="false">
      <c r="A652" s="192" t="n">
        <v>168</v>
      </c>
      <c r="B652" s="193" t="s">
        <v>768</v>
      </c>
      <c r="C652" s="194" t="s">
        <v>769</v>
      </c>
      <c r="D652" s="195" t="s">
        <v>192</v>
      </c>
      <c r="E652" s="196" t="n">
        <v>14</v>
      </c>
      <c r="F652" s="197"/>
      <c r="G652" s="196" t="n">
        <f aca="false">ROUND(E652*F652,2)</f>
        <v>0</v>
      </c>
      <c r="H652" s="197"/>
      <c r="I652" s="196" t="n">
        <f aca="false">ROUND(E652*H652,2)</f>
        <v>0</v>
      </c>
      <c r="J652" s="197"/>
      <c r="K652" s="196" t="n">
        <f aca="false">ROUND(E652*J652,2)</f>
        <v>0</v>
      </c>
      <c r="L652" s="196" t="n">
        <v>21</v>
      </c>
      <c r="M652" s="196" t="n">
        <f aca="false">G652*(1+L652/100)</f>
        <v>0</v>
      </c>
      <c r="N652" s="196" t="n">
        <v>0.00655</v>
      </c>
      <c r="O652" s="196" t="n">
        <f aca="false">ROUND(E652*N652,2)</f>
        <v>0.09</v>
      </c>
      <c r="P652" s="196" t="n">
        <v>0</v>
      </c>
      <c r="Q652" s="196" t="n">
        <f aca="false">ROUND(E652*P652,2)</f>
        <v>0</v>
      </c>
      <c r="R652" s="196"/>
      <c r="S652" s="196" t="s">
        <v>209</v>
      </c>
      <c r="T652" s="198" t="s">
        <v>235</v>
      </c>
      <c r="U652" s="199" t="n">
        <v>0.42</v>
      </c>
      <c r="V652" s="199" t="n">
        <f aca="false">ROUND(E652*U652,2)</f>
        <v>5.88</v>
      </c>
      <c r="W652" s="199"/>
      <c r="X652" s="199" t="s">
        <v>159</v>
      </c>
      <c r="Y652" s="200"/>
      <c r="Z652" s="200"/>
      <c r="AA652" s="200"/>
      <c r="AB652" s="200"/>
      <c r="AC652" s="200"/>
      <c r="AD652" s="200"/>
      <c r="AE652" s="200"/>
      <c r="AF652" s="200"/>
      <c r="AG652" s="200" t="s">
        <v>193</v>
      </c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  <c r="AV652" s="200"/>
      <c r="AW652" s="200"/>
      <c r="AX652" s="200"/>
      <c r="AY652" s="200"/>
      <c r="AZ652" s="200"/>
      <c r="BA652" s="200"/>
      <c r="BB652" s="200"/>
      <c r="BC652" s="200"/>
      <c r="BD652" s="200"/>
      <c r="BE652" s="200"/>
      <c r="BF652" s="200"/>
      <c r="BG652" s="200"/>
      <c r="BH652" s="200"/>
    </row>
    <row r="653" customFormat="false" ht="12.75" hidden="false" customHeight="true" outlineLevel="1" collapsed="false">
      <c r="A653" s="201"/>
      <c r="B653" s="202"/>
      <c r="C653" s="203" t="s">
        <v>212</v>
      </c>
      <c r="D653" s="203"/>
      <c r="E653" s="203"/>
      <c r="F653" s="203"/>
      <c r="G653" s="203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199"/>
      <c r="U653" s="199"/>
      <c r="V653" s="199"/>
      <c r="W653" s="199"/>
      <c r="X653" s="199"/>
      <c r="Y653" s="200"/>
      <c r="Z653" s="200"/>
      <c r="AA653" s="200"/>
      <c r="AB653" s="200"/>
      <c r="AC653" s="200"/>
      <c r="AD653" s="200"/>
      <c r="AE653" s="200"/>
      <c r="AF653" s="200"/>
      <c r="AG653" s="200" t="s">
        <v>162</v>
      </c>
      <c r="AH653" s="200"/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</row>
    <row r="654" customFormat="false" ht="12.75" hidden="false" customHeight="false" outlineLevel="1" collapsed="false">
      <c r="A654" s="192" t="n">
        <v>169</v>
      </c>
      <c r="B654" s="193" t="s">
        <v>770</v>
      </c>
      <c r="C654" s="194" t="s">
        <v>771</v>
      </c>
      <c r="D654" s="195" t="s">
        <v>192</v>
      </c>
      <c r="E654" s="196" t="n">
        <v>36</v>
      </c>
      <c r="F654" s="197"/>
      <c r="G654" s="196" t="n">
        <f aca="false">ROUND(E654*F654,2)</f>
        <v>0</v>
      </c>
      <c r="H654" s="197"/>
      <c r="I654" s="196" t="n">
        <f aca="false">ROUND(E654*H654,2)</f>
        <v>0</v>
      </c>
      <c r="J654" s="197"/>
      <c r="K654" s="196" t="n">
        <f aca="false">ROUND(E654*J654,2)</f>
        <v>0</v>
      </c>
      <c r="L654" s="196" t="n">
        <v>21</v>
      </c>
      <c r="M654" s="196" t="n">
        <f aca="false">G654*(1+L654/100)</f>
        <v>0</v>
      </c>
      <c r="N654" s="196" t="n">
        <v>0.00627</v>
      </c>
      <c r="O654" s="196" t="n">
        <f aca="false">ROUND(E654*N654,2)</f>
        <v>0.23</v>
      </c>
      <c r="P654" s="196" t="n">
        <v>0</v>
      </c>
      <c r="Q654" s="196" t="n">
        <f aca="false">ROUND(E654*P654,2)</f>
        <v>0</v>
      </c>
      <c r="R654" s="196"/>
      <c r="S654" s="196" t="s">
        <v>209</v>
      </c>
      <c r="T654" s="198" t="s">
        <v>235</v>
      </c>
      <c r="U654" s="199" t="n">
        <v>0.45</v>
      </c>
      <c r="V654" s="199" t="n">
        <f aca="false">ROUND(E654*U654,2)</f>
        <v>16.2</v>
      </c>
      <c r="W654" s="199"/>
      <c r="X654" s="199" t="s">
        <v>159</v>
      </c>
      <c r="Y654" s="200"/>
      <c r="Z654" s="200"/>
      <c r="AA654" s="200"/>
      <c r="AB654" s="200"/>
      <c r="AC654" s="200"/>
      <c r="AD654" s="200"/>
      <c r="AE654" s="200"/>
      <c r="AF654" s="200"/>
      <c r="AG654" s="200" t="s">
        <v>193</v>
      </c>
      <c r="AH654" s="200"/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</row>
    <row r="655" customFormat="false" ht="12.75" hidden="false" customHeight="true" outlineLevel="1" collapsed="false">
      <c r="A655" s="201"/>
      <c r="B655" s="202"/>
      <c r="C655" s="203" t="s">
        <v>212</v>
      </c>
      <c r="D655" s="203"/>
      <c r="E655" s="203"/>
      <c r="F655" s="203"/>
      <c r="G655" s="203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  <c r="X655" s="199"/>
      <c r="Y655" s="200"/>
      <c r="Z655" s="200"/>
      <c r="AA655" s="200"/>
      <c r="AB655" s="200"/>
      <c r="AC655" s="200"/>
      <c r="AD655" s="200"/>
      <c r="AE655" s="200"/>
      <c r="AF655" s="200"/>
      <c r="AG655" s="200" t="s">
        <v>162</v>
      </c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</row>
    <row r="656" customFormat="false" ht="12.75" hidden="false" customHeight="false" outlineLevel="1" collapsed="false">
      <c r="A656" s="192" t="n">
        <v>170</v>
      </c>
      <c r="B656" s="193" t="s">
        <v>772</v>
      </c>
      <c r="C656" s="194" t="s">
        <v>773</v>
      </c>
      <c r="D656" s="195" t="s">
        <v>192</v>
      </c>
      <c r="E656" s="196" t="n">
        <v>4</v>
      </c>
      <c r="F656" s="197"/>
      <c r="G656" s="196" t="n">
        <f aca="false">ROUND(E656*F656,2)</f>
        <v>0</v>
      </c>
      <c r="H656" s="197"/>
      <c r="I656" s="196" t="n">
        <f aca="false">ROUND(E656*H656,2)</f>
        <v>0</v>
      </c>
      <c r="J656" s="197"/>
      <c r="K656" s="196" t="n">
        <f aca="false">ROUND(E656*J656,2)</f>
        <v>0</v>
      </c>
      <c r="L656" s="196" t="n">
        <v>21</v>
      </c>
      <c r="M656" s="196" t="n">
        <f aca="false">G656*(1+L656/100)</f>
        <v>0</v>
      </c>
      <c r="N656" s="196" t="n">
        <v>0</v>
      </c>
      <c r="O656" s="196" t="n">
        <f aca="false">ROUND(E656*N656,2)</f>
        <v>0</v>
      </c>
      <c r="P656" s="196" t="n">
        <v>0</v>
      </c>
      <c r="Q656" s="196" t="n">
        <f aca="false">ROUND(E656*P656,2)</f>
        <v>0</v>
      </c>
      <c r="R656" s="196"/>
      <c r="S656" s="196" t="s">
        <v>209</v>
      </c>
      <c r="T656" s="198" t="s">
        <v>235</v>
      </c>
      <c r="U656" s="199" t="n">
        <v>0</v>
      </c>
      <c r="V656" s="199" t="n">
        <f aca="false">ROUND(E656*U656,2)</f>
        <v>0</v>
      </c>
      <c r="W656" s="199"/>
      <c r="X656" s="199" t="s">
        <v>210</v>
      </c>
      <c r="Y656" s="200"/>
      <c r="Z656" s="200"/>
      <c r="AA656" s="200"/>
      <c r="AB656" s="200"/>
      <c r="AC656" s="200"/>
      <c r="AD656" s="200"/>
      <c r="AE656" s="200"/>
      <c r="AF656" s="200"/>
      <c r="AG656" s="200" t="s">
        <v>211</v>
      </c>
      <c r="AH656" s="200"/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</row>
    <row r="657" customFormat="false" ht="12.75" hidden="false" customHeight="true" outlineLevel="1" collapsed="false">
      <c r="A657" s="201"/>
      <c r="B657" s="202"/>
      <c r="C657" s="203" t="s">
        <v>212</v>
      </c>
      <c r="D657" s="203"/>
      <c r="E657" s="203"/>
      <c r="F657" s="203"/>
      <c r="G657" s="203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  <c r="X657" s="199"/>
      <c r="Y657" s="200"/>
      <c r="Z657" s="200"/>
      <c r="AA657" s="200"/>
      <c r="AB657" s="200"/>
      <c r="AC657" s="200"/>
      <c r="AD657" s="200"/>
      <c r="AE657" s="200"/>
      <c r="AF657" s="200"/>
      <c r="AG657" s="200" t="s">
        <v>162</v>
      </c>
      <c r="AH657" s="200"/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</row>
    <row r="658" customFormat="false" ht="12.75" hidden="false" customHeight="false" outlineLevel="1" collapsed="false">
      <c r="A658" s="192" t="n">
        <v>171</v>
      </c>
      <c r="B658" s="193" t="s">
        <v>774</v>
      </c>
      <c r="C658" s="194" t="s">
        <v>775</v>
      </c>
      <c r="D658" s="195" t="s">
        <v>192</v>
      </c>
      <c r="E658" s="196" t="n">
        <v>2</v>
      </c>
      <c r="F658" s="197"/>
      <c r="G658" s="196" t="n">
        <f aca="false">ROUND(E658*F658,2)</f>
        <v>0</v>
      </c>
      <c r="H658" s="197"/>
      <c r="I658" s="196" t="n">
        <f aca="false">ROUND(E658*H658,2)</f>
        <v>0</v>
      </c>
      <c r="J658" s="197"/>
      <c r="K658" s="196" t="n">
        <f aca="false">ROUND(E658*J658,2)</f>
        <v>0</v>
      </c>
      <c r="L658" s="196" t="n">
        <v>21</v>
      </c>
      <c r="M658" s="196" t="n">
        <f aca="false">G658*(1+L658/100)</f>
        <v>0</v>
      </c>
      <c r="N658" s="196" t="n">
        <v>0</v>
      </c>
      <c r="O658" s="196" t="n">
        <f aca="false">ROUND(E658*N658,2)</f>
        <v>0</v>
      </c>
      <c r="P658" s="196" t="n">
        <v>0</v>
      </c>
      <c r="Q658" s="196" t="n">
        <f aca="false">ROUND(E658*P658,2)</f>
        <v>0</v>
      </c>
      <c r="R658" s="196"/>
      <c r="S658" s="196" t="s">
        <v>209</v>
      </c>
      <c r="T658" s="198" t="s">
        <v>235</v>
      </c>
      <c r="U658" s="199" t="n">
        <v>0</v>
      </c>
      <c r="V658" s="199" t="n">
        <f aca="false">ROUND(E658*U658,2)</f>
        <v>0</v>
      </c>
      <c r="W658" s="199"/>
      <c r="X658" s="199" t="s">
        <v>210</v>
      </c>
      <c r="Y658" s="200"/>
      <c r="Z658" s="200"/>
      <c r="AA658" s="200"/>
      <c r="AB658" s="200"/>
      <c r="AC658" s="200"/>
      <c r="AD658" s="200"/>
      <c r="AE658" s="200"/>
      <c r="AF658" s="200"/>
      <c r="AG658" s="200" t="s">
        <v>211</v>
      </c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</row>
    <row r="659" customFormat="false" ht="12.75" hidden="false" customHeight="true" outlineLevel="1" collapsed="false">
      <c r="A659" s="201"/>
      <c r="B659" s="202"/>
      <c r="C659" s="203" t="s">
        <v>212</v>
      </c>
      <c r="D659" s="203"/>
      <c r="E659" s="203"/>
      <c r="F659" s="203"/>
      <c r="G659" s="203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199"/>
      <c r="U659" s="199"/>
      <c r="V659" s="199"/>
      <c r="W659" s="199"/>
      <c r="X659" s="199"/>
      <c r="Y659" s="200"/>
      <c r="Z659" s="200"/>
      <c r="AA659" s="200"/>
      <c r="AB659" s="200"/>
      <c r="AC659" s="200"/>
      <c r="AD659" s="200"/>
      <c r="AE659" s="200"/>
      <c r="AF659" s="200"/>
      <c r="AG659" s="200" t="s">
        <v>162</v>
      </c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</row>
    <row r="660" customFormat="false" ht="12.75" hidden="false" customHeight="false" outlineLevel="1" collapsed="false">
      <c r="A660" s="192" t="n">
        <v>172</v>
      </c>
      <c r="B660" s="193" t="s">
        <v>776</v>
      </c>
      <c r="C660" s="194" t="s">
        <v>777</v>
      </c>
      <c r="D660" s="195" t="s">
        <v>192</v>
      </c>
      <c r="E660" s="196" t="n">
        <v>2</v>
      </c>
      <c r="F660" s="197"/>
      <c r="G660" s="196" t="n">
        <f aca="false">ROUND(E660*F660,2)</f>
        <v>0</v>
      </c>
      <c r="H660" s="197"/>
      <c r="I660" s="196" t="n">
        <f aca="false">ROUND(E660*H660,2)</f>
        <v>0</v>
      </c>
      <c r="J660" s="197"/>
      <c r="K660" s="196" t="n">
        <f aca="false">ROUND(E660*J660,2)</f>
        <v>0</v>
      </c>
      <c r="L660" s="196" t="n">
        <v>21</v>
      </c>
      <c r="M660" s="196" t="n">
        <f aca="false">G660*(1+L660/100)</f>
        <v>0</v>
      </c>
      <c r="N660" s="196" t="n">
        <v>0</v>
      </c>
      <c r="O660" s="196" t="n">
        <f aca="false">ROUND(E660*N660,2)</f>
        <v>0</v>
      </c>
      <c r="P660" s="196" t="n">
        <v>0</v>
      </c>
      <c r="Q660" s="196" t="n">
        <f aca="false">ROUND(E660*P660,2)</f>
        <v>0</v>
      </c>
      <c r="R660" s="196"/>
      <c r="S660" s="196" t="s">
        <v>209</v>
      </c>
      <c r="T660" s="198" t="s">
        <v>235</v>
      </c>
      <c r="U660" s="199" t="n">
        <v>0</v>
      </c>
      <c r="V660" s="199" t="n">
        <f aca="false">ROUND(E660*U660,2)</f>
        <v>0</v>
      </c>
      <c r="W660" s="199"/>
      <c r="X660" s="199" t="s">
        <v>210</v>
      </c>
      <c r="Y660" s="200"/>
      <c r="Z660" s="200"/>
      <c r="AA660" s="200"/>
      <c r="AB660" s="200"/>
      <c r="AC660" s="200"/>
      <c r="AD660" s="200"/>
      <c r="AE660" s="200"/>
      <c r="AF660" s="200"/>
      <c r="AG660" s="200" t="s">
        <v>211</v>
      </c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</row>
    <row r="661" customFormat="false" ht="12.75" hidden="false" customHeight="true" outlineLevel="1" collapsed="false">
      <c r="A661" s="201"/>
      <c r="B661" s="202"/>
      <c r="C661" s="203" t="s">
        <v>212</v>
      </c>
      <c r="D661" s="203"/>
      <c r="E661" s="203"/>
      <c r="F661" s="203"/>
      <c r="G661" s="203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199"/>
      <c r="Y661" s="200"/>
      <c r="Z661" s="200"/>
      <c r="AA661" s="200"/>
      <c r="AB661" s="200"/>
      <c r="AC661" s="200"/>
      <c r="AD661" s="200"/>
      <c r="AE661" s="200"/>
      <c r="AF661" s="200"/>
      <c r="AG661" s="200" t="s">
        <v>162</v>
      </c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</row>
    <row r="662" customFormat="false" ht="12.75" hidden="false" customHeight="false" outlineLevel="1" collapsed="false">
      <c r="A662" s="192" t="n">
        <v>173</v>
      </c>
      <c r="B662" s="193" t="s">
        <v>778</v>
      </c>
      <c r="C662" s="194" t="s">
        <v>779</v>
      </c>
      <c r="D662" s="195" t="s">
        <v>192</v>
      </c>
      <c r="E662" s="196" t="n">
        <v>2</v>
      </c>
      <c r="F662" s="197"/>
      <c r="G662" s="196" t="n">
        <f aca="false">ROUND(E662*F662,2)</f>
        <v>0</v>
      </c>
      <c r="H662" s="197"/>
      <c r="I662" s="196" t="n">
        <f aca="false">ROUND(E662*H662,2)</f>
        <v>0</v>
      </c>
      <c r="J662" s="197"/>
      <c r="K662" s="196" t="n">
        <f aca="false">ROUND(E662*J662,2)</f>
        <v>0</v>
      </c>
      <c r="L662" s="196" t="n">
        <v>21</v>
      </c>
      <c r="M662" s="196" t="n">
        <f aca="false">G662*(1+L662/100)</f>
        <v>0</v>
      </c>
      <c r="N662" s="196" t="n">
        <v>0</v>
      </c>
      <c r="O662" s="196" t="n">
        <f aca="false">ROUND(E662*N662,2)</f>
        <v>0</v>
      </c>
      <c r="P662" s="196" t="n">
        <v>0</v>
      </c>
      <c r="Q662" s="196" t="n">
        <f aca="false">ROUND(E662*P662,2)</f>
        <v>0</v>
      </c>
      <c r="R662" s="196"/>
      <c r="S662" s="196" t="s">
        <v>209</v>
      </c>
      <c r="T662" s="198" t="s">
        <v>235</v>
      </c>
      <c r="U662" s="199" t="n">
        <v>0</v>
      </c>
      <c r="V662" s="199" t="n">
        <f aca="false">ROUND(E662*U662,2)</f>
        <v>0</v>
      </c>
      <c r="W662" s="199"/>
      <c r="X662" s="199" t="s">
        <v>210</v>
      </c>
      <c r="Y662" s="200"/>
      <c r="Z662" s="200"/>
      <c r="AA662" s="200"/>
      <c r="AB662" s="200"/>
      <c r="AC662" s="200"/>
      <c r="AD662" s="200"/>
      <c r="AE662" s="200"/>
      <c r="AF662" s="200"/>
      <c r="AG662" s="200" t="s">
        <v>211</v>
      </c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</row>
    <row r="663" customFormat="false" ht="12.75" hidden="false" customHeight="true" outlineLevel="1" collapsed="false">
      <c r="A663" s="201"/>
      <c r="B663" s="202"/>
      <c r="C663" s="203" t="s">
        <v>212</v>
      </c>
      <c r="D663" s="203"/>
      <c r="E663" s="203"/>
      <c r="F663" s="203"/>
      <c r="G663" s="203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  <c r="X663" s="199"/>
      <c r="Y663" s="200"/>
      <c r="Z663" s="200"/>
      <c r="AA663" s="200"/>
      <c r="AB663" s="200"/>
      <c r="AC663" s="200"/>
      <c r="AD663" s="200"/>
      <c r="AE663" s="200"/>
      <c r="AF663" s="200"/>
      <c r="AG663" s="200" t="s">
        <v>162</v>
      </c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</row>
    <row r="664" customFormat="false" ht="12.75" hidden="false" customHeight="false" outlineLevel="1" collapsed="false">
      <c r="A664" s="192" t="n">
        <v>174</v>
      </c>
      <c r="B664" s="193" t="s">
        <v>780</v>
      </c>
      <c r="C664" s="194" t="s">
        <v>781</v>
      </c>
      <c r="D664" s="195" t="s">
        <v>192</v>
      </c>
      <c r="E664" s="196" t="n">
        <v>6</v>
      </c>
      <c r="F664" s="197"/>
      <c r="G664" s="196" t="n">
        <f aca="false">ROUND(E664*F664,2)</f>
        <v>0</v>
      </c>
      <c r="H664" s="197"/>
      <c r="I664" s="196" t="n">
        <f aca="false">ROUND(E664*H664,2)</f>
        <v>0</v>
      </c>
      <c r="J664" s="197"/>
      <c r="K664" s="196" t="n">
        <f aca="false">ROUND(E664*J664,2)</f>
        <v>0</v>
      </c>
      <c r="L664" s="196" t="n">
        <v>21</v>
      </c>
      <c r="M664" s="196" t="n">
        <f aca="false">G664*(1+L664/100)</f>
        <v>0</v>
      </c>
      <c r="N664" s="196" t="n">
        <v>0</v>
      </c>
      <c r="O664" s="196" t="n">
        <f aca="false">ROUND(E664*N664,2)</f>
        <v>0</v>
      </c>
      <c r="P664" s="196" t="n">
        <v>0</v>
      </c>
      <c r="Q664" s="196" t="n">
        <f aca="false">ROUND(E664*P664,2)</f>
        <v>0</v>
      </c>
      <c r="R664" s="196"/>
      <c r="S664" s="196" t="s">
        <v>209</v>
      </c>
      <c r="T664" s="198" t="s">
        <v>235</v>
      </c>
      <c r="U664" s="199" t="n">
        <v>0</v>
      </c>
      <c r="V664" s="199" t="n">
        <f aca="false">ROUND(E664*U664,2)</f>
        <v>0</v>
      </c>
      <c r="W664" s="199"/>
      <c r="X664" s="199" t="s">
        <v>210</v>
      </c>
      <c r="Y664" s="200"/>
      <c r="Z664" s="200"/>
      <c r="AA664" s="200"/>
      <c r="AB664" s="200"/>
      <c r="AC664" s="200"/>
      <c r="AD664" s="200"/>
      <c r="AE664" s="200"/>
      <c r="AF664" s="200"/>
      <c r="AG664" s="200" t="s">
        <v>211</v>
      </c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</row>
    <row r="665" customFormat="false" ht="12.75" hidden="false" customHeight="true" outlineLevel="1" collapsed="false">
      <c r="A665" s="201"/>
      <c r="B665" s="202"/>
      <c r="C665" s="203" t="s">
        <v>212</v>
      </c>
      <c r="D665" s="203"/>
      <c r="E665" s="203"/>
      <c r="F665" s="203"/>
      <c r="G665" s="203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  <c r="X665" s="199"/>
      <c r="Y665" s="200"/>
      <c r="Z665" s="200"/>
      <c r="AA665" s="200"/>
      <c r="AB665" s="200"/>
      <c r="AC665" s="200"/>
      <c r="AD665" s="200"/>
      <c r="AE665" s="200"/>
      <c r="AF665" s="200"/>
      <c r="AG665" s="200" t="s">
        <v>162</v>
      </c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</row>
    <row r="666" customFormat="false" ht="12.75" hidden="false" customHeight="false" outlineLevel="1" collapsed="false">
      <c r="A666" s="192" t="n">
        <v>175</v>
      </c>
      <c r="B666" s="193" t="s">
        <v>782</v>
      </c>
      <c r="C666" s="194" t="s">
        <v>783</v>
      </c>
      <c r="D666" s="195" t="s">
        <v>192</v>
      </c>
      <c r="E666" s="196" t="n">
        <v>2</v>
      </c>
      <c r="F666" s="197"/>
      <c r="G666" s="196" t="n">
        <f aca="false">ROUND(E666*F666,2)</f>
        <v>0</v>
      </c>
      <c r="H666" s="197"/>
      <c r="I666" s="196" t="n">
        <f aca="false">ROUND(E666*H666,2)</f>
        <v>0</v>
      </c>
      <c r="J666" s="197"/>
      <c r="K666" s="196" t="n">
        <f aca="false">ROUND(E666*J666,2)</f>
        <v>0</v>
      </c>
      <c r="L666" s="196" t="n">
        <v>21</v>
      </c>
      <c r="M666" s="196" t="n">
        <f aca="false">G666*(1+L666/100)</f>
        <v>0</v>
      </c>
      <c r="N666" s="196" t="n">
        <v>0</v>
      </c>
      <c r="O666" s="196" t="n">
        <f aca="false">ROUND(E666*N666,2)</f>
        <v>0</v>
      </c>
      <c r="P666" s="196" t="n">
        <v>0</v>
      </c>
      <c r="Q666" s="196" t="n">
        <f aca="false">ROUND(E666*P666,2)</f>
        <v>0</v>
      </c>
      <c r="R666" s="196"/>
      <c r="S666" s="196" t="s">
        <v>209</v>
      </c>
      <c r="T666" s="198" t="s">
        <v>235</v>
      </c>
      <c r="U666" s="199" t="n">
        <v>0</v>
      </c>
      <c r="V666" s="199" t="n">
        <f aca="false">ROUND(E666*U666,2)</f>
        <v>0</v>
      </c>
      <c r="W666" s="199"/>
      <c r="X666" s="199" t="s">
        <v>210</v>
      </c>
      <c r="Y666" s="200"/>
      <c r="Z666" s="200"/>
      <c r="AA666" s="200"/>
      <c r="AB666" s="200"/>
      <c r="AC666" s="200"/>
      <c r="AD666" s="200"/>
      <c r="AE666" s="200"/>
      <c r="AF666" s="200"/>
      <c r="AG666" s="200" t="s">
        <v>211</v>
      </c>
      <c r="AH666" s="200"/>
      <c r="AI666" s="200"/>
      <c r="AJ666" s="200"/>
      <c r="AK666" s="200"/>
      <c r="AL666" s="200"/>
      <c r="AM666" s="200"/>
      <c r="AN666" s="200"/>
      <c r="AO666" s="200"/>
      <c r="AP666" s="200"/>
      <c r="AQ666" s="200"/>
      <c r="AR666" s="200"/>
      <c r="AS666" s="200"/>
      <c r="AT666" s="200"/>
      <c r="AU666" s="200"/>
      <c r="AV666" s="200"/>
      <c r="AW666" s="200"/>
      <c r="AX666" s="200"/>
      <c r="AY666" s="200"/>
      <c r="AZ666" s="200"/>
      <c r="BA666" s="200"/>
      <c r="BB666" s="200"/>
      <c r="BC666" s="200"/>
      <c r="BD666" s="200"/>
      <c r="BE666" s="200"/>
      <c r="BF666" s="200"/>
      <c r="BG666" s="200"/>
      <c r="BH666" s="200"/>
    </row>
    <row r="667" customFormat="false" ht="12.75" hidden="false" customHeight="true" outlineLevel="1" collapsed="false">
      <c r="A667" s="201"/>
      <c r="B667" s="202"/>
      <c r="C667" s="203" t="s">
        <v>212</v>
      </c>
      <c r="D667" s="203"/>
      <c r="E667" s="203"/>
      <c r="F667" s="203"/>
      <c r="G667" s="203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  <c r="X667" s="199"/>
      <c r="Y667" s="200"/>
      <c r="Z667" s="200"/>
      <c r="AA667" s="200"/>
      <c r="AB667" s="200"/>
      <c r="AC667" s="200"/>
      <c r="AD667" s="200"/>
      <c r="AE667" s="200"/>
      <c r="AF667" s="200"/>
      <c r="AG667" s="200" t="s">
        <v>162</v>
      </c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</row>
    <row r="668" customFormat="false" ht="12.75" hidden="false" customHeight="false" outlineLevel="1" collapsed="false">
      <c r="A668" s="192" t="n">
        <v>176</v>
      </c>
      <c r="B668" s="193" t="s">
        <v>784</v>
      </c>
      <c r="C668" s="194" t="s">
        <v>785</v>
      </c>
      <c r="D668" s="195" t="s">
        <v>192</v>
      </c>
      <c r="E668" s="196" t="n">
        <v>2</v>
      </c>
      <c r="F668" s="197"/>
      <c r="G668" s="196" t="n">
        <f aca="false">ROUND(E668*F668,2)</f>
        <v>0</v>
      </c>
      <c r="H668" s="197"/>
      <c r="I668" s="196" t="n">
        <f aca="false">ROUND(E668*H668,2)</f>
        <v>0</v>
      </c>
      <c r="J668" s="197"/>
      <c r="K668" s="196" t="n">
        <f aca="false">ROUND(E668*J668,2)</f>
        <v>0</v>
      </c>
      <c r="L668" s="196" t="n">
        <v>21</v>
      </c>
      <c r="M668" s="196" t="n">
        <f aca="false">G668*(1+L668/100)</f>
        <v>0</v>
      </c>
      <c r="N668" s="196" t="n">
        <v>0</v>
      </c>
      <c r="O668" s="196" t="n">
        <f aca="false">ROUND(E668*N668,2)</f>
        <v>0</v>
      </c>
      <c r="P668" s="196" t="n">
        <v>0</v>
      </c>
      <c r="Q668" s="196" t="n">
        <f aca="false">ROUND(E668*P668,2)</f>
        <v>0</v>
      </c>
      <c r="R668" s="196"/>
      <c r="S668" s="196" t="s">
        <v>209</v>
      </c>
      <c r="T668" s="198" t="s">
        <v>235</v>
      </c>
      <c r="U668" s="199" t="n">
        <v>0</v>
      </c>
      <c r="V668" s="199" t="n">
        <f aca="false">ROUND(E668*U668,2)</f>
        <v>0</v>
      </c>
      <c r="W668" s="199"/>
      <c r="X668" s="199" t="s">
        <v>210</v>
      </c>
      <c r="Y668" s="200"/>
      <c r="Z668" s="200"/>
      <c r="AA668" s="200"/>
      <c r="AB668" s="200"/>
      <c r="AC668" s="200"/>
      <c r="AD668" s="200"/>
      <c r="AE668" s="200"/>
      <c r="AF668" s="200"/>
      <c r="AG668" s="200" t="s">
        <v>211</v>
      </c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</row>
    <row r="669" customFormat="false" ht="12.75" hidden="false" customHeight="true" outlineLevel="1" collapsed="false">
      <c r="A669" s="201"/>
      <c r="B669" s="202"/>
      <c r="C669" s="203" t="s">
        <v>212</v>
      </c>
      <c r="D669" s="203"/>
      <c r="E669" s="203"/>
      <c r="F669" s="203"/>
      <c r="G669" s="203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199"/>
      <c r="Y669" s="200"/>
      <c r="Z669" s="200"/>
      <c r="AA669" s="200"/>
      <c r="AB669" s="200"/>
      <c r="AC669" s="200"/>
      <c r="AD669" s="200"/>
      <c r="AE669" s="200"/>
      <c r="AF669" s="200"/>
      <c r="AG669" s="200" t="s">
        <v>162</v>
      </c>
      <c r="AH669" s="200"/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</row>
    <row r="670" customFormat="false" ht="12.75" hidden="false" customHeight="false" outlineLevel="1" collapsed="false">
      <c r="A670" s="192" t="n">
        <v>177</v>
      </c>
      <c r="B670" s="193" t="s">
        <v>786</v>
      </c>
      <c r="C670" s="194" t="s">
        <v>787</v>
      </c>
      <c r="D670" s="195" t="s">
        <v>192</v>
      </c>
      <c r="E670" s="196" t="n">
        <v>2</v>
      </c>
      <c r="F670" s="197"/>
      <c r="G670" s="196" t="n">
        <f aca="false">ROUND(E670*F670,2)</f>
        <v>0</v>
      </c>
      <c r="H670" s="197"/>
      <c r="I670" s="196" t="n">
        <f aca="false">ROUND(E670*H670,2)</f>
        <v>0</v>
      </c>
      <c r="J670" s="197"/>
      <c r="K670" s="196" t="n">
        <f aca="false">ROUND(E670*J670,2)</f>
        <v>0</v>
      </c>
      <c r="L670" s="196" t="n">
        <v>21</v>
      </c>
      <c r="M670" s="196" t="n">
        <f aca="false">G670*(1+L670/100)</f>
        <v>0</v>
      </c>
      <c r="N670" s="196" t="n">
        <v>0</v>
      </c>
      <c r="O670" s="196" t="n">
        <f aca="false">ROUND(E670*N670,2)</f>
        <v>0</v>
      </c>
      <c r="P670" s="196" t="n">
        <v>0</v>
      </c>
      <c r="Q670" s="196" t="n">
        <f aca="false">ROUND(E670*P670,2)</f>
        <v>0</v>
      </c>
      <c r="R670" s="196"/>
      <c r="S670" s="196" t="s">
        <v>209</v>
      </c>
      <c r="T670" s="198" t="s">
        <v>235</v>
      </c>
      <c r="U670" s="199" t="n">
        <v>0</v>
      </c>
      <c r="V670" s="199" t="n">
        <f aca="false">ROUND(E670*U670,2)</f>
        <v>0</v>
      </c>
      <c r="W670" s="199"/>
      <c r="X670" s="199" t="s">
        <v>210</v>
      </c>
      <c r="Y670" s="200"/>
      <c r="Z670" s="200"/>
      <c r="AA670" s="200"/>
      <c r="AB670" s="200"/>
      <c r="AC670" s="200"/>
      <c r="AD670" s="200"/>
      <c r="AE670" s="200"/>
      <c r="AF670" s="200"/>
      <c r="AG670" s="200" t="s">
        <v>211</v>
      </c>
      <c r="AH670" s="200"/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</row>
    <row r="671" customFormat="false" ht="12.75" hidden="false" customHeight="true" outlineLevel="1" collapsed="false">
      <c r="A671" s="201"/>
      <c r="B671" s="202"/>
      <c r="C671" s="203" t="s">
        <v>212</v>
      </c>
      <c r="D671" s="203"/>
      <c r="E671" s="203"/>
      <c r="F671" s="203"/>
      <c r="G671" s="203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199"/>
      <c r="Y671" s="200"/>
      <c r="Z671" s="200"/>
      <c r="AA671" s="200"/>
      <c r="AB671" s="200"/>
      <c r="AC671" s="200"/>
      <c r="AD671" s="200"/>
      <c r="AE671" s="200"/>
      <c r="AF671" s="200"/>
      <c r="AG671" s="200" t="s">
        <v>162</v>
      </c>
      <c r="AH671" s="200"/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</row>
    <row r="672" customFormat="false" ht="12.75" hidden="false" customHeight="false" outlineLevel="0" collapsed="false">
      <c r="A672" s="184" t="s">
        <v>153</v>
      </c>
      <c r="B672" s="185" t="s">
        <v>117</v>
      </c>
      <c r="C672" s="214" t="s">
        <v>118</v>
      </c>
      <c r="D672" s="215"/>
      <c r="E672" s="189"/>
      <c r="F672" s="189"/>
      <c r="G672" s="189" t="n">
        <f aca="false">SUMIF(AG673:AG674,"&lt;&gt;NOR",G673:G674)</f>
        <v>0</v>
      </c>
      <c r="H672" s="189"/>
      <c r="I672" s="189" t="n">
        <f aca="false">SUM(I673:I674)</f>
        <v>0</v>
      </c>
      <c r="J672" s="189"/>
      <c r="K672" s="189" t="n">
        <f aca="false">SUM(K673:K674)</f>
        <v>0</v>
      </c>
      <c r="L672" s="189"/>
      <c r="M672" s="189" t="n">
        <f aca="false">SUM(M673:M674)</f>
        <v>0</v>
      </c>
      <c r="N672" s="189"/>
      <c r="O672" s="189" t="n">
        <f aca="false">SUM(O673:O674)</f>
        <v>0</v>
      </c>
      <c r="P672" s="189"/>
      <c r="Q672" s="189" t="n">
        <f aca="false">SUM(Q673:Q674)</f>
        <v>0</v>
      </c>
      <c r="R672" s="189"/>
      <c r="S672" s="189"/>
      <c r="T672" s="190"/>
      <c r="U672" s="191"/>
      <c r="V672" s="191" t="n">
        <f aca="false">SUM(V673:V674)</f>
        <v>0</v>
      </c>
      <c r="W672" s="191"/>
      <c r="X672" s="191"/>
      <c r="AG672" s="0" t="s">
        <v>154</v>
      </c>
    </row>
    <row r="673" customFormat="false" ht="12.75" hidden="false" customHeight="false" outlineLevel="1" collapsed="false">
      <c r="A673" s="192" t="n">
        <v>178</v>
      </c>
      <c r="B673" s="193" t="s">
        <v>788</v>
      </c>
      <c r="C673" s="194" t="s">
        <v>789</v>
      </c>
      <c r="D673" s="195" t="s">
        <v>192</v>
      </c>
      <c r="E673" s="196" t="n">
        <v>3</v>
      </c>
      <c r="F673" s="197"/>
      <c r="G673" s="196" t="n">
        <f aca="false">ROUND(E673*F673,2)</f>
        <v>0</v>
      </c>
      <c r="H673" s="197"/>
      <c r="I673" s="196" t="n">
        <f aca="false">ROUND(E673*H673,2)</f>
        <v>0</v>
      </c>
      <c r="J673" s="197"/>
      <c r="K673" s="196" t="n">
        <f aca="false">ROUND(E673*J673,2)</f>
        <v>0</v>
      </c>
      <c r="L673" s="196" t="n">
        <v>21</v>
      </c>
      <c r="M673" s="196" t="n">
        <f aca="false">G673*(1+L673/100)</f>
        <v>0</v>
      </c>
      <c r="N673" s="196" t="n">
        <v>0</v>
      </c>
      <c r="O673" s="196" t="n">
        <f aca="false">ROUND(E673*N673,2)</f>
        <v>0</v>
      </c>
      <c r="P673" s="196" t="n">
        <v>0</v>
      </c>
      <c r="Q673" s="196" t="n">
        <f aca="false">ROUND(E673*P673,2)</f>
        <v>0</v>
      </c>
      <c r="R673" s="196"/>
      <c r="S673" s="196" t="s">
        <v>790</v>
      </c>
      <c r="T673" s="198" t="s">
        <v>790</v>
      </c>
      <c r="U673" s="199" t="n">
        <v>0</v>
      </c>
      <c r="V673" s="199" t="n">
        <f aca="false">ROUND(E673*U673,2)</f>
        <v>0</v>
      </c>
      <c r="W673" s="199"/>
      <c r="X673" s="199" t="s">
        <v>159</v>
      </c>
      <c r="Y673" s="200"/>
      <c r="Z673" s="200"/>
      <c r="AA673" s="200"/>
      <c r="AB673" s="200"/>
      <c r="AC673" s="200"/>
      <c r="AD673" s="200"/>
      <c r="AE673" s="200"/>
      <c r="AF673" s="200"/>
      <c r="AG673" s="200" t="s">
        <v>193</v>
      </c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</row>
    <row r="674" customFormat="false" ht="12.75" hidden="false" customHeight="true" outlineLevel="1" collapsed="false">
      <c r="A674" s="201"/>
      <c r="B674" s="202"/>
      <c r="C674" s="203" t="s">
        <v>212</v>
      </c>
      <c r="D674" s="203"/>
      <c r="E674" s="203"/>
      <c r="F674" s="203"/>
      <c r="G674" s="203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199"/>
      <c r="Y674" s="200"/>
      <c r="Z674" s="200"/>
      <c r="AA674" s="200"/>
      <c r="AB674" s="200"/>
      <c r="AC674" s="200"/>
      <c r="AD674" s="200"/>
      <c r="AE674" s="200"/>
      <c r="AF674" s="200"/>
      <c r="AG674" s="200" t="s">
        <v>162</v>
      </c>
      <c r="AH674" s="200"/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</row>
    <row r="675" customFormat="false" ht="12.75" hidden="false" customHeight="false" outlineLevel="0" collapsed="false">
      <c r="A675" s="184" t="s">
        <v>153</v>
      </c>
      <c r="B675" s="185" t="s">
        <v>89</v>
      </c>
      <c r="C675" s="214" t="s">
        <v>90</v>
      </c>
      <c r="D675" s="215"/>
      <c r="E675" s="189"/>
      <c r="F675" s="189"/>
      <c r="G675" s="189" t="n">
        <f aca="false">SUMIF(AG676:AG676,"&lt;&gt;NOR",G676:G676)</f>
        <v>0</v>
      </c>
      <c r="H675" s="189"/>
      <c r="I675" s="189" t="n">
        <f aca="false">SUM(I676:I676)</f>
        <v>0</v>
      </c>
      <c r="J675" s="189"/>
      <c r="K675" s="189" t="n">
        <f aca="false">SUM(K676:K676)</f>
        <v>0</v>
      </c>
      <c r="L675" s="189"/>
      <c r="M675" s="189" t="n">
        <f aca="false">SUM(M676:M676)</f>
        <v>0</v>
      </c>
      <c r="N675" s="189"/>
      <c r="O675" s="189" t="n">
        <f aca="false">SUM(O676:O676)</f>
        <v>0</v>
      </c>
      <c r="P675" s="189"/>
      <c r="Q675" s="189" t="n">
        <f aca="false">SUM(Q676:Q676)</f>
        <v>0</v>
      </c>
      <c r="R675" s="189"/>
      <c r="S675" s="189"/>
      <c r="T675" s="190"/>
      <c r="U675" s="191"/>
      <c r="V675" s="191" t="n">
        <f aca="false">SUM(V676:V676)</f>
        <v>0.03</v>
      </c>
      <c r="W675" s="191"/>
      <c r="X675" s="191"/>
      <c r="AG675" s="0" t="s">
        <v>154</v>
      </c>
    </row>
    <row r="676" customFormat="false" ht="12.75" hidden="false" customHeight="false" outlineLevel="1" collapsed="false">
      <c r="A676" s="207" t="n">
        <v>179</v>
      </c>
      <c r="B676" s="208" t="s">
        <v>791</v>
      </c>
      <c r="C676" s="209" t="s">
        <v>792</v>
      </c>
      <c r="D676" s="210" t="s">
        <v>196</v>
      </c>
      <c r="E676" s="211" t="n">
        <v>0.01065</v>
      </c>
      <c r="F676" s="212"/>
      <c r="G676" s="211" t="n">
        <f aca="false">ROUND(E676*F676,2)</f>
        <v>0</v>
      </c>
      <c r="H676" s="212"/>
      <c r="I676" s="211" t="n">
        <f aca="false">ROUND(E676*H676,2)</f>
        <v>0</v>
      </c>
      <c r="J676" s="212"/>
      <c r="K676" s="211" t="n">
        <f aca="false">ROUND(E676*J676,2)</f>
        <v>0</v>
      </c>
      <c r="L676" s="211" t="n">
        <v>21</v>
      </c>
      <c r="M676" s="211" t="n">
        <f aca="false">G676*(1+L676/100)</f>
        <v>0</v>
      </c>
      <c r="N676" s="211" t="n">
        <v>0</v>
      </c>
      <c r="O676" s="211" t="n">
        <f aca="false">ROUND(E676*N676,2)</f>
        <v>0</v>
      </c>
      <c r="P676" s="211" t="n">
        <v>0</v>
      </c>
      <c r="Q676" s="211" t="n">
        <f aca="false">ROUND(E676*P676,2)</f>
        <v>0</v>
      </c>
      <c r="R676" s="211"/>
      <c r="S676" s="211" t="s">
        <v>158</v>
      </c>
      <c r="T676" s="213" t="s">
        <v>158</v>
      </c>
      <c r="U676" s="199" t="n">
        <v>2.58</v>
      </c>
      <c r="V676" s="199" t="n">
        <f aca="false">ROUND(E676*U676,2)</f>
        <v>0.03</v>
      </c>
      <c r="W676" s="199"/>
      <c r="X676" s="199" t="s">
        <v>159</v>
      </c>
      <c r="Y676" s="200"/>
      <c r="Z676" s="200"/>
      <c r="AA676" s="200"/>
      <c r="AB676" s="200"/>
      <c r="AC676" s="200"/>
      <c r="AD676" s="200"/>
      <c r="AE676" s="200"/>
      <c r="AF676" s="200"/>
      <c r="AG676" s="200" t="s">
        <v>533</v>
      </c>
      <c r="AH676" s="200"/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</row>
    <row r="677" customFormat="false" ht="12.75" hidden="false" customHeight="false" outlineLevel="0" collapsed="false">
      <c r="A677" s="184" t="s">
        <v>153</v>
      </c>
      <c r="B677" s="185" t="s">
        <v>91</v>
      </c>
      <c r="C677" s="214" t="s">
        <v>92</v>
      </c>
      <c r="D677" s="215"/>
      <c r="E677" s="189"/>
      <c r="F677" s="189"/>
      <c r="G677" s="189" t="n">
        <f aca="false">SUMIF(AG678:AG735,"&lt;&gt;NOR",G678:G735)</f>
        <v>0</v>
      </c>
      <c r="H677" s="189"/>
      <c r="I677" s="189" t="n">
        <f aca="false">SUM(I678:I735)</f>
        <v>0</v>
      </c>
      <c r="J677" s="189"/>
      <c r="K677" s="189" t="n">
        <f aca="false">SUM(K678:K735)</f>
        <v>0</v>
      </c>
      <c r="L677" s="189"/>
      <c r="M677" s="189" t="n">
        <f aca="false">SUM(M678:M735)</f>
        <v>0</v>
      </c>
      <c r="N677" s="189"/>
      <c r="O677" s="189" t="n">
        <f aca="false">SUM(O678:O735)</f>
        <v>0.53</v>
      </c>
      <c r="P677" s="189"/>
      <c r="Q677" s="189" t="n">
        <f aca="false">SUM(Q678:Q735)</f>
        <v>0</v>
      </c>
      <c r="R677" s="189"/>
      <c r="S677" s="189"/>
      <c r="T677" s="190"/>
      <c r="U677" s="191"/>
      <c r="V677" s="191" t="n">
        <f aca="false">SUM(V678:V735)</f>
        <v>14.08</v>
      </c>
      <c r="W677" s="191"/>
      <c r="X677" s="191"/>
      <c r="AG677" s="0" t="s">
        <v>154</v>
      </c>
    </row>
    <row r="678" customFormat="false" ht="12.75" hidden="false" customHeight="false" outlineLevel="1" collapsed="false">
      <c r="A678" s="192" t="n">
        <v>180</v>
      </c>
      <c r="B678" s="193" t="s">
        <v>793</v>
      </c>
      <c r="C678" s="194" t="s">
        <v>794</v>
      </c>
      <c r="D678" s="195" t="s">
        <v>192</v>
      </c>
      <c r="E678" s="196" t="n">
        <v>1</v>
      </c>
      <c r="F678" s="197"/>
      <c r="G678" s="196" t="n">
        <f aca="false">ROUND(E678*F678,2)</f>
        <v>0</v>
      </c>
      <c r="H678" s="197"/>
      <c r="I678" s="196" t="n">
        <f aca="false">ROUND(E678*H678,2)</f>
        <v>0</v>
      </c>
      <c r="J678" s="197"/>
      <c r="K678" s="196" t="n">
        <f aca="false">ROUND(E678*J678,2)</f>
        <v>0</v>
      </c>
      <c r="L678" s="196" t="n">
        <v>21</v>
      </c>
      <c r="M678" s="196" t="n">
        <f aca="false">G678*(1+L678/100)</f>
        <v>0</v>
      </c>
      <c r="N678" s="196" t="n">
        <v>0.0108</v>
      </c>
      <c r="O678" s="196" t="n">
        <f aca="false">ROUND(E678*N678,2)</f>
        <v>0.01</v>
      </c>
      <c r="P678" s="196" t="n">
        <v>0</v>
      </c>
      <c r="Q678" s="196" t="n">
        <f aca="false">ROUND(E678*P678,2)</f>
        <v>0</v>
      </c>
      <c r="R678" s="196"/>
      <c r="S678" s="196" t="s">
        <v>158</v>
      </c>
      <c r="T678" s="198" t="s">
        <v>158</v>
      </c>
      <c r="U678" s="199" t="n">
        <v>0.85</v>
      </c>
      <c r="V678" s="199" t="n">
        <f aca="false">ROUND(E678*U678,2)</f>
        <v>0.85</v>
      </c>
      <c r="W678" s="199"/>
      <c r="X678" s="199" t="s">
        <v>159</v>
      </c>
      <c r="Y678" s="200"/>
      <c r="Z678" s="200"/>
      <c r="AA678" s="200"/>
      <c r="AB678" s="200"/>
      <c r="AC678" s="200"/>
      <c r="AD678" s="200"/>
      <c r="AE678" s="200"/>
      <c r="AF678" s="200"/>
      <c r="AG678" s="200" t="s">
        <v>533</v>
      </c>
      <c r="AH678" s="200"/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</row>
    <row r="679" customFormat="false" ht="12.75" hidden="false" customHeight="true" outlineLevel="1" collapsed="false">
      <c r="A679" s="201"/>
      <c r="B679" s="202"/>
      <c r="C679" s="203" t="s">
        <v>795</v>
      </c>
      <c r="D679" s="203"/>
      <c r="E679" s="203"/>
      <c r="F679" s="203"/>
      <c r="G679" s="203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199"/>
      <c r="Y679" s="200"/>
      <c r="Z679" s="200"/>
      <c r="AA679" s="200"/>
      <c r="AB679" s="200"/>
      <c r="AC679" s="200"/>
      <c r="AD679" s="200"/>
      <c r="AE679" s="200"/>
      <c r="AF679" s="200"/>
      <c r="AG679" s="200" t="s">
        <v>162</v>
      </c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</row>
    <row r="680" customFormat="false" ht="12.75" hidden="false" customHeight="true" outlineLevel="1" collapsed="false">
      <c r="A680" s="201"/>
      <c r="B680" s="202"/>
      <c r="C680" s="216" t="s">
        <v>796</v>
      </c>
      <c r="D680" s="216"/>
      <c r="E680" s="216"/>
      <c r="F680" s="216"/>
      <c r="G680" s="216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199"/>
      <c r="Y680" s="200"/>
      <c r="Z680" s="200"/>
      <c r="AA680" s="200"/>
      <c r="AB680" s="200"/>
      <c r="AC680" s="200"/>
      <c r="AD680" s="200"/>
      <c r="AE680" s="200"/>
      <c r="AF680" s="200"/>
      <c r="AG680" s="200" t="s">
        <v>162</v>
      </c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</row>
    <row r="681" customFormat="false" ht="12.75" hidden="false" customHeight="true" outlineLevel="1" collapsed="false">
      <c r="A681" s="201"/>
      <c r="B681" s="202"/>
      <c r="C681" s="216" t="s">
        <v>797</v>
      </c>
      <c r="D681" s="216"/>
      <c r="E681" s="216"/>
      <c r="F681" s="216"/>
      <c r="G681" s="216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  <c r="X681" s="199"/>
      <c r="Y681" s="200"/>
      <c r="Z681" s="200"/>
      <c r="AA681" s="200"/>
      <c r="AB681" s="200"/>
      <c r="AC681" s="200"/>
      <c r="AD681" s="200"/>
      <c r="AE681" s="200"/>
      <c r="AF681" s="200"/>
      <c r="AG681" s="200" t="s">
        <v>162</v>
      </c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  <c r="BB681" s="200"/>
      <c r="BC681" s="200"/>
      <c r="BD681" s="200"/>
      <c r="BE681" s="200"/>
      <c r="BF681" s="200"/>
      <c r="BG681" s="200"/>
      <c r="BH681" s="200"/>
    </row>
    <row r="682" customFormat="false" ht="12.75" hidden="false" customHeight="true" outlineLevel="1" collapsed="false">
      <c r="A682" s="201"/>
      <c r="B682" s="202"/>
      <c r="C682" s="216" t="s">
        <v>798</v>
      </c>
      <c r="D682" s="216"/>
      <c r="E682" s="216"/>
      <c r="F682" s="216"/>
      <c r="G682" s="216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  <c r="X682" s="199"/>
      <c r="Y682" s="200"/>
      <c r="Z682" s="200"/>
      <c r="AA682" s="200"/>
      <c r="AB682" s="200"/>
      <c r="AC682" s="200"/>
      <c r="AD682" s="200"/>
      <c r="AE682" s="200"/>
      <c r="AF682" s="200"/>
      <c r="AG682" s="200" t="s">
        <v>162</v>
      </c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</row>
    <row r="683" customFormat="false" ht="12.75" hidden="false" customHeight="true" outlineLevel="1" collapsed="false">
      <c r="A683" s="201"/>
      <c r="B683" s="202"/>
      <c r="C683" s="216" t="s">
        <v>799</v>
      </c>
      <c r="D683" s="216"/>
      <c r="E683" s="216"/>
      <c r="F683" s="216"/>
      <c r="G683" s="216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  <c r="X683" s="199"/>
      <c r="Y683" s="200"/>
      <c r="Z683" s="200"/>
      <c r="AA683" s="200"/>
      <c r="AB683" s="200"/>
      <c r="AC683" s="200"/>
      <c r="AD683" s="200"/>
      <c r="AE683" s="200"/>
      <c r="AF683" s="200"/>
      <c r="AG683" s="200" t="s">
        <v>162</v>
      </c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</row>
    <row r="684" customFormat="false" ht="12.75" hidden="false" customHeight="true" outlineLevel="1" collapsed="false">
      <c r="A684" s="201"/>
      <c r="B684" s="202"/>
      <c r="C684" s="216" t="s">
        <v>800</v>
      </c>
      <c r="D684" s="216"/>
      <c r="E684" s="216"/>
      <c r="F684" s="216"/>
      <c r="G684" s="216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200"/>
      <c r="Z684" s="200"/>
      <c r="AA684" s="200"/>
      <c r="AB684" s="200"/>
      <c r="AC684" s="200"/>
      <c r="AD684" s="200"/>
      <c r="AE684" s="200"/>
      <c r="AF684" s="200"/>
      <c r="AG684" s="200" t="s">
        <v>162</v>
      </c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</row>
    <row r="685" customFormat="false" ht="12.75" hidden="false" customHeight="true" outlineLevel="1" collapsed="false">
      <c r="A685" s="201"/>
      <c r="B685" s="202"/>
      <c r="C685" s="216" t="s">
        <v>801</v>
      </c>
      <c r="D685" s="216"/>
      <c r="E685" s="216"/>
      <c r="F685" s="216"/>
      <c r="G685" s="216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199"/>
      <c r="Y685" s="200"/>
      <c r="Z685" s="200"/>
      <c r="AA685" s="200"/>
      <c r="AB685" s="200"/>
      <c r="AC685" s="200"/>
      <c r="AD685" s="200"/>
      <c r="AE685" s="200"/>
      <c r="AF685" s="200"/>
      <c r="AG685" s="200" t="s">
        <v>162</v>
      </c>
      <c r="AH685" s="200"/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</row>
    <row r="686" customFormat="false" ht="12.75" hidden="false" customHeight="false" outlineLevel="1" collapsed="false">
      <c r="A686" s="192" t="n">
        <v>181</v>
      </c>
      <c r="B686" s="193" t="s">
        <v>802</v>
      </c>
      <c r="C686" s="194" t="s">
        <v>803</v>
      </c>
      <c r="D686" s="195" t="s">
        <v>192</v>
      </c>
      <c r="E686" s="196" t="n">
        <v>1</v>
      </c>
      <c r="F686" s="197"/>
      <c r="G686" s="196" t="n">
        <f aca="false">ROUND(E686*F686,2)</f>
        <v>0</v>
      </c>
      <c r="H686" s="197"/>
      <c r="I686" s="196" t="n">
        <f aca="false">ROUND(E686*H686,2)</f>
        <v>0</v>
      </c>
      <c r="J686" s="197"/>
      <c r="K686" s="196" t="n">
        <f aca="false">ROUND(E686*J686,2)</f>
        <v>0</v>
      </c>
      <c r="L686" s="196" t="n">
        <v>21</v>
      </c>
      <c r="M686" s="196" t="n">
        <f aca="false">G686*(1+L686/100)</f>
        <v>0</v>
      </c>
      <c r="N686" s="196" t="n">
        <v>0.0432</v>
      </c>
      <c r="O686" s="196" t="n">
        <f aca="false">ROUND(E686*N686,2)</f>
        <v>0.04</v>
      </c>
      <c r="P686" s="196" t="n">
        <v>0</v>
      </c>
      <c r="Q686" s="196" t="n">
        <f aca="false">ROUND(E686*P686,2)</f>
        <v>0</v>
      </c>
      <c r="R686" s="196"/>
      <c r="S686" s="196" t="s">
        <v>158</v>
      </c>
      <c r="T686" s="198" t="s">
        <v>158</v>
      </c>
      <c r="U686" s="199" t="n">
        <v>1.01</v>
      </c>
      <c r="V686" s="199" t="n">
        <f aca="false">ROUND(E686*U686,2)</f>
        <v>1.01</v>
      </c>
      <c r="W686" s="199"/>
      <c r="X686" s="199" t="s">
        <v>159</v>
      </c>
      <c r="Y686" s="200"/>
      <c r="Z686" s="200"/>
      <c r="AA686" s="200"/>
      <c r="AB686" s="200"/>
      <c r="AC686" s="200"/>
      <c r="AD686" s="200"/>
      <c r="AE686" s="200"/>
      <c r="AF686" s="200"/>
      <c r="AG686" s="200" t="s">
        <v>533</v>
      </c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</row>
    <row r="687" customFormat="false" ht="12.75" hidden="false" customHeight="true" outlineLevel="1" collapsed="false">
      <c r="A687" s="201"/>
      <c r="B687" s="202"/>
      <c r="C687" s="203" t="s">
        <v>795</v>
      </c>
      <c r="D687" s="203"/>
      <c r="E687" s="203"/>
      <c r="F687" s="203"/>
      <c r="G687" s="203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199"/>
      <c r="Y687" s="200"/>
      <c r="Z687" s="200"/>
      <c r="AA687" s="200"/>
      <c r="AB687" s="200"/>
      <c r="AC687" s="200"/>
      <c r="AD687" s="200"/>
      <c r="AE687" s="200"/>
      <c r="AF687" s="200"/>
      <c r="AG687" s="200" t="s">
        <v>162</v>
      </c>
      <c r="AH687" s="200"/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</row>
    <row r="688" customFormat="false" ht="12.75" hidden="false" customHeight="true" outlineLevel="1" collapsed="false">
      <c r="A688" s="201"/>
      <c r="B688" s="202"/>
      <c r="C688" s="216" t="s">
        <v>804</v>
      </c>
      <c r="D688" s="216"/>
      <c r="E688" s="216"/>
      <c r="F688" s="216"/>
      <c r="G688" s="216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199"/>
      <c r="U688" s="199"/>
      <c r="V688" s="199"/>
      <c r="W688" s="199"/>
      <c r="X688" s="199"/>
      <c r="Y688" s="200"/>
      <c r="Z688" s="200"/>
      <c r="AA688" s="200"/>
      <c r="AB688" s="200"/>
      <c r="AC688" s="200"/>
      <c r="AD688" s="200"/>
      <c r="AE688" s="200"/>
      <c r="AF688" s="200"/>
      <c r="AG688" s="200" t="s">
        <v>162</v>
      </c>
      <c r="AH688" s="200"/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</row>
    <row r="689" customFormat="false" ht="12.75" hidden="false" customHeight="true" outlineLevel="1" collapsed="false">
      <c r="A689" s="201"/>
      <c r="B689" s="202"/>
      <c r="C689" s="216" t="s">
        <v>797</v>
      </c>
      <c r="D689" s="216"/>
      <c r="E689" s="216"/>
      <c r="F689" s="216"/>
      <c r="G689" s="216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199"/>
      <c r="Y689" s="200"/>
      <c r="Z689" s="200"/>
      <c r="AA689" s="200"/>
      <c r="AB689" s="200"/>
      <c r="AC689" s="200"/>
      <c r="AD689" s="200"/>
      <c r="AE689" s="200"/>
      <c r="AF689" s="200"/>
      <c r="AG689" s="200" t="s">
        <v>162</v>
      </c>
      <c r="AH689" s="200"/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</row>
    <row r="690" customFormat="false" ht="12.75" hidden="false" customHeight="true" outlineLevel="1" collapsed="false">
      <c r="A690" s="201"/>
      <c r="B690" s="202"/>
      <c r="C690" s="216" t="s">
        <v>798</v>
      </c>
      <c r="D690" s="216"/>
      <c r="E690" s="216"/>
      <c r="F690" s="216"/>
      <c r="G690" s="216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  <c r="X690" s="199"/>
      <c r="Y690" s="200"/>
      <c r="Z690" s="200"/>
      <c r="AA690" s="200"/>
      <c r="AB690" s="200"/>
      <c r="AC690" s="200"/>
      <c r="AD690" s="200"/>
      <c r="AE690" s="200"/>
      <c r="AF690" s="200"/>
      <c r="AG690" s="200" t="s">
        <v>162</v>
      </c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</row>
    <row r="691" customFormat="false" ht="12.75" hidden="false" customHeight="true" outlineLevel="1" collapsed="false">
      <c r="A691" s="201"/>
      <c r="B691" s="202"/>
      <c r="C691" s="216" t="s">
        <v>799</v>
      </c>
      <c r="D691" s="216"/>
      <c r="E691" s="216"/>
      <c r="F691" s="216"/>
      <c r="G691" s="216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  <c r="X691" s="199"/>
      <c r="Y691" s="200"/>
      <c r="Z691" s="200"/>
      <c r="AA691" s="200"/>
      <c r="AB691" s="200"/>
      <c r="AC691" s="200"/>
      <c r="AD691" s="200"/>
      <c r="AE691" s="200"/>
      <c r="AF691" s="200"/>
      <c r="AG691" s="200" t="s">
        <v>162</v>
      </c>
      <c r="AH691" s="200"/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</row>
    <row r="692" customFormat="false" ht="12.75" hidden="false" customHeight="true" outlineLevel="1" collapsed="false">
      <c r="A692" s="201"/>
      <c r="B692" s="202"/>
      <c r="C692" s="216" t="s">
        <v>800</v>
      </c>
      <c r="D692" s="216"/>
      <c r="E692" s="216"/>
      <c r="F692" s="216"/>
      <c r="G692" s="216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199"/>
      <c r="U692" s="199"/>
      <c r="V692" s="199"/>
      <c r="W692" s="199"/>
      <c r="X692" s="199"/>
      <c r="Y692" s="200"/>
      <c r="Z692" s="200"/>
      <c r="AA692" s="200"/>
      <c r="AB692" s="200"/>
      <c r="AC692" s="200"/>
      <c r="AD692" s="200"/>
      <c r="AE692" s="200"/>
      <c r="AF692" s="200"/>
      <c r="AG692" s="200" t="s">
        <v>162</v>
      </c>
      <c r="AH692" s="200"/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</row>
    <row r="693" customFormat="false" ht="12.75" hidden="false" customHeight="true" outlineLevel="1" collapsed="false">
      <c r="A693" s="201"/>
      <c r="B693" s="202"/>
      <c r="C693" s="216" t="s">
        <v>801</v>
      </c>
      <c r="D693" s="216"/>
      <c r="E693" s="216"/>
      <c r="F693" s="216"/>
      <c r="G693" s="216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199"/>
      <c r="Y693" s="200"/>
      <c r="Z693" s="200"/>
      <c r="AA693" s="200"/>
      <c r="AB693" s="200"/>
      <c r="AC693" s="200"/>
      <c r="AD693" s="200"/>
      <c r="AE693" s="200"/>
      <c r="AF693" s="200"/>
      <c r="AG693" s="200" t="s">
        <v>162</v>
      </c>
      <c r="AH693" s="200"/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</row>
    <row r="694" customFormat="false" ht="12.75" hidden="false" customHeight="false" outlineLevel="1" collapsed="false">
      <c r="A694" s="207" t="n">
        <v>182</v>
      </c>
      <c r="B694" s="208" t="s">
        <v>805</v>
      </c>
      <c r="C694" s="209" t="s">
        <v>806</v>
      </c>
      <c r="D694" s="210" t="s">
        <v>192</v>
      </c>
      <c r="E694" s="211" t="n">
        <v>1</v>
      </c>
      <c r="F694" s="212"/>
      <c r="G694" s="211" t="n">
        <f aca="false">ROUND(E694*F694,2)</f>
        <v>0</v>
      </c>
      <c r="H694" s="212"/>
      <c r="I694" s="211" t="n">
        <f aca="false">ROUND(E694*H694,2)</f>
        <v>0</v>
      </c>
      <c r="J694" s="212"/>
      <c r="K694" s="211" t="n">
        <f aca="false">ROUND(E694*J694,2)</f>
        <v>0</v>
      </c>
      <c r="L694" s="211" t="n">
        <v>21</v>
      </c>
      <c r="M694" s="211" t="n">
        <f aca="false">G694*(1+L694/100)</f>
        <v>0</v>
      </c>
      <c r="N694" s="211" t="n">
        <v>0.01728</v>
      </c>
      <c r="O694" s="211" t="n">
        <f aca="false">ROUND(E694*N694,2)</f>
        <v>0.02</v>
      </c>
      <c r="P694" s="211" t="n">
        <v>0</v>
      </c>
      <c r="Q694" s="211" t="n">
        <f aca="false">ROUND(E694*P694,2)</f>
        <v>0</v>
      </c>
      <c r="R694" s="211"/>
      <c r="S694" s="211" t="s">
        <v>158</v>
      </c>
      <c r="T694" s="213" t="s">
        <v>158</v>
      </c>
      <c r="U694" s="199" t="n">
        <v>0.86</v>
      </c>
      <c r="V694" s="199" t="n">
        <f aca="false">ROUND(E694*U694,2)</f>
        <v>0.86</v>
      </c>
      <c r="W694" s="199"/>
      <c r="X694" s="199" t="s">
        <v>159</v>
      </c>
      <c r="Y694" s="200"/>
      <c r="Z694" s="200"/>
      <c r="AA694" s="200"/>
      <c r="AB694" s="200"/>
      <c r="AC694" s="200"/>
      <c r="AD694" s="200"/>
      <c r="AE694" s="200"/>
      <c r="AF694" s="200"/>
      <c r="AG694" s="200" t="s">
        <v>193</v>
      </c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</row>
    <row r="695" customFormat="false" ht="12.75" hidden="false" customHeight="false" outlineLevel="1" collapsed="false">
      <c r="A695" s="192" t="n">
        <v>183</v>
      </c>
      <c r="B695" s="193" t="s">
        <v>807</v>
      </c>
      <c r="C695" s="194" t="s">
        <v>808</v>
      </c>
      <c r="D695" s="195" t="s">
        <v>192</v>
      </c>
      <c r="E695" s="196" t="n">
        <v>1</v>
      </c>
      <c r="F695" s="197"/>
      <c r="G695" s="196" t="n">
        <f aca="false">ROUND(E695*F695,2)</f>
        <v>0</v>
      </c>
      <c r="H695" s="197"/>
      <c r="I695" s="196" t="n">
        <f aca="false">ROUND(E695*H695,2)</f>
        <v>0</v>
      </c>
      <c r="J695" s="197"/>
      <c r="K695" s="196" t="n">
        <f aca="false">ROUND(E695*J695,2)</f>
        <v>0</v>
      </c>
      <c r="L695" s="196" t="n">
        <v>21</v>
      </c>
      <c r="M695" s="196" t="n">
        <f aca="false">G695*(1+L695/100)</f>
        <v>0</v>
      </c>
      <c r="N695" s="196" t="n">
        <v>0.01525</v>
      </c>
      <c r="O695" s="196" t="n">
        <f aca="false">ROUND(E695*N695,2)</f>
        <v>0.02</v>
      </c>
      <c r="P695" s="196" t="n">
        <v>0</v>
      </c>
      <c r="Q695" s="196" t="n">
        <f aca="false">ROUND(E695*P695,2)</f>
        <v>0</v>
      </c>
      <c r="R695" s="196"/>
      <c r="S695" s="196" t="s">
        <v>158</v>
      </c>
      <c r="T695" s="198" t="s">
        <v>158</v>
      </c>
      <c r="U695" s="199" t="n">
        <v>0.91</v>
      </c>
      <c r="V695" s="199" t="n">
        <f aca="false">ROUND(E695*U695,2)</f>
        <v>0.91</v>
      </c>
      <c r="W695" s="199"/>
      <c r="X695" s="199" t="s">
        <v>159</v>
      </c>
      <c r="Y695" s="200"/>
      <c r="Z695" s="200"/>
      <c r="AA695" s="200"/>
      <c r="AB695" s="200"/>
      <c r="AC695" s="200"/>
      <c r="AD695" s="200"/>
      <c r="AE695" s="200"/>
      <c r="AF695" s="200"/>
      <c r="AG695" s="200" t="s">
        <v>533</v>
      </c>
      <c r="AH695" s="200"/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</row>
    <row r="696" customFormat="false" ht="12.75" hidden="false" customHeight="true" outlineLevel="1" collapsed="false">
      <c r="A696" s="201"/>
      <c r="B696" s="202"/>
      <c r="C696" s="203" t="s">
        <v>809</v>
      </c>
      <c r="D696" s="203"/>
      <c r="E696" s="203"/>
      <c r="F696" s="203"/>
      <c r="G696" s="203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200"/>
      <c r="Z696" s="200"/>
      <c r="AA696" s="200"/>
      <c r="AB696" s="200"/>
      <c r="AC696" s="200"/>
      <c r="AD696" s="200"/>
      <c r="AE696" s="200"/>
      <c r="AF696" s="200"/>
      <c r="AG696" s="200" t="s">
        <v>162</v>
      </c>
      <c r="AH696" s="200"/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</row>
    <row r="697" customFormat="false" ht="12.75" hidden="false" customHeight="true" outlineLevel="1" collapsed="false">
      <c r="A697" s="201"/>
      <c r="B697" s="202"/>
      <c r="C697" s="216" t="s">
        <v>796</v>
      </c>
      <c r="D697" s="216"/>
      <c r="E697" s="216"/>
      <c r="F697" s="216"/>
      <c r="G697" s="216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199"/>
      <c r="T697" s="199"/>
      <c r="U697" s="199"/>
      <c r="V697" s="199"/>
      <c r="W697" s="199"/>
      <c r="X697" s="199"/>
      <c r="Y697" s="200"/>
      <c r="Z697" s="200"/>
      <c r="AA697" s="200"/>
      <c r="AB697" s="200"/>
      <c r="AC697" s="200"/>
      <c r="AD697" s="200"/>
      <c r="AE697" s="200"/>
      <c r="AF697" s="200"/>
      <c r="AG697" s="200" t="s">
        <v>162</v>
      </c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</row>
    <row r="698" customFormat="false" ht="12.75" hidden="false" customHeight="true" outlineLevel="1" collapsed="false">
      <c r="A698" s="201"/>
      <c r="B698" s="202"/>
      <c r="C698" s="216" t="s">
        <v>797</v>
      </c>
      <c r="D698" s="216"/>
      <c r="E698" s="216"/>
      <c r="F698" s="216"/>
      <c r="G698" s="216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199"/>
      <c r="U698" s="199"/>
      <c r="V698" s="199"/>
      <c r="W698" s="199"/>
      <c r="X698" s="199"/>
      <c r="Y698" s="200"/>
      <c r="Z698" s="200"/>
      <c r="AA698" s="200"/>
      <c r="AB698" s="200"/>
      <c r="AC698" s="200"/>
      <c r="AD698" s="200"/>
      <c r="AE698" s="200"/>
      <c r="AF698" s="200"/>
      <c r="AG698" s="200" t="s">
        <v>162</v>
      </c>
      <c r="AH698" s="200"/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</row>
    <row r="699" customFormat="false" ht="12.75" hidden="false" customHeight="true" outlineLevel="1" collapsed="false">
      <c r="A699" s="201"/>
      <c r="B699" s="202"/>
      <c r="C699" s="216" t="s">
        <v>798</v>
      </c>
      <c r="D699" s="216"/>
      <c r="E699" s="216"/>
      <c r="F699" s="216"/>
      <c r="G699" s="216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199"/>
      <c r="Y699" s="200"/>
      <c r="Z699" s="200"/>
      <c r="AA699" s="200"/>
      <c r="AB699" s="200"/>
      <c r="AC699" s="200"/>
      <c r="AD699" s="200"/>
      <c r="AE699" s="200"/>
      <c r="AF699" s="200"/>
      <c r="AG699" s="200" t="s">
        <v>162</v>
      </c>
      <c r="AH699" s="200"/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</row>
    <row r="700" customFormat="false" ht="12.75" hidden="false" customHeight="true" outlineLevel="1" collapsed="false">
      <c r="A700" s="201"/>
      <c r="B700" s="202"/>
      <c r="C700" s="216" t="s">
        <v>799</v>
      </c>
      <c r="D700" s="216"/>
      <c r="E700" s="216"/>
      <c r="F700" s="216"/>
      <c r="G700" s="216"/>
      <c r="H700" s="199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  <c r="S700" s="199"/>
      <c r="T700" s="199"/>
      <c r="U700" s="199"/>
      <c r="V700" s="199"/>
      <c r="W700" s="199"/>
      <c r="X700" s="199"/>
      <c r="Y700" s="200"/>
      <c r="Z700" s="200"/>
      <c r="AA700" s="200"/>
      <c r="AB700" s="200"/>
      <c r="AC700" s="200"/>
      <c r="AD700" s="200"/>
      <c r="AE700" s="200"/>
      <c r="AF700" s="200"/>
      <c r="AG700" s="200" t="s">
        <v>162</v>
      </c>
      <c r="AH700" s="200"/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</row>
    <row r="701" customFormat="false" ht="12.75" hidden="false" customHeight="true" outlineLevel="1" collapsed="false">
      <c r="A701" s="201"/>
      <c r="B701" s="202"/>
      <c r="C701" s="216" t="s">
        <v>800</v>
      </c>
      <c r="D701" s="216"/>
      <c r="E701" s="216"/>
      <c r="F701" s="216"/>
      <c r="G701" s="216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  <c r="X701" s="199"/>
      <c r="Y701" s="200"/>
      <c r="Z701" s="200"/>
      <c r="AA701" s="200"/>
      <c r="AB701" s="200"/>
      <c r="AC701" s="200"/>
      <c r="AD701" s="200"/>
      <c r="AE701" s="200"/>
      <c r="AF701" s="200"/>
      <c r="AG701" s="200" t="s">
        <v>162</v>
      </c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</row>
    <row r="702" customFormat="false" ht="12.75" hidden="false" customHeight="true" outlineLevel="1" collapsed="false">
      <c r="A702" s="201"/>
      <c r="B702" s="202"/>
      <c r="C702" s="216" t="s">
        <v>801</v>
      </c>
      <c r="D702" s="216"/>
      <c r="E702" s="216"/>
      <c r="F702" s="216"/>
      <c r="G702" s="216"/>
      <c r="H702" s="199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  <c r="S702" s="199"/>
      <c r="T702" s="199"/>
      <c r="U702" s="199"/>
      <c r="V702" s="199"/>
      <c r="W702" s="199"/>
      <c r="X702" s="199"/>
      <c r="Y702" s="200"/>
      <c r="Z702" s="200"/>
      <c r="AA702" s="200"/>
      <c r="AB702" s="200"/>
      <c r="AC702" s="200"/>
      <c r="AD702" s="200"/>
      <c r="AE702" s="200"/>
      <c r="AF702" s="200"/>
      <c r="AG702" s="200" t="s">
        <v>162</v>
      </c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</row>
    <row r="703" customFormat="false" ht="12.75" hidden="false" customHeight="false" outlineLevel="1" collapsed="false">
      <c r="A703" s="192" t="n">
        <v>184</v>
      </c>
      <c r="B703" s="193" t="s">
        <v>810</v>
      </c>
      <c r="C703" s="194" t="s">
        <v>811</v>
      </c>
      <c r="D703" s="195" t="s">
        <v>192</v>
      </c>
      <c r="E703" s="196" t="n">
        <v>1</v>
      </c>
      <c r="F703" s="197"/>
      <c r="G703" s="196" t="n">
        <f aca="false">ROUND(E703*F703,2)</f>
        <v>0</v>
      </c>
      <c r="H703" s="197"/>
      <c r="I703" s="196" t="n">
        <f aca="false">ROUND(E703*H703,2)</f>
        <v>0</v>
      </c>
      <c r="J703" s="197"/>
      <c r="K703" s="196" t="n">
        <f aca="false">ROUND(E703*J703,2)</f>
        <v>0</v>
      </c>
      <c r="L703" s="196" t="n">
        <v>21</v>
      </c>
      <c r="M703" s="196" t="n">
        <f aca="false">G703*(1+L703/100)</f>
        <v>0</v>
      </c>
      <c r="N703" s="196" t="n">
        <v>0.01815</v>
      </c>
      <c r="O703" s="196" t="n">
        <f aca="false">ROUND(E703*N703,2)</f>
        <v>0.02</v>
      </c>
      <c r="P703" s="196" t="n">
        <v>0</v>
      </c>
      <c r="Q703" s="196" t="n">
        <f aca="false">ROUND(E703*P703,2)</f>
        <v>0</v>
      </c>
      <c r="R703" s="196"/>
      <c r="S703" s="196" t="s">
        <v>158</v>
      </c>
      <c r="T703" s="198" t="s">
        <v>158</v>
      </c>
      <c r="U703" s="199" t="n">
        <v>0.91</v>
      </c>
      <c r="V703" s="199" t="n">
        <f aca="false">ROUND(E703*U703,2)</f>
        <v>0.91</v>
      </c>
      <c r="W703" s="199"/>
      <c r="X703" s="199" t="s">
        <v>159</v>
      </c>
      <c r="Y703" s="200"/>
      <c r="Z703" s="200"/>
      <c r="AA703" s="200"/>
      <c r="AB703" s="200"/>
      <c r="AC703" s="200"/>
      <c r="AD703" s="200"/>
      <c r="AE703" s="200"/>
      <c r="AF703" s="200"/>
      <c r="AG703" s="200" t="s">
        <v>533</v>
      </c>
      <c r="AH703" s="200"/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  <c r="AV703" s="200"/>
      <c r="AW703" s="200"/>
      <c r="AX703" s="200"/>
      <c r="AY703" s="200"/>
      <c r="AZ703" s="200"/>
      <c r="BA703" s="200"/>
      <c r="BB703" s="200"/>
      <c r="BC703" s="200"/>
      <c r="BD703" s="200"/>
      <c r="BE703" s="200"/>
      <c r="BF703" s="200"/>
      <c r="BG703" s="200"/>
      <c r="BH703" s="200"/>
    </row>
    <row r="704" customFormat="false" ht="12.75" hidden="false" customHeight="true" outlineLevel="1" collapsed="false">
      <c r="A704" s="201"/>
      <c r="B704" s="202"/>
      <c r="C704" s="203" t="s">
        <v>812</v>
      </c>
      <c r="D704" s="203"/>
      <c r="E704" s="203"/>
      <c r="F704" s="203"/>
      <c r="G704" s="203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199"/>
      <c r="T704" s="199"/>
      <c r="U704" s="199"/>
      <c r="V704" s="199"/>
      <c r="W704" s="199"/>
      <c r="X704" s="199"/>
      <c r="Y704" s="200"/>
      <c r="Z704" s="200"/>
      <c r="AA704" s="200"/>
      <c r="AB704" s="200"/>
      <c r="AC704" s="200"/>
      <c r="AD704" s="200"/>
      <c r="AE704" s="200"/>
      <c r="AF704" s="200"/>
      <c r="AG704" s="200" t="s">
        <v>162</v>
      </c>
      <c r="AH704" s="200"/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</row>
    <row r="705" customFormat="false" ht="12.75" hidden="false" customHeight="true" outlineLevel="1" collapsed="false">
      <c r="A705" s="201"/>
      <c r="B705" s="202"/>
      <c r="C705" s="216" t="s">
        <v>796</v>
      </c>
      <c r="D705" s="216"/>
      <c r="E705" s="216"/>
      <c r="F705" s="216"/>
      <c r="G705" s="216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/>
      <c r="Y705" s="200"/>
      <c r="Z705" s="200"/>
      <c r="AA705" s="200"/>
      <c r="AB705" s="200"/>
      <c r="AC705" s="200"/>
      <c r="AD705" s="200"/>
      <c r="AE705" s="200"/>
      <c r="AF705" s="200"/>
      <c r="AG705" s="200" t="s">
        <v>162</v>
      </c>
      <c r="AH705" s="200"/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</row>
    <row r="706" customFormat="false" ht="12.75" hidden="false" customHeight="true" outlineLevel="1" collapsed="false">
      <c r="A706" s="201"/>
      <c r="B706" s="202"/>
      <c r="C706" s="216" t="s">
        <v>797</v>
      </c>
      <c r="D706" s="216"/>
      <c r="E706" s="216"/>
      <c r="F706" s="216"/>
      <c r="G706" s="216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199"/>
      <c r="Y706" s="200"/>
      <c r="Z706" s="200"/>
      <c r="AA706" s="200"/>
      <c r="AB706" s="200"/>
      <c r="AC706" s="200"/>
      <c r="AD706" s="200"/>
      <c r="AE706" s="200"/>
      <c r="AF706" s="200"/>
      <c r="AG706" s="200" t="s">
        <v>162</v>
      </c>
      <c r="AH706" s="200"/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</row>
    <row r="707" customFormat="false" ht="12.75" hidden="false" customHeight="true" outlineLevel="1" collapsed="false">
      <c r="A707" s="201"/>
      <c r="B707" s="202"/>
      <c r="C707" s="216" t="s">
        <v>798</v>
      </c>
      <c r="D707" s="216"/>
      <c r="E707" s="216"/>
      <c r="F707" s="216"/>
      <c r="G707" s="216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199"/>
      <c r="Y707" s="200"/>
      <c r="Z707" s="200"/>
      <c r="AA707" s="200"/>
      <c r="AB707" s="200"/>
      <c r="AC707" s="200"/>
      <c r="AD707" s="200"/>
      <c r="AE707" s="200"/>
      <c r="AF707" s="200"/>
      <c r="AG707" s="200" t="s">
        <v>162</v>
      </c>
      <c r="AH707" s="200"/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</row>
    <row r="708" customFormat="false" ht="12.75" hidden="false" customHeight="true" outlineLevel="1" collapsed="false">
      <c r="A708" s="201"/>
      <c r="B708" s="202"/>
      <c r="C708" s="216" t="s">
        <v>799</v>
      </c>
      <c r="D708" s="216"/>
      <c r="E708" s="216"/>
      <c r="F708" s="216"/>
      <c r="G708" s="216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199"/>
      <c r="Y708" s="200"/>
      <c r="Z708" s="200"/>
      <c r="AA708" s="200"/>
      <c r="AB708" s="200"/>
      <c r="AC708" s="200"/>
      <c r="AD708" s="200"/>
      <c r="AE708" s="200"/>
      <c r="AF708" s="200"/>
      <c r="AG708" s="200" t="s">
        <v>162</v>
      </c>
      <c r="AH708" s="200"/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</row>
    <row r="709" customFormat="false" ht="12.75" hidden="false" customHeight="true" outlineLevel="1" collapsed="false">
      <c r="A709" s="201"/>
      <c r="B709" s="202"/>
      <c r="C709" s="216" t="s">
        <v>800</v>
      </c>
      <c r="D709" s="216"/>
      <c r="E709" s="216"/>
      <c r="F709" s="216"/>
      <c r="G709" s="216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199"/>
      <c r="X709" s="199"/>
      <c r="Y709" s="200"/>
      <c r="Z709" s="200"/>
      <c r="AA709" s="200"/>
      <c r="AB709" s="200"/>
      <c r="AC709" s="200"/>
      <c r="AD709" s="200"/>
      <c r="AE709" s="200"/>
      <c r="AF709" s="200"/>
      <c r="AG709" s="200" t="s">
        <v>162</v>
      </c>
      <c r="AH709" s="200"/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</row>
    <row r="710" customFormat="false" ht="12.75" hidden="false" customHeight="true" outlineLevel="1" collapsed="false">
      <c r="A710" s="201"/>
      <c r="B710" s="202"/>
      <c r="C710" s="216" t="s">
        <v>801</v>
      </c>
      <c r="D710" s="216"/>
      <c r="E710" s="216"/>
      <c r="F710" s="216"/>
      <c r="G710" s="216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  <c r="X710" s="199"/>
      <c r="Y710" s="200"/>
      <c r="Z710" s="200"/>
      <c r="AA710" s="200"/>
      <c r="AB710" s="200"/>
      <c r="AC710" s="200"/>
      <c r="AD710" s="200"/>
      <c r="AE710" s="200"/>
      <c r="AF710" s="200"/>
      <c r="AG710" s="200" t="s">
        <v>162</v>
      </c>
      <c r="AH710" s="200"/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</row>
    <row r="711" customFormat="false" ht="12.75" hidden="false" customHeight="false" outlineLevel="1" collapsed="false">
      <c r="A711" s="192" t="n">
        <v>185</v>
      </c>
      <c r="B711" s="193" t="s">
        <v>813</v>
      </c>
      <c r="C711" s="194" t="s">
        <v>814</v>
      </c>
      <c r="D711" s="195" t="s">
        <v>192</v>
      </c>
      <c r="E711" s="196" t="n">
        <v>2</v>
      </c>
      <c r="F711" s="197"/>
      <c r="G711" s="196" t="n">
        <f aca="false">ROUND(E711*F711,2)</f>
        <v>0</v>
      </c>
      <c r="H711" s="197"/>
      <c r="I711" s="196" t="n">
        <f aca="false">ROUND(E711*H711,2)</f>
        <v>0</v>
      </c>
      <c r="J711" s="197"/>
      <c r="K711" s="196" t="n">
        <f aca="false">ROUND(E711*J711,2)</f>
        <v>0</v>
      </c>
      <c r="L711" s="196" t="n">
        <v>21</v>
      </c>
      <c r="M711" s="196" t="n">
        <f aca="false">G711*(1+L711/100)</f>
        <v>0</v>
      </c>
      <c r="N711" s="196" t="n">
        <v>0.02904</v>
      </c>
      <c r="O711" s="196" t="n">
        <f aca="false">ROUND(E711*N711,2)</f>
        <v>0.06</v>
      </c>
      <c r="P711" s="196" t="n">
        <v>0</v>
      </c>
      <c r="Q711" s="196" t="n">
        <f aca="false">ROUND(E711*P711,2)</f>
        <v>0</v>
      </c>
      <c r="R711" s="196"/>
      <c r="S711" s="196" t="s">
        <v>158</v>
      </c>
      <c r="T711" s="198" t="s">
        <v>158</v>
      </c>
      <c r="U711" s="199" t="n">
        <v>0.95</v>
      </c>
      <c r="V711" s="199" t="n">
        <f aca="false">ROUND(E711*U711,2)</f>
        <v>1.9</v>
      </c>
      <c r="W711" s="199"/>
      <c r="X711" s="199" t="s">
        <v>159</v>
      </c>
      <c r="Y711" s="200"/>
      <c r="Z711" s="200"/>
      <c r="AA711" s="200"/>
      <c r="AB711" s="200"/>
      <c r="AC711" s="200"/>
      <c r="AD711" s="200"/>
      <c r="AE711" s="200"/>
      <c r="AF711" s="200"/>
      <c r="AG711" s="200" t="s">
        <v>533</v>
      </c>
      <c r="AH711" s="200"/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</row>
    <row r="712" customFormat="false" ht="12.75" hidden="false" customHeight="true" outlineLevel="1" collapsed="false">
      <c r="A712" s="201"/>
      <c r="B712" s="202"/>
      <c r="C712" s="203" t="s">
        <v>812</v>
      </c>
      <c r="D712" s="203"/>
      <c r="E712" s="203"/>
      <c r="F712" s="203"/>
      <c r="G712" s="203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199"/>
      <c r="Y712" s="200"/>
      <c r="Z712" s="200"/>
      <c r="AA712" s="200"/>
      <c r="AB712" s="200"/>
      <c r="AC712" s="200"/>
      <c r="AD712" s="200"/>
      <c r="AE712" s="200"/>
      <c r="AF712" s="200"/>
      <c r="AG712" s="200" t="s">
        <v>162</v>
      </c>
      <c r="AH712" s="200"/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</row>
    <row r="713" customFormat="false" ht="12.75" hidden="false" customHeight="true" outlineLevel="1" collapsed="false">
      <c r="A713" s="201"/>
      <c r="B713" s="202"/>
      <c r="C713" s="216" t="s">
        <v>815</v>
      </c>
      <c r="D713" s="216"/>
      <c r="E713" s="216"/>
      <c r="F713" s="216"/>
      <c r="G713" s="216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199"/>
      <c r="Y713" s="200"/>
      <c r="Z713" s="200"/>
      <c r="AA713" s="200"/>
      <c r="AB713" s="200"/>
      <c r="AC713" s="200"/>
      <c r="AD713" s="200"/>
      <c r="AE713" s="200"/>
      <c r="AF713" s="200"/>
      <c r="AG713" s="200" t="s">
        <v>162</v>
      </c>
      <c r="AH713" s="200"/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</row>
    <row r="714" customFormat="false" ht="12.75" hidden="false" customHeight="true" outlineLevel="1" collapsed="false">
      <c r="A714" s="201"/>
      <c r="B714" s="202"/>
      <c r="C714" s="216" t="s">
        <v>797</v>
      </c>
      <c r="D714" s="216"/>
      <c r="E714" s="216"/>
      <c r="F714" s="216"/>
      <c r="G714" s="216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199"/>
      <c r="T714" s="199"/>
      <c r="U714" s="199"/>
      <c r="V714" s="199"/>
      <c r="W714" s="199"/>
      <c r="X714" s="199"/>
      <c r="Y714" s="200"/>
      <c r="Z714" s="200"/>
      <c r="AA714" s="200"/>
      <c r="AB714" s="200"/>
      <c r="AC714" s="200"/>
      <c r="AD714" s="200"/>
      <c r="AE714" s="200"/>
      <c r="AF714" s="200"/>
      <c r="AG714" s="200" t="s">
        <v>162</v>
      </c>
      <c r="AH714" s="200"/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</row>
    <row r="715" customFormat="false" ht="12.75" hidden="false" customHeight="true" outlineLevel="1" collapsed="false">
      <c r="A715" s="201"/>
      <c r="B715" s="202"/>
      <c r="C715" s="216" t="s">
        <v>798</v>
      </c>
      <c r="D715" s="216"/>
      <c r="E715" s="216"/>
      <c r="F715" s="216"/>
      <c r="G715" s="216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199"/>
      <c r="Y715" s="200"/>
      <c r="Z715" s="200"/>
      <c r="AA715" s="200"/>
      <c r="AB715" s="200"/>
      <c r="AC715" s="200"/>
      <c r="AD715" s="200"/>
      <c r="AE715" s="200"/>
      <c r="AF715" s="200"/>
      <c r="AG715" s="200" t="s">
        <v>162</v>
      </c>
      <c r="AH715" s="200"/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</row>
    <row r="716" customFormat="false" ht="12.75" hidden="false" customHeight="true" outlineLevel="1" collapsed="false">
      <c r="A716" s="201"/>
      <c r="B716" s="202"/>
      <c r="C716" s="216" t="s">
        <v>799</v>
      </c>
      <c r="D716" s="216"/>
      <c r="E716" s="216"/>
      <c r="F716" s="216"/>
      <c r="G716" s="216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199"/>
      <c r="Y716" s="200"/>
      <c r="Z716" s="200"/>
      <c r="AA716" s="200"/>
      <c r="AB716" s="200"/>
      <c r="AC716" s="200"/>
      <c r="AD716" s="200"/>
      <c r="AE716" s="200"/>
      <c r="AF716" s="200"/>
      <c r="AG716" s="200" t="s">
        <v>162</v>
      </c>
      <c r="AH716" s="200"/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</row>
    <row r="717" customFormat="false" ht="12.75" hidden="false" customHeight="true" outlineLevel="1" collapsed="false">
      <c r="A717" s="201"/>
      <c r="B717" s="202"/>
      <c r="C717" s="216" t="s">
        <v>800</v>
      </c>
      <c r="D717" s="216"/>
      <c r="E717" s="216"/>
      <c r="F717" s="216"/>
      <c r="G717" s="216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199"/>
      <c r="Y717" s="200"/>
      <c r="Z717" s="200"/>
      <c r="AA717" s="200"/>
      <c r="AB717" s="200"/>
      <c r="AC717" s="200"/>
      <c r="AD717" s="200"/>
      <c r="AE717" s="200"/>
      <c r="AF717" s="200"/>
      <c r="AG717" s="200" t="s">
        <v>162</v>
      </c>
      <c r="AH717" s="200"/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</row>
    <row r="718" customFormat="false" ht="12.75" hidden="false" customHeight="true" outlineLevel="1" collapsed="false">
      <c r="A718" s="201"/>
      <c r="B718" s="202"/>
      <c r="C718" s="216" t="s">
        <v>801</v>
      </c>
      <c r="D718" s="216"/>
      <c r="E718" s="216"/>
      <c r="F718" s="216"/>
      <c r="G718" s="216"/>
      <c r="H718" s="199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  <c r="S718" s="199"/>
      <c r="T718" s="199"/>
      <c r="U718" s="199"/>
      <c r="V718" s="199"/>
      <c r="W718" s="199"/>
      <c r="X718" s="199"/>
      <c r="Y718" s="200"/>
      <c r="Z718" s="200"/>
      <c r="AA718" s="200"/>
      <c r="AB718" s="200"/>
      <c r="AC718" s="200"/>
      <c r="AD718" s="200"/>
      <c r="AE718" s="200"/>
      <c r="AF718" s="200"/>
      <c r="AG718" s="200" t="s">
        <v>162</v>
      </c>
      <c r="AH718" s="200"/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  <c r="AV718" s="200"/>
      <c r="AW718" s="200"/>
      <c r="AX718" s="200"/>
      <c r="AY718" s="200"/>
      <c r="AZ718" s="200"/>
      <c r="BA718" s="200"/>
      <c r="BB718" s="200"/>
      <c r="BC718" s="200"/>
      <c r="BD718" s="200"/>
      <c r="BE718" s="200"/>
      <c r="BF718" s="200"/>
      <c r="BG718" s="200"/>
      <c r="BH718" s="200"/>
    </row>
    <row r="719" customFormat="false" ht="12.75" hidden="false" customHeight="false" outlineLevel="1" collapsed="false">
      <c r="A719" s="192" t="n">
        <v>186</v>
      </c>
      <c r="B719" s="193" t="s">
        <v>816</v>
      </c>
      <c r="C719" s="194" t="s">
        <v>817</v>
      </c>
      <c r="D719" s="195" t="s">
        <v>192</v>
      </c>
      <c r="E719" s="196" t="n">
        <v>4</v>
      </c>
      <c r="F719" s="197"/>
      <c r="G719" s="196" t="n">
        <f aca="false">ROUND(E719*F719,2)</f>
        <v>0</v>
      </c>
      <c r="H719" s="197"/>
      <c r="I719" s="196" t="n">
        <f aca="false">ROUND(E719*H719,2)</f>
        <v>0</v>
      </c>
      <c r="J719" s="197"/>
      <c r="K719" s="196" t="n">
        <f aca="false">ROUND(E719*J719,2)</f>
        <v>0</v>
      </c>
      <c r="L719" s="196" t="n">
        <v>21</v>
      </c>
      <c r="M719" s="196" t="n">
        <f aca="false">G719*(1+L719/100)</f>
        <v>0</v>
      </c>
      <c r="N719" s="196" t="n">
        <v>0.08349</v>
      </c>
      <c r="O719" s="196" t="n">
        <f aca="false">ROUND(E719*N719,2)</f>
        <v>0.33</v>
      </c>
      <c r="P719" s="196" t="n">
        <v>0</v>
      </c>
      <c r="Q719" s="196" t="n">
        <f aca="false">ROUND(E719*P719,2)</f>
        <v>0</v>
      </c>
      <c r="R719" s="196"/>
      <c r="S719" s="196" t="s">
        <v>158</v>
      </c>
      <c r="T719" s="198" t="s">
        <v>158</v>
      </c>
      <c r="U719" s="199" t="n">
        <v>1.31</v>
      </c>
      <c r="V719" s="199" t="n">
        <f aca="false">ROUND(E719*U719,2)</f>
        <v>5.24</v>
      </c>
      <c r="W719" s="199"/>
      <c r="X719" s="199" t="s">
        <v>159</v>
      </c>
      <c r="Y719" s="200"/>
      <c r="Z719" s="200"/>
      <c r="AA719" s="200"/>
      <c r="AB719" s="200"/>
      <c r="AC719" s="200"/>
      <c r="AD719" s="200"/>
      <c r="AE719" s="200"/>
      <c r="AF719" s="200"/>
      <c r="AG719" s="200" t="s">
        <v>533</v>
      </c>
      <c r="AH719" s="200"/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</row>
    <row r="720" customFormat="false" ht="12.75" hidden="false" customHeight="true" outlineLevel="1" collapsed="false">
      <c r="A720" s="201"/>
      <c r="B720" s="202"/>
      <c r="C720" s="203" t="s">
        <v>812</v>
      </c>
      <c r="D720" s="203"/>
      <c r="E720" s="203"/>
      <c r="F720" s="203"/>
      <c r="G720" s="203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200"/>
      <c r="Z720" s="200"/>
      <c r="AA720" s="200"/>
      <c r="AB720" s="200"/>
      <c r="AC720" s="200"/>
      <c r="AD720" s="200"/>
      <c r="AE720" s="200"/>
      <c r="AF720" s="200"/>
      <c r="AG720" s="200" t="s">
        <v>162</v>
      </c>
      <c r="AH720" s="200"/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</row>
    <row r="721" customFormat="false" ht="12.75" hidden="false" customHeight="true" outlineLevel="1" collapsed="false">
      <c r="A721" s="201"/>
      <c r="B721" s="202"/>
      <c r="C721" s="216" t="s">
        <v>818</v>
      </c>
      <c r="D721" s="216"/>
      <c r="E721" s="216"/>
      <c r="F721" s="216"/>
      <c r="G721" s="216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199"/>
      <c r="T721" s="199"/>
      <c r="U721" s="199"/>
      <c r="V721" s="199"/>
      <c r="W721" s="199"/>
      <c r="X721" s="199"/>
      <c r="Y721" s="200"/>
      <c r="Z721" s="200"/>
      <c r="AA721" s="200"/>
      <c r="AB721" s="200"/>
      <c r="AC721" s="200"/>
      <c r="AD721" s="200"/>
      <c r="AE721" s="200"/>
      <c r="AF721" s="200"/>
      <c r="AG721" s="200" t="s">
        <v>162</v>
      </c>
      <c r="AH721" s="200"/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</row>
    <row r="722" customFormat="false" ht="12.75" hidden="false" customHeight="true" outlineLevel="1" collapsed="false">
      <c r="A722" s="201"/>
      <c r="B722" s="202"/>
      <c r="C722" s="216" t="s">
        <v>797</v>
      </c>
      <c r="D722" s="216"/>
      <c r="E722" s="216"/>
      <c r="F722" s="216"/>
      <c r="G722" s="216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199"/>
      <c r="Y722" s="200"/>
      <c r="Z722" s="200"/>
      <c r="AA722" s="200"/>
      <c r="AB722" s="200"/>
      <c r="AC722" s="200"/>
      <c r="AD722" s="200"/>
      <c r="AE722" s="200"/>
      <c r="AF722" s="200"/>
      <c r="AG722" s="200" t="s">
        <v>162</v>
      </c>
      <c r="AH722" s="200"/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</row>
    <row r="723" customFormat="false" ht="12.75" hidden="false" customHeight="true" outlineLevel="1" collapsed="false">
      <c r="A723" s="201"/>
      <c r="B723" s="202"/>
      <c r="C723" s="216" t="s">
        <v>798</v>
      </c>
      <c r="D723" s="216"/>
      <c r="E723" s="216"/>
      <c r="F723" s="216"/>
      <c r="G723" s="216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199"/>
      <c r="T723" s="199"/>
      <c r="U723" s="199"/>
      <c r="V723" s="199"/>
      <c r="W723" s="199"/>
      <c r="X723" s="199"/>
      <c r="Y723" s="200"/>
      <c r="Z723" s="200"/>
      <c r="AA723" s="200"/>
      <c r="AB723" s="200"/>
      <c r="AC723" s="200"/>
      <c r="AD723" s="200"/>
      <c r="AE723" s="200"/>
      <c r="AF723" s="200"/>
      <c r="AG723" s="200" t="s">
        <v>162</v>
      </c>
      <c r="AH723" s="200"/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</row>
    <row r="724" customFormat="false" ht="12.75" hidden="false" customHeight="true" outlineLevel="1" collapsed="false">
      <c r="A724" s="201"/>
      <c r="B724" s="202"/>
      <c r="C724" s="216" t="s">
        <v>799</v>
      </c>
      <c r="D724" s="216"/>
      <c r="E724" s="216"/>
      <c r="F724" s="216"/>
      <c r="G724" s="216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199"/>
      <c r="Y724" s="200"/>
      <c r="Z724" s="200"/>
      <c r="AA724" s="200"/>
      <c r="AB724" s="200"/>
      <c r="AC724" s="200"/>
      <c r="AD724" s="200"/>
      <c r="AE724" s="200"/>
      <c r="AF724" s="200"/>
      <c r="AG724" s="200" t="s">
        <v>162</v>
      </c>
      <c r="AH724" s="200"/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</row>
    <row r="725" customFormat="false" ht="12.75" hidden="false" customHeight="true" outlineLevel="1" collapsed="false">
      <c r="A725" s="201"/>
      <c r="B725" s="202"/>
      <c r="C725" s="216" t="s">
        <v>800</v>
      </c>
      <c r="D725" s="216"/>
      <c r="E725" s="216"/>
      <c r="F725" s="216"/>
      <c r="G725" s="216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199"/>
      <c r="T725" s="199"/>
      <c r="U725" s="199"/>
      <c r="V725" s="199"/>
      <c r="W725" s="199"/>
      <c r="X725" s="199"/>
      <c r="Y725" s="200"/>
      <c r="Z725" s="200"/>
      <c r="AA725" s="200"/>
      <c r="AB725" s="200"/>
      <c r="AC725" s="200"/>
      <c r="AD725" s="200"/>
      <c r="AE725" s="200"/>
      <c r="AF725" s="200"/>
      <c r="AG725" s="200" t="s">
        <v>162</v>
      </c>
      <c r="AH725" s="200"/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</row>
    <row r="726" customFormat="false" ht="12.75" hidden="false" customHeight="true" outlineLevel="1" collapsed="false">
      <c r="A726" s="201"/>
      <c r="B726" s="202"/>
      <c r="C726" s="216" t="s">
        <v>801</v>
      </c>
      <c r="D726" s="216"/>
      <c r="E726" s="216"/>
      <c r="F726" s="216"/>
      <c r="G726" s="216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200"/>
      <c r="Z726" s="200"/>
      <c r="AA726" s="200"/>
      <c r="AB726" s="200"/>
      <c r="AC726" s="200"/>
      <c r="AD726" s="200"/>
      <c r="AE726" s="200"/>
      <c r="AF726" s="200"/>
      <c r="AG726" s="200" t="s">
        <v>162</v>
      </c>
      <c r="AH726" s="200"/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</row>
    <row r="727" customFormat="false" ht="12.75" hidden="false" customHeight="false" outlineLevel="1" collapsed="false">
      <c r="A727" s="192" t="n">
        <v>187</v>
      </c>
      <c r="B727" s="193" t="s">
        <v>819</v>
      </c>
      <c r="C727" s="194" t="s">
        <v>820</v>
      </c>
      <c r="D727" s="195" t="s">
        <v>192</v>
      </c>
      <c r="E727" s="196" t="n">
        <v>1</v>
      </c>
      <c r="F727" s="197"/>
      <c r="G727" s="196" t="n">
        <f aca="false">ROUND(E727*F727,2)</f>
        <v>0</v>
      </c>
      <c r="H727" s="197"/>
      <c r="I727" s="196" t="n">
        <f aca="false">ROUND(E727*H727,2)</f>
        <v>0</v>
      </c>
      <c r="J727" s="197"/>
      <c r="K727" s="196" t="n">
        <f aca="false">ROUND(E727*J727,2)</f>
        <v>0</v>
      </c>
      <c r="L727" s="196" t="n">
        <v>21</v>
      </c>
      <c r="M727" s="196" t="n">
        <f aca="false">G727*(1+L727/100)</f>
        <v>0</v>
      </c>
      <c r="N727" s="196" t="n">
        <v>0.02541</v>
      </c>
      <c r="O727" s="196" t="n">
        <f aca="false">ROUND(E727*N727,2)</f>
        <v>0.03</v>
      </c>
      <c r="P727" s="196" t="n">
        <v>0</v>
      </c>
      <c r="Q727" s="196" t="n">
        <f aca="false">ROUND(E727*P727,2)</f>
        <v>0</v>
      </c>
      <c r="R727" s="196"/>
      <c r="S727" s="196" t="s">
        <v>158</v>
      </c>
      <c r="T727" s="198" t="s">
        <v>158</v>
      </c>
      <c r="U727" s="199" t="n">
        <v>0.93</v>
      </c>
      <c r="V727" s="199" t="n">
        <f aca="false">ROUND(E727*U727,2)</f>
        <v>0.93</v>
      </c>
      <c r="W727" s="199"/>
      <c r="X727" s="199" t="s">
        <v>159</v>
      </c>
      <c r="Y727" s="200"/>
      <c r="Z727" s="200"/>
      <c r="AA727" s="200"/>
      <c r="AB727" s="200"/>
      <c r="AC727" s="200"/>
      <c r="AD727" s="200"/>
      <c r="AE727" s="200"/>
      <c r="AF727" s="200"/>
      <c r="AG727" s="200" t="s">
        <v>193</v>
      </c>
      <c r="AH727" s="200"/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</row>
    <row r="728" customFormat="false" ht="12.75" hidden="false" customHeight="true" outlineLevel="1" collapsed="false">
      <c r="A728" s="201"/>
      <c r="B728" s="202"/>
      <c r="C728" s="203" t="s">
        <v>812</v>
      </c>
      <c r="D728" s="203"/>
      <c r="E728" s="203"/>
      <c r="F728" s="203"/>
      <c r="G728" s="203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  <c r="X728" s="199"/>
      <c r="Y728" s="200"/>
      <c r="Z728" s="200"/>
      <c r="AA728" s="200"/>
      <c r="AB728" s="200"/>
      <c r="AC728" s="200"/>
      <c r="AD728" s="200"/>
      <c r="AE728" s="200"/>
      <c r="AF728" s="200"/>
      <c r="AG728" s="200" t="s">
        <v>162</v>
      </c>
      <c r="AH728" s="200"/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</row>
    <row r="729" customFormat="false" ht="12.75" hidden="false" customHeight="true" outlineLevel="1" collapsed="false">
      <c r="A729" s="201"/>
      <c r="B729" s="202"/>
      <c r="C729" s="216" t="s">
        <v>821</v>
      </c>
      <c r="D729" s="216"/>
      <c r="E729" s="216"/>
      <c r="F729" s="216"/>
      <c r="G729" s="216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199"/>
      <c r="T729" s="199"/>
      <c r="U729" s="199"/>
      <c r="V729" s="199"/>
      <c r="W729" s="199"/>
      <c r="X729" s="199"/>
      <c r="Y729" s="200"/>
      <c r="Z729" s="200"/>
      <c r="AA729" s="200"/>
      <c r="AB729" s="200"/>
      <c r="AC729" s="200"/>
      <c r="AD729" s="200"/>
      <c r="AE729" s="200"/>
      <c r="AF729" s="200"/>
      <c r="AG729" s="200" t="s">
        <v>162</v>
      </c>
      <c r="AH729" s="200"/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</row>
    <row r="730" customFormat="false" ht="12.75" hidden="false" customHeight="true" outlineLevel="1" collapsed="false">
      <c r="A730" s="201"/>
      <c r="B730" s="202"/>
      <c r="C730" s="216" t="s">
        <v>797</v>
      </c>
      <c r="D730" s="216"/>
      <c r="E730" s="216"/>
      <c r="F730" s="216"/>
      <c r="G730" s="216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  <c r="X730" s="199"/>
      <c r="Y730" s="200"/>
      <c r="Z730" s="200"/>
      <c r="AA730" s="200"/>
      <c r="AB730" s="200"/>
      <c r="AC730" s="200"/>
      <c r="AD730" s="200"/>
      <c r="AE730" s="200"/>
      <c r="AF730" s="200"/>
      <c r="AG730" s="200" t="s">
        <v>162</v>
      </c>
      <c r="AH730" s="200"/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</row>
    <row r="731" customFormat="false" ht="12.75" hidden="false" customHeight="true" outlineLevel="1" collapsed="false">
      <c r="A731" s="201"/>
      <c r="B731" s="202"/>
      <c r="C731" s="216" t="s">
        <v>798</v>
      </c>
      <c r="D731" s="216"/>
      <c r="E731" s="216"/>
      <c r="F731" s="216"/>
      <c r="G731" s="216"/>
      <c r="H731" s="199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  <c r="S731" s="199"/>
      <c r="T731" s="199"/>
      <c r="U731" s="199"/>
      <c r="V731" s="199"/>
      <c r="W731" s="199"/>
      <c r="X731" s="199"/>
      <c r="Y731" s="200"/>
      <c r="Z731" s="200"/>
      <c r="AA731" s="200"/>
      <c r="AB731" s="200"/>
      <c r="AC731" s="200"/>
      <c r="AD731" s="200"/>
      <c r="AE731" s="200"/>
      <c r="AF731" s="200"/>
      <c r="AG731" s="200" t="s">
        <v>162</v>
      </c>
      <c r="AH731" s="200"/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</row>
    <row r="732" customFormat="false" ht="12.75" hidden="false" customHeight="true" outlineLevel="1" collapsed="false">
      <c r="A732" s="201"/>
      <c r="B732" s="202"/>
      <c r="C732" s="216" t="s">
        <v>799</v>
      </c>
      <c r="D732" s="216"/>
      <c r="E732" s="216"/>
      <c r="F732" s="216"/>
      <c r="G732" s="216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200"/>
      <c r="Z732" s="200"/>
      <c r="AA732" s="200"/>
      <c r="AB732" s="200"/>
      <c r="AC732" s="200"/>
      <c r="AD732" s="200"/>
      <c r="AE732" s="200"/>
      <c r="AF732" s="200"/>
      <c r="AG732" s="200" t="s">
        <v>162</v>
      </c>
      <c r="AH732" s="200"/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</row>
    <row r="733" customFormat="false" ht="12.75" hidden="false" customHeight="true" outlineLevel="1" collapsed="false">
      <c r="A733" s="201"/>
      <c r="B733" s="202"/>
      <c r="C733" s="216" t="s">
        <v>800</v>
      </c>
      <c r="D733" s="216"/>
      <c r="E733" s="216"/>
      <c r="F733" s="216"/>
      <c r="G733" s="216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199"/>
      <c r="Y733" s="200"/>
      <c r="Z733" s="200"/>
      <c r="AA733" s="200"/>
      <c r="AB733" s="200"/>
      <c r="AC733" s="200"/>
      <c r="AD733" s="200"/>
      <c r="AE733" s="200"/>
      <c r="AF733" s="200"/>
      <c r="AG733" s="200" t="s">
        <v>162</v>
      </c>
      <c r="AH733" s="200"/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</row>
    <row r="734" customFormat="false" ht="12.75" hidden="false" customHeight="true" outlineLevel="1" collapsed="false">
      <c r="A734" s="201"/>
      <c r="B734" s="202"/>
      <c r="C734" s="216" t="s">
        <v>801</v>
      </c>
      <c r="D734" s="216"/>
      <c r="E734" s="216"/>
      <c r="F734" s="216"/>
      <c r="G734" s="216"/>
      <c r="H734" s="199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  <c r="S734" s="199"/>
      <c r="T734" s="199"/>
      <c r="U734" s="199"/>
      <c r="V734" s="199"/>
      <c r="W734" s="199"/>
      <c r="X734" s="199"/>
      <c r="Y734" s="200"/>
      <c r="Z734" s="200"/>
      <c r="AA734" s="200"/>
      <c r="AB734" s="200"/>
      <c r="AC734" s="200"/>
      <c r="AD734" s="200"/>
      <c r="AE734" s="200"/>
      <c r="AF734" s="200"/>
      <c r="AG734" s="200" t="s">
        <v>162</v>
      </c>
      <c r="AH734" s="200"/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</row>
    <row r="735" customFormat="false" ht="12.75" hidden="false" customHeight="false" outlineLevel="1" collapsed="false">
      <c r="A735" s="207" t="n">
        <v>188</v>
      </c>
      <c r="B735" s="208" t="s">
        <v>822</v>
      </c>
      <c r="C735" s="209" t="s">
        <v>823</v>
      </c>
      <c r="D735" s="210" t="s">
        <v>196</v>
      </c>
      <c r="E735" s="211" t="n">
        <v>0.47944</v>
      </c>
      <c r="F735" s="212"/>
      <c r="G735" s="211" t="n">
        <f aca="false">ROUND(E735*F735,2)</f>
        <v>0</v>
      </c>
      <c r="H735" s="212"/>
      <c r="I735" s="211" t="n">
        <f aca="false">ROUND(E735*H735,2)</f>
        <v>0</v>
      </c>
      <c r="J735" s="212"/>
      <c r="K735" s="211" t="n">
        <f aca="false">ROUND(E735*J735,2)</f>
        <v>0</v>
      </c>
      <c r="L735" s="211" t="n">
        <v>21</v>
      </c>
      <c r="M735" s="211" t="n">
        <f aca="false">G735*(1+L735/100)</f>
        <v>0</v>
      </c>
      <c r="N735" s="211" t="n">
        <v>0</v>
      </c>
      <c r="O735" s="211" t="n">
        <f aca="false">ROUND(E735*N735,2)</f>
        <v>0</v>
      </c>
      <c r="P735" s="211" t="n">
        <v>0</v>
      </c>
      <c r="Q735" s="211" t="n">
        <f aca="false">ROUND(E735*P735,2)</f>
        <v>0</v>
      </c>
      <c r="R735" s="211"/>
      <c r="S735" s="211" t="s">
        <v>158</v>
      </c>
      <c r="T735" s="213" t="s">
        <v>158</v>
      </c>
      <c r="U735" s="199" t="n">
        <v>3.075</v>
      </c>
      <c r="V735" s="199" t="n">
        <f aca="false">ROUND(E735*U735,2)</f>
        <v>1.47</v>
      </c>
      <c r="W735" s="199"/>
      <c r="X735" s="199" t="s">
        <v>159</v>
      </c>
      <c r="Y735" s="200"/>
      <c r="Z735" s="200"/>
      <c r="AA735" s="200"/>
      <c r="AB735" s="200"/>
      <c r="AC735" s="200"/>
      <c r="AD735" s="200"/>
      <c r="AE735" s="200"/>
      <c r="AF735" s="200"/>
      <c r="AG735" s="200" t="s">
        <v>533</v>
      </c>
      <c r="AH735" s="200"/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</row>
    <row r="736" customFormat="false" ht="12.75" hidden="false" customHeight="false" outlineLevel="0" collapsed="false">
      <c r="A736" s="184" t="s">
        <v>153</v>
      </c>
      <c r="B736" s="185" t="s">
        <v>93</v>
      </c>
      <c r="C736" s="214" t="s">
        <v>94</v>
      </c>
      <c r="D736" s="215"/>
      <c r="E736" s="189"/>
      <c r="F736" s="189"/>
      <c r="G736" s="189" t="n">
        <f aca="false">SUMIF(AG737:AG740,"&lt;&gt;NOR",G737:G740)</f>
        <v>0</v>
      </c>
      <c r="H736" s="189"/>
      <c r="I736" s="189" t="n">
        <f aca="false">SUM(I737:I740)</f>
        <v>0</v>
      </c>
      <c r="J736" s="189"/>
      <c r="K736" s="189" t="n">
        <f aca="false">SUM(K737:K740)</f>
        <v>0</v>
      </c>
      <c r="L736" s="189"/>
      <c r="M736" s="189" t="n">
        <f aca="false">SUM(M737:M740)</f>
        <v>0</v>
      </c>
      <c r="N736" s="189"/>
      <c r="O736" s="189" t="n">
        <f aca="false">SUM(O737:O740)</f>
        <v>0.01</v>
      </c>
      <c r="P736" s="189"/>
      <c r="Q736" s="189" t="n">
        <f aca="false">SUM(Q737:Q740)</f>
        <v>0</v>
      </c>
      <c r="R736" s="189"/>
      <c r="S736" s="189"/>
      <c r="T736" s="190"/>
      <c r="U736" s="191"/>
      <c r="V736" s="191" t="n">
        <f aca="false">SUM(V737:V740)</f>
        <v>2.26</v>
      </c>
      <c r="W736" s="191"/>
      <c r="X736" s="191"/>
      <c r="AG736" s="0" t="s">
        <v>154</v>
      </c>
    </row>
    <row r="737" customFormat="false" ht="22.5" hidden="false" customHeight="false" outlineLevel="1" collapsed="false">
      <c r="A737" s="192" t="n">
        <v>189</v>
      </c>
      <c r="B737" s="193" t="s">
        <v>824</v>
      </c>
      <c r="C737" s="194" t="s">
        <v>825</v>
      </c>
      <c r="D737" s="195" t="s">
        <v>239</v>
      </c>
      <c r="E737" s="196" t="n">
        <v>6.05</v>
      </c>
      <c r="F737" s="197"/>
      <c r="G737" s="196" t="n">
        <f aca="false">ROUND(E737*F737,2)</f>
        <v>0</v>
      </c>
      <c r="H737" s="197"/>
      <c r="I737" s="196" t="n">
        <f aca="false">ROUND(E737*H737,2)</f>
        <v>0</v>
      </c>
      <c r="J737" s="197"/>
      <c r="K737" s="196" t="n">
        <f aca="false">ROUND(E737*J737,2)</f>
        <v>0</v>
      </c>
      <c r="L737" s="196" t="n">
        <v>21</v>
      </c>
      <c r="M737" s="196" t="n">
        <f aca="false">G737*(1+L737/100)</f>
        <v>0</v>
      </c>
      <c r="N737" s="196" t="n">
        <v>0.00135</v>
      </c>
      <c r="O737" s="196" t="n">
        <f aca="false">ROUND(E737*N737,2)</f>
        <v>0.01</v>
      </c>
      <c r="P737" s="196" t="n">
        <v>0</v>
      </c>
      <c r="Q737" s="196" t="n">
        <f aca="false">ROUND(E737*P737,2)</f>
        <v>0</v>
      </c>
      <c r="R737" s="196"/>
      <c r="S737" s="196" t="s">
        <v>158</v>
      </c>
      <c r="T737" s="198" t="s">
        <v>158</v>
      </c>
      <c r="U737" s="199" t="n">
        <v>0.35</v>
      </c>
      <c r="V737" s="199" t="n">
        <f aca="false">ROUND(E737*U737,2)</f>
        <v>2.12</v>
      </c>
      <c r="W737" s="199"/>
      <c r="X737" s="199" t="s">
        <v>159</v>
      </c>
      <c r="Y737" s="200"/>
      <c r="Z737" s="200"/>
      <c r="AA737" s="200"/>
      <c r="AB737" s="200"/>
      <c r="AC737" s="200"/>
      <c r="AD737" s="200"/>
      <c r="AE737" s="200"/>
      <c r="AF737" s="200"/>
      <c r="AG737" s="200" t="s">
        <v>533</v>
      </c>
      <c r="AH737" s="200"/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</row>
    <row r="738" customFormat="false" ht="12.75" hidden="false" customHeight="true" outlineLevel="1" collapsed="false">
      <c r="A738" s="201"/>
      <c r="B738" s="202"/>
      <c r="C738" s="203" t="s">
        <v>212</v>
      </c>
      <c r="D738" s="203"/>
      <c r="E738" s="203"/>
      <c r="F738" s="203"/>
      <c r="G738" s="203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  <c r="X738" s="199"/>
      <c r="Y738" s="200"/>
      <c r="Z738" s="200"/>
      <c r="AA738" s="200"/>
      <c r="AB738" s="200"/>
      <c r="AC738" s="200"/>
      <c r="AD738" s="200"/>
      <c r="AE738" s="200"/>
      <c r="AF738" s="200"/>
      <c r="AG738" s="200" t="s">
        <v>162</v>
      </c>
      <c r="AH738" s="200"/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</row>
    <row r="739" customFormat="false" ht="12.75" hidden="false" customHeight="false" outlineLevel="1" collapsed="false">
      <c r="A739" s="201"/>
      <c r="B739" s="202"/>
      <c r="C739" s="204" t="s">
        <v>826</v>
      </c>
      <c r="D739" s="205"/>
      <c r="E739" s="206" t="n">
        <v>6.05</v>
      </c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  <c r="X739" s="199"/>
      <c r="Y739" s="200"/>
      <c r="Z739" s="200"/>
      <c r="AA739" s="200"/>
      <c r="AB739" s="200"/>
      <c r="AC739" s="200"/>
      <c r="AD739" s="200"/>
      <c r="AE739" s="200"/>
      <c r="AF739" s="200"/>
      <c r="AG739" s="200" t="s">
        <v>164</v>
      </c>
      <c r="AH739" s="200" t="n">
        <v>0</v>
      </c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</row>
    <row r="740" customFormat="false" ht="22.5" hidden="false" customHeight="false" outlineLevel="1" collapsed="false">
      <c r="A740" s="207" t="n">
        <v>190</v>
      </c>
      <c r="B740" s="208" t="s">
        <v>827</v>
      </c>
      <c r="C740" s="209" t="s">
        <v>828</v>
      </c>
      <c r="D740" s="210" t="s">
        <v>239</v>
      </c>
      <c r="E740" s="211" t="n">
        <v>1.57</v>
      </c>
      <c r="F740" s="212"/>
      <c r="G740" s="211" t="n">
        <f aca="false">ROUND(E740*F740,2)</f>
        <v>0</v>
      </c>
      <c r="H740" s="212"/>
      <c r="I740" s="211" t="n">
        <f aca="false">ROUND(E740*H740,2)</f>
        <v>0</v>
      </c>
      <c r="J740" s="212"/>
      <c r="K740" s="211" t="n">
        <f aca="false">ROUND(E740*J740,2)</f>
        <v>0</v>
      </c>
      <c r="L740" s="211" t="n">
        <v>21</v>
      </c>
      <c r="M740" s="211" t="n">
        <f aca="false">G740*(1+L740/100)</f>
        <v>0</v>
      </c>
      <c r="N740" s="211" t="n">
        <v>0</v>
      </c>
      <c r="O740" s="211" t="n">
        <f aca="false">ROUND(E740*N740,2)</f>
        <v>0</v>
      </c>
      <c r="P740" s="211" t="n">
        <v>0.00135</v>
      </c>
      <c r="Q740" s="211" t="n">
        <f aca="false">ROUND(E740*P740,2)</f>
        <v>0</v>
      </c>
      <c r="R740" s="211"/>
      <c r="S740" s="211" t="s">
        <v>158</v>
      </c>
      <c r="T740" s="213" t="s">
        <v>158</v>
      </c>
      <c r="U740" s="199" t="n">
        <v>0.09</v>
      </c>
      <c r="V740" s="199" t="n">
        <f aca="false">ROUND(E740*U740,2)</f>
        <v>0.14</v>
      </c>
      <c r="W740" s="199"/>
      <c r="X740" s="199" t="s">
        <v>159</v>
      </c>
      <c r="Y740" s="200"/>
      <c r="Z740" s="200"/>
      <c r="AA740" s="200"/>
      <c r="AB740" s="200"/>
      <c r="AC740" s="200"/>
      <c r="AD740" s="200"/>
      <c r="AE740" s="200"/>
      <c r="AF740" s="200"/>
      <c r="AG740" s="200" t="s">
        <v>533</v>
      </c>
      <c r="AH740" s="200"/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</row>
    <row r="741" customFormat="false" ht="12.75" hidden="false" customHeight="false" outlineLevel="0" collapsed="false">
      <c r="A741" s="184" t="s">
        <v>153</v>
      </c>
      <c r="B741" s="185" t="s">
        <v>69</v>
      </c>
      <c r="C741" s="214" t="s">
        <v>70</v>
      </c>
      <c r="D741" s="215"/>
      <c r="E741" s="189"/>
      <c r="F741" s="189"/>
      <c r="G741" s="189" t="n">
        <f aca="false">SUMIF(AG742:AG743,"&lt;&gt;NOR",G742:G743)</f>
        <v>0</v>
      </c>
      <c r="H741" s="189"/>
      <c r="I741" s="189" t="n">
        <f aca="false">SUM(I742:I743)</f>
        <v>0</v>
      </c>
      <c r="J741" s="189"/>
      <c r="K741" s="189" t="n">
        <f aca="false">SUM(K742:K743)</f>
        <v>0</v>
      </c>
      <c r="L741" s="189"/>
      <c r="M741" s="189" t="n">
        <f aca="false">SUM(M742:M743)</f>
        <v>0</v>
      </c>
      <c r="N741" s="189"/>
      <c r="O741" s="189" t="n">
        <f aca="false">SUM(O742:O743)</f>
        <v>0</v>
      </c>
      <c r="P741" s="189"/>
      <c r="Q741" s="189" t="n">
        <f aca="false">SUM(Q742:Q743)</f>
        <v>13.2</v>
      </c>
      <c r="R741" s="189"/>
      <c r="S741" s="189"/>
      <c r="T741" s="190"/>
      <c r="U741" s="191"/>
      <c r="V741" s="191" t="n">
        <f aca="false">SUM(V742:V743)</f>
        <v>0</v>
      </c>
      <c r="W741" s="191"/>
      <c r="X741" s="191"/>
      <c r="AG741" s="0" t="s">
        <v>154</v>
      </c>
    </row>
    <row r="742" customFormat="false" ht="22.5" hidden="false" customHeight="false" outlineLevel="1" collapsed="false">
      <c r="A742" s="192" t="n">
        <v>191</v>
      </c>
      <c r="B742" s="193" t="s">
        <v>829</v>
      </c>
      <c r="C742" s="194" t="s">
        <v>830</v>
      </c>
      <c r="D742" s="195" t="s">
        <v>157</v>
      </c>
      <c r="E742" s="196" t="n">
        <v>6</v>
      </c>
      <c r="F742" s="197"/>
      <c r="G742" s="196" t="n">
        <f aca="false">ROUND(E742*F742,2)</f>
        <v>0</v>
      </c>
      <c r="H742" s="197"/>
      <c r="I742" s="196" t="n">
        <f aca="false">ROUND(E742*H742,2)</f>
        <v>0</v>
      </c>
      <c r="J742" s="197"/>
      <c r="K742" s="196" t="n">
        <f aca="false">ROUND(E742*J742,2)</f>
        <v>0</v>
      </c>
      <c r="L742" s="196" t="n">
        <v>21</v>
      </c>
      <c r="M742" s="196" t="n">
        <f aca="false">G742*(1+L742/100)</f>
        <v>0</v>
      </c>
      <c r="N742" s="196" t="n">
        <v>0</v>
      </c>
      <c r="O742" s="196" t="n">
        <f aca="false">ROUND(E742*N742,2)</f>
        <v>0</v>
      </c>
      <c r="P742" s="196" t="n">
        <v>2.2</v>
      </c>
      <c r="Q742" s="196" t="n">
        <f aca="false">ROUND(E742*P742,2)</f>
        <v>13.2</v>
      </c>
      <c r="R742" s="196"/>
      <c r="S742" s="196" t="s">
        <v>158</v>
      </c>
      <c r="T742" s="198" t="s">
        <v>158</v>
      </c>
      <c r="U742" s="199" t="n">
        <v>0</v>
      </c>
      <c r="V742" s="199" t="n">
        <f aca="false">ROUND(E742*U742,2)</f>
        <v>0</v>
      </c>
      <c r="W742" s="199"/>
      <c r="X742" s="199" t="s">
        <v>210</v>
      </c>
      <c r="Y742" s="200"/>
      <c r="Z742" s="200"/>
      <c r="AA742" s="200"/>
      <c r="AB742" s="200"/>
      <c r="AC742" s="200"/>
      <c r="AD742" s="200"/>
      <c r="AE742" s="200"/>
      <c r="AF742" s="200"/>
      <c r="AG742" s="200" t="s">
        <v>211</v>
      </c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</row>
    <row r="743" customFormat="false" ht="22.5" hidden="false" customHeight="false" outlineLevel="1" collapsed="false">
      <c r="A743" s="201"/>
      <c r="B743" s="202"/>
      <c r="C743" s="204" t="s">
        <v>831</v>
      </c>
      <c r="D743" s="205"/>
      <c r="E743" s="206" t="n">
        <v>6</v>
      </c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199"/>
      <c r="Y743" s="200"/>
      <c r="Z743" s="200"/>
      <c r="AA743" s="200"/>
      <c r="AB743" s="200"/>
      <c r="AC743" s="200"/>
      <c r="AD743" s="200"/>
      <c r="AE743" s="200"/>
      <c r="AF743" s="200"/>
      <c r="AG743" s="200" t="s">
        <v>164</v>
      </c>
      <c r="AH743" s="200" t="n">
        <v>0</v>
      </c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</row>
    <row r="744" customFormat="false" ht="12.75" hidden="false" customHeight="false" outlineLevel="0" collapsed="false">
      <c r="A744" s="184" t="s">
        <v>153</v>
      </c>
      <c r="B744" s="185" t="s">
        <v>93</v>
      </c>
      <c r="C744" s="214" t="s">
        <v>94</v>
      </c>
      <c r="D744" s="215"/>
      <c r="E744" s="189"/>
      <c r="F744" s="189"/>
      <c r="G744" s="189" t="n">
        <f aca="false">SUMIF(AG745:AG745,"&lt;&gt;NOR",G745:G745)</f>
        <v>0</v>
      </c>
      <c r="H744" s="189"/>
      <c r="I744" s="189" t="n">
        <f aca="false">SUM(I745:I745)</f>
        <v>0</v>
      </c>
      <c r="J744" s="189"/>
      <c r="K744" s="189" t="n">
        <f aca="false">SUM(K745:K745)</f>
        <v>0</v>
      </c>
      <c r="L744" s="189"/>
      <c r="M744" s="189" t="n">
        <f aca="false">SUM(M745:M745)</f>
        <v>0</v>
      </c>
      <c r="N744" s="189"/>
      <c r="O744" s="189" t="n">
        <f aca="false">SUM(O745:O745)</f>
        <v>0</v>
      </c>
      <c r="P744" s="189"/>
      <c r="Q744" s="189" t="n">
        <f aca="false">SUM(Q745:Q745)</f>
        <v>0</v>
      </c>
      <c r="R744" s="189"/>
      <c r="S744" s="189"/>
      <c r="T744" s="190"/>
      <c r="U744" s="191"/>
      <c r="V744" s="191" t="n">
        <f aca="false">SUM(V745:V745)</f>
        <v>0.02</v>
      </c>
      <c r="W744" s="191"/>
      <c r="X744" s="191"/>
      <c r="AG744" s="0" t="s">
        <v>154</v>
      </c>
    </row>
    <row r="745" customFormat="false" ht="12.75" hidden="false" customHeight="false" outlineLevel="1" collapsed="false">
      <c r="A745" s="207" t="n">
        <v>192</v>
      </c>
      <c r="B745" s="208" t="s">
        <v>832</v>
      </c>
      <c r="C745" s="209" t="s">
        <v>833</v>
      </c>
      <c r="D745" s="210" t="s">
        <v>196</v>
      </c>
      <c r="E745" s="211" t="n">
        <v>0.00358</v>
      </c>
      <c r="F745" s="212"/>
      <c r="G745" s="211" t="n">
        <f aca="false">ROUND(E745*F745,2)</f>
        <v>0</v>
      </c>
      <c r="H745" s="212"/>
      <c r="I745" s="211" t="n">
        <f aca="false">ROUND(E745*H745,2)</f>
        <v>0</v>
      </c>
      <c r="J745" s="212"/>
      <c r="K745" s="211" t="n">
        <f aca="false">ROUND(E745*J745,2)</f>
        <v>0</v>
      </c>
      <c r="L745" s="211" t="n">
        <v>21</v>
      </c>
      <c r="M745" s="211" t="n">
        <f aca="false">G745*(1+L745/100)</f>
        <v>0</v>
      </c>
      <c r="N745" s="211" t="n">
        <v>0</v>
      </c>
      <c r="O745" s="211" t="n">
        <f aca="false">ROUND(E745*N745,2)</f>
        <v>0</v>
      </c>
      <c r="P745" s="211" t="n">
        <v>0</v>
      </c>
      <c r="Q745" s="211" t="n">
        <f aca="false">ROUND(E745*P745,2)</f>
        <v>0</v>
      </c>
      <c r="R745" s="211"/>
      <c r="S745" s="211" t="s">
        <v>158</v>
      </c>
      <c r="T745" s="213" t="s">
        <v>158</v>
      </c>
      <c r="U745" s="199" t="n">
        <v>4.74</v>
      </c>
      <c r="V745" s="199" t="n">
        <f aca="false">ROUND(E745*U745,2)</f>
        <v>0.02</v>
      </c>
      <c r="W745" s="199"/>
      <c r="X745" s="199" t="s">
        <v>159</v>
      </c>
      <c r="Y745" s="200"/>
      <c r="Z745" s="200"/>
      <c r="AA745" s="200"/>
      <c r="AB745" s="200"/>
      <c r="AC745" s="200"/>
      <c r="AD745" s="200"/>
      <c r="AE745" s="200"/>
      <c r="AF745" s="200"/>
      <c r="AG745" s="200" t="s">
        <v>533</v>
      </c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</row>
    <row r="746" customFormat="false" ht="12.75" hidden="false" customHeight="false" outlineLevel="0" collapsed="false">
      <c r="A746" s="184" t="s">
        <v>153</v>
      </c>
      <c r="B746" s="185" t="s">
        <v>95</v>
      </c>
      <c r="C746" s="214" t="s">
        <v>96</v>
      </c>
      <c r="D746" s="215"/>
      <c r="E746" s="189"/>
      <c r="F746" s="189"/>
      <c r="G746" s="189" t="n">
        <f aca="false">SUMIF(AG747:AG802,"&lt;&gt;NOR",G747:G802)</f>
        <v>0</v>
      </c>
      <c r="H746" s="189"/>
      <c r="I746" s="189" t="n">
        <f aca="false">SUM(I747:I802)</f>
        <v>0</v>
      </c>
      <c r="J746" s="189"/>
      <c r="K746" s="189" t="n">
        <f aca="false">SUM(K747:K802)</f>
        <v>0</v>
      </c>
      <c r="L746" s="189"/>
      <c r="M746" s="189" t="n">
        <f aca="false">SUM(M747:M802)</f>
        <v>0</v>
      </c>
      <c r="N746" s="189"/>
      <c r="O746" s="189" t="n">
        <f aca="false">SUM(O747:O802)</f>
        <v>0.51</v>
      </c>
      <c r="P746" s="189"/>
      <c r="Q746" s="189" t="n">
        <f aca="false">SUM(Q747:Q802)</f>
        <v>0.49</v>
      </c>
      <c r="R746" s="189"/>
      <c r="S746" s="189"/>
      <c r="T746" s="190"/>
      <c r="U746" s="191"/>
      <c r="V746" s="191" t="n">
        <f aca="false">SUM(V747:V802)</f>
        <v>71.6</v>
      </c>
      <c r="W746" s="191"/>
      <c r="X746" s="191"/>
      <c r="AG746" s="0" t="s">
        <v>154</v>
      </c>
    </row>
    <row r="747" customFormat="false" ht="12.75" hidden="false" customHeight="false" outlineLevel="1" collapsed="false">
      <c r="A747" s="192" t="n">
        <v>193</v>
      </c>
      <c r="B747" s="193" t="s">
        <v>834</v>
      </c>
      <c r="C747" s="194" t="s">
        <v>835</v>
      </c>
      <c r="D747" s="195" t="s">
        <v>221</v>
      </c>
      <c r="E747" s="196" t="n">
        <v>7.2632</v>
      </c>
      <c r="F747" s="197"/>
      <c r="G747" s="196" t="n">
        <f aca="false">ROUND(E747*F747,2)</f>
        <v>0</v>
      </c>
      <c r="H747" s="197"/>
      <c r="I747" s="196" t="n">
        <f aca="false">ROUND(E747*H747,2)</f>
        <v>0</v>
      </c>
      <c r="J747" s="197"/>
      <c r="K747" s="196" t="n">
        <f aca="false">ROUND(E747*J747,2)</f>
        <v>0</v>
      </c>
      <c r="L747" s="196" t="n">
        <v>21</v>
      </c>
      <c r="M747" s="196" t="n">
        <f aca="false">G747*(1+L747/100)</f>
        <v>0</v>
      </c>
      <c r="N747" s="196" t="n">
        <v>0</v>
      </c>
      <c r="O747" s="196" t="n">
        <f aca="false">ROUND(E747*N747,2)</f>
        <v>0</v>
      </c>
      <c r="P747" s="196" t="n">
        <v>0.01098</v>
      </c>
      <c r="Q747" s="196" t="n">
        <f aca="false">ROUND(E747*P747,2)</f>
        <v>0.08</v>
      </c>
      <c r="R747" s="196"/>
      <c r="S747" s="196" t="s">
        <v>158</v>
      </c>
      <c r="T747" s="198" t="s">
        <v>158</v>
      </c>
      <c r="U747" s="199" t="n">
        <v>0.37</v>
      </c>
      <c r="V747" s="199" t="n">
        <f aca="false">ROUND(E747*U747,2)</f>
        <v>2.69</v>
      </c>
      <c r="W747" s="199"/>
      <c r="X747" s="199" t="s">
        <v>159</v>
      </c>
      <c r="Y747" s="200"/>
      <c r="Z747" s="200"/>
      <c r="AA747" s="200"/>
      <c r="AB747" s="200"/>
      <c r="AC747" s="200"/>
      <c r="AD747" s="200"/>
      <c r="AE747" s="200"/>
      <c r="AF747" s="200"/>
      <c r="AG747" s="200" t="s">
        <v>533</v>
      </c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</row>
    <row r="748" customFormat="false" ht="12.75" hidden="false" customHeight="false" outlineLevel="1" collapsed="false">
      <c r="A748" s="201"/>
      <c r="B748" s="202"/>
      <c r="C748" s="204" t="s">
        <v>836</v>
      </c>
      <c r="D748" s="205"/>
      <c r="E748" s="206"/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  <c r="X748" s="199"/>
      <c r="Y748" s="200"/>
      <c r="Z748" s="200"/>
      <c r="AA748" s="200"/>
      <c r="AB748" s="200"/>
      <c r="AC748" s="200"/>
      <c r="AD748" s="200"/>
      <c r="AE748" s="200"/>
      <c r="AF748" s="200"/>
      <c r="AG748" s="200" t="s">
        <v>164</v>
      </c>
      <c r="AH748" s="200" t="n">
        <v>0</v>
      </c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</row>
    <row r="749" customFormat="false" ht="12.75" hidden="false" customHeight="false" outlineLevel="1" collapsed="false">
      <c r="A749" s="201"/>
      <c r="B749" s="202"/>
      <c r="C749" s="204" t="s">
        <v>837</v>
      </c>
      <c r="D749" s="205"/>
      <c r="E749" s="206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199"/>
      <c r="Y749" s="200"/>
      <c r="Z749" s="200"/>
      <c r="AA749" s="200"/>
      <c r="AB749" s="200"/>
      <c r="AC749" s="200"/>
      <c r="AD749" s="200"/>
      <c r="AE749" s="200"/>
      <c r="AF749" s="200"/>
      <c r="AG749" s="200" t="s">
        <v>164</v>
      </c>
      <c r="AH749" s="200" t="n">
        <v>0</v>
      </c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</row>
    <row r="750" customFormat="false" ht="12.75" hidden="false" customHeight="false" outlineLevel="1" collapsed="false">
      <c r="A750" s="201"/>
      <c r="B750" s="202"/>
      <c r="C750" s="204" t="s">
        <v>838</v>
      </c>
      <c r="D750" s="205"/>
      <c r="E750" s="206" t="n">
        <v>7.2632</v>
      </c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199"/>
      <c r="Y750" s="200"/>
      <c r="Z750" s="200"/>
      <c r="AA750" s="200"/>
      <c r="AB750" s="200"/>
      <c r="AC750" s="200"/>
      <c r="AD750" s="200"/>
      <c r="AE750" s="200"/>
      <c r="AF750" s="200"/>
      <c r="AG750" s="200" t="s">
        <v>164</v>
      </c>
      <c r="AH750" s="200" t="n">
        <v>0</v>
      </c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</row>
    <row r="751" customFormat="false" ht="12.75" hidden="false" customHeight="false" outlineLevel="1" collapsed="false">
      <c r="A751" s="192" t="n">
        <v>194</v>
      </c>
      <c r="B751" s="193" t="s">
        <v>839</v>
      </c>
      <c r="C751" s="194" t="s">
        <v>840</v>
      </c>
      <c r="D751" s="195" t="s">
        <v>221</v>
      </c>
      <c r="E751" s="196" t="n">
        <v>7.2632</v>
      </c>
      <c r="F751" s="197"/>
      <c r="G751" s="196" t="n">
        <f aca="false">ROUND(E751*F751,2)</f>
        <v>0</v>
      </c>
      <c r="H751" s="197"/>
      <c r="I751" s="196" t="n">
        <f aca="false">ROUND(E751*H751,2)</f>
        <v>0</v>
      </c>
      <c r="J751" s="197"/>
      <c r="K751" s="196" t="n">
        <f aca="false">ROUND(E751*J751,2)</f>
        <v>0</v>
      </c>
      <c r="L751" s="196" t="n">
        <v>21</v>
      </c>
      <c r="M751" s="196" t="n">
        <f aca="false">G751*(1+L751/100)</f>
        <v>0</v>
      </c>
      <c r="N751" s="196" t="n">
        <v>0</v>
      </c>
      <c r="O751" s="196" t="n">
        <f aca="false">ROUND(E751*N751,2)</f>
        <v>0</v>
      </c>
      <c r="P751" s="196" t="n">
        <v>0.008</v>
      </c>
      <c r="Q751" s="196" t="n">
        <f aca="false">ROUND(E751*P751,2)</f>
        <v>0.06</v>
      </c>
      <c r="R751" s="196"/>
      <c r="S751" s="196" t="s">
        <v>158</v>
      </c>
      <c r="T751" s="198" t="s">
        <v>158</v>
      </c>
      <c r="U751" s="199" t="n">
        <v>0.07</v>
      </c>
      <c r="V751" s="199" t="n">
        <f aca="false">ROUND(E751*U751,2)</f>
        <v>0.51</v>
      </c>
      <c r="W751" s="199"/>
      <c r="X751" s="199" t="s">
        <v>159</v>
      </c>
      <c r="Y751" s="200"/>
      <c r="Z751" s="200"/>
      <c r="AA751" s="200"/>
      <c r="AB751" s="200"/>
      <c r="AC751" s="200"/>
      <c r="AD751" s="200"/>
      <c r="AE751" s="200"/>
      <c r="AF751" s="200"/>
      <c r="AG751" s="200" t="s">
        <v>533</v>
      </c>
      <c r="AH751" s="200"/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</row>
    <row r="752" customFormat="false" ht="12.75" hidden="false" customHeight="false" outlineLevel="1" collapsed="false">
      <c r="A752" s="201"/>
      <c r="B752" s="202"/>
      <c r="C752" s="204" t="s">
        <v>836</v>
      </c>
      <c r="D752" s="205"/>
      <c r="E752" s="206"/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  <c r="X752" s="199"/>
      <c r="Y752" s="200"/>
      <c r="Z752" s="200"/>
      <c r="AA752" s="200"/>
      <c r="AB752" s="200"/>
      <c r="AC752" s="200"/>
      <c r="AD752" s="200"/>
      <c r="AE752" s="200"/>
      <c r="AF752" s="200"/>
      <c r="AG752" s="200" t="s">
        <v>164</v>
      </c>
      <c r="AH752" s="200" t="n">
        <v>0</v>
      </c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</row>
    <row r="753" customFormat="false" ht="12.75" hidden="false" customHeight="false" outlineLevel="1" collapsed="false">
      <c r="A753" s="201"/>
      <c r="B753" s="202"/>
      <c r="C753" s="204" t="s">
        <v>837</v>
      </c>
      <c r="D753" s="205"/>
      <c r="E753" s="206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199"/>
      <c r="Y753" s="200"/>
      <c r="Z753" s="200"/>
      <c r="AA753" s="200"/>
      <c r="AB753" s="200"/>
      <c r="AC753" s="200"/>
      <c r="AD753" s="200"/>
      <c r="AE753" s="200"/>
      <c r="AF753" s="200"/>
      <c r="AG753" s="200" t="s">
        <v>164</v>
      </c>
      <c r="AH753" s="200" t="n">
        <v>0</v>
      </c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</row>
    <row r="754" customFormat="false" ht="12.75" hidden="false" customHeight="false" outlineLevel="1" collapsed="false">
      <c r="A754" s="201"/>
      <c r="B754" s="202"/>
      <c r="C754" s="204" t="s">
        <v>838</v>
      </c>
      <c r="D754" s="205"/>
      <c r="E754" s="206" t="n">
        <v>7.2632</v>
      </c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199"/>
      <c r="Y754" s="200"/>
      <c r="Z754" s="200"/>
      <c r="AA754" s="200"/>
      <c r="AB754" s="200"/>
      <c r="AC754" s="200"/>
      <c r="AD754" s="200"/>
      <c r="AE754" s="200"/>
      <c r="AF754" s="200"/>
      <c r="AG754" s="200" t="s">
        <v>164</v>
      </c>
      <c r="AH754" s="200" t="n">
        <v>0</v>
      </c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</row>
    <row r="755" customFormat="false" ht="12.75" hidden="false" customHeight="false" outlineLevel="1" collapsed="false">
      <c r="A755" s="192" t="n">
        <v>195</v>
      </c>
      <c r="B755" s="193" t="s">
        <v>841</v>
      </c>
      <c r="C755" s="194" t="s">
        <v>842</v>
      </c>
      <c r="D755" s="195" t="s">
        <v>192</v>
      </c>
      <c r="E755" s="196" t="n">
        <v>1</v>
      </c>
      <c r="F755" s="197"/>
      <c r="G755" s="196" t="n">
        <f aca="false">ROUND(E755*F755,2)</f>
        <v>0</v>
      </c>
      <c r="H755" s="197"/>
      <c r="I755" s="196" t="n">
        <f aca="false">ROUND(E755*H755,2)</f>
        <v>0</v>
      </c>
      <c r="J755" s="197"/>
      <c r="K755" s="196" t="n">
        <f aca="false">ROUND(E755*J755,2)</f>
        <v>0</v>
      </c>
      <c r="L755" s="196" t="n">
        <v>21</v>
      </c>
      <c r="M755" s="196" t="n">
        <f aca="false">G755*(1+L755/100)</f>
        <v>0</v>
      </c>
      <c r="N755" s="196" t="n">
        <v>0</v>
      </c>
      <c r="O755" s="196" t="n">
        <f aca="false">ROUND(E755*N755,2)</f>
        <v>0</v>
      </c>
      <c r="P755" s="196" t="n">
        <v>0</v>
      </c>
      <c r="Q755" s="196" t="n">
        <f aca="false">ROUND(E755*P755,2)</f>
        <v>0</v>
      </c>
      <c r="R755" s="196"/>
      <c r="S755" s="196" t="s">
        <v>158</v>
      </c>
      <c r="T755" s="198" t="s">
        <v>158</v>
      </c>
      <c r="U755" s="199" t="n">
        <v>1.63</v>
      </c>
      <c r="V755" s="199" t="n">
        <f aca="false">ROUND(E755*U755,2)</f>
        <v>1.63</v>
      </c>
      <c r="W755" s="199"/>
      <c r="X755" s="199" t="s">
        <v>159</v>
      </c>
      <c r="Y755" s="200"/>
      <c r="Z755" s="200"/>
      <c r="AA755" s="200"/>
      <c r="AB755" s="200"/>
      <c r="AC755" s="200"/>
      <c r="AD755" s="200"/>
      <c r="AE755" s="200"/>
      <c r="AF755" s="200"/>
      <c r="AG755" s="200" t="s">
        <v>533</v>
      </c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</row>
    <row r="756" customFormat="false" ht="12.75" hidden="false" customHeight="false" outlineLevel="1" collapsed="false">
      <c r="A756" s="201"/>
      <c r="B756" s="202"/>
      <c r="C756" s="204" t="s">
        <v>843</v>
      </c>
      <c r="D756" s="205"/>
      <c r="E756" s="206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  <c r="X756" s="199"/>
      <c r="Y756" s="200"/>
      <c r="Z756" s="200"/>
      <c r="AA756" s="200"/>
      <c r="AB756" s="200"/>
      <c r="AC756" s="200"/>
      <c r="AD756" s="200"/>
      <c r="AE756" s="200"/>
      <c r="AF756" s="200"/>
      <c r="AG756" s="200" t="s">
        <v>164</v>
      </c>
      <c r="AH756" s="200" t="n">
        <v>0</v>
      </c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</row>
    <row r="757" customFormat="false" ht="12.75" hidden="false" customHeight="false" outlineLevel="1" collapsed="false">
      <c r="A757" s="201"/>
      <c r="B757" s="202"/>
      <c r="C757" s="204" t="s">
        <v>8</v>
      </c>
      <c r="D757" s="205"/>
      <c r="E757" s="206" t="n">
        <v>1</v>
      </c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  <c r="W757" s="199"/>
      <c r="X757" s="199"/>
      <c r="Y757" s="200"/>
      <c r="Z757" s="200"/>
      <c r="AA757" s="200"/>
      <c r="AB757" s="200"/>
      <c r="AC757" s="200"/>
      <c r="AD757" s="200"/>
      <c r="AE757" s="200"/>
      <c r="AF757" s="200"/>
      <c r="AG757" s="200" t="s">
        <v>164</v>
      </c>
      <c r="AH757" s="200" t="n">
        <v>0</v>
      </c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</row>
    <row r="758" customFormat="false" ht="12.75" hidden="false" customHeight="false" outlineLevel="1" collapsed="false">
      <c r="A758" s="192" t="n">
        <v>196</v>
      </c>
      <c r="B758" s="193" t="s">
        <v>844</v>
      </c>
      <c r="C758" s="194" t="s">
        <v>845</v>
      </c>
      <c r="D758" s="195" t="s">
        <v>192</v>
      </c>
      <c r="E758" s="196" t="n">
        <v>13</v>
      </c>
      <c r="F758" s="197"/>
      <c r="G758" s="196" t="n">
        <f aca="false">ROUND(E758*F758,2)</f>
        <v>0</v>
      </c>
      <c r="H758" s="197"/>
      <c r="I758" s="196" t="n">
        <f aca="false">ROUND(E758*H758,2)</f>
        <v>0</v>
      </c>
      <c r="J758" s="197"/>
      <c r="K758" s="196" t="n">
        <f aca="false">ROUND(E758*J758,2)</f>
        <v>0</v>
      </c>
      <c r="L758" s="196" t="n">
        <v>21</v>
      </c>
      <c r="M758" s="196" t="n">
        <f aca="false">G758*(1+L758/100)</f>
        <v>0</v>
      </c>
      <c r="N758" s="196" t="n">
        <v>2E-005</v>
      </c>
      <c r="O758" s="196" t="n">
        <f aca="false">ROUND(E758*N758,2)</f>
        <v>0</v>
      </c>
      <c r="P758" s="196" t="n">
        <v>0</v>
      </c>
      <c r="Q758" s="196" t="n">
        <f aca="false">ROUND(E758*P758,2)</f>
        <v>0</v>
      </c>
      <c r="R758" s="196"/>
      <c r="S758" s="196" t="s">
        <v>158</v>
      </c>
      <c r="T758" s="198" t="s">
        <v>158</v>
      </c>
      <c r="U758" s="199" t="n">
        <v>4.02</v>
      </c>
      <c r="V758" s="199" t="n">
        <f aca="false">ROUND(E758*U758,2)</f>
        <v>52.26</v>
      </c>
      <c r="W758" s="199"/>
      <c r="X758" s="199" t="s">
        <v>159</v>
      </c>
      <c r="Y758" s="200"/>
      <c r="Z758" s="200"/>
      <c r="AA758" s="200"/>
      <c r="AB758" s="200"/>
      <c r="AC758" s="200"/>
      <c r="AD758" s="200"/>
      <c r="AE758" s="200"/>
      <c r="AF758" s="200"/>
      <c r="AG758" s="200" t="s">
        <v>533</v>
      </c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</row>
    <row r="759" customFormat="false" ht="12.75" hidden="false" customHeight="false" outlineLevel="1" collapsed="false">
      <c r="A759" s="201"/>
      <c r="B759" s="202"/>
      <c r="C759" s="204" t="s">
        <v>846</v>
      </c>
      <c r="D759" s="205"/>
      <c r="E759" s="206" t="n">
        <v>7</v>
      </c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199"/>
      <c r="Y759" s="200"/>
      <c r="Z759" s="200"/>
      <c r="AA759" s="200"/>
      <c r="AB759" s="200"/>
      <c r="AC759" s="200"/>
      <c r="AD759" s="200"/>
      <c r="AE759" s="200"/>
      <c r="AF759" s="200"/>
      <c r="AG759" s="200" t="s">
        <v>164</v>
      </c>
      <c r="AH759" s="200" t="n">
        <v>0</v>
      </c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</row>
    <row r="760" customFormat="false" ht="12.75" hidden="false" customHeight="false" outlineLevel="1" collapsed="false">
      <c r="A760" s="201"/>
      <c r="B760" s="202"/>
      <c r="C760" s="204" t="s">
        <v>847</v>
      </c>
      <c r="D760" s="205"/>
      <c r="E760" s="206" t="n">
        <v>5</v>
      </c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  <c r="W760" s="199"/>
      <c r="X760" s="199"/>
      <c r="Y760" s="200"/>
      <c r="Z760" s="200"/>
      <c r="AA760" s="200"/>
      <c r="AB760" s="200"/>
      <c r="AC760" s="200"/>
      <c r="AD760" s="200"/>
      <c r="AE760" s="200"/>
      <c r="AF760" s="200"/>
      <c r="AG760" s="200" t="s">
        <v>164</v>
      </c>
      <c r="AH760" s="200" t="n">
        <v>0</v>
      </c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</row>
    <row r="761" customFormat="false" ht="12.75" hidden="false" customHeight="false" outlineLevel="1" collapsed="false">
      <c r="A761" s="201"/>
      <c r="B761" s="202"/>
      <c r="C761" s="204" t="s">
        <v>848</v>
      </c>
      <c r="D761" s="205"/>
      <c r="E761" s="206" t="n">
        <v>1</v>
      </c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199"/>
      <c r="Y761" s="200"/>
      <c r="Z761" s="200"/>
      <c r="AA761" s="200"/>
      <c r="AB761" s="200"/>
      <c r="AC761" s="200"/>
      <c r="AD761" s="200"/>
      <c r="AE761" s="200"/>
      <c r="AF761" s="200"/>
      <c r="AG761" s="200" t="s">
        <v>164</v>
      </c>
      <c r="AH761" s="200" t="n">
        <v>0</v>
      </c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</row>
    <row r="762" customFormat="false" ht="12.75" hidden="false" customHeight="false" outlineLevel="1" collapsed="false">
      <c r="A762" s="192" t="n">
        <v>197</v>
      </c>
      <c r="B762" s="193" t="s">
        <v>849</v>
      </c>
      <c r="C762" s="194" t="s">
        <v>850</v>
      </c>
      <c r="D762" s="195" t="s">
        <v>192</v>
      </c>
      <c r="E762" s="196" t="n">
        <v>15</v>
      </c>
      <c r="F762" s="197"/>
      <c r="G762" s="196" t="n">
        <f aca="false">ROUND(E762*F762,2)</f>
        <v>0</v>
      </c>
      <c r="H762" s="197"/>
      <c r="I762" s="196" t="n">
        <f aca="false">ROUND(E762*H762,2)</f>
        <v>0</v>
      </c>
      <c r="J762" s="197"/>
      <c r="K762" s="196" t="n">
        <f aca="false">ROUND(E762*J762,2)</f>
        <v>0</v>
      </c>
      <c r="L762" s="196" t="n">
        <v>21</v>
      </c>
      <c r="M762" s="196" t="n">
        <f aca="false">G762*(1+L762/100)</f>
        <v>0</v>
      </c>
      <c r="N762" s="196" t="n">
        <v>0</v>
      </c>
      <c r="O762" s="196" t="n">
        <f aca="false">ROUND(E762*N762,2)</f>
        <v>0</v>
      </c>
      <c r="P762" s="196" t="n">
        <v>0</v>
      </c>
      <c r="Q762" s="196" t="n">
        <f aca="false">ROUND(E762*P762,2)</f>
        <v>0</v>
      </c>
      <c r="R762" s="196"/>
      <c r="S762" s="196" t="s">
        <v>158</v>
      </c>
      <c r="T762" s="198" t="s">
        <v>158</v>
      </c>
      <c r="U762" s="199" t="n">
        <v>0.78</v>
      </c>
      <c r="V762" s="199" t="n">
        <f aca="false">ROUND(E762*U762,2)</f>
        <v>11.7</v>
      </c>
      <c r="W762" s="199"/>
      <c r="X762" s="199" t="s">
        <v>159</v>
      </c>
      <c r="Y762" s="200"/>
      <c r="Z762" s="200"/>
      <c r="AA762" s="200"/>
      <c r="AB762" s="200"/>
      <c r="AC762" s="200"/>
      <c r="AD762" s="200"/>
      <c r="AE762" s="200"/>
      <c r="AF762" s="200"/>
      <c r="AG762" s="200" t="s">
        <v>533</v>
      </c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</row>
    <row r="763" customFormat="false" ht="12.75" hidden="false" customHeight="false" outlineLevel="1" collapsed="false">
      <c r="A763" s="201"/>
      <c r="B763" s="202"/>
      <c r="C763" s="204" t="s">
        <v>851</v>
      </c>
      <c r="D763" s="205"/>
      <c r="E763" s="206" t="n">
        <v>1</v>
      </c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  <c r="X763" s="199"/>
      <c r="Y763" s="200"/>
      <c r="Z763" s="200"/>
      <c r="AA763" s="200"/>
      <c r="AB763" s="200"/>
      <c r="AC763" s="200"/>
      <c r="AD763" s="200"/>
      <c r="AE763" s="200"/>
      <c r="AF763" s="200"/>
      <c r="AG763" s="200" t="s">
        <v>164</v>
      </c>
      <c r="AH763" s="200" t="n">
        <v>0</v>
      </c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</row>
    <row r="764" customFormat="false" ht="12.75" hidden="false" customHeight="false" outlineLevel="1" collapsed="false">
      <c r="A764" s="201"/>
      <c r="B764" s="202"/>
      <c r="C764" s="204" t="s">
        <v>852</v>
      </c>
      <c r="D764" s="205"/>
      <c r="E764" s="206" t="n">
        <v>1</v>
      </c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  <c r="W764" s="199"/>
      <c r="X764" s="199"/>
      <c r="Y764" s="200"/>
      <c r="Z764" s="200"/>
      <c r="AA764" s="200"/>
      <c r="AB764" s="200"/>
      <c r="AC764" s="200"/>
      <c r="AD764" s="200"/>
      <c r="AE764" s="200"/>
      <c r="AF764" s="200"/>
      <c r="AG764" s="200" t="s">
        <v>164</v>
      </c>
      <c r="AH764" s="200" t="n">
        <v>0</v>
      </c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</row>
    <row r="765" customFormat="false" ht="12.75" hidden="false" customHeight="false" outlineLevel="1" collapsed="false">
      <c r="A765" s="201"/>
      <c r="B765" s="202"/>
      <c r="C765" s="204" t="s">
        <v>846</v>
      </c>
      <c r="D765" s="205"/>
      <c r="E765" s="206" t="n">
        <v>7</v>
      </c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199"/>
      <c r="Y765" s="200"/>
      <c r="Z765" s="200"/>
      <c r="AA765" s="200"/>
      <c r="AB765" s="200"/>
      <c r="AC765" s="200"/>
      <c r="AD765" s="200"/>
      <c r="AE765" s="200"/>
      <c r="AF765" s="200"/>
      <c r="AG765" s="200" t="s">
        <v>164</v>
      </c>
      <c r="AH765" s="200" t="n">
        <v>0</v>
      </c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</row>
    <row r="766" customFormat="false" ht="12.75" hidden="false" customHeight="false" outlineLevel="1" collapsed="false">
      <c r="A766" s="201"/>
      <c r="B766" s="202"/>
      <c r="C766" s="204" t="s">
        <v>847</v>
      </c>
      <c r="D766" s="205"/>
      <c r="E766" s="206" t="n">
        <v>5</v>
      </c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  <c r="W766" s="199"/>
      <c r="X766" s="199"/>
      <c r="Y766" s="200"/>
      <c r="Z766" s="200"/>
      <c r="AA766" s="200"/>
      <c r="AB766" s="200"/>
      <c r="AC766" s="200"/>
      <c r="AD766" s="200"/>
      <c r="AE766" s="200"/>
      <c r="AF766" s="200"/>
      <c r="AG766" s="200" t="s">
        <v>164</v>
      </c>
      <c r="AH766" s="200" t="n">
        <v>0</v>
      </c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</row>
    <row r="767" customFormat="false" ht="12.75" hidden="false" customHeight="false" outlineLevel="1" collapsed="false">
      <c r="A767" s="201"/>
      <c r="B767" s="202"/>
      <c r="C767" s="204" t="s">
        <v>848</v>
      </c>
      <c r="D767" s="205"/>
      <c r="E767" s="206" t="n">
        <v>1</v>
      </c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199"/>
      <c r="Y767" s="200"/>
      <c r="Z767" s="200"/>
      <c r="AA767" s="200"/>
      <c r="AB767" s="200"/>
      <c r="AC767" s="200"/>
      <c r="AD767" s="200"/>
      <c r="AE767" s="200"/>
      <c r="AF767" s="200"/>
      <c r="AG767" s="200" t="s">
        <v>164</v>
      </c>
      <c r="AH767" s="200" t="n">
        <v>0</v>
      </c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</row>
    <row r="768" customFormat="false" ht="12.75" hidden="false" customHeight="false" outlineLevel="1" collapsed="false">
      <c r="A768" s="207" t="n">
        <v>198</v>
      </c>
      <c r="B768" s="208" t="s">
        <v>853</v>
      </c>
      <c r="C768" s="209" t="s">
        <v>854</v>
      </c>
      <c r="D768" s="210" t="s">
        <v>192</v>
      </c>
      <c r="E768" s="211" t="n">
        <v>2</v>
      </c>
      <c r="F768" s="212"/>
      <c r="G768" s="211" t="n">
        <f aca="false">ROUND(E768*F768,2)</f>
        <v>0</v>
      </c>
      <c r="H768" s="212"/>
      <c r="I768" s="211" t="n">
        <f aca="false">ROUND(E768*H768,2)</f>
        <v>0</v>
      </c>
      <c r="J768" s="212"/>
      <c r="K768" s="211" t="n">
        <f aca="false">ROUND(E768*J768,2)</f>
        <v>0</v>
      </c>
      <c r="L768" s="211" t="n">
        <v>21</v>
      </c>
      <c r="M768" s="211" t="n">
        <f aca="false">G768*(1+L768/100)</f>
        <v>0</v>
      </c>
      <c r="N768" s="211" t="n">
        <v>0</v>
      </c>
      <c r="O768" s="211" t="n">
        <f aca="false">ROUND(E768*N768,2)</f>
        <v>0</v>
      </c>
      <c r="P768" s="211" t="n">
        <v>0.174</v>
      </c>
      <c r="Q768" s="211" t="n">
        <f aca="false">ROUND(E768*P768,2)</f>
        <v>0.35</v>
      </c>
      <c r="R768" s="211"/>
      <c r="S768" s="211" t="s">
        <v>158</v>
      </c>
      <c r="T768" s="213" t="s">
        <v>158</v>
      </c>
      <c r="U768" s="199" t="n">
        <v>0.95</v>
      </c>
      <c r="V768" s="199" t="n">
        <f aca="false">ROUND(E768*U768,2)</f>
        <v>1.9</v>
      </c>
      <c r="W768" s="199"/>
      <c r="X768" s="199" t="s">
        <v>159</v>
      </c>
      <c r="Y768" s="200"/>
      <c r="Z768" s="200"/>
      <c r="AA768" s="200"/>
      <c r="AB768" s="200"/>
      <c r="AC768" s="200"/>
      <c r="AD768" s="200"/>
      <c r="AE768" s="200"/>
      <c r="AF768" s="200"/>
      <c r="AG768" s="200" t="s">
        <v>533</v>
      </c>
      <c r="AH768" s="200"/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</row>
    <row r="769" customFormat="false" ht="12.75" hidden="false" customHeight="false" outlineLevel="1" collapsed="false">
      <c r="A769" s="192" t="n">
        <v>199</v>
      </c>
      <c r="B769" s="193" t="s">
        <v>855</v>
      </c>
      <c r="C769" s="194" t="s">
        <v>856</v>
      </c>
      <c r="D769" s="195" t="s">
        <v>221</v>
      </c>
      <c r="E769" s="196" t="n">
        <v>18.03</v>
      </c>
      <c r="F769" s="197"/>
      <c r="G769" s="196" t="n">
        <f aca="false">ROUND(E769*F769,2)</f>
        <v>0</v>
      </c>
      <c r="H769" s="197"/>
      <c r="I769" s="196" t="n">
        <f aca="false">ROUND(E769*H769,2)</f>
        <v>0</v>
      </c>
      <c r="J769" s="197"/>
      <c r="K769" s="196" t="n">
        <f aca="false">ROUND(E769*J769,2)</f>
        <v>0</v>
      </c>
      <c r="L769" s="196" t="n">
        <v>21</v>
      </c>
      <c r="M769" s="196" t="n">
        <f aca="false">G769*(1+L769/100)</f>
        <v>0</v>
      </c>
      <c r="N769" s="196" t="n">
        <v>0</v>
      </c>
      <c r="O769" s="196" t="n">
        <f aca="false">ROUND(E769*N769,2)</f>
        <v>0</v>
      </c>
      <c r="P769" s="196" t="n">
        <v>0</v>
      </c>
      <c r="Q769" s="196" t="n">
        <f aca="false">ROUND(E769*P769,2)</f>
        <v>0</v>
      </c>
      <c r="R769" s="196"/>
      <c r="S769" s="196" t="s">
        <v>209</v>
      </c>
      <c r="T769" s="198" t="s">
        <v>235</v>
      </c>
      <c r="U769" s="199" t="n">
        <v>0</v>
      </c>
      <c r="V769" s="199" t="n">
        <f aca="false">ROUND(E769*U769,2)</f>
        <v>0</v>
      </c>
      <c r="W769" s="199"/>
      <c r="X769" s="199" t="s">
        <v>159</v>
      </c>
      <c r="Y769" s="200"/>
      <c r="Z769" s="200"/>
      <c r="AA769" s="200"/>
      <c r="AB769" s="200"/>
      <c r="AC769" s="200"/>
      <c r="AD769" s="200"/>
      <c r="AE769" s="200"/>
      <c r="AF769" s="200"/>
      <c r="AG769" s="200" t="s">
        <v>533</v>
      </c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</row>
    <row r="770" customFormat="false" ht="12.75" hidden="false" customHeight="true" outlineLevel="1" collapsed="false">
      <c r="A770" s="201"/>
      <c r="B770" s="202"/>
      <c r="C770" s="203" t="s">
        <v>415</v>
      </c>
      <c r="D770" s="203"/>
      <c r="E770" s="203"/>
      <c r="F770" s="203"/>
      <c r="G770" s="203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  <c r="W770" s="199"/>
      <c r="X770" s="199"/>
      <c r="Y770" s="200"/>
      <c r="Z770" s="200"/>
      <c r="AA770" s="200"/>
      <c r="AB770" s="200"/>
      <c r="AC770" s="200"/>
      <c r="AD770" s="200"/>
      <c r="AE770" s="200"/>
      <c r="AF770" s="200"/>
      <c r="AG770" s="200" t="s">
        <v>162</v>
      </c>
      <c r="AH770" s="200"/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</row>
    <row r="771" customFormat="false" ht="12.75" hidden="false" customHeight="false" outlineLevel="1" collapsed="false">
      <c r="A771" s="201"/>
      <c r="B771" s="202"/>
      <c r="C771" s="204" t="s">
        <v>857</v>
      </c>
      <c r="D771" s="205"/>
      <c r="E771" s="206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199"/>
      <c r="Y771" s="200"/>
      <c r="Z771" s="200"/>
      <c r="AA771" s="200"/>
      <c r="AB771" s="200"/>
      <c r="AC771" s="200"/>
      <c r="AD771" s="200"/>
      <c r="AE771" s="200"/>
      <c r="AF771" s="200"/>
      <c r="AG771" s="200" t="s">
        <v>164</v>
      </c>
      <c r="AH771" s="200" t="n">
        <v>0</v>
      </c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</row>
    <row r="772" customFormat="false" ht="12.75" hidden="false" customHeight="false" outlineLevel="1" collapsed="false">
      <c r="A772" s="201"/>
      <c r="B772" s="202"/>
      <c r="C772" s="204" t="s">
        <v>858</v>
      </c>
      <c r="D772" s="205"/>
      <c r="E772" s="206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  <c r="W772" s="199"/>
      <c r="X772" s="199"/>
      <c r="Y772" s="200"/>
      <c r="Z772" s="200"/>
      <c r="AA772" s="200"/>
      <c r="AB772" s="200"/>
      <c r="AC772" s="200"/>
      <c r="AD772" s="200"/>
      <c r="AE772" s="200"/>
      <c r="AF772" s="200"/>
      <c r="AG772" s="200" t="s">
        <v>164</v>
      </c>
      <c r="AH772" s="200" t="n">
        <v>0</v>
      </c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</row>
    <row r="773" customFormat="false" ht="12.75" hidden="false" customHeight="false" outlineLevel="1" collapsed="false">
      <c r="A773" s="201"/>
      <c r="B773" s="202"/>
      <c r="C773" s="204" t="s">
        <v>859</v>
      </c>
      <c r="D773" s="205"/>
      <c r="E773" s="206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  <c r="X773" s="199"/>
      <c r="Y773" s="200"/>
      <c r="Z773" s="200"/>
      <c r="AA773" s="200"/>
      <c r="AB773" s="200"/>
      <c r="AC773" s="200"/>
      <c r="AD773" s="200"/>
      <c r="AE773" s="200"/>
      <c r="AF773" s="200"/>
      <c r="AG773" s="200" t="s">
        <v>164</v>
      </c>
      <c r="AH773" s="200" t="n">
        <v>0</v>
      </c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</row>
    <row r="774" customFormat="false" ht="12.75" hidden="false" customHeight="false" outlineLevel="1" collapsed="false">
      <c r="A774" s="201"/>
      <c r="B774" s="202"/>
      <c r="C774" s="204" t="s">
        <v>860</v>
      </c>
      <c r="D774" s="205"/>
      <c r="E774" s="206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  <c r="W774" s="199"/>
      <c r="X774" s="199"/>
      <c r="Y774" s="200"/>
      <c r="Z774" s="200"/>
      <c r="AA774" s="200"/>
      <c r="AB774" s="200"/>
      <c r="AC774" s="200"/>
      <c r="AD774" s="200"/>
      <c r="AE774" s="200"/>
      <c r="AF774" s="200"/>
      <c r="AG774" s="200" t="s">
        <v>164</v>
      </c>
      <c r="AH774" s="200" t="n">
        <v>0</v>
      </c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</row>
    <row r="775" customFormat="false" ht="12.75" hidden="false" customHeight="false" outlineLevel="1" collapsed="false">
      <c r="A775" s="201"/>
      <c r="B775" s="202"/>
      <c r="C775" s="204" t="s">
        <v>861</v>
      </c>
      <c r="D775" s="205"/>
      <c r="E775" s="206" t="n">
        <v>18.03</v>
      </c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  <c r="X775" s="199"/>
      <c r="Y775" s="200"/>
      <c r="Z775" s="200"/>
      <c r="AA775" s="200"/>
      <c r="AB775" s="200"/>
      <c r="AC775" s="200"/>
      <c r="AD775" s="200"/>
      <c r="AE775" s="200"/>
      <c r="AF775" s="200"/>
      <c r="AG775" s="200" t="s">
        <v>164</v>
      </c>
      <c r="AH775" s="200" t="n">
        <v>0</v>
      </c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</row>
    <row r="776" customFormat="false" ht="12.75" hidden="false" customHeight="false" outlineLevel="1" collapsed="false">
      <c r="A776" s="192" t="n">
        <v>200</v>
      </c>
      <c r="B776" s="193" t="s">
        <v>862</v>
      </c>
      <c r="C776" s="194" t="s">
        <v>863</v>
      </c>
      <c r="D776" s="195" t="s">
        <v>221</v>
      </c>
      <c r="E776" s="196" t="n">
        <v>9.81</v>
      </c>
      <c r="F776" s="197"/>
      <c r="G776" s="196" t="n">
        <f aca="false">ROUND(E776*F776,2)</f>
        <v>0</v>
      </c>
      <c r="H776" s="197"/>
      <c r="I776" s="196" t="n">
        <f aca="false">ROUND(E776*H776,2)</f>
        <v>0</v>
      </c>
      <c r="J776" s="197"/>
      <c r="K776" s="196" t="n">
        <f aca="false">ROUND(E776*J776,2)</f>
        <v>0</v>
      </c>
      <c r="L776" s="196" t="n">
        <v>21</v>
      </c>
      <c r="M776" s="196" t="n">
        <f aca="false">G776*(1+L776/100)</f>
        <v>0</v>
      </c>
      <c r="N776" s="196" t="n">
        <v>0</v>
      </c>
      <c r="O776" s="196" t="n">
        <f aca="false">ROUND(E776*N776,2)</f>
        <v>0</v>
      </c>
      <c r="P776" s="196" t="n">
        <v>0</v>
      </c>
      <c r="Q776" s="196" t="n">
        <f aca="false">ROUND(E776*P776,2)</f>
        <v>0</v>
      </c>
      <c r="R776" s="196"/>
      <c r="S776" s="196" t="s">
        <v>209</v>
      </c>
      <c r="T776" s="198" t="s">
        <v>235</v>
      </c>
      <c r="U776" s="199" t="n">
        <v>0</v>
      </c>
      <c r="V776" s="199" t="n">
        <f aca="false">ROUND(E776*U776,2)</f>
        <v>0</v>
      </c>
      <c r="W776" s="199"/>
      <c r="X776" s="199" t="s">
        <v>159</v>
      </c>
      <c r="Y776" s="200"/>
      <c r="Z776" s="200"/>
      <c r="AA776" s="200"/>
      <c r="AB776" s="200"/>
      <c r="AC776" s="200"/>
      <c r="AD776" s="200"/>
      <c r="AE776" s="200"/>
      <c r="AF776" s="200"/>
      <c r="AG776" s="200" t="s">
        <v>533</v>
      </c>
      <c r="AH776" s="200"/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</row>
    <row r="777" customFormat="false" ht="12.75" hidden="false" customHeight="false" outlineLevel="1" collapsed="false">
      <c r="A777" s="201"/>
      <c r="B777" s="202"/>
      <c r="C777" s="204" t="s">
        <v>864</v>
      </c>
      <c r="D777" s="205"/>
      <c r="E777" s="206" t="n">
        <v>6.37</v>
      </c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199"/>
      <c r="Y777" s="200"/>
      <c r="Z777" s="200"/>
      <c r="AA777" s="200"/>
      <c r="AB777" s="200"/>
      <c r="AC777" s="200"/>
      <c r="AD777" s="200"/>
      <c r="AE777" s="200"/>
      <c r="AF777" s="200"/>
      <c r="AG777" s="200" t="s">
        <v>164</v>
      </c>
      <c r="AH777" s="200" t="n">
        <v>0</v>
      </c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</row>
    <row r="778" customFormat="false" ht="12.75" hidden="false" customHeight="false" outlineLevel="1" collapsed="false">
      <c r="A778" s="201"/>
      <c r="B778" s="202"/>
      <c r="C778" s="204" t="s">
        <v>865</v>
      </c>
      <c r="D778" s="205"/>
      <c r="E778" s="206" t="n">
        <v>1.3975</v>
      </c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199"/>
      <c r="Y778" s="200"/>
      <c r="Z778" s="200"/>
      <c r="AA778" s="200"/>
      <c r="AB778" s="200"/>
      <c r="AC778" s="200"/>
      <c r="AD778" s="200"/>
      <c r="AE778" s="200"/>
      <c r="AF778" s="200"/>
      <c r="AG778" s="200" t="s">
        <v>164</v>
      </c>
      <c r="AH778" s="200" t="n">
        <v>0</v>
      </c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</row>
    <row r="779" customFormat="false" ht="12.75" hidden="false" customHeight="false" outlineLevel="1" collapsed="false">
      <c r="A779" s="201"/>
      <c r="B779" s="202"/>
      <c r="C779" s="204" t="s">
        <v>866</v>
      </c>
      <c r="D779" s="205"/>
      <c r="E779" s="206" t="n">
        <v>1.235</v>
      </c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  <c r="W779" s="199"/>
      <c r="X779" s="199"/>
      <c r="Y779" s="200"/>
      <c r="Z779" s="200"/>
      <c r="AA779" s="200"/>
      <c r="AB779" s="200"/>
      <c r="AC779" s="200"/>
      <c r="AD779" s="200"/>
      <c r="AE779" s="200"/>
      <c r="AF779" s="200"/>
      <c r="AG779" s="200" t="s">
        <v>164</v>
      </c>
      <c r="AH779" s="200" t="n">
        <v>0</v>
      </c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</row>
    <row r="780" customFormat="false" ht="12.75" hidden="false" customHeight="false" outlineLevel="1" collapsed="false">
      <c r="A780" s="201"/>
      <c r="B780" s="202"/>
      <c r="C780" s="204" t="s">
        <v>867</v>
      </c>
      <c r="D780" s="205"/>
      <c r="E780" s="206" t="n">
        <v>0.8075</v>
      </c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199"/>
      <c r="Y780" s="200"/>
      <c r="Z780" s="200"/>
      <c r="AA780" s="200"/>
      <c r="AB780" s="200"/>
      <c r="AC780" s="200"/>
      <c r="AD780" s="200"/>
      <c r="AE780" s="200"/>
      <c r="AF780" s="200"/>
      <c r="AG780" s="200" t="s">
        <v>164</v>
      </c>
      <c r="AH780" s="200" t="n">
        <v>0</v>
      </c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</row>
    <row r="781" customFormat="false" ht="12.75" hidden="false" customHeight="false" outlineLevel="1" collapsed="false">
      <c r="A781" s="207" t="n">
        <v>201</v>
      </c>
      <c r="B781" s="208" t="s">
        <v>868</v>
      </c>
      <c r="C781" s="209" t="s">
        <v>869</v>
      </c>
      <c r="D781" s="210" t="s">
        <v>192</v>
      </c>
      <c r="E781" s="211" t="n">
        <v>1</v>
      </c>
      <c r="F781" s="212"/>
      <c r="G781" s="211" t="n">
        <f aca="false">ROUND(E781*F781,2)</f>
        <v>0</v>
      </c>
      <c r="H781" s="212"/>
      <c r="I781" s="211" t="n">
        <f aca="false">ROUND(E781*H781,2)</f>
        <v>0</v>
      </c>
      <c r="J781" s="212"/>
      <c r="K781" s="211" t="n">
        <f aca="false">ROUND(E781*J781,2)</f>
        <v>0</v>
      </c>
      <c r="L781" s="211" t="n">
        <v>21</v>
      </c>
      <c r="M781" s="211" t="n">
        <f aca="false">G781*(1+L781/100)</f>
        <v>0</v>
      </c>
      <c r="N781" s="211" t="n">
        <v>0</v>
      </c>
      <c r="O781" s="211" t="n">
        <f aca="false">ROUND(E781*N781,2)</f>
        <v>0</v>
      </c>
      <c r="P781" s="211" t="n">
        <v>0</v>
      </c>
      <c r="Q781" s="211" t="n">
        <f aca="false">ROUND(E781*P781,2)</f>
        <v>0</v>
      </c>
      <c r="R781" s="211"/>
      <c r="S781" s="211" t="s">
        <v>209</v>
      </c>
      <c r="T781" s="213" t="s">
        <v>235</v>
      </c>
      <c r="U781" s="199" t="n">
        <v>0</v>
      </c>
      <c r="V781" s="199" t="n">
        <f aca="false">ROUND(E781*U781,2)</f>
        <v>0</v>
      </c>
      <c r="W781" s="199"/>
      <c r="X781" s="199" t="s">
        <v>159</v>
      </c>
      <c r="Y781" s="200"/>
      <c r="Z781" s="200"/>
      <c r="AA781" s="200"/>
      <c r="AB781" s="200"/>
      <c r="AC781" s="200"/>
      <c r="AD781" s="200"/>
      <c r="AE781" s="200"/>
      <c r="AF781" s="200"/>
      <c r="AG781" s="200" t="s">
        <v>533</v>
      </c>
      <c r="AH781" s="200"/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</row>
    <row r="782" customFormat="false" ht="22.5" hidden="false" customHeight="false" outlineLevel="1" collapsed="false">
      <c r="A782" s="207" t="n">
        <v>202</v>
      </c>
      <c r="B782" s="208" t="s">
        <v>870</v>
      </c>
      <c r="C782" s="209" t="s">
        <v>871</v>
      </c>
      <c r="D782" s="210" t="s">
        <v>192</v>
      </c>
      <c r="E782" s="211" t="n">
        <v>8</v>
      </c>
      <c r="F782" s="212"/>
      <c r="G782" s="211" t="n">
        <f aca="false">ROUND(E782*F782,2)</f>
        <v>0</v>
      </c>
      <c r="H782" s="212"/>
      <c r="I782" s="211" t="n">
        <f aca="false">ROUND(E782*H782,2)</f>
        <v>0</v>
      </c>
      <c r="J782" s="212"/>
      <c r="K782" s="211" t="n">
        <f aca="false">ROUND(E782*J782,2)</f>
        <v>0</v>
      </c>
      <c r="L782" s="211" t="n">
        <v>21</v>
      </c>
      <c r="M782" s="211" t="n">
        <f aca="false">G782*(1+L782/100)</f>
        <v>0</v>
      </c>
      <c r="N782" s="211" t="n">
        <v>0.00075</v>
      </c>
      <c r="O782" s="211" t="n">
        <f aca="false">ROUND(E782*N782,2)</f>
        <v>0.01</v>
      </c>
      <c r="P782" s="211" t="n">
        <v>0</v>
      </c>
      <c r="Q782" s="211" t="n">
        <f aca="false">ROUND(E782*P782,2)</f>
        <v>0</v>
      </c>
      <c r="R782" s="211" t="s">
        <v>374</v>
      </c>
      <c r="S782" s="211" t="s">
        <v>158</v>
      </c>
      <c r="T782" s="213" t="s">
        <v>158</v>
      </c>
      <c r="U782" s="199" t="n">
        <v>0</v>
      </c>
      <c r="V782" s="199" t="n">
        <f aca="false">ROUND(E782*U782,2)</f>
        <v>0</v>
      </c>
      <c r="W782" s="199"/>
      <c r="X782" s="199" t="s">
        <v>375</v>
      </c>
      <c r="Y782" s="200"/>
      <c r="Z782" s="200"/>
      <c r="AA782" s="200"/>
      <c r="AB782" s="200"/>
      <c r="AC782" s="200"/>
      <c r="AD782" s="200"/>
      <c r="AE782" s="200"/>
      <c r="AF782" s="200"/>
      <c r="AG782" s="200" t="s">
        <v>376</v>
      </c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</row>
    <row r="783" customFormat="false" ht="12.75" hidden="false" customHeight="false" outlineLevel="1" collapsed="false">
      <c r="A783" s="207" t="n">
        <v>203</v>
      </c>
      <c r="B783" s="208" t="s">
        <v>872</v>
      </c>
      <c r="C783" s="209" t="s">
        <v>873</v>
      </c>
      <c r="D783" s="210" t="s">
        <v>192</v>
      </c>
      <c r="E783" s="211" t="n">
        <v>3</v>
      </c>
      <c r="F783" s="212"/>
      <c r="G783" s="211" t="n">
        <f aca="false">ROUND(E783*F783,2)</f>
        <v>0</v>
      </c>
      <c r="H783" s="212"/>
      <c r="I783" s="211" t="n">
        <f aca="false">ROUND(E783*H783,2)</f>
        <v>0</v>
      </c>
      <c r="J783" s="212"/>
      <c r="K783" s="211" t="n">
        <f aca="false">ROUND(E783*J783,2)</f>
        <v>0</v>
      </c>
      <c r="L783" s="211" t="n">
        <v>21</v>
      </c>
      <c r="M783" s="211" t="n">
        <f aca="false">G783*(1+L783/100)</f>
        <v>0</v>
      </c>
      <c r="N783" s="211" t="n">
        <v>0</v>
      </c>
      <c r="O783" s="211" t="n">
        <f aca="false">ROUND(E783*N783,2)</f>
        <v>0</v>
      </c>
      <c r="P783" s="211" t="n">
        <v>0</v>
      </c>
      <c r="Q783" s="211" t="n">
        <f aca="false">ROUND(E783*P783,2)</f>
        <v>0</v>
      </c>
      <c r="R783" s="211" t="s">
        <v>374</v>
      </c>
      <c r="S783" s="211" t="s">
        <v>158</v>
      </c>
      <c r="T783" s="213" t="s">
        <v>158</v>
      </c>
      <c r="U783" s="199" t="n">
        <v>0</v>
      </c>
      <c r="V783" s="199" t="n">
        <f aca="false">ROUND(E783*U783,2)</f>
        <v>0</v>
      </c>
      <c r="W783" s="199"/>
      <c r="X783" s="199" t="s">
        <v>375</v>
      </c>
      <c r="Y783" s="200"/>
      <c r="Z783" s="200"/>
      <c r="AA783" s="200"/>
      <c r="AB783" s="200"/>
      <c r="AC783" s="200"/>
      <c r="AD783" s="200"/>
      <c r="AE783" s="200"/>
      <c r="AF783" s="200"/>
      <c r="AG783" s="200" t="s">
        <v>376</v>
      </c>
      <c r="AH783" s="200"/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</row>
    <row r="784" customFormat="false" ht="12.75" hidden="false" customHeight="false" outlineLevel="1" collapsed="false">
      <c r="A784" s="192" t="n">
        <v>204</v>
      </c>
      <c r="B784" s="193" t="s">
        <v>874</v>
      </c>
      <c r="C784" s="194" t="s">
        <v>875</v>
      </c>
      <c r="D784" s="195" t="s">
        <v>192</v>
      </c>
      <c r="E784" s="196" t="n">
        <v>5</v>
      </c>
      <c r="F784" s="197"/>
      <c r="G784" s="196" t="n">
        <f aca="false">ROUND(E784*F784,2)</f>
        <v>0</v>
      </c>
      <c r="H784" s="197"/>
      <c r="I784" s="196" t="n">
        <f aca="false">ROUND(E784*H784,2)</f>
        <v>0</v>
      </c>
      <c r="J784" s="197"/>
      <c r="K784" s="196" t="n">
        <f aca="false">ROUND(E784*J784,2)</f>
        <v>0</v>
      </c>
      <c r="L784" s="196" t="n">
        <v>21</v>
      </c>
      <c r="M784" s="196" t="n">
        <f aca="false">G784*(1+L784/100)</f>
        <v>0</v>
      </c>
      <c r="N784" s="196" t="n">
        <v>0.015</v>
      </c>
      <c r="O784" s="196" t="n">
        <f aca="false">ROUND(E784*N784,2)</f>
        <v>0.08</v>
      </c>
      <c r="P784" s="196" t="n">
        <v>0</v>
      </c>
      <c r="Q784" s="196" t="n">
        <f aca="false">ROUND(E784*P784,2)</f>
        <v>0</v>
      </c>
      <c r="R784" s="196" t="s">
        <v>374</v>
      </c>
      <c r="S784" s="196" t="s">
        <v>158</v>
      </c>
      <c r="T784" s="198" t="s">
        <v>158</v>
      </c>
      <c r="U784" s="199" t="n">
        <v>0</v>
      </c>
      <c r="V784" s="199" t="n">
        <f aca="false">ROUND(E784*U784,2)</f>
        <v>0</v>
      </c>
      <c r="W784" s="199"/>
      <c r="X784" s="199" t="s">
        <v>375</v>
      </c>
      <c r="Y784" s="200"/>
      <c r="Z784" s="200"/>
      <c r="AA784" s="200"/>
      <c r="AB784" s="200"/>
      <c r="AC784" s="200"/>
      <c r="AD784" s="200"/>
      <c r="AE784" s="200"/>
      <c r="AF784" s="200"/>
      <c r="AG784" s="200" t="s">
        <v>376</v>
      </c>
      <c r="AH784" s="200"/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</row>
    <row r="785" customFormat="false" ht="12.75" hidden="false" customHeight="false" outlineLevel="1" collapsed="false">
      <c r="A785" s="201"/>
      <c r="B785" s="202"/>
      <c r="C785" s="204" t="s">
        <v>847</v>
      </c>
      <c r="D785" s="205"/>
      <c r="E785" s="206" t="n">
        <v>5</v>
      </c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  <c r="W785" s="199"/>
      <c r="X785" s="199"/>
      <c r="Y785" s="200"/>
      <c r="Z785" s="200"/>
      <c r="AA785" s="200"/>
      <c r="AB785" s="200"/>
      <c r="AC785" s="200"/>
      <c r="AD785" s="200"/>
      <c r="AE785" s="200"/>
      <c r="AF785" s="200"/>
      <c r="AG785" s="200" t="s">
        <v>164</v>
      </c>
      <c r="AH785" s="200" t="n">
        <v>0</v>
      </c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</row>
    <row r="786" customFormat="false" ht="12.75" hidden="false" customHeight="false" outlineLevel="1" collapsed="false">
      <c r="A786" s="192" t="n">
        <v>205</v>
      </c>
      <c r="B786" s="193" t="s">
        <v>876</v>
      </c>
      <c r="C786" s="194" t="s">
        <v>877</v>
      </c>
      <c r="D786" s="195" t="s">
        <v>192</v>
      </c>
      <c r="E786" s="196" t="n">
        <v>7</v>
      </c>
      <c r="F786" s="197"/>
      <c r="G786" s="196" t="n">
        <f aca="false">ROUND(E786*F786,2)</f>
        <v>0</v>
      </c>
      <c r="H786" s="197"/>
      <c r="I786" s="196" t="n">
        <f aca="false">ROUND(E786*H786,2)</f>
        <v>0</v>
      </c>
      <c r="J786" s="197"/>
      <c r="K786" s="196" t="n">
        <f aca="false">ROUND(E786*J786,2)</f>
        <v>0</v>
      </c>
      <c r="L786" s="196" t="n">
        <v>21</v>
      </c>
      <c r="M786" s="196" t="n">
        <f aca="false">G786*(1+L786/100)</f>
        <v>0</v>
      </c>
      <c r="N786" s="196" t="n">
        <v>0.019</v>
      </c>
      <c r="O786" s="196" t="n">
        <f aca="false">ROUND(E786*N786,2)</f>
        <v>0.13</v>
      </c>
      <c r="P786" s="196" t="n">
        <v>0</v>
      </c>
      <c r="Q786" s="196" t="n">
        <f aca="false">ROUND(E786*P786,2)</f>
        <v>0</v>
      </c>
      <c r="R786" s="196" t="s">
        <v>374</v>
      </c>
      <c r="S786" s="196" t="s">
        <v>158</v>
      </c>
      <c r="T786" s="198" t="s">
        <v>158</v>
      </c>
      <c r="U786" s="199" t="n">
        <v>0</v>
      </c>
      <c r="V786" s="199" t="n">
        <f aca="false">ROUND(E786*U786,2)</f>
        <v>0</v>
      </c>
      <c r="W786" s="199"/>
      <c r="X786" s="199" t="s">
        <v>375</v>
      </c>
      <c r="Y786" s="200"/>
      <c r="Z786" s="200"/>
      <c r="AA786" s="200"/>
      <c r="AB786" s="200"/>
      <c r="AC786" s="200"/>
      <c r="AD786" s="200"/>
      <c r="AE786" s="200"/>
      <c r="AF786" s="200"/>
      <c r="AG786" s="200" t="s">
        <v>376</v>
      </c>
      <c r="AH786" s="200"/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</row>
    <row r="787" customFormat="false" ht="12.75" hidden="false" customHeight="false" outlineLevel="1" collapsed="false">
      <c r="A787" s="201"/>
      <c r="B787" s="202"/>
      <c r="C787" s="204" t="s">
        <v>846</v>
      </c>
      <c r="D787" s="205"/>
      <c r="E787" s="206" t="n">
        <v>7</v>
      </c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  <c r="X787" s="199"/>
      <c r="Y787" s="200"/>
      <c r="Z787" s="200"/>
      <c r="AA787" s="200"/>
      <c r="AB787" s="200"/>
      <c r="AC787" s="200"/>
      <c r="AD787" s="200"/>
      <c r="AE787" s="200"/>
      <c r="AF787" s="200"/>
      <c r="AG787" s="200" t="s">
        <v>164</v>
      </c>
      <c r="AH787" s="200" t="n">
        <v>0</v>
      </c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</row>
    <row r="788" customFormat="false" ht="12.75" hidden="false" customHeight="false" outlineLevel="1" collapsed="false">
      <c r="A788" s="192" t="n">
        <v>206</v>
      </c>
      <c r="B788" s="193" t="s">
        <v>878</v>
      </c>
      <c r="C788" s="194" t="s">
        <v>879</v>
      </c>
      <c r="D788" s="195" t="s">
        <v>192</v>
      </c>
      <c r="E788" s="196" t="n">
        <v>1</v>
      </c>
      <c r="F788" s="197"/>
      <c r="G788" s="196" t="n">
        <f aca="false">ROUND(E788*F788,2)</f>
        <v>0</v>
      </c>
      <c r="H788" s="197"/>
      <c r="I788" s="196" t="n">
        <f aca="false">ROUND(E788*H788,2)</f>
        <v>0</v>
      </c>
      <c r="J788" s="197"/>
      <c r="K788" s="196" t="n">
        <f aca="false">ROUND(E788*J788,2)</f>
        <v>0</v>
      </c>
      <c r="L788" s="196" t="n">
        <v>21</v>
      </c>
      <c r="M788" s="196" t="n">
        <f aca="false">G788*(1+L788/100)</f>
        <v>0</v>
      </c>
      <c r="N788" s="196" t="n">
        <v>0.021</v>
      </c>
      <c r="O788" s="196" t="n">
        <f aca="false">ROUND(E788*N788,2)</f>
        <v>0.02</v>
      </c>
      <c r="P788" s="196" t="n">
        <v>0</v>
      </c>
      <c r="Q788" s="196" t="n">
        <f aca="false">ROUND(E788*P788,2)</f>
        <v>0</v>
      </c>
      <c r="R788" s="196" t="s">
        <v>374</v>
      </c>
      <c r="S788" s="196" t="s">
        <v>158</v>
      </c>
      <c r="T788" s="198" t="s">
        <v>158</v>
      </c>
      <c r="U788" s="199" t="n">
        <v>0</v>
      </c>
      <c r="V788" s="199" t="n">
        <f aca="false">ROUND(E788*U788,2)</f>
        <v>0</v>
      </c>
      <c r="W788" s="199"/>
      <c r="X788" s="199" t="s">
        <v>375</v>
      </c>
      <c r="Y788" s="200"/>
      <c r="Z788" s="200"/>
      <c r="AA788" s="200"/>
      <c r="AB788" s="200"/>
      <c r="AC788" s="200"/>
      <c r="AD788" s="200"/>
      <c r="AE788" s="200"/>
      <c r="AF788" s="200"/>
      <c r="AG788" s="200" t="s">
        <v>376</v>
      </c>
      <c r="AH788" s="200"/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</row>
    <row r="789" customFormat="false" ht="12.75" hidden="false" customHeight="false" outlineLevel="1" collapsed="false">
      <c r="A789" s="201"/>
      <c r="B789" s="202"/>
      <c r="C789" s="204" t="s">
        <v>377</v>
      </c>
      <c r="D789" s="205"/>
      <c r="E789" s="206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  <c r="W789" s="199"/>
      <c r="X789" s="199"/>
      <c r="Y789" s="200"/>
      <c r="Z789" s="200"/>
      <c r="AA789" s="200"/>
      <c r="AB789" s="200"/>
      <c r="AC789" s="200"/>
      <c r="AD789" s="200"/>
      <c r="AE789" s="200"/>
      <c r="AF789" s="200"/>
      <c r="AG789" s="200" t="s">
        <v>164</v>
      </c>
      <c r="AH789" s="200" t="n">
        <v>0</v>
      </c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</row>
    <row r="790" customFormat="false" ht="12.75" hidden="false" customHeight="false" outlineLevel="1" collapsed="false">
      <c r="A790" s="201"/>
      <c r="B790" s="202"/>
      <c r="C790" s="204" t="s">
        <v>8</v>
      </c>
      <c r="D790" s="205"/>
      <c r="E790" s="206" t="n">
        <v>1</v>
      </c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  <c r="X790" s="199"/>
      <c r="Y790" s="200"/>
      <c r="Z790" s="200"/>
      <c r="AA790" s="200"/>
      <c r="AB790" s="200"/>
      <c r="AC790" s="200"/>
      <c r="AD790" s="200"/>
      <c r="AE790" s="200"/>
      <c r="AF790" s="200"/>
      <c r="AG790" s="200" t="s">
        <v>164</v>
      </c>
      <c r="AH790" s="200" t="n">
        <v>0</v>
      </c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</row>
    <row r="791" customFormat="false" ht="22.5" hidden="false" customHeight="false" outlineLevel="1" collapsed="false">
      <c r="A791" s="192" t="n">
        <v>207</v>
      </c>
      <c r="B791" s="193" t="s">
        <v>880</v>
      </c>
      <c r="C791" s="194" t="s">
        <v>881</v>
      </c>
      <c r="D791" s="195" t="s">
        <v>192</v>
      </c>
      <c r="E791" s="196" t="n">
        <v>1</v>
      </c>
      <c r="F791" s="197"/>
      <c r="G791" s="196" t="n">
        <f aca="false">ROUND(E791*F791,2)</f>
        <v>0</v>
      </c>
      <c r="H791" s="197"/>
      <c r="I791" s="196" t="n">
        <f aca="false">ROUND(E791*H791,2)</f>
        <v>0</v>
      </c>
      <c r="J791" s="197"/>
      <c r="K791" s="196" t="n">
        <f aca="false">ROUND(E791*J791,2)</f>
        <v>0</v>
      </c>
      <c r="L791" s="196" t="n">
        <v>21</v>
      </c>
      <c r="M791" s="196" t="n">
        <f aca="false">G791*(1+L791/100)</f>
        <v>0</v>
      </c>
      <c r="N791" s="196" t="n">
        <v>0.027</v>
      </c>
      <c r="O791" s="196" t="n">
        <f aca="false">ROUND(E791*N791,2)</f>
        <v>0.03</v>
      </c>
      <c r="P791" s="196" t="n">
        <v>0</v>
      </c>
      <c r="Q791" s="196" t="n">
        <f aca="false">ROUND(E791*P791,2)</f>
        <v>0</v>
      </c>
      <c r="R791" s="196" t="s">
        <v>374</v>
      </c>
      <c r="S791" s="196" t="s">
        <v>158</v>
      </c>
      <c r="T791" s="198" t="s">
        <v>158</v>
      </c>
      <c r="U791" s="199" t="n">
        <v>0</v>
      </c>
      <c r="V791" s="199" t="n">
        <f aca="false">ROUND(E791*U791,2)</f>
        <v>0</v>
      </c>
      <c r="W791" s="199"/>
      <c r="X791" s="199" t="s">
        <v>375</v>
      </c>
      <c r="Y791" s="200"/>
      <c r="Z791" s="200"/>
      <c r="AA791" s="200"/>
      <c r="AB791" s="200"/>
      <c r="AC791" s="200"/>
      <c r="AD791" s="200"/>
      <c r="AE791" s="200"/>
      <c r="AF791" s="200"/>
      <c r="AG791" s="200" t="s">
        <v>376</v>
      </c>
      <c r="AH791" s="200"/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</row>
    <row r="792" customFormat="false" ht="12.75" hidden="false" customHeight="false" outlineLevel="1" collapsed="false">
      <c r="A792" s="201"/>
      <c r="B792" s="202"/>
      <c r="C792" s="204" t="s">
        <v>843</v>
      </c>
      <c r="D792" s="205"/>
      <c r="E792" s="206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199"/>
      <c r="Y792" s="200"/>
      <c r="Z792" s="200"/>
      <c r="AA792" s="200"/>
      <c r="AB792" s="200"/>
      <c r="AC792" s="200"/>
      <c r="AD792" s="200"/>
      <c r="AE792" s="200"/>
      <c r="AF792" s="200"/>
      <c r="AG792" s="200" t="s">
        <v>164</v>
      </c>
      <c r="AH792" s="200" t="n">
        <v>0</v>
      </c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</row>
    <row r="793" customFormat="false" ht="12.75" hidden="false" customHeight="false" outlineLevel="1" collapsed="false">
      <c r="A793" s="201"/>
      <c r="B793" s="202"/>
      <c r="C793" s="204" t="s">
        <v>8</v>
      </c>
      <c r="D793" s="205"/>
      <c r="E793" s="206" t="n">
        <v>1</v>
      </c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  <c r="W793" s="199"/>
      <c r="X793" s="199"/>
      <c r="Y793" s="200"/>
      <c r="Z793" s="200"/>
      <c r="AA793" s="200"/>
      <c r="AB793" s="200"/>
      <c r="AC793" s="200"/>
      <c r="AD793" s="200"/>
      <c r="AE793" s="200"/>
      <c r="AF793" s="200"/>
      <c r="AG793" s="200" t="s">
        <v>164</v>
      </c>
      <c r="AH793" s="200" t="n">
        <v>0</v>
      </c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</row>
    <row r="794" customFormat="false" ht="22.5" hidden="false" customHeight="false" outlineLevel="1" collapsed="false">
      <c r="A794" s="192" t="n">
        <v>208</v>
      </c>
      <c r="B794" s="193" t="s">
        <v>882</v>
      </c>
      <c r="C794" s="194" t="s">
        <v>883</v>
      </c>
      <c r="D794" s="195" t="s">
        <v>192</v>
      </c>
      <c r="E794" s="196" t="n">
        <v>1</v>
      </c>
      <c r="F794" s="197"/>
      <c r="G794" s="196" t="n">
        <f aca="false">ROUND(E794*F794,2)</f>
        <v>0</v>
      </c>
      <c r="H794" s="197"/>
      <c r="I794" s="196" t="n">
        <f aca="false">ROUND(E794*H794,2)</f>
        <v>0</v>
      </c>
      <c r="J794" s="197"/>
      <c r="K794" s="196" t="n">
        <f aca="false">ROUND(E794*J794,2)</f>
        <v>0</v>
      </c>
      <c r="L794" s="196" t="n">
        <v>21</v>
      </c>
      <c r="M794" s="196" t="n">
        <f aca="false">G794*(1+L794/100)</f>
        <v>0</v>
      </c>
      <c r="N794" s="196" t="n">
        <v>0.025</v>
      </c>
      <c r="O794" s="196" t="n">
        <f aca="false">ROUND(E794*N794,2)</f>
        <v>0.03</v>
      </c>
      <c r="P794" s="196" t="n">
        <v>0</v>
      </c>
      <c r="Q794" s="196" t="n">
        <f aca="false">ROUND(E794*P794,2)</f>
        <v>0</v>
      </c>
      <c r="R794" s="196" t="s">
        <v>374</v>
      </c>
      <c r="S794" s="196" t="s">
        <v>158</v>
      </c>
      <c r="T794" s="198" t="s">
        <v>158</v>
      </c>
      <c r="U794" s="199" t="n">
        <v>0</v>
      </c>
      <c r="V794" s="199" t="n">
        <f aca="false">ROUND(E794*U794,2)</f>
        <v>0</v>
      </c>
      <c r="W794" s="199"/>
      <c r="X794" s="199" t="s">
        <v>375</v>
      </c>
      <c r="Y794" s="200"/>
      <c r="Z794" s="200"/>
      <c r="AA794" s="200"/>
      <c r="AB794" s="200"/>
      <c r="AC794" s="200"/>
      <c r="AD794" s="200"/>
      <c r="AE794" s="200"/>
      <c r="AF794" s="200"/>
      <c r="AG794" s="200" t="s">
        <v>376</v>
      </c>
      <c r="AH794" s="200"/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</row>
    <row r="795" customFormat="false" ht="12.75" hidden="false" customHeight="false" outlineLevel="1" collapsed="false">
      <c r="A795" s="201"/>
      <c r="B795" s="202"/>
      <c r="C795" s="204" t="s">
        <v>843</v>
      </c>
      <c r="D795" s="205"/>
      <c r="E795" s="206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  <c r="X795" s="199"/>
      <c r="Y795" s="200"/>
      <c r="Z795" s="200"/>
      <c r="AA795" s="200"/>
      <c r="AB795" s="200"/>
      <c r="AC795" s="200"/>
      <c r="AD795" s="200"/>
      <c r="AE795" s="200"/>
      <c r="AF795" s="200"/>
      <c r="AG795" s="200" t="s">
        <v>164</v>
      </c>
      <c r="AH795" s="200" t="n">
        <v>0</v>
      </c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</row>
    <row r="796" customFormat="false" ht="12.75" hidden="false" customHeight="false" outlineLevel="1" collapsed="false">
      <c r="A796" s="201"/>
      <c r="B796" s="202"/>
      <c r="C796" s="204" t="s">
        <v>8</v>
      </c>
      <c r="D796" s="205"/>
      <c r="E796" s="206" t="n">
        <v>1</v>
      </c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199"/>
      <c r="Y796" s="200"/>
      <c r="Z796" s="200"/>
      <c r="AA796" s="200"/>
      <c r="AB796" s="200"/>
      <c r="AC796" s="200"/>
      <c r="AD796" s="200"/>
      <c r="AE796" s="200"/>
      <c r="AF796" s="200"/>
      <c r="AG796" s="200" t="s">
        <v>164</v>
      </c>
      <c r="AH796" s="200" t="n">
        <v>0</v>
      </c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</row>
    <row r="797" customFormat="false" ht="22.5" hidden="false" customHeight="false" outlineLevel="1" collapsed="false">
      <c r="A797" s="192" t="n">
        <v>209</v>
      </c>
      <c r="B797" s="193" t="s">
        <v>884</v>
      </c>
      <c r="C797" s="194" t="s">
        <v>885</v>
      </c>
      <c r="D797" s="195" t="s">
        <v>192</v>
      </c>
      <c r="E797" s="196" t="n">
        <v>5</v>
      </c>
      <c r="F797" s="197"/>
      <c r="G797" s="196" t="n">
        <f aca="false">ROUND(E797*F797,2)</f>
        <v>0</v>
      </c>
      <c r="H797" s="197"/>
      <c r="I797" s="196" t="n">
        <f aca="false">ROUND(E797*H797,2)</f>
        <v>0</v>
      </c>
      <c r="J797" s="197"/>
      <c r="K797" s="196" t="n">
        <f aca="false">ROUND(E797*J797,2)</f>
        <v>0</v>
      </c>
      <c r="L797" s="196" t="n">
        <v>21</v>
      </c>
      <c r="M797" s="196" t="n">
        <f aca="false">G797*(1+L797/100)</f>
        <v>0</v>
      </c>
      <c r="N797" s="196" t="n">
        <v>0.016</v>
      </c>
      <c r="O797" s="196" t="n">
        <f aca="false">ROUND(E797*N797,2)</f>
        <v>0.08</v>
      </c>
      <c r="P797" s="196" t="n">
        <v>0</v>
      </c>
      <c r="Q797" s="196" t="n">
        <f aca="false">ROUND(E797*P797,2)</f>
        <v>0</v>
      </c>
      <c r="R797" s="196" t="s">
        <v>374</v>
      </c>
      <c r="S797" s="196" t="s">
        <v>158</v>
      </c>
      <c r="T797" s="198" t="s">
        <v>158</v>
      </c>
      <c r="U797" s="199" t="n">
        <v>0</v>
      </c>
      <c r="V797" s="199" t="n">
        <f aca="false">ROUND(E797*U797,2)</f>
        <v>0</v>
      </c>
      <c r="W797" s="199"/>
      <c r="X797" s="199" t="s">
        <v>375</v>
      </c>
      <c r="Y797" s="200"/>
      <c r="Z797" s="200"/>
      <c r="AA797" s="200"/>
      <c r="AB797" s="200"/>
      <c r="AC797" s="200"/>
      <c r="AD797" s="200"/>
      <c r="AE797" s="200"/>
      <c r="AF797" s="200"/>
      <c r="AG797" s="200" t="s">
        <v>376</v>
      </c>
      <c r="AH797" s="200"/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</row>
    <row r="798" customFormat="false" ht="12.75" hidden="false" customHeight="false" outlineLevel="1" collapsed="false">
      <c r="A798" s="201"/>
      <c r="B798" s="202"/>
      <c r="C798" s="204" t="s">
        <v>847</v>
      </c>
      <c r="D798" s="205"/>
      <c r="E798" s="206" t="n">
        <v>5</v>
      </c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200"/>
      <c r="Z798" s="200"/>
      <c r="AA798" s="200"/>
      <c r="AB798" s="200"/>
      <c r="AC798" s="200"/>
      <c r="AD798" s="200"/>
      <c r="AE798" s="200"/>
      <c r="AF798" s="200"/>
      <c r="AG798" s="200" t="s">
        <v>164</v>
      </c>
      <c r="AH798" s="200" t="n">
        <v>0</v>
      </c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</row>
    <row r="799" customFormat="false" ht="22.5" hidden="false" customHeight="false" outlineLevel="1" collapsed="false">
      <c r="A799" s="192" t="n">
        <v>210</v>
      </c>
      <c r="B799" s="193" t="s">
        <v>886</v>
      </c>
      <c r="C799" s="194" t="s">
        <v>887</v>
      </c>
      <c r="D799" s="195" t="s">
        <v>192</v>
      </c>
      <c r="E799" s="196" t="n">
        <v>7</v>
      </c>
      <c r="F799" s="197"/>
      <c r="G799" s="196" t="n">
        <f aca="false">ROUND(E799*F799,2)</f>
        <v>0</v>
      </c>
      <c r="H799" s="197"/>
      <c r="I799" s="196" t="n">
        <f aca="false">ROUND(E799*H799,2)</f>
        <v>0</v>
      </c>
      <c r="J799" s="197"/>
      <c r="K799" s="196" t="n">
        <f aca="false">ROUND(E799*J799,2)</f>
        <v>0</v>
      </c>
      <c r="L799" s="196" t="n">
        <v>21</v>
      </c>
      <c r="M799" s="196" t="n">
        <f aca="false">G799*(1+L799/100)</f>
        <v>0</v>
      </c>
      <c r="N799" s="196" t="n">
        <v>0.016</v>
      </c>
      <c r="O799" s="196" t="n">
        <f aca="false">ROUND(E799*N799,2)</f>
        <v>0.11</v>
      </c>
      <c r="P799" s="196" t="n">
        <v>0</v>
      </c>
      <c r="Q799" s="196" t="n">
        <f aca="false">ROUND(E799*P799,2)</f>
        <v>0</v>
      </c>
      <c r="R799" s="196" t="s">
        <v>374</v>
      </c>
      <c r="S799" s="196" t="s">
        <v>158</v>
      </c>
      <c r="T799" s="198" t="s">
        <v>158</v>
      </c>
      <c r="U799" s="199" t="n">
        <v>0</v>
      </c>
      <c r="V799" s="199" t="n">
        <f aca="false">ROUND(E799*U799,2)</f>
        <v>0</v>
      </c>
      <c r="W799" s="199"/>
      <c r="X799" s="199" t="s">
        <v>375</v>
      </c>
      <c r="Y799" s="200"/>
      <c r="Z799" s="200"/>
      <c r="AA799" s="200"/>
      <c r="AB799" s="200"/>
      <c r="AC799" s="200"/>
      <c r="AD799" s="200"/>
      <c r="AE799" s="200"/>
      <c r="AF799" s="200"/>
      <c r="AG799" s="200" t="s">
        <v>376</v>
      </c>
      <c r="AH799" s="200"/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</row>
    <row r="800" customFormat="false" ht="12.75" hidden="false" customHeight="false" outlineLevel="1" collapsed="false">
      <c r="A800" s="201"/>
      <c r="B800" s="202"/>
      <c r="C800" s="204" t="s">
        <v>846</v>
      </c>
      <c r="D800" s="205"/>
      <c r="E800" s="206" t="n">
        <v>7</v>
      </c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  <c r="W800" s="199"/>
      <c r="X800" s="199"/>
      <c r="Y800" s="200"/>
      <c r="Z800" s="200"/>
      <c r="AA800" s="200"/>
      <c r="AB800" s="200"/>
      <c r="AC800" s="200"/>
      <c r="AD800" s="200"/>
      <c r="AE800" s="200"/>
      <c r="AF800" s="200"/>
      <c r="AG800" s="200" t="s">
        <v>164</v>
      </c>
      <c r="AH800" s="200" t="n">
        <v>0</v>
      </c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</row>
    <row r="801" customFormat="false" ht="22.5" hidden="false" customHeight="false" outlineLevel="1" collapsed="false">
      <c r="A801" s="207" t="n">
        <v>211</v>
      </c>
      <c r="B801" s="208" t="s">
        <v>888</v>
      </c>
      <c r="C801" s="209" t="s">
        <v>889</v>
      </c>
      <c r="D801" s="210" t="s">
        <v>192</v>
      </c>
      <c r="E801" s="211" t="n">
        <v>1</v>
      </c>
      <c r="F801" s="212"/>
      <c r="G801" s="211" t="n">
        <f aca="false">ROUND(E801*F801,2)</f>
        <v>0</v>
      </c>
      <c r="H801" s="212"/>
      <c r="I801" s="211" t="n">
        <f aca="false">ROUND(E801*H801,2)</f>
        <v>0</v>
      </c>
      <c r="J801" s="212"/>
      <c r="K801" s="211" t="n">
        <f aca="false">ROUND(E801*J801,2)</f>
        <v>0</v>
      </c>
      <c r="L801" s="211" t="n">
        <v>21</v>
      </c>
      <c r="M801" s="211" t="n">
        <f aca="false">G801*(1+L801/100)</f>
        <v>0</v>
      </c>
      <c r="N801" s="211" t="n">
        <v>0.016</v>
      </c>
      <c r="O801" s="211" t="n">
        <f aca="false">ROUND(E801*N801,2)</f>
        <v>0.02</v>
      </c>
      <c r="P801" s="211" t="n">
        <v>0</v>
      </c>
      <c r="Q801" s="211" t="n">
        <f aca="false">ROUND(E801*P801,2)</f>
        <v>0</v>
      </c>
      <c r="R801" s="211" t="s">
        <v>374</v>
      </c>
      <c r="S801" s="211" t="s">
        <v>158</v>
      </c>
      <c r="T801" s="213" t="s">
        <v>158</v>
      </c>
      <c r="U801" s="199" t="n">
        <v>0</v>
      </c>
      <c r="V801" s="199" t="n">
        <f aca="false">ROUND(E801*U801,2)</f>
        <v>0</v>
      </c>
      <c r="W801" s="199"/>
      <c r="X801" s="199" t="s">
        <v>375</v>
      </c>
      <c r="Y801" s="200"/>
      <c r="Z801" s="200"/>
      <c r="AA801" s="200"/>
      <c r="AB801" s="200"/>
      <c r="AC801" s="200"/>
      <c r="AD801" s="200"/>
      <c r="AE801" s="200"/>
      <c r="AF801" s="200"/>
      <c r="AG801" s="200" t="s">
        <v>718</v>
      </c>
      <c r="AH801" s="200"/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</row>
    <row r="802" customFormat="false" ht="12.75" hidden="false" customHeight="false" outlineLevel="1" collapsed="false">
      <c r="A802" s="207" t="n">
        <v>212</v>
      </c>
      <c r="B802" s="208" t="s">
        <v>890</v>
      </c>
      <c r="C802" s="209" t="s">
        <v>891</v>
      </c>
      <c r="D802" s="210" t="s">
        <v>196</v>
      </c>
      <c r="E802" s="211" t="n">
        <v>0.4022</v>
      </c>
      <c r="F802" s="212"/>
      <c r="G802" s="211" t="n">
        <f aca="false">ROUND(E802*F802,2)</f>
        <v>0</v>
      </c>
      <c r="H802" s="212"/>
      <c r="I802" s="211" t="n">
        <f aca="false">ROUND(E802*H802,2)</f>
        <v>0</v>
      </c>
      <c r="J802" s="212"/>
      <c r="K802" s="211" t="n">
        <f aca="false">ROUND(E802*J802,2)</f>
        <v>0</v>
      </c>
      <c r="L802" s="211" t="n">
        <v>21</v>
      </c>
      <c r="M802" s="211" t="n">
        <f aca="false">G802*(1+L802/100)</f>
        <v>0</v>
      </c>
      <c r="N802" s="211" t="n">
        <v>0</v>
      </c>
      <c r="O802" s="211" t="n">
        <f aca="false">ROUND(E802*N802,2)</f>
        <v>0</v>
      </c>
      <c r="P802" s="211" t="n">
        <v>0</v>
      </c>
      <c r="Q802" s="211" t="n">
        <f aca="false">ROUND(E802*P802,2)</f>
        <v>0</v>
      </c>
      <c r="R802" s="211"/>
      <c r="S802" s="211" t="s">
        <v>158</v>
      </c>
      <c r="T802" s="213" t="s">
        <v>158</v>
      </c>
      <c r="U802" s="199" t="n">
        <v>2.26</v>
      </c>
      <c r="V802" s="199" t="n">
        <f aca="false">ROUND(E802*U802,2)</f>
        <v>0.91</v>
      </c>
      <c r="W802" s="199"/>
      <c r="X802" s="199" t="s">
        <v>159</v>
      </c>
      <c r="Y802" s="200"/>
      <c r="Z802" s="200"/>
      <c r="AA802" s="200"/>
      <c r="AB802" s="200"/>
      <c r="AC802" s="200"/>
      <c r="AD802" s="200"/>
      <c r="AE802" s="200"/>
      <c r="AF802" s="200"/>
      <c r="AG802" s="200" t="s">
        <v>533</v>
      </c>
      <c r="AH802" s="200"/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</row>
    <row r="803" customFormat="false" ht="12.75" hidden="false" customHeight="false" outlineLevel="0" collapsed="false">
      <c r="A803" s="184" t="s">
        <v>153</v>
      </c>
      <c r="B803" s="185" t="s">
        <v>97</v>
      </c>
      <c r="C803" s="214" t="s">
        <v>98</v>
      </c>
      <c r="D803" s="215"/>
      <c r="E803" s="189"/>
      <c r="F803" s="189"/>
      <c r="G803" s="189" t="n">
        <f aca="false">SUMIF(AG804:AG806,"&lt;&gt;NOR",G804:G806)</f>
        <v>0</v>
      </c>
      <c r="H803" s="189"/>
      <c r="I803" s="189" t="n">
        <f aca="false">SUM(I804:I806)</f>
        <v>0</v>
      </c>
      <c r="J803" s="189"/>
      <c r="K803" s="189" t="n">
        <f aca="false">SUM(K804:K806)</f>
        <v>0</v>
      </c>
      <c r="L803" s="189"/>
      <c r="M803" s="189" t="n">
        <f aca="false">SUM(M804:M806)</f>
        <v>0</v>
      </c>
      <c r="N803" s="189"/>
      <c r="O803" s="189" t="n">
        <f aca="false">SUM(O804:O806)</f>
        <v>0</v>
      </c>
      <c r="P803" s="189"/>
      <c r="Q803" s="189" t="n">
        <f aca="false">SUM(Q804:Q806)</f>
        <v>0.37</v>
      </c>
      <c r="R803" s="189"/>
      <c r="S803" s="189"/>
      <c r="T803" s="190"/>
      <c r="U803" s="191"/>
      <c r="V803" s="191" t="n">
        <f aca="false">SUM(V804:V806)</f>
        <v>37.44</v>
      </c>
      <c r="W803" s="191"/>
      <c r="X803" s="191"/>
      <c r="AG803" s="0" t="s">
        <v>154</v>
      </c>
    </row>
    <row r="804" customFormat="false" ht="12.75" hidden="false" customHeight="false" outlineLevel="1" collapsed="false">
      <c r="A804" s="192" t="n">
        <v>213</v>
      </c>
      <c r="B804" s="193" t="s">
        <v>892</v>
      </c>
      <c r="C804" s="194" t="s">
        <v>893</v>
      </c>
      <c r="D804" s="195" t="s">
        <v>221</v>
      </c>
      <c r="E804" s="196" t="n">
        <v>73.42</v>
      </c>
      <c r="F804" s="197"/>
      <c r="G804" s="196" t="n">
        <f aca="false">ROUND(E804*F804,2)</f>
        <v>0</v>
      </c>
      <c r="H804" s="197"/>
      <c r="I804" s="196" t="n">
        <f aca="false">ROUND(E804*H804,2)</f>
        <v>0</v>
      </c>
      <c r="J804" s="197"/>
      <c r="K804" s="196" t="n">
        <f aca="false">ROUND(E804*J804,2)</f>
        <v>0</v>
      </c>
      <c r="L804" s="196" t="n">
        <v>21</v>
      </c>
      <c r="M804" s="196" t="n">
        <f aca="false">G804*(1+L804/100)</f>
        <v>0</v>
      </c>
      <c r="N804" s="196" t="n">
        <v>0</v>
      </c>
      <c r="O804" s="196" t="n">
        <f aca="false">ROUND(E804*N804,2)</f>
        <v>0</v>
      </c>
      <c r="P804" s="196" t="n">
        <v>0.005</v>
      </c>
      <c r="Q804" s="196" t="n">
        <f aca="false">ROUND(E804*P804,2)</f>
        <v>0.37</v>
      </c>
      <c r="R804" s="196"/>
      <c r="S804" s="196" t="s">
        <v>158</v>
      </c>
      <c r="T804" s="198" t="s">
        <v>158</v>
      </c>
      <c r="U804" s="199" t="n">
        <v>0.51</v>
      </c>
      <c r="V804" s="199" t="n">
        <f aca="false">ROUND(E804*U804,2)</f>
        <v>37.44</v>
      </c>
      <c r="W804" s="199"/>
      <c r="X804" s="199" t="s">
        <v>159</v>
      </c>
      <c r="Y804" s="200"/>
      <c r="Z804" s="200"/>
      <c r="AA804" s="200"/>
      <c r="AB804" s="200"/>
      <c r="AC804" s="200"/>
      <c r="AD804" s="200"/>
      <c r="AE804" s="200"/>
      <c r="AF804" s="200"/>
      <c r="AG804" s="200" t="s">
        <v>533</v>
      </c>
      <c r="AH804" s="200"/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</row>
    <row r="805" customFormat="false" ht="22.5" hidden="false" customHeight="false" outlineLevel="1" collapsed="false">
      <c r="A805" s="201"/>
      <c r="B805" s="202"/>
      <c r="C805" s="204" t="s">
        <v>894</v>
      </c>
      <c r="D805" s="205"/>
      <c r="E805" s="206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  <c r="W805" s="199"/>
      <c r="X805" s="199"/>
      <c r="Y805" s="200"/>
      <c r="Z805" s="200"/>
      <c r="AA805" s="200"/>
      <c r="AB805" s="200"/>
      <c r="AC805" s="200"/>
      <c r="AD805" s="200"/>
      <c r="AE805" s="200"/>
      <c r="AF805" s="200"/>
      <c r="AG805" s="200" t="s">
        <v>164</v>
      </c>
      <c r="AH805" s="200" t="n">
        <v>0</v>
      </c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</row>
    <row r="806" customFormat="false" ht="12.75" hidden="false" customHeight="false" outlineLevel="1" collapsed="false">
      <c r="A806" s="201"/>
      <c r="B806" s="202"/>
      <c r="C806" s="204" t="s">
        <v>895</v>
      </c>
      <c r="D806" s="205"/>
      <c r="E806" s="206" t="n">
        <v>73.42</v>
      </c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  <c r="X806" s="199"/>
      <c r="Y806" s="200"/>
      <c r="Z806" s="200"/>
      <c r="AA806" s="200"/>
      <c r="AB806" s="200"/>
      <c r="AC806" s="200"/>
      <c r="AD806" s="200"/>
      <c r="AE806" s="200"/>
      <c r="AF806" s="200"/>
      <c r="AG806" s="200" t="s">
        <v>164</v>
      </c>
      <c r="AH806" s="200" t="n">
        <v>0</v>
      </c>
      <c r="AI806" s="200"/>
      <c r="AJ806" s="200"/>
      <c r="AK806" s="200"/>
      <c r="AL806" s="200"/>
      <c r="AM806" s="200"/>
      <c r="AN806" s="200"/>
      <c r="AO806" s="200"/>
      <c r="AP806" s="200"/>
      <c r="AQ806" s="200"/>
      <c r="AR806" s="200"/>
      <c r="AS806" s="200"/>
      <c r="AT806" s="200"/>
      <c r="AU806" s="200"/>
      <c r="AV806" s="200"/>
      <c r="AW806" s="200"/>
      <c r="AX806" s="200"/>
      <c r="AY806" s="200"/>
      <c r="AZ806" s="200"/>
      <c r="BA806" s="200"/>
      <c r="BB806" s="200"/>
      <c r="BC806" s="200"/>
      <c r="BD806" s="200"/>
      <c r="BE806" s="200"/>
      <c r="BF806" s="200"/>
      <c r="BG806" s="200"/>
      <c r="BH806" s="200"/>
    </row>
    <row r="807" customFormat="false" ht="12.75" hidden="false" customHeight="false" outlineLevel="0" collapsed="false">
      <c r="A807" s="184" t="s">
        <v>153</v>
      </c>
      <c r="B807" s="185" t="s">
        <v>99</v>
      </c>
      <c r="C807" s="214" t="s">
        <v>100</v>
      </c>
      <c r="D807" s="215"/>
      <c r="E807" s="189"/>
      <c r="F807" s="189"/>
      <c r="G807" s="189" t="n">
        <f aca="false">SUMIF(AG808:AG817,"&lt;&gt;NOR",G808:G817)</f>
        <v>0</v>
      </c>
      <c r="H807" s="189"/>
      <c r="I807" s="189" t="n">
        <f aca="false">SUM(I808:I817)</f>
        <v>0</v>
      </c>
      <c r="J807" s="189"/>
      <c r="K807" s="189" t="n">
        <f aca="false">SUM(K808:K817)</f>
        <v>0</v>
      </c>
      <c r="L807" s="189"/>
      <c r="M807" s="189" t="n">
        <f aca="false">SUM(M808:M817)</f>
        <v>0</v>
      </c>
      <c r="N807" s="189"/>
      <c r="O807" s="189" t="n">
        <f aca="false">SUM(O808:O817)</f>
        <v>0</v>
      </c>
      <c r="P807" s="189"/>
      <c r="Q807" s="189" t="n">
        <f aca="false">SUM(Q808:Q817)</f>
        <v>0</v>
      </c>
      <c r="R807" s="189"/>
      <c r="S807" s="189"/>
      <c r="T807" s="190"/>
      <c r="U807" s="191"/>
      <c r="V807" s="191" t="n">
        <f aca="false">SUM(V808:V817)</f>
        <v>15.9</v>
      </c>
      <c r="W807" s="191"/>
      <c r="X807" s="191"/>
      <c r="AG807" s="0" t="s">
        <v>154</v>
      </c>
    </row>
    <row r="808" customFormat="false" ht="12.75" hidden="false" customHeight="false" outlineLevel="1" collapsed="false">
      <c r="A808" s="192" t="n">
        <v>214</v>
      </c>
      <c r="B808" s="193" t="s">
        <v>896</v>
      </c>
      <c r="C808" s="194" t="s">
        <v>897</v>
      </c>
      <c r="D808" s="195" t="s">
        <v>239</v>
      </c>
      <c r="E808" s="196" t="n">
        <v>25.76</v>
      </c>
      <c r="F808" s="197"/>
      <c r="G808" s="196" t="n">
        <f aca="false">ROUND(E808*F808,2)</f>
        <v>0</v>
      </c>
      <c r="H808" s="197"/>
      <c r="I808" s="196" t="n">
        <f aca="false">ROUND(E808*H808,2)</f>
        <v>0</v>
      </c>
      <c r="J808" s="197"/>
      <c r="K808" s="196" t="n">
        <f aca="false">ROUND(E808*J808,2)</f>
        <v>0</v>
      </c>
      <c r="L808" s="196" t="n">
        <v>21</v>
      </c>
      <c r="M808" s="196" t="n">
        <f aca="false">G808*(1+L808/100)</f>
        <v>0</v>
      </c>
      <c r="N808" s="196" t="n">
        <v>0</v>
      </c>
      <c r="O808" s="196" t="n">
        <f aca="false">ROUND(E808*N808,2)</f>
        <v>0</v>
      </c>
      <c r="P808" s="196" t="n">
        <v>0</v>
      </c>
      <c r="Q808" s="196" t="n">
        <f aca="false">ROUND(E808*P808,2)</f>
        <v>0</v>
      </c>
      <c r="R808" s="196"/>
      <c r="S808" s="196" t="s">
        <v>158</v>
      </c>
      <c r="T808" s="198" t="s">
        <v>158</v>
      </c>
      <c r="U808" s="199" t="n">
        <v>0.18</v>
      </c>
      <c r="V808" s="199" t="n">
        <f aca="false">ROUND(E808*U808,2)</f>
        <v>4.64</v>
      </c>
      <c r="W808" s="199"/>
      <c r="X808" s="199" t="s">
        <v>159</v>
      </c>
      <c r="Y808" s="200"/>
      <c r="Z808" s="200"/>
      <c r="AA808" s="200"/>
      <c r="AB808" s="200"/>
      <c r="AC808" s="200"/>
      <c r="AD808" s="200"/>
      <c r="AE808" s="200"/>
      <c r="AF808" s="200"/>
      <c r="AG808" s="200" t="s">
        <v>533</v>
      </c>
      <c r="AH808" s="200"/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</row>
    <row r="809" customFormat="false" ht="12.75" hidden="false" customHeight="false" outlineLevel="1" collapsed="false">
      <c r="A809" s="201"/>
      <c r="B809" s="202"/>
      <c r="C809" s="204" t="s">
        <v>898</v>
      </c>
      <c r="D809" s="205"/>
      <c r="E809" s="206" t="n">
        <v>8.44</v>
      </c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  <c r="W809" s="199"/>
      <c r="X809" s="199"/>
      <c r="Y809" s="200"/>
      <c r="Z809" s="200"/>
      <c r="AA809" s="200"/>
      <c r="AB809" s="200"/>
      <c r="AC809" s="200"/>
      <c r="AD809" s="200"/>
      <c r="AE809" s="200"/>
      <c r="AF809" s="200"/>
      <c r="AG809" s="200" t="s">
        <v>164</v>
      </c>
      <c r="AH809" s="200" t="n">
        <v>0</v>
      </c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</row>
    <row r="810" customFormat="false" ht="12.75" hidden="false" customHeight="false" outlineLevel="1" collapsed="false">
      <c r="A810" s="201"/>
      <c r="B810" s="202"/>
      <c r="C810" s="204" t="s">
        <v>899</v>
      </c>
      <c r="D810" s="205"/>
      <c r="E810" s="206" t="n">
        <v>8.66</v>
      </c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199"/>
      <c r="Y810" s="200"/>
      <c r="Z810" s="200"/>
      <c r="AA810" s="200"/>
      <c r="AB810" s="200"/>
      <c r="AC810" s="200"/>
      <c r="AD810" s="200"/>
      <c r="AE810" s="200"/>
      <c r="AF810" s="200"/>
      <c r="AG810" s="200" t="s">
        <v>164</v>
      </c>
      <c r="AH810" s="200" t="n">
        <v>0</v>
      </c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</row>
    <row r="811" customFormat="false" ht="12.75" hidden="false" customHeight="false" outlineLevel="1" collapsed="false">
      <c r="A811" s="201"/>
      <c r="B811" s="202"/>
      <c r="C811" s="204" t="s">
        <v>900</v>
      </c>
      <c r="D811" s="205"/>
      <c r="E811" s="206" t="n">
        <v>8.66</v>
      </c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  <c r="W811" s="199"/>
      <c r="X811" s="199"/>
      <c r="Y811" s="200"/>
      <c r="Z811" s="200"/>
      <c r="AA811" s="200"/>
      <c r="AB811" s="200"/>
      <c r="AC811" s="200"/>
      <c r="AD811" s="200"/>
      <c r="AE811" s="200"/>
      <c r="AF811" s="200"/>
      <c r="AG811" s="200" t="s">
        <v>164</v>
      </c>
      <c r="AH811" s="200" t="n">
        <v>0</v>
      </c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</row>
    <row r="812" customFormat="false" ht="12.75" hidden="false" customHeight="false" outlineLevel="1" collapsed="false">
      <c r="A812" s="207" t="n">
        <v>215</v>
      </c>
      <c r="B812" s="208" t="s">
        <v>901</v>
      </c>
      <c r="C812" s="209" t="s">
        <v>902</v>
      </c>
      <c r="D812" s="210" t="s">
        <v>192</v>
      </c>
      <c r="E812" s="211" t="n">
        <v>3</v>
      </c>
      <c r="F812" s="212"/>
      <c r="G812" s="211" t="n">
        <f aca="false">ROUND(E812*F812,2)</f>
        <v>0</v>
      </c>
      <c r="H812" s="212"/>
      <c r="I812" s="211" t="n">
        <f aca="false">ROUND(E812*H812,2)</f>
        <v>0</v>
      </c>
      <c r="J812" s="212"/>
      <c r="K812" s="211" t="n">
        <f aca="false">ROUND(E812*J812,2)</f>
        <v>0</v>
      </c>
      <c r="L812" s="211" t="n">
        <v>21</v>
      </c>
      <c r="M812" s="211" t="n">
        <f aca="false">G812*(1+L812/100)</f>
        <v>0</v>
      </c>
      <c r="N812" s="211" t="n">
        <v>0.0012</v>
      </c>
      <c r="O812" s="211" t="n">
        <f aca="false">ROUND(E812*N812,2)</f>
        <v>0</v>
      </c>
      <c r="P812" s="211" t="n">
        <v>0</v>
      </c>
      <c r="Q812" s="211" t="n">
        <f aca="false">ROUND(E812*P812,2)</f>
        <v>0</v>
      </c>
      <c r="R812" s="211"/>
      <c r="S812" s="211" t="s">
        <v>158</v>
      </c>
      <c r="T812" s="213" t="s">
        <v>158</v>
      </c>
      <c r="U812" s="199" t="n">
        <v>2.72</v>
      </c>
      <c r="V812" s="199" t="n">
        <f aca="false">ROUND(E812*U812,2)</f>
        <v>8.16</v>
      </c>
      <c r="W812" s="199"/>
      <c r="X812" s="199" t="s">
        <v>159</v>
      </c>
      <c r="Y812" s="200"/>
      <c r="Z812" s="200"/>
      <c r="AA812" s="200"/>
      <c r="AB812" s="200"/>
      <c r="AC812" s="200"/>
      <c r="AD812" s="200"/>
      <c r="AE812" s="200"/>
      <c r="AF812" s="200"/>
      <c r="AG812" s="200" t="s">
        <v>533</v>
      </c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</row>
    <row r="813" customFormat="false" ht="12.75" hidden="false" customHeight="false" outlineLevel="1" collapsed="false">
      <c r="A813" s="207" t="n">
        <v>216</v>
      </c>
      <c r="B813" s="208" t="s">
        <v>903</v>
      </c>
      <c r="C813" s="209" t="s">
        <v>904</v>
      </c>
      <c r="D813" s="210" t="s">
        <v>192</v>
      </c>
      <c r="E813" s="211" t="n">
        <v>1</v>
      </c>
      <c r="F813" s="212"/>
      <c r="G813" s="211" t="n">
        <f aca="false">ROUND(E813*F813,2)</f>
        <v>0</v>
      </c>
      <c r="H813" s="212"/>
      <c r="I813" s="211" t="n">
        <f aca="false">ROUND(E813*H813,2)</f>
        <v>0</v>
      </c>
      <c r="J813" s="212"/>
      <c r="K813" s="211" t="n">
        <f aca="false">ROUND(E813*J813,2)</f>
        <v>0</v>
      </c>
      <c r="L813" s="211" t="n">
        <v>21</v>
      </c>
      <c r="M813" s="211" t="n">
        <f aca="false">G813*(1+L813/100)</f>
        <v>0</v>
      </c>
      <c r="N813" s="211" t="n">
        <v>0.00168</v>
      </c>
      <c r="O813" s="211" t="n">
        <f aca="false">ROUND(E813*N813,2)</f>
        <v>0</v>
      </c>
      <c r="P813" s="211" t="n">
        <v>0</v>
      </c>
      <c r="Q813" s="211" t="n">
        <f aca="false">ROUND(E813*P813,2)</f>
        <v>0</v>
      </c>
      <c r="R813" s="211"/>
      <c r="S813" s="211" t="s">
        <v>158</v>
      </c>
      <c r="T813" s="213" t="s">
        <v>158</v>
      </c>
      <c r="U813" s="199" t="n">
        <v>3.1</v>
      </c>
      <c r="V813" s="199" t="n">
        <f aca="false">ROUND(E813*U813,2)</f>
        <v>3.1</v>
      </c>
      <c r="W813" s="199"/>
      <c r="X813" s="199" t="s">
        <v>159</v>
      </c>
      <c r="Y813" s="200"/>
      <c r="Z813" s="200"/>
      <c r="AA813" s="200"/>
      <c r="AB813" s="200"/>
      <c r="AC813" s="200"/>
      <c r="AD813" s="200"/>
      <c r="AE813" s="200"/>
      <c r="AF813" s="200"/>
      <c r="AG813" s="200" t="s">
        <v>533</v>
      </c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</row>
    <row r="814" customFormat="false" ht="22.5" hidden="false" customHeight="false" outlineLevel="1" collapsed="false">
      <c r="A814" s="207" t="n">
        <v>217</v>
      </c>
      <c r="B814" s="208" t="s">
        <v>905</v>
      </c>
      <c r="C814" s="209" t="s">
        <v>906</v>
      </c>
      <c r="D814" s="210" t="s">
        <v>192</v>
      </c>
      <c r="E814" s="211" t="n">
        <v>1</v>
      </c>
      <c r="F814" s="212"/>
      <c r="G814" s="211" t="n">
        <f aca="false">ROUND(E814*F814,2)</f>
        <v>0</v>
      </c>
      <c r="H814" s="212"/>
      <c r="I814" s="211" t="n">
        <f aca="false">ROUND(E814*H814,2)</f>
        <v>0</v>
      </c>
      <c r="J814" s="212"/>
      <c r="K814" s="211" t="n">
        <f aca="false">ROUND(E814*J814,2)</f>
        <v>0</v>
      </c>
      <c r="L814" s="211" t="n">
        <v>21</v>
      </c>
      <c r="M814" s="211" t="n">
        <f aca="false">G814*(1+L814/100)</f>
        <v>0</v>
      </c>
      <c r="N814" s="211" t="n">
        <v>0</v>
      </c>
      <c r="O814" s="211" t="n">
        <f aca="false">ROUND(E814*N814,2)</f>
        <v>0</v>
      </c>
      <c r="P814" s="211" t="n">
        <v>0</v>
      </c>
      <c r="Q814" s="211" t="n">
        <f aca="false">ROUND(E814*P814,2)</f>
        <v>0</v>
      </c>
      <c r="R814" s="211"/>
      <c r="S814" s="211" t="s">
        <v>209</v>
      </c>
      <c r="T814" s="213" t="s">
        <v>235</v>
      </c>
      <c r="U814" s="199" t="n">
        <v>0</v>
      </c>
      <c r="V814" s="199" t="n">
        <f aca="false">ROUND(E814*U814,2)</f>
        <v>0</v>
      </c>
      <c r="W814" s="199"/>
      <c r="X814" s="199" t="s">
        <v>375</v>
      </c>
      <c r="Y814" s="200"/>
      <c r="Z814" s="200"/>
      <c r="AA814" s="200"/>
      <c r="AB814" s="200"/>
      <c r="AC814" s="200"/>
      <c r="AD814" s="200"/>
      <c r="AE814" s="200"/>
      <c r="AF814" s="200"/>
      <c r="AG814" s="200" t="s">
        <v>376</v>
      </c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</row>
    <row r="815" customFormat="false" ht="12.75" hidden="false" customHeight="false" outlineLevel="1" collapsed="false">
      <c r="A815" s="207" t="n">
        <v>218</v>
      </c>
      <c r="B815" s="208" t="s">
        <v>907</v>
      </c>
      <c r="C815" s="209" t="s">
        <v>908</v>
      </c>
      <c r="D815" s="210" t="s">
        <v>192</v>
      </c>
      <c r="E815" s="211" t="n">
        <v>1</v>
      </c>
      <c r="F815" s="212"/>
      <c r="G815" s="211" t="n">
        <f aca="false">ROUND(E815*F815,2)</f>
        <v>0</v>
      </c>
      <c r="H815" s="212"/>
      <c r="I815" s="211" t="n">
        <f aca="false">ROUND(E815*H815,2)</f>
        <v>0</v>
      </c>
      <c r="J815" s="212"/>
      <c r="K815" s="211" t="n">
        <f aca="false">ROUND(E815*J815,2)</f>
        <v>0</v>
      </c>
      <c r="L815" s="211" t="n">
        <v>21</v>
      </c>
      <c r="M815" s="211" t="n">
        <f aca="false">G815*(1+L815/100)</f>
        <v>0</v>
      </c>
      <c r="N815" s="211" t="n">
        <v>0</v>
      </c>
      <c r="O815" s="211" t="n">
        <f aca="false">ROUND(E815*N815,2)</f>
        <v>0</v>
      </c>
      <c r="P815" s="211" t="n">
        <v>0</v>
      </c>
      <c r="Q815" s="211" t="n">
        <f aca="false">ROUND(E815*P815,2)</f>
        <v>0</v>
      </c>
      <c r="R815" s="211"/>
      <c r="S815" s="211" t="s">
        <v>209</v>
      </c>
      <c r="T815" s="213" t="s">
        <v>235</v>
      </c>
      <c r="U815" s="199" t="n">
        <v>0</v>
      </c>
      <c r="V815" s="199" t="n">
        <f aca="false">ROUND(E815*U815,2)</f>
        <v>0</v>
      </c>
      <c r="W815" s="199"/>
      <c r="X815" s="199" t="s">
        <v>210</v>
      </c>
      <c r="Y815" s="200"/>
      <c r="Z815" s="200"/>
      <c r="AA815" s="200"/>
      <c r="AB815" s="200"/>
      <c r="AC815" s="200"/>
      <c r="AD815" s="200"/>
      <c r="AE815" s="200"/>
      <c r="AF815" s="200"/>
      <c r="AG815" s="200" t="s">
        <v>211</v>
      </c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</row>
    <row r="816" customFormat="false" ht="12.75" hidden="false" customHeight="false" outlineLevel="1" collapsed="false">
      <c r="A816" s="207" t="n">
        <v>219</v>
      </c>
      <c r="B816" s="208" t="s">
        <v>909</v>
      </c>
      <c r="C816" s="209" t="s">
        <v>910</v>
      </c>
      <c r="D816" s="210" t="s">
        <v>192</v>
      </c>
      <c r="E816" s="211" t="n">
        <v>1</v>
      </c>
      <c r="F816" s="212"/>
      <c r="G816" s="211" t="n">
        <f aca="false">ROUND(E816*F816,2)</f>
        <v>0</v>
      </c>
      <c r="H816" s="212"/>
      <c r="I816" s="211" t="n">
        <f aca="false">ROUND(E816*H816,2)</f>
        <v>0</v>
      </c>
      <c r="J816" s="212"/>
      <c r="K816" s="211" t="n">
        <f aca="false">ROUND(E816*J816,2)</f>
        <v>0</v>
      </c>
      <c r="L816" s="211" t="n">
        <v>21</v>
      </c>
      <c r="M816" s="211" t="n">
        <f aca="false">G816*(1+L816/100)</f>
        <v>0</v>
      </c>
      <c r="N816" s="211" t="n">
        <v>0</v>
      </c>
      <c r="O816" s="211" t="n">
        <f aca="false">ROUND(E816*N816,2)</f>
        <v>0</v>
      </c>
      <c r="P816" s="211" t="n">
        <v>0</v>
      </c>
      <c r="Q816" s="211" t="n">
        <f aca="false">ROUND(E816*P816,2)</f>
        <v>0</v>
      </c>
      <c r="R816" s="211"/>
      <c r="S816" s="211" t="s">
        <v>209</v>
      </c>
      <c r="T816" s="213" t="s">
        <v>235</v>
      </c>
      <c r="U816" s="199" t="n">
        <v>0</v>
      </c>
      <c r="V816" s="199" t="n">
        <f aca="false">ROUND(E816*U816,2)</f>
        <v>0</v>
      </c>
      <c r="W816" s="199"/>
      <c r="X816" s="199" t="s">
        <v>210</v>
      </c>
      <c r="Y816" s="200"/>
      <c r="Z816" s="200"/>
      <c r="AA816" s="200"/>
      <c r="AB816" s="200"/>
      <c r="AC816" s="200"/>
      <c r="AD816" s="200"/>
      <c r="AE816" s="200"/>
      <c r="AF816" s="200"/>
      <c r="AG816" s="200" t="s">
        <v>211</v>
      </c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</row>
    <row r="817" customFormat="false" ht="22.5" hidden="false" customHeight="false" outlineLevel="1" collapsed="false">
      <c r="A817" s="207" t="n">
        <v>220</v>
      </c>
      <c r="B817" s="208" t="s">
        <v>911</v>
      </c>
      <c r="C817" s="209" t="s">
        <v>912</v>
      </c>
      <c r="D817" s="210" t="s">
        <v>192</v>
      </c>
      <c r="E817" s="211" t="n">
        <v>1</v>
      </c>
      <c r="F817" s="212"/>
      <c r="G817" s="211" t="n">
        <f aca="false">ROUND(E817*F817,2)</f>
        <v>0</v>
      </c>
      <c r="H817" s="212"/>
      <c r="I817" s="211" t="n">
        <f aca="false">ROUND(E817*H817,2)</f>
        <v>0</v>
      </c>
      <c r="J817" s="212"/>
      <c r="K817" s="211" t="n">
        <f aca="false">ROUND(E817*J817,2)</f>
        <v>0</v>
      </c>
      <c r="L817" s="211" t="n">
        <v>21</v>
      </c>
      <c r="M817" s="211" t="n">
        <f aca="false">G817*(1+L817/100)</f>
        <v>0</v>
      </c>
      <c r="N817" s="211" t="n">
        <v>0</v>
      </c>
      <c r="O817" s="211" t="n">
        <f aca="false">ROUND(E817*N817,2)</f>
        <v>0</v>
      </c>
      <c r="P817" s="211" t="n">
        <v>0</v>
      </c>
      <c r="Q817" s="211" t="n">
        <f aca="false">ROUND(E817*P817,2)</f>
        <v>0</v>
      </c>
      <c r="R817" s="211"/>
      <c r="S817" s="211" t="s">
        <v>209</v>
      </c>
      <c r="T817" s="213" t="s">
        <v>235</v>
      </c>
      <c r="U817" s="199" t="n">
        <v>0</v>
      </c>
      <c r="V817" s="199" t="n">
        <f aca="false">ROUND(E817*U817,2)</f>
        <v>0</v>
      </c>
      <c r="W817" s="199"/>
      <c r="X817" s="199" t="s">
        <v>375</v>
      </c>
      <c r="Y817" s="200"/>
      <c r="Z817" s="200"/>
      <c r="AA817" s="200"/>
      <c r="AB817" s="200"/>
      <c r="AC817" s="200"/>
      <c r="AD817" s="200"/>
      <c r="AE817" s="200"/>
      <c r="AF817" s="200"/>
      <c r="AG817" s="200" t="s">
        <v>376</v>
      </c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</row>
    <row r="818" customFormat="false" ht="12.75" hidden="false" customHeight="false" outlineLevel="0" collapsed="false">
      <c r="A818" s="184" t="s">
        <v>153</v>
      </c>
      <c r="B818" s="185" t="s">
        <v>101</v>
      </c>
      <c r="C818" s="214" t="s">
        <v>102</v>
      </c>
      <c r="D818" s="215"/>
      <c r="E818" s="189"/>
      <c r="F818" s="189"/>
      <c r="G818" s="189" t="n">
        <f aca="false">SUMIF(AG819:AG852,"&lt;&gt;NOR",G819:G852)</f>
        <v>0</v>
      </c>
      <c r="H818" s="189"/>
      <c r="I818" s="189" t="n">
        <f aca="false">SUM(I819:I852)</f>
        <v>0</v>
      </c>
      <c r="J818" s="189"/>
      <c r="K818" s="189" t="n">
        <f aca="false">SUM(K819:K852)</f>
        <v>0</v>
      </c>
      <c r="L818" s="189"/>
      <c r="M818" s="189" t="n">
        <f aca="false">SUM(M819:M852)</f>
        <v>0</v>
      </c>
      <c r="N818" s="189"/>
      <c r="O818" s="189" t="n">
        <f aca="false">SUM(O819:O852)</f>
        <v>1.81</v>
      </c>
      <c r="P818" s="189"/>
      <c r="Q818" s="189" t="n">
        <f aca="false">SUM(Q819:Q852)</f>
        <v>0</v>
      </c>
      <c r="R818" s="189"/>
      <c r="S818" s="189"/>
      <c r="T818" s="190"/>
      <c r="U818" s="191"/>
      <c r="V818" s="191" t="n">
        <f aca="false">SUM(V819:V852)</f>
        <v>82.25</v>
      </c>
      <c r="W818" s="191"/>
      <c r="X818" s="191"/>
      <c r="AG818" s="0" t="s">
        <v>154</v>
      </c>
    </row>
    <row r="819" customFormat="false" ht="12.75" hidden="false" customHeight="false" outlineLevel="1" collapsed="false">
      <c r="A819" s="192" t="n">
        <v>221</v>
      </c>
      <c r="B819" s="193" t="s">
        <v>913</v>
      </c>
      <c r="C819" s="194" t="s">
        <v>914</v>
      </c>
      <c r="D819" s="195" t="s">
        <v>221</v>
      </c>
      <c r="E819" s="196" t="n">
        <v>63.4962</v>
      </c>
      <c r="F819" s="197"/>
      <c r="G819" s="196" t="n">
        <f aca="false">ROUND(E819*F819,2)</f>
        <v>0</v>
      </c>
      <c r="H819" s="197"/>
      <c r="I819" s="196" t="n">
        <f aca="false">ROUND(E819*H819,2)</f>
        <v>0</v>
      </c>
      <c r="J819" s="197"/>
      <c r="K819" s="196" t="n">
        <f aca="false">ROUND(E819*J819,2)</f>
        <v>0</v>
      </c>
      <c r="L819" s="196" t="n">
        <v>21</v>
      </c>
      <c r="M819" s="196" t="n">
        <f aca="false">G819*(1+L819/100)</f>
        <v>0</v>
      </c>
      <c r="N819" s="196" t="n">
        <v>0.00021</v>
      </c>
      <c r="O819" s="196" t="n">
        <f aca="false">ROUND(E819*N819,2)</f>
        <v>0.01</v>
      </c>
      <c r="P819" s="196" t="n">
        <v>0</v>
      </c>
      <c r="Q819" s="196" t="n">
        <f aca="false">ROUND(E819*P819,2)</f>
        <v>0</v>
      </c>
      <c r="R819" s="196"/>
      <c r="S819" s="196" t="s">
        <v>158</v>
      </c>
      <c r="T819" s="198" t="s">
        <v>158</v>
      </c>
      <c r="U819" s="199" t="n">
        <v>0.05</v>
      </c>
      <c r="V819" s="199" t="n">
        <f aca="false">ROUND(E819*U819,2)</f>
        <v>3.17</v>
      </c>
      <c r="W819" s="199"/>
      <c r="X819" s="199" t="s">
        <v>159</v>
      </c>
      <c r="Y819" s="200"/>
      <c r="Z819" s="200"/>
      <c r="AA819" s="200"/>
      <c r="AB819" s="200"/>
      <c r="AC819" s="200"/>
      <c r="AD819" s="200"/>
      <c r="AE819" s="200"/>
      <c r="AF819" s="200"/>
      <c r="AG819" s="200" t="s">
        <v>533</v>
      </c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</row>
    <row r="820" customFormat="false" ht="33.75" hidden="false" customHeight="false" outlineLevel="1" collapsed="false">
      <c r="A820" s="201"/>
      <c r="B820" s="202"/>
      <c r="C820" s="204" t="s">
        <v>915</v>
      </c>
      <c r="D820" s="205"/>
      <c r="E820" s="206" t="n">
        <v>59.09</v>
      </c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199"/>
      <c r="Y820" s="200"/>
      <c r="Z820" s="200"/>
      <c r="AA820" s="200"/>
      <c r="AB820" s="200"/>
      <c r="AC820" s="200"/>
      <c r="AD820" s="200"/>
      <c r="AE820" s="200"/>
      <c r="AF820" s="200"/>
      <c r="AG820" s="200" t="s">
        <v>164</v>
      </c>
      <c r="AH820" s="200" t="n">
        <v>0</v>
      </c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</row>
    <row r="821" customFormat="false" ht="12.75" hidden="false" customHeight="false" outlineLevel="1" collapsed="false">
      <c r="A821" s="201"/>
      <c r="B821" s="202"/>
      <c r="C821" s="204" t="s">
        <v>916</v>
      </c>
      <c r="D821" s="205"/>
      <c r="E821" s="206" t="n">
        <v>2.8362</v>
      </c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  <c r="W821" s="199"/>
      <c r="X821" s="199"/>
      <c r="Y821" s="200"/>
      <c r="Z821" s="200"/>
      <c r="AA821" s="200"/>
      <c r="AB821" s="200"/>
      <c r="AC821" s="200"/>
      <c r="AD821" s="200"/>
      <c r="AE821" s="200"/>
      <c r="AF821" s="200"/>
      <c r="AG821" s="200" t="s">
        <v>164</v>
      </c>
      <c r="AH821" s="200" t="n">
        <v>0</v>
      </c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</row>
    <row r="822" customFormat="false" ht="12.75" hidden="false" customHeight="false" outlineLevel="1" collapsed="false">
      <c r="A822" s="201"/>
      <c r="B822" s="202"/>
      <c r="C822" s="204" t="s">
        <v>917</v>
      </c>
      <c r="D822" s="205"/>
      <c r="E822" s="206" t="n">
        <v>1.57</v>
      </c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  <c r="X822" s="199"/>
      <c r="Y822" s="200"/>
      <c r="Z822" s="200"/>
      <c r="AA822" s="200"/>
      <c r="AB822" s="200"/>
      <c r="AC822" s="200"/>
      <c r="AD822" s="200"/>
      <c r="AE822" s="200"/>
      <c r="AF822" s="200"/>
      <c r="AG822" s="200" t="s">
        <v>164</v>
      </c>
      <c r="AH822" s="200" t="n">
        <v>0</v>
      </c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</row>
    <row r="823" customFormat="false" ht="12.75" hidden="false" customHeight="false" outlineLevel="1" collapsed="false">
      <c r="A823" s="192" t="n">
        <v>222</v>
      </c>
      <c r="B823" s="193" t="s">
        <v>918</v>
      </c>
      <c r="C823" s="194" t="s">
        <v>919</v>
      </c>
      <c r="D823" s="195" t="s">
        <v>239</v>
      </c>
      <c r="E823" s="196" t="n">
        <v>60.28</v>
      </c>
      <c r="F823" s="197"/>
      <c r="G823" s="196" t="n">
        <f aca="false">ROUND(E823*F823,2)</f>
        <v>0</v>
      </c>
      <c r="H823" s="197"/>
      <c r="I823" s="196" t="n">
        <f aca="false">ROUND(E823*H823,2)</f>
        <v>0</v>
      </c>
      <c r="J823" s="197"/>
      <c r="K823" s="196" t="n">
        <f aca="false">ROUND(E823*J823,2)</f>
        <v>0</v>
      </c>
      <c r="L823" s="196" t="n">
        <v>21</v>
      </c>
      <c r="M823" s="196" t="n">
        <f aca="false">G823*(1+L823/100)</f>
        <v>0</v>
      </c>
      <c r="N823" s="196" t="n">
        <v>0</v>
      </c>
      <c r="O823" s="196" t="n">
        <f aca="false">ROUND(E823*N823,2)</f>
        <v>0</v>
      </c>
      <c r="P823" s="196" t="n">
        <v>0</v>
      </c>
      <c r="Q823" s="196" t="n">
        <f aca="false">ROUND(E823*P823,2)</f>
        <v>0</v>
      </c>
      <c r="R823" s="196"/>
      <c r="S823" s="196" t="s">
        <v>158</v>
      </c>
      <c r="T823" s="198" t="s">
        <v>158</v>
      </c>
      <c r="U823" s="199" t="n">
        <v>0.24</v>
      </c>
      <c r="V823" s="199" t="n">
        <f aca="false">ROUND(E823*U823,2)</f>
        <v>14.47</v>
      </c>
      <c r="W823" s="199"/>
      <c r="X823" s="199" t="s">
        <v>159</v>
      </c>
      <c r="Y823" s="200"/>
      <c r="Z823" s="200"/>
      <c r="AA823" s="200"/>
      <c r="AB823" s="200"/>
      <c r="AC823" s="200"/>
      <c r="AD823" s="200"/>
      <c r="AE823" s="200"/>
      <c r="AF823" s="200"/>
      <c r="AG823" s="200" t="s">
        <v>533</v>
      </c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</row>
    <row r="824" customFormat="false" ht="12.75" hidden="false" customHeight="true" outlineLevel="1" collapsed="false">
      <c r="A824" s="201"/>
      <c r="B824" s="202"/>
      <c r="C824" s="203" t="s">
        <v>401</v>
      </c>
      <c r="D824" s="203"/>
      <c r="E824" s="203"/>
      <c r="F824" s="203"/>
      <c r="G824" s="203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199"/>
      <c r="Y824" s="200"/>
      <c r="Z824" s="200"/>
      <c r="AA824" s="200"/>
      <c r="AB824" s="200"/>
      <c r="AC824" s="200"/>
      <c r="AD824" s="200"/>
      <c r="AE824" s="200"/>
      <c r="AF824" s="200"/>
      <c r="AG824" s="200" t="s">
        <v>162</v>
      </c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</row>
    <row r="825" customFormat="false" ht="12.75" hidden="false" customHeight="true" outlineLevel="1" collapsed="false">
      <c r="A825" s="201"/>
      <c r="B825" s="202"/>
      <c r="C825" s="216" t="s">
        <v>920</v>
      </c>
      <c r="D825" s="216"/>
      <c r="E825" s="216"/>
      <c r="F825" s="216"/>
      <c r="G825" s="216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  <c r="W825" s="199"/>
      <c r="X825" s="199"/>
      <c r="Y825" s="200"/>
      <c r="Z825" s="200"/>
      <c r="AA825" s="200"/>
      <c r="AB825" s="200"/>
      <c r="AC825" s="200"/>
      <c r="AD825" s="200"/>
      <c r="AE825" s="200"/>
      <c r="AF825" s="200"/>
      <c r="AG825" s="200" t="s">
        <v>162</v>
      </c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</row>
    <row r="826" customFormat="false" ht="12.75" hidden="false" customHeight="true" outlineLevel="1" collapsed="false">
      <c r="A826" s="201"/>
      <c r="B826" s="202"/>
      <c r="C826" s="216" t="s">
        <v>921</v>
      </c>
      <c r="D826" s="216"/>
      <c r="E826" s="216"/>
      <c r="F826" s="216"/>
      <c r="G826" s="216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  <c r="X826" s="199"/>
      <c r="Y826" s="200"/>
      <c r="Z826" s="200"/>
      <c r="AA826" s="200"/>
      <c r="AB826" s="200"/>
      <c r="AC826" s="200"/>
      <c r="AD826" s="200"/>
      <c r="AE826" s="200"/>
      <c r="AF826" s="200"/>
      <c r="AG826" s="200" t="s">
        <v>162</v>
      </c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</row>
    <row r="827" customFormat="false" ht="12.75" hidden="false" customHeight="true" outlineLevel="1" collapsed="false">
      <c r="A827" s="201"/>
      <c r="B827" s="202"/>
      <c r="C827" s="216" t="s">
        <v>511</v>
      </c>
      <c r="D827" s="216"/>
      <c r="E827" s="216"/>
      <c r="F827" s="216"/>
      <c r="G827" s="216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199"/>
      <c r="Y827" s="200"/>
      <c r="Z827" s="200"/>
      <c r="AA827" s="200"/>
      <c r="AB827" s="200"/>
      <c r="AC827" s="200"/>
      <c r="AD827" s="200"/>
      <c r="AE827" s="200"/>
      <c r="AF827" s="200"/>
      <c r="AG827" s="200" t="s">
        <v>162</v>
      </c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</row>
    <row r="828" customFormat="false" ht="12.75" hidden="false" customHeight="true" outlineLevel="1" collapsed="false">
      <c r="A828" s="201"/>
      <c r="B828" s="202"/>
      <c r="C828" s="216" t="s">
        <v>922</v>
      </c>
      <c r="D828" s="216"/>
      <c r="E828" s="216"/>
      <c r="F828" s="216"/>
      <c r="G828" s="216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  <c r="X828" s="199"/>
      <c r="Y828" s="200"/>
      <c r="Z828" s="200"/>
      <c r="AA828" s="200"/>
      <c r="AB828" s="200"/>
      <c r="AC828" s="200"/>
      <c r="AD828" s="200"/>
      <c r="AE828" s="200"/>
      <c r="AF828" s="200"/>
      <c r="AG828" s="200" t="s">
        <v>162</v>
      </c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</row>
    <row r="829" customFormat="false" ht="12.75" hidden="false" customHeight="true" outlineLevel="1" collapsed="false">
      <c r="A829" s="201"/>
      <c r="B829" s="202"/>
      <c r="C829" s="216" t="s">
        <v>923</v>
      </c>
      <c r="D829" s="216"/>
      <c r="E829" s="216"/>
      <c r="F829" s="216"/>
      <c r="G829" s="216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199"/>
      <c r="Y829" s="200"/>
      <c r="Z829" s="200"/>
      <c r="AA829" s="200"/>
      <c r="AB829" s="200"/>
      <c r="AC829" s="200"/>
      <c r="AD829" s="200"/>
      <c r="AE829" s="200"/>
      <c r="AF829" s="200"/>
      <c r="AG829" s="200" t="s">
        <v>162</v>
      </c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</row>
    <row r="830" customFormat="false" ht="12.75" hidden="false" customHeight="false" outlineLevel="1" collapsed="false">
      <c r="A830" s="201"/>
      <c r="B830" s="202"/>
      <c r="C830" s="204" t="s">
        <v>924</v>
      </c>
      <c r="D830" s="205"/>
      <c r="E830" s="206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  <c r="X830" s="199"/>
      <c r="Y830" s="200"/>
      <c r="Z830" s="200"/>
      <c r="AA830" s="200"/>
      <c r="AB830" s="200"/>
      <c r="AC830" s="200"/>
      <c r="AD830" s="200"/>
      <c r="AE830" s="200"/>
      <c r="AF830" s="200"/>
      <c r="AG830" s="200" t="s">
        <v>164</v>
      </c>
      <c r="AH830" s="200" t="n">
        <v>0</v>
      </c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</row>
    <row r="831" customFormat="false" ht="22.5" hidden="false" customHeight="false" outlineLevel="1" collapsed="false">
      <c r="A831" s="201"/>
      <c r="B831" s="202"/>
      <c r="C831" s="204" t="s">
        <v>925</v>
      </c>
      <c r="D831" s="205"/>
      <c r="E831" s="206" t="n">
        <v>13.24</v>
      </c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  <c r="X831" s="199"/>
      <c r="Y831" s="200"/>
      <c r="Z831" s="200"/>
      <c r="AA831" s="200"/>
      <c r="AB831" s="200"/>
      <c r="AC831" s="200"/>
      <c r="AD831" s="200"/>
      <c r="AE831" s="200"/>
      <c r="AF831" s="200"/>
      <c r="AG831" s="200" t="s">
        <v>164</v>
      </c>
      <c r="AH831" s="200" t="n">
        <v>0</v>
      </c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</row>
    <row r="832" customFormat="false" ht="12.75" hidden="false" customHeight="false" outlineLevel="1" collapsed="false">
      <c r="A832" s="201"/>
      <c r="B832" s="202"/>
      <c r="C832" s="204" t="s">
        <v>926</v>
      </c>
      <c r="D832" s="205"/>
      <c r="E832" s="206" t="n">
        <v>7.54</v>
      </c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  <c r="X832" s="199"/>
      <c r="Y832" s="200"/>
      <c r="Z832" s="200"/>
      <c r="AA832" s="200"/>
      <c r="AB832" s="200"/>
      <c r="AC832" s="200"/>
      <c r="AD832" s="200"/>
      <c r="AE832" s="200"/>
      <c r="AF832" s="200"/>
      <c r="AG832" s="200" t="s">
        <v>164</v>
      </c>
      <c r="AH832" s="200" t="n">
        <v>0</v>
      </c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</row>
    <row r="833" customFormat="false" ht="12.75" hidden="false" customHeight="false" outlineLevel="1" collapsed="false">
      <c r="A833" s="201"/>
      <c r="B833" s="202"/>
      <c r="C833" s="204" t="s">
        <v>927</v>
      </c>
      <c r="D833" s="205"/>
      <c r="E833" s="206" t="n">
        <v>3.65</v>
      </c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  <c r="W833" s="199"/>
      <c r="X833" s="199"/>
      <c r="Y833" s="200"/>
      <c r="Z833" s="200"/>
      <c r="AA833" s="200"/>
      <c r="AB833" s="200"/>
      <c r="AC833" s="200"/>
      <c r="AD833" s="200"/>
      <c r="AE833" s="200"/>
      <c r="AF833" s="200"/>
      <c r="AG833" s="200" t="s">
        <v>164</v>
      </c>
      <c r="AH833" s="200" t="n">
        <v>0</v>
      </c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</row>
    <row r="834" customFormat="false" ht="12.75" hidden="false" customHeight="false" outlineLevel="1" collapsed="false">
      <c r="A834" s="201"/>
      <c r="B834" s="202"/>
      <c r="C834" s="204" t="s">
        <v>928</v>
      </c>
      <c r="D834" s="205"/>
      <c r="E834" s="206" t="n">
        <v>11.72</v>
      </c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199"/>
      <c r="Y834" s="200"/>
      <c r="Z834" s="200"/>
      <c r="AA834" s="200"/>
      <c r="AB834" s="200"/>
      <c r="AC834" s="200"/>
      <c r="AD834" s="200"/>
      <c r="AE834" s="200"/>
      <c r="AF834" s="200"/>
      <c r="AG834" s="200" t="s">
        <v>164</v>
      </c>
      <c r="AH834" s="200" t="n">
        <v>0</v>
      </c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</row>
    <row r="835" customFormat="false" ht="12.75" hidden="false" customHeight="false" outlineLevel="1" collapsed="false">
      <c r="A835" s="201"/>
      <c r="B835" s="202"/>
      <c r="C835" s="204" t="s">
        <v>929</v>
      </c>
      <c r="D835" s="205"/>
      <c r="E835" s="206" t="n">
        <v>4.38</v>
      </c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200"/>
      <c r="Z835" s="200"/>
      <c r="AA835" s="200"/>
      <c r="AB835" s="200"/>
      <c r="AC835" s="200"/>
      <c r="AD835" s="200"/>
      <c r="AE835" s="200"/>
      <c r="AF835" s="200"/>
      <c r="AG835" s="200" t="s">
        <v>164</v>
      </c>
      <c r="AH835" s="200" t="n">
        <v>0</v>
      </c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</row>
    <row r="836" customFormat="false" ht="12.75" hidden="false" customHeight="false" outlineLevel="1" collapsed="false">
      <c r="A836" s="201"/>
      <c r="B836" s="202"/>
      <c r="C836" s="204" t="s">
        <v>930</v>
      </c>
      <c r="D836" s="205"/>
      <c r="E836" s="206" t="n">
        <v>8.73</v>
      </c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  <c r="X836" s="199"/>
      <c r="Y836" s="200"/>
      <c r="Z836" s="200"/>
      <c r="AA836" s="200"/>
      <c r="AB836" s="200"/>
      <c r="AC836" s="200"/>
      <c r="AD836" s="200"/>
      <c r="AE836" s="200"/>
      <c r="AF836" s="200"/>
      <c r="AG836" s="200" t="s">
        <v>164</v>
      </c>
      <c r="AH836" s="200" t="n">
        <v>0</v>
      </c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</row>
    <row r="837" customFormat="false" ht="12.75" hidden="false" customHeight="false" outlineLevel="1" collapsed="false">
      <c r="A837" s="201"/>
      <c r="B837" s="202"/>
      <c r="C837" s="204" t="s">
        <v>931</v>
      </c>
      <c r="D837" s="205"/>
      <c r="E837" s="206" t="n">
        <v>3.42</v>
      </c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  <c r="X837" s="199"/>
      <c r="Y837" s="200"/>
      <c r="Z837" s="200"/>
      <c r="AA837" s="200"/>
      <c r="AB837" s="200"/>
      <c r="AC837" s="200"/>
      <c r="AD837" s="200"/>
      <c r="AE837" s="200"/>
      <c r="AF837" s="200"/>
      <c r="AG837" s="200" t="s">
        <v>164</v>
      </c>
      <c r="AH837" s="200" t="n">
        <v>0</v>
      </c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</row>
    <row r="838" customFormat="false" ht="12.75" hidden="false" customHeight="false" outlineLevel="1" collapsed="false">
      <c r="A838" s="201"/>
      <c r="B838" s="202"/>
      <c r="C838" s="204" t="s">
        <v>932</v>
      </c>
      <c r="D838" s="205"/>
      <c r="E838" s="206" t="n">
        <v>7.6</v>
      </c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  <c r="W838" s="199"/>
      <c r="X838" s="199"/>
      <c r="Y838" s="200"/>
      <c r="Z838" s="200"/>
      <c r="AA838" s="200"/>
      <c r="AB838" s="200"/>
      <c r="AC838" s="200"/>
      <c r="AD838" s="200"/>
      <c r="AE838" s="200"/>
      <c r="AF838" s="200"/>
      <c r="AG838" s="200" t="s">
        <v>164</v>
      </c>
      <c r="AH838" s="200" t="n">
        <v>0</v>
      </c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</row>
    <row r="839" customFormat="false" ht="12.75" hidden="false" customHeight="false" outlineLevel="1" collapsed="false">
      <c r="A839" s="192" t="n">
        <v>223</v>
      </c>
      <c r="B839" s="193" t="s">
        <v>933</v>
      </c>
      <c r="C839" s="194" t="s">
        <v>934</v>
      </c>
      <c r="D839" s="195" t="s">
        <v>221</v>
      </c>
      <c r="E839" s="196" t="n">
        <v>63.4962</v>
      </c>
      <c r="F839" s="197"/>
      <c r="G839" s="196" t="n">
        <f aca="false">ROUND(E839*F839,2)</f>
        <v>0</v>
      </c>
      <c r="H839" s="197"/>
      <c r="I839" s="196" t="n">
        <f aca="false">ROUND(E839*H839,2)</f>
        <v>0</v>
      </c>
      <c r="J839" s="197"/>
      <c r="K839" s="196" t="n">
        <f aca="false">ROUND(E839*J839,2)</f>
        <v>0</v>
      </c>
      <c r="L839" s="196" t="n">
        <v>21</v>
      </c>
      <c r="M839" s="196" t="n">
        <f aca="false">G839*(1+L839/100)</f>
        <v>0</v>
      </c>
      <c r="N839" s="196" t="n">
        <v>0.00504</v>
      </c>
      <c r="O839" s="196" t="n">
        <f aca="false">ROUND(E839*N839,2)</f>
        <v>0.32</v>
      </c>
      <c r="P839" s="196" t="n">
        <v>0</v>
      </c>
      <c r="Q839" s="196" t="n">
        <f aca="false">ROUND(E839*P839,2)</f>
        <v>0</v>
      </c>
      <c r="R839" s="196"/>
      <c r="S839" s="196" t="s">
        <v>158</v>
      </c>
      <c r="T839" s="198" t="s">
        <v>158</v>
      </c>
      <c r="U839" s="199" t="n">
        <v>0.98</v>
      </c>
      <c r="V839" s="199" t="n">
        <f aca="false">ROUND(E839*U839,2)</f>
        <v>62.23</v>
      </c>
      <c r="W839" s="199"/>
      <c r="X839" s="199" t="s">
        <v>159</v>
      </c>
      <c r="Y839" s="200"/>
      <c r="Z839" s="200"/>
      <c r="AA839" s="200"/>
      <c r="AB839" s="200"/>
      <c r="AC839" s="200"/>
      <c r="AD839" s="200"/>
      <c r="AE839" s="200"/>
      <c r="AF839" s="200"/>
      <c r="AG839" s="200" t="s">
        <v>533</v>
      </c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</row>
    <row r="840" customFormat="false" ht="33.75" hidden="false" customHeight="false" outlineLevel="1" collapsed="false">
      <c r="A840" s="201"/>
      <c r="B840" s="202"/>
      <c r="C840" s="204" t="s">
        <v>915</v>
      </c>
      <c r="D840" s="205"/>
      <c r="E840" s="206" t="n">
        <v>59.09</v>
      </c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199"/>
      <c r="Y840" s="200"/>
      <c r="Z840" s="200"/>
      <c r="AA840" s="200"/>
      <c r="AB840" s="200"/>
      <c r="AC840" s="200"/>
      <c r="AD840" s="200"/>
      <c r="AE840" s="200"/>
      <c r="AF840" s="200"/>
      <c r="AG840" s="200" t="s">
        <v>164</v>
      </c>
      <c r="AH840" s="200" t="n">
        <v>0</v>
      </c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</row>
    <row r="841" customFormat="false" ht="12.75" hidden="false" customHeight="false" outlineLevel="1" collapsed="false">
      <c r="A841" s="201"/>
      <c r="B841" s="202"/>
      <c r="C841" s="204" t="s">
        <v>916</v>
      </c>
      <c r="D841" s="205"/>
      <c r="E841" s="206" t="n">
        <v>2.8362</v>
      </c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199"/>
      <c r="Y841" s="200"/>
      <c r="Z841" s="200"/>
      <c r="AA841" s="200"/>
      <c r="AB841" s="200"/>
      <c r="AC841" s="200"/>
      <c r="AD841" s="200"/>
      <c r="AE841" s="200"/>
      <c r="AF841" s="200"/>
      <c r="AG841" s="200" t="s">
        <v>164</v>
      </c>
      <c r="AH841" s="200" t="n">
        <v>0</v>
      </c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</row>
    <row r="842" customFormat="false" ht="12.75" hidden="false" customHeight="false" outlineLevel="1" collapsed="false">
      <c r="A842" s="201"/>
      <c r="B842" s="202"/>
      <c r="C842" s="204" t="s">
        <v>917</v>
      </c>
      <c r="D842" s="205"/>
      <c r="E842" s="206" t="n">
        <v>1.57</v>
      </c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  <c r="W842" s="199"/>
      <c r="X842" s="199"/>
      <c r="Y842" s="200"/>
      <c r="Z842" s="200"/>
      <c r="AA842" s="200"/>
      <c r="AB842" s="200"/>
      <c r="AC842" s="200"/>
      <c r="AD842" s="200"/>
      <c r="AE842" s="200"/>
      <c r="AF842" s="200"/>
      <c r="AG842" s="200" t="s">
        <v>164</v>
      </c>
      <c r="AH842" s="200" t="n">
        <v>0</v>
      </c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</row>
    <row r="843" customFormat="false" ht="12.75" hidden="false" customHeight="false" outlineLevel="1" collapsed="false">
      <c r="A843" s="192" t="n">
        <v>224</v>
      </c>
      <c r="B843" s="193" t="s">
        <v>935</v>
      </c>
      <c r="C843" s="194" t="s">
        <v>936</v>
      </c>
      <c r="D843" s="195" t="s">
        <v>221</v>
      </c>
      <c r="E843" s="196" t="n">
        <v>73.0206</v>
      </c>
      <c r="F843" s="197"/>
      <c r="G843" s="196" t="n">
        <f aca="false">ROUND(E843*F843,2)</f>
        <v>0</v>
      </c>
      <c r="H843" s="197"/>
      <c r="I843" s="196" t="n">
        <f aca="false">ROUND(E843*H843,2)</f>
        <v>0</v>
      </c>
      <c r="J843" s="197"/>
      <c r="K843" s="196" t="n">
        <f aca="false">ROUND(E843*J843,2)</f>
        <v>0</v>
      </c>
      <c r="L843" s="196" t="n">
        <v>21</v>
      </c>
      <c r="M843" s="196" t="n">
        <f aca="false">G843*(1+L843/100)</f>
        <v>0</v>
      </c>
      <c r="N843" s="196" t="n">
        <v>0.0192</v>
      </c>
      <c r="O843" s="196" t="n">
        <f aca="false">ROUND(E843*N843,2)</f>
        <v>1.4</v>
      </c>
      <c r="P843" s="196" t="n">
        <v>0</v>
      </c>
      <c r="Q843" s="196" t="n">
        <f aca="false">ROUND(E843*P843,2)</f>
        <v>0</v>
      </c>
      <c r="R843" s="196" t="s">
        <v>374</v>
      </c>
      <c r="S843" s="196" t="s">
        <v>158</v>
      </c>
      <c r="T843" s="198" t="s">
        <v>158</v>
      </c>
      <c r="U843" s="199" t="n">
        <v>0</v>
      </c>
      <c r="V843" s="199" t="n">
        <f aca="false">ROUND(E843*U843,2)</f>
        <v>0</v>
      </c>
      <c r="W843" s="199"/>
      <c r="X843" s="199" t="s">
        <v>375</v>
      </c>
      <c r="Y843" s="200"/>
      <c r="Z843" s="200"/>
      <c r="AA843" s="200"/>
      <c r="AB843" s="200"/>
      <c r="AC843" s="200"/>
      <c r="AD843" s="200"/>
      <c r="AE843" s="200"/>
      <c r="AF843" s="200"/>
      <c r="AG843" s="200" t="s">
        <v>376</v>
      </c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</row>
    <row r="844" customFormat="false" ht="33.75" hidden="false" customHeight="false" outlineLevel="1" collapsed="false">
      <c r="A844" s="201"/>
      <c r="B844" s="202"/>
      <c r="C844" s="204" t="s">
        <v>915</v>
      </c>
      <c r="D844" s="205"/>
      <c r="E844" s="206" t="n">
        <v>59.09</v>
      </c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  <c r="W844" s="199"/>
      <c r="X844" s="199"/>
      <c r="Y844" s="200"/>
      <c r="Z844" s="200"/>
      <c r="AA844" s="200"/>
      <c r="AB844" s="200"/>
      <c r="AC844" s="200"/>
      <c r="AD844" s="200"/>
      <c r="AE844" s="200"/>
      <c r="AF844" s="200"/>
      <c r="AG844" s="200" t="s">
        <v>164</v>
      </c>
      <c r="AH844" s="200" t="n">
        <v>0</v>
      </c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</row>
    <row r="845" customFormat="false" ht="12.75" hidden="false" customHeight="false" outlineLevel="1" collapsed="false">
      <c r="A845" s="201"/>
      <c r="B845" s="202"/>
      <c r="C845" s="204" t="s">
        <v>916</v>
      </c>
      <c r="D845" s="205"/>
      <c r="E845" s="206" t="n">
        <v>2.8362</v>
      </c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199"/>
      <c r="Y845" s="200"/>
      <c r="Z845" s="200"/>
      <c r="AA845" s="200"/>
      <c r="AB845" s="200"/>
      <c r="AC845" s="200"/>
      <c r="AD845" s="200"/>
      <c r="AE845" s="200"/>
      <c r="AF845" s="200"/>
      <c r="AG845" s="200" t="s">
        <v>164</v>
      </c>
      <c r="AH845" s="200" t="n">
        <v>0</v>
      </c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</row>
    <row r="846" customFormat="false" ht="12.75" hidden="false" customHeight="false" outlineLevel="1" collapsed="false">
      <c r="A846" s="201"/>
      <c r="B846" s="202"/>
      <c r="C846" s="204" t="s">
        <v>917</v>
      </c>
      <c r="D846" s="205"/>
      <c r="E846" s="206" t="n">
        <v>1.57</v>
      </c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  <c r="W846" s="199"/>
      <c r="X846" s="199"/>
      <c r="Y846" s="200"/>
      <c r="Z846" s="200"/>
      <c r="AA846" s="200"/>
      <c r="AB846" s="200"/>
      <c r="AC846" s="200"/>
      <c r="AD846" s="200"/>
      <c r="AE846" s="200"/>
      <c r="AF846" s="200"/>
      <c r="AG846" s="200" t="s">
        <v>164</v>
      </c>
      <c r="AH846" s="200" t="n">
        <v>0</v>
      </c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</row>
    <row r="847" customFormat="false" ht="12.75" hidden="false" customHeight="false" outlineLevel="1" collapsed="false">
      <c r="A847" s="201"/>
      <c r="B847" s="202"/>
      <c r="C847" s="204" t="s">
        <v>937</v>
      </c>
      <c r="D847" s="205"/>
      <c r="E847" s="206" t="n">
        <v>9.5244</v>
      </c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199"/>
      <c r="Y847" s="200"/>
      <c r="Z847" s="200"/>
      <c r="AA847" s="200"/>
      <c r="AB847" s="200"/>
      <c r="AC847" s="200"/>
      <c r="AD847" s="200"/>
      <c r="AE847" s="200"/>
      <c r="AF847" s="200"/>
      <c r="AG847" s="200" t="s">
        <v>164</v>
      </c>
      <c r="AH847" s="200" t="n">
        <v>0</v>
      </c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</row>
    <row r="848" customFormat="false" ht="12.75" hidden="false" customHeight="false" outlineLevel="1" collapsed="false">
      <c r="A848" s="192" t="n">
        <v>225</v>
      </c>
      <c r="B848" s="193" t="s">
        <v>938</v>
      </c>
      <c r="C848" s="194" t="s">
        <v>939</v>
      </c>
      <c r="D848" s="195" t="s">
        <v>192</v>
      </c>
      <c r="E848" s="196" t="n">
        <v>176</v>
      </c>
      <c r="F848" s="197"/>
      <c r="G848" s="196" t="n">
        <f aca="false">ROUND(E848*F848,2)</f>
        <v>0</v>
      </c>
      <c r="H848" s="197"/>
      <c r="I848" s="196" t="n">
        <f aca="false">ROUND(E848*H848,2)</f>
        <v>0</v>
      </c>
      <c r="J848" s="197"/>
      <c r="K848" s="196" t="n">
        <f aca="false">ROUND(E848*J848,2)</f>
        <v>0</v>
      </c>
      <c r="L848" s="196" t="n">
        <v>21</v>
      </c>
      <c r="M848" s="196" t="n">
        <f aca="false">G848*(1+L848/100)</f>
        <v>0</v>
      </c>
      <c r="N848" s="196" t="n">
        <v>0.00045</v>
      </c>
      <c r="O848" s="196" t="n">
        <f aca="false">ROUND(E848*N848,2)</f>
        <v>0.08</v>
      </c>
      <c r="P848" s="196" t="n">
        <v>0</v>
      </c>
      <c r="Q848" s="196" t="n">
        <f aca="false">ROUND(E848*P848,2)</f>
        <v>0</v>
      </c>
      <c r="R848" s="196" t="s">
        <v>374</v>
      </c>
      <c r="S848" s="196" t="s">
        <v>158</v>
      </c>
      <c r="T848" s="198" t="s">
        <v>158</v>
      </c>
      <c r="U848" s="199" t="n">
        <v>0</v>
      </c>
      <c r="V848" s="199" t="n">
        <f aca="false">ROUND(E848*U848,2)</f>
        <v>0</v>
      </c>
      <c r="W848" s="199"/>
      <c r="X848" s="199" t="s">
        <v>375</v>
      </c>
      <c r="Y848" s="200"/>
      <c r="Z848" s="200"/>
      <c r="AA848" s="200"/>
      <c r="AB848" s="200"/>
      <c r="AC848" s="200"/>
      <c r="AD848" s="200"/>
      <c r="AE848" s="200"/>
      <c r="AF848" s="200"/>
      <c r="AG848" s="200" t="s">
        <v>376</v>
      </c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</row>
    <row r="849" customFormat="false" ht="12.75" hidden="false" customHeight="false" outlineLevel="1" collapsed="false">
      <c r="A849" s="201"/>
      <c r="B849" s="202"/>
      <c r="C849" s="204" t="s">
        <v>940</v>
      </c>
      <c r="D849" s="205"/>
      <c r="E849" s="206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  <c r="W849" s="199"/>
      <c r="X849" s="199"/>
      <c r="Y849" s="200"/>
      <c r="Z849" s="200"/>
      <c r="AA849" s="200"/>
      <c r="AB849" s="200"/>
      <c r="AC849" s="200"/>
      <c r="AD849" s="200"/>
      <c r="AE849" s="200"/>
      <c r="AF849" s="200"/>
      <c r="AG849" s="200" t="s">
        <v>164</v>
      </c>
      <c r="AH849" s="200" t="n">
        <v>0</v>
      </c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</row>
    <row r="850" customFormat="false" ht="12.75" hidden="false" customHeight="false" outlineLevel="1" collapsed="false">
      <c r="A850" s="201"/>
      <c r="B850" s="202"/>
      <c r="C850" s="204" t="s">
        <v>941</v>
      </c>
      <c r="D850" s="205"/>
      <c r="E850" s="206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199"/>
      <c r="Y850" s="200"/>
      <c r="Z850" s="200"/>
      <c r="AA850" s="200"/>
      <c r="AB850" s="200"/>
      <c r="AC850" s="200"/>
      <c r="AD850" s="200"/>
      <c r="AE850" s="200"/>
      <c r="AF850" s="200"/>
      <c r="AG850" s="200" t="s">
        <v>164</v>
      </c>
      <c r="AH850" s="200" t="n">
        <v>0</v>
      </c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</row>
    <row r="851" customFormat="false" ht="12.75" hidden="false" customHeight="false" outlineLevel="1" collapsed="false">
      <c r="A851" s="201"/>
      <c r="B851" s="202"/>
      <c r="C851" s="204" t="s">
        <v>942</v>
      </c>
      <c r="D851" s="205"/>
      <c r="E851" s="206" t="n">
        <v>176</v>
      </c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199"/>
      <c r="Y851" s="200"/>
      <c r="Z851" s="200"/>
      <c r="AA851" s="200"/>
      <c r="AB851" s="200"/>
      <c r="AC851" s="200"/>
      <c r="AD851" s="200"/>
      <c r="AE851" s="200"/>
      <c r="AF851" s="200"/>
      <c r="AG851" s="200" t="s">
        <v>164</v>
      </c>
      <c r="AH851" s="200" t="n">
        <v>0</v>
      </c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</row>
    <row r="852" customFormat="false" ht="12.75" hidden="false" customHeight="false" outlineLevel="1" collapsed="false">
      <c r="A852" s="207" t="n">
        <v>226</v>
      </c>
      <c r="B852" s="208" t="s">
        <v>943</v>
      </c>
      <c r="C852" s="209" t="s">
        <v>944</v>
      </c>
      <c r="D852" s="210" t="s">
        <v>196</v>
      </c>
      <c r="E852" s="211" t="n">
        <v>1.49063</v>
      </c>
      <c r="F852" s="212"/>
      <c r="G852" s="211" t="n">
        <f aca="false">ROUND(E852*F852,2)</f>
        <v>0</v>
      </c>
      <c r="H852" s="212"/>
      <c r="I852" s="211" t="n">
        <f aca="false">ROUND(E852*H852,2)</f>
        <v>0</v>
      </c>
      <c r="J852" s="212"/>
      <c r="K852" s="211" t="n">
        <f aca="false">ROUND(E852*J852,2)</f>
        <v>0</v>
      </c>
      <c r="L852" s="211" t="n">
        <v>21</v>
      </c>
      <c r="M852" s="211" t="n">
        <f aca="false">G852*(1+L852/100)</f>
        <v>0</v>
      </c>
      <c r="N852" s="211" t="n">
        <v>0</v>
      </c>
      <c r="O852" s="211" t="n">
        <f aca="false">ROUND(E852*N852,2)</f>
        <v>0</v>
      </c>
      <c r="P852" s="211" t="n">
        <v>0</v>
      </c>
      <c r="Q852" s="211" t="n">
        <f aca="false">ROUND(E852*P852,2)</f>
        <v>0</v>
      </c>
      <c r="R852" s="211"/>
      <c r="S852" s="211" t="s">
        <v>158</v>
      </c>
      <c r="T852" s="213" t="s">
        <v>158</v>
      </c>
      <c r="U852" s="199" t="n">
        <v>1.598</v>
      </c>
      <c r="V852" s="199" t="n">
        <f aca="false">ROUND(E852*U852,2)</f>
        <v>2.38</v>
      </c>
      <c r="W852" s="199"/>
      <c r="X852" s="199" t="s">
        <v>159</v>
      </c>
      <c r="Y852" s="200"/>
      <c r="Z852" s="200"/>
      <c r="AA852" s="200"/>
      <c r="AB852" s="200"/>
      <c r="AC852" s="200"/>
      <c r="AD852" s="200"/>
      <c r="AE852" s="200"/>
      <c r="AF852" s="200"/>
      <c r="AG852" s="200" t="s">
        <v>533</v>
      </c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</row>
    <row r="853" customFormat="false" ht="12.75" hidden="false" customHeight="false" outlineLevel="0" collapsed="false">
      <c r="A853" s="184" t="s">
        <v>153</v>
      </c>
      <c r="B853" s="185" t="s">
        <v>103</v>
      </c>
      <c r="C853" s="214" t="s">
        <v>104</v>
      </c>
      <c r="D853" s="215"/>
      <c r="E853" s="189"/>
      <c r="F853" s="189"/>
      <c r="G853" s="189" t="n">
        <f aca="false">SUMIF(AG854:AG876,"&lt;&gt;NOR",G854:G876)</f>
        <v>0</v>
      </c>
      <c r="H853" s="189"/>
      <c r="I853" s="189" t="n">
        <f aca="false">SUM(I854:I876)</f>
        <v>0</v>
      </c>
      <c r="J853" s="189"/>
      <c r="K853" s="189" t="n">
        <f aca="false">SUM(K854:K876)</f>
        <v>0</v>
      </c>
      <c r="L853" s="189"/>
      <c r="M853" s="189" t="n">
        <f aca="false">SUM(M854:M876)</f>
        <v>0</v>
      </c>
      <c r="N853" s="189"/>
      <c r="O853" s="189" t="n">
        <f aca="false">SUM(O854:O876)</f>
        <v>0.25</v>
      </c>
      <c r="P853" s="189"/>
      <c r="Q853" s="189" t="n">
        <f aca="false">SUM(Q854:Q876)</f>
        <v>0.1</v>
      </c>
      <c r="R853" s="189"/>
      <c r="S853" s="189"/>
      <c r="T853" s="190"/>
      <c r="U853" s="191"/>
      <c r="V853" s="191" t="n">
        <f aca="false">SUM(V854:V876)</f>
        <v>68.85</v>
      </c>
      <c r="W853" s="191"/>
      <c r="X853" s="191"/>
      <c r="AG853" s="0" t="s">
        <v>154</v>
      </c>
    </row>
    <row r="854" customFormat="false" ht="12.75" hidden="false" customHeight="false" outlineLevel="1" collapsed="false">
      <c r="A854" s="192" t="n">
        <v>227</v>
      </c>
      <c r="B854" s="193" t="s">
        <v>945</v>
      </c>
      <c r="C854" s="194" t="s">
        <v>946</v>
      </c>
      <c r="D854" s="195" t="s">
        <v>239</v>
      </c>
      <c r="E854" s="196" t="n">
        <v>49.64</v>
      </c>
      <c r="F854" s="197"/>
      <c r="G854" s="196" t="n">
        <f aca="false">ROUND(E854*F854,2)</f>
        <v>0</v>
      </c>
      <c r="H854" s="197"/>
      <c r="I854" s="196" t="n">
        <f aca="false">ROUND(E854*H854,2)</f>
        <v>0</v>
      </c>
      <c r="J854" s="197"/>
      <c r="K854" s="196" t="n">
        <f aca="false">ROUND(E854*J854,2)</f>
        <v>0</v>
      </c>
      <c r="L854" s="196" t="n">
        <v>21</v>
      </c>
      <c r="M854" s="196" t="n">
        <f aca="false">G854*(1+L854/100)</f>
        <v>0</v>
      </c>
      <c r="N854" s="196" t="n">
        <v>9E-005</v>
      </c>
      <c r="O854" s="196" t="n">
        <f aca="false">ROUND(E854*N854,2)</f>
        <v>0</v>
      </c>
      <c r="P854" s="196" t="n">
        <v>0</v>
      </c>
      <c r="Q854" s="196" t="n">
        <f aca="false">ROUND(E854*P854,2)</f>
        <v>0</v>
      </c>
      <c r="R854" s="196"/>
      <c r="S854" s="196" t="s">
        <v>158</v>
      </c>
      <c r="T854" s="198" t="s">
        <v>158</v>
      </c>
      <c r="U854" s="199" t="n">
        <v>0.23</v>
      </c>
      <c r="V854" s="199" t="n">
        <f aca="false">ROUND(E854*U854,2)</f>
        <v>11.42</v>
      </c>
      <c r="W854" s="199"/>
      <c r="X854" s="199" t="s">
        <v>159</v>
      </c>
      <c r="Y854" s="200"/>
      <c r="Z854" s="200"/>
      <c r="AA854" s="200"/>
      <c r="AB854" s="200"/>
      <c r="AC854" s="200"/>
      <c r="AD854" s="200"/>
      <c r="AE854" s="200"/>
      <c r="AF854" s="200"/>
      <c r="AG854" s="200" t="s">
        <v>533</v>
      </c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</row>
    <row r="855" customFormat="false" ht="12.75" hidden="false" customHeight="true" outlineLevel="1" collapsed="false">
      <c r="A855" s="201"/>
      <c r="B855" s="202"/>
      <c r="C855" s="203" t="s">
        <v>947</v>
      </c>
      <c r="D855" s="203"/>
      <c r="E855" s="203"/>
      <c r="F855" s="203"/>
      <c r="G855" s="203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199"/>
      <c r="Y855" s="200"/>
      <c r="Z855" s="200"/>
      <c r="AA855" s="200"/>
      <c r="AB855" s="200"/>
      <c r="AC855" s="200"/>
      <c r="AD855" s="200"/>
      <c r="AE855" s="200"/>
      <c r="AF855" s="200"/>
      <c r="AG855" s="200" t="s">
        <v>162</v>
      </c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</row>
    <row r="856" customFormat="false" ht="12.75" hidden="false" customHeight="true" outlineLevel="1" collapsed="false">
      <c r="A856" s="201"/>
      <c r="B856" s="202"/>
      <c r="C856" s="216" t="s">
        <v>415</v>
      </c>
      <c r="D856" s="216"/>
      <c r="E856" s="216"/>
      <c r="F856" s="216"/>
      <c r="G856" s="216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  <c r="X856" s="199"/>
      <c r="Y856" s="200"/>
      <c r="Z856" s="200"/>
      <c r="AA856" s="200"/>
      <c r="AB856" s="200"/>
      <c r="AC856" s="200"/>
      <c r="AD856" s="200"/>
      <c r="AE856" s="200"/>
      <c r="AF856" s="200"/>
      <c r="AG856" s="200" t="s">
        <v>162</v>
      </c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</row>
    <row r="857" customFormat="false" ht="12.75" hidden="false" customHeight="false" outlineLevel="1" collapsed="false">
      <c r="A857" s="201"/>
      <c r="B857" s="202"/>
      <c r="C857" s="204" t="s">
        <v>948</v>
      </c>
      <c r="D857" s="205"/>
      <c r="E857" s="206" t="n">
        <v>44.27</v>
      </c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  <c r="W857" s="199"/>
      <c r="X857" s="199"/>
      <c r="Y857" s="200"/>
      <c r="Z857" s="200"/>
      <c r="AA857" s="200"/>
      <c r="AB857" s="200"/>
      <c r="AC857" s="200"/>
      <c r="AD857" s="200"/>
      <c r="AE857" s="200"/>
      <c r="AF857" s="200"/>
      <c r="AG857" s="200" t="s">
        <v>164</v>
      </c>
      <c r="AH857" s="200" t="n">
        <v>0</v>
      </c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</row>
    <row r="858" customFormat="false" ht="12.75" hidden="false" customHeight="false" outlineLevel="1" collapsed="false">
      <c r="A858" s="201"/>
      <c r="B858" s="202"/>
      <c r="C858" s="204" t="s">
        <v>949</v>
      </c>
      <c r="D858" s="205"/>
      <c r="E858" s="206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199"/>
      <c r="Y858" s="200"/>
      <c r="Z858" s="200"/>
      <c r="AA858" s="200"/>
      <c r="AB858" s="200"/>
      <c r="AC858" s="200"/>
      <c r="AD858" s="200"/>
      <c r="AE858" s="200"/>
      <c r="AF858" s="200"/>
      <c r="AG858" s="200" t="s">
        <v>164</v>
      </c>
      <c r="AH858" s="200" t="n">
        <v>0</v>
      </c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</row>
    <row r="859" customFormat="false" ht="12.75" hidden="false" customHeight="false" outlineLevel="1" collapsed="false">
      <c r="A859" s="201"/>
      <c r="B859" s="202"/>
      <c r="C859" s="204" t="s">
        <v>284</v>
      </c>
      <c r="D859" s="205"/>
      <c r="E859" s="206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  <c r="X859" s="199"/>
      <c r="Y859" s="200"/>
      <c r="Z859" s="200"/>
      <c r="AA859" s="200"/>
      <c r="AB859" s="200"/>
      <c r="AC859" s="200"/>
      <c r="AD859" s="200"/>
      <c r="AE859" s="200"/>
      <c r="AF859" s="200"/>
      <c r="AG859" s="200" t="s">
        <v>164</v>
      </c>
      <c r="AH859" s="200" t="n">
        <v>0</v>
      </c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</row>
    <row r="860" customFormat="false" ht="12.75" hidden="false" customHeight="false" outlineLevel="1" collapsed="false">
      <c r="A860" s="201"/>
      <c r="B860" s="202"/>
      <c r="C860" s="204" t="s">
        <v>950</v>
      </c>
      <c r="D860" s="205"/>
      <c r="E860" s="206" t="n">
        <v>0.6</v>
      </c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199"/>
      <c r="Y860" s="200"/>
      <c r="Z860" s="200"/>
      <c r="AA860" s="200"/>
      <c r="AB860" s="200"/>
      <c r="AC860" s="200"/>
      <c r="AD860" s="200"/>
      <c r="AE860" s="200"/>
      <c r="AF860" s="200"/>
      <c r="AG860" s="200" t="s">
        <v>164</v>
      </c>
      <c r="AH860" s="200" t="n">
        <v>0</v>
      </c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</row>
    <row r="861" customFormat="false" ht="12.75" hidden="false" customHeight="false" outlineLevel="1" collapsed="false">
      <c r="A861" s="201"/>
      <c r="B861" s="202"/>
      <c r="C861" s="204" t="s">
        <v>951</v>
      </c>
      <c r="D861" s="205"/>
      <c r="E861" s="206" t="n">
        <v>1.54</v>
      </c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199"/>
      <c r="Y861" s="200"/>
      <c r="Z861" s="200"/>
      <c r="AA861" s="200"/>
      <c r="AB861" s="200"/>
      <c r="AC861" s="200"/>
      <c r="AD861" s="200"/>
      <c r="AE861" s="200"/>
      <c r="AF861" s="200"/>
      <c r="AG861" s="200" t="s">
        <v>164</v>
      </c>
      <c r="AH861" s="200" t="n">
        <v>0</v>
      </c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</row>
    <row r="862" customFormat="false" ht="12.75" hidden="false" customHeight="false" outlineLevel="1" collapsed="false">
      <c r="A862" s="201"/>
      <c r="B862" s="202"/>
      <c r="C862" s="204" t="s">
        <v>952</v>
      </c>
      <c r="D862" s="205"/>
      <c r="E862" s="206" t="n">
        <v>1.6</v>
      </c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  <c r="W862" s="199"/>
      <c r="X862" s="199"/>
      <c r="Y862" s="200"/>
      <c r="Z862" s="200"/>
      <c r="AA862" s="200"/>
      <c r="AB862" s="200"/>
      <c r="AC862" s="200"/>
      <c r="AD862" s="200"/>
      <c r="AE862" s="200"/>
      <c r="AF862" s="200"/>
      <c r="AG862" s="200" t="s">
        <v>164</v>
      </c>
      <c r="AH862" s="200" t="n">
        <v>0</v>
      </c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</row>
    <row r="863" customFormat="false" ht="12.75" hidden="false" customHeight="false" outlineLevel="1" collapsed="false">
      <c r="A863" s="201"/>
      <c r="B863" s="202"/>
      <c r="C863" s="204" t="s">
        <v>953</v>
      </c>
      <c r="D863" s="205"/>
      <c r="E863" s="206" t="n">
        <v>1.63</v>
      </c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  <c r="W863" s="199"/>
      <c r="X863" s="199"/>
      <c r="Y863" s="200"/>
      <c r="Z863" s="200"/>
      <c r="AA863" s="200"/>
      <c r="AB863" s="200"/>
      <c r="AC863" s="200"/>
      <c r="AD863" s="200"/>
      <c r="AE863" s="200"/>
      <c r="AF863" s="200"/>
      <c r="AG863" s="200" t="s">
        <v>164</v>
      </c>
      <c r="AH863" s="200" t="n">
        <v>0</v>
      </c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  <c r="BB863" s="200"/>
      <c r="BC863" s="200"/>
      <c r="BD863" s="200"/>
      <c r="BE863" s="200"/>
      <c r="BF863" s="200"/>
      <c r="BG863" s="200"/>
      <c r="BH863" s="200"/>
    </row>
    <row r="864" customFormat="false" ht="12.75" hidden="false" customHeight="false" outlineLevel="1" collapsed="false">
      <c r="A864" s="192" t="n">
        <v>228</v>
      </c>
      <c r="B864" s="193" t="s">
        <v>954</v>
      </c>
      <c r="C864" s="194" t="s">
        <v>955</v>
      </c>
      <c r="D864" s="195" t="s">
        <v>221</v>
      </c>
      <c r="E864" s="196" t="n">
        <v>97.82</v>
      </c>
      <c r="F864" s="197"/>
      <c r="G864" s="196" t="n">
        <f aca="false">ROUND(E864*F864,2)</f>
        <v>0</v>
      </c>
      <c r="H864" s="197"/>
      <c r="I864" s="196" t="n">
        <f aca="false">ROUND(E864*H864,2)</f>
        <v>0</v>
      </c>
      <c r="J864" s="197"/>
      <c r="K864" s="196" t="n">
        <f aca="false">ROUND(E864*J864,2)</f>
        <v>0</v>
      </c>
      <c r="L864" s="196" t="n">
        <v>21</v>
      </c>
      <c r="M864" s="196" t="n">
        <f aca="false">G864*(1+L864/100)</f>
        <v>0</v>
      </c>
      <c r="N864" s="196" t="n">
        <v>0</v>
      </c>
      <c r="O864" s="196" t="n">
        <f aca="false">ROUND(E864*N864,2)</f>
        <v>0</v>
      </c>
      <c r="P864" s="196" t="n">
        <v>0.001</v>
      </c>
      <c r="Q864" s="196" t="n">
        <f aca="false">ROUND(E864*P864,2)</f>
        <v>0.1</v>
      </c>
      <c r="R864" s="196"/>
      <c r="S864" s="196" t="s">
        <v>158</v>
      </c>
      <c r="T864" s="198" t="s">
        <v>158</v>
      </c>
      <c r="U864" s="199" t="n">
        <v>0.26</v>
      </c>
      <c r="V864" s="199" t="n">
        <f aca="false">ROUND(E864*U864,2)</f>
        <v>25.43</v>
      </c>
      <c r="W864" s="199"/>
      <c r="X864" s="199" t="s">
        <v>159</v>
      </c>
      <c r="Y864" s="200"/>
      <c r="Z864" s="200"/>
      <c r="AA864" s="200"/>
      <c r="AB864" s="200"/>
      <c r="AC864" s="200"/>
      <c r="AD864" s="200"/>
      <c r="AE864" s="200"/>
      <c r="AF864" s="200"/>
      <c r="AG864" s="200" t="s">
        <v>533</v>
      </c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</row>
    <row r="865" customFormat="false" ht="12.75" hidden="false" customHeight="false" outlineLevel="1" collapsed="false">
      <c r="A865" s="201"/>
      <c r="B865" s="202"/>
      <c r="C865" s="204" t="s">
        <v>956</v>
      </c>
      <c r="D865" s="205"/>
      <c r="E865" s="206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  <c r="W865" s="199"/>
      <c r="X865" s="199"/>
      <c r="Y865" s="200"/>
      <c r="Z865" s="200"/>
      <c r="AA865" s="200"/>
      <c r="AB865" s="200"/>
      <c r="AC865" s="200"/>
      <c r="AD865" s="200"/>
      <c r="AE865" s="200"/>
      <c r="AF865" s="200"/>
      <c r="AG865" s="200" t="s">
        <v>164</v>
      </c>
      <c r="AH865" s="200" t="n">
        <v>0</v>
      </c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</row>
    <row r="866" customFormat="false" ht="12.75" hidden="false" customHeight="false" outlineLevel="1" collapsed="false">
      <c r="A866" s="201"/>
      <c r="B866" s="202"/>
      <c r="C866" s="204" t="s">
        <v>957</v>
      </c>
      <c r="D866" s="205"/>
      <c r="E866" s="206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  <c r="W866" s="199"/>
      <c r="X866" s="199"/>
      <c r="Y866" s="200"/>
      <c r="Z866" s="200"/>
      <c r="AA866" s="200"/>
      <c r="AB866" s="200"/>
      <c r="AC866" s="200"/>
      <c r="AD866" s="200"/>
      <c r="AE866" s="200"/>
      <c r="AF866" s="200"/>
      <c r="AG866" s="200" t="s">
        <v>164</v>
      </c>
      <c r="AH866" s="200" t="n">
        <v>0</v>
      </c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</row>
    <row r="867" customFormat="false" ht="12.75" hidden="false" customHeight="false" outlineLevel="1" collapsed="false">
      <c r="A867" s="201"/>
      <c r="B867" s="202"/>
      <c r="C867" s="204" t="s">
        <v>958</v>
      </c>
      <c r="D867" s="205"/>
      <c r="E867" s="206" t="n">
        <v>97.82</v>
      </c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199"/>
      <c r="Y867" s="200"/>
      <c r="Z867" s="200"/>
      <c r="AA867" s="200"/>
      <c r="AB867" s="200"/>
      <c r="AC867" s="200"/>
      <c r="AD867" s="200"/>
      <c r="AE867" s="200"/>
      <c r="AF867" s="200"/>
      <c r="AG867" s="200" t="s">
        <v>164</v>
      </c>
      <c r="AH867" s="200" t="n">
        <v>0</v>
      </c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</row>
    <row r="868" customFormat="false" ht="12.75" hidden="false" customHeight="false" outlineLevel="1" collapsed="false">
      <c r="A868" s="192" t="n">
        <v>229</v>
      </c>
      <c r="B868" s="193" t="s">
        <v>959</v>
      </c>
      <c r="C868" s="194" t="s">
        <v>960</v>
      </c>
      <c r="D868" s="195" t="s">
        <v>221</v>
      </c>
      <c r="E868" s="196" t="n">
        <v>83.36</v>
      </c>
      <c r="F868" s="197"/>
      <c r="G868" s="196" t="n">
        <f aca="false">ROUND(E868*F868,2)</f>
        <v>0</v>
      </c>
      <c r="H868" s="197"/>
      <c r="I868" s="196" t="n">
        <f aca="false">ROUND(E868*H868,2)</f>
        <v>0</v>
      </c>
      <c r="J868" s="197"/>
      <c r="K868" s="196" t="n">
        <f aca="false">ROUND(E868*J868,2)</f>
        <v>0</v>
      </c>
      <c r="L868" s="196" t="n">
        <v>21</v>
      </c>
      <c r="M868" s="196" t="n">
        <f aca="false">G868*(1+L868/100)</f>
        <v>0</v>
      </c>
      <c r="N868" s="196" t="n">
        <v>0.0004</v>
      </c>
      <c r="O868" s="196" t="n">
        <f aca="false">ROUND(E868*N868,2)</f>
        <v>0.03</v>
      </c>
      <c r="P868" s="196" t="n">
        <v>0</v>
      </c>
      <c r="Q868" s="196" t="n">
        <f aca="false">ROUND(E868*P868,2)</f>
        <v>0</v>
      </c>
      <c r="R868" s="196"/>
      <c r="S868" s="196" t="s">
        <v>158</v>
      </c>
      <c r="T868" s="198" t="s">
        <v>158</v>
      </c>
      <c r="U868" s="199" t="n">
        <v>0.38</v>
      </c>
      <c r="V868" s="199" t="n">
        <f aca="false">ROUND(E868*U868,2)</f>
        <v>31.68</v>
      </c>
      <c r="W868" s="199"/>
      <c r="X868" s="199" t="s">
        <v>159</v>
      </c>
      <c r="Y868" s="200"/>
      <c r="Z868" s="200"/>
      <c r="AA868" s="200"/>
      <c r="AB868" s="200"/>
      <c r="AC868" s="200"/>
      <c r="AD868" s="200"/>
      <c r="AE868" s="200"/>
      <c r="AF868" s="200"/>
      <c r="AG868" s="200" t="s">
        <v>533</v>
      </c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</row>
    <row r="869" customFormat="false" ht="12.75" hidden="false" customHeight="false" outlineLevel="1" collapsed="false">
      <c r="A869" s="201"/>
      <c r="B869" s="202"/>
      <c r="C869" s="204" t="s">
        <v>961</v>
      </c>
      <c r="D869" s="205"/>
      <c r="E869" s="206" t="n">
        <v>83.36</v>
      </c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199"/>
      <c r="Y869" s="200"/>
      <c r="Z869" s="200"/>
      <c r="AA869" s="200"/>
      <c r="AB869" s="200"/>
      <c r="AC869" s="200"/>
      <c r="AD869" s="200"/>
      <c r="AE869" s="200"/>
      <c r="AF869" s="200"/>
      <c r="AG869" s="200" t="s">
        <v>164</v>
      </c>
      <c r="AH869" s="200" t="n">
        <v>0</v>
      </c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</row>
    <row r="870" customFormat="false" ht="12.75" hidden="false" customHeight="false" outlineLevel="1" collapsed="false">
      <c r="A870" s="192" t="n">
        <v>230</v>
      </c>
      <c r="B870" s="193" t="s">
        <v>962</v>
      </c>
      <c r="C870" s="194" t="s">
        <v>963</v>
      </c>
      <c r="D870" s="195" t="s">
        <v>239</v>
      </c>
      <c r="E870" s="196" t="n">
        <v>59.686</v>
      </c>
      <c r="F870" s="197"/>
      <c r="G870" s="196" t="n">
        <f aca="false">ROUND(E870*F870,2)</f>
        <v>0</v>
      </c>
      <c r="H870" s="197"/>
      <c r="I870" s="196" t="n">
        <f aca="false">ROUND(E870*H870,2)</f>
        <v>0</v>
      </c>
      <c r="J870" s="197"/>
      <c r="K870" s="196" t="n">
        <f aca="false">ROUND(E870*J870,2)</f>
        <v>0</v>
      </c>
      <c r="L870" s="196" t="n">
        <v>21</v>
      </c>
      <c r="M870" s="196" t="n">
        <f aca="false">G870*(1+L870/100)</f>
        <v>0</v>
      </c>
      <c r="N870" s="196" t="n">
        <v>6E-005</v>
      </c>
      <c r="O870" s="196" t="n">
        <f aca="false">ROUND(E870*N870,2)</f>
        <v>0</v>
      </c>
      <c r="P870" s="196" t="n">
        <v>0</v>
      </c>
      <c r="Q870" s="196" t="n">
        <f aca="false">ROUND(E870*P870,2)</f>
        <v>0</v>
      </c>
      <c r="R870" s="196" t="s">
        <v>374</v>
      </c>
      <c r="S870" s="196" t="s">
        <v>158</v>
      </c>
      <c r="T870" s="198" t="s">
        <v>158</v>
      </c>
      <c r="U870" s="199" t="n">
        <v>0</v>
      </c>
      <c r="V870" s="199" t="n">
        <f aca="false">ROUND(E870*U870,2)</f>
        <v>0</v>
      </c>
      <c r="W870" s="199"/>
      <c r="X870" s="199" t="s">
        <v>375</v>
      </c>
      <c r="Y870" s="200"/>
      <c r="Z870" s="200"/>
      <c r="AA870" s="200"/>
      <c r="AB870" s="200"/>
      <c r="AC870" s="200"/>
      <c r="AD870" s="200"/>
      <c r="AE870" s="200"/>
      <c r="AF870" s="200"/>
      <c r="AG870" s="200" t="s">
        <v>376</v>
      </c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</row>
    <row r="871" customFormat="false" ht="12.75" hidden="false" customHeight="false" outlineLevel="1" collapsed="false">
      <c r="A871" s="201"/>
      <c r="B871" s="202"/>
      <c r="C871" s="204" t="s">
        <v>964</v>
      </c>
      <c r="D871" s="205"/>
      <c r="E871" s="206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200"/>
      <c r="Z871" s="200"/>
      <c r="AA871" s="200"/>
      <c r="AB871" s="200"/>
      <c r="AC871" s="200"/>
      <c r="AD871" s="200"/>
      <c r="AE871" s="200"/>
      <c r="AF871" s="200"/>
      <c r="AG871" s="200" t="s">
        <v>164</v>
      </c>
      <c r="AH871" s="200" t="n">
        <v>0</v>
      </c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</row>
    <row r="872" customFormat="false" ht="12.75" hidden="false" customHeight="false" outlineLevel="1" collapsed="false">
      <c r="A872" s="201"/>
      <c r="B872" s="202"/>
      <c r="C872" s="204" t="s">
        <v>965</v>
      </c>
      <c r="D872" s="205"/>
      <c r="E872" s="206" t="n">
        <v>59.69</v>
      </c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  <c r="X872" s="199"/>
      <c r="Y872" s="200"/>
      <c r="Z872" s="200"/>
      <c r="AA872" s="200"/>
      <c r="AB872" s="200"/>
      <c r="AC872" s="200"/>
      <c r="AD872" s="200"/>
      <c r="AE872" s="200"/>
      <c r="AF872" s="200"/>
      <c r="AG872" s="200" t="s">
        <v>164</v>
      </c>
      <c r="AH872" s="200" t="n">
        <v>0</v>
      </c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</row>
    <row r="873" customFormat="false" ht="12.75" hidden="false" customHeight="false" outlineLevel="1" collapsed="false">
      <c r="A873" s="192" t="n">
        <v>231</v>
      </c>
      <c r="B873" s="193" t="s">
        <v>966</v>
      </c>
      <c r="C873" s="194" t="s">
        <v>967</v>
      </c>
      <c r="D873" s="195" t="s">
        <v>221</v>
      </c>
      <c r="E873" s="196" t="n">
        <v>97.6646</v>
      </c>
      <c r="F873" s="197"/>
      <c r="G873" s="196" t="n">
        <f aca="false">ROUND(E873*F873,2)</f>
        <v>0</v>
      </c>
      <c r="H873" s="197"/>
      <c r="I873" s="196" t="n">
        <f aca="false">ROUND(E873*H873,2)</f>
        <v>0</v>
      </c>
      <c r="J873" s="197"/>
      <c r="K873" s="196" t="n">
        <f aca="false">ROUND(E873*J873,2)</f>
        <v>0</v>
      </c>
      <c r="L873" s="196" t="n">
        <v>21</v>
      </c>
      <c r="M873" s="196" t="n">
        <f aca="false">G873*(1+L873/100)</f>
        <v>0</v>
      </c>
      <c r="N873" s="196" t="n">
        <v>0.0023</v>
      </c>
      <c r="O873" s="196" t="n">
        <f aca="false">ROUND(E873*N873,2)</f>
        <v>0.22</v>
      </c>
      <c r="P873" s="196" t="n">
        <v>0</v>
      </c>
      <c r="Q873" s="196" t="n">
        <f aca="false">ROUND(E873*P873,2)</f>
        <v>0</v>
      </c>
      <c r="R873" s="196" t="s">
        <v>374</v>
      </c>
      <c r="S873" s="196" t="s">
        <v>158</v>
      </c>
      <c r="T873" s="198" t="s">
        <v>158</v>
      </c>
      <c r="U873" s="199" t="n">
        <v>0</v>
      </c>
      <c r="V873" s="199" t="n">
        <f aca="false">ROUND(E873*U873,2)</f>
        <v>0</v>
      </c>
      <c r="W873" s="199"/>
      <c r="X873" s="199" t="s">
        <v>375</v>
      </c>
      <c r="Y873" s="200"/>
      <c r="Z873" s="200"/>
      <c r="AA873" s="200"/>
      <c r="AB873" s="200"/>
      <c r="AC873" s="200"/>
      <c r="AD873" s="200"/>
      <c r="AE873" s="200"/>
      <c r="AF873" s="200"/>
      <c r="AG873" s="200" t="s">
        <v>376</v>
      </c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</row>
    <row r="874" customFormat="false" ht="12.75" hidden="false" customHeight="false" outlineLevel="1" collapsed="false">
      <c r="A874" s="201"/>
      <c r="B874" s="202"/>
      <c r="C874" s="204" t="s">
        <v>968</v>
      </c>
      <c r="D874" s="205"/>
      <c r="E874" s="206" t="n">
        <v>91.696</v>
      </c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199"/>
      <c r="Y874" s="200"/>
      <c r="Z874" s="200"/>
      <c r="AA874" s="200"/>
      <c r="AB874" s="200"/>
      <c r="AC874" s="200"/>
      <c r="AD874" s="200"/>
      <c r="AE874" s="200"/>
      <c r="AF874" s="200"/>
      <c r="AG874" s="200" t="s">
        <v>164</v>
      </c>
      <c r="AH874" s="200" t="n">
        <v>0</v>
      </c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</row>
    <row r="875" customFormat="false" ht="12.75" hidden="false" customHeight="false" outlineLevel="1" collapsed="false">
      <c r="A875" s="201"/>
      <c r="B875" s="202"/>
      <c r="C875" s="204" t="s">
        <v>969</v>
      </c>
      <c r="D875" s="205"/>
      <c r="E875" s="206" t="n">
        <v>5.9686</v>
      </c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199"/>
      <c r="Y875" s="200"/>
      <c r="Z875" s="200"/>
      <c r="AA875" s="200"/>
      <c r="AB875" s="200"/>
      <c r="AC875" s="200"/>
      <c r="AD875" s="200"/>
      <c r="AE875" s="200"/>
      <c r="AF875" s="200"/>
      <c r="AG875" s="200" t="s">
        <v>164</v>
      </c>
      <c r="AH875" s="200" t="n">
        <v>0</v>
      </c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</row>
    <row r="876" customFormat="false" ht="12.75" hidden="false" customHeight="false" outlineLevel="1" collapsed="false">
      <c r="A876" s="207" t="n">
        <v>232</v>
      </c>
      <c r="B876" s="208" t="s">
        <v>970</v>
      </c>
      <c r="C876" s="209" t="s">
        <v>971</v>
      </c>
      <c r="D876" s="210" t="s">
        <v>196</v>
      </c>
      <c r="E876" s="211" t="n">
        <v>0.29137</v>
      </c>
      <c r="F876" s="212"/>
      <c r="G876" s="211" t="n">
        <f aca="false">ROUND(E876*F876,2)</f>
        <v>0</v>
      </c>
      <c r="H876" s="212"/>
      <c r="I876" s="211" t="n">
        <f aca="false">ROUND(E876*H876,2)</f>
        <v>0</v>
      </c>
      <c r="J876" s="212"/>
      <c r="K876" s="211" t="n">
        <f aca="false">ROUND(E876*J876,2)</f>
        <v>0</v>
      </c>
      <c r="L876" s="211" t="n">
        <v>21</v>
      </c>
      <c r="M876" s="211" t="n">
        <f aca="false">G876*(1+L876/100)</f>
        <v>0</v>
      </c>
      <c r="N876" s="211" t="n">
        <v>0</v>
      </c>
      <c r="O876" s="211" t="n">
        <f aca="false">ROUND(E876*N876,2)</f>
        <v>0</v>
      </c>
      <c r="P876" s="211" t="n">
        <v>0</v>
      </c>
      <c r="Q876" s="211" t="n">
        <f aca="false">ROUND(E876*P876,2)</f>
        <v>0</v>
      </c>
      <c r="R876" s="211"/>
      <c r="S876" s="211" t="s">
        <v>158</v>
      </c>
      <c r="T876" s="213" t="s">
        <v>158</v>
      </c>
      <c r="U876" s="199" t="n">
        <v>1.091</v>
      </c>
      <c r="V876" s="199" t="n">
        <f aca="false">ROUND(E876*U876,2)</f>
        <v>0.32</v>
      </c>
      <c r="W876" s="199"/>
      <c r="X876" s="199" t="s">
        <v>159</v>
      </c>
      <c r="Y876" s="200"/>
      <c r="Z876" s="200"/>
      <c r="AA876" s="200"/>
      <c r="AB876" s="200"/>
      <c r="AC876" s="200"/>
      <c r="AD876" s="200"/>
      <c r="AE876" s="200"/>
      <c r="AF876" s="200"/>
      <c r="AG876" s="200" t="s">
        <v>533</v>
      </c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</row>
    <row r="877" customFormat="false" ht="12.75" hidden="false" customHeight="false" outlineLevel="0" collapsed="false">
      <c r="A877" s="184" t="s">
        <v>153</v>
      </c>
      <c r="B877" s="185" t="s">
        <v>105</v>
      </c>
      <c r="C877" s="214" t="s">
        <v>106</v>
      </c>
      <c r="D877" s="215"/>
      <c r="E877" s="189"/>
      <c r="F877" s="189"/>
      <c r="G877" s="189" t="n">
        <f aca="false">SUMIF(AG878:AG899,"&lt;&gt;NOR",G878:G899)</f>
        <v>0</v>
      </c>
      <c r="H877" s="189"/>
      <c r="I877" s="189" t="n">
        <f aca="false">SUM(I878:I899)</f>
        <v>0</v>
      </c>
      <c r="J877" s="189"/>
      <c r="K877" s="189" t="n">
        <f aca="false">SUM(K878:K899)</f>
        <v>0</v>
      </c>
      <c r="L877" s="189"/>
      <c r="M877" s="189" t="n">
        <f aca="false">SUM(M878:M899)</f>
        <v>0</v>
      </c>
      <c r="N877" s="189"/>
      <c r="O877" s="189" t="n">
        <f aca="false">SUM(O878:O899)</f>
        <v>1.18</v>
      </c>
      <c r="P877" s="189"/>
      <c r="Q877" s="189" t="n">
        <f aca="false">SUM(Q878:Q899)</f>
        <v>0</v>
      </c>
      <c r="R877" s="189"/>
      <c r="S877" s="189"/>
      <c r="T877" s="190"/>
      <c r="U877" s="191"/>
      <c r="V877" s="191" t="n">
        <f aca="false">SUM(V878:V899)</f>
        <v>77.55</v>
      </c>
      <c r="W877" s="191"/>
      <c r="X877" s="191"/>
      <c r="AG877" s="0" t="s">
        <v>154</v>
      </c>
    </row>
    <row r="878" customFormat="false" ht="12.75" hidden="false" customHeight="false" outlineLevel="1" collapsed="false">
      <c r="A878" s="192" t="n">
        <v>233</v>
      </c>
      <c r="B878" s="193" t="s">
        <v>972</v>
      </c>
      <c r="C878" s="194" t="s">
        <v>973</v>
      </c>
      <c r="D878" s="195" t="s">
        <v>221</v>
      </c>
      <c r="E878" s="196" t="n">
        <v>63.21</v>
      </c>
      <c r="F878" s="197"/>
      <c r="G878" s="196" t="n">
        <f aca="false">ROUND(E878*F878,2)</f>
        <v>0</v>
      </c>
      <c r="H878" s="197"/>
      <c r="I878" s="196" t="n">
        <f aca="false">ROUND(E878*H878,2)</f>
        <v>0</v>
      </c>
      <c r="J878" s="197"/>
      <c r="K878" s="196" t="n">
        <f aca="false">ROUND(E878*J878,2)</f>
        <v>0</v>
      </c>
      <c r="L878" s="196" t="n">
        <v>21</v>
      </c>
      <c r="M878" s="196" t="n">
        <f aca="false">G878*(1+L878/100)</f>
        <v>0</v>
      </c>
      <c r="N878" s="196" t="n">
        <v>0.00455</v>
      </c>
      <c r="O878" s="196" t="n">
        <f aca="false">ROUND(E878*N878,2)</f>
        <v>0.29</v>
      </c>
      <c r="P878" s="196" t="n">
        <v>0</v>
      </c>
      <c r="Q878" s="196" t="n">
        <f aca="false">ROUND(E878*P878,2)</f>
        <v>0</v>
      </c>
      <c r="R878" s="196"/>
      <c r="S878" s="196" t="s">
        <v>158</v>
      </c>
      <c r="T878" s="198" t="s">
        <v>158</v>
      </c>
      <c r="U878" s="199" t="n">
        <v>1.13</v>
      </c>
      <c r="V878" s="199" t="n">
        <f aca="false">ROUND(E878*U878,2)</f>
        <v>71.43</v>
      </c>
      <c r="W878" s="199"/>
      <c r="X878" s="199" t="s">
        <v>159</v>
      </c>
      <c r="Y878" s="200"/>
      <c r="Z878" s="200"/>
      <c r="AA878" s="200"/>
      <c r="AB878" s="200"/>
      <c r="AC878" s="200"/>
      <c r="AD878" s="200"/>
      <c r="AE878" s="200"/>
      <c r="AF878" s="200"/>
      <c r="AG878" s="200" t="s">
        <v>533</v>
      </c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</row>
    <row r="879" customFormat="false" ht="12.75" hidden="false" customHeight="true" outlineLevel="1" collapsed="false">
      <c r="A879" s="201"/>
      <c r="B879" s="202"/>
      <c r="C879" s="203" t="s">
        <v>512</v>
      </c>
      <c r="D879" s="203"/>
      <c r="E879" s="203"/>
      <c r="F879" s="203"/>
      <c r="G879" s="203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199"/>
      <c r="Y879" s="200"/>
      <c r="Z879" s="200"/>
      <c r="AA879" s="200"/>
      <c r="AB879" s="200"/>
      <c r="AC879" s="200"/>
      <c r="AD879" s="200"/>
      <c r="AE879" s="200"/>
      <c r="AF879" s="200"/>
      <c r="AG879" s="200" t="s">
        <v>162</v>
      </c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</row>
    <row r="880" customFormat="false" ht="12.75" hidden="false" customHeight="true" outlineLevel="1" collapsed="false">
      <c r="A880" s="201"/>
      <c r="B880" s="202"/>
      <c r="C880" s="216" t="s">
        <v>415</v>
      </c>
      <c r="D880" s="216"/>
      <c r="E880" s="216"/>
      <c r="F880" s="216"/>
      <c r="G880" s="216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199"/>
      <c r="Y880" s="200"/>
      <c r="Z880" s="200"/>
      <c r="AA880" s="200"/>
      <c r="AB880" s="200"/>
      <c r="AC880" s="200"/>
      <c r="AD880" s="200"/>
      <c r="AE880" s="200"/>
      <c r="AF880" s="200"/>
      <c r="AG880" s="200" t="s">
        <v>162</v>
      </c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</row>
    <row r="881" customFormat="false" ht="12.75" hidden="false" customHeight="true" outlineLevel="1" collapsed="false">
      <c r="A881" s="201"/>
      <c r="B881" s="202"/>
      <c r="C881" s="216" t="s">
        <v>974</v>
      </c>
      <c r="D881" s="216"/>
      <c r="E881" s="216"/>
      <c r="F881" s="216"/>
      <c r="G881" s="216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199"/>
      <c r="Y881" s="200"/>
      <c r="Z881" s="200"/>
      <c r="AA881" s="200"/>
      <c r="AB881" s="200"/>
      <c r="AC881" s="200"/>
      <c r="AD881" s="200"/>
      <c r="AE881" s="200"/>
      <c r="AF881" s="200"/>
      <c r="AG881" s="200" t="s">
        <v>162</v>
      </c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</row>
    <row r="882" customFormat="false" ht="12.75" hidden="false" customHeight="false" outlineLevel="1" collapsed="false">
      <c r="A882" s="201"/>
      <c r="B882" s="202"/>
      <c r="C882" s="204" t="s">
        <v>975</v>
      </c>
      <c r="D882" s="205"/>
      <c r="E882" s="206" t="n">
        <v>9.48</v>
      </c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199"/>
      <c r="Y882" s="200"/>
      <c r="Z882" s="200"/>
      <c r="AA882" s="200"/>
      <c r="AB882" s="200"/>
      <c r="AC882" s="200"/>
      <c r="AD882" s="200"/>
      <c r="AE882" s="200"/>
      <c r="AF882" s="200"/>
      <c r="AG882" s="200" t="s">
        <v>164</v>
      </c>
      <c r="AH882" s="200" t="n">
        <v>0</v>
      </c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</row>
    <row r="883" customFormat="false" ht="12.75" hidden="false" customHeight="false" outlineLevel="1" collapsed="false">
      <c r="A883" s="201"/>
      <c r="B883" s="202"/>
      <c r="C883" s="204" t="s">
        <v>976</v>
      </c>
      <c r="D883" s="205"/>
      <c r="E883" s="206" t="n">
        <v>15.264</v>
      </c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  <c r="X883" s="199"/>
      <c r="Y883" s="200"/>
      <c r="Z883" s="200"/>
      <c r="AA883" s="200"/>
      <c r="AB883" s="200"/>
      <c r="AC883" s="200"/>
      <c r="AD883" s="200"/>
      <c r="AE883" s="200"/>
      <c r="AF883" s="200"/>
      <c r="AG883" s="200" t="s">
        <v>164</v>
      </c>
      <c r="AH883" s="200" t="n">
        <v>0</v>
      </c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</row>
    <row r="884" customFormat="false" ht="12.75" hidden="false" customHeight="false" outlineLevel="1" collapsed="false">
      <c r="A884" s="201"/>
      <c r="B884" s="202"/>
      <c r="C884" s="204" t="s">
        <v>977</v>
      </c>
      <c r="D884" s="205"/>
      <c r="E884" s="206" t="n">
        <v>13.806</v>
      </c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199"/>
      <c r="Y884" s="200"/>
      <c r="Z884" s="200"/>
      <c r="AA884" s="200"/>
      <c r="AB884" s="200"/>
      <c r="AC884" s="200"/>
      <c r="AD884" s="200"/>
      <c r="AE884" s="200"/>
      <c r="AF884" s="200"/>
      <c r="AG884" s="200" t="s">
        <v>164</v>
      </c>
      <c r="AH884" s="200" t="n">
        <v>0</v>
      </c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</row>
    <row r="885" customFormat="false" ht="12.75" hidden="false" customHeight="false" outlineLevel="1" collapsed="false">
      <c r="A885" s="201"/>
      <c r="B885" s="202"/>
      <c r="C885" s="204" t="s">
        <v>978</v>
      </c>
      <c r="D885" s="205"/>
      <c r="E885" s="206" t="n">
        <v>5.652</v>
      </c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199"/>
      <c r="Y885" s="200"/>
      <c r="Z885" s="200"/>
      <c r="AA885" s="200"/>
      <c r="AB885" s="200"/>
      <c r="AC885" s="200"/>
      <c r="AD885" s="200"/>
      <c r="AE885" s="200"/>
      <c r="AF885" s="200"/>
      <c r="AG885" s="200" t="s">
        <v>164</v>
      </c>
      <c r="AH885" s="200" t="n">
        <v>0</v>
      </c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</row>
    <row r="886" customFormat="false" ht="12.75" hidden="false" customHeight="false" outlineLevel="1" collapsed="false">
      <c r="A886" s="201"/>
      <c r="B886" s="202"/>
      <c r="C886" s="204" t="s">
        <v>979</v>
      </c>
      <c r="D886" s="205"/>
      <c r="E886" s="206" t="n">
        <v>19.008</v>
      </c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199"/>
      <c r="Y886" s="200"/>
      <c r="Z886" s="200"/>
      <c r="AA886" s="200"/>
      <c r="AB886" s="200"/>
      <c r="AC886" s="200"/>
      <c r="AD886" s="200"/>
      <c r="AE886" s="200"/>
      <c r="AF886" s="200"/>
      <c r="AG886" s="200" t="s">
        <v>164</v>
      </c>
      <c r="AH886" s="200" t="n">
        <v>0</v>
      </c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</row>
    <row r="887" customFormat="false" ht="22.5" hidden="false" customHeight="false" outlineLevel="1" collapsed="false">
      <c r="A887" s="192" t="n">
        <v>234</v>
      </c>
      <c r="B887" s="193" t="s">
        <v>980</v>
      </c>
      <c r="C887" s="194" t="s">
        <v>981</v>
      </c>
      <c r="D887" s="195" t="s">
        <v>239</v>
      </c>
      <c r="E887" s="196" t="n">
        <v>41.71</v>
      </c>
      <c r="F887" s="197"/>
      <c r="G887" s="196" t="n">
        <f aca="false">ROUND(E887*F887,2)</f>
        <v>0</v>
      </c>
      <c r="H887" s="197"/>
      <c r="I887" s="196" t="n">
        <f aca="false">ROUND(E887*H887,2)</f>
        <v>0</v>
      </c>
      <c r="J887" s="197"/>
      <c r="K887" s="196" t="n">
        <f aca="false">ROUND(E887*J887,2)</f>
        <v>0</v>
      </c>
      <c r="L887" s="196" t="n">
        <v>21</v>
      </c>
      <c r="M887" s="196" t="n">
        <f aca="false">G887*(1+L887/100)</f>
        <v>0</v>
      </c>
      <c r="N887" s="196" t="n">
        <v>0</v>
      </c>
      <c r="O887" s="196" t="n">
        <f aca="false">ROUND(E887*N887,2)</f>
        <v>0</v>
      </c>
      <c r="P887" s="196" t="n">
        <v>0</v>
      </c>
      <c r="Q887" s="196" t="n">
        <f aca="false">ROUND(E887*P887,2)</f>
        <v>0</v>
      </c>
      <c r="R887" s="196"/>
      <c r="S887" s="196" t="s">
        <v>158</v>
      </c>
      <c r="T887" s="198" t="s">
        <v>158</v>
      </c>
      <c r="U887" s="199" t="n">
        <v>0.12</v>
      </c>
      <c r="V887" s="199" t="n">
        <f aca="false">ROUND(E887*U887,2)</f>
        <v>5.01</v>
      </c>
      <c r="W887" s="199"/>
      <c r="X887" s="199" t="s">
        <v>159</v>
      </c>
      <c r="Y887" s="200"/>
      <c r="Z887" s="200"/>
      <c r="AA887" s="200"/>
      <c r="AB887" s="200"/>
      <c r="AC887" s="200"/>
      <c r="AD887" s="200"/>
      <c r="AE887" s="200"/>
      <c r="AF887" s="200"/>
      <c r="AG887" s="200" t="s">
        <v>533</v>
      </c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</row>
    <row r="888" customFormat="false" ht="12.75" hidden="false" customHeight="true" outlineLevel="1" collapsed="false">
      <c r="A888" s="201"/>
      <c r="B888" s="202"/>
      <c r="C888" s="203" t="s">
        <v>982</v>
      </c>
      <c r="D888" s="203"/>
      <c r="E888" s="203"/>
      <c r="F888" s="203"/>
      <c r="G888" s="203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199"/>
      <c r="U888" s="199"/>
      <c r="V888" s="199"/>
      <c r="W888" s="199"/>
      <c r="X888" s="199"/>
      <c r="Y888" s="200"/>
      <c r="Z888" s="200"/>
      <c r="AA888" s="200"/>
      <c r="AB888" s="200"/>
      <c r="AC888" s="200"/>
      <c r="AD888" s="200"/>
      <c r="AE888" s="200"/>
      <c r="AF888" s="200"/>
      <c r="AG888" s="200" t="s">
        <v>162</v>
      </c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</row>
    <row r="889" customFormat="false" ht="12.75" hidden="false" customHeight="true" outlineLevel="1" collapsed="false">
      <c r="A889" s="201"/>
      <c r="B889" s="202"/>
      <c r="C889" s="216" t="s">
        <v>974</v>
      </c>
      <c r="D889" s="216"/>
      <c r="E889" s="216"/>
      <c r="F889" s="216"/>
      <c r="G889" s="216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199"/>
      <c r="Y889" s="200"/>
      <c r="Z889" s="200"/>
      <c r="AA889" s="200"/>
      <c r="AB889" s="200"/>
      <c r="AC889" s="200"/>
      <c r="AD889" s="200"/>
      <c r="AE889" s="200"/>
      <c r="AF889" s="200"/>
      <c r="AG889" s="200" t="s">
        <v>162</v>
      </c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</row>
    <row r="890" customFormat="false" ht="12.75" hidden="false" customHeight="false" outlineLevel="1" collapsed="false">
      <c r="A890" s="201"/>
      <c r="B890" s="202"/>
      <c r="C890" s="204" t="s">
        <v>983</v>
      </c>
      <c r="D890" s="205"/>
      <c r="E890" s="206" t="n">
        <v>11.16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200"/>
      <c r="Z890" s="200"/>
      <c r="AA890" s="200"/>
      <c r="AB890" s="200"/>
      <c r="AC890" s="200"/>
      <c r="AD890" s="200"/>
      <c r="AE890" s="200"/>
      <c r="AF890" s="200"/>
      <c r="AG890" s="200" t="s">
        <v>164</v>
      </c>
      <c r="AH890" s="200" t="n">
        <v>0</v>
      </c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</row>
    <row r="891" customFormat="false" ht="22.5" hidden="false" customHeight="false" outlineLevel="1" collapsed="false">
      <c r="A891" s="201"/>
      <c r="B891" s="202"/>
      <c r="C891" s="204" t="s">
        <v>984</v>
      </c>
      <c r="D891" s="205"/>
      <c r="E891" s="206" t="n">
        <v>30.55</v>
      </c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  <c r="W891" s="199"/>
      <c r="X891" s="199"/>
      <c r="Y891" s="200"/>
      <c r="Z891" s="200"/>
      <c r="AA891" s="200"/>
      <c r="AB891" s="200"/>
      <c r="AC891" s="200"/>
      <c r="AD891" s="200"/>
      <c r="AE891" s="200"/>
      <c r="AF891" s="200"/>
      <c r="AG891" s="200" t="s">
        <v>164</v>
      </c>
      <c r="AH891" s="200" t="n">
        <v>0</v>
      </c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</row>
    <row r="892" customFormat="false" ht="12.75" hidden="false" customHeight="false" outlineLevel="1" collapsed="false">
      <c r="A892" s="192" t="n">
        <v>235</v>
      </c>
      <c r="B892" s="193" t="s">
        <v>985</v>
      </c>
      <c r="C892" s="194" t="s">
        <v>986</v>
      </c>
      <c r="D892" s="195" t="s">
        <v>221</v>
      </c>
      <c r="E892" s="196" t="n">
        <v>72.6915</v>
      </c>
      <c r="F892" s="197"/>
      <c r="G892" s="196" t="n">
        <f aca="false">ROUND(E892*F892,2)</f>
        <v>0</v>
      </c>
      <c r="H892" s="197"/>
      <c r="I892" s="196" t="n">
        <f aca="false">ROUND(E892*H892,2)</f>
        <v>0</v>
      </c>
      <c r="J892" s="197"/>
      <c r="K892" s="196" t="n">
        <f aca="false">ROUND(E892*J892,2)</f>
        <v>0</v>
      </c>
      <c r="L892" s="196" t="n">
        <v>21</v>
      </c>
      <c r="M892" s="196" t="n">
        <f aca="false">G892*(1+L892/100)</f>
        <v>0</v>
      </c>
      <c r="N892" s="196" t="n">
        <v>0.0122</v>
      </c>
      <c r="O892" s="196" t="n">
        <f aca="false">ROUND(E892*N892,2)</f>
        <v>0.89</v>
      </c>
      <c r="P892" s="196" t="n">
        <v>0</v>
      </c>
      <c r="Q892" s="196" t="n">
        <f aca="false">ROUND(E892*P892,2)</f>
        <v>0</v>
      </c>
      <c r="R892" s="196" t="s">
        <v>374</v>
      </c>
      <c r="S892" s="196" t="s">
        <v>158</v>
      </c>
      <c r="T892" s="198" t="s">
        <v>158</v>
      </c>
      <c r="U892" s="199" t="n">
        <v>0</v>
      </c>
      <c r="V892" s="199" t="n">
        <f aca="false">ROUND(E892*U892,2)</f>
        <v>0</v>
      </c>
      <c r="W892" s="199"/>
      <c r="X892" s="199" t="s">
        <v>375</v>
      </c>
      <c r="Y892" s="200"/>
      <c r="Z892" s="200"/>
      <c r="AA892" s="200"/>
      <c r="AB892" s="200"/>
      <c r="AC892" s="200"/>
      <c r="AD892" s="200"/>
      <c r="AE892" s="200"/>
      <c r="AF892" s="200"/>
      <c r="AG892" s="200" t="s">
        <v>376</v>
      </c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</row>
    <row r="893" customFormat="false" ht="12.75" hidden="false" customHeight="false" outlineLevel="1" collapsed="false">
      <c r="A893" s="201"/>
      <c r="B893" s="202"/>
      <c r="C893" s="204" t="s">
        <v>975</v>
      </c>
      <c r="D893" s="205"/>
      <c r="E893" s="206" t="n">
        <v>9.48</v>
      </c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199"/>
      <c r="Y893" s="200"/>
      <c r="Z893" s="200"/>
      <c r="AA893" s="200"/>
      <c r="AB893" s="200"/>
      <c r="AC893" s="200"/>
      <c r="AD893" s="200"/>
      <c r="AE893" s="200"/>
      <c r="AF893" s="200"/>
      <c r="AG893" s="200" t="s">
        <v>164</v>
      </c>
      <c r="AH893" s="200" t="n">
        <v>0</v>
      </c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</row>
    <row r="894" customFormat="false" ht="12.75" hidden="false" customHeight="false" outlineLevel="1" collapsed="false">
      <c r="A894" s="201"/>
      <c r="B894" s="202"/>
      <c r="C894" s="204" t="s">
        <v>976</v>
      </c>
      <c r="D894" s="205"/>
      <c r="E894" s="206" t="n">
        <v>15.264</v>
      </c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199"/>
      <c r="Y894" s="200"/>
      <c r="Z894" s="200"/>
      <c r="AA894" s="200"/>
      <c r="AB894" s="200"/>
      <c r="AC894" s="200"/>
      <c r="AD894" s="200"/>
      <c r="AE894" s="200"/>
      <c r="AF894" s="200"/>
      <c r="AG894" s="200" t="s">
        <v>164</v>
      </c>
      <c r="AH894" s="200" t="n">
        <v>0</v>
      </c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</row>
    <row r="895" customFormat="false" ht="12.75" hidden="false" customHeight="false" outlineLevel="1" collapsed="false">
      <c r="A895" s="201"/>
      <c r="B895" s="202"/>
      <c r="C895" s="204" t="s">
        <v>977</v>
      </c>
      <c r="D895" s="205"/>
      <c r="E895" s="206" t="n">
        <v>13.806</v>
      </c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  <c r="X895" s="199"/>
      <c r="Y895" s="200"/>
      <c r="Z895" s="200"/>
      <c r="AA895" s="200"/>
      <c r="AB895" s="200"/>
      <c r="AC895" s="200"/>
      <c r="AD895" s="200"/>
      <c r="AE895" s="200"/>
      <c r="AF895" s="200"/>
      <c r="AG895" s="200" t="s">
        <v>164</v>
      </c>
      <c r="AH895" s="200" t="n">
        <v>0</v>
      </c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</row>
    <row r="896" customFormat="false" ht="12.75" hidden="false" customHeight="false" outlineLevel="1" collapsed="false">
      <c r="A896" s="201"/>
      <c r="B896" s="202"/>
      <c r="C896" s="204" t="s">
        <v>978</v>
      </c>
      <c r="D896" s="205"/>
      <c r="E896" s="206" t="n">
        <v>5.652</v>
      </c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199"/>
      <c r="Y896" s="200"/>
      <c r="Z896" s="200"/>
      <c r="AA896" s="200"/>
      <c r="AB896" s="200"/>
      <c r="AC896" s="200"/>
      <c r="AD896" s="200"/>
      <c r="AE896" s="200"/>
      <c r="AF896" s="200"/>
      <c r="AG896" s="200" t="s">
        <v>164</v>
      </c>
      <c r="AH896" s="200" t="n">
        <v>0</v>
      </c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</row>
    <row r="897" customFormat="false" ht="12.75" hidden="false" customHeight="false" outlineLevel="1" collapsed="false">
      <c r="A897" s="201"/>
      <c r="B897" s="202"/>
      <c r="C897" s="204" t="s">
        <v>979</v>
      </c>
      <c r="D897" s="205"/>
      <c r="E897" s="206" t="n">
        <v>19.008</v>
      </c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199"/>
      <c r="Y897" s="200"/>
      <c r="Z897" s="200"/>
      <c r="AA897" s="200"/>
      <c r="AB897" s="200"/>
      <c r="AC897" s="200"/>
      <c r="AD897" s="200"/>
      <c r="AE897" s="200"/>
      <c r="AF897" s="200"/>
      <c r="AG897" s="200" t="s">
        <v>164</v>
      </c>
      <c r="AH897" s="200" t="n">
        <v>0</v>
      </c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</row>
    <row r="898" customFormat="false" ht="12.75" hidden="false" customHeight="false" outlineLevel="1" collapsed="false">
      <c r="A898" s="201"/>
      <c r="B898" s="202"/>
      <c r="C898" s="204" t="s">
        <v>987</v>
      </c>
      <c r="D898" s="205"/>
      <c r="E898" s="206" t="n">
        <v>9.4815</v>
      </c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  <c r="X898" s="199"/>
      <c r="Y898" s="200"/>
      <c r="Z898" s="200"/>
      <c r="AA898" s="200"/>
      <c r="AB898" s="200"/>
      <c r="AC898" s="200"/>
      <c r="AD898" s="200"/>
      <c r="AE898" s="200"/>
      <c r="AF898" s="200"/>
      <c r="AG898" s="200" t="s">
        <v>164</v>
      </c>
      <c r="AH898" s="200" t="n">
        <v>0</v>
      </c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</row>
    <row r="899" customFormat="false" ht="12.75" hidden="false" customHeight="false" outlineLevel="1" collapsed="false">
      <c r="A899" s="207" t="n">
        <v>236</v>
      </c>
      <c r="B899" s="208" t="s">
        <v>988</v>
      </c>
      <c r="C899" s="209" t="s">
        <v>989</v>
      </c>
      <c r="D899" s="210" t="s">
        <v>196</v>
      </c>
      <c r="E899" s="211" t="n">
        <v>0.69361</v>
      </c>
      <c r="F899" s="212"/>
      <c r="G899" s="211" t="n">
        <f aca="false">ROUND(E899*F899,2)</f>
        <v>0</v>
      </c>
      <c r="H899" s="212"/>
      <c r="I899" s="211" t="n">
        <f aca="false">ROUND(E899*H899,2)</f>
        <v>0</v>
      </c>
      <c r="J899" s="212"/>
      <c r="K899" s="211" t="n">
        <f aca="false">ROUND(E899*J899,2)</f>
        <v>0</v>
      </c>
      <c r="L899" s="211" t="n">
        <v>21</v>
      </c>
      <c r="M899" s="211" t="n">
        <f aca="false">G899*(1+L899/100)</f>
        <v>0</v>
      </c>
      <c r="N899" s="211" t="n">
        <v>0</v>
      </c>
      <c r="O899" s="211" t="n">
        <f aca="false">ROUND(E899*N899,2)</f>
        <v>0</v>
      </c>
      <c r="P899" s="211" t="n">
        <v>0</v>
      </c>
      <c r="Q899" s="211" t="n">
        <f aca="false">ROUND(E899*P899,2)</f>
        <v>0</v>
      </c>
      <c r="R899" s="211"/>
      <c r="S899" s="211" t="s">
        <v>158</v>
      </c>
      <c r="T899" s="213" t="s">
        <v>158</v>
      </c>
      <c r="U899" s="199" t="n">
        <v>1.598</v>
      </c>
      <c r="V899" s="199" t="n">
        <f aca="false">ROUND(E899*U899,2)</f>
        <v>1.11</v>
      </c>
      <c r="W899" s="199"/>
      <c r="X899" s="199" t="s">
        <v>159</v>
      </c>
      <c r="Y899" s="200"/>
      <c r="Z899" s="200"/>
      <c r="AA899" s="200"/>
      <c r="AB899" s="200"/>
      <c r="AC899" s="200"/>
      <c r="AD899" s="200"/>
      <c r="AE899" s="200"/>
      <c r="AF899" s="200"/>
      <c r="AG899" s="200" t="s">
        <v>533</v>
      </c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</row>
    <row r="900" customFormat="false" ht="12.75" hidden="false" customHeight="false" outlineLevel="0" collapsed="false">
      <c r="A900" s="184" t="s">
        <v>153</v>
      </c>
      <c r="B900" s="185" t="s">
        <v>107</v>
      </c>
      <c r="C900" s="214" t="s">
        <v>108</v>
      </c>
      <c r="D900" s="215"/>
      <c r="E900" s="189"/>
      <c r="F900" s="189"/>
      <c r="G900" s="189" t="n">
        <f aca="false">SUMIF(AG901:AG904,"&lt;&gt;NOR",G901:G904)</f>
        <v>0</v>
      </c>
      <c r="H900" s="189"/>
      <c r="I900" s="189" t="n">
        <f aca="false">SUM(I901:I904)</f>
        <v>0</v>
      </c>
      <c r="J900" s="189"/>
      <c r="K900" s="189" t="n">
        <f aca="false">SUM(K901:K904)</f>
        <v>0</v>
      </c>
      <c r="L900" s="189"/>
      <c r="M900" s="189" t="n">
        <f aca="false">SUM(M901:M904)</f>
        <v>0</v>
      </c>
      <c r="N900" s="189"/>
      <c r="O900" s="189" t="n">
        <f aca="false">SUM(O901:O904)</f>
        <v>0</v>
      </c>
      <c r="P900" s="189"/>
      <c r="Q900" s="189" t="n">
        <f aca="false">SUM(Q901:Q904)</f>
        <v>0</v>
      </c>
      <c r="R900" s="189"/>
      <c r="S900" s="189"/>
      <c r="T900" s="190"/>
      <c r="U900" s="191"/>
      <c r="V900" s="191" t="n">
        <f aca="false">SUM(V901:V904)</f>
        <v>0.38</v>
      </c>
      <c r="W900" s="191"/>
      <c r="X900" s="191"/>
      <c r="AG900" s="0" t="s">
        <v>154</v>
      </c>
    </row>
    <row r="901" customFormat="false" ht="12.75" hidden="false" customHeight="false" outlineLevel="1" collapsed="false">
      <c r="A901" s="192" t="n">
        <v>237</v>
      </c>
      <c r="B901" s="193" t="s">
        <v>990</v>
      </c>
      <c r="C901" s="194" t="s">
        <v>991</v>
      </c>
      <c r="D901" s="195" t="s">
        <v>221</v>
      </c>
      <c r="E901" s="196" t="n">
        <v>1.225</v>
      </c>
      <c r="F901" s="197"/>
      <c r="G901" s="196" t="n">
        <f aca="false">ROUND(E901*F901,2)</f>
        <v>0</v>
      </c>
      <c r="H901" s="197"/>
      <c r="I901" s="196" t="n">
        <f aca="false">ROUND(E901*H901,2)</f>
        <v>0</v>
      </c>
      <c r="J901" s="197"/>
      <c r="K901" s="196" t="n">
        <f aca="false">ROUND(E901*J901,2)</f>
        <v>0</v>
      </c>
      <c r="L901" s="196" t="n">
        <v>21</v>
      </c>
      <c r="M901" s="196" t="n">
        <f aca="false">G901*(1+L901/100)</f>
        <v>0</v>
      </c>
      <c r="N901" s="196" t="n">
        <v>0.00028</v>
      </c>
      <c r="O901" s="196" t="n">
        <f aca="false">ROUND(E901*N901,2)</f>
        <v>0</v>
      </c>
      <c r="P901" s="196" t="n">
        <v>0</v>
      </c>
      <c r="Q901" s="196" t="n">
        <f aca="false">ROUND(E901*P901,2)</f>
        <v>0</v>
      </c>
      <c r="R901" s="196"/>
      <c r="S901" s="196" t="s">
        <v>158</v>
      </c>
      <c r="T901" s="198" t="s">
        <v>158</v>
      </c>
      <c r="U901" s="199" t="n">
        <v>0.31</v>
      </c>
      <c r="V901" s="199" t="n">
        <f aca="false">ROUND(E901*U901,2)</f>
        <v>0.38</v>
      </c>
      <c r="W901" s="199"/>
      <c r="X901" s="199" t="s">
        <v>159</v>
      </c>
      <c r="Y901" s="200"/>
      <c r="Z901" s="200"/>
      <c r="AA901" s="200"/>
      <c r="AB901" s="200"/>
      <c r="AC901" s="200"/>
      <c r="AD901" s="200"/>
      <c r="AE901" s="200"/>
      <c r="AF901" s="200"/>
      <c r="AG901" s="200" t="s">
        <v>533</v>
      </c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</row>
    <row r="902" customFormat="false" ht="12.75" hidden="false" customHeight="true" outlineLevel="1" collapsed="false">
      <c r="A902" s="201"/>
      <c r="B902" s="202"/>
      <c r="C902" s="203" t="s">
        <v>212</v>
      </c>
      <c r="D902" s="203"/>
      <c r="E902" s="203"/>
      <c r="F902" s="203"/>
      <c r="G902" s="203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199"/>
      <c r="Y902" s="200"/>
      <c r="Z902" s="200"/>
      <c r="AA902" s="200"/>
      <c r="AB902" s="200"/>
      <c r="AC902" s="200"/>
      <c r="AD902" s="200"/>
      <c r="AE902" s="200"/>
      <c r="AF902" s="200"/>
      <c r="AG902" s="200" t="s">
        <v>162</v>
      </c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</row>
    <row r="903" customFormat="false" ht="12.75" hidden="false" customHeight="false" outlineLevel="1" collapsed="false">
      <c r="A903" s="201"/>
      <c r="B903" s="202"/>
      <c r="C903" s="204" t="s">
        <v>992</v>
      </c>
      <c r="D903" s="205"/>
      <c r="E903" s="206"/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  <c r="X903" s="199"/>
      <c r="Y903" s="200"/>
      <c r="Z903" s="200"/>
      <c r="AA903" s="200"/>
      <c r="AB903" s="200"/>
      <c r="AC903" s="200"/>
      <c r="AD903" s="200"/>
      <c r="AE903" s="200"/>
      <c r="AF903" s="200"/>
      <c r="AG903" s="200" t="s">
        <v>164</v>
      </c>
      <c r="AH903" s="200" t="n">
        <v>0</v>
      </c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</row>
    <row r="904" customFormat="false" ht="12.75" hidden="false" customHeight="false" outlineLevel="1" collapsed="false">
      <c r="A904" s="201"/>
      <c r="B904" s="202"/>
      <c r="C904" s="204" t="s">
        <v>993</v>
      </c>
      <c r="D904" s="205"/>
      <c r="E904" s="206" t="n">
        <v>1.225</v>
      </c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199"/>
      <c r="Y904" s="200"/>
      <c r="Z904" s="200"/>
      <c r="AA904" s="200"/>
      <c r="AB904" s="200"/>
      <c r="AC904" s="200"/>
      <c r="AD904" s="200"/>
      <c r="AE904" s="200"/>
      <c r="AF904" s="200"/>
      <c r="AG904" s="200" t="s">
        <v>164</v>
      </c>
      <c r="AH904" s="200" t="n">
        <v>0</v>
      </c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</row>
    <row r="905" customFormat="false" ht="12.75" hidden="false" customHeight="false" outlineLevel="0" collapsed="false">
      <c r="A905" s="184" t="s">
        <v>153</v>
      </c>
      <c r="B905" s="185" t="s">
        <v>109</v>
      </c>
      <c r="C905" s="214" t="s">
        <v>110</v>
      </c>
      <c r="D905" s="215"/>
      <c r="E905" s="189"/>
      <c r="F905" s="189"/>
      <c r="G905" s="189" t="n">
        <f aca="false">SUMIF(AG906:AG955,"&lt;&gt;NOR",G906:G955)</f>
        <v>0</v>
      </c>
      <c r="H905" s="189"/>
      <c r="I905" s="189" t="n">
        <f aca="false">SUM(I906:I955)</f>
        <v>0</v>
      </c>
      <c r="J905" s="189"/>
      <c r="K905" s="189" t="n">
        <f aca="false">SUM(K906:K955)</f>
        <v>0</v>
      </c>
      <c r="L905" s="189"/>
      <c r="M905" s="189" t="n">
        <f aca="false">SUM(M906:M955)</f>
        <v>0</v>
      </c>
      <c r="N905" s="189"/>
      <c r="O905" s="189" t="n">
        <f aca="false">SUM(O906:O955)</f>
        <v>0.09</v>
      </c>
      <c r="P905" s="189"/>
      <c r="Q905" s="189" t="n">
        <f aca="false">SUM(Q906:Q955)</f>
        <v>0</v>
      </c>
      <c r="R905" s="189"/>
      <c r="S905" s="189"/>
      <c r="T905" s="190"/>
      <c r="U905" s="191"/>
      <c r="V905" s="191" t="n">
        <f aca="false">SUM(V906:V955)</f>
        <v>66.37</v>
      </c>
      <c r="W905" s="191"/>
      <c r="X905" s="191"/>
      <c r="AG905" s="0" t="s">
        <v>154</v>
      </c>
    </row>
    <row r="906" customFormat="false" ht="12.75" hidden="false" customHeight="false" outlineLevel="1" collapsed="false">
      <c r="A906" s="192" t="n">
        <v>238</v>
      </c>
      <c r="B906" s="193" t="s">
        <v>994</v>
      </c>
      <c r="C906" s="194" t="s">
        <v>995</v>
      </c>
      <c r="D906" s="195" t="s">
        <v>221</v>
      </c>
      <c r="E906" s="196" t="n">
        <v>205.6976</v>
      </c>
      <c r="F906" s="197"/>
      <c r="G906" s="196" t="n">
        <f aca="false">ROUND(E906*F906,2)</f>
        <v>0</v>
      </c>
      <c r="H906" s="197"/>
      <c r="I906" s="196" t="n">
        <f aca="false">ROUND(E906*H906,2)</f>
        <v>0</v>
      </c>
      <c r="J906" s="197"/>
      <c r="K906" s="196" t="n">
        <f aca="false">ROUND(E906*J906,2)</f>
        <v>0</v>
      </c>
      <c r="L906" s="196" t="n">
        <v>21</v>
      </c>
      <c r="M906" s="196" t="n">
        <f aca="false">G906*(1+L906/100)</f>
        <v>0</v>
      </c>
      <c r="N906" s="196" t="n">
        <v>0</v>
      </c>
      <c r="O906" s="196" t="n">
        <f aca="false">ROUND(E906*N906,2)</f>
        <v>0</v>
      </c>
      <c r="P906" s="196" t="n">
        <v>0</v>
      </c>
      <c r="Q906" s="196" t="n">
        <f aca="false">ROUND(E906*P906,2)</f>
        <v>0</v>
      </c>
      <c r="R906" s="196"/>
      <c r="S906" s="196" t="s">
        <v>158</v>
      </c>
      <c r="T906" s="198" t="s">
        <v>158</v>
      </c>
      <c r="U906" s="199" t="n">
        <v>0.07</v>
      </c>
      <c r="V906" s="199" t="n">
        <f aca="false">ROUND(E906*U906,2)</f>
        <v>14.4</v>
      </c>
      <c r="W906" s="199"/>
      <c r="X906" s="199" t="s">
        <v>159</v>
      </c>
      <c r="Y906" s="200"/>
      <c r="Z906" s="200"/>
      <c r="AA906" s="200"/>
      <c r="AB906" s="200"/>
      <c r="AC906" s="200"/>
      <c r="AD906" s="200"/>
      <c r="AE906" s="200"/>
      <c r="AF906" s="200"/>
      <c r="AG906" s="200" t="s">
        <v>533</v>
      </c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</row>
    <row r="907" customFormat="false" ht="12.75" hidden="false" customHeight="true" outlineLevel="1" collapsed="false">
      <c r="A907" s="201"/>
      <c r="B907" s="202"/>
      <c r="C907" s="203" t="s">
        <v>401</v>
      </c>
      <c r="D907" s="203"/>
      <c r="E907" s="203"/>
      <c r="F907" s="203"/>
      <c r="G907" s="203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199"/>
      <c r="Y907" s="200"/>
      <c r="Z907" s="200"/>
      <c r="AA907" s="200"/>
      <c r="AB907" s="200"/>
      <c r="AC907" s="200"/>
      <c r="AD907" s="200"/>
      <c r="AE907" s="200"/>
      <c r="AF907" s="200"/>
      <c r="AG907" s="200" t="s">
        <v>162</v>
      </c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</row>
    <row r="908" customFormat="false" ht="12.75" hidden="false" customHeight="true" outlineLevel="1" collapsed="false">
      <c r="A908" s="201"/>
      <c r="B908" s="202"/>
      <c r="C908" s="216" t="s">
        <v>920</v>
      </c>
      <c r="D908" s="216"/>
      <c r="E908" s="216"/>
      <c r="F908" s="216"/>
      <c r="G908" s="216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199"/>
      <c r="Y908" s="200"/>
      <c r="Z908" s="200"/>
      <c r="AA908" s="200"/>
      <c r="AB908" s="200"/>
      <c r="AC908" s="200"/>
      <c r="AD908" s="200"/>
      <c r="AE908" s="200"/>
      <c r="AF908" s="200"/>
      <c r="AG908" s="200" t="s">
        <v>162</v>
      </c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</row>
    <row r="909" customFormat="false" ht="12.75" hidden="false" customHeight="true" outlineLevel="1" collapsed="false">
      <c r="A909" s="201"/>
      <c r="B909" s="202"/>
      <c r="C909" s="216" t="s">
        <v>512</v>
      </c>
      <c r="D909" s="216"/>
      <c r="E909" s="216"/>
      <c r="F909" s="216"/>
      <c r="G909" s="216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  <c r="X909" s="199"/>
      <c r="Y909" s="200"/>
      <c r="Z909" s="200"/>
      <c r="AA909" s="200"/>
      <c r="AB909" s="200"/>
      <c r="AC909" s="200"/>
      <c r="AD909" s="200"/>
      <c r="AE909" s="200"/>
      <c r="AF909" s="200"/>
      <c r="AG909" s="200" t="s">
        <v>162</v>
      </c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</row>
    <row r="910" customFormat="false" ht="12.75" hidden="false" customHeight="true" outlineLevel="1" collapsed="false">
      <c r="A910" s="201"/>
      <c r="B910" s="202"/>
      <c r="C910" s="216" t="s">
        <v>921</v>
      </c>
      <c r="D910" s="216"/>
      <c r="E910" s="216"/>
      <c r="F910" s="216"/>
      <c r="G910" s="216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  <c r="X910" s="199"/>
      <c r="Y910" s="200"/>
      <c r="Z910" s="200"/>
      <c r="AA910" s="200"/>
      <c r="AB910" s="200"/>
      <c r="AC910" s="200"/>
      <c r="AD910" s="200"/>
      <c r="AE910" s="200"/>
      <c r="AF910" s="200"/>
      <c r="AG910" s="200" t="s">
        <v>162</v>
      </c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</row>
    <row r="911" customFormat="false" ht="12.75" hidden="false" customHeight="true" outlineLevel="1" collapsed="false">
      <c r="A911" s="201"/>
      <c r="B911" s="202"/>
      <c r="C911" s="216" t="s">
        <v>415</v>
      </c>
      <c r="D911" s="216"/>
      <c r="E911" s="216"/>
      <c r="F911" s="216"/>
      <c r="G911" s="216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  <c r="X911" s="199"/>
      <c r="Y911" s="200"/>
      <c r="Z911" s="200"/>
      <c r="AA911" s="200"/>
      <c r="AB911" s="200"/>
      <c r="AC911" s="200"/>
      <c r="AD911" s="200"/>
      <c r="AE911" s="200"/>
      <c r="AF911" s="200"/>
      <c r="AG911" s="200" t="s">
        <v>162</v>
      </c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</row>
    <row r="912" customFormat="false" ht="12.75" hidden="false" customHeight="true" outlineLevel="1" collapsed="false">
      <c r="A912" s="201"/>
      <c r="B912" s="202"/>
      <c r="C912" s="216" t="s">
        <v>974</v>
      </c>
      <c r="D912" s="216"/>
      <c r="E912" s="216"/>
      <c r="F912" s="216"/>
      <c r="G912" s="216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  <c r="X912" s="199"/>
      <c r="Y912" s="200"/>
      <c r="Z912" s="200"/>
      <c r="AA912" s="200"/>
      <c r="AB912" s="200"/>
      <c r="AC912" s="200"/>
      <c r="AD912" s="200"/>
      <c r="AE912" s="200"/>
      <c r="AF912" s="200"/>
      <c r="AG912" s="200" t="s">
        <v>162</v>
      </c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</row>
    <row r="913" customFormat="false" ht="12.75" hidden="false" customHeight="true" outlineLevel="1" collapsed="false">
      <c r="A913" s="201"/>
      <c r="B913" s="202"/>
      <c r="C913" s="216" t="s">
        <v>922</v>
      </c>
      <c r="D913" s="216"/>
      <c r="E913" s="216"/>
      <c r="F913" s="216"/>
      <c r="G913" s="216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199"/>
      <c r="Y913" s="200"/>
      <c r="Z913" s="200"/>
      <c r="AA913" s="200"/>
      <c r="AB913" s="200"/>
      <c r="AC913" s="200"/>
      <c r="AD913" s="200"/>
      <c r="AE913" s="200"/>
      <c r="AF913" s="200"/>
      <c r="AG913" s="200" t="s">
        <v>162</v>
      </c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</row>
    <row r="914" customFormat="false" ht="12.75" hidden="false" customHeight="true" outlineLevel="1" collapsed="false">
      <c r="A914" s="201"/>
      <c r="B914" s="202"/>
      <c r="C914" s="216" t="s">
        <v>996</v>
      </c>
      <c r="D914" s="216"/>
      <c r="E914" s="216"/>
      <c r="F914" s="216"/>
      <c r="G914" s="216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199"/>
      <c r="Y914" s="200"/>
      <c r="Z914" s="200"/>
      <c r="AA914" s="200"/>
      <c r="AB914" s="200"/>
      <c r="AC914" s="200"/>
      <c r="AD914" s="200"/>
      <c r="AE914" s="200"/>
      <c r="AF914" s="200"/>
      <c r="AG914" s="200" t="s">
        <v>162</v>
      </c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</row>
    <row r="915" customFormat="false" ht="12.75" hidden="false" customHeight="true" outlineLevel="1" collapsed="false">
      <c r="A915" s="201"/>
      <c r="B915" s="202"/>
      <c r="C915" s="216" t="s">
        <v>404</v>
      </c>
      <c r="D915" s="216"/>
      <c r="E915" s="216"/>
      <c r="F915" s="216"/>
      <c r="G915" s="216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199"/>
      <c r="Y915" s="200"/>
      <c r="Z915" s="200"/>
      <c r="AA915" s="200"/>
      <c r="AB915" s="200"/>
      <c r="AC915" s="200"/>
      <c r="AD915" s="200"/>
      <c r="AE915" s="200"/>
      <c r="AF915" s="200"/>
      <c r="AG915" s="200" t="s">
        <v>162</v>
      </c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</row>
    <row r="916" customFormat="false" ht="12.75" hidden="false" customHeight="true" outlineLevel="1" collapsed="false">
      <c r="A916" s="201"/>
      <c r="B916" s="202"/>
      <c r="C916" s="216" t="s">
        <v>515</v>
      </c>
      <c r="D916" s="216"/>
      <c r="E916" s="216"/>
      <c r="F916" s="216"/>
      <c r="G916" s="216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199"/>
      <c r="Y916" s="200"/>
      <c r="Z916" s="200"/>
      <c r="AA916" s="200"/>
      <c r="AB916" s="200"/>
      <c r="AC916" s="200"/>
      <c r="AD916" s="200"/>
      <c r="AE916" s="200"/>
      <c r="AF916" s="200"/>
      <c r="AG916" s="200" t="s">
        <v>162</v>
      </c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</row>
    <row r="917" customFormat="false" ht="12.75" hidden="false" customHeight="false" outlineLevel="1" collapsed="false">
      <c r="A917" s="201"/>
      <c r="B917" s="202"/>
      <c r="C917" s="204" t="s">
        <v>997</v>
      </c>
      <c r="D917" s="205"/>
      <c r="E917" s="206"/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199"/>
      <c r="Y917" s="200"/>
      <c r="Z917" s="200"/>
      <c r="AA917" s="200"/>
      <c r="AB917" s="200"/>
      <c r="AC917" s="200"/>
      <c r="AD917" s="200"/>
      <c r="AE917" s="200"/>
      <c r="AF917" s="200"/>
      <c r="AG917" s="200" t="s">
        <v>164</v>
      </c>
      <c r="AH917" s="200" t="n">
        <v>0</v>
      </c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</row>
    <row r="918" customFormat="false" ht="12.75" hidden="false" customHeight="false" outlineLevel="1" collapsed="false">
      <c r="A918" s="201"/>
      <c r="B918" s="202"/>
      <c r="C918" s="204" t="s">
        <v>310</v>
      </c>
      <c r="D918" s="205"/>
      <c r="E918" s="206"/>
      <c r="F918" s="199"/>
      <c r="G918" s="199"/>
      <c r="H918" s="199"/>
      <c r="I918" s="199"/>
      <c r="J918" s="199"/>
      <c r="K918" s="199"/>
      <c r="L918" s="199"/>
      <c r="M918" s="199"/>
      <c r="N918" s="199"/>
      <c r="O918" s="199"/>
      <c r="P918" s="199"/>
      <c r="Q918" s="199"/>
      <c r="R918" s="199"/>
      <c r="S918" s="199"/>
      <c r="T918" s="199"/>
      <c r="U918" s="199"/>
      <c r="V918" s="199"/>
      <c r="W918" s="199"/>
      <c r="X918" s="199"/>
      <c r="Y918" s="200"/>
      <c r="Z918" s="200"/>
      <c r="AA918" s="200"/>
      <c r="AB918" s="200"/>
      <c r="AC918" s="200"/>
      <c r="AD918" s="200"/>
      <c r="AE918" s="200"/>
      <c r="AF918" s="200"/>
      <c r="AG918" s="200" t="s">
        <v>164</v>
      </c>
      <c r="AH918" s="200" t="n">
        <v>0</v>
      </c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</row>
    <row r="919" customFormat="false" ht="12.75" hidden="false" customHeight="false" outlineLevel="1" collapsed="false">
      <c r="A919" s="201"/>
      <c r="B919" s="202"/>
      <c r="C919" s="204" t="s">
        <v>227</v>
      </c>
      <c r="D919" s="205"/>
      <c r="E919" s="206"/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  <c r="X919" s="199"/>
      <c r="Y919" s="200"/>
      <c r="Z919" s="200"/>
      <c r="AA919" s="200"/>
      <c r="AB919" s="200"/>
      <c r="AC919" s="200"/>
      <c r="AD919" s="200"/>
      <c r="AE919" s="200"/>
      <c r="AF919" s="200"/>
      <c r="AG919" s="200" t="s">
        <v>164</v>
      </c>
      <c r="AH919" s="200" t="n">
        <v>0</v>
      </c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</row>
    <row r="920" customFormat="false" ht="12.75" hidden="false" customHeight="false" outlineLevel="1" collapsed="false">
      <c r="A920" s="201"/>
      <c r="B920" s="202"/>
      <c r="C920" s="204" t="s">
        <v>998</v>
      </c>
      <c r="D920" s="205"/>
      <c r="E920" s="206"/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199"/>
      <c r="Y920" s="200"/>
      <c r="Z920" s="200"/>
      <c r="AA920" s="200"/>
      <c r="AB920" s="200"/>
      <c r="AC920" s="200"/>
      <c r="AD920" s="200"/>
      <c r="AE920" s="200"/>
      <c r="AF920" s="200"/>
      <c r="AG920" s="200" t="s">
        <v>164</v>
      </c>
      <c r="AH920" s="200" t="n">
        <v>0</v>
      </c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</row>
    <row r="921" customFormat="false" ht="22.5" hidden="false" customHeight="false" outlineLevel="1" collapsed="false">
      <c r="A921" s="201"/>
      <c r="B921" s="202"/>
      <c r="C921" s="204" t="s">
        <v>999</v>
      </c>
      <c r="D921" s="205"/>
      <c r="E921" s="206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199"/>
      <c r="Y921" s="200"/>
      <c r="Z921" s="200"/>
      <c r="AA921" s="200"/>
      <c r="AB921" s="200"/>
      <c r="AC921" s="200"/>
      <c r="AD921" s="200"/>
      <c r="AE921" s="200"/>
      <c r="AF921" s="200"/>
      <c r="AG921" s="200" t="s">
        <v>164</v>
      </c>
      <c r="AH921" s="200" t="n">
        <v>0</v>
      </c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</row>
    <row r="922" customFormat="false" ht="12.75" hidden="false" customHeight="false" outlineLevel="1" collapsed="false">
      <c r="A922" s="201"/>
      <c r="B922" s="202"/>
      <c r="C922" s="204" t="s">
        <v>227</v>
      </c>
      <c r="D922" s="205"/>
      <c r="E922" s="206"/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199"/>
      <c r="Y922" s="200"/>
      <c r="Z922" s="200"/>
      <c r="AA922" s="200"/>
      <c r="AB922" s="200"/>
      <c r="AC922" s="200"/>
      <c r="AD922" s="200"/>
      <c r="AE922" s="200"/>
      <c r="AF922" s="200"/>
      <c r="AG922" s="200" t="s">
        <v>164</v>
      </c>
      <c r="AH922" s="200" t="n">
        <v>0</v>
      </c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</row>
    <row r="923" customFormat="false" ht="12.75" hidden="false" customHeight="false" outlineLevel="1" collapsed="false">
      <c r="A923" s="201"/>
      <c r="B923" s="202"/>
      <c r="C923" s="204" t="s">
        <v>293</v>
      </c>
      <c r="D923" s="205"/>
      <c r="E923" s="206"/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199"/>
      <c r="Y923" s="200"/>
      <c r="Z923" s="200"/>
      <c r="AA923" s="200"/>
      <c r="AB923" s="200"/>
      <c r="AC923" s="200"/>
      <c r="AD923" s="200"/>
      <c r="AE923" s="200"/>
      <c r="AF923" s="200"/>
      <c r="AG923" s="200" t="s">
        <v>164</v>
      </c>
      <c r="AH923" s="200" t="n">
        <v>0</v>
      </c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</row>
    <row r="924" customFormat="false" ht="12.75" hidden="false" customHeight="false" outlineLevel="1" collapsed="false">
      <c r="A924" s="201"/>
      <c r="B924" s="202"/>
      <c r="C924" s="204" t="s">
        <v>1000</v>
      </c>
      <c r="D924" s="205"/>
      <c r="E924" s="206"/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199"/>
      <c r="Y924" s="200"/>
      <c r="Z924" s="200"/>
      <c r="AA924" s="200"/>
      <c r="AB924" s="200"/>
      <c r="AC924" s="200"/>
      <c r="AD924" s="200"/>
      <c r="AE924" s="200"/>
      <c r="AF924" s="200"/>
      <c r="AG924" s="200" t="s">
        <v>164</v>
      </c>
      <c r="AH924" s="200" t="n">
        <v>0</v>
      </c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</row>
    <row r="925" customFormat="false" ht="12.75" hidden="false" customHeight="false" outlineLevel="1" collapsed="false">
      <c r="A925" s="201"/>
      <c r="B925" s="202"/>
      <c r="C925" s="204" t="s">
        <v>1001</v>
      </c>
      <c r="D925" s="205"/>
      <c r="E925" s="206"/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  <c r="X925" s="199"/>
      <c r="Y925" s="200"/>
      <c r="Z925" s="200"/>
      <c r="AA925" s="200"/>
      <c r="AB925" s="200"/>
      <c r="AC925" s="200"/>
      <c r="AD925" s="200"/>
      <c r="AE925" s="200"/>
      <c r="AF925" s="200"/>
      <c r="AG925" s="200" t="s">
        <v>164</v>
      </c>
      <c r="AH925" s="200" t="n">
        <v>0</v>
      </c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</row>
    <row r="926" customFormat="false" ht="12.75" hidden="false" customHeight="false" outlineLevel="1" collapsed="false">
      <c r="A926" s="201"/>
      <c r="B926" s="202"/>
      <c r="C926" s="204" t="s">
        <v>1002</v>
      </c>
      <c r="D926" s="205"/>
      <c r="E926" s="206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  <c r="X926" s="199"/>
      <c r="Y926" s="200"/>
      <c r="Z926" s="200"/>
      <c r="AA926" s="200"/>
      <c r="AB926" s="200"/>
      <c r="AC926" s="200"/>
      <c r="AD926" s="200"/>
      <c r="AE926" s="200"/>
      <c r="AF926" s="200"/>
      <c r="AG926" s="200" t="s">
        <v>164</v>
      </c>
      <c r="AH926" s="200" t="n">
        <v>0</v>
      </c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</row>
    <row r="927" customFormat="false" ht="12.75" hidden="false" customHeight="false" outlineLevel="1" collapsed="false">
      <c r="A927" s="201"/>
      <c r="B927" s="202"/>
      <c r="C927" s="204" t="s">
        <v>1003</v>
      </c>
      <c r="D927" s="205"/>
      <c r="E927" s="206"/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199"/>
      <c r="Y927" s="200"/>
      <c r="Z927" s="200"/>
      <c r="AA927" s="200"/>
      <c r="AB927" s="200"/>
      <c r="AC927" s="200"/>
      <c r="AD927" s="200"/>
      <c r="AE927" s="200"/>
      <c r="AF927" s="200"/>
      <c r="AG927" s="200" t="s">
        <v>164</v>
      </c>
      <c r="AH927" s="200" t="n">
        <v>0</v>
      </c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</row>
    <row r="928" customFormat="false" ht="12.75" hidden="false" customHeight="false" outlineLevel="1" collapsed="false">
      <c r="A928" s="201"/>
      <c r="B928" s="202"/>
      <c r="C928" s="204" t="s">
        <v>998</v>
      </c>
      <c r="D928" s="205"/>
      <c r="E928" s="206"/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199"/>
      <c r="Y928" s="200"/>
      <c r="Z928" s="200"/>
      <c r="AA928" s="200"/>
      <c r="AB928" s="200"/>
      <c r="AC928" s="200"/>
      <c r="AD928" s="200"/>
      <c r="AE928" s="200"/>
      <c r="AF928" s="200"/>
      <c r="AG928" s="200" t="s">
        <v>164</v>
      </c>
      <c r="AH928" s="200" t="n">
        <v>0</v>
      </c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</row>
    <row r="929" customFormat="false" ht="12.75" hidden="false" customHeight="false" outlineLevel="1" collapsed="false">
      <c r="A929" s="201"/>
      <c r="B929" s="202"/>
      <c r="C929" s="204" t="s">
        <v>1004</v>
      </c>
      <c r="D929" s="205"/>
      <c r="E929" s="206"/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199"/>
      <c r="Y929" s="200"/>
      <c r="Z929" s="200"/>
      <c r="AA929" s="200"/>
      <c r="AB929" s="200"/>
      <c r="AC929" s="200"/>
      <c r="AD929" s="200"/>
      <c r="AE929" s="200"/>
      <c r="AF929" s="200"/>
      <c r="AG929" s="200" t="s">
        <v>164</v>
      </c>
      <c r="AH929" s="200" t="n">
        <v>0</v>
      </c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</row>
    <row r="930" customFormat="false" ht="12.75" hidden="false" customHeight="false" outlineLevel="1" collapsed="false">
      <c r="A930" s="201"/>
      <c r="B930" s="202"/>
      <c r="C930" s="204" t="s">
        <v>1003</v>
      </c>
      <c r="D930" s="205"/>
      <c r="E930" s="206"/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199"/>
      <c r="Y930" s="200"/>
      <c r="Z930" s="200"/>
      <c r="AA930" s="200"/>
      <c r="AB930" s="200"/>
      <c r="AC930" s="200"/>
      <c r="AD930" s="200"/>
      <c r="AE930" s="200"/>
      <c r="AF930" s="200"/>
      <c r="AG930" s="200" t="s">
        <v>164</v>
      </c>
      <c r="AH930" s="200" t="n">
        <v>0</v>
      </c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</row>
    <row r="931" customFormat="false" ht="12.75" hidden="false" customHeight="false" outlineLevel="1" collapsed="false">
      <c r="A931" s="201"/>
      <c r="B931" s="202"/>
      <c r="C931" s="204" t="s">
        <v>1005</v>
      </c>
      <c r="D931" s="205"/>
      <c r="E931" s="206"/>
      <c r="F931" s="199"/>
      <c r="G931" s="199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199"/>
      <c r="U931" s="199"/>
      <c r="V931" s="199"/>
      <c r="W931" s="199"/>
      <c r="X931" s="199"/>
      <c r="Y931" s="200"/>
      <c r="Z931" s="200"/>
      <c r="AA931" s="200"/>
      <c r="AB931" s="200"/>
      <c r="AC931" s="200"/>
      <c r="AD931" s="200"/>
      <c r="AE931" s="200"/>
      <c r="AF931" s="200"/>
      <c r="AG931" s="200" t="s">
        <v>164</v>
      </c>
      <c r="AH931" s="200" t="n">
        <v>0</v>
      </c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</row>
    <row r="932" customFormat="false" ht="12.75" hidden="false" customHeight="false" outlineLevel="1" collapsed="false">
      <c r="A932" s="201"/>
      <c r="B932" s="202"/>
      <c r="C932" s="204" t="s">
        <v>1006</v>
      </c>
      <c r="D932" s="205"/>
      <c r="E932" s="206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199"/>
      <c r="Y932" s="200"/>
      <c r="Z932" s="200"/>
      <c r="AA932" s="200"/>
      <c r="AB932" s="200"/>
      <c r="AC932" s="200"/>
      <c r="AD932" s="200"/>
      <c r="AE932" s="200"/>
      <c r="AF932" s="200"/>
      <c r="AG932" s="200" t="s">
        <v>164</v>
      </c>
      <c r="AH932" s="200" t="n">
        <v>0</v>
      </c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</row>
    <row r="933" customFormat="false" ht="12.75" hidden="false" customHeight="false" outlineLevel="1" collapsed="false">
      <c r="A933" s="201"/>
      <c r="B933" s="202"/>
      <c r="C933" s="204" t="s">
        <v>1003</v>
      </c>
      <c r="D933" s="205"/>
      <c r="E933" s="206"/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199"/>
      <c r="Y933" s="200"/>
      <c r="Z933" s="200"/>
      <c r="AA933" s="200"/>
      <c r="AB933" s="200"/>
      <c r="AC933" s="200"/>
      <c r="AD933" s="200"/>
      <c r="AE933" s="200"/>
      <c r="AF933" s="200"/>
      <c r="AG933" s="200" t="s">
        <v>164</v>
      </c>
      <c r="AH933" s="200" t="n">
        <v>0</v>
      </c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</row>
    <row r="934" customFormat="false" ht="12.75" hidden="false" customHeight="false" outlineLevel="1" collapsed="false">
      <c r="A934" s="201"/>
      <c r="B934" s="202"/>
      <c r="C934" s="204" t="s">
        <v>1007</v>
      </c>
      <c r="D934" s="205"/>
      <c r="E934" s="206"/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  <c r="X934" s="199"/>
      <c r="Y934" s="200"/>
      <c r="Z934" s="200"/>
      <c r="AA934" s="200"/>
      <c r="AB934" s="200"/>
      <c r="AC934" s="200"/>
      <c r="AD934" s="200"/>
      <c r="AE934" s="200"/>
      <c r="AF934" s="200"/>
      <c r="AG934" s="200" t="s">
        <v>164</v>
      </c>
      <c r="AH934" s="200" t="n">
        <v>0</v>
      </c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</row>
    <row r="935" customFormat="false" ht="12.75" hidden="false" customHeight="false" outlineLevel="1" collapsed="false">
      <c r="A935" s="201"/>
      <c r="B935" s="202"/>
      <c r="C935" s="204" t="s">
        <v>1003</v>
      </c>
      <c r="D935" s="205"/>
      <c r="E935" s="206"/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  <c r="X935" s="199"/>
      <c r="Y935" s="200"/>
      <c r="Z935" s="200"/>
      <c r="AA935" s="200"/>
      <c r="AB935" s="200"/>
      <c r="AC935" s="200"/>
      <c r="AD935" s="200"/>
      <c r="AE935" s="200"/>
      <c r="AF935" s="200"/>
      <c r="AG935" s="200" t="s">
        <v>164</v>
      </c>
      <c r="AH935" s="200" t="n">
        <v>0</v>
      </c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</row>
    <row r="936" customFormat="false" ht="12.75" hidden="false" customHeight="false" outlineLevel="1" collapsed="false">
      <c r="A936" s="201"/>
      <c r="B936" s="202"/>
      <c r="C936" s="204" t="s">
        <v>1008</v>
      </c>
      <c r="D936" s="205"/>
      <c r="E936" s="206"/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199"/>
      <c r="U936" s="199"/>
      <c r="V936" s="199"/>
      <c r="W936" s="199"/>
      <c r="X936" s="199"/>
      <c r="Y936" s="200"/>
      <c r="Z936" s="200"/>
      <c r="AA936" s="200"/>
      <c r="AB936" s="200"/>
      <c r="AC936" s="200"/>
      <c r="AD936" s="200"/>
      <c r="AE936" s="200"/>
      <c r="AF936" s="200"/>
      <c r="AG936" s="200" t="s">
        <v>164</v>
      </c>
      <c r="AH936" s="200" t="n">
        <v>0</v>
      </c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</row>
    <row r="937" customFormat="false" ht="12.75" hidden="false" customHeight="false" outlineLevel="1" collapsed="false">
      <c r="A937" s="201"/>
      <c r="B937" s="202"/>
      <c r="C937" s="204" t="s">
        <v>1003</v>
      </c>
      <c r="D937" s="205"/>
      <c r="E937" s="206"/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199"/>
      <c r="Y937" s="200"/>
      <c r="Z937" s="200"/>
      <c r="AA937" s="200"/>
      <c r="AB937" s="200"/>
      <c r="AC937" s="200"/>
      <c r="AD937" s="200"/>
      <c r="AE937" s="200"/>
      <c r="AF937" s="200"/>
      <c r="AG937" s="200" t="s">
        <v>164</v>
      </c>
      <c r="AH937" s="200" t="n">
        <v>0</v>
      </c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</row>
    <row r="938" customFormat="false" ht="12.75" hidden="false" customHeight="false" outlineLevel="1" collapsed="false">
      <c r="A938" s="201"/>
      <c r="B938" s="202"/>
      <c r="C938" s="204" t="s">
        <v>283</v>
      </c>
      <c r="D938" s="205"/>
      <c r="E938" s="206"/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199"/>
      <c r="Y938" s="200"/>
      <c r="Z938" s="200"/>
      <c r="AA938" s="200"/>
      <c r="AB938" s="200"/>
      <c r="AC938" s="200"/>
      <c r="AD938" s="200"/>
      <c r="AE938" s="200"/>
      <c r="AF938" s="200"/>
      <c r="AG938" s="200" t="s">
        <v>164</v>
      </c>
      <c r="AH938" s="200" t="n">
        <v>0</v>
      </c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</row>
    <row r="939" customFormat="false" ht="12.75" hidden="false" customHeight="false" outlineLevel="1" collapsed="false">
      <c r="A939" s="201"/>
      <c r="B939" s="202"/>
      <c r="C939" s="204" t="s">
        <v>1009</v>
      </c>
      <c r="D939" s="205"/>
      <c r="E939" s="206"/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199"/>
      <c r="Y939" s="200"/>
      <c r="Z939" s="200"/>
      <c r="AA939" s="200"/>
      <c r="AB939" s="200"/>
      <c r="AC939" s="200"/>
      <c r="AD939" s="200"/>
      <c r="AE939" s="200"/>
      <c r="AF939" s="200"/>
      <c r="AG939" s="200" t="s">
        <v>164</v>
      </c>
      <c r="AH939" s="200" t="n">
        <v>0</v>
      </c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</row>
    <row r="940" customFormat="false" ht="12.75" hidden="false" customHeight="false" outlineLevel="1" collapsed="false">
      <c r="A940" s="201"/>
      <c r="B940" s="202"/>
      <c r="C940" s="204" t="s">
        <v>1010</v>
      </c>
      <c r="D940" s="205"/>
      <c r="E940" s="206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199"/>
      <c r="Y940" s="200"/>
      <c r="Z940" s="200"/>
      <c r="AA940" s="200"/>
      <c r="AB940" s="200"/>
      <c r="AC940" s="200"/>
      <c r="AD940" s="200"/>
      <c r="AE940" s="200"/>
      <c r="AF940" s="200"/>
      <c r="AG940" s="200" t="s">
        <v>164</v>
      </c>
      <c r="AH940" s="200" t="n">
        <v>0</v>
      </c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</row>
    <row r="941" customFormat="false" ht="12.75" hidden="false" customHeight="false" outlineLevel="1" collapsed="false">
      <c r="A941" s="201"/>
      <c r="B941" s="202"/>
      <c r="C941" s="204" t="s">
        <v>1011</v>
      </c>
      <c r="D941" s="205"/>
      <c r="E941" s="206"/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199"/>
      <c r="Y941" s="200"/>
      <c r="Z941" s="200"/>
      <c r="AA941" s="200"/>
      <c r="AB941" s="200"/>
      <c r="AC941" s="200"/>
      <c r="AD941" s="200"/>
      <c r="AE941" s="200"/>
      <c r="AF941" s="200"/>
      <c r="AG941" s="200" t="s">
        <v>164</v>
      </c>
      <c r="AH941" s="200" t="n">
        <v>0</v>
      </c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</row>
    <row r="942" customFormat="false" ht="12.75" hidden="false" customHeight="false" outlineLevel="1" collapsed="false">
      <c r="A942" s="201"/>
      <c r="B942" s="202"/>
      <c r="C942" s="204" t="s">
        <v>1012</v>
      </c>
      <c r="D942" s="205"/>
      <c r="E942" s="206"/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199"/>
      <c r="Y942" s="200"/>
      <c r="Z942" s="200"/>
      <c r="AA942" s="200"/>
      <c r="AB942" s="200"/>
      <c r="AC942" s="200"/>
      <c r="AD942" s="200"/>
      <c r="AE942" s="200"/>
      <c r="AF942" s="200"/>
      <c r="AG942" s="200" t="s">
        <v>164</v>
      </c>
      <c r="AH942" s="200" t="n">
        <v>0</v>
      </c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</row>
    <row r="943" customFormat="false" ht="12.75" hidden="false" customHeight="false" outlineLevel="1" collapsed="false">
      <c r="A943" s="201"/>
      <c r="B943" s="202"/>
      <c r="C943" s="204" t="s">
        <v>1013</v>
      </c>
      <c r="D943" s="205"/>
      <c r="E943" s="206" t="n">
        <v>205.6976</v>
      </c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199"/>
      <c r="Y943" s="200"/>
      <c r="Z943" s="200"/>
      <c r="AA943" s="200"/>
      <c r="AB943" s="200"/>
      <c r="AC943" s="200"/>
      <c r="AD943" s="200"/>
      <c r="AE943" s="200"/>
      <c r="AF943" s="200"/>
      <c r="AG943" s="200" t="s">
        <v>164</v>
      </c>
      <c r="AH943" s="200" t="n">
        <v>0</v>
      </c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</row>
    <row r="944" customFormat="false" ht="12.75" hidden="false" customHeight="false" outlineLevel="1" collapsed="false">
      <c r="A944" s="192" t="n">
        <v>239</v>
      </c>
      <c r="B944" s="193" t="s">
        <v>1014</v>
      </c>
      <c r="C944" s="194" t="s">
        <v>1015</v>
      </c>
      <c r="D944" s="195" t="s">
        <v>221</v>
      </c>
      <c r="E944" s="196" t="n">
        <v>399.78945</v>
      </c>
      <c r="F944" s="197"/>
      <c r="G944" s="196" t="n">
        <f aca="false">ROUND(E944*F944,2)</f>
        <v>0</v>
      </c>
      <c r="H944" s="197"/>
      <c r="I944" s="196" t="n">
        <f aca="false">ROUND(E944*H944,2)</f>
        <v>0</v>
      </c>
      <c r="J944" s="197"/>
      <c r="K944" s="196" t="n">
        <f aca="false">ROUND(E944*J944,2)</f>
        <v>0</v>
      </c>
      <c r="L944" s="196" t="n">
        <v>21</v>
      </c>
      <c r="M944" s="196" t="n">
        <f aca="false">G944*(1+L944/100)</f>
        <v>0</v>
      </c>
      <c r="N944" s="196" t="n">
        <v>7E-005</v>
      </c>
      <c r="O944" s="196" t="n">
        <f aca="false">ROUND(E944*N944,2)</f>
        <v>0.03</v>
      </c>
      <c r="P944" s="196" t="n">
        <v>0</v>
      </c>
      <c r="Q944" s="196" t="n">
        <f aca="false">ROUND(E944*P944,2)</f>
        <v>0</v>
      </c>
      <c r="R944" s="196"/>
      <c r="S944" s="196" t="s">
        <v>158</v>
      </c>
      <c r="T944" s="198" t="s">
        <v>158</v>
      </c>
      <c r="U944" s="199" t="n">
        <v>0.03</v>
      </c>
      <c r="V944" s="199" t="n">
        <f aca="false">ROUND(E944*U944,2)</f>
        <v>11.99</v>
      </c>
      <c r="W944" s="199"/>
      <c r="X944" s="199" t="s">
        <v>159</v>
      </c>
      <c r="Y944" s="200"/>
      <c r="Z944" s="200"/>
      <c r="AA944" s="200"/>
      <c r="AB944" s="200"/>
      <c r="AC944" s="200"/>
      <c r="AD944" s="200"/>
      <c r="AE944" s="200"/>
      <c r="AF944" s="200"/>
      <c r="AG944" s="200" t="s">
        <v>533</v>
      </c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</row>
    <row r="945" customFormat="false" ht="12.75" hidden="false" customHeight="true" outlineLevel="1" collapsed="false">
      <c r="A945" s="201"/>
      <c r="B945" s="202"/>
      <c r="C945" s="203" t="s">
        <v>212</v>
      </c>
      <c r="D945" s="203"/>
      <c r="E945" s="203"/>
      <c r="F945" s="203"/>
      <c r="G945" s="203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  <c r="X945" s="199"/>
      <c r="Y945" s="200"/>
      <c r="Z945" s="200"/>
      <c r="AA945" s="200"/>
      <c r="AB945" s="200"/>
      <c r="AC945" s="200"/>
      <c r="AD945" s="200"/>
      <c r="AE945" s="200"/>
      <c r="AF945" s="200"/>
      <c r="AG945" s="200" t="s">
        <v>162</v>
      </c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</row>
    <row r="946" customFormat="false" ht="12.75" hidden="false" customHeight="false" outlineLevel="1" collapsed="false">
      <c r="A946" s="201"/>
      <c r="B946" s="202"/>
      <c r="C946" s="204" t="s">
        <v>1016</v>
      </c>
      <c r="D946" s="205"/>
      <c r="E946" s="206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  <c r="X946" s="199"/>
      <c r="Y946" s="200"/>
      <c r="Z946" s="200"/>
      <c r="AA946" s="200"/>
      <c r="AB946" s="200"/>
      <c r="AC946" s="200"/>
      <c r="AD946" s="200"/>
      <c r="AE946" s="200"/>
      <c r="AF946" s="200"/>
      <c r="AG946" s="200" t="s">
        <v>164</v>
      </c>
      <c r="AH946" s="200" t="n">
        <v>0</v>
      </c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</row>
    <row r="947" customFormat="false" ht="12.75" hidden="false" customHeight="false" outlineLevel="1" collapsed="false">
      <c r="A947" s="201"/>
      <c r="B947" s="202"/>
      <c r="C947" s="204" t="s">
        <v>1017</v>
      </c>
      <c r="D947" s="205"/>
      <c r="E947" s="206"/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199"/>
      <c r="Y947" s="200"/>
      <c r="Z947" s="200"/>
      <c r="AA947" s="200"/>
      <c r="AB947" s="200"/>
      <c r="AC947" s="200"/>
      <c r="AD947" s="200"/>
      <c r="AE947" s="200"/>
      <c r="AF947" s="200"/>
      <c r="AG947" s="200" t="s">
        <v>164</v>
      </c>
      <c r="AH947" s="200" t="n">
        <v>0</v>
      </c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</row>
    <row r="948" customFormat="false" ht="12.75" hidden="false" customHeight="false" outlineLevel="1" collapsed="false">
      <c r="A948" s="201"/>
      <c r="B948" s="202"/>
      <c r="C948" s="204" t="s">
        <v>1018</v>
      </c>
      <c r="D948" s="205"/>
      <c r="E948" s="206"/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  <c r="X948" s="199"/>
      <c r="Y948" s="200"/>
      <c r="Z948" s="200"/>
      <c r="AA948" s="200"/>
      <c r="AB948" s="200"/>
      <c r="AC948" s="200"/>
      <c r="AD948" s="200"/>
      <c r="AE948" s="200"/>
      <c r="AF948" s="200"/>
      <c r="AG948" s="200" t="s">
        <v>164</v>
      </c>
      <c r="AH948" s="200" t="n">
        <v>0</v>
      </c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</row>
    <row r="949" customFormat="false" ht="12.75" hidden="false" customHeight="false" outlineLevel="1" collapsed="false">
      <c r="A949" s="201"/>
      <c r="B949" s="202"/>
      <c r="C949" s="204" t="s">
        <v>1019</v>
      </c>
      <c r="D949" s="205"/>
      <c r="E949" s="206" t="n">
        <v>399.78945</v>
      </c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  <c r="X949" s="199"/>
      <c r="Y949" s="200"/>
      <c r="Z949" s="200"/>
      <c r="AA949" s="200"/>
      <c r="AB949" s="200"/>
      <c r="AC949" s="200"/>
      <c r="AD949" s="200"/>
      <c r="AE949" s="200"/>
      <c r="AF949" s="200"/>
      <c r="AG949" s="200" t="s">
        <v>164</v>
      </c>
      <c r="AH949" s="200" t="n">
        <v>0</v>
      </c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</row>
    <row r="950" customFormat="false" ht="12.75" hidden="false" customHeight="false" outlineLevel="1" collapsed="false">
      <c r="A950" s="192" t="n">
        <v>240</v>
      </c>
      <c r="B950" s="193" t="s">
        <v>1020</v>
      </c>
      <c r="C950" s="194" t="s">
        <v>1021</v>
      </c>
      <c r="D950" s="195" t="s">
        <v>221</v>
      </c>
      <c r="E950" s="196" t="n">
        <v>399.78945</v>
      </c>
      <c r="F950" s="197"/>
      <c r="G950" s="196" t="n">
        <f aca="false">ROUND(E950*F950,2)</f>
        <v>0</v>
      </c>
      <c r="H950" s="197"/>
      <c r="I950" s="196" t="n">
        <f aca="false">ROUND(E950*H950,2)</f>
        <v>0</v>
      </c>
      <c r="J950" s="197"/>
      <c r="K950" s="196" t="n">
        <f aca="false">ROUND(E950*J950,2)</f>
        <v>0</v>
      </c>
      <c r="L950" s="196" t="n">
        <v>21</v>
      </c>
      <c r="M950" s="196" t="n">
        <f aca="false">G950*(1+L950/100)</f>
        <v>0</v>
      </c>
      <c r="N950" s="196" t="n">
        <v>0.00014</v>
      </c>
      <c r="O950" s="196" t="n">
        <f aca="false">ROUND(E950*N950,2)</f>
        <v>0.06</v>
      </c>
      <c r="P950" s="196" t="n">
        <v>0</v>
      </c>
      <c r="Q950" s="196" t="n">
        <f aca="false">ROUND(E950*P950,2)</f>
        <v>0</v>
      </c>
      <c r="R950" s="196"/>
      <c r="S950" s="196" t="s">
        <v>158</v>
      </c>
      <c r="T950" s="198" t="s">
        <v>158</v>
      </c>
      <c r="U950" s="199" t="n">
        <v>0.1</v>
      </c>
      <c r="V950" s="199" t="n">
        <f aca="false">ROUND(E950*U950,2)</f>
        <v>39.98</v>
      </c>
      <c r="W950" s="199"/>
      <c r="X950" s="199" t="s">
        <v>159</v>
      </c>
      <c r="Y950" s="200"/>
      <c r="Z950" s="200"/>
      <c r="AA950" s="200"/>
      <c r="AB950" s="200"/>
      <c r="AC950" s="200"/>
      <c r="AD950" s="200"/>
      <c r="AE950" s="200"/>
      <c r="AF950" s="200"/>
      <c r="AG950" s="200" t="s">
        <v>533</v>
      </c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</row>
    <row r="951" customFormat="false" ht="12.75" hidden="false" customHeight="true" outlineLevel="1" collapsed="false">
      <c r="A951" s="201"/>
      <c r="B951" s="202"/>
      <c r="C951" s="203" t="s">
        <v>212</v>
      </c>
      <c r="D951" s="203"/>
      <c r="E951" s="203"/>
      <c r="F951" s="203"/>
      <c r="G951" s="203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199"/>
      <c r="Y951" s="200"/>
      <c r="Z951" s="200"/>
      <c r="AA951" s="200"/>
      <c r="AB951" s="200"/>
      <c r="AC951" s="200"/>
      <c r="AD951" s="200"/>
      <c r="AE951" s="200"/>
      <c r="AF951" s="200"/>
      <c r="AG951" s="200" t="s">
        <v>162</v>
      </c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</row>
    <row r="952" customFormat="false" ht="12.75" hidden="false" customHeight="false" outlineLevel="1" collapsed="false">
      <c r="A952" s="201"/>
      <c r="B952" s="202"/>
      <c r="C952" s="204" t="s">
        <v>1016</v>
      </c>
      <c r="D952" s="205"/>
      <c r="E952" s="206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  <c r="X952" s="199"/>
      <c r="Y952" s="200"/>
      <c r="Z952" s="200"/>
      <c r="AA952" s="200"/>
      <c r="AB952" s="200"/>
      <c r="AC952" s="200"/>
      <c r="AD952" s="200"/>
      <c r="AE952" s="200"/>
      <c r="AF952" s="200"/>
      <c r="AG952" s="200" t="s">
        <v>164</v>
      </c>
      <c r="AH952" s="200" t="n">
        <v>0</v>
      </c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</row>
    <row r="953" customFormat="false" ht="12.75" hidden="false" customHeight="false" outlineLevel="1" collapsed="false">
      <c r="A953" s="201"/>
      <c r="B953" s="202"/>
      <c r="C953" s="204" t="s">
        <v>1017</v>
      </c>
      <c r="D953" s="205"/>
      <c r="E953" s="206"/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199"/>
      <c r="Y953" s="200"/>
      <c r="Z953" s="200"/>
      <c r="AA953" s="200"/>
      <c r="AB953" s="200"/>
      <c r="AC953" s="200"/>
      <c r="AD953" s="200"/>
      <c r="AE953" s="200"/>
      <c r="AF953" s="200"/>
      <c r="AG953" s="200" t="s">
        <v>164</v>
      </c>
      <c r="AH953" s="200" t="n">
        <v>0</v>
      </c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</row>
    <row r="954" customFormat="false" ht="12.75" hidden="false" customHeight="false" outlineLevel="1" collapsed="false">
      <c r="A954" s="201"/>
      <c r="B954" s="202"/>
      <c r="C954" s="204" t="s">
        <v>1018</v>
      </c>
      <c r="D954" s="205"/>
      <c r="E954" s="206"/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199"/>
      <c r="Y954" s="200"/>
      <c r="Z954" s="200"/>
      <c r="AA954" s="200"/>
      <c r="AB954" s="200"/>
      <c r="AC954" s="200"/>
      <c r="AD954" s="200"/>
      <c r="AE954" s="200"/>
      <c r="AF954" s="200"/>
      <c r="AG954" s="200" t="s">
        <v>164</v>
      </c>
      <c r="AH954" s="200" t="n">
        <v>0</v>
      </c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</row>
    <row r="955" customFormat="false" ht="12.75" hidden="false" customHeight="false" outlineLevel="1" collapsed="false">
      <c r="A955" s="201"/>
      <c r="B955" s="202"/>
      <c r="C955" s="204" t="s">
        <v>1019</v>
      </c>
      <c r="D955" s="205"/>
      <c r="E955" s="206" t="n">
        <v>399.78945</v>
      </c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199"/>
      <c r="Y955" s="200"/>
      <c r="Z955" s="200"/>
      <c r="AA955" s="200"/>
      <c r="AB955" s="200"/>
      <c r="AC955" s="200"/>
      <c r="AD955" s="200"/>
      <c r="AE955" s="200"/>
      <c r="AF955" s="200"/>
      <c r="AG955" s="200" t="s">
        <v>164</v>
      </c>
      <c r="AH955" s="200" t="n">
        <v>0</v>
      </c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</row>
    <row r="956" customFormat="false" ht="12.75" hidden="false" customHeight="false" outlineLevel="0" collapsed="false">
      <c r="A956" s="184" t="s">
        <v>153</v>
      </c>
      <c r="B956" s="185" t="s">
        <v>111</v>
      </c>
      <c r="C956" s="214" t="s">
        <v>112</v>
      </c>
      <c r="D956" s="215"/>
      <c r="E956" s="189"/>
      <c r="F956" s="189"/>
      <c r="G956" s="189" t="n">
        <f aca="false">SUMIF(AG957:AG960,"&lt;&gt;NOR",G957:G960)</f>
        <v>0</v>
      </c>
      <c r="H956" s="189"/>
      <c r="I956" s="189" t="n">
        <f aca="false">SUM(I957:I960)</f>
        <v>0</v>
      </c>
      <c r="J956" s="189"/>
      <c r="K956" s="189" t="n">
        <f aca="false">SUM(K957:K960)</f>
        <v>0</v>
      </c>
      <c r="L956" s="189"/>
      <c r="M956" s="189" t="n">
        <f aca="false">SUM(M957:M960)</f>
        <v>0</v>
      </c>
      <c r="N956" s="189"/>
      <c r="O956" s="189" t="n">
        <f aca="false">SUM(O957:O960)</f>
        <v>0.09</v>
      </c>
      <c r="P956" s="189"/>
      <c r="Q956" s="189" t="n">
        <f aca="false">SUM(Q957:Q960)</f>
        <v>0</v>
      </c>
      <c r="R956" s="189"/>
      <c r="S956" s="189"/>
      <c r="T956" s="190"/>
      <c r="U956" s="191"/>
      <c r="V956" s="191" t="n">
        <f aca="false">SUM(V957:V960)</f>
        <v>7.03</v>
      </c>
      <c r="W956" s="191"/>
      <c r="X956" s="191"/>
      <c r="AG956" s="0" t="s">
        <v>154</v>
      </c>
    </row>
    <row r="957" customFormat="false" ht="22.5" hidden="false" customHeight="false" outlineLevel="1" collapsed="false">
      <c r="A957" s="192" t="n">
        <v>241</v>
      </c>
      <c r="B957" s="193" t="s">
        <v>1022</v>
      </c>
      <c r="C957" s="194" t="s">
        <v>1023</v>
      </c>
      <c r="D957" s="195" t="s">
        <v>221</v>
      </c>
      <c r="E957" s="196" t="n">
        <v>23.43225</v>
      </c>
      <c r="F957" s="197"/>
      <c r="G957" s="196" t="n">
        <f aca="false">ROUND(E957*F957,2)</f>
        <v>0</v>
      </c>
      <c r="H957" s="197"/>
      <c r="I957" s="196" t="n">
        <f aca="false">ROUND(E957*H957,2)</f>
        <v>0</v>
      </c>
      <c r="J957" s="197"/>
      <c r="K957" s="196" t="n">
        <f aca="false">ROUND(E957*J957,2)</f>
        <v>0</v>
      </c>
      <c r="L957" s="196" t="n">
        <v>21</v>
      </c>
      <c r="M957" s="196" t="n">
        <f aca="false">G957*(1+L957/100)</f>
        <v>0</v>
      </c>
      <c r="N957" s="196" t="n">
        <v>0.00382</v>
      </c>
      <c r="O957" s="196" t="n">
        <f aca="false">ROUND(E957*N957,2)</f>
        <v>0.09</v>
      </c>
      <c r="P957" s="196" t="n">
        <v>0</v>
      </c>
      <c r="Q957" s="196" t="n">
        <f aca="false">ROUND(E957*P957,2)</f>
        <v>0</v>
      </c>
      <c r="R957" s="196"/>
      <c r="S957" s="196" t="s">
        <v>158</v>
      </c>
      <c r="T957" s="198" t="s">
        <v>158</v>
      </c>
      <c r="U957" s="199" t="n">
        <v>0.3</v>
      </c>
      <c r="V957" s="199" t="n">
        <f aca="false">ROUND(E957*U957,2)</f>
        <v>7.03</v>
      </c>
      <c r="W957" s="199"/>
      <c r="X957" s="199" t="s">
        <v>159</v>
      </c>
      <c r="Y957" s="200"/>
      <c r="Z957" s="200"/>
      <c r="AA957" s="200"/>
      <c r="AB957" s="200"/>
      <c r="AC957" s="200"/>
      <c r="AD957" s="200"/>
      <c r="AE957" s="200"/>
      <c r="AF957" s="200"/>
      <c r="AG957" s="200" t="s">
        <v>533</v>
      </c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</row>
    <row r="958" customFormat="false" ht="12.75" hidden="false" customHeight="true" outlineLevel="1" collapsed="false">
      <c r="A958" s="201"/>
      <c r="B958" s="202"/>
      <c r="C958" s="203" t="s">
        <v>212</v>
      </c>
      <c r="D958" s="203"/>
      <c r="E958" s="203"/>
      <c r="F958" s="203"/>
      <c r="G958" s="203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199"/>
      <c r="Y958" s="200"/>
      <c r="Z958" s="200"/>
      <c r="AA958" s="200"/>
      <c r="AB958" s="200"/>
      <c r="AC958" s="200"/>
      <c r="AD958" s="200"/>
      <c r="AE958" s="200"/>
      <c r="AF958" s="200"/>
      <c r="AG958" s="200" t="s">
        <v>162</v>
      </c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</row>
    <row r="959" customFormat="false" ht="12.75" hidden="false" customHeight="false" outlineLevel="1" collapsed="false">
      <c r="A959" s="201"/>
      <c r="B959" s="202"/>
      <c r="C959" s="204" t="s">
        <v>1024</v>
      </c>
      <c r="D959" s="205"/>
      <c r="E959" s="206"/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199"/>
      <c r="Y959" s="200"/>
      <c r="Z959" s="200"/>
      <c r="AA959" s="200"/>
      <c r="AB959" s="200"/>
      <c r="AC959" s="200"/>
      <c r="AD959" s="200"/>
      <c r="AE959" s="200"/>
      <c r="AF959" s="200"/>
      <c r="AG959" s="200" t="s">
        <v>164</v>
      </c>
      <c r="AH959" s="200" t="n">
        <v>0</v>
      </c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</row>
    <row r="960" customFormat="false" ht="12.75" hidden="false" customHeight="false" outlineLevel="1" collapsed="false">
      <c r="A960" s="201"/>
      <c r="B960" s="202"/>
      <c r="C960" s="204" t="s">
        <v>1025</v>
      </c>
      <c r="D960" s="205"/>
      <c r="E960" s="206" t="n">
        <v>23.43225</v>
      </c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  <c r="X960" s="199"/>
      <c r="Y960" s="200"/>
      <c r="Z960" s="200"/>
      <c r="AA960" s="200"/>
      <c r="AB960" s="200"/>
      <c r="AC960" s="200"/>
      <c r="AD960" s="200"/>
      <c r="AE960" s="200"/>
      <c r="AF960" s="200"/>
      <c r="AG960" s="200" t="s">
        <v>164</v>
      </c>
      <c r="AH960" s="200" t="n">
        <v>0</v>
      </c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</row>
    <row r="961" customFormat="false" ht="12.75" hidden="false" customHeight="false" outlineLevel="0" collapsed="false">
      <c r="A961" s="184" t="s">
        <v>153</v>
      </c>
      <c r="B961" s="185" t="s">
        <v>113</v>
      </c>
      <c r="C961" s="214" t="s">
        <v>114</v>
      </c>
      <c r="D961" s="215"/>
      <c r="E961" s="189"/>
      <c r="F961" s="189"/>
      <c r="G961" s="189" t="n">
        <f aca="false">SUMIF(AG962:AG1059,"&lt;&gt;NOR",G962:G1059)</f>
        <v>0</v>
      </c>
      <c r="H961" s="189"/>
      <c r="I961" s="189" t="n">
        <f aca="false">SUM(I962:I1059)</f>
        <v>0</v>
      </c>
      <c r="J961" s="189"/>
      <c r="K961" s="189" t="n">
        <f aca="false">SUM(K962:K1059)</f>
        <v>0</v>
      </c>
      <c r="L961" s="189"/>
      <c r="M961" s="189" t="n">
        <f aca="false">SUM(M962:M1059)</f>
        <v>0</v>
      </c>
      <c r="N961" s="189"/>
      <c r="O961" s="189" t="n">
        <f aca="false">SUM(O962:O1059)</f>
        <v>0.49</v>
      </c>
      <c r="P961" s="189"/>
      <c r="Q961" s="189" t="n">
        <f aca="false">SUM(Q962:Q1059)</f>
        <v>0</v>
      </c>
      <c r="R961" s="189"/>
      <c r="S961" s="189"/>
      <c r="T961" s="190"/>
      <c r="U961" s="191"/>
      <c r="V961" s="191" t="n">
        <f aca="false">SUM(V962:V1059)</f>
        <v>245.72</v>
      </c>
      <c r="W961" s="191"/>
      <c r="X961" s="191"/>
      <c r="AG961" s="0" t="s">
        <v>154</v>
      </c>
    </row>
    <row r="962" customFormat="false" ht="22.5" hidden="false" customHeight="false" outlineLevel="1" collapsed="false">
      <c r="A962" s="192" t="n">
        <v>242</v>
      </c>
      <c r="B962" s="193" t="s">
        <v>1026</v>
      </c>
      <c r="C962" s="194" t="s">
        <v>1027</v>
      </c>
      <c r="D962" s="195" t="s">
        <v>239</v>
      </c>
      <c r="E962" s="196" t="n">
        <v>160</v>
      </c>
      <c r="F962" s="197"/>
      <c r="G962" s="196" t="n">
        <f aca="false">ROUND(E962*F962,2)</f>
        <v>0</v>
      </c>
      <c r="H962" s="197"/>
      <c r="I962" s="196" t="n">
        <f aca="false">ROUND(E962*H962,2)</f>
        <v>0</v>
      </c>
      <c r="J962" s="197"/>
      <c r="K962" s="196" t="n">
        <f aca="false">ROUND(E962*J962,2)</f>
        <v>0</v>
      </c>
      <c r="L962" s="196" t="n">
        <v>21</v>
      </c>
      <c r="M962" s="196" t="n">
        <f aca="false">G962*(1+L962/100)</f>
        <v>0</v>
      </c>
      <c r="N962" s="196" t="n">
        <v>5E-005</v>
      </c>
      <c r="O962" s="196" t="n">
        <f aca="false">ROUND(E962*N962,2)</f>
        <v>0.01</v>
      </c>
      <c r="P962" s="196" t="n">
        <v>0</v>
      </c>
      <c r="Q962" s="196" t="n">
        <f aca="false">ROUND(E962*P962,2)</f>
        <v>0</v>
      </c>
      <c r="R962" s="196"/>
      <c r="S962" s="196" t="s">
        <v>158</v>
      </c>
      <c r="T962" s="198" t="s">
        <v>158</v>
      </c>
      <c r="U962" s="199" t="n">
        <v>0.08</v>
      </c>
      <c r="V962" s="199" t="n">
        <f aca="false">ROUND(E962*U962,2)</f>
        <v>12.8</v>
      </c>
      <c r="W962" s="199"/>
      <c r="X962" s="199" t="s">
        <v>159</v>
      </c>
      <c r="Y962" s="200"/>
      <c r="Z962" s="200"/>
      <c r="AA962" s="200"/>
      <c r="AB962" s="200"/>
      <c r="AC962" s="200"/>
      <c r="AD962" s="200"/>
      <c r="AE962" s="200"/>
      <c r="AF962" s="200"/>
      <c r="AG962" s="200" t="s">
        <v>1028</v>
      </c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</row>
    <row r="963" customFormat="false" ht="12.75" hidden="false" customHeight="true" outlineLevel="1" collapsed="false">
      <c r="A963" s="201"/>
      <c r="B963" s="202"/>
      <c r="C963" s="203" t="s">
        <v>212</v>
      </c>
      <c r="D963" s="203"/>
      <c r="E963" s="203"/>
      <c r="F963" s="203"/>
      <c r="G963" s="203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  <c r="X963" s="199"/>
      <c r="Y963" s="200"/>
      <c r="Z963" s="200"/>
      <c r="AA963" s="200"/>
      <c r="AB963" s="200"/>
      <c r="AC963" s="200"/>
      <c r="AD963" s="200"/>
      <c r="AE963" s="200"/>
      <c r="AF963" s="200"/>
      <c r="AG963" s="200" t="s">
        <v>162</v>
      </c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</row>
    <row r="964" customFormat="false" ht="22.5" hidden="false" customHeight="false" outlineLevel="1" collapsed="false">
      <c r="A964" s="192" t="n">
        <v>243</v>
      </c>
      <c r="B964" s="193" t="s">
        <v>1029</v>
      </c>
      <c r="C964" s="194" t="s">
        <v>1030</v>
      </c>
      <c r="D964" s="195" t="s">
        <v>239</v>
      </c>
      <c r="E964" s="196" t="n">
        <v>310</v>
      </c>
      <c r="F964" s="197"/>
      <c r="G964" s="196" t="n">
        <f aca="false">ROUND(E964*F964,2)</f>
        <v>0</v>
      </c>
      <c r="H964" s="197"/>
      <c r="I964" s="196" t="n">
        <f aca="false">ROUND(E964*H964,2)</f>
        <v>0</v>
      </c>
      <c r="J964" s="197"/>
      <c r="K964" s="196" t="n">
        <f aca="false">ROUND(E964*J964,2)</f>
        <v>0</v>
      </c>
      <c r="L964" s="196" t="n">
        <v>21</v>
      </c>
      <c r="M964" s="196" t="n">
        <f aca="false">G964*(1+L964/100)</f>
        <v>0</v>
      </c>
      <c r="N964" s="196" t="n">
        <v>7E-005</v>
      </c>
      <c r="O964" s="196" t="n">
        <f aca="false">ROUND(E964*N964,2)</f>
        <v>0.02</v>
      </c>
      <c r="P964" s="196" t="n">
        <v>0</v>
      </c>
      <c r="Q964" s="196" t="n">
        <f aca="false">ROUND(E964*P964,2)</f>
        <v>0</v>
      </c>
      <c r="R964" s="196"/>
      <c r="S964" s="196" t="s">
        <v>158</v>
      </c>
      <c r="T964" s="198" t="s">
        <v>235</v>
      </c>
      <c r="U964" s="199" t="n">
        <v>0.08</v>
      </c>
      <c r="V964" s="199" t="n">
        <f aca="false">ROUND(E964*U964,2)</f>
        <v>24.8</v>
      </c>
      <c r="W964" s="199"/>
      <c r="X964" s="199" t="s">
        <v>159</v>
      </c>
      <c r="Y964" s="200"/>
      <c r="Z964" s="200"/>
      <c r="AA964" s="200"/>
      <c r="AB964" s="200"/>
      <c r="AC964" s="200"/>
      <c r="AD964" s="200"/>
      <c r="AE964" s="200"/>
      <c r="AF964" s="200"/>
      <c r="AG964" s="200" t="s">
        <v>1028</v>
      </c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</row>
    <row r="965" customFormat="false" ht="12.75" hidden="false" customHeight="true" outlineLevel="1" collapsed="false">
      <c r="A965" s="201"/>
      <c r="B965" s="202"/>
      <c r="C965" s="203" t="s">
        <v>212</v>
      </c>
      <c r="D965" s="203"/>
      <c r="E965" s="203"/>
      <c r="F965" s="203"/>
      <c r="G965" s="203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199"/>
      <c r="Y965" s="200"/>
      <c r="Z965" s="200"/>
      <c r="AA965" s="200"/>
      <c r="AB965" s="200"/>
      <c r="AC965" s="200"/>
      <c r="AD965" s="200"/>
      <c r="AE965" s="200"/>
      <c r="AF965" s="200"/>
      <c r="AG965" s="200" t="s">
        <v>162</v>
      </c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</row>
    <row r="966" customFormat="false" ht="22.5" hidden="false" customHeight="false" outlineLevel="1" collapsed="false">
      <c r="A966" s="192" t="n">
        <v>244</v>
      </c>
      <c r="B966" s="193" t="s">
        <v>1031</v>
      </c>
      <c r="C966" s="194" t="s">
        <v>1032</v>
      </c>
      <c r="D966" s="195" t="s">
        <v>239</v>
      </c>
      <c r="E966" s="196" t="n">
        <v>30</v>
      </c>
      <c r="F966" s="197"/>
      <c r="G966" s="196" t="n">
        <f aca="false">ROUND(E966*F966,2)</f>
        <v>0</v>
      </c>
      <c r="H966" s="197"/>
      <c r="I966" s="196" t="n">
        <f aca="false">ROUND(E966*H966,2)</f>
        <v>0</v>
      </c>
      <c r="J966" s="197"/>
      <c r="K966" s="196" t="n">
        <f aca="false">ROUND(E966*J966,2)</f>
        <v>0</v>
      </c>
      <c r="L966" s="196" t="n">
        <v>21</v>
      </c>
      <c r="M966" s="196" t="n">
        <f aca="false">G966*(1+L966/100)</f>
        <v>0</v>
      </c>
      <c r="N966" s="196" t="n">
        <v>0.00019</v>
      </c>
      <c r="O966" s="196" t="n">
        <f aca="false">ROUND(E966*N966,2)</f>
        <v>0.01</v>
      </c>
      <c r="P966" s="196" t="n">
        <v>0</v>
      </c>
      <c r="Q966" s="196" t="n">
        <f aca="false">ROUND(E966*P966,2)</f>
        <v>0</v>
      </c>
      <c r="R966" s="196"/>
      <c r="S966" s="196" t="s">
        <v>158</v>
      </c>
      <c r="T966" s="198" t="s">
        <v>158</v>
      </c>
      <c r="U966" s="199" t="n">
        <v>0.09</v>
      </c>
      <c r="V966" s="199" t="n">
        <f aca="false">ROUND(E966*U966,2)</f>
        <v>2.7</v>
      </c>
      <c r="W966" s="199"/>
      <c r="X966" s="199" t="s">
        <v>159</v>
      </c>
      <c r="Y966" s="200"/>
      <c r="Z966" s="200"/>
      <c r="AA966" s="200"/>
      <c r="AB966" s="200"/>
      <c r="AC966" s="200"/>
      <c r="AD966" s="200"/>
      <c r="AE966" s="200"/>
      <c r="AF966" s="200"/>
      <c r="AG966" s="200" t="s">
        <v>1028</v>
      </c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</row>
    <row r="967" customFormat="false" ht="12.75" hidden="false" customHeight="true" outlineLevel="1" collapsed="false">
      <c r="A967" s="201"/>
      <c r="B967" s="202"/>
      <c r="C967" s="203" t="s">
        <v>212</v>
      </c>
      <c r="D967" s="203"/>
      <c r="E967" s="203"/>
      <c r="F967" s="203"/>
      <c r="G967" s="203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  <c r="X967" s="199"/>
      <c r="Y967" s="200"/>
      <c r="Z967" s="200"/>
      <c r="AA967" s="200"/>
      <c r="AB967" s="200"/>
      <c r="AC967" s="200"/>
      <c r="AD967" s="200"/>
      <c r="AE967" s="200"/>
      <c r="AF967" s="200"/>
      <c r="AG967" s="200" t="s">
        <v>162</v>
      </c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</row>
    <row r="968" customFormat="false" ht="22.5" hidden="false" customHeight="false" outlineLevel="1" collapsed="false">
      <c r="A968" s="192" t="n">
        <v>245</v>
      </c>
      <c r="B968" s="193" t="s">
        <v>1033</v>
      </c>
      <c r="C968" s="194" t="s">
        <v>1034</v>
      </c>
      <c r="D968" s="195" t="s">
        <v>239</v>
      </c>
      <c r="E968" s="196" t="n">
        <v>20</v>
      </c>
      <c r="F968" s="197"/>
      <c r="G968" s="196" t="n">
        <f aca="false">ROUND(E968*F968,2)</f>
        <v>0</v>
      </c>
      <c r="H968" s="197"/>
      <c r="I968" s="196" t="n">
        <f aca="false">ROUND(E968*H968,2)</f>
        <v>0</v>
      </c>
      <c r="J968" s="197"/>
      <c r="K968" s="196" t="n">
        <f aca="false">ROUND(E968*J968,2)</f>
        <v>0</v>
      </c>
      <c r="L968" s="196" t="n">
        <v>21</v>
      </c>
      <c r="M968" s="196" t="n">
        <f aca="false">G968*(1+L968/100)</f>
        <v>0</v>
      </c>
      <c r="N968" s="196" t="n">
        <v>0.0001</v>
      </c>
      <c r="O968" s="196" t="n">
        <f aca="false">ROUND(E968*N968,2)</f>
        <v>0</v>
      </c>
      <c r="P968" s="196" t="n">
        <v>0</v>
      </c>
      <c r="Q968" s="196" t="n">
        <f aca="false">ROUND(E968*P968,2)</f>
        <v>0</v>
      </c>
      <c r="R968" s="196"/>
      <c r="S968" s="196" t="s">
        <v>158</v>
      </c>
      <c r="T968" s="198" t="s">
        <v>158</v>
      </c>
      <c r="U968" s="199" t="n">
        <v>0.17</v>
      </c>
      <c r="V968" s="199" t="n">
        <f aca="false">ROUND(E968*U968,2)</f>
        <v>3.4</v>
      </c>
      <c r="W968" s="199"/>
      <c r="X968" s="199" t="s">
        <v>159</v>
      </c>
      <c r="Y968" s="200"/>
      <c r="Z968" s="200"/>
      <c r="AA968" s="200"/>
      <c r="AB968" s="200"/>
      <c r="AC968" s="200"/>
      <c r="AD968" s="200"/>
      <c r="AE968" s="200"/>
      <c r="AF968" s="200"/>
      <c r="AG968" s="200" t="s">
        <v>1028</v>
      </c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</row>
    <row r="969" customFormat="false" ht="12.75" hidden="false" customHeight="true" outlineLevel="1" collapsed="false">
      <c r="A969" s="201"/>
      <c r="B969" s="202"/>
      <c r="C969" s="203" t="s">
        <v>212</v>
      </c>
      <c r="D969" s="203"/>
      <c r="E969" s="203"/>
      <c r="F969" s="203"/>
      <c r="G969" s="203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199"/>
      <c r="Y969" s="200"/>
      <c r="Z969" s="200"/>
      <c r="AA969" s="200"/>
      <c r="AB969" s="200"/>
      <c r="AC969" s="200"/>
      <c r="AD969" s="200"/>
      <c r="AE969" s="200"/>
      <c r="AF969" s="200"/>
      <c r="AG969" s="200" t="s">
        <v>162</v>
      </c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</row>
    <row r="970" customFormat="false" ht="22.5" hidden="false" customHeight="false" outlineLevel="1" collapsed="false">
      <c r="A970" s="192" t="n">
        <v>246</v>
      </c>
      <c r="B970" s="193" t="s">
        <v>1033</v>
      </c>
      <c r="C970" s="194" t="s">
        <v>1035</v>
      </c>
      <c r="D970" s="195" t="s">
        <v>239</v>
      </c>
      <c r="E970" s="196" t="n">
        <v>30</v>
      </c>
      <c r="F970" s="197"/>
      <c r="G970" s="196" t="n">
        <f aca="false">ROUND(E970*F970,2)</f>
        <v>0</v>
      </c>
      <c r="H970" s="197"/>
      <c r="I970" s="196" t="n">
        <f aca="false">ROUND(E970*H970,2)</f>
        <v>0</v>
      </c>
      <c r="J970" s="197"/>
      <c r="K970" s="196" t="n">
        <f aca="false">ROUND(E970*J970,2)</f>
        <v>0</v>
      </c>
      <c r="L970" s="196" t="n">
        <v>21</v>
      </c>
      <c r="M970" s="196" t="n">
        <f aca="false">G970*(1+L970/100)</f>
        <v>0</v>
      </c>
      <c r="N970" s="196" t="n">
        <v>0.00016</v>
      </c>
      <c r="O970" s="196" t="n">
        <f aca="false">ROUND(E970*N970,2)</f>
        <v>0</v>
      </c>
      <c r="P970" s="196" t="n">
        <v>0</v>
      </c>
      <c r="Q970" s="196" t="n">
        <f aca="false">ROUND(E970*P970,2)</f>
        <v>0</v>
      </c>
      <c r="R970" s="196"/>
      <c r="S970" s="196" t="s">
        <v>158</v>
      </c>
      <c r="T970" s="198" t="s">
        <v>158</v>
      </c>
      <c r="U970" s="199" t="n">
        <v>0.17</v>
      </c>
      <c r="V970" s="199" t="n">
        <f aca="false">ROUND(E970*U970,2)</f>
        <v>5.1</v>
      </c>
      <c r="W970" s="199"/>
      <c r="X970" s="199" t="s">
        <v>159</v>
      </c>
      <c r="Y970" s="200"/>
      <c r="Z970" s="200"/>
      <c r="AA970" s="200"/>
      <c r="AB970" s="200"/>
      <c r="AC970" s="200"/>
      <c r="AD970" s="200"/>
      <c r="AE970" s="200"/>
      <c r="AF970" s="200"/>
      <c r="AG970" s="200" t="s">
        <v>1028</v>
      </c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</row>
    <row r="971" customFormat="false" ht="12.75" hidden="false" customHeight="true" outlineLevel="1" collapsed="false">
      <c r="A971" s="201"/>
      <c r="B971" s="202"/>
      <c r="C971" s="203" t="s">
        <v>212</v>
      </c>
      <c r="D971" s="203"/>
      <c r="E971" s="203"/>
      <c r="F971" s="203"/>
      <c r="G971" s="203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199"/>
      <c r="Y971" s="200"/>
      <c r="Z971" s="200"/>
      <c r="AA971" s="200"/>
      <c r="AB971" s="200"/>
      <c r="AC971" s="200"/>
      <c r="AD971" s="200"/>
      <c r="AE971" s="200"/>
      <c r="AF971" s="200"/>
      <c r="AG971" s="200" t="s">
        <v>162</v>
      </c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</row>
    <row r="972" customFormat="false" ht="22.5" hidden="false" customHeight="false" outlineLevel="1" collapsed="false">
      <c r="A972" s="192" t="n">
        <v>247</v>
      </c>
      <c r="B972" s="193" t="s">
        <v>1036</v>
      </c>
      <c r="C972" s="194" t="s">
        <v>1037</v>
      </c>
      <c r="D972" s="195" t="s">
        <v>192</v>
      </c>
      <c r="E972" s="196" t="n">
        <v>38</v>
      </c>
      <c r="F972" s="197"/>
      <c r="G972" s="196" t="n">
        <f aca="false">ROUND(E972*F972,2)</f>
        <v>0</v>
      </c>
      <c r="H972" s="197"/>
      <c r="I972" s="196" t="n">
        <f aca="false">ROUND(E972*H972,2)</f>
        <v>0</v>
      </c>
      <c r="J972" s="197"/>
      <c r="K972" s="196" t="n">
        <f aca="false">ROUND(E972*J972,2)</f>
        <v>0</v>
      </c>
      <c r="L972" s="196" t="n">
        <v>21</v>
      </c>
      <c r="M972" s="196" t="n">
        <f aca="false">G972*(1+L972/100)</f>
        <v>0</v>
      </c>
      <c r="N972" s="196" t="n">
        <v>2E-005</v>
      </c>
      <c r="O972" s="196" t="n">
        <f aca="false">ROUND(E972*N972,2)</f>
        <v>0</v>
      </c>
      <c r="P972" s="196" t="n">
        <v>0</v>
      </c>
      <c r="Q972" s="196" t="n">
        <f aca="false">ROUND(E972*P972,2)</f>
        <v>0</v>
      </c>
      <c r="R972" s="196"/>
      <c r="S972" s="196" t="s">
        <v>158</v>
      </c>
      <c r="T972" s="198" t="s">
        <v>158</v>
      </c>
      <c r="U972" s="199" t="n">
        <v>0.14</v>
      </c>
      <c r="V972" s="199" t="n">
        <f aca="false">ROUND(E972*U972,2)</f>
        <v>5.32</v>
      </c>
      <c r="W972" s="199"/>
      <c r="X972" s="199" t="s">
        <v>159</v>
      </c>
      <c r="Y972" s="200"/>
      <c r="Z972" s="200"/>
      <c r="AA972" s="200"/>
      <c r="AB972" s="200"/>
      <c r="AC972" s="200"/>
      <c r="AD972" s="200"/>
      <c r="AE972" s="200"/>
      <c r="AF972" s="200"/>
      <c r="AG972" s="200" t="s">
        <v>1028</v>
      </c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</row>
    <row r="973" customFormat="false" ht="12.75" hidden="false" customHeight="true" outlineLevel="1" collapsed="false">
      <c r="A973" s="201"/>
      <c r="B973" s="202"/>
      <c r="C973" s="203" t="s">
        <v>212</v>
      </c>
      <c r="D973" s="203"/>
      <c r="E973" s="203"/>
      <c r="F973" s="203"/>
      <c r="G973" s="203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199"/>
      <c r="Y973" s="200"/>
      <c r="Z973" s="200"/>
      <c r="AA973" s="200"/>
      <c r="AB973" s="200"/>
      <c r="AC973" s="200"/>
      <c r="AD973" s="200"/>
      <c r="AE973" s="200"/>
      <c r="AF973" s="200"/>
      <c r="AG973" s="200" t="s">
        <v>162</v>
      </c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</row>
    <row r="974" customFormat="false" ht="22.5" hidden="false" customHeight="false" outlineLevel="1" collapsed="false">
      <c r="A974" s="192" t="n">
        <v>248</v>
      </c>
      <c r="B974" s="193" t="s">
        <v>1038</v>
      </c>
      <c r="C974" s="194" t="s">
        <v>1039</v>
      </c>
      <c r="D974" s="195" t="s">
        <v>192</v>
      </c>
      <c r="E974" s="196" t="n">
        <v>12</v>
      </c>
      <c r="F974" s="197"/>
      <c r="G974" s="196" t="n">
        <f aca="false">ROUND(E974*F974,2)</f>
        <v>0</v>
      </c>
      <c r="H974" s="197"/>
      <c r="I974" s="196" t="n">
        <f aca="false">ROUND(E974*H974,2)</f>
        <v>0</v>
      </c>
      <c r="J974" s="197"/>
      <c r="K974" s="196" t="n">
        <f aca="false">ROUND(E974*J974,2)</f>
        <v>0</v>
      </c>
      <c r="L974" s="196" t="n">
        <v>21</v>
      </c>
      <c r="M974" s="196" t="n">
        <f aca="false">G974*(1+L974/100)</f>
        <v>0</v>
      </c>
      <c r="N974" s="196" t="n">
        <v>9E-005</v>
      </c>
      <c r="O974" s="196" t="n">
        <f aca="false">ROUND(E974*N974,2)</f>
        <v>0</v>
      </c>
      <c r="P974" s="196" t="n">
        <v>0</v>
      </c>
      <c r="Q974" s="196" t="n">
        <f aca="false">ROUND(E974*P974,2)</f>
        <v>0</v>
      </c>
      <c r="R974" s="196"/>
      <c r="S974" s="196" t="s">
        <v>158</v>
      </c>
      <c r="T974" s="198" t="s">
        <v>158</v>
      </c>
      <c r="U974" s="199" t="n">
        <v>0.39</v>
      </c>
      <c r="V974" s="199" t="n">
        <f aca="false">ROUND(E974*U974,2)</f>
        <v>4.68</v>
      </c>
      <c r="W974" s="199"/>
      <c r="X974" s="199" t="s">
        <v>159</v>
      </c>
      <c r="Y974" s="200"/>
      <c r="Z974" s="200"/>
      <c r="AA974" s="200"/>
      <c r="AB974" s="200"/>
      <c r="AC974" s="200"/>
      <c r="AD974" s="200"/>
      <c r="AE974" s="200"/>
      <c r="AF974" s="200"/>
      <c r="AG974" s="200" t="s">
        <v>1028</v>
      </c>
      <c r="AH974" s="200"/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</row>
    <row r="975" customFormat="false" ht="12.75" hidden="false" customHeight="true" outlineLevel="1" collapsed="false">
      <c r="A975" s="201"/>
      <c r="B975" s="202"/>
      <c r="C975" s="203" t="s">
        <v>212</v>
      </c>
      <c r="D975" s="203"/>
      <c r="E975" s="203"/>
      <c r="F975" s="203"/>
      <c r="G975" s="203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  <c r="X975" s="199"/>
      <c r="Y975" s="200"/>
      <c r="Z975" s="200"/>
      <c r="AA975" s="200"/>
      <c r="AB975" s="200"/>
      <c r="AC975" s="200"/>
      <c r="AD975" s="200"/>
      <c r="AE975" s="200"/>
      <c r="AF975" s="200"/>
      <c r="AG975" s="200" t="s">
        <v>162</v>
      </c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</row>
    <row r="976" customFormat="false" ht="22.5" hidden="false" customHeight="false" outlineLevel="1" collapsed="false">
      <c r="A976" s="192" t="n">
        <v>249</v>
      </c>
      <c r="B976" s="193" t="s">
        <v>1040</v>
      </c>
      <c r="C976" s="194" t="s">
        <v>1041</v>
      </c>
      <c r="D976" s="195" t="s">
        <v>192</v>
      </c>
      <c r="E976" s="196" t="n">
        <v>2</v>
      </c>
      <c r="F976" s="197"/>
      <c r="G976" s="196" t="n">
        <f aca="false">ROUND(E976*F976,2)</f>
        <v>0</v>
      </c>
      <c r="H976" s="197"/>
      <c r="I976" s="196" t="n">
        <f aca="false">ROUND(E976*H976,2)</f>
        <v>0</v>
      </c>
      <c r="J976" s="197"/>
      <c r="K976" s="196" t="n">
        <f aca="false">ROUND(E976*J976,2)</f>
        <v>0</v>
      </c>
      <c r="L976" s="196" t="n">
        <v>21</v>
      </c>
      <c r="M976" s="196" t="n">
        <f aca="false">G976*(1+L976/100)</f>
        <v>0</v>
      </c>
      <c r="N976" s="196" t="n">
        <v>0.00022</v>
      </c>
      <c r="O976" s="196" t="n">
        <f aca="false">ROUND(E976*N976,2)</f>
        <v>0</v>
      </c>
      <c r="P976" s="196" t="n">
        <v>0</v>
      </c>
      <c r="Q976" s="196" t="n">
        <f aca="false">ROUND(E976*P976,2)</f>
        <v>0</v>
      </c>
      <c r="R976" s="196"/>
      <c r="S976" s="196" t="s">
        <v>158</v>
      </c>
      <c r="T976" s="198" t="s">
        <v>158</v>
      </c>
      <c r="U976" s="199" t="n">
        <v>0.43</v>
      </c>
      <c r="V976" s="199" t="n">
        <f aca="false">ROUND(E976*U976,2)</f>
        <v>0.86</v>
      </c>
      <c r="W976" s="199"/>
      <c r="X976" s="199" t="s">
        <v>159</v>
      </c>
      <c r="Y976" s="200"/>
      <c r="Z976" s="200"/>
      <c r="AA976" s="200"/>
      <c r="AB976" s="200"/>
      <c r="AC976" s="200"/>
      <c r="AD976" s="200"/>
      <c r="AE976" s="200"/>
      <c r="AF976" s="200"/>
      <c r="AG976" s="200" t="s">
        <v>1028</v>
      </c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</row>
    <row r="977" customFormat="false" ht="12.75" hidden="false" customHeight="true" outlineLevel="1" collapsed="false">
      <c r="A977" s="201"/>
      <c r="B977" s="202"/>
      <c r="C977" s="203" t="s">
        <v>212</v>
      </c>
      <c r="D977" s="203"/>
      <c r="E977" s="203"/>
      <c r="F977" s="203"/>
      <c r="G977" s="203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  <c r="X977" s="199"/>
      <c r="Y977" s="200"/>
      <c r="Z977" s="200"/>
      <c r="AA977" s="200"/>
      <c r="AB977" s="200"/>
      <c r="AC977" s="200"/>
      <c r="AD977" s="200"/>
      <c r="AE977" s="200"/>
      <c r="AF977" s="200"/>
      <c r="AG977" s="200" t="s">
        <v>162</v>
      </c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</row>
    <row r="978" customFormat="false" ht="22.5" hidden="false" customHeight="false" outlineLevel="1" collapsed="false">
      <c r="A978" s="192" t="n">
        <v>250</v>
      </c>
      <c r="B978" s="193" t="s">
        <v>1042</v>
      </c>
      <c r="C978" s="194" t="s">
        <v>1043</v>
      </c>
      <c r="D978" s="195" t="s">
        <v>192</v>
      </c>
      <c r="E978" s="196" t="n">
        <v>41</v>
      </c>
      <c r="F978" s="197"/>
      <c r="G978" s="196" t="n">
        <f aca="false">ROUND(E978*F978,2)</f>
        <v>0</v>
      </c>
      <c r="H978" s="197"/>
      <c r="I978" s="196" t="n">
        <f aca="false">ROUND(E978*H978,2)</f>
        <v>0</v>
      </c>
      <c r="J978" s="197"/>
      <c r="K978" s="196" t="n">
        <f aca="false">ROUND(E978*J978,2)</f>
        <v>0</v>
      </c>
      <c r="L978" s="196" t="n">
        <v>21</v>
      </c>
      <c r="M978" s="196" t="n">
        <f aca="false">G978*(1+L978/100)</f>
        <v>0</v>
      </c>
      <c r="N978" s="196" t="n">
        <v>0</v>
      </c>
      <c r="O978" s="196" t="n">
        <f aca="false">ROUND(E978*N978,2)</f>
        <v>0</v>
      </c>
      <c r="P978" s="196" t="n">
        <v>0</v>
      </c>
      <c r="Q978" s="196" t="n">
        <f aca="false">ROUND(E978*P978,2)</f>
        <v>0</v>
      </c>
      <c r="R978" s="196"/>
      <c r="S978" s="196" t="s">
        <v>158</v>
      </c>
      <c r="T978" s="198" t="s">
        <v>158</v>
      </c>
      <c r="U978" s="199" t="n">
        <v>0.01</v>
      </c>
      <c r="V978" s="199" t="n">
        <f aca="false">ROUND(E978*U978,2)</f>
        <v>0.41</v>
      </c>
      <c r="W978" s="199"/>
      <c r="X978" s="199" t="s">
        <v>159</v>
      </c>
      <c r="Y978" s="200"/>
      <c r="Z978" s="200"/>
      <c r="AA978" s="200"/>
      <c r="AB978" s="200"/>
      <c r="AC978" s="200"/>
      <c r="AD978" s="200"/>
      <c r="AE978" s="200"/>
      <c r="AF978" s="200"/>
      <c r="AG978" s="200" t="s">
        <v>1028</v>
      </c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</row>
    <row r="979" customFormat="false" ht="12.75" hidden="false" customHeight="true" outlineLevel="1" collapsed="false">
      <c r="A979" s="201"/>
      <c r="B979" s="202"/>
      <c r="C979" s="203" t="s">
        <v>212</v>
      </c>
      <c r="D979" s="203"/>
      <c r="E979" s="203"/>
      <c r="F979" s="203"/>
      <c r="G979" s="203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199"/>
      <c r="Y979" s="200"/>
      <c r="Z979" s="200"/>
      <c r="AA979" s="200"/>
      <c r="AB979" s="200"/>
      <c r="AC979" s="200"/>
      <c r="AD979" s="200"/>
      <c r="AE979" s="200"/>
      <c r="AF979" s="200"/>
      <c r="AG979" s="200" t="s">
        <v>162</v>
      </c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</row>
    <row r="980" customFormat="false" ht="12.75" hidden="false" customHeight="false" outlineLevel="1" collapsed="false">
      <c r="A980" s="192" t="n">
        <v>251</v>
      </c>
      <c r="B980" s="193" t="s">
        <v>1044</v>
      </c>
      <c r="C980" s="194" t="s">
        <v>1045</v>
      </c>
      <c r="D980" s="195" t="s">
        <v>192</v>
      </c>
      <c r="E980" s="196" t="n">
        <v>71</v>
      </c>
      <c r="F980" s="197"/>
      <c r="G980" s="196" t="n">
        <f aca="false">ROUND(E980*F980,2)</f>
        <v>0</v>
      </c>
      <c r="H980" s="197"/>
      <c r="I980" s="196" t="n">
        <f aca="false">ROUND(E980*H980,2)</f>
        <v>0</v>
      </c>
      <c r="J980" s="197"/>
      <c r="K980" s="196" t="n">
        <f aca="false">ROUND(E980*J980,2)</f>
        <v>0</v>
      </c>
      <c r="L980" s="196" t="n">
        <v>21</v>
      </c>
      <c r="M980" s="196" t="n">
        <f aca="false">G980*(1+L980/100)</f>
        <v>0</v>
      </c>
      <c r="N980" s="196" t="n">
        <v>0</v>
      </c>
      <c r="O980" s="196" t="n">
        <f aca="false">ROUND(E980*N980,2)</f>
        <v>0</v>
      </c>
      <c r="P980" s="196" t="n">
        <v>0</v>
      </c>
      <c r="Q980" s="196" t="n">
        <f aca="false">ROUND(E980*P980,2)</f>
        <v>0</v>
      </c>
      <c r="R980" s="196"/>
      <c r="S980" s="196" t="s">
        <v>158</v>
      </c>
      <c r="T980" s="198" t="s">
        <v>158</v>
      </c>
      <c r="U980" s="199" t="n">
        <v>0.05</v>
      </c>
      <c r="V980" s="199" t="n">
        <f aca="false">ROUND(E980*U980,2)</f>
        <v>3.55</v>
      </c>
      <c r="W980" s="199"/>
      <c r="X980" s="199" t="s">
        <v>159</v>
      </c>
      <c r="Y980" s="200"/>
      <c r="Z980" s="200"/>
      <c r="AA980" s="200"/>
      <c r="AB980" s="200"/>
      <c r="AC980" s="200"/>
      <c r="AD980" s="200"/>
      <c r="AE980" s="200"/>
      <c r="AF980" s="200"/>
      <c r="AG980" s="200" t="s">
        <v>1028</v>
      </c>
      <c r="AH980" s="200"/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</row>
    <row r="981" customFormat="false" ht="12.75" hidden="false" customHeight="true" outlineLevel="1" collapsed="false">
      <c r="A981" s="201"/>
      <c r="B981" s="202"/>
      <c r="C981" s="203" t="s">
        <v>212</v>
      </c>
      <c r="D981" s="203"/>
      <c r="E981" s="203"/>
      <c r="F981" s="203"/>
      <c r="G981" s="203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199"/>
      <c r="Y981" s="200"/>
      <c r="Z981" s="200"/>
      <c r="AA981" s="200"/>
      <c r="AB981" s="200"/>
      <c r="AC981" s="200"/>
      <c r="AD981" s="200"/>
      <c r="AE981" s="200"/>
      <c r="AF981" s="200"/>
      <c r="AG981" s="200" t="s">
        <v>162</v>
      </c>
      <c r="AH981" s="200"/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</row>
    <row r="982" customFormat="false" ht="12.75" hidden="false" customHeight="false" outlineLevel="1" collapsed="false">
      <c r="A982" s="192" t="n">
        <v>252</v>
      </c>
      <c r="B982" s="193" t="s">
        <v>1046</v>
      </c>
      <c r="C982" s="194" t="s">
        <v>1047</v>
      </c>
      <c r="D982" s="195" t="s">
        <v>192</v>
      </c>
      <c r="E982" s="196" t="n">
        <v>10</v>
      </c>
      <c r="F982" s="197"/>
      <c r="G982" s="196" t="n">
        <f aca="false">ROUND(E982*F982,2)</f>
        <v>0</v>
      </c>
      <c r="H982" s="197"/>
      <c r="I982" s="196" t="n">
        <f aca="false">ROUND(E982*H982,2)</f>
        <v>0</v>
      </c>
      <c r="J982" s="197"/>
      <c r="K982" s="196" t="n">
        <f aca="false">ROUND(E982*J982,2)</f>
        <v>0</v>
      </c>
      <c r="L982" s="196" t="n">
        <v>21</v>
      </c>
      <c r="M982" s="196" t="n">
        <f aca="false">G982*(1+L982/100)</f>
        <v>0</v>
      </c>
      <c r="N982" s="196" t="n">
        <v>0</v>
      </c>
      <c r="O982" s="196" t="n">
        <f aca="false">ROUND(E982*N982,2)</f>
        <v>0</v>
      </c>
      <c r="P982" s="196" t="n">
        <v>0</v>
      </c>
      <c r="Q982" s="196" t="n">
        <f aca="false">ROUND(E982*P982,2)</f>
        <v>0</v>
      </c>
      <c r="R982" s="196"/>
      <c r="S982" s="196" t="s">
        <v>158</v>
      </c>
      <c r="T982" s="198" t="s">
        <v>158</v>
      </c>
      <c r="U982" s="199" t="n">
        <v>0.08</v>
      </c>
      <c r="V982" s="199" t="n">
        <f aca="false">ROUND(E982*U982,2)</f>
        <v>0.8</v>
      </c>
      <c r="W982" s="199"/>
      <c r="X982" s="199" t="s">
        <v>159</v>
      </c>
      <c r="Y982" s="200"/>
      <c r="Z982" s="200"/>
      <c r="AA982" s="200"/>
      <c r="AB982" s="200"/>
      <c r="AC982" s="200"/>
      <c r="AD982" s="200"/>
      <c r="AE982" s="200"/>
      <c r="AF982" s="200"/>
      <c r="AG982" s="200" t="s">
        <v>1028</v>
      </c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</row>
    <row r="983" customFormat="false" ht="12.75" hidden="false" customHeight="true" outlineLevel="1" collapsed="false">
      <c r="A983" s="201"/>
      <c r="B983" s="202"/>
      <c r="C983" s="203" t="s">
        <v>212</v>
      </c>
      <c r="D983" s="203"/>
      <c r="E983" s="203"/>
      <c r="F983" s="203"/>
      <c r="G983" s="203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199"/>
      <c r="Y983" s="200"/>
      <c r="Z983" s="200"/>
      <c r="AA983" s="200"/>
      <c r="AB983" s="200"/>
      <c r="AC983" s="200"/>
      <c r="AD983" s="200"/>
      <c r="AE983" s="200"/>
      <c r="AF983" s="200"/>
      <c r="AG983" s="200" t="s">
        <v>162</v>
      </c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</row>
    <row r="984" customFormat="false" ht="22.5" hidden="false" customHeight="false" outlineLevel="1" collapsed="false">
      <c r="A984" s="192" t="n">
        <v>253</v>
      </c>
      <c r="B984" s="193" t="s">
        <v>1048</v>
      </c>
      <c r="C984" s="194" t="s">
        <v>1049</v>
      </c>
      <c r="D984" s="195" t="s">
        <v>192</v>
      </c>
      <c r="E984" s="196" t="n">
        <v>4</v>
      </c>
      <c r="F984" s="197"/>
      <c r="G984" s="196" t="n">
        <f aca="false">ROUND(E984*F984,2)</f>
        <v>0</v>
      </c>
      <c r="H984" s="197"/>
      <c r="I984" s="196" t="n">
        <f aca="false">ROUND(E984*H984,2)</f>
        <v>0</v>
      </c>
      <c r="J984" s="197"/>
      <c r="K984" s="196" t="n">
        <f aca="false">ROUND(E984*J984,2)</f>
        <v>0</v>
      </c>
      <c r="L984" s="196" t="n">
        <v>21</v>
      </c>
      <c r="M984" s="196" t="n">
        <f aca="false">G984*(1+L984/100)</f>
        <v>0</v>
      </c>
      <c r="N984" s="196" t="n">
        <v>0.00011</v>
      </c>
      <c r="O984" s="196" t="n">
        <f aca="false">ROUND(E984*N984,2)</f>
        <v>0</v>
      </c>
      <c r="P984" s="196" t="n">
        <v>0</v>
      </c>
      <c r="Q984" s="196" t="n">
        <f aca="false">ROUND(E984*P984,2)</f>
        <v>0</v>
      </c>
      <c r="R984" s="196"/>
      <c r="S984" s="196" t="s">
        <v>158</v>
      </c>
      <c r="T984" s="198" t="s">
        <v>158</v>
      </c>
      <c r="U984" s="199" t="n">
        <v>0.13</v>
      </c>
      <c r="V984" s="199" t="n">
        <f aca="false">ROUND(E984*U984,2)</f>
        <v>0.52</v>
      </c>
      <c r="W984" s="199"/>
      <c r="X984" s="199" t="s">
        <v>159</v>
      </c>
      <c r="Y984" s="200"/>
      <c r="Z984" s="200"/>
      <c r="AA984" s="200"/>
      <c r="AB984" s="200"/>
      <c r="AC984" s="200"/>
      <c r="AD984" s="200"/>
      <c r="AE984" s="200"/>
      <c r="AF984" s="200"/>
      <c r="AG984" s="200" t="s">
        <v>1028</v>
      </c>
      <c r="AH984" s="200"/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</row>
    <row r="985" customFormat="false" ht="12.75" hidden="false" customHeight="true" outlineLevel="1" collapsed="false">
      <c r="A985" s="201"/>
      <c r="B985" s="202"/>
      <c r="C985" s="203" t="s">
        <v>212</v>
      </c>
      <c r="D985" s="203"/>
      <c r="E985" s="203"/>
      <c r="F985" s="203"/>
      <c r="G985" s="203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199"/>
      <c r="U985" s="199"/>
      <c r="V985" s="199"/>
      <c r="W985" s="199"/>
      <c r="X985" s="199"/>
      <c r="Y985" s="200"/>
      <c r="Z985" s="200"/>
      <c r="AA985" s="200"/>
      <c r="AB985" s="200"/>
      <c r="AC985" s="200"/>
      <c r="AD985" s="200"/>
      <c r="AE985" s="200"/>
      <c r="AF985" s="200"/>
      <c r="AG985" s="200" t="s">
        <v>162</v>
      </c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</row>
    <row r="986" customFormat="false" ht="22.5" hidden="false" customHeight="false" outlineLevel="1" collapsed="false">
      <c r="A986" s="192" t="n">
        <v>254</v>
      </c>
      <c r="B986" s="193" t="s">
        <v>1050</v>
      </c>
      <c r="C986" s="194" t="s">
        <v>1051</v>
      </c>
      <c r="D986" s="195" t="s">
        <v>192</v>
      </c>
      <c r="E986" s="196" t="n">
        <v>8</v>
      </c>
      <c r="F986" s="197"/>
      <c r="G986" s="196" t="n">
        <f aca="false">ROUND(E986*F986,2)</f>
        <v>0</v>
      </c>
      <c r="H986" s="197"/>
      <c r="I986" s="196" t="n">
        <f aca="false">ROUND(E986*H986,2)</f>
        <v>0</v>
      </c>
      <c r="J986" s="197"/>
      <c r="K986" s="196" t="n">
        <f aca="false">ROUND(E986*J986,2)</f>
        <v>0</v>
      </c>
      <c r="L986" s="196" t="n">
        <v>21</v>
      </c>
      <c r="M986" s="196" t="n">
        <f aca="false">G986*(1+L986/100)</f>
        <v>0</v>
      </c>
      <c r="N986" s="196" t="n">
        <v>0.00011</v>
      </c>
      <c r="O986" s="196" t="n">
        <f aca="false">ROUND(E986*N986,2)</f>
        <v>0</v>
      </c>
      <c r="P986" s="196" t="n">
        <v>0</v>
      </c>
      <c r="Q986" s="196" t="n">
        <f aca="false">ROUND(E986*P986,2)</f>
        <v>0</v>
      </c>
      <c r="R986" s="196"/>
      <c r="S986" s="196" t="s">
        <v>158</v>
      </c>
      <c r="T986" s="198" t="s">
        <v>158</v>
      </c>
      <c r="U986" s="199" t="n">
        <v>0.16</v>
      </c>
      <c r="V986" s="199" t="n">
        <f aca="false">ROUND(E986*U986,2)</f>
        <v>1.28</v>
      </c>
      <c r="W986" s="199"/>
      <c r="X986" s="199" t="s">
        <v>159</v>
      </c>
      <c r="Y986" s="200"/>
      <c r="Z986" s="200"/>
      <c r="AA986" s="200"/>
      <c r="AB986" s="200"/>
      <c r="AC986" s="200"/>
      <c r="AD986" s="200"/>
      <c r="AE986" s="200"/>
      <c r="AF986" s="200"/>
      <c r="AG986" s="200" t="s">
        <v>1028</v>
      </c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</row>
    <row r="987" customFormat="false" ht="12.75" hidden="false" customHeight="true" outlineLevel="1" collapsed="false">
      <c r="A987" s="201"/>
      <c r="B987" s="202"/>
      <c r="C987" s="203" t="s">
        <v>212</v>
      </c>
      <c r="D987" s="203"/>
      <c r="E987" s="203"/>
      <c r="F987" s="203"/>
      <c r="G987" s="203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199"/>
      <c r="Y987" s="200"/>
      <c r="Z987" s="200"/>
      <c r="AA987" s="200"/>
      <c r="AB987" s="200"/>
      <c r="AC987" s="200"/>
      <c r="AD987" s="200"/>
      <c r="AE987" s="200"/>
      <c r="AF987" s="200"/>
      <c r="AG987" s="200" t="s">
        <v>162</v>
      </c>
      <c r="AH987" s="200"/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</row>
    <row r="988" customFormat="false" ht="22.5" hidden="false" customHeight="false" outlineLevel="1" collapsed="false">
      <c r="A988" s="192" t="n">
        <v>255</v>
      </c>
      <c r="B988" s="193" t="s">
        <v>1052</v>
      </c>
      <c r="C988" s="194" t="s">
        <v>1053</v>
      </c>
      <c r="D988" s="195" t="s">
        <v>192</v>
      </c>
      <c r="E988" s="196" t="n">
        <v>9</v>
      </c>
      <c r="F988" s="197"/>
      <c r="G988" s="196" t="n">
        <f aca="false">ROUND(E988*F988,2)</f>
        <v>0</v>
      </c>
      <c r="H988" s="197"/>
      <c r="I988" s="196" t="n">
        <f aca="false">ROUND(E988*H988,2)</f>
        <v>0</v>
      </c>
      <c r="J988" s="197"/>
      <c r="K988" s="196" t="n">
        <f aca="false">ROUND(E988*J988,2)</f>
        <v>0</v>
      </c>
      <c r="L988" s="196" t="n">
        <v>21</v>
      </c>
      <c r="M988" s="196" t="n">
        <f aca="false">G988*(1+L988/100)</f>
        <v>0</v>
      </c>
      <c r="N988" s="196" t="n">
        <v>0.00011</v>
      </c>
      <c r="O988" s="196" t="n">
        <f aca="false">ROUND(E988*N988,2)</f>
        <v>0</v>
      </c>
      <c r="P988" s="196" t="n">
        <v>0</v>
      </c>
      <c r="Q988" s="196" t="n">
        <f aca="false">ROUND(E988*P988,2)</f>
        <v>0</v>
      </c>
      <c r="R988" s="196"/>
      <c r="S988" s="196" t="s">
        <v>158</v>
      </c>
      <c r="T988" s="198" t="s">
        <v>158</v>
      </c>
      <c r="U988" s="199" t="n">
        <v>0.18</v>
      </c>
      <c r="V988" s="199" t="n">
        <f aca="false">ROUND(E988*U988,2)</f>
        <v>1.62</v>
      </c>
      <c r="W988" s="199"/>
      <c r="X988" s="199" t="s">
        <v>159</v>
      </c>
      <c r="Y988" s="200"/>
      <c r="Z988" s="200"/>
      <c r="AA988" s="200"/>
      <c r="AB988" s="200"/>
      <c r="AC988" s="200"/>
      <c r="AD988" s="200"/>
      <c r="AE988" s="200"/>
      <c r="AF988" s="200"/>
      <c r="AG988" s="200" t="s">
        <v>1028</v>
      </c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</row>
    <row r="989" customFormat="false" ht="12.75" hidden="false" customHeight="true" outlineLevel="1" collapsed="false">
      <c r="A989" s="201"/>
      <c r="B989" s="202"/>
      <c r="C989" s="203" t="s">
        <v>212</v>
      </c>
      <c r="D989" s="203"/>
      <c r="E989" s="203"/>
      <c r="F989" s="203"/>
      <c r="G989" s="203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199"/>
      <c r="Y989" s="200"/>
      <c r="Z989" s="200"/>
      <c r="AA989" s="200"/>
      <c r="AB989" s="200"/>
      <c r="AC989" s="200"/>
      <c r="AD989" s="200"/>
      <c r="AE989" s="200"/>
      <c r="AF989" s="200"/>
      <c r="AG989" s="200" t="s">
        <v>162</v>
      </c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</row>
    <row r="990" customFormat="false" ht="22.5" hidden="false" customHeight="false" outlineLevel="1" collapsed="false">
      <c r="A990" s="192" t="n">
        <v>256</v>
      </c>
      <c r="B990" s="193" t="s">
        <v>1054</v>
      </c>
      <c r="C990" s="194" t="s">
        <v>1055</v>
      </c>
      <c r="D990" s="195" t="s">
        <v>192</v>
      </c>
      <c r="E990" s="196" t="n">
        <v>4</v>
      </c>
      <c r="F990" s="197"/>
      <c r="G990" s="196" t="n">
        <f aca="false">ROUND(E990*F990,2)</f>
        <v>0</v>
      </c>
      <c r="H990" s="197"/>
      <c r="I990" s="196" t="n">
        <f aca="false">ROUND(E990*H990,2)</f>
        <v>0</v>
      </c>
      <c r="J990" s="197"/>
      <c r="K990" s="196" t="n">
        <f aca="false">ROUND(E990*J990,2)</f>
        <v>0</v>
      </c>
      <c r="L990" s="196" t="n">
        <v>21</v>
      </c>
      <c r="M990" s="196" t="n">
        <f aca="false">G990*(1+L990/100)</f>
        <v>0</v>
      </c>
      <c r="N990" s="196" t="n">
        <v>0.00012</v>
      </c>
      <c r="O990" s="196" t="n">
        <f aca="false">ROUND(E990*N990,2)</f>
        <v>0</v>
      </c>
      <c r="P990" s="196" t="n">
        <v>0</v>
      </c>
      <c r="Q990" s="196" t="n">
        <f aca="false">ROUND(E990*P990,2)</f>
        <v>0</v>
      </c>
      <c r="R990" s="196"/>
      <c r="S990" s="196" t="s">
        <v>158</v>
      </c>
      <c r="T990" s="198" t="s">
        <v>158</v>
      </c>
      <c r="U990" s="199" t="n">
        <v>0.27</v>
      </c>
      <c r="V990" s="199" t="n">
        <f aca="false">ROUND(E990*U990,2)</f>
        <v>1.08</v>
      </c>
      <c r="W990" s="199"/>
      <c r="X990" s="199" t="s">
        <v>159</v>
      </c>
      <c r="Y990" s="200"/>
      <c r="Z990" s="200"/>
      <c r="AA990" s="200"/>
      <c r="AB990" s="200"/>
      <c r="AC990" s="200"/>
      <c r="AD990" s="200"/>
      <c r="AE990" s="200"/>
      <c r="AF990" s="200"/>
      <c r="AG990" s="200" t="s">
        <v>1028</v>
      </c>
      <c r="AH990" s="200"/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</row>
    <row r="991" customFormat="false" ht="12.75" hidden="false" customHeight="true" outlineLevel="1" collapsed="false">
      <c r="A991" s="201"/>
      <c r="B991" s="202"/>
      <c r="C991" s="203" t="s">
        <v>212</v>
      </c>
      <c r="D991" s="203"/>
      <c r="E991" s="203"/>
      <c r="F991" s="203"/>
      <c r="G991" s="203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  <c r="X991" s="199"/>
      <c r="Y991" s="200"/>
      <c r="Z991" s="200"/>
      <c r="AA991" s="200"/>
      <c r="AB991" s="200"/>
      <c r="AC991" s="200"/>
      <c r="AD991" s="200"/>
      <c r="AE991" s="200"/>
      <c r="AF991" s="200"/>
      <c r="AG991" s="200" t="s">
        <v>162</v>
      </c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</row>
    <row r="992" customFormat="false" ht="22.5" hidden="false" customHeight="false" outlineLevel="1" collapsed="false">
      <c r="A992" s="192" t="n">
        <v>257</v>
      </c>
      <c r="B992" s="193" t="s">
        <v>1056</v>
      </c>
      <c r="C992" s="194" t="s">
        <v>1057</v>
      </c>
      <c r="D992" s="195" t="s">
        <v>192</v>
      </c>
      <c r="E992" s="196" t="n">
        <v>27</v>
      </c>
      <c r="F992" s="197"/>
      <c r="G992" s="196" t="n">
        <f aca="false">ROUND(E992*F992,2)</f>
        <v>0</v>
      </c>
      <c r="H992" s="197"/>
      <c r="I992" s="196" t="n">
        <f aca="false">ROUND(E992*H992,2)</f>
        <v>0</v>
      </c>
      <c r="J992" s="197"/>
      <c r="K992" s="196" t="n">
        <f aca="false">ROUND(E992*J992,2)</f>
        <v>0</v>
      </c>
      <c r="L992" s="196" t="n">
        <v>21</v>
      </c>
      <c r="M992" s="196" t="n">
        <f aca="false">G992*(1+L992/100)</f>
        <v>0</v>
      </c>
      <c r="N992" s="196" t="n">
        <v>9E-005</v>
      </c>
      <c r="O992" s="196" t="n">
        <f aca="false">ROUND(E992*N992,2)</f>
        <v>0</v>
      </c>
      <c r="P992" s="196" t="n">
        <v>0</v>
      </c>
      <c r="Q992" s="196" t="n">
        <f aca="false">ROUND(E992*P992,2)</f>
        <v>0</v>
      </c>
      <c r="R992" s="196"/>
      <c r="S992" s="196" t="s">
        <v>158</v>
      </c>
      <c r="T992" s="198" t="s">
        <v>158</v>
      </c>
      <c r="U992" s="199" t="n">
        <v>0.25</v>
      </c>
      <c r="V992" s="199" t="n">
        <f aca="false">ROUND(E992*U992,2)</f>
        <v>6.75</v>
      </c>
      <c r="W992" s="199"/>
      <c r="X992" s="199" t="s">
        <v>159</v>
      </c>
      <c r="Y992" s="200"/>
      <c r="Z992" s="200"/>
      <c r="AA992" s="200"/>
      <c r="AB992" s="200"/>
      <c r="AC992" s="200"/>
      <c r="AD992" s="200"/>
      <c r="AE992" s="200"/>
      <c r="AF992" s="200"/>
      <c r="AG992" s="200" t="s">
        <v>1028</v>
      </c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</row>
    <row r="993" customFormat="false" ht="12.75" hidden="false" customHeight="true" outlineLevel="1" collapsed="false">
      <c r="A993" s="201"/>
      <c r="B993" s="202"/>
      <c r="C993" s="203" t="s">
        <v>212</v>
      </c>
      <c r="D993" s="203"/>
      <c r="E993" s="203"/>
      <c r="F993" s="203"/>
      <c r="G993" s="203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199"/>
      <c r="Y993" s="200"/>
      <c r="Z993" s="200"/>
      <c r="AA993" s="200"/>
      <c r="AB993" s="200"/>
      <c r="AC993" s="200"/>
      <c r="AD993" s="200"/>
      <c r="AE993" s="200"/>
      <c r="AF993" s="200"/>
      <c r="AG993" s="200" t="s">
        <v>162</v>
      </c>
      <c r="AH993" s="200"/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</row>
    <row r="994" customFormat="false" ht="22.5" hidden="false" customHeight="false" outlineLevel="1" collapsed="false">
      <c r="A994" s="192" t="n">
        <v>258</v>
      </c>
      <c r="B994" s="193" t="s">
        <v>1058</v>
      </c>
      <c r="C994" s="194" t="s">
        <v>1059</v>
      </c>
      <c r="D994" s="195" t="s">
        <v>192</v>
      </c>
      <c r="E994" s="196" t="n">
        <v>2</v>
      </c>
      <c r="F994" s="197"/>
      <c r="G994" s="196" t="n">
        <f aca="false">ROUND(E994*F994,2)</f>
        <v>0</v>
      </c>
      <c r="H994" s="197"/>
      <c r="I994" s="196" t="n">
        <f aca="false">ROUND(E994*H994,2)</f>
        <v>0</v>
      </c>
      <c r="J994" s="197"/>
      <c r="K994" s="196" t="n">
        <f aca="false">ROUND(E994*J994,2)</f>
        <v>0</v>
      </c>
      <c r="L994" s="196" t="n">
        <v>21</v>
      </c>
      <c r="M994" s="196" t="n">
        <f aca="false">G994*(1+L994/100)</f>
        <v>0</v>
      </c>
      <c r="N994" s="196" t="n">
        <v>1E-005</v>
      </c>
      <c r="O994" s="196" t="n">
        <f aca="false">ROUND(E994*N994,2)</f>
        <v>0</v>
      </c>
      <c r="P994" s="196" t="n">
        <v>0</v>
      </c>
      <c r="Q994" s="196" t="n">
        <f aca="false">ROUND(E994*P994,2)</f>
        <v>0</v>
      </c>
      <c r="R994" s="196"/>
      <c r="S994" s="196" t="s">
        <v>158</v>
      </c>
      <c r="T994" s="198" t="s">
        <v>158</v>
      </c>
      <c r="U994" s="199" t="n">
        <v>0.46</v>
      </c>
      <c r="V994" s="199" t="n">
        <f aca="false">ROUND(E994*U994,2)</f>
        <v>0.92</v>
      </c>
      <c r="W994" s="199"/>
      <c r="X994" s="199" t="s">
        <v>159</v>
      </c>
      <c r="Y994" s="200"/>
      <c r="Z994" s="200"/>
      <c r="AA994" s="200"/>
      <c r="AB994" s="200"/>
      <c r="AC994" s="200"/>
      <c r="AD994" s="200"/>
      <c r="AE994" s="200"/>
      <c r="AF994" s="200"/>
      <c r="AG994" s="200" t="s">
        <v>1028</v>
      </c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</row>
    <row r="995" customFormat="false" ht="12.75" hidden="false" customHeight="true" outlineLevel="1" collapsed="false">
      <c r="A995" s="201"/>
      <c r="B995" s="202"/>
      <c r="C995" s="203" t="s">
        <v>212</v>
      </c>
      <c r="D995" s="203"/>
      <c r="E995" s="203"/>
      <c r="F995" s="203"/>
      <c r="G995" s="203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199"/>
      <c r="U995" s="199"/>
      <c r="V995" s="199"/>
      <c r="W995" s="199"/>
      <c r="X995" s="199"/>
      <c r="Y995" s="200"/>
      <c r="Z995" s="200"/>
      <c r="AA995" s="200"/>
      <c r="AB995" s="200"/>
      <c r="AC995" s="200"/>
      <c r="AD995" s="200"/>
      <c r="AE995" s="200"/>
      <c r="AF995" s="200"/>
      <c r="AG995" s="200" t="s">
        <v>162</v>
      </c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</row>
    <row r="996" customFormat="false" ht="22.5" hidden="false" customHeight="false" outlineLevel="1" collapsed="false">
      <c r="A996" s="192" t="n">
        <v>259</v>
      </c>
      <c r="B996" s="193" t="s">
        <v>1060</v>
      </c>
      <c r="C996" s="194" t="s">
        <v>1061</v>
      </c>
      <c r="D996" s="195" t="s">
        <v>239</v>
      </c>
      <c r="E996" s="196" t="n">
        <v>30</v>
      </c>
      <c r="F996" s="197"/>
      <c r="G996" s="196" t="n">
        <f aca="false">ROUND(E996*F996,2)</f>
        <v>0</v>
      </c>
      <c r="H996" s="197"/>
      <c r="I996" s="196" t="n">
        <f aca="false">ROUND(E996*H996,2)</f>
        <v>0</v>
      </c>
      <c r="J996" s="197"/>
      <c r="K996" s="196" t="n">
        <f aca="false">ROUND(E996*J996,2)</f>
        <v>0</v>
      </c>
      <c r="L996" s="196" t="n">
        <v>21</v>
      </c>
      <c r="M996" s="196" t="n">
        <f aca="false">G996*(1+L996/100)</f>
        <v>0</v>
      </c>
      <c r="N996" s="196" t="n">
        <v>0.00105</v>
      </c>
      <c r="O996" s="196" t="n">
        <f aca="false">ROUND(E996*N996,2)</f>
        <v>0.03</v>
      </c>
      <c r="P996" s="196" t="n">
        <v>0</v>
      </c>
      <c r="Q996" s="196" t="n">
        <f aca="false">ROUND(E996*P996,2)</f>
        <v>0</v>
      </c>
      <c r="R996" s="196"/>
      <c r="S996" s="196" t="s">
        <v>158</v>
      </c>
      <c r="T996" s="198" t="s">
        <v>158</v>
      </c>
      <c r="U996" s="199" t="n">
        <v>0.18</v>
      </c>
      <c r="V996" s="199" t="n">
        <f aca="false">ROUND(E996*U996,2)</f>
        <v>5.4</v>
      </c>
      <c r="W996" s="199"/>
      <c r="X996" s="199" t="s">
        <v>159</v>
      </c>
      <c r="Y996" s="200"/>
      <c r="Z996" s="200"/>
      <c r="AA996" s="200"/>
      <c r="AB996" s="200"/>
      <c r="AC996" s="200"/>
      <c r="AD996" s="200"/>
      <c r="AE996" s="200"/>
      <c r="AF996" s="200"/>
      <c r="AG996" s="200" t="s">
        <v>1028</v>
      </c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</row>
    <row r="997" customFormat="false" ht="12.75" hidden="false" customHeight="true" outlineLevel="1" collapsed="false">
      <c r="A997" s="201"/>
      <c r="B997" s="202"/>
      <c r="C997" s="203" t="s">
        <v>1062</v>
      </c>
      <c r="D997" s="203"/>
      <c r="E997" s="203"/>
      <c r="F997" s="203"/>
      <c r="G997" s="203"/>
      <c r="H997" s="199"/>
      <c r="I997" s="199"/>
      <c r="J997" s="199"/>
      <c r="K997" s="199"/>
      <c r="L997" s="199"/>
      <c r="M997" s="199"/>
      <c r="N997" s="199"/>
      <c r="O997" s="199"/>
      <c r="P997" s="199"/>
      <c r="Q997" s="199"/>
      <c r="R997" s="199"/>
      <c r="S997" s="199"/>
      <c r="T997" s="199"/>
      <c r="U997" s="199"/>
      <c r="V997" s="199"/>
      <c r="W997" s="199"/>
      <c r="X997" s="199"/>
      <c r="Y997" s="200"/>
      <c r="Z997" s="200"/>
      <c r="AA997" s="200"/>
      <c r="AB997" s="200"/>
      <c r="AC997" s="200"/>
      <c r="AD997" s="200"/>
      <c r="AE997" s="200"/>
      <c r="AF997" s="200"/>
      <c r="AG997" s="200" t="s">
        <v>162</v>
      </c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</row>
    <row r="998" customFormat="false" ht="22.5" hidden="false" customHeight="false" outlineLevel="1" collapsed="false">
      <c r="A998" s="192" t="n">
        <v>260</v>
      </c>
      <c r="B998" s="193" t="s">
        <v>1063</v>
      </c>
      <c r="C998" s="194" t="s">
        <v>1064</v>
      </c>
      <c r="D998" s="195" t="s">
        <v>192</v>
      </c>
      <c r="E998" s="196" t="n">
        <v>2</v>
      </c>
      <c r="F998" s="197"/>
      <c r="G998" s="196" t="n">
        <f aca="false">ROUND(E998*F998,2)</f>
        <v>0</v>
      </c>
      <c r="H998" s="197"/>
      <c r="I998" s="196" t="n">
        <f aca="false">ROUND(E998*H998,2)</f>
        <v>0</v>
      </c>
      <c r="J998" s="197"/>
      <c r="K998" s="196" t="n">
        <f aca="false">ROUND(E998*J998,2)</f>
        <v>0</v>
      </c>
      <c r="L998" s="196" t="n">
        <v>21</v>
      </c>
      <c r="M998" s="196" t="n">
        <f aca="false">G998*(1+L998/100)</f>
        <v>0</v>
      </c>
      <c r="N998" s="196" t="n">
        <v>0</v>
      </c>
      <c r="O998" s="196" t="n">
        <f aca="false">ROUND(E998*N998,2)</f>
        <v>0</v>
      </c>
      <c r="P998" s="196" t="n">
        <v>0</v>
      </c>
      <c r="Q998" s="196" t="n">
        <f aca="false">ROUND(E998*P998,2)</f>
        <v>0</v>
      </c>
      <c r="R998" s="196"/>
      <c r="S998" s="196" t="s">
        <v>158</v>
      </c>
      <c r="T998" s="198" t="s">
        <v>158</v>
      </c>
      <c r="U998" s="199" t="n">
        <v>0.35</v>
      </c>
      <c r="V998" s="199" t="n">
        <f aca="false">ROUND(E998*U998,2)</f>
        <v>0.7</v>
      </c>
      <c r="W998" s="199"/>
      <c r="X998" s="199" t="s">
        <v>159</v>
      </c>
      <c r="Y998" s="200"/>
      <c r="Z998" s="200"/>
      <c r="AA998" s="200"/>
      <c r="AB998" s="200"/>
      <c r="AC998" s="200"/>
      <c r="AD998" s="200"/>
      <c r="AE998" s="200"/>
      <c r="AF998" s="200"/>
      <c r="AG998" s="200" t="s">
        <v>1028</v>
      </c>
      <c r="AH998" s="200"/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</row>
    <row r="999" customFormat="false" ht="12.75" hidden="false" customHeight="true" outlineLevel="1" collapsed="false">
      <c r="A999" s="201"/>
      <c r="B999" s="202"/>
      <c r="C999" s="203" t="s">
        <v>212</v>
      </c>
      <c r="D999" s="203"/>
      <c r="E999" s="203"/>
      <c r="F999" s="203"/>
      <c r="G999" s="203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199"/>
      <c r="Y999" s="200"/>
      <c r="Z999" s="200"/>
      <c r="AA999" s="200"/>
      <c r="AB999" s="200"/>
      <c r="AC999" s="200"/>
      <c r="AD999" s="200"/>
      <c r="AE999" s="200"/>
      <c r="AF999" s="200"/>
      <c r="AG999" s="200" t="s">
        <v>162</v>
      </c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</row>
    <row r="1000" customFormat="false" ht="22.5" hidden="false" customHeight="false" outlineLevel="1" collapsed="false">
      <c r="A1000" s="192" t="n">
        <v>261</v>
      </c>
      <c r="B1000" s="193" t="s">
        <v>1065</v>
      </c>
      <c r="C1000" s="194" t="s">
        <v>1066</v>
      </c>
      <c r="D1000" s="195" t="s">
        <v>192</v>
      </c>
      <c r="E1000" s="196" t="n">
        <v>4</v>
      </c>
      <c r="F1000" s="197"/>
      <c r="G1000" s="196" t="n">
        <f aca="false">ROUND(E1000*F1000,2)</f>
        <v>0</v>
      </c>
      <c r="H1000" s="197"/>
      <c r="I1000" s="196" t="n">
        <f aca="false">ROUND(E1000*H1000,2)</f>
        <v>0</v>
      </c>
      <c r="J1000" s="197"/>
      <c r="K1000" s="196" t="n">
        <f aca="false">ROUND(E1000*J1000,2)</f>
        <v>0</v>
      </c>
      <c r="L1000" s="196" t="n">
        <v>21</v>
      </c>
      <c r="M1000" s="196" t="n">
        <f aca="false">G1000*(1+L1000/100)</f>
        <v>0</v>
      </c>
      <c r="N1000" s="196" t="n">
        <v>0.00025</v>
      </c>
      <c r="O1000" s="196" t="n">
        <f aca="false">ROUND(E1000*N1000,2)</f>
        <v>0</v>
      </c>
      <c r="P1000" s="196" t="n">
        <v>0</v>
      </c>
      <c r="Q1000" s="196" t="n">
        <f aca="false">ROUND(E1000*P1000,2)</f>
        <v>0</v>
      </c>
      <c r="R1000" s="196"/>
      <c r="S1000" s="196" t="s">
        <v>158</v>
      </c>
      <c r="T1000" s="198" t="s">
        <v>158</v>
      </c>
      <c r="U1000" s="199" t="n">
        <v>0.26</v>
      </c>
      <c r="V1000" s="199" t="n">
        <f aca="false">ROUND(E1000*U1000,2)</f>
        <v>1.04</v>
      </c>
      <c r="W1000" s="199"/>
      <c r="X1000" s="199" t="s">
        <v>159</v>
      </c>
      <c r="Y1000" s="200"/>
      <c r="Z1000" s="200"/>
      <c r="AA1000" s="200"/>
      <c r="AB1000" s="200"/>
      <c r="AC1000" s="200"/>
      <c r="AD1000" s="200"/>
      <c r="AE1000" s="200"/>
      <c r="AF1000" s="200"/>
      <c r="AG1000" s="200" t="s">
        <v>1028</v>
      </c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</row>
    <row r="1001" customFormat="false" ht="12.75" hidden="false" customHeight="true" outlineLevel="1" collapsed="false">
      <c r="A1001" s="201"/>
      <c r="B1001" s="202"/>
      <c r="C1001" s="203" t="s">
        <v>212</v>
      </c>
      <c r="D1001" s="203"/>
      <c r="E1001" s="203"/>
      <c r="F1001" s="203"/>
      <c r="G1001" s="203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199"/>
      <c r="U1001" s="199"/>
      <c r="V1001" s="199"/>
      <c r="W1001" s="199"/>
      <c r="X1001" s="199"/>
      <c r="Y1001" s="200"/>
      <c r="Z1001" s="200"/>
      <c r="AA1001" s="200"/>
      <c r="AB1001" s="200"/>
      <c r="AC1001" s="200"/>
      <c r="AD1001" s="200"/>
      <c r="AE1001" s="200"/>
      <c r="AF1001" s="200"/>
      <c r="AG1001" s="200" t="s">
        <v>162</v>
      </c>
      <c r="AH1001" s="200"/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</row>
    <row r="1002" customFormat="false" ht="22.5" hidden="false" customHeight="false" outlineLevel="1" collapsed="false">
      <c r="A1002" s="192" t="n">
        <v>262</v>
      </c>
      <c r="B1002" s="193" t="s">
        <v>1067</v>
      </c>
      <c r="C1002" s="194" t="s">
        <v>1068</v>
      </c>
      <c r="D1002" s="195" t="s">
        <v>239</v>
      </c>
      <c r="E1002" s="196" t="n">
        <v>80</v>
      </c>
      <c r="F1002" s="197"/>
      <c r="G1002" s="196" t="n">
        <f aca="false">ROUND(E1002*F1002,2)</f>
        <v>0</v>
      </c>
      <c r="H1002" s="197"/>
      <c r="I1002" s="196" t="n">
        <f aca="false">ROUND(E1002*H1002,2)</f>
        <v>0</v>
      </c>
      <c r="J1002" s="197"/>
      <c r="K1002" s="196" t="n">
        <f aca="false">ROUND(E1002*J1002,2)</f>
        <v>0</v>
      </c>
      <c r="L1002" s="196" t="n">
        <v>21</v>
      </c>
      <c r="M1002" s="196" t="n">
        <f aca="false">G1002*(1+L1002/100)</f>
        <v>0</v>
      </c>
      <c r="N1002" s="196" t="n">
        <v>3E-005</v>
      </c>
      <c r="O1002" s="196" t="n">
        <f aca="false">ROUND(E1002*N1002,2)</f>
        <v>0</v>
      </c>
      <c r="P1002" s="196" t="n">
        <v>0</v>
      </c>
      <c r="Q1002" s="196" t="n">
        <f aca="false">ROUND(E1002*P1002,2)</f>
        <v>0</v>
      </c>
      <c r="R1002" s="196"/>
      <c r="S1002" s="196" t="s">
        <v>158</v>
      </c>
      <c r="T1002" s="198" t="s">
        <v>158</v>
      </c>
      <c r="U1002" s="199" t="n">
        <v>0.09</v>
      </c>
      <c r="V1002" s="199" t="n">
        <f aca="false">ROUND(E1002*U1002,2)</f>
        <v>7.2</v>
      </c>
      <c r="W1002" s="199"/>
      <c r="X1002" s="199" t="s">
        <v>159</v>
      </c>
      <c r="Y1002" s="200"/>
      <c r="Z1002" s="200"/>
      <c r="AA1002" s="200"/>
      <c r="AB1002" s="200"/>
      <c r="AC1002" s="200"/>
      <c r="AD1002" s="200"/>
      <c r="AE1002" s="200"/>
      <c r="AF1002" s="200"/>
      <c r="AG1002" s="200" t="s">
        <v>1028</v>
      </c>
      <c r="AH1002" s="200"/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</row>
    <row r="1003" customFormat="false" ht="12.75" hidden="false" customHeight="true" outlineLevel="1" collapsed="false">
      <c r="A1003" s="201"/>
      <c r="B1003" s="202"/>
      <c r="C1003" s="203" t="s">
        <v>212</v>
      </c>
      <c r="D1003" s="203"/>
      <c r="E1003" s="203"/>
      <c r="F1003" s="203"/>
      <c r="G1003" s="203"/>
      <c r="H1003" s="199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199"/>
      <c r="S1003" s="199"/>
      <c r="T1003" s="199"/>
      <c r="U1003" s="199"/>
      <c r="V1003" s="199"/>
      <c r="W1003" s="199"/>
      <c r="X1003" s="199"/>
      <c r="Y1003" s="200"/>
      <c r="Z1003" s="200"/>
      <c r="AA1003" s="200"/>
      <c r="AB1003" s="200"/>
      <c r="AC1003" s="200"/>
      <c r="AD1003" s="200"/>
      <c r="AE1003" s="200"/>
      <c r="AF1003" s="200"/>
      <c r="AG1003" s="200" t="s">
        <v>162</v>
      </c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</row>
    <row r="1004" customFormat="false" ht="22.5" hidden="false" customHeight="false" outlineLevel="1" collapsed="false">
      <c r="A1004" s="192" t="n">
        <v>263</v>
      </c>
      <c r="B1004" s="193" t="s">
        <v>1069</v>
      </c>
      <c r="C1004" s="194" t="s">
        <v>1070</v>
      </c>
      <c r="D1004" s="195" t="s">
        <v>239</v>
      </c>
      <c r="E1004" s="196" t="n">
        <v>40</v>
      </c>
      <c r="F1004" s="197"/>
      <c r="G1004" s="196" t="n">
        <f aca="false">ROUND(E1004*F1004,2)</f>
        <v>0</v>
      </c>
      <c r="H1004" s="197"/>
      <c r="I1004" s="196" t="n">
        <f aca="false">ROUND(E1004*H1004,2)</f>
        <v>0</v>
      </c>
      <c r="J1004" s="197"/>
      <c r="K1004" s="196" t="n">
        <f aca="false">ROUND(E1004*J1004,2)</f>
        <v>0</v>
      </c>
      <c r="L1004" s="196" t="n">
        <v>21</v>
      </c>
      <c r="M1004" s="196" t="n">
        <f aca="false">G1004*(1+L1004/100)</f>
        <v>0</v>
      </c>
      <c r="N1004" s="196" t="n">
        <v>4E-005</v>
      </c>
      <c r="O1004" s="196" t="n">
        <f aca="false">ROUND(E1004*N1004,2)</f>
        <v>0</v>
      </c>
      <c r="P1004" s="196" t="n">
        <v>0</v>
      </c>
      <c r="Q1004" s="196" t="n">
        <f aca="false">ROUND(E1004*P1004,2)</f>
        <v>0</v>
      </c>
      <c r="R1004" s="196"/>
      <c r="S1004" s="196" t="s">
        <v>158</v>
      </c>
      <c r="T1004" s="198" t="s">
        <v>158</v>
      </c>
      <c r="U1004" s="199" t="n">
        <v>0.09</v>
      </c>
      <c r="V1004" s="199" t="n">
        <f aca="false">ROUND(E1004*U1004,2)</f>
        <v>3.6</v>
      </c>
      <c r="W1004" s="199"/>
      <c r="X1004" s="199" t="s">
        <v>159</v>
      </c>
      <c r="Y1004" s="200"/>
      <c r="Z1004" s="200"/>
      <c r="AA1004" s="200"/>
      <c r="AB1004" s="200"/>
      <c r="AC1004" s="200"/>
      <c r="AD1004" s="200"/>
      <c r="AE1004" s="200"/>
      <c r="AF1004" s="200"/>
      <c r="AG1004" s="200" t="s">
        <v>1028</v>
      </c>
      <c r="AH1004" s="200"/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</row>
    <row r="1005" customFormat="false" ht="12.75" hidden="false" customHeight="true" outlineLevel="1" collapsed="false">
      <c r="A1005" s="201"/>
      <c r="B1005" s="202"/>
      <c r="C1005" s="203" t="s">
        <v>212</v>
      </c>
      <c r="D1005" s="203"/>
      <c r="E1005" s="203"/>
      <c r="F1005" s="203"/>
      <c r="G1005" s="203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199"/>
      <c r="Y1005" s="200"/>
      <c r="Z1005" s="200"/>
      <c r="AA1005" s="200"/>
      <c r="AB1005" s="200"/>
      <c r="AC1005" s="200"/>
      <c r="AD1005" s="200"/>
      <c r="AE1005" s="200"/>
      <c r="AF1005" s="200"/>
      <c r="AG1005" s="200" t="s">
        <v>162</v>
      </c>
      <c r="AH1005" s="200"/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</row>
    <row r="1006" customFormat="false" ht="22.5" hidden="false" customHeight="false" outlineLevel="1" collapsed="false">
      <c r="A1006" s="192" t="n">
        <v>264</v>
      </c>
      <c r="B1006" s="193" t="s">
        <v>1071</v>
      </c>
      <c r="C1006" s="194" t="s">
        <v>1072</v>
      </c>
      <c r="D1006" s="195" t="s">
        <v>239</v>
      </c>
      <c r="E1006" s="196" t="n">
        <v>50</v>
      </c>
      <c r="F1006" s="197"/>
      <c r="G1006" s="196" t="n">
        <f aca="false">ROUND(E1006*F1006,2)</f>
        <v>0</v>
      </c>
      <c r="H1006" s="197"/>
      <c r="I1006" s="196" t="n">
        <f aca="false">ROUND(E1006*H1006,2)</f>
        <v>0</v>
      </c>
      <c r="J1006" s="197"/>
      <c r="K1006" s="196" t="n">
        <f aca="false">ROUND(E1006*J1006,2)</f>
        <v>0</v>
      </c>
      <c r="L1006" s="196" t="n">
        <v>21</v>
      </c>
      <c r="M1006" s="196" t="n">
        <f aca="false">G1006*(1+L1006/100)</f>
        <v>0</v>
      </c>
      <c r="N1006" s="196" t="n">
        <v>6E-005</v>
      </c>
      <c r="O1006" s="196" t="n">
        <f aca="false">ROUND(E1006*N1006,2)</f>
        <v>0</v>
      </c>
      <c r="P1006" s="196" t="n">
        <v>0</v>
      </c>
      <c r="Q1006" s="196" t="n">
        <f aca="false">ROUND(E1006*P1006,2)</f>
        <v>0</v>
      </c>
      <c r="R1006" s="196"/>
      <c r="S1006" s="196" t="s">
        <v>158</v>
      </c>
      <c r="T1006" s="198" t="s">
        <v>158</v>
      </c>
      <c r="U1006" s="199" t="n">
        <v>0.09</v>
      </c>
      <c r="V1006" s="199" t="n">
        <f aca="false">ROUND(E1006*U1006,2)</f>
        <v>4.5</v>
      </c>
      <c r="W1006" s="199"/>
      <c r="X1006" s="199" t="s">
        <v>159</v>
      </c>
      <c r="Y1006" s="200"/>
      <c r="Z1006" s="200"/>
      <c r="AA1006" s="200"/>
      <c r="AB1006" s="200"/>
      <c r="AC1006" s="200"/>
      <c r="AD1006" s="200"/>
      <c r="AE1006" s="200"/>
      <c r="AF1006" s="200"/>
      <c r="AG1006" s="200" t="s">
        <v>1028</v>
      </c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</row>
    <row r="1007" customFormat="false" ht="12.75" hidden="false" customHeight="true" outlineLevel="1" collapsed="false">
      <c r="A1007" s="201"/>
      <c r="B1007" s="202"/>
      <c r="C1007" s="203" t="s">
        <v>212</v>
      </c>
      <c r="D1007" s="203"/>
      <c r="E1007" s="203"/>
      <c r="F1007" s="203"/>
      <c r="G1007" s="203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  <c r="S1007" s="199"/>
      <c r="T1007" s="199"/>
      <c r="U1007" s="199"/>
      <c r="V1007" s="199"/>
      <c r="W1007" s="199"/>
      <c r="X1007" s="199"/>
      <c r="Y1007" s="200"/>
      <c r="Z1007" s="200"/>
      <c r="AA1007" s="200"/>
      <c r="AB1007" s="200"/>
      <c r="AC1007" s="200"/>
      <c r="AD1007" s="200"/>
      <c r="AE1007" s="200"/>
      <c r="AF1007" s="200"/>
      <c r="AG1007" s="200" t="s">
        <v>162</v>
      </c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</row>
    <row r="1008" customFormat="false" ht="22.5" hidden="false" customHeight="false" outlineLevel="1" collapsed="false">
      <c r="A1008" s="192" t="n">
        <v>265</v>
      </c>
      <c r="B1008" s="193" t="s">
        <v>1073</v>
      </c>
      <c r="C1008" s="194" t="s">
        <v>1074</v>
      </c>
      <c r="D1008" s="195" t="s">
        <v>239</v>
      </c>
      <c r="E1008" s="196" t="n">
        <v>50</v>
      </c>
      <c r="F1008" s="197"/>
      <c r="G1008" s="196" t="n">
        <f aca="false">ROUND(E1008*F1008,2)</f>
        <v>0</v>
      </c>
      <c r="H1008" s="197"/>
      <c r="I1008" s="196" t="n">
        <f aca="false">ROUND(E1008*H1008,2)</f>
        <v>0</v>
      </c>
      <c r="J1008" s="197"/>
      <c r="K1008" s="196" t="n">
        <f aca="false">ROUND(E1008*J1008,2)</f>
        <v>0</v>
      </c>
      <c r="L1008" s="196" t="n">
        <v>21</v>
      </c>
      <c r="M1008" s="196" t="n">
        <f aca="false">G1008*(1+L1008/100)</f>
        <v>0</v>
      </c>
      <c r="N1008" s="196" t="n">
        <v>0.00012</v>
      </c>
      <c r="O1008" s="196" t="n">
        <f aca="false">ROUND(E1008*N1008,2)</f>
        <v>0.01</v>
      </c>
      <c r="P1008" s="196" t="n">
        <v>0</v>
      </c>
      <c r="Q1008" s="196" t="n">
        <f aca="false">ROUND(E1008*P1008,2)</f>
        <v>0</v>
      </c>
      <c r="R1008" s="196"/>
      <c r="S1008" s="196" t="s">
        <v>158</v>
      </c>
      <c r="T1008" s="198" t="s">
        <v>158</v>
      </c>
      <c r="U1008" s="199" t="n">
        <v>0.09</v>
      </c>
      <c r="V1008" s="199" t="n">
        <f aca="false">ROUND(E1008*U1008,2)</f>
        <v>4.5</v>
      </c>
      <c r="W1008" s="199"/>
      <c r="X1008" s="199" t="s">
        <v>159</v>
      </c>
      <c r="Y1008" s="200"/>
      <c r="Z1008" s="200"/>
      <c r="AA1008" s="200"/>
      <c r="AB1008" s="200"/>
      <c r="AC1008" s="200"/>
      <c r="AD1008" s="200"/>
      <c r="AE1008" s="200"/>
      <c r="AF1008" s="200"/>
      <c r="AG1008" s="200" t="s">
        <v>1028</v>
      </c>
      <c r="AH1008" s="200"/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</row>
    <row r="1009" customFormat="false" ht="12.75" hidden="false" customHeight="true" outlineLevel="1" collapsed="false">
      <c r="A1009" s="201"/>
      <c r="B1009" s="202"/>
      <c r="C1009" s="203" t="s">
        <v>212</v>
      </c>
      <c r="D1009" s="203"/>
      <c r="E1009" s="203"/>
      <c r="F1009" s="203"/>
      <c r="G1009" s="203"/>
      <c r="H1009" s="199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199"/>
      <c r="S1009" s="199"/>
      <c r="T1009" s="199"/>
      <c r="U1009" s="199"/>
      <c r="V1009" s="199"/>
      <c r="W1009" s="199"/>
      <c r="X1009" s="199"/>
      <c r="Y1009" s="200"/>
      <c r="Z1009" s="200"/>
      <c r="AA1009" s="200"/>
      <c r="AB1009" s="200"/>
      <c r="AC1009" s="200"/>
      <c r="AD1009" s="200"/>
      <c r="AE1009" s="200"/>
      <c r="AF1009" s="200"/>
      <c r="AG1009" s="200" t="s">
        <v>162</v>
      </c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</row>
    <row r="1010" customFormat="false" ht="22.5" hidden="false" customHeight="false" outlineLevel="1" collapsed="false">
      <c r="A1010" s="192" t="n">
        <v>266</v>
      </c>
      <c r="B1010" s="193" t="s">
        <v>1075</v>
      </c>
      <c r="C1010" s="194" t="s">
        <v>1076</v>
      </c>
      <c r="D1010" s="195" t="s">
        <v>239</v>
      </c>
      <c r="E1010" s="196" t="n">
        <v>20</v>
      </c>
      <c r="F1010" s="197"/>
      <c r="G1010" s="196" t="n">
        <f aca="false">ROUND(E1010*F1010,2)</f>
        <v>0</v>
      </c>
      <c r="H1010" s="197"/>
      <c r="I1010" s="196" t="n">
        <f aca="false">ROUND(E1010*H1010,2)</f>
        <v>0</v>
      </c>
      <c r="J1010" s="197"/>
      <c r="K1010" s="196" t="n">
        <f aca="false">ROUND(E1010*J1010,2)</f>
        <v>0</v>
      </c>
      <c r="L1010" s="196" t="n">
        <v>21</v>
      </c>
      <c r="M1010" s="196" t="n">
        <f aca="false">G1010*(1+L1010/100)</f>
        <v>0</v>
      </c>
      <c r="N1010" s="196" t="n">
        <v>0.00017</v>
      </c>
      <c r="O1010" s="196" t="n">
        <f aca="false">ROUND(E1010*N1010,2)</f>
        <v>0</v>
      </c>
      <c r="P1010" s="196" t="n">
        <v>0</v>
      </c>
      <c r="Q1010" s="196" t="n">
        <f aca="false">ROUND(E1010*P1010,2)</f>
        <v>0</v>
      </c>
      <c r="R1010" s="196"/>
      <c r="S1010" s="196" t="s">
        <v>158</v>
      </c>
      <c r="T1010" s="198" t="s">
        <v>158</v>
      </c>
      <c r="U1010" s="199" t="n">
        <v>0.09</v>
      </c>
      <c r="V1010" s="199" t="n">
        <f aca="false">ROUND(E1010*U1010,2)</f>
        <v>1.8</v>
      </c>
      <c r="W1010" s="199"/>
      <c r="X1010" s="199" t="s">
        <v>159</v>
      </c>
      <c r="Y1010" s="200"/>
      <c r="Z1010" s="200"/>
      <c r="AA1010" s="200"/>
      <c r="AB1010" s="200"/>
      <c r="AC1010" s="200"/>
      <c r="AD1010" s="200"/>
      <c r="AE1010" s="200"/>
      <c r="AF1010" s="200"/>
      <c r="AG1010" s="200" t="s">
        <v>1028</v>
      </c>
      <c r="AH1010" s="200"/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</row>
    <row r="1011" customFormat="false" ht="12.75" hidden="false" customHeight="true" outlineLevel="1" collapsed="false">
      <c r="A1011" s="201"/>
      <c r="B1011" s="202"/>
      <c r="C1011" s="203" t="s">
        <v>212</v>
      </c>
      <c r="D1011" s="203"/>
      <c r="E1011" s="203"/>
      <c r="F1011" s="203"/>
      <c r="G1011" s="203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  <c r="X1011" s="199"/>
      <c r="Y1011" s="200"/>
      <c r="Z1011" s="200"/>
      <c r="AA1011" s="200"/>
      <c r="AB1011" s="200"/>
      <c r="AC1011" s="200"/>
      <c r="AD1011" s="200"/>
      <c r="AE1011" s="200"/>
      <c r="AF1011" s="200"/>
      <c r="AG1011" s="200" t="s">
        <v>162</v>
      </c>
      <c r="AH1011" s="200"/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</row>
    <row r="1012" customFormat="false" ht="22.5" hidden="false" customHeight="false" outlineLevel="1" collapsed="false">
      <c r="A1012" s="192" t="n">
        <v>267</v>
      </c>
      <c r="B1012" s="193" t="s">
        <v>1077</v>
      </c>
      <c r="C1012" s="194" t="s">
        <v>1078</v>
      </c>
      <c r="D1012" s="195" t="s">
        <v>239</v>
      </c>
      <c r="E1012" s="196" t="n">
        <v>30</v>
      </c>
      <c r="F1012" s="197"/>
      <c r="G1012" s="196" t="n">
        <f aca="false">ROUND(E1012*F1012,2)</f>
        <v>0</v>
      </c>
      <c r="H1012" s="197"/>
      <c r="I1012" s="196" t="n">
        <f aca="false">ROUND(E1012*H1012,2)</f>
        <v>0</v>
      </c>
      <c r="J1012" s="197"/>
      <c r="K1012" s="196" t="n">
        <f aca="false">ROUND(E1012*J1012,2)</f>
        <v>0</v>
      </c>
      <c r="L1012" s="196" t="n">
        <v>21</v>
      </c>
      <c r="M1012" s="196" t="n">
        <f aca="false">G1012*(1+L1012/100)</f>
        <v>0</v>
      </c>
      <c r="N1012" s="196" t="n">
        <v>0.00014</v>
      </c>
      <c r="O1012" s="196" t="n">
        <f aca="false">ROUND(E1012*N1012,2)</f>
        <v>0</v>
      </c>
      <c r="P1012" s="196" t="n">
        <v>0</v>
      </c>
      <c r="Q1012" s="196" t="n">
        <f aca="false">ROUND(E1012*P1012,2)</f>
        <v>0</v>
      </c>
      <c r="R1012" s="196"/>
      <c r="S1012" s="196" t="s">
        <v>158</v>
      </c>
      <c r="T1012" s="198" t="s">
        <v>158</v>
      </c>
      <c r="U1012" s="199" t="n">
        <v>0.07</v>
      </c>
      <c r="V1012" s="199" t="n">
        <f aca="false">ROUND(E1012*U1012,2)</f>
        <v>2.1</v>
      </c>
      <c r="W1012" s="199"/>
      <c r="X1012" s="199" t="s">
        <v>159</v>
      </c>
      <c r="Y1012" s="200"/>
      <c r="Z1012" s="200"/>
      <c r="AA1012" s="200"/>
      <c r="AB1012" s="200"/>
      <c r="AC1012" s="200"/>
      <c r="AD1012" s="200"/>
      <c r="AE1012" s="200"/>
      <c r="AF1012" s="200"/>
      <c r="AG1012" s="200" t="s">
        <v>1028</v>
      </c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</row>
    <row r="1013" customFormat="false" ht="12.75" hidden="false" customHeight="true" outlineLevel="1" collapsed="false">
      <c r="A1013" s="201"/>
      <c r="B1013" s="202"/>
      <c r="C1013" s="203" t="s">
        <v>212</v>
      </c>
      <c r="D1013" s="203"/>
      <c r="E1013" s="203"/>
      <c r="F1013" s="203"/>
      <c r="G1013" s="203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  <c r="X1013" s="199"/>
      <c r="Y1013" s="200"/>
      <c r="Z1013" s="200"/>
      <c r="AA1013" s="200"/>
      <c r="AB1013" s="200"/>
      <c r="AC1013" s="200"/>
      <c r="AD1013" s="200"/>
      <c r="AE1013" s="200"/>
      <c r="AF1013" s="200"/>
      <c r="AG1013" s="200" t="s">
        <v>162</v>
      </c>
      <c r="AH1013" s="200"/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</row>
    <row r="1014" customFormat="false" ht="22.5" hidden="false" customHeight="false" outlineLevel="1" collapsed="false">
      <c r="A1014" s="192" t="n">
        <v>268</v>
      </c>
      <c r="B1014" s="193" t="s">
        <v>1079</v>
      </c>
      <c r="C1014" s="194" t="s">
        <v>1080</v>
      </c>
      <c r="D1014" s="195" t="s">
        <v>239</v>
      </c>
      <c r="E1014" s="196" t="n">
        <v>840</v>
      </c>
      <c r="F1014" s="197"/>
      <c r="G1014" s="196" t="n">
        <f aca="false">ROUND(E1014*F1014,2)</f>
        <v>0</v>
      </c>
      <c r="H1014" s="197"/>
      <c r="I1014" s="196" t="n">
        <f aca="false">ROUND(E1014*H1014,2)</f>
        <v>0</v>
      </c>
      <c r="J1014" s="197"/>
      <c r="K1014" s="196" t="n">
        <f aca="false">ROUND(E1014*J1014,2)</f>
        <v>0</v>
      </c>
      <c r="L1014" s="196" t="n">
        <v>21</v>
      </c>
      <c r="M1014" s="196" t="n">
        <f aca="false">G1014*(1+L1014/100)</f>
        <v>0</v>
      </c>
      <c r="N1014" s="196" t="n">
        <v>0.00016</v>
      </c>
      <c r="O1014" s="196" t="n">
        <f aca="false">ROUND(E1014*N1014,2)</f>
        <v>0.13</v>
      </c>
      <c r="P1014" s="196" t="n">
        <v>0</v>
      </c>
      <c r="Q1014" s="196" t="n">
        <f aca="false">ROUND(E1014*P1014,2)</f>
        <v>0</v>
      </c>
      <c r="R1014" s="196"/>
      <c r="S1014" s="196" t="s">
        <v>158</v>
      </c>
      <c r="T1014" s="198" t="s">
        <v>158</v>
      </c>
      <c r="U1014" s="199" t="n">
        <v>0.07</v>
      </c>
      <c r="V1014" s="199" t="n">
        <f aca="false">ROUND(E1014*U1014,2)</f>
        <v>58.8</v>
      </c>
      <c r="W1014" s="199"/>
      <c r="X1014" s="199" t="s">
        <v>159</v>
      </c>
      <c r="Y1014" s="200"/>
      <c r="Z1014" s="200"/>
      <c r="AA1014" s="200"/>
      <c r="AB1014" s="200"/>
      <c r="AC1014" s="200"/>
      <c r="AD1014" s="200"/>
      <c r="AE1014" s="200"/>
      <c r="AF1014" s="200"/>
      <c r="AG1014" s="200" t="s">
        <v>1028</v>
      </c>
      <c r="AH1014" s="200"/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</row>
    <row r="1015" customFormat="false" ht="12.75" hidden="false" customHeight="true" outlineLevel="1" collapsed="false">
      <c r="A1015" s="201"/>
      <c r="B1015" s="202"/>
      <c r="C1015" s="203" t="s">
        <v>212</v>
      </c>
      <c r="D1015" s="203"/>
      <c r="E1015" s="203"/>
      <c r="F1015" s="203"/>
      <c r="G1015" s="203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  <c r="X1015" s="199"/>
      <c r="Y1015" s="200"/>
      <c r="Z1015" s="200"/>
      <c r="AA1015" s="200"/>
      <c r="AB1015" s="200"/>
      <c r="AC1015" s="200"/>
      <c r="AD1015" s="200"/>
      <c r="AE1015" s="200"/>
      <c r="AF1015" s="200"/>
      <c r="AG1015" s="200" t="s">
        <v>162</v>
      </c>
      <c r="AH1015" s="200"/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</row>
    <row r="1016" customFormat="false" ht="12.75" hidden="false" customHeight="false" outlineLevel="1" collapsed="false">
      <c r="A1016" s="201"/>
      <c r="B1016" s="202"/>
      <c r="C1016" s="204" t="s">
        <v>1081</v>
      </c>
      <c r="D1016" s="205"/>
      <c r="E1016" s="206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  <c r="S1016" s="199"/>
      <c r="T1016" s="199"/>
      <c r="U1016" s="199"/>
      <c r="V1016" s="199"/>
      <c r="W1016" s="199"/>
      <c r="X1016" s="199"/>
      <c r="Y1016" s="200"/>
      <c r="Z1016" s="200"/>
      <c r="AA1016" s="200"/>
      <c r="AB1016" s="200"/>
      <c r="AC1016" s="200"/>
      <c r="AD1016" s="200"/>
      <c r="AE1016" s="200"/>
      <c r="AF1016" s="200"/>
      <c r="AG1016" s="200" t="s">
        <v>164</v>
      </c>
      <c r="AH1016" s="200" t="n">
        <v>0</v>
      </c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</row>
    <row r="1017" customFormat="false" ht="12.75" hidden="false" customHeight="false" outlineLevel="1" collapsed="false">
      <c r="A1017" s="201"/>
      <c r="B1017" s="202"/>
      <c r="C1017" s="204" t="s">
        <v>1082</v>
      </c>
      <c r="D1017" s="205"/>
      <c r="E1017" s="206"/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  <c r="X1017" s="199"/>
      <c r="Y1017" s="200"/>
      <c r="Z1017" s="200"/>
      <c r="AA1017" s="200"/>
      <c r="AB1017" s="200"/>
      <c r="AC1017" s="200"/>
      <c r="AD1017" s="200"/>
      <c r="AE1017" s="200"/>
      <c r="AF1017" s="200"/>
      <c r="AG1017" s="200" t="s">
        <v>164</v>
      </c>
      <c r="AH1017" s="200" t="n">
        <v>0</v>
      </c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</row>
    <row r="1018" customFormat="false" ht="12.75" hidden="false" customHeight="false" outlineLevel="1" collapsed="false">
      <c r="A1018" s="201"/>
      <c r="B1018" s="202"/>
      <c r="C1018" s="204" t="s">
        <v>1083</v>
      </c>
      <c r="D1018" s="205"/>
      <c r="E1018" s="206" t="n">
        <v>840</v>
      </c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  <c r="X1018" s="199"/>
      <c r="Y1018" s="200"/>
      <c r="Z1018" s="200"/>
      <c r="AA1018" s="200"/>
      <c r="AB1018" s="200"/>
      <c r="AC1018" s="200"/>
      <c r="AD1018" s="200"/>
      <c r="AE1018" s="200"/>
      <c r="AF1018" s="200"/>
      <c r="AG1018" s="200" t="s">
        <v>164</v>
      </c>
      <c r="AH1018" s="200" t="n">
        <v>0</v>
      </c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</row>
    <row r="1019" customFormat="false" ht="22.5" hidden="false" customHeight="false" outlineLevel="1" collapsed="false">
      <c r="A1019" s="192" t="n">
        <v>269</v>
      </c>
      <c r="B1019" s="193" t="s">
        <v>1084</v>
      </c>
      <c r="C1019" s="194" t="s">
        <v>1085</v>
      </c>
      <c r="D1019" s="195" t="s">
        <v>239</v>
      </c>
      <c r="E1019" s="196" t="n">
        <v>690</v>
      </c>
      <c r="F1019" s="197"/>
      <c r="G1019" s="196" t="n">
        <f aca="false">ROUND(E1019*F1019,2)</f>
        <v>0</v>
      </c>
      <c r="H1019" s="197"/>
      <c r="I1019" s="196" t="n">
        <f aca="false">ROUND(E1019*H1019,2)</f>
        <v>0</v>
      </c>
      <c r="J1019" s="197"/>
      <c r="K1019" s="196" t="n">
        <f aca="false">ROUND(E1019*J1019,2)</f>
        <v>0</v>
      </c>
      <c r="L1019" s="196" t="n">
        <v>21</v>
      </c>
      <c r="M1019" s="196" t="n">
        <f aca="false">G1019*(1+L1019/100)</f>
        <v>0</v>
      </c>
      <c r="N1019" s="196" t="n">
        <v>0.00021</v>
      </c>
      <c r="O1019" s="196" t="n">
        <f aca="false">ROUND(E1019*N1019,2)</f>
        <v>0.14</v>
      </c>
      <c r="P1019" s="196" t="n">
        <v>0</v>
      </c>
      <c r="Q1019" s="196" t="n">
        <f aca="false">ROUND(E1019*P1019,2)</f>
        <v>0</v>
      </c>
      <c r="R1019" s="196"/>
      <c r="S1019" s="196" t="s">
        <v>158</v>
      </c>
      <c r="T1019" s="198" t="s">
        <v>158</v>
      </c>
      <c r="U1019" s="199" t="n">
        <v>0.07</v>
      </c>
      <c r="V1019" s="199" t="n">
        <f aca="false">ROUND(E1019*U1019,2)</f>
        <v>48.3</v>
      </c>
      <c r="W1019" s="199"/>
      <c r="X1019" s="199" t="s">
        <v>159</v>
      </c>
      <c r="Y1019" s="200"/>
      <c r="Z1019" s="200"/>
      <c r="AA1019" s="200"/>
      <c r="AB1019" s="200"/>
      <c r="AC1019" s="200"/>
      <c r="AD1019" s="200"/>
      <c r="AE1019" s="200"/>
      <c r="AF1019" s="200"/>
      <c r="AG1019" s="200" t="s">
        <v>1028</v>
      </c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</row>
    <row r="1020" customFormat="false" ht="12.75" hidden="false" customHeight="true" outlineLevel="1" collapsed="false">
      <c r="A1020" s="201"/>
      <c r="B1020" s="202"/>
      <c r="C1020" s="203" t="s">
        <v>212</v>
      </c>
      <c r="D1020" s="203"/>
      <c r="E1020" s="203"/>
      <c r="F1020" s="203"/>
      <c r="G1020" s="203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  <c r="X1020" s="199"/>
      <c r="Y1020" s="200"/>
      <c r="Z1020" s="200"/>
      <c r="AA1020" s="200"/>
      <c r="AB1020" s="200"/>
      <c r="AC1020" s="200"/>
      <c r="AD1020" s="200"/>
      <c r="AE1020" s="200"/>
      <c r="AF1020" s="200"/>
      <c r="AG1020" s="200" t="s">
        <v>162</v>
      </c>
      <c r="AH1020" s="200"/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</row>
    <row r="1021" customFormat="false" ht="22.5" hidden="false" customHeight="false" outlineLevel="1" collapsed="false">
      <c r="A1021" s="192" t="n">
        <v>270</v>
      </c>
      <c r="B1021" s="193" t="s">
        <v>1086</v>
      </c>
      <c r="C1021" s="194" t="s">
        <v>1087</v>
      </c>
      <c r="D1021" s="195" t="s">
        <v>239</v>
      </c>
      <c r="E1021" s="196" t="n">
        <v>40</v>
      </c>
      <c r="F1021" s="197"/>
      <c r="G1021" s="196" t="n">
        <f aca="false">ROUND(E1021*F1021,2)</f>
        <v>0</v>
      </c>
      <c r="H1021" s="197"/>
      <c r="I1021" s="196" t="n">
        <f aca="false">ROUND(E1021*H1021,2)</f>
        <v>0</v>
      </c>
      <c r="J1021" s="197"/>
      <c r="K1021" s="196" t="n">
        <f aca="false">ROUND(E1021*J1021,2)</f>
        <v>0</v>
      </c>
      <c r="L1021" s="196" t="n">
        <v>21</v>
      </c>
      <c r="M1021" s="196" t="n">
        <f aca="false">G1021*(1+L1021/100)</f>
        <v>0</v>
      </c>
      <c r="N1021" s="196" t="n">
        <v>0.00064</v>
      </c>
      <c r="O1021" s="196" t="n">
        <f aca="false">ROUND(E1021*N1021,2)</f>
        <v>0.03</v>
      </c>
      <c r="P1021" s="196" t="n">
        <v>0</v>
      </c>
      <c r="Q1021" s="196" t="n">
        <f aca="false">ROUND(E1021*P1021,2)</f>
        <v>0</v>
      </c>
      <c r="R1021" s="196"/>
      <c r="S1021" s="196" t="s">
        <v>158</v>
      </c>
      <c r="T1021" s="198" t="s">
        <v>158</v>
      </c>
      <c r="U1021" s="199" t="n">
        <v>0.08</v>
      </c>
      <c r="V1021" s="199" t="n">
        <f aca="false">ROUND(E1021*U1021,2)</f>
        <v>3.2</v>
      </c>
      <c r="W1021" s="199"/>
      <c r="X1021" s="199" t="s">
        <v>159</v>
      </c>
      <c r="Y1021" s="200"/>
      <c r="Z1021" s="200"/>
      <c r="AA1021" s="200"/>
      <c r="AB1021" s="200"/>
      <c r="AC1021" s="200"/>
      <c r="AD1021" s="200"/>
      <c r="AE1021" s="200"/>
      <c r="AF1021" s="200"/>
      <c r="AG1021" s="200" t="s">
        <v>1028</v>
      </c>
      <c r="AH1021" s="200"/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</row>
    <row r="1022" customFormat="false" ht="12.75" hidden="false" customHeight="true" outlineLevel="1" collapsed="false">
      <c r="A1022" s="201"/>
      <c r="B1022" s="202"/>
      <c r="C1022" s="203" t="s">
        <v>212</v>
      </c>
      <c r="D1022" s="203"/>
      <c r="E1022" s="203"/>
      <c r="F1022" s="203"/>
      <c r="G1022" s="203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  <c r="X1022" s="199"/>
      <c r="Y1022" s="200"/>
      <c r="Z1022" s="200"/>
      <c r="AA1022" s="200"/>
      <c r="AB1022" s="200"/>
      <c r="AC1022" s="200"/>
      <c r="AD1022" s="200"/>
      <c r="AE1022" s="200"/>
      <c r="AF1022" s="200"/>
      <c r="AG1022" s="200" t="s">
        <v>162</v>
      </c>
      <c r="AH1022" s="200"/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</row>
    <row r="1023" customFormat="false" ht="22.5" hidden="false" customHeight="false" outlineLevel="1" collapsed="false">
      <c r="A1023" s="192" t="n">
        <v>271</v>
      </c>
      <c r="B1023" s="193" t="s">
        <v>1088</v>
      </c>
      <c r="C1023" s="194" t="s">
        <v>1089</v>
      </c>
      <c r="D1023" s="195" t="s">
        <v>239</v>
      </c>
      <c r="E1023" s="196" t="n">
        <v>80</v>
      </c>
      <c r="F1023" s="197"/>
      <c r="G1023" s="196" t="n">
        <f aca="false">ROUND(E1023*F1023,2)</f>
        <v>0</v>
      </c>
      <c r="H1023" s="197"/>
      <c r="I1023" s="196" t="n">
        <f aca="false">ROUND(E1023*H1023,2)</f>
        <v>0</v>
      </c>
      <c r="J1023" s="197"/>
      <c r="K1023" s="196" t="n">
        <f aca="false">ROUND(E1023*J1023,2)</f>
        <v>0</v>
      </c>
      <c r="L1023" s="196" t="n">
        <v>21</v>
      </c>
      <c r="M1023" s="196" t="n">
        <f aca="false">G1023*(1+L1023/100)</f>
        <v>0</v>
      </c>
      <c r="N1023" s="196" t="n">
        <v>0.00022</v>
      </c>
      <c r="O1023" s="196" t="n">
        <f aca="false">ROUND(E1023*N1023,2)</f>
        <v>0.02</v>
      </c>
      <c r="P1023" s="196" t="n">
        <v>0</v>
      </c>
      <c r="Q1023" s="196" t="n">
        <f aca="false">ROUND(E1023*P1023,2)</f>
        <v>0</v>
      </c>
      <c r="R1023" s="196"/>
      <c r="S1023" s="196" t="s">
        <v>158</v>
      </c>
      <c r="T1023" s="198" t="s">
        <v>158</v>
      </c>
      <c r="U1023" s="199" t="n">
        <v>0.07</v>
      </c>
      <c r="V1023" s="199" t="n">
        <f aca="false">ROUND(E1023*U1023,2)</f>
        <v>5.6</v>
      </c>
      <c r="W1023" s="199"/>
      <c r="X1023" s="199" t="s">
        <v>159</v>
      </c>
      <c r="Y1023" s="200"/>
      <c r="Z1023" s="200"/>
      <c r="AA1023" s="200"/>
      <c r="AB1023" s="200"/>
      <c r="AC1023" s="200"/>
      <c r="AD1023" s="200"/>
      <c r="AE1023" s="200"/>
      <c r="AF1023" s="200"/>
      <c r="AG1023" s="200" t="s">
        <v>1028</v>
      </c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</row>
    <row r="1024" customFormat="false" ht="12.75" hidden="false" customHeight="true" outlineLevel="1" collapsed="false">
      <c r="A1024" s="201"/>
      <c r="B1024" s="202"/>
      <c r="C1024" s="203" t="s">
        <v>212</v>
      </c>
      <c r="D1024" s="203"/>
      <c r="E1024" s="203"/>
      <c r="F1024" s="203"/>
      <c r="G1024" s="203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  <c r="X1024" s="199"/>
      <c r="Y1024" s="200"/>
      <c r="Z1024" s="200"/>
      <c r="AA1024" s="200"/>
      <c r="AB1024" s="200"/>
      <c r="AC1024" s="200"/>
      <c r="AD1024" s="200"/>
      <c r="AE1024" s="200"/>
      <c r="AF1024" s="200"/>
      <c r="AG1024" s="200" t="s">
        <v>162</v>
      </c>
      <c r="AH1024" s="200"/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</row>
    <row r="1025" customFormat="false" ht="12.75" hidden="false" customHeight="false" outlineLevel="1" collapsed="false">
      <c r="A1025" s="192" t="n">
        <v>272</v>
      </c>
      <c r="B1025" s="193" t="s">
        <v>1090</v>
      </c>
      <c r="C1025" s="194" t="s">
        <v>1091</v>
      </c>
      <c r="D1025" s="195" t="s">
        <v>192</v>
      </c>
      <c r="E1025" s="196" t="n">
        <v>40</v>
      </c>
      <c r="F1025" s="197"/>
      <c r="G1025" s="196" t="n">
        <f aca="false">ROUND(E1025*F1025,2)</f>
        <v>0</v>
      </c>
      <c r="H1025" s="197"/>
      <c r="I1025" s="196" t="n">
        <f aca="false">ROUND(E1025*H1025,2)</f>
        <v>0</v>
      </c>
      <c r="J1025" s="197"/>
      <c r="K1025" s="196" t="n">
        <f aca="false">ROUND(E1025*J1025,2)</f>
        <v>0</v>
      </c>
      <c r="L1025" s="196" t="n">
        <v>21</v>
      </c>
      <c r="M1025" s="196" t="n">
        <f aca="false">G1025*(1+L1025/100)</f>
        <v>0</v>
      </c>
      <c r="N1025" s="196" t="n">
        <v>1E-005</v>
      </c>
      <c r="O1025" s="196" t="n">
        <f aca="false">ROUND(E1025*N1025,2)</f>
        <v>0</v>
      </c>
      <c r="P1025" s="196" t="n">
        <v>0</v>
      </c>
      <c r="Q1025" s="196" t="n">
        <f aca="false">ROUND(E1025*P1025,2)</f>
        <v>0</v>
      </c>
      <c r="R1025" s="196"/>
      <c r="S1025" s="196" t="s">
        <v>158</v>
      </c>
      <c r="T1025" s="198" t="s">
        <v>158</v>
      </c>
      <c r="U1025" s="199" t="n">
        <v>0.03</v>
      </c>
      <c r="V1025" s="199" t="n">
        <f aca="false">ROUND(E1025*U1025,2)</f>
        <v>1.2</v>
      </c>
      <c r="W1025" s="199"/>
      <c r="X1025" s="199" t="s">
        <v>159</v>
      </c>
      <c r="Y1025" s="200"/>
      <c r="Z1025" s="200"/>
      <c r="AA1025" s="200"/>
      <c r="AB1025" s="200"/>
      <c r="AC1025" s="200"/>
      <c r="AD1025" s="200"/>
      <c r="AE1025" s="200"/>
      <c r="AF1025" s="200"/>
      <c r="AG1025" s="200" t="s">
        <v>1028</v>
      </c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</row>
    <row r="1026" customFormat="false" ht="12.75" hidden="false" customHeight="true" outlineLevel="1" collapsed="false">
      <c r="A1026" s="201"/>
      <c r="B1026" s="202"/>
      <c r="C1026" s="203" t="s">
        <v>212</v>
      </c>
      <c r="D1026" s="203"/>
      <c r="E1026" s="203"/>
      <c r="F1026" s="203"/>
      <c r="G1026" s="203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  <c r="S1026" s="199"/>
      <c r="T1026" s="199"/>
      <c r="U1026" s="199"/>
      <c r="V1026" s="199"/>
      <c r="W1026" s="199"/>
      <c r="X1026" s="199"/>
      <c r="Y1026" s="200"/>
      <c r="Z1026" s="200"/>
      <c r="AA1026" s="200"/>
      <c r="AB1026" s="200"/>
      <c r="AC1026" s="200"/>
      <c r="AD1026" s="200"/>
      <c r="AE1026" s="200"/>
      <c r="AF1026" s="200"/>
      <c r="AG1026" s="200" t="s">
        <v>162</v>
      </c>
      <c r="AH1026" s="200"/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</row>
    <row r="1027" customFormat="false" ht="12.75" hidden="false" customHeight="false" outlineLevel="1" collapsed="false">
      <c r="A1027" s="192" t="n">
        <v>273</v>
      </c>
      <c r="B1027" s="193" t="s">
        <v>1092</v>
      </c>
      <c r="C1027" s="194" t="s">
        <v>1093</v>
      </c>
      <c r="D1027" s="195" t="s">
        <v>239</v>
      </c>
      <c r="E1027" s="196" t="n">
        <v>40</v>
      </c>
      <c r="F1027" s="197"/>
      <c r="G1027" s="196" t="n">
        <f aca="false">ROUND(E1027*F1027,2)</f>
        <v>0</v>
      </c>
      <c r="H1027" s="197"/>
      <c r="I1027" s="196" t="n">
        <f aca="false">ROUND(E1027*H1027,2)</f>
        <v>0</v>
      </c>
      <c r="J1027" s="197"/>
      <c r="K1027" s="196" t="n">
        <f aca="false">ROUND(E1027*J1027,2)</f>
        <v>0</v>
      </c>
      <c r="L1027" s="196" t="n">
        <v>21</v>
      </c>
      <c r="M1027" s="196" t="n">
        <f aca="false">G1027*(1+L1027/100)</f>
        <v>0</v>
      </c>
      <c r="N1027" s="196" t="n">
        <v>0</v>
      </c>
      <c r="O1027" s="196" t="n">
        <f aca="false">ROUND(E1027*N1027,2)</f>
        <v>0</v>
      </c>
      <c r="P1027" s="196" t="n">
        <v>0</v>
      </c>
      <c r="Q1027" s="196" t="n">
        <f aca="false">ROUND(E1027*P1027,2)</f>
        <v>0</v>
      </c>
      <c r="R1027" s="196"/>
      <c r="S1027" s="196" t="s">
        <v>158</v>
      </c>
      <c r="T1027" s="198" t="s">
        <v>158</v>
      </c>
      <c r="U1027" s="199" t="n">
        <v>0.09</v>
      </c>
      <c r="V1027" s="199" t="n">
        <f aca="false">ROUND(E1027*U1027,2)</f>
        <v>3.6</v>
      </c>
      <c r="W1027" s="199"/>
      <c r="X1027" s="199" t="s">
        <v>159</v>
      </c>
      <c r="Y1027" s="200"/>
      <c r="Z1027" s="200"/>
      <c r="AA1027" s="200"/>
      <c r="AB1027" s="200"/>
      <c r="AC1027" s="200"/>
      <c r="AD1027" s="200"/>
      <c r="AE1027" s="200"/>
      <c r="AF1027" s="200"/>
      <c r="AG1027" s="200" t="s">
        <v>1028</v>
      </c>
      <c r="AH1027" s="200"/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</row>
    <row r="1028" customFormat="false" ht="12.75" hidden="false" customHeight="true" outlineLevel="1" collapsed="false">
      <c r="A1028" s="201"/>
      <c r="B1028" s="202"/>
      <c r="C1028" s="203" t="s">
        <v>212</v>
      </c>
      <c r="D1028" s="203"/>
      <c r="E1028" s="203"/>
      <c r="F1028" s="203"/>
      <c r="G1028" s="203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  <c r="X1028" s="199"/>
      <c r="Y1028" s="200"/>
      <c r="Z1028" s="200"/>
      <c r="AA1028" s="200"/>
      <c r="AB1028" s="200"/>
      <c r="AC1028" s="200"/>
      <c r="AD1028" s="200"/>
      <c r="AE1028" s="200"/>
      <c r="AF1028" s="200"/>
      <c r="AG1028" s="200" t="s">
        <v>162</v>
      </c>
      <c r="AH1028" s="200"/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</row>
    <row r="1029" customFormat="false" ht="12.75" hidden="false" customHeight="false" outlineLevel="1" collapsed="false">
      <c r="A1029" s="192" t="n">
        <v>274</v>
      </c>
      <c r="B1029" s="193" t="s">
        <v>1094</v>
      </c>
      <c r="C1029" s="194" t="s">
        <v>1095</v>
      </c>
      <c r="D1029" s="195" t="s">
        <v>192</v>
      </c>
      <c r="E1029" s="196" t="n">
        <v>39</v>
      </c>
      <c r="F1029" s="197"/>
      <c r="G1029" s="196" t="n">
        <f aca="false">ROUND(E1029*F1029,2)</f>
        <v>0</v>
      </c>
      <c r="H1029" s="197"/>
      <c r="I1029" s="196" t="n">
        <f aca="false">ROUND(E1029*H1029,2)</f>
        <v>0</v>
      </c>
      <c r="J1029" s="197"/>
      <c r="K1029" s="196" t="n">
        <f aca="false">ROUND(E1029*J1029,2)</f>
        <v>0</v>
      </c>
      <c r="L1029" s="196" t="n">
        <v>21</v>
      </c>
      <c r="M1029" s="196" t="n">
        <f aca="false">G1029*(1+L1029/100)</f>
        <v>0</v>
      </c>
      <c r="N1029" s="196" t="n">
        <v>0</v>
      </c>
      <c r="O1029" s="196" t="n">
        <f aca="false">ROUND(E1029*N1029,2)</f>
        <v>0</v>
      </c>
      <c r="P1029" s="196" t="n">
        <v>0</v>
      </c>
      <c r="Q1029" s="196" t="n">
        <f aca="false">ROUND(E1029*P1029,2)</f>
        <v>0</v>
      </c>
      <c r="R1029" s="196"/>
      <c r="S1029" s="196" t="s">
        <v>158</v>
      </c>
      <c r="T1029" s="198" t="s">
        <v>158</v>
      </c>
      <c r="U1029" s="199" t="n">
        <v>0.45</v>
      </c>
      <c r="V1029" s="199" t="n">
        <f aca="false">ROUND(E1029*U1029,2)</f>
        <v>17.55</v>
      </c>
      <c r="W1029" s="199"/>
      <c r="X1029" s="199" t="s">
        <v>159</v>
      </c>
      <c r="Y1029" s="200"/>
      <c r="Z1029" s="200"/>
      <c r="AA1029" s="200"/>
      <c r="AB1029" s="200"/>
      <c r="AC1029" s="200"/>
      <c r="AD1029" s="200"/>
      <c r="AE1029" s="200"/>
      <c r="AF1029" s="200"/>
      <c r="AG1029" s="200" t="s">
        <v>1028</v>
      </c>
      <c r="AH1029" s="200"/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</row>
    <row r="1030" customFormat="false" ht="12.75" hidden="false" customHeight="false" outlineLevel="1" collapsed="false">
      <c r="A1030" s="201"/>
      <c r="B1030" s="202"/>
      <c r="C1030" s="204" t="s">
        <v>1096</v>
      </c>
      <c r="D1030" s="205"/>
      <c r="E1030" s="206" t="n">
        <v>39</v>
      </c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  <c r="X1030" s="199"/>
      <c r="Y1030" s="200"/>
      <c r="Z1030" s="200"/>
      <c r="AA1030" s="200"/>
      <c r="AB1030" s="200"/>
      <c r="AC1030" s="200"/>
      <c r="AD1030" s="200"/>
      <c r="AE1030" s="200"/>
      <c r="AF1030" s="200"/>
      <c r="AG1030" s="200" t="s">
        <v>164</v>
      </c>
      <c r="AH1030" s="200" t="n">
        <v>0</v>
      </c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</row>
    <row r="1031" customFormat="false" ht="12.75" hidden="false" customHeight="false" outlineLevel="1" collapsed="false">
      <c r="A1031" s="207" t="n">
        <v>275</v>
      </c>
      <c r="B1031" s="208" t="s">
        <v>1097</v>
      </c>
      <c r="C1031" s="209" t="s">
        <v>1098</v>
      </c>
      <c r="D1031" s="210" t="s">
        <v>654</v>
      </c>
      <c r="E1031" s="211" t="n">
        <v>2</v>
      </c>
      <c r="F1031" s="212"/>
      <c r="G1031" s="211" t="n">
        <f aca="false">ROUND(E1031*F1031,2)</f>
        <v>0</v>
      </c>
      <c r="H1031" s="212"/>
      <c r="I1031" s="211" t="n">
        <f aca="false">ROUND(E1031*H1031,2)</f>
        <v>0</v>
      </c>
      <c r="J1031" s="212"/>
      <c r="K1031" s="211" t="n">
        <f aca="false">ROUND(E1031*J1031,2)</f>
        <v>0</v>
      </c>
      <c r="L1031" s="211" t="n">
        <v>21</v>
      </c>
      <c r="M1031" s="211" t="n">
        <f aca="false">G1031*(1+L1031/100)</f>
        <v>0</v>
      </c>
      <c r="N1031" s="211" t="n">
        <v>0</v>
      </c>
      <c r="O1031" s="211" t="n">
        <f aca="false">ROUND(E1031*N1031,2)</f>
        <v>0</v>
      </c>
      <c r="P1031" s="211" t="n">
        <v>0</v>
      </c>
      <c r="Q1031" s="211" t="n">
        <f aca="false">ROUND(E1031*P1031,2)</f>
        <v>0</v>
      </c>
      <c r="R1031" s="211"/>
      <c r="S1031" s="211" t="s">
        <v>209</v>
      </c>
      <c r="T1031" s="213" t="s">
        <v>235</v>
      </c>
      <c r="U1031" s="199" t="n">
        <v>0</v>
      </c>
      <c r="V1031" s="199" t="n">
        <f aca="false">ROUND(E1031*U1031,2)</f>
        <v>0</v>
      </c>
      <c r="W1031" s="199"/>
      <c r="X1031" s="199" t="s">
        <v>159</v>
      </c>
      <c r="Y1031" s="200"/>
      <c r="Z1031" s="200"/>
      <c r="AA1031" s="200"/>
      <c r="AB1031" s="200"/>
      <c r="AC1031" s="200"/>
      <c r="AD1031" s="200"/>
      <c r="AE1031" s="200"/>
      <c r="AF1031" s="200"/>
      <c r="AG1031" s="200" t="s">
        <v>1028</v>
      </c>
      <c r="AH1031" s="200"/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</row>
    <row r="1032" customFormat="false" ht="12.75" hidden="false" customHeight="false" outlineLevel="1" collapsed="false">
      <c r="A1032" s="207" t="n">
        <v>276</v>
      </c>
      <c r="B1032" s="208" t="s">
        <v>1099</v>
      </c>
      <c r="C1032" s="209" t="s">
        <v>1100</v>
      </c>
      <c r="D1032" s="210" t="s">
        <v>654</v>
      </c>
      <c r="E1032" s="211" t="n">
        <v>1</v>
      </c>
      <c r="F1032" s="212"/>
      <c r="G1032" s="211" t="n">
        <f aca="false">ROUND(E1032*F1032,2)</f>
        <v>0</v>
      </c>
      <c r="H1032" s="212"/>
      <c r="I1032" s="211" t="n">
        <f aca="false">ROUND(E1032*H1032,2)</f>
        <v>0</v>
      </c>
      <c r="J1032" s="212"/>
      <c r="K1032" s="211" t="n">
        <f aca="false">ROUND(E1032*J1032,2)</f>
        <v>0</v>
      </c>
      <c r="L1032" s="211" t="n">
        <v>21</v>
      </c>
      <c r="M1032" s="211" t="n">
        <f aca="false">G1032*(1+L1032/100)</f>
        <v>0</v>
      </c>
      <c r="N1032" s="211" t="n">
        <v>0</v>
      </c>
      <c r="O1032" s="211" t="n">
        <f aca="false">ROUND(E1032*N1032,2)</f>
        <v>0</v>
      </c>
      <c r="P1032" s="211" t="n">
        <v>0</v>
      </c>
      <c r="Q1032" s="211" t="n">
        <f aca="false">ROUND(E1032*P1032,2)</f>
        <v>0</v>
      </c>
      <c r="R1032" s="211"/>
      <c r="S1032" s="211" t="s">
        <v>209</v>
      </c>
      <c r="T1032" s="213" t="s">
        <v>235</v>
      </c>
      <c r="U1032" s="199" t="n">
        <v>0</v>
      </c>
      <c r="V1032" s="199" t="n">
        <f aca="false">ROUND(E1032*U1032,2)</f>
        <v>0</v>
      </c>
      <c r="W1032" s="199"/>
      <c r="X1032" s="199" t="s">
        <v>159</v>
      </c>
      <c r="Y1032" s="200"/>
      <c r="Z1032" s="200"/>
      <c r="AA1032" s="200"/>
      <c r="AB1032" s="200"/>
      <c r="AC1032" s="200"/>
      <c r="AD1032" s="200"/>
      <c r="AE1032" s="200"/>
      <c r="AF1032" s="200"/>
      <c r="AG1032" s="200" t="s">
        <v>1028</v>
      </c>
      <c r="AH1032" s="200"/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</row>
    <row r="1033" customFormat="false" ht="22.5" hidden="false" customHeight="false" outlineLevel="1" collapsed="false">
      <c r="A1033" s="207" t="n">
        <v>277</v>
      </c>
      <c r="B1033" s="208" t="s">
        <v>1101</v>
      </c>
      <c r="C1033" s="209" t="s">
        <v>1102</v>
      </c>
      <c r="D1033" s="210" t="s">
        <v>393</v>
      </c>
      <c r="E1033" s="211" t="n">
        <v>1</v>
      </c>
      <c r="F1033" s="212"/>
      <c r="G1033" s="211" t="n">
        <f aca="false">ROUND(E1033*F1033,2)</f>
        <v>0</v>
      </c>
      <c r="H1033" s="212"/>
      <c r="I1033" s="211" t="n">
        <f aca="false">ROUND(E1033*H1033,2)</f>
        <v>0</v>
      </c>
      <c r="J1033" s="212"/>
      <c r="K1033" s="211" t="n">
        <f aca="false">ROUND(E1033*J1033,2)</f>
        <v>0</v>
      </c>
      <c r="L1033" s="211" t="n">
        <v>21</v>
      </c>
      <c r="M1033" s="211" t="n">
        <f aca="false">G1033*(1+L1033/100)</f>
        <v>0</v>
      </c>
      <c r="N1033" s="211" t="n">
        <v>0</v>
      </c>
      <c r="O1033" s="211" t="n">
        <f aca="false">ROUND(E1033*N1033,2)</f>
        <v>0</v>
      </c>
      <c r="P1033" s="211" t="n">
        <v>0</v>
      </c>
      <c r="Q1033" s="211" t="n">
        <f aca="false">ROUND(E1033*P1033,2)</f>
        <v>0</v>
      </c>
      <c r="R1033" s="211"/>
      <c r="S1033" s="211" t="s">
        <v>209</v>
      </c>
      <c r="T1033" s="213" t="s">
        <v>235</v>
      </c>
      <c r="U1033" s="199" t="n">
        <v>0</v>
      </c>
      <c r="V1033" s="199" t="n">
        <f aca="false">ROUND(E1033*U1033,2)</f>
        <v>0</v>
      </c>
      <c r="W1033" s="199"/>
      <c r="X1033" s="199" t="s">
        <v>159</v>
      </c>
      <c r="Y1033" s="200"/>
      <c r="Z1033" s="200"/>
      <c r="AA1033" s="200"/>
      <c r="AB1033" s="200"/>
      <c r="AC1033" s="200"/>
      <c r="AD1033" s="200"/>
      <c r="AE1033" s="200"/>
      <c r="AF1033" s="200"/>
      <c r="AG1033" s="200" t="s">
        <v>1028</v>
      </c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</row>
    <row r="1034" customFormat="false" ht="12.75" hidden="false" customHeight="false" outlineLevel="1" collapsed="false">
      <c r="A1034" s="207" t="n">
        <v>278</v>
      </c>
      <c r="B1034" s="208" t="s">
        <v>1103</v>
      </c>
      <c r="C1034" s="209" t="s">
        <v>1104</v>
      </c>
      <c r="D1034" s="210" t="s">
        <v>393</v>
      </c>
      <c r="E1034" s="211" t="n">
        <v>1</v>
      </c>
      <c r="F1034" s="212"/>
      <c r="G1034" s="211" t="n">
        <f aca="false">ROUND(E1034*F1034,2)</f>
        <v>0</v>
      </c>
      <c r="H1034" s="212"/>
      <c r="I1034" s="211" t="n">
        <f aca="false">ROUND(E1034*H1034,2)</f>
        <v>0</v>
      </c>
      <c r="J1034" s="212"/>
      <c r="K1034" s="211" t="n">
        <f aca="false">ROUND(E1034*J1034,2)</f>
        <v>0</v>
      </c>
      <c r="L1034" s="211" t="n">
        <v>21</v>
      </c>
      <c r="M1034" s="211" t="n">
        <f aca="false">G1034*(1+L1034/100)</f>
        <v>0</v>
      </c>
      <c r="N1034" s="211" t="n">
        <v>0</v>
      </c>
      <c r="O1034" s="211" t="n">
        <f aca="false">ROUND(E1034*N1034,2)</f>
        <v>0</v>
      </c>
      <c r="P1034" s="211" t="n">
        <v>0</v>
      </c>
      <c r="Q1034" s="211" t="n">
        <f aca="false">ROUND(E1034*P1034,2)</f>
        <v>0</v>
      </c>
      <c r="R1034" s="211"/>
      <c r="S1034" s="211" t="s">
        <v>209</v>
      </c>
      <c r="T1034" s="213" t="s">
        <v>235</v>
      </c>
      <c r="U1034" s="199" t="n">
        <v>0</v>
      </c>
      <c r="V1034" s="199" t="n">
        <f aca="false">ROUND(E1034*U1034,2)</f>
        <v>0</v>
      </c>
      <c r="W1034" s="199"/>
      <c r="X1034" s="199" t="s">
        <v>159</v>
      </c>
      <c r="Y1034" s="200"/>
      <c r="Z1034" s="200"/>
      <c r="AA1034" s="200"/>
      <c r="AB1034" s="200"/>
      <c r="AC1034" s="200"/>
      <c r="AD1034" s="200"/>
      <c r="AE1034" s="200"/>
      <c r="AF1034" s="200"/>
      <c r="AG1034" s="200" t="s">
        <v>1028</v>
      </c>
      <c r="AH1034" s="200"/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</row>
    <row r="1035" customFormat="false" ht="12.75" hidden="false" customHeight="false" outlineLevel="1" collapsed="false">
      <c r="A1035" s="207" t="n">
        <v>279</v>
      </c>
      <c r="B1035" s="208" t="s">
        <v>1105</v>
      </c>
      <c r="C1035" s="209" t="s">
        <v>1106</v>
      </c>
      <c r="D1035" s="210" t="s">
        <v>654</v>
      </c>
      <c r="E1035" s="211" t="n">
        <v>1</v>
      </c>
      <c r="F1035" s="212"/>
      <c r="G1035" s="211" t="n">
        <f aca="false">ROUND(E1035*F1035,2)</f>
        <v>0</v>
      </c>
      <c r="H1035" s="212"/>
      <c r="I1035" s="211" t="n">
        <f aca="false">ROUND(E1035*H1035,2)</f>
        <v>0</v>
      </c>
      <c r="J1035" s="212"/>
      <c r="K1035" s="211" t="n">
        <f aca="false">ROUND(E1035*J1035,2)</f>
        <v>0</v>
      </c>
      <c r="L1035" s="211" t="n">
        <v>21</v>
      </c>
      <c r="M1035" s="211" t="n">
        <f aca="false">G1035*(1+L1035/100)</f>
        <v>0</v>
      </c>
      <c r="N1035" s="211" t="n">
        <v>0</v>
      </c>
      <c r="O1035" s="211" t="n">
        <f aca="false">ROUND(E1035*N1035,2)</f>
        <v>0</v>
      </c>
      <c r="P1035" s="211" t="n">
        <v>0</v>
      </c>
      <c r="Q1035" s="211" t="n">
        <f aca="false">ROUND(E1035*P1035,2)</f>
        <v>0</v>
      </c>
      <c r="R1035" s="211"/>
      <c r="S1035" s="211" t="s">
        <v>209</v>
      </c>
      <c r="T1035" s="213" t="s">
        <v>235</v>
      </c>
      <c r="U1035" s="199" t="n">
        <v>0</v>
      </c>
      <c r="V1035" s="199" t="n">
        <f aca="false">ROUND(E1035*U1035,2)</f>
        <v>0</v>
      </c>
      <c r="W1035" s="199"/>
      <c r="X1035" s="199" t="s">
        <v>159</v>
      </c>
      <c r="Y1035" s="200"/>
      <c r="Z1035" s="200"/>
      <c r="AA1035" s="200"/>
      <c r="AB1035" s="200"/>
      <c r="AC1035" s="200"/>
      <c r="AD1035" s="200"/>
      <c r="AE1035" s="200"/>
      <c r="AF1035" s="200"/>
      <c r="AG1035" s="200" t="s">
        <v>1028</v>
      </c>
      <c r="AH1035" s="200"/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</row>
    <row r="1036" customFormat="false" ht="12.75" hidden="false" customHeight="false" outlineLevel="1" collapsed="false">
      <c r="A1036" s="207" t="n">
        <v>280</v>
      </c>
      <c r="B1036" s="208" t="s">
        <v>1107</v>
      </c>
      <c r="C1036" s="209" t="s">
        <v>1108</v>
      </c>
      <c r="D1036" s="210" t="s">
        <v>654</v>
      </c>
      <c r="E1036" s="211" t="n">
        <v>1</v>
      </c>
      <c r="F1036" s="212"/>
      <c r="G1036" s="211" t="n">
        <f aca="false">ROUND(E1036*F1036,2)</f>
        <v>0</v>
      </c>
      <c r="H1036" s="212"/>
      <c r="I1036" s="211" t="n">
        <f aca="false">ROUND(E1036*H1036,2)</f>
        <v>0</v>
      </c>
      <c r="J1036" s="212"/>
      <c r="K1036" s="211" t="n">
        <f aca="false">ROUND(E1036*J1036,2)</f>
        <v>0</v>
      </c>
      <c r="L1036" s="211" t="n">
        <v>21</v>
      </c>
      <c r="M1036" s="211" t="n">
        <f aca="false">G1036*(1+L1036/100)</f>
        <v>0</v>
      </c>
      <c r="N1036" s="211" t="n">
        <v>0</v>
      </c>
      <c r="O1036" s="211" t="n">
        <f aca="false">ROUND(E1036*N1036,2)</f>
        <v>0</v>
      </c>
      <c r="P1036" s="211" t="n">
        <v>0</v>
      </c>
      <c r="Q1036" s="211" t="n">
        <f aca="false">ROUND(E1036*P1036,2)</f>
        <v>0</v>
      </c>
      <c r="R1036" s="211"/>
      <c r="S1036" s="211" t="s">
        <v>209</v>
      </c>
      <c r="T1036" s="213" t="s">
        <v>235</v>
      </c>
      <c r="U1036" s="199" t="n">
        <v>0</v>
      </c>
      <c r="V1036" s="199" t="n">
        <f aca="false">ROUND(E1036*U1036,2)</f>
        <v>0</v>
      </c>
      <c r="W1036" s="199"/>
      <c r="X1036" s="199" t="s">
        <v>159</v>
      </c>
      <c r="Y1036" s="200"/>
      <c r="Z1036" s="200"/>
      <c r="AA1036" s="200"/>
      <c r="AB1036" s="200"/>
      <c r="AC1036" s="200"/>
      <c r="AD1036" s="200"/>
      <c r="AE1036" s="200"/>
      <c r="AF1036" s="200"/>
      <c r="AG1036" s="200" t="s">
        <v>1028</v>
      </c>
      <c r="AH1036" s="200"/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</row>
    <row r="1037" customFormat="false" ht="12.75" hidden="false" customHeight="false" outlineLevel="1" collapsed="false">
      <c r="A1037" s="207" t="n">
        <v>281</v>
      </c>
      <c r="B1037" s="208" t="s">
        <v>1109</v>
      </c>
      <c r="C1037" s="209" t="s">
        <v>1110</v>
      </c>
      <c r="D1037" s="210" t="s">
        <v>393</v>
      </c>
      <c r="E1037" s="211" t="n">
        <v>1</v>
      </c>
      <c r="F1037" s="212"/>
      <c r="G1037" s="211" t="n">
        <f aca="false">ROUND(E1037*F1037,2)</f>
        <v>0</v>
      </c>
      <c r="H1037" s="212"/>
      <c r="I1037" s="211" t="n">
        <f aca="false">ROUND(E1037*H1037,2)</f>
        <v>0</v>
      </c>
      <c r="J1037" s="212"/>
      <c r="K1037" s="211" t="n">
        <f aca="false">ROUND(E1037*J1037,2)</f>
        <v>0</v>
      </c>
      <c r="L1037" s="211" t="n">
        <v>21</v>
      </c>
      <c r="M1037" s="211" t="n">
        <f aca="false">G1037*(1+L1037/100)</f>
        <v>0</v>
      </c>
      <c r="N1037" s="211" t="n">
        <v>0</v>
      </c>
      <c r="O1037" s="211" t="n">
        <f aca="false">ROUND(E1037*N1037,2)</f>
        <v>0</v>
      </c>
      <c r="P1037" s="211" t="n">
        <v>0</v>
      </c>
      <c r="Q1037" s="211" t="n">
        <f aca="false">ROUND(E1037*P1037,2)</f>
        <v>0</v>
      </c>
      <c r="R1037" s="211"/>
      <c r="S1037" s="211" t="s">
        <v>158</v>
      </c>
      <c r="T1037" s="213" t="s">
        <v>235</v>
      </c>
      <c r="U1037" s="199" t="n">
        <v>0.04</v>
      </c>
      <c r="V1037" s="199" t="n">
        <f aca="false">ROUND(E1037*U1037,2)</f>
        <v>0.04</v>
      </c>
      <c r="W1037" s="199"/>
      <c r="X1037" s="199" t="s">
        <v>159</v>
      </c>
      <c r="Y1037" s="200"/>
      <c r="Z1037" s="200"/>
      <c r="AA1037" s="200"/>
      <c r="AB1037" s="200"/>
      <c r="AC1037" s="200"/>
      <c r="AD1037" s="200"/>
      <c r="AE1037" s="200"/>
      <c r="AF1037" s="200"/>
      <c r="AG1037" s="200" t="s">
        <v>1028</v>
      </c>
      <c r="AH1037" s="200"/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</row>
    <row r="1038" customFormat="false" ht="12.75" hidden="false" customHeight="false" outlineLevel="1" collapsed="false">
      <c r="A1038" s="207" t="n">
        <v>282</v>
      </c>
      <c r="B1038" s="208" t="s">
        <v>1111</v>
      </c>
      <c r="C1038" s="209" t="s">
        <v>1112</v>
      </c>
      <c r="D1038" s="210" t="s">
        <v>393</v>
      </c>
      <c r="E1038" s="211" t="n">
        <v>1</v>
      </c>
      <c r="F1038" s="212"/>
      <c r="G1038" s="211" t="n">
        <f aca="false">ROUND(E1038*F1038,2)</f>
        <v>0</v>
      </c>
      <c r="H1038" s="212"/>
      <c r="I1038" s="211" t="n">
        <f aca="false">ROUND(E1038*H1038,2)</f>
        <v>0</v>
      </c>
      <c r="J1038" s="212"/>
      <c r="K1038" s="211" t="n">
        <f aca="false">ROUND(E1038*J1038,2)</f>
        <v>0</v>
      </c>
      <c r="L1038" s="211" t="n">
        <v>21</v>
      </c>
      <c r="M1038" s="211" t="n">
        <f aca="false">G1038*(1+L1038/100)</f>
        <v>0</v>
      </c>
      <c r="N1038" s="211" t="n">
        <v>0</v>
      </c>
      <c r="O1038" s="211" t="n">
        <f aca="false">ROUND(E1038*N1038,2)</f>
        <v>0</v>
      </c>
      <c r="P1038" s="211" t="n">
        <v>0</v>
      </c>
      <c r="Q1038" s="211" t="n">
        <f aca="false">ROUND(E1038*P1038,2)</f>
        <v>0</v>
      </c>
      <c r="R1038" s="211"/>
      <c r="S1038" s="211" t="s">
        <v>209</v>
      </c>
      <c r="T1038" s="213" t="s">
        <v>235</v>
      </c>
      <c r="U1038" s="199" t="n">
        <v>0</v>
      </c>
      <c r="V1038" s="199" t="n">
        <f aca="false">ROUND(E1038*U1038,2)</f>
        <v>0</v>
      </c>
      <c r="W1038" s="199"/>
      <c r="X1038" s="199" t="s">
        <v>159</v>
      </c>
      <c r="Y1038" s="200"/>
      <c r="Z1038" s="200"/>
      <c r="AA1038" s="200"/>
      <c r="AB1038" s="200"/>
      <c r="AC1038" s="200"/>
      <c r="AD1038" s="200"/>
      <c r="AE1038" s="200"/>
      <c r="AF1038" s="200"/>
      <c r="AG1038" s="200" t="s">
        <v>1028</v>
      </c>
      <c r="AH1038" s="200"/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</row>
    <row r="1039" customFormat="false" ht="12.75" hidden="false" customHeight="false" outlineLevel="1" collapsed="false">
      <c r="A1039" s="207" t="n">
        <v>283</v>
      </c>
      <c r="B1039" s="208" t="s">
        <v>1113</v>
      </c>
      <c r="C1039" s="209" t="s">
        <v>1114</v>
      </c>
      <c r="D1039" s="210" t="s">
        <v>654</v>
      </c>
      <c r="E1039" s="211" t="n">
        <v>1</v>
      </c>
      <c r="F1039" s="212"/>
      <c r="G1039" s="211" t="n">
        <f aca="false">ROUND(E1039*F1039,2)</f>
        <v>0</v>
      </c>
      <c r="H1039" s="212"/>
      <c r="I1039" s="211" t="n">
        <f aca="false">ROUND(E1039*H1039,2)</f>
        <v>0</v>
      </c>
      <c r="J1039" s="212"/>
      <c r="K1039" s="211" t="n">
        <f aca="false">ROUND(E1039*J1039,2)</f>
        <v>0</v>
      </c>
      <c r="L1039" s="211" t="n">
        <v>21</v>
      </c>
      <c r="M1039" s="211" t="n">
        <f aca="false">G1039*(1+L1039/100)</f>
        <v>0</v>
      </c>
      <c r="N1039" s="211" t="n">
        <v>0</v>
      </c>
      <c r="O1039" s="211" t="n">
        <f aca="false">ROUND(E1039*N1039,2)</f>
        <v>0</v>
      </c>
      <c r="P1039" s="211" t="n">
        <v>0</v>
      </c>
      <c r="Q1039" s="211" t="n">
        <f aca="false">ROUND(E1039*P1039,2)</f>
        <v>0</v>
      </c>
      <c r="R1039" s="211"/>
      <c r="S1039" s="211" t="s">
        <v>209</v>
      </c>
      <c r="T1039" s="213" t="s">
        <v>235</v>
      </c>
      <c r="U1039" s="199" t="n">
        <v>0</v>
      </c>
      <c r="V1039" s="199" t="n">
        <f aca="false">ROUND(E1039*U1039,2)</f>
        <v>0</v>
      </c>
      <c r="W1039" s="199"/>
      <c r="X1039" s="199" t="s">
        <v>159</v>
      </c>
      <c r="Y1039" s="200"/>
      <c r="Z1039" s="200"/>
      <c r="AA1039" s="200"/>
      <c r="AB1039" s="200"/>
      <c r="AC1039" s="200"/>
      <c r="AD1039" s="200"/>
      <c r="AE1039" s="200"/>
      <c r="AF1039" s="200"/>
      <c r="AG1039" s="200" t="s">
        <v>1028</v>
      </c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</row>
    <row r="1040" customFormat="false" ht="12.75" hidden="false" customHeight="false" outlineLevel="1" collapsed="false">
      <c r="A1040" s="192" t="n">
        <v>284</v>
      </c>
      <c r="B1040" s="193" t="s">
        <v>1115</v>
      </c>
      <c r="C1040" s="194" t="s">
        <v>1116</v>
      </c>
      <c r="D1040" s="195" t="s">
        <v>239</v>
      </c>
      <c r="E1040" s="196" t="n">
        <v>40</v>
      </c>
      <c r="F1040" s="197"/>
      <c r="G1040" s="196" t="n">
        <f aca="false">ROUND(E1040*F1040,2)</f>
        <v>0</v>
      </c>
      <c r="H1040" s="197"/>
      <c r="I1040" s="196" t="n">
        <f aca="false">ROUND(E1040*H1040,2)</f>
        <v>0</v>
      </c>
      <c r="J1040" s="197"/>
      <c r="K1040" s="196" t="n">
        <f aca="false">ROUND(E1040*J1040,2)</f>
        <v>0</v>
      </c>
      <c r="L1040" s="196" t="n">
        <v>21</v>
      </c>
      <c r="M1040" s="196" t="n">
        <f aca="false">G1040*(1+L1040/100)</f>
        <v>0</v>
      </c>
      <c r="N1040" s="196" t="n">
        <v>0.00026</v>
      </c>
      <c r="O1040" s="196" t="n">
        <f aca="false">ROUND(E1040*N1040,2)</f>
        <v>0.01</v>
      </c>
      <c r="P1040" s="196" t="n">
        <v>0</v>
      </c>
      <c r="Q1040" s="196" t="n">
        <f aca="false">ROUND(E1040*P1040,2)</f>
        <v>0</v>
      </c>
      <c r="R1040" s="196" t="s">
        <v>374</v>
      </c>
      <c r="S1040" s="196" t="s">
        <v>158</v>
      </c>
      <c r="T1040" s="198" t="s">
        <v>158</v>
      </c>
      <c r="U1040" s="199" t="n">
        <v>0</v>
      </c>
      <c r="V1040" s="199" t="n">
        <f aca="false">ROUND(E1040*U1040,2)</f>
        <v>0</v>
      </c>
      <c r="W1040" s="199"/>
      <c r="X1040" s="199" t="s">
        <v>375</v>
      </c>
      <c r="Y1040" s="200"/>
      <c r="Z1040" s="200"/>
      <c r="AA1040" s="200"/>
      <c r="AB1040" s="200"/>
      <c r="AC1040" s="200"/>
      <c r="AD1040" s="200"/>
      <c r="AE1040" s="200"/>
      <c r="AF1040" s="200"/>
      <c r="AG1040" s="200" t="s">
        <v>376</v>
      </c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</row>
    <row r="1041" customFormat="false" ht="12.75" hidden="false" customHeight="true" outlineLevel="1" collapsed="false">
      <c r="A1041" s="201"/>
      <c r="B1041" s="202"/>
      <c r="C1041" s="203" t="s">
        <v>1117</v>
      </c>
      <c r="D1041" s="203"/>
      <c r="E1041" s="203"/>
      <c r="F1041" s="203"/>
      <c r="G1041" s="203"/>
      <c r="H1041" s="199"/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199"/>
      <c r="S1041" s="199"/>
      <c r="T1041" s="199"/>
      <c r="U1041" s="199"/>
      <c r="V1041" s="199"/>
      <c r="W1041" s="199"/>
      <c r="X1041" s="199"/>
      <c r="Y1041" s="200"/>
      <c r="Z1041" s="200"/>
      <c r="AA1041" s="200"/>
      <c r="AB1041" s="200"/>
      <c r="AC1041" s="200"/>
      <c r="AD1041" s="200"/>
      <c r="AE1041" s="200"/>
      <c r="AF1041" s="200"/>
      <c r="AG1041" s="200" t="s">
        <v>162</v>
      </c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</row>
    <row r="1042" customFormat="false" ht="12.75" hidden="false" customHeight="true" outlineLevel="1" collapsed="false">
      <c r="A1042" s="201"/>
      <c r="B1042" s="202"/>
      <c r="C1042" s="216" t="s">
        <v>1118</v>
      </c>
      <c r="D1042" s="216"/>
      <c r="E1042" s="216"/>
      <c r="F1042" s="216"/>
      <c r="G1042" s="216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  <c r="X1042" s="199"/>
      <c r="Y1042" s="200"/>
      <c r="Z1042" s="200"/>
      <c r="AA1042" s="200"/>
      <c r="AB1042" s="200"/>
      <c r="AC1042" s="200"/>
      <c r="AD1042" s="200"/>
      <c r="AE1042" s="200"/>
      <c r="AF1042" s="200"/>
      <c r="AG1042" s="200" t="s">
        <v>162</v>
      </c>
      <c r="AH1042" s="200"/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</row>
    <row r="1043" customFormat="false" ht="12.75" hidden="false" customHeight="true" outlineLevel="1" collapsed="false">
      <c r="A1043" s="201"/>
      <c r="B1043" s="202"/>
      <c r="C1043" s="216" t="s">
        <v>1119</v>
      </c>
      <c r="D1043" s="216"/>
      <c r="E1043" s="216"/>
      <c r="F1043" s="216"/>
      <c r="G1043" s="216"/>
      <c r="H1043" s="199"/>
      <c r="I1043" s="199"/>
      <c r="J1043" s="199"/>
      <c r="K1043" s="199"/>
      <c r="L1043" s="199"/>
      <c r="M1043" s="199"/>
      <c r="N1043" s="199"/>
      <c r="O1043" s="199"/>
      <c r="P1043" s="199"/>
      <c r="Q1043" s="199"/>
      <c r="R1043" s="199"/>
      <c r="S1043" s="199"/>
      <c r="T1043" s="199"/>
      <c r="U1043" s="199"/>
      <c r="V1043" s="199"/>
      <c r="W1043" s="199"/>
      <c r="X1043" s="199"/>
      <c r="Y1043" s="200"/>
      <c r="Z1043" s="200"/>
      <c r="AA1043" s="200"/>
      <c r="AB1043" s="200"/>
      <c r="AC1043" s="200"/>
      <c r="AD1043" s="200"/>
      <c r="AE1043" s="200"/>
      <c r="AF1043" s="200"/>
      <c r="AG1043" s="200" t="s">
        <v>162</v>
      </c>
      <c r="AH1043" s="200"/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  <c r="AV1043" s="200"/>
      <c r="AW1043" s="200"/>
      <c r="AX1043" s="200"/>
      <c r="AY1043" s="200"/>
      <c r="AZ1043" s="200"/>
      <c r="BA1043" s="200"/>
      <c r="BB1043" s="200"/>
      <c r="BC1043" s="200"/>
      <c r="BD1043" s="200"/>
      <c r="BE1043" s="200"/>
      <c r="BF1043" s="200"/>
      <c r="BG1043" s="200"/>
      <c r="BH1043" s="200"/>
    </row>
    <row r="1044" customFormat="false" ht="12.75" hidden="false" customHeight="true" outlineLevel="1" collapsed="false">
      <c r="A1044" s="201"/>
      <c r="B1044" s="202"/>
      <c r="C1044" s="216" t="s">
        <v>1120</v>
      </c>
      <c r="D1044" s="216"/>
      <c r="E1044" s="216"/>
      <c r="F1044" s="216"/>
      <c r="G1044" s="216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  <c r="X1044" s="199"/>
      <c r="Y1044" s="200"/>
      <c r="Z1044" s="200"/>
      <c r="AA1044" s="200"/>
      <c r="AB1044" s="200"/>
      <c r="AC1044" s="200"/>
      <c r="AD1044" s="200"/>
      <c r="AE1044" s="200"/>
      <c r="AF1044" s="200"/>
      <c r="AG1044" s="200" t="s">
        <v>162</v>
      </c>
      <c r="AH1044" s="200"/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</row>
    <row r="1045" customFormat="false" ht="12.75" hidden="false" customHeight="true" outlineLevel="1" collapsed="false">
      <c r="A1045" s="201"/>
      <c r="B1045" s="202"/>
      <c r="C1045" s="216" t="s">
        <v>1121</v>
      </c>
      <c r="D1045" s="216"/>
      <c r="E1045" s="216"/>
      <c r="F1045" s="216"/>
      <c r="G1045" s="216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  <c r="X1045" s="199"/>
      <c r="Y1045" s="200"/>
      <c r="Z1045" s="200"/>
      <c r="AA1045" s="200"/>
      <c r="AB1045" s="200"/>
      <c r="AC1045" s="200"/>
      <c r="AD1045" s="200"/>
      <c r="AE1045" s="200"/>
      <c r="AF1045" s="200"/>
      <c r="AG1045" s="200" t="s">
        <v>162</v>
      </c>
      <c r="AH1045" s="200"/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</row>
    <row r="1046" customFormat="false" ht="12.75" hidden="false" customHeight="true" outlineLevel="1" collapsed="false">
      <c r="A1046" s="201"/>
      <c r="B1046" s="202"/>
      <c r="C1046" s="216" t="s">
        <v>1122</v>
      </c>
      <c r="D1046" s="216"/>
      <c r="E1046" s="216"/>
      <c r="F1046" s="216"/>
      <c r="G1046" s="216"/>
      <c r="H1046" s="199"/>
      <c r="I1046" s="199"/>
      <c r="J1046" s="199"/>
      <c r="K1046" s="199"/>
      <c r="L1046" s="199"/>
      <c r="M1046" s="199"/>
      <c r="N1046" s="199"/>
      <c r="O1046" s="199"/>
      <c r="P1046" s="199"/>
      <c r="Q1046" s="199"/>
      <c r="R1046" s="199"/>
      <c r="S1046" s="199"/>
      <c r="T1046" s="199"/>
      <c r="U1046" s="199"/>
      <c r="V1046" s="199"/>
      <c r="W1046" s="199"/>
      <c r="X1046" s="199"/>
      <c r="Y1046" s="200"/>
      <c r="Z1046" s="200"/>
      <c r="AA1046" s="200"/>
      <c r="AB1046" s="200"/>
      <c r="AC1046" s="200"/>
      <c r="AD1046" s="200"/>
      <c r="AE1046" s="200"/>
      <c r="AF1046" s="200"/>
      <c r="AG1046" s="200" t="s">
        <v>162</v>
      </c>
      <c r="AH1046" s="200"/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  <c r="AV1046" s="200"/>
      <c r="AW1046" s="200"/>
      <c r="AX1046" s="200"/>
      <c r="AY1046" s="200"/>
      <c r="AZ1046" s="200"/>
      <c r="BA1046" s="200"/>
      <c r="BB1046" s="200"/>
      <c r="BC1046" s="200"/>
      <c r="BD1046" s="200"/>
      <c r="BE1046" s="200"/>
      <c r="BF1046" s="200"/>
      <c r="BG1046" s="200"/>
      <c r="BH1046" s="200"/>
    </row>
    <row r="1047" customFormat="false" ht="12.75" hidden="false" customHeight="false" outlineLevel="1" collapsed="false">
      <c r="A1047" s="207" t="n">
        <v>285</v>
      </c>
      <c r="B1047" s="208" t="s">
        <v>1123</v>
      </c>
      <c r="C1047" s="209" t="s">
        <v>1124</v>
      </c>
      <c r="D1047" s="210" t="s">
        <v>1125</v>
      </c>
      <c r="E1047" s="211" t="n">
        <v>2</v>
      </c>
      <c r="F1047" s="212"/>
      <c r="G1047" s="211" t="n">
        <f aca="false">ROUND(E1047*F1047,2)</f>
        <v>0</v>
      </c>
      <c r="H1047" s="212"/>
      <c r="I1047" s="211" t="n">
        <f aca="false">ROUND(E1047*H1047,2)</f>
        <v>0</v>
      </c>
      <c r="J1047" s="212"/>
      <c r="K1047" s="211" t="n">
        <f aca="false">ROUND(E1047*J1047,2)</f>
        <v>0</v>
      </c>
      <c r="L1047" s="211" t="n">
        <v>21</v>
      </c>
      <c r="M1047" s="211" t="n">
        <f aca="false">G1047*(1+L1047/100)</f>
        <v>0</v>
      </c>
      <c r="N1047" s="211" t="n">
        <v>0</v>
      </c>
      <c r="O1047" s="211" t="n">
        <f aca="false">ROUND(E1047*N1047,2)</f>
        <v>0</v>
      </c>
      <c r="P1047" s="211" t="n">
        <v>0</v>
      </c>
      <c r="Q1047" s="211" t="n">
        <f aca="false">ROUND(E1047*P1047,2)</f>
        <v>0</v>
      </c>
      <c r="R1047" s="211" t="s">
        <v>374</v>
      </c>
      <c r="S1047" s="211" t="s">
        <v>158</v>
      </c>
      <c r="T1047" s="213" t="s">
        <v>235</v>
      </c>
      <c r="U1047" s="199" t="n">
        <v>0</v>
      </c>
      <c r="V1047" s="199" t="n">
        <f aca="false">ROUND(E1047*U1047,2)</f>
        <v>0</v>
      </c>
      <c r="W1047" s="199"/>
      <c r="X1047" s="199" t="s">
        <v>375</v>
      </c>
      <c r="Y1047" s="200"/>
      <c r="Z1047" s="200"/>
      <c r="AA1047" s="200"/>
      <c r="AB1047" s="200"/>
      <c r="AC1047" s="200"/>
      <c r="AD1047" s="200"/>
      <c r="AE1047" s="200"/>
      <c r="AF1047" s="200"/>
      <c r="AG1047" s="200" t="s">
        <v>376</v>
      </c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</row>
    <row r="1048" customFormat="false" ht="22.5" hidden="false" customHeight="false" outlineLevel="1" collapsed="false">
      <c r="A1048" s="207" t="n">
        <v>286</v>
      </c>
      <c r="B1048" s="208" t="s">
        <v>1126</v>
      </c>
      <c r="C1048" s="209" t="s">
        <v>1127</v>
      </c>
      <c r="D1048" s="210" t="s">
        <v>192</v>
      </c>
      <c r="E1048" s="211" t="n">
        <v>1</v>
      </c>
      <c r="F1048" s="212"/>
      <c r="G1048" s="211" t="n">
        <f aca="false">ROUND(E1048*F1048,2)</f>
        <v>0</v>
      </c>
      <c r="H1048" s="212"/>
      <c r="I1048" s="211" t="n">
        <f aca="false">ROUND(E1048*H1048,2)</f>
        <v>0</v>
      </c>
      <c r="J1048" s="212"/>
      <c r="K1048" s="211" t="n">
        <f aca="false">ROUND(E1048*J1048,2)</f>
        <v>0</v>
      </c>
      <c r="L1048" s="211" t="n">
        <v>21</v>
      </c>
      <c r="M1048" s="211" t="n">
        <f aca="false">G1048*(1+L1048/100)</f>
        <v>0</v>
      </c>
      <c r="N1048" s="211" t="n">
        <v>0.0018</v>
      </c>
      <c r="O1048" s="211" t="n">
        <f aca="false">ROUND(E1048*N1048,2)</f>
        <v>0</v>
      </c>
      <c r="P1048" s="211" t="n">
        <v>0</v>
      </c>
      <c r="Q1048" s="211" t="n">
        <f aca="false">ROUND(E1048*P1048,2)</f>
        <v>0</v>
      </c>
      <c r="R1048" s="211"/>
      <c r="S1048" s="211" t="s">
        <v>209</v>
      </c>
      <c r="T1048" s="213" t="s">
        <v>235</v>
      </c>
      <c r="U1048" s="199" t="n">
        <v>0</v>
      </c>
      <c r="V1048" s="199" t="n">
        <f aca="false">ROUND(E1048*U1048,2)</f>
        <v>0</v>
      </c>
      <c r="W1048" s="199"/>
      <c r="X1048" s="199" t="s">
        <v>375</v>
      </c>
      <c r="Y1048" s="200"/>
      <c r="Z1048" s="200"/>
      <c r="AA1048" s="200"/>
      <c r="AB1048" s="200"/>
      <c r="AC1048" s="200"/>
      <c r="AD1048" s="200"/>
      <c r="AE1048" s="200"/>
      <c r="AF1048" s="200"/>
      <c r="AG1048" s="200" t="s">
        <v>376</v>
      </c>
      <c r="AH1048" s="200"/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</row>
    <row r="1049" customFormat="false" ht="22.5" hidden="false" customHeight="false" outlineLevel="1" collapsed="false">
      <c r="A1049" s="207" t="n">
        <v>287</v>
      </c>
      <c r="B1049" s="208" t="s">
        <v>1128</v>
      </c>
      <c r="C1049" s="209" t="s">
        <v>1129</v>
      </c>
      <c r="D1049" s="210" t="s">
        <v>192</v>
      </c>
      <c r="E1049" s="211" t="n">
        <v>7</v>
      </c>
      <c r="F1049" s="212"/>
      <c r="G1049" s="211" t="n">
        <f aca="false">ROUND(E1049*F1049,2)</f>
        <v>0</v>
      </c>
      <c r="H1049" s="212"/>
      <c r="I1049" s="211" t="n">
        <f aca="false">ROUND(E1049*H1049,2)</f>
        <v>0</v>
      </c>
      <c r="J1049" s="212"/>
      <c r="K1049" s="211" t="n">
        <f aca="false">ROUND(E1049*J1049,2)</f>
        <v>0</v>
      </c>
      <c r="L1049" s="211" t="n">
        <v>21</v>
      </c>
      <c r="M1049" s="211" t="n">
        <f aca="false">G1049*(1+L1049/100)</f>
        <v>0</v>
      </c>
      <c r="N1049" s="211" t="n">
        <v>0.0018</v>
      </c>
      <c r="O1049" s="211" t="n">
        <f aca="false">ROUND(E1049*N1049,2)</f>
        <v>0.01</v>
      </c>
      <c r="P1049" s="211" t="n">
        <v>0</v>
      </c>
      <c r="Q1049" s="211" t="n">
        <f aca="false">ROUND(E1049*P1049,2)</f>
        <v>0</v>
      </c>
      <c r="R1049" s="211"/>
      <c r="S1049" s="211" t="s">
        <v>209</v>
      </c>
      <c r="T1049" s="213" t="s">
        <v>235</v>
      </c>
      <c r="U1049" s="199" t="n">
        <v>0</v>
      </c>
      <c r="V1049" s="199" t="n">
        <f aca="false">ROUND(E1049*U1049,2)</f>
        <v>0</v>
      </c>
      <c r="W1049" s="199"/>
      <c r="X1049" s="199" t="s">
        <v>375</v>
      </c>
      <c r="Y1049" s="200"/>
      <c r="Z1049" s="200"/>
      <c r="AA1049" s="200"/>
      <c r="AB1049" s="200"/>
      <c r="AC1049" s="200"/>
      <c r="AD1049" s="200"/>
      <c r="AE1049" s="200"/>
      <c r="AF1049" s="200"/>
      <c r="AG1049" s="200" t="s">
        <v>376</v>
      </c>
      <c r="AH1049" s="200"/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  <c r="AV1049" s="200"/>
      <c r="AW1049" s="200"/>
      <c r="AX1049" s="200"/>
      <c r="AY1049" s="200"/>
      <c r="AZ1049" s="200"/>
      <c r="BA1049" s="200"/>
      <c r="BB1049" s="200"/>
      <c r="BC1049" s="200"/>
      <c r="BD1049" s="200"/>
      <c r="BE1049" s="200"/>
      <c r="BF1049" s="200"/>
      <c r="BG1049" s="200"/>
      <c r="BH1049" s="200"/>
    </row>
    <row r="1050" customFormat="false" ht="22.5" hidden="false" customHeight="false" outlineLevel="1" collapsed="false">
      <c r="A1050" s="207" t="n">
        <v>288</v>
      </c>
      <c r="B1050" s="208" t="s">
        <v>1130</v>
      </c>
      <c r="C1050" s="209" t="s">
        <v>1131</v>
      </c>
      <c r="D1050" s="210" t="s">
        <v>192</v>
      </c>
      <c r="E1050" s="211" t="n">
        <v>1</v>
      </c>
      <c r="F1050" s="212"/>
      <c r="G1050" s="211" t="n">
        <f aca="false">ROUND(E1050*F1050,2)</f>
        <v>0</v>
      </c>
      <c r="H1050" s="212"/>
      <c r="I1050" s="211" t="n">
        <f aca="false">ROUND(E1050*H1050,2)</f>
        <v>0</v>
      </c>
      <c r="J1050" s="212"/>
      <c r="K1050" s="211" t="n">
        <f aca="false">ROUND(E1050*J1050,2)</f>
        <v>0</v>
      </c>
      <c r="L1050" s="211" t="n">
        <v>21</v>
      </c>
      <c r="M1050" s="211" t="n">
        <f aca="false">G1050*(1+L1050/100)</f>
        <v>0</v>
      </c>
      <c r="N1050" s="211" t="n">
        <v>0.0018</v>
      </c>
      <c r="O1050" s="211" t="n">
        <f aca="false">ROUND(E1050*N1050,2)</f>
        <v>0</v>
      </c>
      <c r="P1050" s="211" t="n">
        <v>0</v>
      </c>
      <c r="Q1050" s="211" t="n">
        <f aca="false">ROUND(E1050*P1050,2)</f>
        <v>0</v>
      </c>
      <c r="R1050" s="211"/>
      <c r="S1050" s="211" t="s">
        <v>209</v>
      </c>
      <c r="T1050" s="213" t="s">
        <v>235</v>
      </c>
      <c r="U1050" s="199" t="n">
        <v>0</v>
      </c>
      <c r="V1050" s="199" t="n">
        <f aca="false">ROUND(E1050*U1050,2)</f>
        <v>0</v>
      </c>
      <c r="W1050" s="199"/>
      <c r="X1050" s="199" t="s">
        <v>375</v>
      </c>
      <c r="Y1050" s="200"/>
      <c r="Z1050" s="200"/>
      <c r="AA1050" s="200"/>
      <c r="AB1050" s="200"/>
      <c r="AC1050" s="200"/>
      <c r="AD1050" s="200"/>
      <c r="AE1050" s="200"/>
      <c r="AF1050" s="200"/>
      <c r="AG1050" s="200" t="s">
        <v>376</v>
      </c>
      <c r="AH1050" s="200"/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</row>
    <row r="1051" customFormat="false" ht="22.5" hidden="false" customHeight="false" outlineLevel="1" collapsed="false">
      <c r="A1051" s="207" t="n">
        <v>289</v>
      </c>
      <c r="B1051" s="208" t="s">
        <v>1132</v>
      </c>
      <c r="C1051" s="209" t="s">
        <v>1133</v>
      </c>
      <c r="D1051" s="210" t="s">
        <v>192</v>
      </c>
      <c r="E1051" s="211" t="n">
        <v>21</v>
      </c>
      <c r="F1051" s="212"/>
      <c r="G1051" s="211" t="n">
        <f aca="false">ROUND(E1051*F1051,2)</f>
        <v>0</v>
      </c>
      <c r="H1051" s="212"/>
      <c r="I1051" s="211" t="n">
        <f aca="false">ROUND(E1051*H1051,2)</f>
        <v>0</v>
      </c>
      <c r="J1051" s="212"/>
      <c r="K1051" s="211" t="n">
        <f aca="false">ROUND(E1051*J1051,2)</f>
        <v>0</v>
      </c>
      <c r="L1051" s="211" t="n">
        <v>21</v>
      </c>
      <c r="M1051" s="211" t="n">
        <f aca="false">G1051*(1+L1051/100)</f>
        <v>0</v>
      </c>
      <c r="N1051" s="211" t="n">
        <v>0.0022</v>
      </c>
      <c r="O1051" s="211" t="n">
        <f aca="false">ROUND(E1051*N1051,2)</f>
        <v>0.05</v>
      </c>
      <c r="P1051" s="211" t="n">
        <v>0</v>
      </c>
      <c r="Q1051" s="211" t="n">
        <f aca="false">ROUND(E1051*P1051,2)</f>
        <v>0</v>
      </c>
      <c r="R1051" s="211"/>
      <c r="S1051" s="211" t="s">
        <v>209</v>
      </c>
      <c r="T1051" s="213" t="s">
        <v>235</v>
      </c>
      <c r="U1051" s="199" t="n">
        <v>0</v>
      </c>
      <c r="V1051" s="199" t="n">
        <f aca="false">ROUND(E1051*U1051,2)</f>
        <v>0</v>
      </c>
      <c r="W1051" s="199"/>
      <c r="X1051" s="199" t="s">
        <v>375</v>
      </c>
      <c r="Y1051" s="200"/>
      <c r="Z1051" s="200"/>
      <c r="AA1051" s="200"/>
      <c r="AB1051" s="200"/>
      <c r="AC1051" s="200"/>
      <c r="AD1051" s="200"/>
      <c r="AE1051" s="200"/>
      <c r="AF1051" s="200"/>
      <c r="AG1051" s="200" t="s">
        <v>376</v>
      </c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</row>
    <row r="1052" customFormat="false" ht="22.5" hidden="false" customHeight="false" outlineLevel="1" collapsed="false">
      <c r="A1052" s="207" t="n">
        <v>290</v>
      </c>
      <c r="B1052" s="208" t="s">
        <v>1134</v>
      </c>
      <c r="C1052" s="209" t="s">
        <v>1135</v>
      </c>
      <c r="D1052" s="210" t="s">
        <v>192</v>
      </c>
      <c r="E1052" s="211" t="n">
        <v>4</v>
      </c>
      <c r="F1052" s="212"/>
      <c r="G1052" s="211" t="n">
        <f aca="false">ROUND(E1052*F1052,2)</f>
        <v>0</v>
      </c>
      <c r="H1052" s="212"/>
      <c r="I1052" s="211" t="n">
        <f aca="false">ROUND(E1052*H1052,2)</f>
        <v>0</v>
      </c>
      <c r="J1052" s="212"/>
      <c r="K1052" s="211" t="n">
        <f aca="false">ROUND(E1052*J1052,2)</f>
        <v>0</v>
      </c>
      <c r="L1052" s="211" t="n">
        <v>21</v>
      </c>
      <c r="M1052" s="211" t="n">
        <f aca="false">G1052*(1+L1052/100)</f>
        <v>0</v>
      </c>
      <c r="N1052" s="211" t="n">
        <v>0.0022</v>
      </c>
      <c r="O1052" s="211" t="n">
        <f aca="false">ROUND(E1052*N1052,2)</f>
        <v>0.01</v>
      </c>
      <c r="P1052" s="211" t="n">
        <v>0</v>
      </c>
      <c r="Q1052" s="211" t="n">
        <f aca="false">ROUND(E1052*P1052,2)</f>
        <v>0</v>
      </c>
      <c r="R1052" s="211"/>
      <c r="S1052" s="211" t="s">
        <v>209</v>
      </c>
      <c r="T1052" s="213" t="s">
        <v>235</v>
      </c>
      <c r="U1052" s="199" t="n">
        <v>0</v>
      </c>
      <c r="V1052" s="199" t="n">
        <f aca="false">ROUND(E1052*U1052,2)</f>
        <v>0</v>
      </c>
      <c r="W1052" s="199"/>
      <c r="X1052" s="199" t="s">
        <v>375</v>
      </c>
      <c r="Y1052" s="200"/>
      <c r="Z1052" s="200"/>
      <c r="AA1052" s="200"/>
      <c r="AB1052" s="200"/>
      <c r="AC1052" s="200"/>
      <c r="AD1052" s="200"/>
      <c r="AE1052" s="200"/>
      <c r="AF1052" s="200"/>
      <c r="AG1052" s="200" t="s">
        <v>376</v>
      </c>
      <c r="AH1052" s="200"/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  <c r="AV1052" s="200"/>
      <c r="AW1052" s="200"/>
      <c r="AX1052" s="200"/>
      <c r="AY1052" s="200"/>
      <c r="AZ1052" s="200"/>
      <c r="BA1052" s="200"/>
      <c r="BB1052" s="200"/>
      <c r="BC1052" s="200"/>
      <c r="BD1052" s="200"/>
      <c r="BE1052" s="200"/>
      <c r="BF1052" s="200"/>
      <c r="BG1052" s="200"/>
      <c r="BH1052" s="200"/>
    </row>
    <row r="1053" customFormat="false" ht="22.5" hidden="false" customHeight="false" outlineLevel="1" collapsed="false">
      <c r="A1053" s="207" t="n">
        <v>291</v>
      </c>
      <c r="B1053" s="208" t="s">
        <v>1136</v>
      </c>
      <c r="C1053" s="209" t="s">
        <v>1137</v>
      </c>
      <c r="D1053" s="210" t="s">
        <v>192</v>
      </c>
      <c r="E1053" s="211" t="n">
        <v>1</v>
      </c>
      <c r="F1053" s="212"/>
      <c r="G1053" s="211" t="n">
        <f aca="false">ROUND(E1053*F1053,2)</f>
        <v>0</v>
      </c>
      <c r="H1053" s="212"/>
      <c r="I1053" s="211" t="n">
        <f aca="false">ROUND(E1053*H1053,2)</f>
        <v>0</v>
      </c>
      <c r="J1053" s="212"/>
      <c r="K1053" s="211" t="n">
        <f aca="false">ROUND(E1053*J1053,2)</f>
        <v>0</v>
      </c>
      <c r="L1053" s="211" t="n">
        <v>21</v>
      </c>
      <c r="M1053" s="211" t="n">
        <f aca="false">G1053*(1+L1053/100)</f>
        <v>0</v>
      </c>
      <c r="N1053" s="211" t="n">
        <v>0.0022</v>
      </c>
      <c r="O1053" s="211" t="n">
        <f aca="false">ROUND(E1053*N1053,2)</f>
        <v>0</v>
      </c>
      <c r="P1053" s="211" t="n">
        <v>0</v>
      </c>
      <c r="Q1053" s="211" t="n">
        <f aca="false">ROUND(E1053*P1053,2)</f>
        <v>0</v>
      </c>
      <c r="R1053" s="211"/>
      <c r="S1053" s="211" t="s">
        <v>209</v>
      </c>
      <c r="T1053" s="213" t="s">
        <v>235</v>
      </c>
      <c r="U1053" s="199" t="n">
        <v>0</v>
      </c>
      <c r="V1053" s="199" t="n">
        <f aca="false">ROUND(E1053*U1053,2)</f>
        <v>0</v>
      </c>
      <c r="W1053" s="199"/>
      <c r="X1053" s="199" t="s">
        <v>375</v>
      </c>
      <c r="Y1053" s="200"/>
      <c r="Z1053" s="200"/>
      <c r="AA1053" s="200"/>
      <c r="AB1053" s="200"/>
      <c r="AC1053" s="200"/>
      <c r="AD1053" s="200"/>
      <c r="AE1053" s="200"/>
      <c r="AF1053" s="200"/>
      <c r="AG1053" s="200" t="s">
        <v>376</v>
      </c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</row>
    <row r="1054" customFormat="false" ht="22.5" hidden="false" customHeight="false" outlineLevel="1" collapsed="false">
      <c r="A1054" s="207" t="n">
        <v>292</v>
      </c>
      <c r="B1054" s="208" t="s">
        <v>1138</v>
      </c>
      <c r="C1054" s="209" t="s">
        <v>1139</v>
      </c>
      <c r="D1054" s="210" t="s">
        <v>192</v>
      </c>
      <c r="E1054" s="211" t="n">
        <v>1</v>
      </c>
      <c r="F1054" s="212"/>
      <c r="G1054" s="211" t="n">
        <f aca="false">ROUND(E1054*F1054,2)</f>
        <v>0</v>
      </c>
      <c r="H1054" s="212"/>
      <c r="I1054" s="211" t="n">
        <f aca="false">ROUND(E1054*H1054,2)</f>
        <v>0</v>
      </c>
      <c r="J1054" s="212"/>
      <c r="K1054" s="211" t="n">
        <f aca="false">ROUND(E1054*J1054,2)</f>
        <v>0</v>
      </c>
      <c r="L1054" s="211" t="n">
        <v>21</v>
      </c>
      <c r="M1054" s="211" t="n">
        <f aca="false">G1054*(1+L1054/100)</f>
        <v>0</v>
      </c>
      <c r="N1054" s="211" t="n">
        <v>0.0042</v>
      </c>
      <c r="O1054" s="211" t="n">
        <f aca="false">ROUND(E1054*N1054,2)</f>
        <v>0</v>
      </c>
      <c r="P1054" s="211" t="n">
        <v>0</v>
      </c>
      <c r="Q1054" s="211" t="n">
        <f aca="false">ROUND(E1054*P1054,2)</f>
        <v>0</v>
      </c>
      <c r="R1054" s="211"/>
      <c r="S1054" s="211" t="s">
        <v>209</v>
      </c>
      <c r="T1054" s="213" t="s">
        <v>235</v>
      </c>
      <c r="U1054" s="199" t="n">
        <v>0</v>
      </c>
      <c r="V1054" s="199" t="n">
        <f aca="false">ROUND(E1054*U1054,2)</f>
        <v>0</v>
      </c>
      <c r="W1054" s="199"/>
      <c r="X1054" s="199" t="s">
        <v>375</v>
      </c>
      <c r="Y1054" s="200"/>
      <c r="Z1054" s="200"/>
      <c r="AA1054" s="200"/>
      <c r="AB1054" s="200"/>
      <c r="AC1054" s="200"/>
      <c r="AD1054" s="200"/>
      <c r="AE1054" s="200"/>
      <c r="AF1054" s="200"/>
      <c r="AG1054" s="200" t="s">
        <v>376</v>
      </c>
      <c r="AH1054" s="200"/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</row>
    <row r="1055" customFormat="false" ht="22.5" hidden="false" customHeight="false" outlineLevel="1" collapsed="false">
      <c r="A1055" s="207" t="n">
        <v>293</v>
      </c>
      <c r="B1055" s="208" t="s">
        <v>1140</v>
      </c>
      <c r="C1055" s="209" t="s">
        <v>1141</v>
      </c>
      <c r="D1055" s="210" t="s">
        <v>192</v>
      </c>
      <c r="E1055" s="211" t="n">
        <v>3</v>
      </c>
      <c r="F1055" s="212"/>
      <c r="G1055" s="211" t="n">
        <f aca="false">ROUND(E1055*F1055,2)</f>
        <v>0</v>
      </c>
      <c r="H1055" s="212"/>
      <c r="I1055" s="211" t="n">
        <f aca="false">ROUND(E1055*H1055,2)</f>
        <v>0</v>
      </c>
      <c r="J1055" s="212"/>
      <c r="K1055" s="211" t="n">
        <f aca="false">ROUND(E1055*J1055,2)</f>
        <v>0</v>
      </c>
      <c r="L1055" s="211" t="n">
        <v>21</v>
      </c>
      <c r="M1055" s="211" t="n">
        <f aca="false">G1055*(1+L1055/100)</f>
        <v>0</v>
      </c>
      <c r="N1055" s="211" t="n">
        <v>0.0042</v>
      </c>
      <c r="O1055" s="211" t="n">
        <f aca="false">ROUND(E1055*N1055,2)</f>
        <v>0.01</v>
      </c>
      <c r="P1055" s="211" t="n">
        <v>0</v>
      </c>
      <c r="Q1055" s="211" t="n">
        <f aca="false">ROUND(E1055*P1055,2)</f>
        <v>0</v>
      </c>
      <c r="R1055" s="211"/>
      <c r="S1055" s="211" t="s">
        <v>209</v>
      </c>
      <c r="T1055" s="213" t="s">
        <v>235</v>
      </c>
      <c r="U1055" s="199" t="n">
        <v>0</v>
      </c>
      <c r="V1055" s="199" t="n">
        <f aca="false">ROUND(E1055*U1055,2)</f>
        <v>0</v>
      </c>
      <c r="W1055" s="199"/>
      <c r="X1055" s="199" t="s">
        <v>375</v>
      </c>
      <c r="Y1055" s="200"/>
      <c r="Z1055" s="200"/>
      <c r="AA1055" s="200"/>
      <c r="AB1055" s="200"/>
      <c r="AC1055" s="200"/>
      <c r="AD1055" s="200"/>
      <c r="AE1055" s="200"/>
      <c r="AF1055" s="200"/>
      <c r="AG1055" s="200" t="s">
        <v>376</v>
      </c>
      <c r="AH1055" s="200"/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</row>
    <row r="1056" customFormat="false" ht="12.75" hidden="false" customHeight="false" outlineLevel="1" collapsed="false">
      <c r="A1056" s="207" t="n">
        <v>294</v>
      </c>
      <c r="B1056" s="208" t="s">
        <v>1142</v>
      </c>
      <c r="C1056" s="209" t="s">
        <v>1143</v>
      </c>
      <c r="D1056" s="210" t="s">
        <v>192</v>
      </c>
      <c r="E1056" s="211" t="n">
        <v>2</v>
      </c>
      <c r="F1056" s="212"/>
      <c r="G1056" s="211" t="n">
        <f aca="false">ROUND(E1056*F1056,2)</f>
        <v>0</v>
      </c>
      <c r="H1056" s="212"/>
      <c r="I1056" s="211" t="n">
        <f aca="false">ROUND(E1056*H1056,2)</f>
        <v>0</v>
      </c>
      <c r="J1056" s="212"/>
      <c r="K1056" s="211" t="n">
        <f aca="false">ROUND(E1056*J1056,2)</f>
        <v>0</v>
      </c>
      <c r="L1056" s="211" t="n">
        <v>21</v>
      </c>
      <c r="M1056" s="211" t="n">
        <f aca="false">G1056*(1+L1056/100)</f>
        <v>0</v>
      </c>
      <c r="N1056" s="211" t="n">
        <v>0.00024</v>
      </c>
      <c r="O1056" s="211" t="n">
        <f aca="false">ROUND(E1056*N1056,2)</f>
        <v>0</v>
      </c>
      <c r="P1056" s="211" t="n">
        <v>0</v>
      </c>
      <c r="Q1056" s="211" t="n">
        <f aca="false">ROUND(E1056*P1056,2)</f>
        <v>0</v>
      </c>
      <c r="R1056" s="211" t="s">
        <v>374</v>
      </c>
      <c r="S1056" s="211" t="s">
        <v>158</v>
      </c>
      <c r="T1056" s="213" t="s">
        <v>235</v>
      </c>
      <c r="U1056" s="199" t="n">
        <v>0</v>
      </c>
      <c r="V1056" s="199" t="n">
        <f aca="false">ROUND(E1056*U1056,2)</f>
        <v>0</v>
      </c>
      <c r="W1056" s="199"/>
      <c r="X1056" s="199" t="s">
        <v>375</v>
      </c>
      <c r="Y1056" s="200"/>
      <c r="Z1056" s="200"/>
      <c r="AA1056" s="200"/>
      <c r="AB1056" s="200"/>
      <c r="AC1056" s="200"/>
      <c r="AD1056" s="200"/>
      <c r="AE1056" s="200"/>
      <c r="AF1056" s="200"/>
      <c r="AG1056" s="200" t="s">
        <v>376</v>
      </c>
      <c r="AH1056" s="200"/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</row>
    <row r="1057" customFormat="false" ht="22.5" hidden="false" customHeight="false" outlineLevel="1" collapsed="false">
      <c r="A1057" s="207" t="n">
        <v>295</v>
      </c>
      <c r="B1057" s="208" t="s">
        <v>1144</v>
      </c>
      <c r="C1057" s="209" t="s">
        <v>1145</v>
      </c>
      <c r="D1057" s="210" t="s">
        <v>192</v>
      </c>
      <c r="E1057" s="211" t="n">
        <v>8</v>
      </c>
      <c r="F1057" s="212"/>
      <c r="G1057" s="211" t="n">
        <f aca="false">ROUND(E1057*F1057,2)</f>
        <v>0</v>
      </c>
      <c r="H1057" s="212"/>
      <c r="I1057" s="211" t="n">
        <f aca="false">ROUND(E1057*H1057,2)</f>
        <v>0</v>
      </c>
      <c r="J1057" s="212"/>
      <c r="K1057" s="211" t="n">
        <f aca="false">ROUND(E1057*J1057,2)</f>
        <v>0</v>
      </c>
      <c r="L1057" s="211" t="n">
        <v>21</v>
      </c>
      <c r="M1057" s="211" t="n">
        <f aca="false">G1057*(1+L1057/100)</f>
        <v>0</v>
      </c>
      <c r="N1057" s="211" t="n">
        <v>0</v>
      </c>
      <c r="O1057" s="211" t="n">
        <f aca="false">ROUND(E1057*N1057,2)</f>
        <v>0</v>
      </c>
      <c r="P1057" s="211" t="n">
        <v>0</v>
      </c>
      <c r="Q1057" s="211" t="n">
        <f aca="false">ROUND(E1057*P1057,2)</f>
        <v>0</v>
      </c>
      <c r="R1057" s="211"/>
      <c r="S1057" s="211" t="s">
        <v>790</v>
      </c>
      <c r="T1057" s="213" t="s">
        <v>235</v>
      </c>
      <c r="U1057" s="199" t="n">
        <v>0</v>
      </c>
      <c r="V1057" s="199" t="n">
        <f aca="false">ROUND(E1057*U1057,2)</f>
        <v>0</v>
      </c>
      <c r="W1057" s="199"/>
      <c r="X1057" s="199" t="s">
        <v>159</v>
      </c>
      <c r="Y1057" s="200"/>
      <c r="Z1057" s="200"/>
      <c r="AA1057" s="200"/>
      <c r="AB1057" s="200"/>
      <c r="AC1057" s="200"/>
      <c r="AD1057" s="200"/>
      <c r="AE1057" s="200"/>
      <c r="AF1057" s="200"/>
      <c r="AG1057" s="200" t="s">
        <v>193</v>
      </c>
      <c r="AH1057" s="200"/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</row>
    <row r="1058" customFormat="false" ht="12.75" hidden="false" customHeight="false" outlineLevel="1" collapsed="false">
      <c r="A1058" s="207" t="n">
        <v>296</v>
      </c>
      <c r="B1058" s="208" t="s">
        <v>1146</v>
      </c>
      <c r="C1058" s="209" t="s">
        <v>1147</v>
      </c>
      <c r="D1058" s="210" t="s">
        <v>192</v>
      </c>
      <c r="E1058" s="211" t="n">
        <v>8</v>
      </c>
      <c r="F1058" s="212"/>
      <c r="G1058" s="211" t="n">
        <f aca="false">ROUND(E1058*F1058,2)</f>
        <v>0</v>
      </c>
      <c r="H1058" s="212"/>
      <c r="I1058" s="211" t="n">
        <f aca="false">ROUND(E1058*H1058,2)</f>
        <v>0</v>
      </c>
      <c r="J1058" s="212"/>
      <c r="K1058" s="211" t="n">
        <f aca="false">ROUND(E1058*J1058,2)</f>
        <v>0</v>
      </c>
      <c r="L1058" s="211" t="n">
        <v>21</v>
      </c>
      <c r="M1058" s="211" t="n">
        <f aca="false">G1058*(1+L1058/100)</f>
        <v>0</v>
      </c>
      <c r="N1058" s="211" t="n">
        <v>0</v>
      </c>
      <c r="O1058" s="211" t="n">
        <f aca="false">ROUND(E1058*N1058,2)</f>
        <v>0</v>
      </c>
      <c r="P1058" s="211" t="n">
        <v>0</v>
      </c>
      <c r="Q1058" s="211" t="n">
        <f aca="false">ROUND(E1058*P1058,2)</f>
        <v>0</v>
      </c>
      <c r="R1058" s="211"/>
      <c r="S1058" s="211" t="s">
        <v>209</v>
      </c>
      <c r="T1058" s="213" t="s">
        <v>235</v>
      </c>
      <c r="U1058" s="199" t="n">
        <v>0</v>
      </c>
      <c r="V1058" s="199" t="n">
        <f aca="false">ROUND(E1058*U1058,2)</f>
        <v>0</v>
      </c>
      <c r="W1058" s="199"/>
      <c r="X1058" s="199" t="s">
        <v>375</v>
      </c>
      <c r="Y1058" s="200"/>
      <c r="Z1058" s="200"/>
      <c r="AA1058" s="200"/>
      <c r="AB1058" s="200"/>
      <c r="AC1058" s="200"/>
      <c r="AD1058" s="200"/>
      <c r="AE1058" s="200"/>
      <c r="AF1058" s="200"/>
      <c r="AG1058" s="200" t="s">
        <v>718</v>
      </c>
      <c r="AH1058" s="200"/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</row>
    <row r="1059" customFormat="false" ht="12.75" hidden="false" customHeight="false" outlineLevel="1" collapsed="false">
      <c r="A1059" s="207" t="n">
        <v>297</v>
      </c>
      <c r="B1059" s="208" t="s">
        <v>1148</v>
      </c>
      <c r="C1059" s="209" t="s">
        <v>1149</v>
      </c>
      <c r="D1059" s="210" t="s">
        <v>393</v>
      </c>
      <c r="E1059" s="211" t="n">
        <v>1</v>
      </c>
      <c r="F1059" s="212"/>
      <c r="G1059" s="211" t="n">
        <f aca="false">ROUND(E1059*F1059,2)</f>
        <v>0</v>
      </c>
      <c r="H1059" s="212"/>
      <c r="I1059" s="211" t="n">
        <f aca="false">ROUND(E1059*H1059,2)</f>
        <v>0</v>
      </c>
      <c r="J1059" s="212"/>
      <c r="K1059" s="211" t="n">
        <f aca="false">ROUND(E1059*J1059,2)</f>
        <v>0</v>
      </c>
      <c r="L1059" s="211" t="n">
        <v>21</v>
      </c>
      <c r="M1059" s="211" t="n">
        <f aca="false">G1059*(1+L1059/100)</f>
        <v>0</v>
      </c>
      <c r="N1059" s="211" t="n">
        <v>0</v>
      </c>
      <c r="O1059" s="211" t="n">
        <f aca="false">ROUND(E1059*N1059,2)</f>
        <v>0</v>
      </c>
      <c r="P1059" s="211" t="n">
        <v>0</v>
      </c>
      <c r="Q1059" s="211" t="n">
        <f aca="false">ROUND(E1059*P1059,2)</f>
        <v>0</v>
      </c>
      <c r="R1059" s="211"/>
      <c r="S1059" s="211" t="s">
        <v>209</v>
      </c>
      <c r="T1059" s="213" t="s">
        <v>235</v>
      </c>
      <c r="U1059" s="199" t="n">
        <v>0</v>
      </c>
      <c r="V1059" s="199" t="n">
        <f aca="false">ROUND(E1059*U1059,2)</f>
        <v>0</v>
      </c>
      <c r="W1059" s="199"/>
      <c r="X1059" s="199" t="s">
        <v>375</v>
      </c>
      <c r="Y1059" s="200"/>
      <c r="Z1059" s="200"/>
      <c r="AA1059" s="200"/>
      <c r="AB1059" s="200"/>
      <c r="AC1059" s="200"/>
      <c r="AD1059" s="200"/>
      <c r="AE1059" s="200"/>
      <c r="AF1059" s="200"/>
      <c r="AG1059" s="200" t="s">
        <v>718</v>
      </c>
      <c r="AH1059" s="200"/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</row>
    <row r="1060" customFormat="false" ht="12.75" hidden="false" customHeight="false" outlineLevel="0" collapsed="false">
      <c r="A1060" s="184" t="s">
        <v>153</v>
      </c>
      <c r="B1060" s="185" t="s">
        <v>115</v>
      </c>
      <c r="C1060" s="214" t="s">
        <v>116</v>
      </c>
      <c r="D1060" s="215"/>
      <c r="E1060" s="189"/>
      <c r="F1060" s="189"/>
      <c r="G1060" s="189" t="n">
        <f aca="false">SUMIF(AG1061:AG1064,"&lt;&gt;NOR",G1061:G1064)</f>
        <v>0</v>
      </c>
      <c r="H1060" s="189"/>
      <c r="I1060" s="189" t="n">
        <f aca="false">SUM(I1061:I1064)</f>
        <v>0</v>
      </c>
      <c r="J1060" s="189"/>
      <c r="K1060" s="189" t="n">
        <f aca="false">SUM(K1061:K1064)</f>
        <v>0</v>
      </c>
      <c r="L1060" s="189"/>
      <c r="M1060" s="189" t="n">
        <f aca="false">SUM(M1061:M1064)</f>
        <v>0</v>
      </c>
      <c r="N1060" s="189"/>
      <c r="O1060" s="189" t="n">
        <f aca="false">SUM(O1061:O1064)</f>
        <v>0</v>
      </c>
      <c r="P1060" s="189"/>
      <c r="Q1060" s="189" t="n">
        <f aca="false">SUM(Q1061:Q1064)</f>
        <v>0</v>
      </c>
      <c r="R1060" s="189"/>
      <c r="S1060" s="189"/>
      <c r="T1060" s="190"/>
      <c r="U1060" s="191"/>
      <c r="V1060" s="191" t="n">
        <f aca="false">SUM(V1061:V1064)</f>
        <v>13.02</v>
      </c>
      <c r="W1060" s="191"/>
      <c r="X1060" s="191"/>
      <c r="AG1060" s="0" t="s">
        <v>154</v>
      </c>
    </row>
    <row r="1061" customFormat="false" ht="12.75" hidden="false" customHeight="false" outlineLevel="1" collapsed="false">
      <c r="A1061" s="192" t="n">
        <v>298</v>
      </c>
      <c r="B1061" s="193" t="s">
        <v>1150</v>
      </c>
      <c r="C1061" s="194" t="s">
        <v>1151</v>
      </c>
      <c r="D1061" s="195" t="s">
        <v>239</v>
      </c>
      <c r="E1061" s="196" t="n">
        <v>210</v>
      </c>
      <c r="F1061" s="197"/>
      <c r="G1061" s="196" t="n">
        <f aca="false">ROUND(E1061*F1061,2)</f>
        <v>0</v>
      </c>
      <c r="H1061" s="197"/>
      <c r="I1061" s="196" t="n">
        <f aca="false">ROUND(E1061*H1061,2)</f>
        <v>0</v>
      </c>
      <c r="J1061" s="197"/>
      <c r="K1061" s="196" t="n">
        <f aca="false">ROUND(E1061*J1061,2)</f>
        <v>0</v>
      </c>
      <c r="L1061" s="196" t="n">
        <v>21</v>
      </c>
      <c r="M1061" s="196" t="n">
        <f aca="false">G1061*(1+L1061/100)</f>
        <v>0</v>
      </c>
      <c r="N1061" s="196" t="n">
        <v>0</v>
      </c>
      <c r="O1061" s="196" t="n">
        <f aca="false">ROUND(E1061*N1061,2)</f>
        <v>0</v>
      </c>
      <c r="P1061" s="196" t="n">
        <v>0</v>
      </c>
      <c r="Q1061" s="196" t="n">
        <f aca="false">ROUND(E1061*P1061,2)</f>
        <v>0</v>
      </c>
      <c r="R1061" s="196"/>
      <c r="S1061" s="196" t="s">
        <v>158</v>
      </c>
      <c r="T1061" s="198" t="s">
        <v>158</v>
      </c>
      <c r="U1061" s="199" t="n">
        <v>0.06</v>
      </c>
      <c r="V1061" s="199" t="n">
        <f aca="false">ROUND(E1061*U1061,2)</f>
        <v>12.6</v>
      </c>
      <c r="W1061" s="199"/>
      <c r="X1061" s="199" t="s">
        <v>159</v>
      </c>
      <c r="Y1061" s="200"/>
      <c r="Z1061" s="200"/>
      <c r="AA1061" s="200"/>
      <c r="AB1061" s="200"/>
      <c r="AC1061" s="200"/>
      <c r="AD1061" s="200"/>
      <c r="AE1061" s="200"/>
      <c r="AF1061" s="200"/>
      <c r="AG1061" s="200" t="s">
        <v>1028</v>
      </c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</row>
    <row r="1062" customFormat="false" ht="12.75" hidden="false" customHeight="true" outlineLevel="1" collapsed="false">
      <c r="A1062" s="201"/>
      <c r="B1062" s="202"/>
      <c r="C1062" s="203" t="s">
        <v>212</v>
      </c>
      <c r="D1062" s="203"/>
      <c r="E1062" s="203"/>
      <c r="F1062" s="203"/>
      <c r="G1062" s="203"/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199"/>
      <c r="S1062" s="199"/>
      <c r="T1062" s="199"/>
      <c r="U1062" s="199"/>
      <c r="V1062" s="199"/>
      <c r="W1062" s="199"/>
      <c r="X1062" s="199"/>
      <c r="Y1062" s="200"/>
      <c r="Z1062" s="200"/>
      <c r="AA1062" s="200"/>
      <c r="AB1062" s="200"/>
      <c r="AC1062" s="200"/>
      <c r="AD1062" s="200"/>
      <c r="AE1062" s="200"/>
      <c r="AF1062" s="200"/>
      <c r="AG1062" s="200" t="s">
        <v>162</v>
      </c>
      <c r="AH1062" s="200"/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</row>
    <row r="1063" customFormat="false" ht="12.75" hidden="false" customHeight="false" outlineLevel="1" collapsed="false">
      <c r="A1063" s="192" t="n">
        <v>299</v>
      </c>
      <c r="B1063" s="193" t="s">
        <v>1152</v>
      </c>
      <c r="C1063" s="194" t="s">
        <v>1153</v>
      </c>
      <c r="D1063" s="195" t="s">
        <v>192</v>
      </c>
      <c r="E1063" s="196" t="n">
        <v>3</v>
      </c>
      <c r="F1063" s="197"/>
      <c r="G1063" s="196" t="n">
        <f aca="false">ROUND(E1063*F1063,2)</f>
        <v>0</v>
      </c>
      <c r="H1063" s="197"/>
      <c r="I1063" s="196" t="n">
        <f aca="false">ROUND(E1063*H1063,2)</f>
        <v>0</v>
      </c>
      <c r="J1063" s="197"/>
      <c r="K1063" s="196" t="n">
        <f aca="false">ROUND(E1063*J1063,2)</f>
        <v>0</v>
      </c>
      <c r="L1063" s="196" t="n">
        <v>21</v>
      </c>
      <c r="M1063" s="196" t="n">
        <f aca="false">G1063*(1+L1063/100)</f>
        <v>0</v>
      </c>
      <c r="N1063" s="196" t="n">
        <v>0</v>
      </c>
      <c r="O1063" s="196" t="n">
        <f aca="false">ROUND(E1063*N1063,2)</f>
        <v>0</v>
      </c>
      <c r="P1063" s="196" t="n">
        <v>0</v>
      </c>
      <c r="Q1063" s="196" t="n">
        <f aca="false">ROUND(E1063*P1063,2)</f>
        <v>0</v>
      </c>
      <c r="R1063" s="196"/>
      <c r="S1063" s="196" t="s">
        <v>158</v>
      </c>
      <c r="T1063" s="198" t="s">
        <v>158</v>
      </c>
      <c r="U1063" s="199" t="n">
        <v>0.14</v>
      </c>
      <c r="V1063" s="199" t="n">
        <f aca="false">ROUND(E1063*U1063,2)</f>
        <v>0.42</v>
      </c>
      <c r="W1063" s="199"/>
      <c r="X1063" s="199" t="s">
        <v>159</v>
      </c>
      <c r="Y1063" s="200"/>
      <c r="Z1063" s="200"/>
      <c r="AA1063" s="200"/>
      <c r="AB1063" s="200"/>
      <c r="AC1063" s="200"/>
      <c r="AD1063" s="200"/>
      <c r="AE1063" s="200"/>
      <c r="AF1063" s="200"/>
      <c r="AG1063" s="200" t="s">
        <v>1028</v>
      </c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</row>
    <row r="1064" customFormat="false" ht="12.75" hidden="false" customHeight="true" outlineLevel="1" collapsed="false">
      <c r="A1064" s="201"/>
      <c r="B1064" s="202"/>
      <c r="C1064" s="203" t="s">
        <v>212</v>
      </c>
      <c r="D1064" s="203"/>
      <c r="E1064" s="203"/>
      <c r="F1064" s="203"/>
      <c r="G1064" s="203"/>
      <c r="H1064" s="199"/>
      <c r="I1064" s="199"/>
      <c r="J1064" s="199"/>
      <c r="K1064" s="199"/>
      <c r="L1064" s="199"/>
      <c r="M1064" s="199"/>
      <c r="N1064" s="199"/>
      <c r="O1064" s="199"/>
      <c r="P1064" s="199"/>
      <c r="Q1064" s="199"/>
      <c r="R1064" s="199"/>
      <c r="S1064" s="199"/>
      <c r="T1064" s="199"/>
      <c r="U1064" s="199"/>
      <c r="V1064" s="199"/>
      <c r="W1064" s="199"/>
      <c r="X1064" s="199"/>
      <c r="Y1064" s="200"/>
      <c r="Z1064" s="200"/>
      <c r="AA1064" s="200"/>
      <c r="AB1064" s="200"/>
      <c r="AC1064" s="200"/>
      <c r="AD1064" s="200"/>
      <c r="AE1064" s="200"/>
      <c r="AF1064" s="200"/>
      <c r="AG1064" s="200" t="s">
        <v>162</v>
      </c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</row>
    <row r="1065" customFormat="false" ht="12.75" hidden="false" customHeight="false" outlineLevel="0" collapsed="false">
      <c r="A1065" s="184" t="s">
        <v>153</v>
      </c>
      <c r="B1065" s="185" t="s">
        <v>117</v>
      </c>
      <c r="C1065" s="214" t="s">
        <v>118</v>
      </c>
      <c r="D1065" s="215"/>
      <c r="E1065" s="189"/>
      <c r="F1065" s="189"/>
      <c r="G1065" s="189" t="n">
        <f aca="false">SUMIF(AG1066:AG1078,"&lt;&gt;NOR",G1066:G1078)</f>
        <v>0</v>
      </c>
      <c r="H1065" s="189"/>
      <c r="I1065" s="189" t="n">
        <f aca="false">SUM(I1066:I1078)</f>
        <v>0</v>
      </c>
      <c r="J1065" s="189"/>
      <c r="K1065" s="189" t="n">
        <f aca="false">SUM(K1066:K1078)</f>
        <v>0</v>
      </c>
      <c r="L1065" s="189"/>
      <c r="M1065" s="189" t="n">
        <f aca="false">SUM(M1066:M1078)</f>
        <v>0</v>
      </c>
      <c r="N1065" s="189"/>
      <c r="O1065" s="189" t="n">
        <f aca="false">SUM(O1066:O1078)</f>
        <v>0.07</v>
      </c>
      <c r="P1065" s="189"/>
      <c r="Q1065" s="189" t="n">
        <f aca="false">SUM(Q1066:Q1078)</f>
        <v>0</v>
      </c>
      <c r="R1065" s="189"/>
      <c r="S1065" s="189"/>
      <c r="T1065" s="190"/>
      <c r="U1065" s="191"/>
      <c r="V1065" s="191" t="n">
        <f aca="false">SUM(V1066:V1078)</f>
        <v>0</v>
      </c>
      <c r="W1065" s="191"/>
      <c r="X1065" s="191"/>
      <c r="AG1065" s="0" t="s">
        <v>154</v>
      </c>
    </row>
    <row r="1066" customFormat="false" ht="12.75" hidden="false" customHeight="false" outlineLevel="1" collapsed="false">
      <c r="A1066" s="192" t="n">
        <v>300</v>
      </c>
      <c r="B1066" s="193" t="s">
        <v>1154</v>
      </c>
      <c r="C1066" s="194" t="s">
        <v>1155</v>
      </c>
      <c r="D1066" s="195" t="s">
        <v>192</v>
      </c>
      <c r="E1066" s="196" t="n">
        <v>3</v>
      </c>
      <c r="F1066" s="197"/>
      <c r="G1066" s="196" t="n">
        <f aca="false">ROUND(E1066*F1066,2)</f>
        <v>0</v>
      </c>
      <c r="H1066" s="197"/>
      <c r="I1066" s="196" t="n">
        <f aca="false">ROUND(E1066*H1066,2)</f>
        <v>0</v>
      </c>
      <c r="J1066" s="197"/>
      <c r="K1066" s="196" t="n">
        <f aca="false">ROUND(E1066*J1066,2)</f>
        <v>0</v>
      </c>
      <c r="L1066" s="196" t="n">
        <v>21</v>
      </c>
      <c r="M1066" s="196" t="n">
        <f aca="false">G1066*(1+L1066/100)</f>
        <v>0</v>
      </c>
      <c r="N1066" s="196" t="n">
        <v>0.0247</v>
      </c>
      <c r="O1066" s="196" t="n">
        <f aca="false">ROUND(E1066*N1066,2)</f>
        <v>0.07</v>
      </c>
      <c r="P1066" s="196" t="n">
        <v>0</v>
      </c>
      <c r="Q1066" s="196" t="n">
        <f aca="false">ROUND(E1066*P1066,2)</f>
        <v>0</v>
      </c>
      <c r="R1066" s="196" t="s">
        <v>374</v>
      </c>
      <c r="S1066" s="196" t="s">
        <v>158</v>
      </c>
      <c r="T1066" s="198" t="s">
        <v>158</v>
      </c>
      <c r="U1066" s="199" t="n">
        <v>0</v>
      </c>
      <c r="V1066" s="199" t="n">
        <f aca="false">ROUND(E1066*U1066,2)</f>
        <v>0</v>
      </c>
      <c r="W1066" s="199"/>
      <c r="X1066" s="199" t="s">
        <v>375</v>
      </c>
      <c r="Y1066" s="200"/>
      <c r="Z1066" s="200"/>
      <c r="AA1066" s="200"/>
      <c r="AB1066" s="200"/>
      <c r="AC1066" s="200"/>
      <c r="AD1066" s="200"/>
      <c r="AE1066" s="200"/>
      <c r="AF1066" s="200"/>
      <c r="AG1066" s="200" t="s">
        <v>718</v>
      </c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</row>
    <row r="1067" customFormat="false" ht="12.75" hidden="false" customHeight="true" outlineLevel="1" collapsed="false">
      <c r="A1067" s="201"/>
      <c r="B1067" s="202"/>
      <c r="C1067" s="203" t="s">
        <v>212</v>
      </c>
      <c r="D1067" s="203"/>
      <c r="E1067" s="203"/>
      <c r="F1067" s="203"/>
      <c r="G1067" s="203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199"/>
      <c r="S1067" s="199"/>
      <c r="T1067" s="199"/>
      <c r="U1067" s="199"/>
      <c r="V1067" s="199"/>
      <c r="W1067" s="199"/>
      <c r="X1067" s="199"/>
      <c r="Y1067" s="200"/>
      <c r="Z1067" s="200"/>
      <c r="AA1067" s="200"/>
      <c r="AB1067" s="200"/>
      <c r="AC1067" s="200"/>
      <c r="AD1067" s="200"/>
      <c r="AE1067" s="200"/>
      <c r="AF1067" s="200"/>
      <c r="AG1067" s="200" t="s">
        <v>162</v>
      </c>
      <c r="AH1067" s="200"/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</row>
    <row r="1068" customFormat="false" ht="12.75" hidden="false" customHeight="false" outlineLevel="1" collapsed="false">
      <c r="A1068" s="201"/>
      <c r="B1068" s="202"/>
      <c r="C1068" s="204" t="s">
        <v>1156</v>
      </c>
      <c r="D1068" s="205"/>
      <c r="E1068" s="206" t="n">
        <v>3</v>
      </c>
      <c r="F1068" s="199"/>
      <c r="G1068" s="199"/>
      <c r="H1068" s="199"/>
      <c r="I1068" s="199"/>
      <c r="J1068" s="199"/>
      <c r="K1068" s="199"/>
      <c r="L1068" s="199"/>
      <c r="M1068" s="199"/>
      <c r="N1068" s="199"/>
      <c r="O1068" s="199"/>
      <c r="P1068" s="199"/>
      <c r="Q1068" s="199"/>
      <c r="R1068" s="199"/>
      <c r="S1068" s="199"/>
      <c r="T1068" s="199"/>
      <c r="U1068" s="199"/>
      <c r="V1068" s="199"/>
      <c r="W1068" s="199"/>
      <c r="X1068" s="199"/>
      <c r="Y1068" s="200"/>
      <c r="Z1068" s="200"/>
      <c r="AA1068" s="200"/>
      <c r="AB1068" s="200"/>
      <c r="AC1068" s="200"/>
      <c r="AD1068" s="200"/>
      <c r="AE1068" s="200"/>
      <c r="AF1068" s="200"/>
      <c r="AG1068" s="200" t="s">
        <v>164</v>
      </c>
      <c r="AH1068" s="200" t="n">
        <v>0</v>
      </c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</row>
    <row r="1069" customFormat="false" ht="12.75" hidden="false" customHeight="false" outlineLevel="1" collapsed="false">
      <c r="A1069" s="192" t="n">
        <v>301</v>
      </c>
      <c r="B1069" s="193" t="s">
        <v>1157</v>
      </c>
      <c r="C1069" s="194" t="s">
        <v>1158</v>
      </c>
      <c r="D1069" s="195" t="s">
        <v>192</v>
      </c>
      <c r="E1069" s="196" t="n">
        <v>1</v>
      </c>
      <c r="F1069" s="197"/>
      <c r="G1069" s="196" t="n">
        <f aca="false">ROUND(E1069*F1069,2)</f>
        <v>0</v>
      </c>
      <c r="H1069" s="197"/>
      <c r="I1069" s="196" t="n">
        <f aca="false">ROUND(E1069*H1069,2)</f>
        <v>0</v>
      </c>
      <c r="J1069" s="197"/>
      <c r="K1069" s="196" t="n">
        <f aca="false">ROUND(E1069*J1069,2)</f>
        <v>0</v>
      </c>
      <c r="L1069" s="196" t="n">
        <v>21</v>
      </c>
      <c r="M1069" s="196" t="n">
        <f aca="false">G1069*(1+L1069/100)</f>
        <v>0</v>
      </c>
      <c r="N1069" s="196" t="n">
        <v>0</v>
      </c>
      <c r="O1069" s="196" t="n">
        <f aca="false">ROUND(E1069*N1069,2)</f>
        <v>0</v>
      </c>
      <c r="P1069" s="196" t="n">
        <v>0</v>
      </c>
      <c r="Q1069" s="196" t="n">
        <f aca="false">ROUND(E1069*P1069,2)</f>
        <v>0</v>
      </c>
      <c r="R1069" s="196"/>
      <c r="S1069" s="196" t="s">
        <v>209</v>
      </c>
      <c r="T1069" s="198" t="s">
        <v>790</v>
      </c>
      <c r="U1069" s="199" t="n">
        <v>0</v>
      </c>
      <c r="V1069" s="199" t="n">
        <f aca="false">ROUND(E1069*U1069,2)</f>
        <v>0</v>
      </c>
      <c r="W1069" s="199"/>
      <c r="X1069" s="199" t="s">
        <v>159</v>
      </c>
      <c r="Y1069" s="200"/>
      <c r="Z1069" s="200"/>
      <c r="AA1069" s="200"/>
      <c r="AB1069" s="200"/>
      <c r="AC1069" s="200"/>
      <c r="AD1069" s="200"/>
      <c r="AE1069" s="200"/>
      <c r="AF1069" s="200"/>
      <c r="AG1069" s="200" t="s">
        <v>193</v>
      </c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</row>
    <row r="1070" customFormat="false" ht="12.75" hidden="false" customHeight="true" outlineLevel="1" collapsed="false">
      <c r="A1070" s="201"/>
      <c r="B1070" s="202"/>
      <c r="C1070" s="203" t="s">
        <v>212</v>
      </c>
      <c r="D1070" s="203"/>
      <c r="E1070" s="203"/>
      <c r="F1070" s="203"/>
      <c r="G1070" s="203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199"/>
      <c r="S1070" s="199"/>
      <c r="T1070" s="199"/>
      <c r="U1070" s="199"/>
      <c r="V1070" s="199"/>
      <c r="W1070" s="199"/>
      <c r="X1070" s="199"/>
      <c r="Y1070" s="200"/>
      <c r="Z1070" s="200"/>
      <c r="AA1070" s="200"/>
      <c r="AB1070" s="200"/>
      <c r="AC1070" s="200"/>
      <c r="AD1070" s="200"/>
      <c r="AE1070" s="200"/>
      <c r="AF1070" s="200"/>
      <c r="AG1070" s="200" t="s">
        <v>162</v>
      </c>
      <c r="AH1070" s="200"/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</row>
    <row r="1071" customFormat="false" ht="12.75" hidden="false" customHeight="false" outlineLevel="1" collapsed="false">
      <c r="A1071" s="201"/>
      <c r="B1071" s="202"/>
      <c r="C1071" s="204" t="s">
        <v>1159</v>
      </c>
      <c r="D1071" s="205"/>
      <c r="E1071" s="206" t="n">
        <v>1</v>
      </c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199"/>
      <c r="S1071" s="199"/>
      <c r="T1071" s="199"/>
      <c r="U1071" s="199"/>
      <c r="V1071" s="199"/>
      <c r="W1071" s="199"/>
      <c r="X1071" s="199"/>
      <c r="Y1071" s="200"/>
      <c r="Z1071" s="200"/>
      <c r="AA1071" s="200"/>
      <c r="AB1071" s="200"/>
      <c r="AC1071" s="200"/>
      <c r="AD1071" s="200"/>
      <c r="AE1071" s="200"/>
      <c r="AF1071" s="200"/>
      <c r="AG1071" s="200" t="s">
        <v>164</v>
      </c>
      <c r="AH1071" s="200" t="n">
        <v>0</v>
      </c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</row>
    <row r="1072" customFormat="false" ht="12.75" hidden="false" customHeight="false" outlineLevel="1" collapsed="false">
      <c r="A1072" s="192" t="n">
        <v>302</v>
      </c>
      <c r="B1072" s="193" t="s">
        <v>1160</v>
      </c>
      <c r="C1072" s="194" t="s">
        <v>1161</v>
      </c>
      <c r="D1072" s="195" t="s">
        <v>239</v>
      </c>
      <c r="E1072" s="196" t="n">
        <v>16.5</v>
      </c>
      <c r="F1072" s="197"/>
      <c r="G1072" s="196" t="n">
        <f aca="false">ROUND(E1072*F1072,2)</f>
        <v>0</v>
      </c>
      <c r="H1072" s="197"/>
      <c r="I1072" s="196" t="n">
        <f aca="false">ROUND(E1072*H1072,2)</f>
        <v>0</v>
      </c>
      <c r="J1072" s="197"/>
      <c r="K1072" s="196" t="n">
        <f aca="false">ROUND(E1072*J1072,2)</f>
        <v>0</v>
      </c>
      <c r="L1072" s="196" t="n">
        <v>21</v>
      </c>
      <c r="M1072" s="196" t="n">
        <f aca="false">G1072*(1+L1072/100)</f>
        <v>0</v>
      </c>
      <c r="N1072" s="196" t="n">
        <v>0</v>
      </c>
      <c r="O1072" s="196" t="n">
        <f aca="false">ROUND(E1072*N1072,2)</f>
        <v>0</v>
      </c>
      <c r="P1072" s="196" t="n">
        <v>0</v>
      </c>
      <c r="Q1072" s="196" t="n">
        <f aca="false">ROUND(E1072*P1072,2)</f>
        <v>0</v>
      </c>
      <c r="R1072" s="196"/>
      <c r="S1072" s="196" t="s">
        <v>209</v>
      </c>
      <c r="T1072" s="198" t="s">
        <v>235</v>
      </c>
      <c r="U1072" s="199" t="n">
        <v>0</v>
      </c>
      <c r="V1072" s="199" t="n">
        <f aca="false">ROUND(E1072*U1072,2)</f>
        <v>0</v>
      </c>
      <c r="W1072" s="199"/>
      <c r="X1072" s="199" t="s">
        <v>210</v>
      </c>
      <c r="Y1072" s="200"/>
      <c r="Z1072" s="200"/>
      <c r="AA1072" s="200"/>
      <c r="AB1072" s="200"/>
      <c r="AC1072" s="200"/>
      <c r="AD1072" s="200"/>
      <c r="AE1072" s="200"/>
      <c r="AF1072" s="200"/>
      <c r="AG1072" s="200" t="s">
        <v>211</v>
      </c>
      <c r="AH1072" s="200"/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</row>
    <row r="1073" customFormat="false" ht="12.75" hidden="false" customHeight="true" outlineLevel="1" collapsed="false">
      <c r="A1073" s="201"/>
      <c r="B1073" s="202"/>
      <c r="C1073" s="203" t="s">
        <v>1162</v>
      </c>
      <c r="D1073" s="203"/>
      <c r="E1073" s="203"/>
      <c r="F1073" s="203"/>
      <c r="G1073" s="203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199"/>
      <c r="S1073" s="199"/>
      <c r="T1073" s="199"/>
      <c r="U1073" s="199"/>
      <c r="V1073" s="199"/>
      <c r="W1073" s="199"/>
      <c r="X1073" s="199"/>
      <c r="Y1073" s="200"/>
      <c r="Z1073" s="200"/>
      <c r="AA1073" s="200"/>
      <c r="AB1073" s="200"/>
      <c r="AC1073" s="200"/>
      <c r="AD1073" s="200"/>
      <c r="AE1073" s="200"/>
      <c r="AF1073" s="200"/>
      <c r="AG1073" s="200" t="s">
        <v>162</v>
      </c>
      <c r="AH1073" s="200"/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</row>
    <row r="1074" customFormat="false" ht="12.75" hidden="false" customHeight="true" outlineLevel="1" collapsed="false">
      <c r="A1074" s="201"/>
      <c r="B1074" s="202"/>
      <c r="C1074" s="216" t="s">
        <v>1163</v>
      </c>
      <c r="D1074" s="216"/>
      <c r="E1074" s="216"/>
      <c r="F1074" s="216"/>
      <c r="G1074" s="216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199"/>
      <c r="S1074" s="199"/>
      <c r="T1074" s="199"/>
      <c r="U1074" s="199"/>
      <c r="V1074" s="199"/>
      <c r="W1074" s="199"/>
      <c r="X1074" s="199"/>
      <c r="Y1074" s="200"/>
      <c r="Z1074" s="200"/>
      <c r="AA1074" s="200"/>
      <c r="AB1074" s="200"/>
      <c r="AC1074" s="200"/>
      <c r="AD1074" s="200"/>
      <c r="AE1074" s="200"/>
      <c r="AF1074" s="200"/>
      <c r="AG1074" s="200" t="s">
        <v>162</v>
      </c>
      <c r="AH1074" s="200"/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</row>
    <row r="1075" customFormat="false" ht="12.75" hidden="false" customHeight="true" outlineLevel="1" collapsed="false">
      <c r="A1075" s="201"/>
      <c r="B1075" s="202"/>
      <c r="C1075" s="216" t="s">
        <v>1164</v>
      </c>
      <c r="D1075" s="216"/>
      <c r="E1075" s="216"/>
      <c r="F1075" s="216"/>
      <c r="G1075" s="216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199"/>
      <c r="S1075" s="199"/>
      <c r="T1075" s="199"/>
      <c r="U1075" s="199"/>
      <c r="V1075" s="199"/>
      <c r="W1075" s="199"/>
      <c r="X1075" s="199"/>
      <c r="Y1075" s="200"/>
      <c r="Z1075" s="200"/>
      <c r="AA1075" s="200"/>
      <c r="AB1075" s="200"/>
      <c r="AC1075" s="200"/>
      <c r="AD1075" s="200"/>
      <c r="AE1075" s="200"/>
      <c r="AF1075" s="200"/>
      <c r="AG1075" s="200" t="s">
        <v>162</v>
      </c>
      <c r="AH1075" s="200"/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</row>
    <row r="1076" customFormat="false" ht="12.75" hidden="false" customHeight="true" outlineLevel="1" collapsed="false">
      <c r="A1076" s="201"/>
      <c r="B1076" s="202"/>
      <c r="C1076" s="216" t="s">
        <v>212</v>
      </c>
      <c r="D1076" s="216"/>
      <c r="E1076" s="216"/>
      <c r="F1076" s="216"/>
      <c r="G1076" s="216"/>
      <c r="H1076" s="199"/>
      <c r="I1076" s="199"/>
      <c r="J1076" s="199"/>
      <c r="K1076" s="199"/>
      <c r="L1076" s="199"/>
      <c r="M1076" s="199"/>
      <c r="N1076" s="199"/>
      <c r="O1076" s="199"/>
      <c r="P1076" s="199"/>
      <c r="Q1076" s="199"/>
      <c r="R1076" s="199"/>
      <c r="S1076" s="199"/>
      <c r="T1076" s="199"/>
      <c r="U1076" s="199"/>
      <c r="V1076" s="199"/>
      <c r="W1076" s="199"/>
      <c r="X1076" s="199"/>
      <c r="Y1076" s="200"/>
      <c r="Z1076" s="200"/>
      <c r="AA1076" s="200"/>
      <c r="AB1076" s="200"/>
      <c r="AC1076" s="200"/>
      <c r="AD1076" s="200"/>
      <c r="AE1076" s="200"/>
      <c r="AF1076" s="200"/>
      <c r="AG1076" s="200" t="s">
        <v>162</v>
      </c>
      <c r="AH1076" s="200"/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</row>
    <row r="1077" customFormat="false" ht="22.5" hidden="false" customHeight="false" outlineLevel="1" collapsed="false">
      <c r="A1077" s="192" t="n">
        <v>303</v>
      </c>
      <c r="B1077" s="193" t="s">
        <v>1165</v>
      </c>
      <c r="C1077" s="194" t="s">
        <v>1166</v>
      </c>
      <c r="D1077" s="195" t="s">
        <v>192</v>
      </c>
      <c r="E1077" s="196" t="n">
        <v>2</v>
      </c>
      <c r="F1077" s="197"/>
      <c r="G1077" s="196" t="n">
        <f aca="false">ROUND(E1077*F1077,2)</f>
        <v>0</v>
      </c>
      <c r="H1077" s="197"/>
      <c r="I1077" s="196" t="n">
        <f aca="false">ROUND(E1077*H1077,2)</f>
        <v>0</v>
      </c>
      <c r="J1077" s="197"/>
      <c r="K1077" s="196" t="n">
        <f aca="false">ROUND(E1077*J1077,2)</f>
        <v>0</v>
      </c>
      <c r="L1077" s="196" t="n">
        <v>21</v>
      </c>
      <c r="M1077" s="196" t="n">
        <f aca="false">G1077*(1+L1077/100)</f>
        <v>0</v>
      </c>
      <c r="N1077" s="196" t="n">
        <v>0</v>
      </c>
      <c r="O1077" s="196" t="n">
        <f aca="false">ROUND(E1077*N1077,2)</f>
        <v>0</v>
      </c>
      <c r="P1077" s="196" t="n">
        <v>0</v>
      </c>
      <c r="Q1077" s="196" t="n">
        <f aca="false">ROUND(E1077*P1077,2)</f>
        <v>0</v>
      </c>
      <c r="R1077" s="196"/>
      <c r="S1077" s="196" t="s">
        <v>209</v>
      </c>
      <c r="T1077" s="198" t="s">
        <v>790</v>
      </c>
      <c r="U1077" s="199" t="n">
        <v>0</v>
      </c>
      <c r="V1077" s="199" t="n">
        <f aca="false">ROUND(E1077*U1077,2)</f>
        <v>0</v>
      </c>
      <c r="W1077" s="199"/>
      <c r="X1077" s="199" t="s">
        <v>159</v>
      </c>
      <c r="Y1077" s="200"/>
      <c r="Z1077" s="200"/>
      <c r="AA1077" s="200"/>
      <c r="AB1077" s="200"/>
      <c r="AC1077" s="200"/>
      <c r="AD1077" s="200"/>
      <c r="AE1077" s="200"/>
      <c r="AF1077" s="200"/>
      <c r="AG1077" s="200" t="s">
        <v>193</v>
      </c>
      <c r="AH1077" s="200"/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</row>
    <row r="1078" customFormat="false" ht="12.75" hidden="false" customHeight="false" outlineLevel="1" collapsed="false">
      <c r="A1078" s="201"/>
      <c r="B1078" s="202"/>
      <c r="C1078" s="204" t="s">
        <v>1167</v>
      </c>
      <c r="D1078" s="205"/>
      <c r="E1078" s="206" t="n">
        <v>2</v>
      </c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199"/>
      <c r="S1078" s="199"/>
      <c r="T1078" s="199"/>
      <c r="U1078" s="199"/>
      <c r="V1078" s="199"/>
      <c r="W1078" s="199"/>
      <c r="X1078" s="199"/>
      <c r="Y1078" s="200"/>
      <c r="Z1078" s="200"/>
      <c r="AA1078" s="200"/>
      <c r="AB1078" s="200"/>
      <c r="AC1078" s="200"/>
      <c r="AD1078" s="200"/>
      <c r="AE1078" s="200"/>
      <c r="AF1078" s="200"/>
      <c r="AG1078" s="200" t="s">
        <v>164</v>
      </c>
      <c r="AH1078" s="200" t="n">
        <v>0</v>
      </c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</row>
    <row r="1079" customFormat="false" ht="12.75" hidden="false" customHeight="false" outlineLevel="0" collapsed="false">
      <c r="A1079" s="184" t="s">
        <v>153</v>
      </c>
      <c r="B1079" s="185" t="s">
        <v>115</v>
      </c>
      <c r="C1079" s="214" t="s">
        <v>116</v>
      </c>
      <c r="D1079" s="215"/>
      <c r="E1079" s="189"/>
      <c r="F1079" s="189"/>
      <c r="G1079" s="189" t="n">
        <f aca="false">SUMIF(AG1080:AG1098,"&lt;&gt;NOR",G1080:G1098)</f>
        <v>0</v>
      </c>
      <c r="H1079" s="189"/>
      <c r="I1079" s="189" t="n">
        <f aca="false">SUM(I1080:I1098)</f>
        <v>0</v>
      </c>
      <c r="J1079" s="189"/>
      <c r="K1079" s="189" t="n">
        <f aca="false">SUM(K1080:K1098)</f>
        <v>0</v>
      </c>
      <c r="L1079" s="189"/>
      <c r="M1079" s="189" t="n">
        <f aca="false">SUM(M1080:M1098)</f>
        <v>0</v>
      </c>
      <c r="N1079" s="189"/>
      <c r="O1079" s="189" t="n">
        <f aca="false">SUM(O1080:O1098)</f>
        <v>0</v>
      </c>
      <c r="P1079" s="189"/>
      <c r="Q1079" s="189" t="n">
        <f aca="false">SUM(Q1080:Q1098)</f>
        <v>0</v>
      </c>
      <c r="R1079" s="189"/>
      <c r="S1079" s="189"/>
      <c r="T1079" s="190"/>
      <c r="U1079" s="191"/>
      <c r="V1079" s="191" t="n">
        <f aca="false">SUM(V1080:V1098)</f>
        <v>0.75</v>
      </c>
      <c r="W1079" s="191"/>
      <c r="X1079" s="191"/>
      <c r="AG1079" s="0" t="s">
        <v>154</v>
      </c>
    </row>
    <row r="1080" customFormat="false" ht="22.5" hidden="false" customHeight="false" outlineLevel="1" collapsed="false">
      <c r="A1080" s="192" t="n">
        <v>304</v>
      </c>
      <c r="B1080" s="193" t="s">
        <v>1168</v>
      </c>
      <c r="C1080" s="194" t="s">
        <v>1169</v>
      </c>
      <c r="D1080" s="195" t="s">
        <v>192</v>
      </c>
      <c r="E1080" s="196" t="n">
        <v>3</v>
      </c>
      <c r="F1080" s="197"/>
      <c r="G1080" s="196" t="n">
        <f aca="false">ROUND(E1080*F1080,2)</f>
        <v>0</v>
      </c>
      <c r="H1080" s="197"/>
      <c r="I1080" s="196" t="n">
        <f aca="false">ROUND(E1080*H1080,2)</f>
        <v>0</v>
      </c>
      <c r="J1080" s="197"/>
      <c r="K1080" s="196" t="n">
        <f aca="false">ROUND(E1080*J1080,2)</f>
        <v>0</v>
      </c>
      <c r="L1080" s="196" t="n">
        <v>21</v>
      </c>
      <c r="M1080" s="196" t="n">
        <f aca="false">G1080*(1+L1080/100)</f>
        <v>0</v>
      </c>
      <c r="N1080" s="196" t="n">
        <v>1E-005</v>
      </c>
      <c r="O1080" s="196" t="n">
        <f aca="false">ROUND(E1080*N1080,2)</f>
        <v>0</v>
      </c>
      <c r="P1080" s="196" t="n">
        <v>0</v>
      </c>
      <c r="Q1080" s="196" t="n">
        <f aca="false">ROUND(E1080*P1080,2)</f>
        <v>0</v>
      </c>
      <c r="R1080" s="196"/>
      <c r="S1080" s="196" t="s">
        <v>158</v>
      </c>
      <c r="T1080" s="198" t="s">
        <v>158</v>
      </c>
      <c r="U1080" s="199" t="n">
        <v>0.25</v>
      </c>
      <c r="V1080" s="199" t="n">
        <f aca="false">ROUND(E1080*U1080,2)</f>
        <v>0.75</v>
      </c>
      <c r="W1080" s="199"/>
      <c r="X1080" s="199" t="s">
        <v>159</v>
      </c>
      <c r="Y1080" s="200"/>
      <c r="Z1080" s="200"/>
      <c r="AA1080" s="200"/>
      <c r="AB1080" s="200"/>
      <c r="AC1080" s="200"/>
      <c r="AD1080" s="200"/>
      <c r="AE1080" s="200"/>
      <c r="AF1080" s="200"/>
      <c r="AG1080" s="200" t="s">
        <v>1028</v>
      </c>
      <c r="AH1080" s="200"/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</row>
    <row r="1081" customFormat="false" ht="12.75" hidden="false" customHeight="true" outlineLevel="1" collapsed="false">
      <c r="A1081" s="201"/>
      <c r="B1081" s="202"/>
      <c r="C1081" s="203" t="s">
        <v>1170</v>
      </c>
      <c r="D1081" s="203"/>
      <c r="E1081" s="203"/>
      <c r="F1081" s="203"/>
      <c r="G1081" s="203"/>
      <c r="H1081" s="199"/>
      <c r="I1081" s="199"/>
      <c r="J1081" s="199"/>
      <c r="K1081" s="199"/>
      <c r="L1081" s="199"/>
      <c r="M1081" s="199"/>
      <c r="N1081" s="199"/>
      <c r="O1081" s="199"/>
      <c r="P1081" s="199"/>
      <c r="Q1081" s="199"/>
      <c r="R1081" s="199"/>
      <c r="S1081" s="199"/>
      <c r="T1081" s="199"/>
      <c r="U1081" s="199"/>
      <c r="V1081" s="199"/>
      <c r="W1081" s="199"/>
      <c r="X1081" s="199"/>
      <c r="Y1081" s="200"/>
      <c r="Z1081" s="200"/>
      <c r="AA1081" s="200"/>
      <c r="AB1081" s="200"/>
      <c r="AC1081" s="200"/>
      <c r="AD1081" s="200"/>
      <c r="AE1081" s="200"/>
      <c r="AF1081" s="200"/>
      <c r="AG1081" s="200" t="s">
        <v>162</v>
      </c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</row>
    <row r="1082" customFormat="false" ht="12.75" hidden="false" customHeight="true" outlineLevel="1" collapsed="false">
      <c r="A1082" s="201"/>
      <c r="B1082" s="202"/>
      <c r="C1082" s="216" t="s">
        <v>212</v>
      </c>
      <c r="D1082" s="216"/>
      <c r="E1082" s="216"/>
      <c r="F1082" s="216"/>
      <c r="G1082" s="216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199"/>
      <c r="S1082" s="199"/>
      <c r="T1082" s="199"/>
      <c r="U1082" s="199"/>
      <c r="V1082" s="199"/>
      <c r="W1082" s="199"/>
      <c r="X1082" s="199"/>
      <c r="Y1082" s="200"/>
      <c r="Z1082" s="200"/>
      <c r="AA1082" s="200"/>
      <c r="AB1082" s="200"/>
      <c r="AC1082" s="200"/>
      <c r="AD1082" s="200"/>
      <c r="AE1082" s="200"/>
      <c r="AF1082" s="200"/>
      <c r="AG1082" s="200" t="s">
        <v>162</v>
      </c>
      <c r="AH1082" s="200"/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</row>
    <row r="1083" customFormat="false" ht="22.5" hidden="false" customHeight="false" outlineLevel="1" collapsed="false">
      <c r="A1083" s="192" t="n">
        <v>305</v>
      </c>
      <c r="B1083" s="193" t="s">
        <v>1171</v>
      </c>
      <c r="C1083" s="194" t="s">
        <v>1172</v>
      </c>
      <c r="D1083" s="195" t="s">
        <v>393</v>
      </c>
      <c r="E1083" s="196" t="n">
        <v>1</v>
      </c>
      <c r="F1083" s="197"/>
      <c r="G1083" s="196" t="n">
        <f aca="false">ROUND(E1083*F1083,2)</f>
        <v>0</v>
      </c>
      <c r="H1083" s="197"/>
      <c r="I1083" s="196" t="n">
        <f aca="false">ROUND(E1083*H1083,2)</f>
        <v>0</v>
      </c>
      <c r="J1083" s="197"/>
      <c r="K1083" s="196" t="n">
        <f aca="false">ROUND(E1083*J1083,2)</f>
        <v>0</v>
      </c>
      <c r="L1083" s="196" t="n">
        <v>21</v>
      </c>
      <c r="M1083" s="196" t="n">
        <f aca="false">G1083*(1+L1083/100)</f>
        <v>0</v>
      </c>
      <c r="N1083" s="196" t="n">
        <v>0</v>
      </c>
      <c r="O1083" s="196" t="n">
        <f aca="false">ROUND(E1083*N1083,2)</f>
        <v>0</v>
      </c>
      <c r="P1083" s="196" t="n">
        <v>0</v>
      </c>
      <c r="Q1083" s="196" t="n">
        <f aca="false">ROUND(E1083*P1083,2)</f>
        <v>0</v>
      </c>
      <c r="R1083" s="196"/>
      <c r="S1083" s="196" t="s">
        <v>209</v>
      </c>
      <c r="T1083" s="198" t="s">
        <v>235</v>
      </c>
      <c r="U1083" s="199" t="n">
        <v>0</v>
      </c>
      <c r="V1083" s="199" t="n">
        <f aca="false">ROUND(E1083*U1083,2)</f>
        <v>0</v>
      </c>
      <c r="W1083" s="199"/>
      <c r="X1083" s="199" t="s">
        <v>159</v>
      </c>
      <c r="Y1083" s="200"/>
      <c r="Z1083" s="200"/>
      <c r="AA1083" s="200"/>
      <c r="AB1083" s="200"/>
      <c r="AC1083" s="200"/>
      <c r="AD1083" s="200"/>
      <c r="AE1083" s="200"/>
      <c r="AF1083" s="200"/>
      <c r="AG1083" s="200" t="s">
        <v>1028</v>
      </c>
      <c r="AH1083" s="200"/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</row>
    <row r="1084" customFormat="false" ht="12.75" hidden="false" customHeight="true" outlineLevel="1" collapsed="false">
      <c r="A1084" s="201"/>
      <c r="B1084" s="202"/>
      <c r="C1084" s="203" t="s">
        <v>1173</v>
      </c>
      <c r="D1084" s="203"/>
      <c r="E1084" s="203"/>
      <c r="F1084" s="203"/>
      <c r="G1084" s="203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199"/>
      <c r="S1084" s="199"/>
      <c r="T1084" s="199"/>
      <c r="U1084" s="199"/>
      <c r="V1084" s="199"/>
      <c r="W1084" s="199"/>
      <c r="X1084" s="199"/>
      <c r="Y1084" s="200"/>
      <c r="Z1084" s="200"/>
      <c r="AA1084" s="200"/>
      <c r="AB1084" s="200"/>
      <c r="AC1084" s="200"/>
      <c r="AD1084" s="200"/>
      <c r="AE1084" s="200"/>
      <c r="AF1084" s="200"/>
      <c r="AG1084" s="200" t="s">
        <v>162</v>
      </c>
      <c r="AH1084" s="200"/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</row>
    <row r="1085" customFormat="false" ht="12.75" hidden="false" customHeight="true" outlineLevel="1" collapsed="false">
      <c r="A1085" s="201"/>
      <c r="B1085" s="202"/>
      <c r="C1085" s="216" t="s">
        <v>1174</v>
      </c>
      <c r="D1085" s="216"/>
      <c r="E1085" s="216"/>
      <c r="F1085" s="216"/>
      <c r="G1085" s="216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199"/>
      <c r="S1085" s="199"/>
      <c r="T1085" s="199"/>
      <c r="U1085" s="199"/>
      <c r="V1085" s="199"/>
      <c r="W1085" s="199"/>
      <c r="X1085" s="199"/>
      <c r="Y1085" s="200"/>
      <c r="Z1085" s="200"/>
      <c r="AA1085" s="200"/>
      <c r="AB1085" s="200"/>
      <c r="AC1085" s="200"/>
      <c r="AD1085" s="200"/>
      <c r="AE1085" s="200"/>
      <c r="AF1085" s="200"/>
      <c r="AG1085" s="200" t="s">
        <v>162</v>
      </c>
      <c r="AH1085" s="200"/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</row>
    <row r="1086" customFormat="false" ht="12.75" hidden="false" customHeight="true" outlineLevel="1" collapsed="false">
      <c r="A1086" s="201"/>
      <c r="B1086" s="202"/>
      <c r="C1086" s="216" t="s">
        <v>1175</v>
      </c>
      <c r="D1086" s="216"/>
      <c r="E1086" s="216"/>
      <c r="F1086" s="216"/>
      <c r="G1086" s="216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199"/>
      <c r="S1086" s="199"/>
      <c r="T1086" s="199"/>
      <c r="U1086" s="199"/>
      <c r="V1086" s="199"/>
      <c r="W1086" s="199"/>
      <c r="X1086" s="199"/>
      <c r="Y1086" s="200"/>
      <c r="Z1086" s="200"/>
      <c r="AA1086" s="200"/>
      <c r="AB1086" s="200"/>
      <c r="AC1086" s="200"/>
      <c r="AD1086" s="200"/>
      <c r="AE1086" s="200"/>
      <c r="AF1086" s="200"/>
      <c r="AG1086" s="200" t="s">
        <v>162</v>
      </c>
      <c r="AH1086" s="200"/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</row>
    <row r="1087" customFormat="false" ht="12.75" hidden="false" customHeight="true" outlineLevel="1" collapsed="false">
      <c r="A1087" s="201"/>
      <c r="B1087" s="202"/>
      <c r="C1087" s="216" t="s">
        <v>1176</v>
      </c>
      <c r="D1087" s="216"/>
      <c r="E1087" s="216"/>
      <c r="F1087" s="216"/>
      <c r="G1087" s="216"/>
      <c r="H1087" s="199"/>
      <c r="I1087" s="199"/>
      <c r="J1087" s="199"/>
      <c r="K1087" s="199"/>
      <c r="L1087" s="199"/>
      <c r="M1087" s="199"/>
      <c r="N1087" s="199"/>
      <c r="O1087" s="199"/>
      <c r="P1087" s="199"/>
      <c r="Q1087" s="199"/>
      <c r="R1087" s="199"/>
      <c r="S1087" s="199"/>
      <c r="T1087" s="199"/>
      <c r="U1087" s="199"/>
      <c r="V1087" s="199"/>
      <c r="W1087" s="199"/>
      <c r="X1087" s="199"/>
      <c r="Y1087" s="200"/>
      <c r="Z1087" s="200"/>
      <c r="AA1087" s="200"/>
      <c r="AB1087" s="200"/>
      <c r="AC1087" s="200"/>
      <c r="AD1087" s="200"/>
      <c r="AE1087" s="200"/>
      <c r="AF1087" s="200"/>
      <c r="AG1087" s="200" t="s">
        <v>162</v>
      </c>
      <c r="AH1087" s="200"/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</row>
    <row r="1088" customFormat="false" ht="12.75" hidden="false" customHeight="true" outlineLevel="1" collapsed="false">
      <c r="A1088" s="201"/>
      <c r="B1088" s="202"/>
      <c r="C1088" s="216" t="s">
        <v>1177</v>
      </c>
      <c r="D1088" s="216"/>
      <c r="E1088" s="216"/>
      <c r="F1088" s="216"/>
      <c r="G1088" s="216"/>
      <c r="H1088" s="199"/>
      <c r="I1088" s="199"/>
      <c r="J1088" s="199"/>
      <c r="K1088" s="199"/>
      <c r="L1088" s="199"/>
      <c r="M1088" s="199"/>
      <c r="N1088" s="199"/>
      <c r="O1088" s="199"/>
      <c r="P1088" s="199"/>
      <c r="Q1088" s="199"/>
      <c r="R1088" s="199"/>
      <c r="S1088" s="199"/>
      <c r="T1088" s="199"/>
      <c r="U1088" s="199"/>
      <c r="V1088" s="199"/>
      <c r="W1088" s="199"/>
      <c r="X1088" s="199"/>
      <c r="Y1088" s="200"/>
      <c r="Z1088" s="200"/>
      <c r="AA1088" s="200"/>
      <c r="AB1088" s="200"/>
      <c r="AC1088" s="200"/>
      <c r="AD1088" s="200"/>
      <c r="AE1088" s="200"/>
      <c r="AF1088" s="200"/>
      <c r="AG1088" s="200" t="s">
        <v>162</v>
      </c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</row>
    <row r="1089" customFormat="false" ht="12.75" hidden="false" customHeight="true" outlineLevel="1" collapsed="false">
      <c r="A1089" s="201"/>
      <c r="B1089" s="202"/>
      <c r="C1089" s="216" t="s">
        <v>1178</v>
      </c>
      <c r="D1089" s="216"/>
      <c r="E1089" s="216"/>
      <c r="F1089" s="216"/>
      <c r="G1089" s="216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199"/>
      <c r="S1089" s="199"/>
      <c r="T1089" s="199"/>
      <c r="U1089" s="199"/>
      <c r="V1089" s="199"/>
      <c r="W1089" s="199"/>
      <c r="X1089" s="199"/>
      <c r="Y1089" s="200"/>
      <c r="Z1089" s="200"/>
      <c r="AA1089" s="200"/>
      <c r="AB1089" s="200"/>
      <c r="AC1089" s="200"/>
      <c r="AD1089" s="200"/>
      <c r="AE1089" s="200"/>
      <c r="AF1089" s="200"/>
      <c r="AG1089" s="200" t="s">
        <v>162</v>
      </c>
      <c r="AH1089" s="200"/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</row>
    <row r="1090" customFormat="false" ht="12.75" hidden="false" customHeight="true" outlineLevel="1" collapsed="false">
      <c r="A1090" s="201"/>
      <c r="B1090" s="202"/>
      <c r="C1090" s="216" t="s">
        <v>1179</v>
      </c>
      <c r="D1090" s="216"/>
      <c r="E1090" s="216"/>
      <c r="F1090" s="216"/>
      <c r="G1090" s="216"/>
      <c r="H1090" s="199"/>
      <c r="I1090" s="199"/>
      <c r="J1090" s="199"/>
      <c r="K1090" s="199"/>
      <c r="L1090" s="199"/>
      <c r="M1090" s="199"/>
      <c r="N1090" s="199"/>
      <c r="O1090" s="199"/>
      <c r="P1090" s="199"/>
      <c r="Q1090" s="199"/>
      <c r="R1090" s="199"/>
      <c r="S1090" s="199"/>
      <c r="T1090" s="199"/>
      <c r="U1090" s="199"/>
      <c r="V1090" s="199"/>
      <c r="W1090" s="199"/>
      <c r="X1090" s="199"/>
      <c r="Y1090" s="200"/>
      <c r="Z1090" s="200"/>
      <c r="AA1090" s="200"/>
      <c r="AB1090" s="200"/>
      <c r="AC1090" s="200"/>
      <c r="AD1090" s="200"/>
      <c r="AE1090" s="200"/>
      <c r="AF1090" s="200"/>
      <c r="AG1090" s="200" t="s">
        <v>162</v>
      </c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</row>
    <row r="1091" customFormat="false" ht="12.75" hidden="false" customHeight="true" outlineLevel="1" collapsed="false">
      <c r="A1091" s="201"/>
      <c r="B1091" s="202"/>
      <c r="C1091" s="216" t="s">
        <v>1180</v>
      </c>
      <c r="D1091" s="216"/>
      <c r="E1091" s="216"/>
      <c r="F1091" s="216"/>
      <c r="G1091" s="216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  <c r="X1091" s="199"/>
      <c r="Y1091" s="200"/>
      <c r="Z1091" s="200"/>
      <c r="AA1091" s="200"/>
      <c r="AB1091" s="200"/>
      <c r="AC1091" s="200"/>
      <c r="AD1091" s="200"/>
      <c r="AE1091" s="200"/>
      <c r="AF1091" s="200"/>
      <c r="AG1091" s="200" t="s">
        <v>162</v>
      </c>
      <c r="AH1091" s="200"/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</row>
    <row r="1092" customFormat="false" ht="12.75" hidden="false" customHeight="true" outlineLevel="1" collapsed="false">
      <c r="A1092" s="201"/>
      <c r="B1092" s="202"/>
      <c r="C1092" s="216" t="s">
        <v>1181</v>
      </c>
      <c r="D1092" s="216"/>
      <c r="E1092" s="216"/>
      <c r="F1092" s="216"/>
      <c r="G1092" s="216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  <c r="X1092" s="199"/>
      <c r="Y1092" s="200"/>
      <c r="Z1092" s="200"/>
      <c r="AA1092" s="200"/>
      <c r="AB1092" s="200"/>
      <c r="AC1092" s="200"/>
      <c r="AD1092" s="200"/>
      <c r="AE1092" s="200"/>
      <c r="AF1092" s="200"/>
      <c r="AG1092" s="200" t="s">
        <v>162</v>
      </c>
      <c r="AH1092" s="200"/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</row>
    <row r="1093" customFormat="false" ht="12.75" hidden="false" customHeight="false" outlineLevel="1" collapsed="false">
      <c r="A1093" s="192" t="n">
        <v>306</v>
      </c>
      <c r="B1093" s="193" t="s">
        <v>1182</v>
      </c>
      <c r="C1093" s="194" t="s">
        <v>1183</v>
      </c>
      <c r="D1093" s="195" t="s">
        <v>239</v>
      </c>
      <c r="E1093" s="196" t="n">
        <v>2</v>
      </c>
      <c r="F1093" s="197"/>
      <c r="G1093" s="196" t="n">
        <f aca="false">ROUND(E1093*F1093,2)</f>
        <v>0</v>
      </c>
      <c r="H1093" s="197"/>
      <c r="I1093" s="196" t="n">
        <f aca="false">ROUND(E1093*H1093,2)</f>
        <v>0</v>
      </c>
      <c r="J1093" s="197"/>
      <c r="K1093" s="196" t="n">
        <f aca="false">ROUND(E1093*J1093,2)</f>
        <v>0</v>
      </c>
      <c r="L1093" s="196" t="n">
        <v>21</v>
      </c>
      <c r="M1093" s="196" t="n">
        <f aca="false">G1093*(1+L1093/100)</f>
        <v>0</v>
      </c>
      <c r="N1093" s="196" t="n">
        <v>3E-005</v>
      </c>
      <c r="O1093" s="196" t="n">
        <f aca="false">ROUND(E1093*N1093,2)</f>
        <v>0</v>
      </c>
      <c r="P1093" s="196" t="n">
        <v>0</v>
      </c>
      <c r="Q1093" s="196" t="n">
        <f aca="false">ROUND(E1093*P1093,2)</f>
        <v>0</v>
      </c>
      <c r="R1093" s="196"/>
      <c r="S1093" s="196" t="s">
        <v>209</v>
      </c>
      <c r="T1093" s="198" t="s">
        <v>235</v>
      </c>
      <c r="U1093" s="199" t="n">
        <v>0</v>
      </c>
      <c r="V1093" s="199" t="n">
        <f aca="false">ROUND(E1093*U1093,2)</f>
        <v>0</v>
      </c>
      <c r="W1093" s="199"/>
      <c r="X1093" s="199" t="s">
        <v>159</v>
      </c>
      <c r="Y1093" s="200"/>
      <c r="Z1093" s="200"/>
      <c r="AA1093" s="200"/>
      <c r="AB1093" s="200"/>
      <c r="AC1093" s="200"/>
      <c r="AD1093" s="200"/>
      <c r="AE1093" s="200"/>
      <c r="AF1093" s="200"/>
      <c r="AG1093" s="200" t="s">
        <v>1028</v>
      </c>
      <c r="AH1093" s="200"/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</row>
    <row r="1094" customFormat="false" ht="12.75" hidden="false" customHeight="true" outlineLevel="1" collapsed="false">
      <c r="A1094" s="201"/>
      <c r="B1094" s="202"/>
      <c r="C1094" s="203" t="s">
        <v>212</v>
      </c>
      <c r="D1094" s="203"/>
      <c r="E1094" s="203"/>
      <c r="F1094" s="203"/>
      <c r="G1094" s="203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  <c r="X1094" s="199"/>
      <c r="Y1094" s="200"/>
      <c r="Z1094" s="200"/>
      <c r="AA1094" s="200"/>
      <c r="AB1094" s="200"/>
      <c r="AC1094" s="200"/>
      <c r="AD1094" s="200"/>
      <c r="AE1094" s="200"/>
      <c r="AF1094" s="200"/>
      <c r="AG1094" s="200" t="s">
        <v>162</v>
      </c>
      <c r="AH1094" s="200"/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</row>
    <row r="1095" customFormat="false" ht="12.75" hidden="false" customHeight="false" outlineLevel="1" collapsed="false">
      <c r="A1095" s="192" t="n">
        <v>307</v>
      </c>
      <c r="B1095" s="193" t="s">
        <v>1184</v>
      </c>
      <c r="C1095" s="194" t="s">
        <v>1185</v>
      </c>
      <c r="D1095" s="195" t="s">
        <v>239</v>
      </c>
      <c r="E1095" s="196" t="n">
        <v>210</v>
      </c>
      <c r="F1095" s="197"/>
      <c r="G1095" s="196" t="n">
        <f aca="false">ROUND(E1095*F1095,2)</f>
        <v>0</v>
      </c>
      <c r="H1095" s="197"/>
      <c r="I1095" s="196" t="n">
        <f aca="false">ROUND(E1095*H1095,2)</f>
        <v>0</v>
      </c>
      <c r="J1095" s="197"/>
      <c r="K1095" s="196" t="n">
        <f aca="false">ROUND(E1095*J1095,2)</f>
        <v>0</v>
      </c>
      <c r="L1095" s="196" t="n">
        <v>21</v>
      </c>
      <c r="M1095" s="196" t="n">
        <f aca="false">G1095*(1+L1095/100)</f>
        <v>0</v>
      </c>
      <c r="N1095" s="196" t="n">
        <v>0</v>
      </c>
      <c r="O1095" s="196" t="n">
        <f aca="false">ROUND(E1095*N1095,2)</f>
        <v>0</v>
      </c>
      <c r="P1095" s="196" t="n">
        <v>0</v>
      </c>
      <c r="Q1095" s="196" t="n">
        <f aca="false">ROUND(E1095*P1095,2)</f>
        <v>0</v>
      </c>
      <c r="R1095" s="196" t="s">
        <v>374</v>
      </c>
      <c r="S1095" s="196" t="s">
        <v>158</v>
      </c>
      <c r="T1095" s="198" t="s">
        <v>158</v>
      </c>
      <c r="U1095" s="199" t="n">
        <v>0</v>
      </c>
      <c r="V1095" s="199" t="n">
        <f aca="false">ROUND(E1095*U1095,2)</f>
        <v>0</v>
      </c>
      <c r="W1095" s="199"/>
      <c r="X1095" s="199" t="s">
        <v>375</v>
      </c>
      <c r="Y1095" s="200"/>
      <c r="Z1095" s="200"/>
      <c r="AA1095" s="200"/>
      <c r="AB1095" s="200"/>
      <c r="AC1095" s="200"/>
      <c r="AD1095" s="200"/>
      <c r="AE1095" s="200"/>
      <c r="AF1095" s="200"/>
      <c r="AG1095" s="200" t="s">
        <v>376</v>
      </c>
      <c r="AH1095" s="200"/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</row>
    <row r="1096" customFormat="false" ht="12.75" hidden="false" customHeight="true" outlineLevel="1" collapsed="false">
      <c r="A1096" s="201"/>
      <c r="B1096" s="202"/>
      <c r="C1096" s="203" t="s">
        <v>212</v>
      </c>
      <c r="D1096" s="203"/>
      <c r="E1096" s="203"/>
      <c r="F1096" s="203"/>
      <c r="G1096" s="203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199"/>
      <c r="S1096" s="199"/>
      <c r="T1096" s="199"/>
      <c r="U1096" s="199"/>
      <c r="V1096" s="199"/>
      <c r="W1096" s="199"/>
      <c r="X1096" s="199"/>
      <c r="Y1096" s="200"/>
      <c r="Z1096" s="200"/>
      <c r="AA1096" s="200"/>
      <c r="AB1096" s="200"/>
      <c r="AC1096" s="200"/>
      <c r="AD1096" s="200"/>
      <c r="AE1096" s="200"/>
      <c r="AF1096" s="200"/>
      <c r="AG1096" s="200" t="s">
        <v>162</v>
      </c>
      <c r="AH1096" s="200"/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</row>
    <row r="1097" customFormat="false" ht="12.75" hidden="false" customHeight="false" outlineLevel="1" collapsed="false">
      <c r="A1097" s="192" t="n">
        <v>308</v>
      </c>
      <c r="B1097" s="193" t="s">
        <v>1186</v>
      </c>
      <c r="C1097" s="194" t="s">
        <v>1187</v>
      </c>
      <c r="D1097" s="195" t="s">
        <v>192</v>
      </c>
      <c r="E1097" s="196" t="n">
        <v>3</v>
      </c>
      <c r="F1097" s="197"/>
      <c r="G1097" s="196" t="n">
        <f aca="false">ROUND(E1097*F1097,2)</f>
        <v>0</v>
      </c>
      <c r="H1097" s="197"/>
      <c r="I1097" s="196" t="n">
        <f aca="false">ROUND(E1097*H1097,2)</f>
        <v>0</v>
      </c>
      <c r="J1097" s="197"/>
      <c r="K1097" s="196" t="n">
        <f aca="false">ROUND(E1097*J1097,2)</f>
        <v>0</v>
      </c>
      <c r="L1097" s="196" t="n">
        <v>21</v>
      </c>
      <c r="M1097" s="196" t="n">
        <f aca="false">G1097*(1+L1097/100)</f>
        <v>0</v>
      </c>
      <c r="N1097" s="196" t="n">
        <v>0</v>
      </c>
      <c r="O1097" s="196" t="n">
        <f aca="false">ROUND(E1097*N1097,2)</f>
        <v>0</v>
      </c>
      <c r="P1097" s="196" t="n">
        <v>0</v>
      </c>
      <c r="Q1097" s="196" t="n">
        <f aca="false">ROUND(E1097*P1097,2)</f>
        <v>0</v>
      </c>
      <c r="R1097" s="196" t="s">
        <v>374</v>
      </c>
      <c r="S1097" s="196" t="s">
        <v>158</v>
      </c>
      <c r="T1097" s="198" t="s">
        <v>158</v>
      </c>
      <c r="U1097" s="199" t="n">
        <v>0</v>
      </c>
      <c r="V1097" s="199" t="n">
        <f aca="false">ROUND(E1097*U1097,2)</f>
        <v>0</v>
      </c>
      <c r="W1097" s="199"/>
      <c r="X1097" s="199" t="s">
        <v>375</v>
      </c>
      <c r="Y1097" s="200"/>
      <c r="Z1097" s="200"/>
      <c r="AA1097" s="200"/>
      <c r="AB1097" s="200"/>
      <c r="AC1097" s="200"/>
      <c r="AD1097" s="200"/>
      <c r="AE1097" s="200"/>
      <c r="AF1097" s="200"/>
      <c r="AG1097" s="200" t="s">
        <v>376</v>
      </c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</row>
    <row r="1098" customFormat="false" ht="12.75" hidden="false" customHeight="true" outlineLevel="1" collapsed="false">
      <c r="A1098" s="201"/>
      <c r="B1098" s="202"/>
      <c r="C1098" s="203" t="s">
        <v>212</v>
      </c>
      <c r="D1098" s="203"/>
      <c r="E1098" s="203"/>
      <c r="F1098" s="203"/>
      <c r="G1098" s="203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199"/>
      <c r="S1098" s="199"/>
      <c r="T1098" s="199"/>
      <c r="U1098" s="199"/>
      <c r="V1098" s="199"/>
      <c r="W1098" s="199"/>
      <c r="X1098" s="199"/>
      <c r="Y1098" s="200"/>
      <c r="Z1098" s="200"/>
      <c r="AA1098" s="200"/>
      <c r="AB1098" s="200"/>
      <c r="AC1098" s="200"/>
      <c r="AD1098" s="200"/>
      <c r="AE1098" s="200"/>
      <c r="AF1098" s="200"/>
      <c r="AG1098" s="200" t="s">
        <v>162</v>
      </c>
      <c r="AH1098" s="200"/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</row>
    <row r="1099" customFormat="false" ht="12.75" hidden="false" customHeight="false" outlineLevel="0" collapsed="false">
      <c r="A1099" s="184" t="s">
        <v>153</v>
      </c>
      <c r="B1099" s="185" t="s">
        <v>119</v>
      </c>
      <c r="C1099" s="214" t="s">
        <v>120</v>
      </c>
      <c r="D1099" s="215"/>
      <c r="E1099" s="189"/>
      <c r="F1099" s="189"/>
      <c r="G1099" s="189" t="n">
        <f aca="false">SUMIF(AG1100:AG1105,"&lt;&gt;NOR",G1100:G1105)</f>
        <v>0</v>
      </c>
      <c r="H1099" s="189"/>
      <c r="I1099" s="189" t="n">
        <f aca="false">SUM(I1100:I1105)</f>
        <v>0</v>
      </c>
      <c r="J1099" s="189"/>
      <c r="K1099" s="189" t="n">
        <f aca="false">SUM(K1100:K1105)</f>
        <v>0</v>
      </c>
      <c r="L1099" s="189"/>
      <c r="M1099" s="189" t="n">
        <f aca="false">SUM(M1100:M1105)</f>
        <v>0</v>
      </c>
      <c r="N1099" s="189"/>
      <c r="O1099" s="189" t="n">
        <f aca="false">SUM(O1100:O1105)</f>
        <v>0</v>
      </c>
      <c r="P1099" s="189"/>
      <c r="Q1099" s="189" t="n">
        <f aca="false">SUM(Q1100:Q1105)</f>
        <v>0</v>
      </c>
      <c r="R1099" s="189"/>
      <c r="S1099" s="189"/>
      <c r="T1099" s="190"/>
      <c r="U1099" s="191"/>
      <c r="V1099" s="191" t="n">
        <f aca="false">SUM(V1100:V1105)</f>
        <v>87.57</v>
      </c>
      <c r="W1099" s="191"/>
      <c r="X1099" s="191"/>
      <c r="AG1099" s="0" t="s">
        <v>154</v>
      </c>
    </row>
    <row r="1100" customFormat="false" ht="12.75" hidden="false" customHeight="false" outlineLevel="1" collapsed="false">
      <c r="A1100" s="207" t="n">
        <v>309</v>
      </c>
      <c r="B1100" s="208" t="s">
        <v>1188</v>
      </c>
      <c r="C1100" s="209" t="s">
        <v>1189</v>
      </c>
      <c r="D1100" s="210" t="s">
        <v>196</v>
      </c>
      <c r="E1100" s="211" t="n">
        <v>45.56111</v>
      </c>
      <c r="F1100" s="212"/>
      <c r="G1100" s="211" t="n">
        <f aca="false">ROUND(E1100*F1100,2)</f>
        <v>0</v>
      </c>
      <c r="H1100" s="212"/>
      <c r="I1100" s="211" t="n">
        <f aca="false">ROUND(E1100*H1100,2)</f>
        <v>0</v>
      </c>
      <c r="J1100" s="212"/>
      <c r="K1100" s="211" t="n">
        <f aca="false">ROUND(E1100*J1100,2)</f>
        <v>0</v>
      </c>
      <c r="L1100" s="211" t="n">
        <v>21</v>
      </c>
      <c r="M1100" s="211" t="n">
        <f aca="false">G1100*(1+L1100/100)</f>
        <v>0</v>
      </c>
      <c r="N1100" s="211" t="n">
        <v>0</v>
      </c>
      <c r="O1100" s="211" t="n">
        <f aca="false">ROUND(E1100*N1100,2)</f>
        <v>0</v>
      </c>
      <c r="P1100" s="211" t="n">
        <v>0</v>
      </c>
      <c r="Q1100" s="211" t="n">
        <f aca="false">ROUND(E1100*P1100,2)</f>
        <v>0</v>
      </c>
      <c r="R1100" s="211"/>
      <c r="S1100" s="211" t="s">
        <v>158</v>
      </c>
      <c r="T1100" s="213" t="s">
        <v>158</v>
      </c>
      <c r="U1100" s="199" t="n">
        <v>0.28</v>
      </c>
      <c r="V1100" s="199" t="n">
        <f aca="false">ROUND(E1100*U1100,2)</f>
        <v>12.76</v>
      </c>
      <c r="W1100" s="199"/>
      <c r="X1100" s="199" t="s">
        <v>159</v>
      </c>
      <c r="Y1100" s="200"/>
      <c r="Z1100" s="200"/>
      <c r="AA1100" s="200"/>
      <c r="AB1100" s="200"/>
      <c r="AC1100" s="200"/>
      <c r="AD1100" s="200"/>
      <c r="AE1100" s="200"/>
      <c r="AF1100" s="200"/>
      <c r="AG1100" s="200" t="s">
        <v>1028</v>
      </c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</row>
    <row r="1101" customFormat="false" ht="12.75" hidden="false" customHeight="false" outlineLevel="1" collapsed="false">
      <c r="A1101" s="207" t="n">
        <v>310</v>
      </c>
      <c r="B1101" s="208" t="s">
        <v>1190</v>
      </c>
      <c r="C1101" s="209" t="s">
        <v>1191</v>
      </c>
      <c r="D1101" s="210" t="s">
        <v>196</v>
      </c>
      <c r="E1101" s="211" t="n">
        <v>45.56111</v>
      </c>
      <c r="F1101" s="212"/>
      <c r="G1101" s="211" t="n">
        <f aca="false">ROUND(E1101*F1101,2)</f>
        <v>0</v>
      </c>
      <c r="H1101" s="212"/>
      <c r="I1101" s="211" t="n">
        <f aca="false">ROUND(E1101*H1101,2)</f>
        <v>0</v>
      </c>
      <c r="J1101" s="212"/>
      <c r="K1101" s="211" t="n">
        <f aca="false">ROUND(E1101*J1101,2)</f>
        <v>0</v>
      </c>
      <c r="L1101" s="211" t="n">
        <v>21</v>
      </c>
      <c r="M1101" s="211" t="n">
        <f aca="false">G1101*(1+L1101/100)</f>
        <v>0</v>
      </c>
      <c r="N1101" s="211" t="n">
        <v>0</v>
      </c>
      <c r="O1101" s="211" t="n">
        <f aca="false">ROUND(E1101*N1101,2)</f>
        <v>0</v>
      </c>
      <c r="P1101" s="211" t="n">
        <v>0</v>
      </c>
      <c r="Q1101" s="211" t="n">
        <f aca="false">ROUND(E1101*P1101,2)</f>
        <v>0</v>
      </c>
      <c r="R1101" s="211"/>
      <c r="S1101" s="211" t="s">
        <v>158</v>
      </c>
      <c r="T1101" s="213" t="s">
        <v>158</v>
      </c>
      <c r="U1101" s="199" t="n">
        <v>0.49</v>
      </c>
      <c r="V1101" s="199" t="n">
        <f aca="false">ROUND(E1101*U1101,2)</f>
        <v>22.32</v>
      </c>
      <c r="W1101" s="199"/>
      <c r="X1101" s="199" t="s">
        <v>159</v>
      </c>
      <c r="Y1101" s="200"/>
      <c r="Z1101" s="200"/>
      <c r="AA1101" s="200"/>
      <c r="AB1101" s="200"/>
      <c r="AC1101" s="200"/>
      <c r="AD1101" s="200"/>
      <c r="AE1101" s="200"/>
      <c r="AF1101" s="200"/>
      <c r="AG1101" s="200" t="s">
        <v>1028</v>
      </c>
      <c r="AH1101" s="200"/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</row>
    <row r="1102" customFormat="false" ht="12.75" hidden="false" customHeight="false" outlineLevel="1" collapsed="false">
      <c r="A1102" s="207" t="n">
        <v>311</v>
      </c>
      <c r="B1102" s="208" t="s">
        <v>1192</v>
      </c>
      <c r="C1102" s="209" t="s">
        <v>1193</v>
      </c>
      <c r="D1102" s="210" t="s">
        <v>196</v>
      </c>
      <c r="E1102" s="211" t="n">
        <v>865.66102</v>
      </c>
      <c r="F1102" s="212"/>
      <c r="G1102" s="211" t="n">
        <f aca="false">ROUND(E1102*F1102,2)</f>
        <v>0</v>
      </c>
      <c r="H1102" s="212"/>
      <c r="I1102" s="211" t="n">
        <f aca="false">ROUND(E1102*H1102,2)</f>
        <v>0</v>
      </c>
      <c r="J1102" s="212"/>
      <c r="K1102" s="211" t="n">
        <f aca="false">ROUND(E1102*J1102,2)</f>
        <v>0</v>
      </c>
      <c r="L1102" s="211" t="n">
        <v>21</v>
      </c>
      <c r="M1102" s="211" t="n">
        <f aca="false">G1102*(1+L1102/100)</f>
        <v>0</v>
      </c>
      <c r="N1102" s="211" t="n">
        <v>0</v>
      </c>
      <c r="O1102" s="211" t="n">
        <f aca="false">ROUND(E1102*N1102,2)</f>
        <v>0</v>
      </c>
      <c r="P1102" s="211" t="n">
        <v>0</v>
      </c>
      <c r="Q1102" s="211" t="n">
        <f aca="false">ROUND(E1102*P1102,2)</f>
        <v>0</v>
      </c>
      <c r="R1102" s="211"/>
      <c r="S1102" s="211" t="s">
        <v>158</v>
      </c>
      <c r="T1102" s="213" t="s">
        <v>158</v>
      </c>
      <c r="U1102" s="199" t="n">
        <v>0</v>
      </c>
      <c r="V1102" s="199" t="n">
        <f aca="false">ROUND(E1102*U1102,2)</f>
        <v>0</v>
      </c>
      <c r="W1102" s="199"/>
      <c r="X1102" s="199" t="s">
        <v>159</v>
      </c>
      <c r="Y1102" s="200"/>
      <c r="Z1102" s="200"/>
      <c r="AA1102" s="200"/>
      <c r="AB1102" s="200"/>
      <c r="AC1102" s="200"/>
      <c r="AD1102" s="200"/>
      <c r="AE1102" s="200"/>
      <c r="AF1102" s="200"/>
      <c r="AG1102" s="200" t="s">
        <v>1028</v>
      </c>
      <c r="AH1102" s="200"/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</row>
    <row r="1103" customFormat="false" ht="12.75" hidden="false" customHeight="false" outlineLevel="1" collapsed="false">
      <c r="A1103" s="207" t="n">
        <v>312</v>
      </c>
      <c r="B1103" s="208" t="s">
        <v>1194</v>
      </c>
      <c r="C1103" s="209" t="s">
        <v>1195</v>
      </c>
      <c r="D1103" s="210" t="s">
        <v>196</v>
      </c>
      <c r="E1103" s="211" t="n">
        <v>45.56111</v>
      </c>
      <c r="F1103" s="212"/>
      <c r="G1103" s="211" t="n">
        <f aca="false">ROUND(E1103*F1103,2)</f>
        <v>0</v>
      </c>
      <c r="H1103" s="212"/>
      <c r="I1103" s="211" t="n">
        <f aca="false">ROUND(E1103*H1103,2)</f>
        <v>0</v>
      </c>
      <c r="J1103" s="212"/>
      <c r="K1103" s="211" t="n">
        <f aca="false">ROUND(E1103*J1103,2)</f>
        <v>0</v>
      </c>
      <c r="L1103" s="211" t="n">
        <v>21</v>
      </c>
      <c r="M1103" s="211" t="n">
        <f aca="false">G1103*(1+L1103/100)</f>
        <v>0</v>
      </c>
      <c r="N1103" s="211" t="n">
        <v>0</v>
      </c>
      <c r="O1103" s="211" t="n">
        <f aca="false">ROUND(E1103*N1103,2)</f>
        <v>0</v>
      </c>
      <c r="P1103" s="211" t="n">
        <v>0</v>
      </c>
      <c r="Q1103" s="211" t="n">
        <f aca="false">ROUND(E1103*P1103,2)</f>
        <v>0</v>
      </c>
      <c r="R1103" s="211"/>
      <c r="S1103" s="211" t="s">
        <v>158</v>
      </c>
      <c r="T1103" s="213" t="s">
        <v>158</v>
      </c>
      <c r="U1103" s="199" t="n">
        <v>0.942</v>
      </c>
      <c r="V1103" s="199" t="n">
        <f aca="false">ROUND(E1103*U1103,2)</f>
        <v>42.92</v>
      </c>
      <c r="W1103" s="199"/>
      <c r="X1103" s="199" t="s">
        <v>159</v>
      </c>
      <c r="Y1103" s="200"/>
      <c r="Z1103" s="200"/>
      <c r="AA1103" s="200"/>
      <c r="AB1103" s="200"/>
      <c r="AC1103" s="200"/>
      <c r="AD1103" s="200"/>
      <c r="AE1103" s="200"/>
      <c r="AF1103" s="200"/>
      <c r="AG1103" s="200" t="s">
        <v>1028</v>
      </c>
      <c r="AH1103" s="200"/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</row>
    <row r="1104" customFormat="false" ht="12.75" hidden="false" customHeight="false" outlineLevel="1" collapsed="false">
      <c r="A1104" s="207" t="n">
        <v>313</v>
      </c>
      <c r="B1104" s="208" t="s">
        <v>1196</v>
      </c>
      <c r="C1104" s="209" t="s">
        <v>1197</v>
      </c>
      <c r="D1104" s="210" t="s">
        <v>196</v>
      </c>
      <c r="E1104" s="211" t="n">
        <v>91.12221</v>
      </c>
      <c r="F1104" s="212"/>
      <c r="G1104" s="211" t="n">
        <f aca="false">ROUND(E1104*F1104,2)</f>
        <v>0</v>
      </c>
      <c r="H1104" s="212"/>
      <c r="I1104" s="211" t="n">
        <f aca="false">ROUND(E1104*H1104,2)</f>
        <v>0</v>
      </c>
      <c r="J1104" s="212"/>
      <c r="K1104" s="211" t="n">
        <f aca="false">ROUND(E1104*J1104,2)</f>
        <v>0</v>
      </c>
      <c r="L1104" s="211" t="n">
        <v>21</v>
      </c>
      <c r="M1104" s="211" t="n">
        <f aca="false">G1104*(1+L1104/100)</f>
        <v>0</v>
      </c>
      <c r="N1104" s="211" t="n">
        <v>0</v>
      </c>
      <c r="O1104" s="211" t="n">
        <f aca="false">ROUND(E1104*N1104,2)</f>
        <v>0</v>
      </c>
      <c r="P1104" s="211" t="n">
        <v>0</v>
      </c>
      <c r="Q1104" s="211" t="n">
        <f aca="false">ROUND(E1104*P1104,2)</f>
        <v>0</v>
      </c>
      <c r="R1104" s="211"/>
      <c r="S1104" s="211" t="s">
        <v>158</v>
      </c>
      <c r="T1104" s="213" t="s">
        <v>158</v>
      </c>
      <c r="U1104" s="199" t="n">
        <v>0.105</v>
      </c>
      <c r="V1104" s="199" t="n">
        <f aca="false">ROUND(E1104*U1104,2)</f>
        <v>9.57</v>
      </c>
      <c r="W1104" s="199"/>
      <c r="X1104" s="199" t="s">
        <v>159</v>
      </c>
      <c r="Y1104" s="200"/>
      <c r="Z1104" s="200"/>
      <c r="AA1104" s="200"/>
      <c r="AB1104" s="200"/>
      <c r="AC1104" s="200"/>
      <c r="AD1104" s="200"/>
      <c r="AE1104" s="200"/>
      <c r="AF1104" s="200"/>
      <c r="AG1104" s="200" t="s">
        <v>1028</v>
      </c>
      <c r="AH1104" s="200"/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</row>
    <row r="1105" customFormat="false" ht="12.75" hidden="false" customHeight="false" outlineLevel="1" collapsed="false">
      <c r="A1105" s="207" t="n">
        <v>314</v>
      </c>
      <c r="B1105" s="208" t="s">
        <v>1198</v>
      </c>
      <c r="C1105" s="209" t="s">
        <v>1199</v>
      </c>
      <c r="D1105" s="210" t="s">
        <v>196</v>
      </c>
      <c r="E1105" s="211" t="n">
        <v>45.56111</v>
      </c>
      <c r="F1105" s="212"/>
      <c r="G1105" s="211" t="n">
        <f aca="false">ROUND(E1105*F1105,2)</f>
        <v>0</v>
      </c>
      <c r="H1105" s="212"/>
      <c r="I1105" s="211" t="n">
        <f aca="false">ROUND(E1105*H1105,2)</f>
        <v>0</v>
      </c>
      <c r="J1105" s="212"/>
      <c r="K1105" s="211" t="n">
        <f aca="false">ROUND(E1105*J1105,2)</f>
        <v>0</v>
      </c>
      <c r="L1105" s="211" t="n">
        <v>21</v>
      </c>
      <c r="M1105" s="211" t="n">
        <f aca="false">G1105*(1+L1105/100)</f>
        <v>0</v>
      </c>
      <c r="N1105" s="211" t="n">
        <v>0</v>
      </c>
      <c r="O1105" s="211" t="n">
        <f aca="false">ROUND(E1105*N1105,2)</f>
        <v>0</v>
      </c>
      <c r="P1105" s="211" t="n">
        <v>0</v>
      </c>
      <c r="Q1105" s="211" t="n">
        <f aca="false">ROUND(E1105*P1105,2)</f>
        <v>0</v>
      </c>
      <c r="R1105" s="211"/>
      <c r="S1105" s="211" t="s">
        <v>158</v>
      </c>
      <c r="T1105" s="213" t="s">
        <v>158</v>
      </c>
      <c r="U1105" s="199" t="n">
        <v>0</v>
      </c>
      <c r="V1105" s="199" t="n">
        <f aca="false">ROUND(E1105*U1105,2)</f>
        <v>0</v>
      </c>
      <c r="W1105" s="199"/>
      <c r="X1105" s="199" t="s">
        <v>159</v>
      </c>
      <c r="Y1105" s="200"/>
      <c r="Z1105" s="200"/>
      <c r="AA1105" s="200"/>
      <c r="AB1105" s="200"/>
      <c r="AC1105" s="200"/>
      <c r="AD1105" s="200"/>
      <c r="AE1105" s="200"/>
      <c r="AF1105" s="200"/>
      <c r="AG1105" s="200" t="s">
        <v>1028</v>
      </c>
      <c r="AH1105" s="200"/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</row>
    <row r="1106" customFormat="false" ht="12.75" hidden="false" customHeight="false" outlineLevel="0" collapsed="false">
      <c r="A1106" s="184" t="s">
        <v>153</v>
      </c>
      <c r="B1106" s="185" t="s">
        <v>22</v>
      </c>
      <c r="C1106" s="214" t="s">
        <v>23</v>
      </c>
      <c r="D1106" s="215"/>
      <c r="E1106" s="189"/>
      <c r="F1106" s="189"/>
      <c r="G1106" s="189" t="n">
        <f aca="false">SUMIF(AG1107:AG1117,"&lt;&gt;NOR",G1107:G1117)</f>
        <v>0</v>
      </c>
      <c r="H1106" s="189"/>
      <c r="I1106" s="189" t="n">
        <f aca="false">SUM(I1107:I1117)</f>
        <v>0</v>
      </c>
      <c r="J1106" s="189"/>
      <c r="K1106" s="189" t="n">
        <f aca="false">SUM(K1107:K1117)</f>
        <v>0</v>
      </c>
      <c r="L1106" s="189"/>
      <c r="M1106" s="189" t="n">
        <f aca="false">SUM(M1107:M1117)</f>
        <v>0</v>
      </c>
      <c r="N1106" s="189"/>
      <c r="O1106" s="189" t="n">
        <f aca="false">SUM(O1107:O1117)</f>
        <v>0</v>
      </c>
      <c r="P1106" s="189"/>
      <c r="Q1106" s="189" t="n">
        <f aca="false">SUM(Q1107:Q1117)</f>
        <v>0</v>
      </c>
      <c r="R1106" s="189"/>
      <c r="S1106" s="189"/>
      <c r="T1106" s="190"/>
      <c r="U1106" s="191"/>
      <c r="V1106" s="191" t="n">
        <f aca="false">SUM(V1107:V1117)</f>
        <v>0</v>
      </c>
      <c r="W1106" s="191"/>
      <c r="X1106" s="191"/>
      <c r="AG1106" s="0" t="s">
        <v>154</v>
      </c>
    </row>
    <row r="1107" customFormat="false" ht="12.75" hidden="false" customHeight="false" outlineLevel="1" collapsed="false">
      <c r="A1107" s="192" t="n">
        <v>315</v>
      </c>
      <c r="B1107" s="193" t="s">
        <v>1200</v>
      </c>
      <c r="C1107" s="194" t="s">
        <v>1201</v>
      </c>
      <c r="D1107" s="195" t="s">
        <v>1202</v>
      </c>
      <c r="E1107" s="196" t="n">
        <v>1</v>
      </c>
      <c r="F1107" s="197"/>
      <c r="G1107" s="196" t="n">
        <f aca="false">ROUND(E1107*F1107,2)</f>
        <v>0</v>
      </c>
      <c r="H1107" s="197"/>
      <c r="I1107" s="196" t="n">
        <f aca="false">ROUND(E1107*H1107,2)</f>
        <v>0</v>
      </c>
      <c r="J1107" s="197"/>
      <c r="K1107" s="196" t="n">
        <f aca="false">ROUND(E1107*J1107,2)</f>
        <v>0</v>
      </c>
      <c r="L1107" s="196" t="n">
        <v>21</v>
      </c>
      <c r="M1107" s="196" t="n">
        <f aca="false">G1107*(1+L1107/100)</f>
        <v>0</v>
      </c>
      <c r="N1107" s="196" t="n">
        <v>0</v>
      </c>
      <c r="O1107" s="196" t="n">
        <f aca="false">ROUND(E1107*N1107,2)</f>
        <v>0</v>
      </c>
      <c r="P1107" s="196" t="n">
        <v>0</v>
      </c>
      <c r="Q1107" s="196" t="n">
        <f aca="false">ROUND(E1107*P1107,2)</f>
        <v>0</v>
      </c>
      <c r="R1107" s="196"/>
      <c r="S1107" s="196" t="s">
        <v>158</v>
      </c>
      <c r="T1107" s="198" t="s">
        <v>235</v>
      </c>
      <c r="U1107" s="199" t="n">
        <v>0</v>
      </c>
      <c r="V1107" s="199" t="n">
        <f aca="false">ROUND(E1107*U1107,2)</f>
        <v>0</v>
      </c>
      <c r="W1107" s="199"/>
      <c r="X1107" s="199" t="s">
        <v>1203</v>
      </c>
      <c r="Y1107" s="200"/>
      <c r="Z1107" s="200"/>
      <c r="AA1107" s="200"/>
      <c r="AB1107" s="200"/>
      <c r="AC1107" s="200"/>
      <c r="AD1107" s="200"/>
      <c r="AE1107" s="200"/>
      <c r="AF1107" s="200"/>
      <c r="AG1107" s="200" t="s">
        <v>1204</v>
      </c>
      <c r="AH1107" s="200"/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</row>
    <row r="1108" customFormat="false" ht="12.75" hidden="false" customHeight="true" outlineLevel="1" collapsed="false">
      <c r="A1108" s="201"/>
      <c r="B1108" s="202"/>
      <c r="C1108" s="203" t="s">
        <v>1205</v>
      </c>
      <c r="D1108" s="203"/>
      <c r="E1108" s="203"/>
      <c r="F1108" s="203"/>
      <c r="G1108" s="203"/>
      <c r="H1108" s="199"/>
      <c r="I1108" s="199"/>
      <c r="J1108" s="199"/>
      <c r="K1108" s="199"/>
      <c r="L1108" s="199"/>
      <c r="M1108" s="199"/>
      <c r="N1108" s="199"/>
      <c r="O1108" s="199"/>
      <c r="P1108" s="199"/>
      <c r="Q1108" s="199"/>
      <c r="R1108" s="199"/>
      <c r="S1108" s="199"/>
      <c r="T1108" s="199"/>
      <c r="U1108" s="199"/>
      <c r="V1108" s="199"/>
      <c r="W1108" s="199"/>
      <c r="X1108" s="199"/>
      <c r="Y1108" s="200"/>
      <c r="Z1108" s="200"/>
      <c r="AA1108" s="200"/>
      <c r="AB1108" s="200"/>
      <c r="AC1108" s="200"/>
      <c r="AD1108" s="200"/>
      <c r="AE1108" s="200"/>
      <c r="AF1108" s="200"/>
      <c r="AG1108" s="200" t="s">
        <v>162</v>
      </c>
      <c r="AH1108" s="200"/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</row>
    <row r="1109" customFormat="false" ht="12.75" hidden="false" customHeight="false" outlineLevel="1" collapsed="false">
      <c r="A1109" s="201"/>
      <c r="B1109" s="202"/>
      <c r="C1109" s="216" t="s">
        <v>1206</v>
      </c>
      <c r="D1109" s="217"/>
      <c r="E1109" s="218"/>
      <c r="F1109" s="218"/>
      <c r="G1109" s="218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199"/>
      <c r="S1109" s="199"/>
      <c r="T1109" s="199"/>
      <c r="U1109" s="199"/>
      <c r="V1109" s="199"/>
      <c r="W1109" s="199"/>
      <c r="X1109" s="199"/>
      <c r="Y1109" s="200"/>
      <c r="Z1109" s="200"/>
      <c r="AA1109" s="200"/>
      <c r="AB1109" s="200"/>
      <c r="AC1109" s="200"/>
      <c r="AD1109" s="200"/>
      <c r="AE1109" s="200"/>
      <c r="AF1109" s="200"/>
      <c r="AG1109" s="200" t="s">
        <v>162</v>
      </c>
      <c r="AH1109" s="200"/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</row>
    <row r="1110" customFormat="false" ht="12.75" hidden="false" customHeight="true" outlineLevel="1" collapsed="false">
      <c r="A1110" s="201"/>
      <c r="B1110" s="202"/>
      <c r="C1110" s="216" t="s">
        <v>1207</v>
      </c>
      <c r="D1110" s="216"/>
      <c r="E1110" s="216"/>
      <c r="F1110" s="216"/>
      <c r="G1110" s="216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199"/>
      <c r="S1110" s="199"/>
      <c r="T1110" s="199"/>
      <c r="U1110" s="199"/>
      <c r="V1110" s="199"/>
      <c r="W1110" s="199"/>
      <c r="X1110" s="199"/>
      <c r="Y1110" s="200"/>
      <c r="Z1110" s="200"/>
      <c r="AA1110" s="200"/>
      <c r="AB1110" s="200"/>
      <c r="AC1110" s="200"/>
      <c r="AD1110" s="200"/>
      <c r="AE1110" s="200"/>
      <c r="AF1110" s="200"/>
      <c r="AG1110" s="200" t="s">
        <v>162</v>
      </c>
      <c r="AH1110" s="200"/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</row>
    <row r="1111" customFormat="false" ht="12.75" hidden="false" customHeight="true" outlineLevel="1" collapsed="false">
      <c r="A1111" s="201"/>
      <c r="B1111" s="202"/>
      <c r="C1111" s="216" t="s">
        <v>1208</v>
      </c>
      <c r="D1111" s="216"/>
      <c r="E1111" s="216"/>
      <c r="F1111" s="216"/>
      <c r="G1111" s="216"/>
      <c r="H1111" s="199"/>
      <c r="I1111" s="199"/>
      <c r="J1111" s="199"/>
      <c r="K1111" s="199"/>
      <c r="L1111" s="199"/>
      <c r="M1111" s="199"/>
      <c r="N1111" s="199"/>
      <c r="O1111" s="199"/>
      <c r="P1111" s="199"/>
      <c r="Q1111" s="199"/>
      <c r="R1111" s="199"/>
      <c r="S1111" s="199"/>
      <c r="T1111" s="199"/>
      <c r="U1111" s="199"/>
      <c r="V1111" s="199"/>
      <c r="W1111" s="199"/>
      <c r="X1111" s="199"/>
      <c r="Y1111" s="200"/>
      <c r="Z1111" s="200"/>
      <c r="AA1111" s="200"/>
      <c r="AB1111" s="200"/>
      <c r="AC1111" s="200"/>
      <c r="AD1111" s="200"/>
      <c r="AE1111" s="200"/>
      <c r="AF1111" s="200"/>
      <c r="AG1111" s="200" t="s">
        <v>162</v>
      </c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</row>
    <row r="1112" customFormat="false" ht="12.75" hidden="false" customHeight="true" outlineLevel="1" collapsed="false">
      <c r="A1112" s="201"/>
      <c r="B1112" s="202"/>
      <c r="C1112" s="216" t="s">
        <v>1209</v>
      </c>
      <c r="D1112" s="216"/>
      <c r="E1112" s="216"/>
      <c r="F1112" s="216"/>
      <c r="G1112" s="216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199"/>
      <c r="S1112" s="199"/>
      <c r="T1112" s="199"/>
      <c r="U1112" s="199"/>
      <c r="V1112" s="199"/>
      <c r="W1112" s="199"/>
      <c r="X1112" s="199"/>
      <c r="Y1112" s="200"/>
      <c r="Z1112" s="200"/>
      <c r="AA1112" s="200"/>
      <c r="AB1112" s="200"/>
      <c r="AC1112" s="200"/>
      <c r="AD1112" s="200"/>
      <c r="AE1112" s="200"/>
      <c r="AF1112" s="200"/>
      <c r="AG1112" s="200" t="s">
        <v>162</v>
      </c>
      <c r="AH1112" s="200"/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</row>
    <row r="1113" customFormat="false" ht="12.75" hidden="false" customHeight="true" outlineLevel="1" collapsed="false">
      <c r="A1113" s="201"/>
      <c r="B1113" s="202"/>
      <c r="C1113" s="216" t="s">
        <v>1210</v>
      </c>
      <c r="D1113" s="216"/>
      <c r="E1113" s="216"/>
      <c r="F1113" s="216"/>
      <c r="G1113" s="216"/>
      <c r="H1113" s="199"/>
      <c r="I1113" s="199"/>
      <c r="J1113" s="199"/>
      <c r="K1113" s="199"/>
      <c r="L1113" s="199"/>
      <c r="M1113" s="199"/>
      <c r="N1113" s="199"/>
      <c r="O1113" s="199"/>
      <c r="P1113" s="199"/>
      <c r="Q1113" s="199"/>
      <c r="R1113" s="199"/>
      <c r="S1113" s="199"/>
      <c r="T1113" s="199"/>
      <c r="U1113" s="199"/>
      <c r="V1113" s="199"/>
      <c r="W1113" s="199"/>
      <c r="X1113" s="199"/>
      <c r="Y1113" s="200"/>
      <c r="Z1113" s="200"/>
      <c r="AA1113" s="200"/>
      <c r="AB1113" s="200"/>
      <c r="AC1113" s="200"/>
      <c r="AD1113" s="200"/>
      <c r="AE1113" s="200"/>
      <c r="AF1113" s="200"/>
      <c r="AG1113" s="200" t="s">
        <v>162</v>
      </c>
      <c r="AH1113" s="200"/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</row>
    <row r="1114" customFormat="false" ht="12.75" hidden="false" customHeight="true" outlineLevel="1" collapsed="false">
      <c r="A1114" s="201"/>
      <c r="B1114" s="202"/>
      <c r="C1114" s="216" t="s">
        <v>1211</v>
      </c>
      <c r="D1114" s="216"/>
      <c r="E1114" s="216"/>
      <c r="F1114" s="216"/>
      <c r="G1114" s="216"/>
      <c r="H1114" s="199"/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199"/>
      <c r="S1114" s="199"/>
      <c r="T1114" s="199"/>
      <c r="U1114" s="199"/>
      <c r="V1114" s="199"/>
      <c r="W1114" s="199"/>
      <c r="X1114" s="199"/>
      <c r="Y1114" s="200"/>
      <c r="Z1114" s="200"/>
      <c r="AA1114" s="200"/>
      <c r="AB1114" s="200"/>
      <c r="AC1114" s="200"/>
      <c r="AD1114" s="200"/>
      <c r="AE1114" s="200"/>
      <c r="AF1114" s="200"/>
      <c r="AG1114" s="200" t="s">
        <v>162</v>
      </c>
      <c r="AH1114" s="200"/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</row>
    <row r="1115" customFormat="false" ht="12.75" hidden="false" customHeight="false" outlineLevel="1" collapsed="false">
      <c r="A1115" s="207" t="n">
        <v>316</v>
      </c>
      <c r="B1115" s="208" t="s">
        <v>1212</v>
      </c>
      <c r="C1115" s="209" t="s">
        <v>1213</v>
      </c>
      <c r="D1115" s="210" t="s">
        <v>526</v>
      </c>
      <c r="E1115" s="211" t="n">
        <v>15</v>
      </c>
      <c r="F1115" s="212"/>
      <c r="G1115" s="211" t="n">
        <f aca="false">ROUND(E1115*F1115,2)</f>
        <v>0</v>
      </c>
      <c r="H1115" s="212"/>
      <c r="I1115" s="211" t="n">
        <f aca="false">ROUND(E1115*H1115,2)</f>
        <v>0</v>
      </c>
      <c r="J1115" s="212"/>
      <c r="K1115" s="211" t="n">
        <f aca="false">ROUND(E1115*J1115,2)</f>
        <v>0</v>
      </c>
      <c r="L1115" s="211" t="n">
        <v>21</v>
      </c>
      <c r="M1115" s="211" t="n">
        <f aca="false">G1115*(1+L1115/100)</f>
        <v>0</v>
      </c>
      <c r="N1115" s="211" t="n">
        <v>0</v>
      </c>
      <c r="O1115" s="211" t="n">
        <f aca="false">ROUND(E1115*N1115,2)</f>
        <v>0</v>
      </c>
      <c r="P1115" s="211" t="n">
        <v>0</v>
      </c>
      <c r="Q1115" s="211" t="n">
        <f aca="false">ROUND(E1115*P1115,2)</f>
        <v>0</v>
      </c>
      <c r="R1115" s="211"/>
      <c r="S1115" s="211" t="s">
        <v>209</v>
      </c>
      <c r="T1115" s="213" t="s">
        <v>235</v>
      </c>
      <c r="U1115" s="199" t="n">
        <v>0</v>
      </c>
      <c r="V1115" s="199" t="n">
        <f aca="false">ROUND(E1115*U1115,2)</f>
        <v>0</v>
      </c>
      <c r="W1115" s="199"/>
      <c r="X1115" s="199" t="s">
        <v>1203</v>
      </c>
      <c r="Y1115" s="200"/>
      <c r="Z1115" s="200"/>
      <c r="AA1115" s="200"/>
      <c r="AB1115" s="200"/>
      <c r="AC1115" s="200"/>
      <c r="AD1115" s="200"/>
      <c r="AE1115" s="200"/>
      <c r="AF1115" s="200"/>
      <c r="AG1115" s="200" t="s">
        <v>1214</v>
      </c>
      <c r="AH1115" s="200"/>
      <c r="AI1115" s="200"/>
      <c r="AJ1115" s="200"/>
      <c r="AK1115" s="200"/>
      <c r="AL1115" s="200"/>
      <c r="AM1115" s="200"/>
      <c r="AN1115" s="200"/>
      <c r="AO1115" s="200"/>
      <c r="AP1115" s="200"/>
      <c r="AQ1115" s="200"/>
      <c r="AR1115" s="200"/>
      <c r="AS1115" s="200"/>
      <c r="AT1115" s="200"/>
      <c r="AU1115" s="200"/>
      <c r="AV1115" s="200"/>
      <c r="AW1115" s="200"/>
      <c r="AX1115" s="200"/>
      <c r="AY1115" s="200"/>
      <c r="AZ1115" s="200"/>
      <c r="BA1115" s="200"/>
      <c r="BB1115" s="200"/>
      <c r="BC1115" s="200"/>
      <c r="BD1115" s="200"/>
      <c r="BE1115" s="200"/>
      <c r="BF1115" s="200"/>
      <c r="BG1115" s="200"/>
      <c r="BH1115" s="200"/>
    </row>
    <row r="1116" customFormat="false" ht="12.75" hidden="false" customHeight="false" outlineLevel="1" collapsed="false">
      <c r="A1116" s="207" t="n">
        <v>317</v>
      </c>
      <c r="B1116" s="208" t="s">
        <v>1215</v>
      </c>
      <c r="C1116" s="209" t="s">
        <v>1216</v>
      </c>
      <c r="D1116" s="210" t="s">
        <v>526</v>
      </c>
      <c r="E1116" s="211" t="n">
        <v>50</v>
      </c>
      <c r="F1116" s="212"/>
      <c r="G1116" s="211" t="n">
        <f aca="false">ROUND(E1116*F1116,2)</f>
        <v>0</v>
      </c>
      <c r="H1116" s="212"/>
      <c r="I1116" s="211" t="n">
        <f aca="false">ROUND(E1116*H1116,2)</f>
        <v>0</v>
      </c>
      <c r="J1116" s="212"/>
      <c r="K1116" s="211" t="n">
        <f aca="false">ROUND(E1116*J1116,2)</f>
        <v>0</v>
      </c>
      <c r="L1116" s="211" t="n">
        <v>21</v>
      </c>
      <c r="M1116" s="211" t="n">
        <f aca="false">G1116*(1+L1116/100)</f>
        <v>0</v>
      </c>
      <c r="N1116" s="211" t="n">
        <v>0</v>
      </c>
      <c r="O1116" s="211" t="n">
        <f aca="false">ROUND(E1116*N1116,2)</f>
        <v>0</v>
      </c>
      <c r="P1116" s="211" t="n">
        <v>0</v>
      </c>
      <c r="Q1116" s="211" t="n">
        <f aca="false">ROUND(E1116*P1116,2)</f>
        <v>0</v>
      </c>
      <c r="R1116" s="211"/>
      <c r="S1116" s="211" t="s">
        <v>209</v>
      </c>
      <c r="T1116" s="213" t="s">
        <v>235</v>
      </c>
      <c r="U1116" s="199" t="n">
        <v>0</v>
      </c>
      <c r="V1116" s="199" t="n">
        <f aca="false">ROUND(E1116*U1116,2)</f>
        <v>0</v>
      </c>
      <c r="W1116" s="199"/>
      <c r="X1116" s="199" t="s">
        <v>159</v>
      </c>
      <c r="Y1116" s="200"/>
      <c r="Z1116" s="200"/>
      <c r="AA1116" s="200"/>
      <c r="AB1116" s="200"/>
      <c r="AC1116" s="200"/>
      <c r="AD1116" s="200"/>
      <c r="AE1116" s="200"/>
      <c r="AF1116" s="200"/>
      <c r="AG1116" s="200" t="s">
        <v>1028</v>
      </c>
      <c r="AH1116" s="200"/>
      <c r="AI1116" s="200"/>
      <c r="AJ1116" s="200"/>
      <c r="AK1116" s="200"/>
      <c r="AL1116" s="200"/>
      <c r="AM1116" s="200"/>
      <c r="AN1116" s="200"/>
      <c r="AO1116" s="200"/>
      <c r="AP1116" s="200"/>
      <c r="AQ1116" s="200"/>
      <c r="AR1116" s="200"/>
      <c r="AS1116" s="200"/>
      <c r="AT1116" s="200"/>
      <c r="AU1116" s="200"/>
      <c r="AV1116" s="200"/>
      <c r="AW1116" s="200"/>
      <c r="AX1116" s="200"/>
      <c r="AY1116" s="200"/>
      <c r="AZ1116" s="200"/>
      <c r="BA1116" s="200"/>
      <c r="BB1116" s="200"/>
      <c r="BC1116" s="200"/>
      <c r="BD1116" s="200"/>
      <c r="BE1116" s="200"/>
      <c r="BF1116" s="200"/>
      <c r="BG1116" s="200"/>
      <c r="BH1116" s="200"/>
    </row>
    <row r="1117" customFormat="false" ht="12.75" hidden="false" customHeight="false" outlineLevel="1" collapsed="false">
      <c r="A1117" s="207" t="n">
        <v>318</v>
      </c>
      <c r="B1117" s="208" t="s">
        <v>1217</v>
      </c>
      <c r="C1117" s="209" t="s">
        <v>1218</v>
      </c>
      <c r="D1117" s="210" t="s">
        <v>526</v>
      </c>
      <c r="E1117" s="211" t="n">
        <v>10</v>
      </c>
      <c r="F1117" s="212"/>
      <c r="G1117" s="211" t="n">
        <f aca="false">ROUND(E1117*F1117,2)</f>
        <v>0</v>
      </c>
      <c r="H1117" s="212"/>
      <c r="I1117" s="211" t="n">
        <f aca="false">ROUND(E1117*H1117,2)</f>
        <v>0</v>
      </c>
      <c r="J1117" s="212"/>
      <c r="K1117" s="211" t="n">
        <f aca="false">ROUND(E1117*J1117,2)</f>
        <v>0</v>
      </c>
      <c r="L1117" s="211" t="n">
        <v>21</v>
      </c>
      <c r="M1117" s="211" t="n">
        <f aca="false">G1117*(1+L1117/100)</f>
        <v>0</v>
      </c>
      <c r="N1117" s="211" t="n">
        <v>0</v>
      </c>
      <c r="O1117" s="211" t="n">
        <f aca="false">ROUND(E1117*N1117,2)</f>
        <v>0</v>
      </c>
      <c r="P1117" s="211" t="n">
        <v>0</v>
      </c>
      <c r="Q1117" s="211" t="n">
        <f aca="false">ROUND(E1117*P1117,2)</f>
        <v>0</v>
      </c>
      <c r="R1117" s="211"/>
      <c r="S1117" s="211" t="s">
        <v>209</v>
      </c>
      <c r="T1117" s="213" t="s">
        <v>235</v>
      </c>
      <c r="U1117" s="199" t="n">
        <v>0</v>
      </c>
      <c r="V1117" s="199" t="n">
        <f aca="false">ROUND(E1117*U1117,2)</f>
        <v>0</v>
      </c>
      <c r="W1117" s="199"/>
      <c r="X1117" s="199" t="s">
        <v>159</v>
      </c>
      <c r="Y1117" s="200"/>
      <c r="Z1117" s="200"/>
      <c r="AA1117" s="200"/>
      <c r="AB1117" s="200"/>
      <c r="AC1117" s="200"/>
      <c r="AD1117" s="200"/>
      <c r="AE1117" s="200"/>
      <c r="AF1117" s="200"/>
      <c r="AG1117" s="200" t="s">
        <v>193</v>
      </c>
      <c r="AH1117" s="200"/>
      <c r="AI1117" s="200"/>
      <c r="AJ1117" s="200"/>
      <c r="AK1117" s="200"/>
      <c r="AL1117" s="200"/>
      <c r="AM1117" s="200"/>
      <c r="AN1117" s="200"/>
      <c r="AO1117" s="200"/>
      <c r="AP1117" s="200"/>
      <c r="AQ1117" s="200"/>
      <c r="AR1117" s="200"/>
      <c r="AS1117" s="200"/>
      <c r="AT1117" s="200"/>
      <c r="AU1117" s="200"/>
      <c r="AV1117" s="200"/>
      <c r="AW1117" s="200"/>
      <c r="AX1117" s="200"/>
      <c r="AY1117" s="200"/>
      <c r="AZ1117" s="200"/>
      <c r="BA1117" s="200"/>
      <c r="BB1117" s="200"/>
      <c r="BC1117" s="200"/>
      <c r="BD1117" s="200"/>
      <c r="BE1117" s="200"/>
      <c r="BF1117" s="200"/>
      <c r="BG1117" s="200"/>
      <c r="BH1117" s="200"/>
    </row>
    <row r="1118" customFormat="false" ht="12.75" hidden="false" customHeight="false" outlineLevel="0" collapsed="false">
      <c r="A1118" s="184" t="s">
        <v>153</v>
      </c>
      <c r="B1118" s="185" t="s">
        <v>24</v>
      </c>
      <c r="C1118" s="214" t="s">
        <v>25</v>
      </c>
      <c r="D1118" s="215"/>
      <c r="E1118" s="189"/>
      <c r="F1118" s="189"/>
      <c r="G1118" s="189" t="n">
        <f aca="false">SUMIF(AG1119:AG1129,"&lt;&gt;NOR",G1119:G1129)</f>
        <v>0</v>
      </c>
      <c r="H1118" s="189"/>
      <c r="I1118" s="189" t="n">
        <f aca="false">SUM(I1119:I1129)</f>
        <v>0</v>
      </c>
      <c r="J1118" s="189"/>
      <c r="K1118" s="189" t="n">
        <f aca="false">SUM(K1119:K1129)</f>
        <v>0</v>
      </c>
      <c r="L1118" s="189"/>
      <c r="M1118" s="189" t="n">
        <f aca="false">SUM(M1119:M1129)</f>
        <v>0</v>
      </c>
      <c r="N1118" s="189"/>
      <c r="O1118" s="189" t="n">
        <f aca="false">SUM(O1119:O1129)</f>
        <v>0</v>
      </c>
      <c r="P1118" s="189"/>
      <c r="Q1118" s="189" t="n">
        <f aca="false">SUM(Q1119:Q1129)</f>
        <v>0</v>
      </c>
      <c r="R1118" s="189"/>
      <c r="S1118" s="189"/>
      <c r="T1118" s="190"/>
      <c r="U1118" s="191"/>
      <c r="V1118" s="191" t="n">
        <f aca="false">SUM(V1119:V1129)</f>
        <v>0</v>
      </c>
      <c r="W1118" s="191"/>
      <c r="X1118" s="191"/>
      <c r="AG1118" s="0" t="s">
        <v>154</v>
      </c>
    </row>
    <row r="1119" customFormat="false" ht="12.75" hidden="false" customHeight="false" outlineLevel="1" collapsed="false">
      <c r="A1119" s="192" t="n">
        <v>319</v>
      </c>
      <c r="B1119" s="193" t="s">
        <v>1219</v>
      </c>
      <c r="C1119" s="194" t="s">
        <v>1220</v>
      </c>
      <c r="D1119" s="195" t="s">
        <v>1202</v>
      </c>
      <c r="E1119" s="196" t="n">
        <v>1</v>
      </c>
      <c r="F1119" s="197"/>
      <c r="G1119" s="196" t="n">
        <f aca="false">ROUND(E1119*F1119,2)</f>
        <v>0</v>
      </c>
      <c r="H1119" s="197"/>
      <c r="I1119" s="196" t="n">
        <f aca="false">ROUND(E1119*H1119,2)</f>
        <v>0</v>
      </c>
      <c r="J1119" s="197"/>
      <c r="K1119" s="196" t="n">
        <f aca="false">ROUND(E1119*J1119,2)</f>
        <v>0</v>
      </c>
      <c r="L1119" s="196" t="n">
        <v>21</v>
      </c>
      <c r="M1119" s="196" t="n">
        <f aca="false">G1119*(1+L1119/100)</f>
        <v>0</v>
      </c>
      <c r="N1119" s="196" t="n">
        <v>0</v>
      </c>
      <c r="O1119" s="196" t="n">
        <f aca="false">ROUND(E1119*N1119,2)</f>
        <v>0</v>
      </c>
      <c r="P1119" s="196" t="n">
        <v>0</v>
      </c>
      <c r="Q1119" s="196" t="n">
        <f aca="false">ROUND(E1119*P1119,2)</f>
        <v>0</v>
      </c>
      <c r="R1119" s="196"/>
      <c r="S1119" s="196" t="s">
        <v>158</v>
      </c>
      <c r="T1119" s="198" t="s">
        <v>235</v>
      </c>
      <c r="U1119" s="199" t="n">
        <v>0</v>
      </c>
      <c r="V1119" s="199" t="n">
        <f aca="false">ROUND(E1119*U1119,2)</f>
        <v>0</v>
      </c>
      <c r="W1119" s="199"/>
      <c r="X1119" s="199" t="s">
        <v>1203</v>
      </c>
      <c r="Y1119" s="200"/>
      <c r="Z1119" s="200"/>
      <c r="AA1119" s="200"/>
      <c r="AB1119" s="200"/>
      <c r="AC1119" s="200"/>
      <c r="AD1119" s="200"/>
      <c r="AE1119" s="200"/>
      <c r="AF1119" s="200"/>
      <c r="AG1119" s="200" t="s">
        <v>1221</v>
      </c>
      <c r="AH1119" s="200"/>
      <c r="AI1119" s="200"/>
      <c r="AJ1119" s="200"/>
      <c r="AK1119" s="200"/>
      <c r="AL1119" s="200"/>
      <c r="AM1119" s="200"/>
      <c r="AN1119" s="200"/>
      <c r="AO1119" s="200"/>
      <c r="AP1119" s="200"/>
      <c r="AQ1119" s="200"/>
      <c r="AR1119" s="200"/>
      <c r="AS1119" s="200"/>
      <c r="AT1119" s="200"/>
      <c r="AU1119" s="200"/>
      <c r="AV1119" s="200"/>
      <c r="AW1119" s="200"/>
      <c r="AX1119" s="200"/>
      <c r="AY1119" s="200"/>
      <c r="AZ1119" s="200"/>
      <c r="BA1119" s="200"/>
      <c r="BB1119" s="200"/>
      <c r="BC1119" s="200"/>
      <c r="BD1119" s="200"/>
      <c r="BE1119" s="200"/>
      <c r="BF1119" s="200"/>
      <c r="BG1119" s="200"/>
      <c r="BH1119" s="200"/>
    </row>
    <row r="1120" customFormat="false" ht="22.5" hidden="false" customHeight="true" outlineLevel="1" collapsed="false">
      <c r="A1120" s="201"/>
      <c r="B1120" s="202"/>
      <c r="C1120" s="203" t="s">
        <v>1222</v>
      </c>
      <c r="D1120" s="203"/>
      <c r="E1120" s="203"/>
      <c r="F1120" s="203"/>
      <c r="G1120" s="203"/>
      <c r="H1120" s="199"/>
      <c r="I1120" s="199"/>
      <c r="J1120" s="199"/>
      <c r="K1120" s="199"/>
      <c r="L1120" s="199"/>
      <c r="M1120" s="199"/>
      <c r="N1120" s="199"/>
      <c r="O1120" s="199"/>
      <c r="P1120" s="199"/>
      <c r="Q1120" s="199"/>
      <c r="R1120" s="199"/>
      <c r="S1120" s="199"/>
      <c r="T1120" s="199"/>
      <c r="U1120" s="199"/>
      <c r="V1120" s="199"/>
      <c r="W1120" s="199"/>
      <c r="X1120" s="199"/>
      <c r="Y1120" s="200"/>
      <c r="Z1120" s="200"/>
      <c r="AA1120" s="200"/>
      <c r="AB1120" s="200"/>
      <c r="AC1120" s="200"/>
      <c r="AD1120" s="200"/>
      <c r="AE1120" s="200"/>
      <c r="AF1120" s="200"/>
      <c r="AG1120" s="200" t="s">
        <v>162</v>
      </c>
      <c r="AH1120" s="200"/>
      <c r="AI1120" s="200"/>
      <c r="AJ1120" s="200"/>
      <c r="AK1120" s="200"/>
      <c r="AL1120" s="200"/>
      <c r="AM1120" s="200"/>
      <c r="AN1120" s="200"/>
      <c r="AO1120" s="200"/>
      <c r="AP1120" s="200"/>
      <c r="AQ1120" s="200"/>
      <c r="AR1120" s="200"/>
      <c r="AS1120" s="200"/>
      <c r="AT1120" s="200"/>
      <c r="AU1120" s="200"/>
      <c r="AV1120" s="200"/>
      <c r="AW1120" s="200"/>
      <c r="AX1120" s="200"/>
      <c r="AY1120" s="200"/>
      <c r="AZ1120" s="200"/>
      <c r="BA1120" s="219" t="str">
        <f aca="false">C1120</f>
        <v>Náklady zhotovitele, související s prováděním zkoušek a revizí předepsaných technickými normami nebo objednatelem a které jsou pro provedení díla nezbytné.</v>
      </c>
      <c r="BB1120" s="200"/>
      <c r="BC1120" s="200"/>
      <c r="BD1120" s="200"/>
      <c r="BE1120" s="200"/>
      <c r="BF1120" s="200"/>
      <c r="BG1120" s="200"/>
      <c r="BH1120" s="200"/>
    </row>
    <row r="1121" customFormat="false" ht="12.75" hidden="false" customHeight="true" outlineLevel="1" collapsed="false">
      <c r="A1121" s="201"/>
      <c r="B1121" s="202"/>
      <c r="C1121" s="216" t="s">
        <v>1223</v>
      </c>
      <c r="D1121" s="216"/>
      <c r="E1121" s="216"/>
      <c r="F1121" s="216"/>
      <c r="G1121" s="216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199"/>
      <c r="S1121" s="199"/>
      <c r="T1121" s="199"/>
      <c r="U1121" s="199"/>
      <c r="V1121" s="199"/>
      <c r="W1121" s="199"/>
      <c r="X1121" s="199"/>
      <c r="Y1121" s="200"/>
      <c r="Z1121" s="200"/>
      <c r="AA1121" s="200"/>
      <c r="AB1121" s="200"/>
      <c r="AC1121" s="200"/>
      <c r="AD1121" s="200"/>
      <c r="AE1121" s="200"/>
      <c r="AF1121" s="200"/>
      <c r="AG1121" s="200" t="s">
        <v>162</v>
      </c>
      <c r="AH1121" s="200"/>
      <c r="AI1121" s="200"/>
      <c r="AJ1121" s="200"/>
      <c r="AK1121" s="200"/>
      <c r="AL1121" s="200"/>
      <c r="AM1121" s="200"/>
      <c r="AN1121" s="200"/>
      <c r="AO1121" s="200"/>
      <c r="AP1121" s="200"/>
      <c r="AQ1121" s="200"/>
      <c r="AR1121" s="200"/>
      <c r="AS1121" s="200"/>
      <c r="AT1121" s="200"/>
      <c r="AU1121" s="200"/>
      <c r="AV1121" s="200"/>
      <c r="AW1121" s="200"/>
      <c r="AX1121" s="200"/>
      <c r="AY1121" s="200"/>
      <c r="AZ1121" s="200"/>
      <c r="BA1121" s="200"/>
      <c r="BB1121" s="200"/>
      <c r="BC1121" s="200"/>
      <c r="BD1121" s="200"/>
      <c r="BE1121" s="200"/>
      <c r="BF1121" s="200"/>
      <c r="BG1121" s="200"/>
      <c r="BH1121" s="200"/>
    </row>
    <row r="1122" customFormat="false" ht="12.75" hidden="false" customHeight="true" outlineLevel="1" collapsed="false">
      <c r="A1122" s="201"/>
      <c r="B1122" s="202"/>
      <c r="C1122" s="216" t="s">
        <v>1224</v>
      </c>
      <c r="D1122" s="216"/>
      <c r="E1122" s="216"/>
      <c r="F1122" s="216"/>
      <c r="G1122" s="216"/>
      <c r="H1122" s="199"/>
      <c r="I1122" s="199"/>
      <c r="J1122" s="199"/>
      <c r="K1122" s="199"/>
      <c r="L1122" s="199"/>
      <c r="M1122" s="199"/>
      <c r="N1122" s="199"/>
      <c r="O1122" s="199"/>
      <c r="P1122" s="199"/>
      <c r="Q1122" s="199"/>
      <c r="R1122" s="199"/>
      <c r="S1122" s="199"/>
      <c r="T1122" s="199"/>
      <c r="U1122" s="199"/>
      <c r="V1122" s="199"/>
      <c r="W1122" s="199"/>
      <c r="X1122" s="199"/>
      <c r="Y1122" s="200"/>
      <c r="Z1122" s="200"/>
      <c r="AA1122" s="200"/>
      <c r="AB1122" s="200"/>
      <c r="AC1122" s="200"/>
      <c r="AD1122" s="200"/>
      <c r="AE1122" s="200"/>
      <c r="AF1122" s="200"/>
      <c r="AG1122" s="200" t="s">
        <v>162</v>
      </c>
      <c r="AH1122" s="200"/>
      <c r="AI1122" s="200"/>
      <c r="AJ1122" s="200"/>
      <c r="AK1122" s="200"/>
      <c r="AL1122" s="200"/>
      <c r="AM1122" s="200"/>
      <c r="AN1122" s="200"/>
      <c r="AO1122" s="200"/>
      <c r="AP1122" s="200"/>
      <c r="AQ1122" s="200"/>
      <c r="AR1122" s="200"/>
      <c r="AS1122" s="200"/>
      <c r="AT1122" s="200"/>
      <c r="AU1122" s="200"/>
      <c r="AV1122" s="200"/>
      <c r="AW1122" s="200"/>
      <c r="AX1122" s="200"/>
      <c r="AY1122" s="200"/>
      <c r="AZ1122" s="200"/>
      <c r="BA1122" s="200"/>
      <c r="BB1122" s="200"/>
      <c r="BC1122" s="200"/>
      <c r="BD1122" s="200"/>
      <c r="BE1122" s="200"/>
      <c r="BF1122" s="200"/>
      <c r="BG1122" s="200"/>
      <c r="BH1122" s="200"/>
    </row>
    <row r="1123" customFormat="false" ht="12.75" hidden="false" customHeight="true" outlineLevel="1" collapsed="false">
      <c r="A1123" s="201"/>
      <c r="B1123" s="202"/>
      <c r="C1123" s="216" t="s">
        <v>1225</v>
      </c>
      <c r="D1123" s="216"/>
      <c r="E1123" s="216"/>
      <c r="F1123" s="216"/>
      <c r="G1123" s="216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  <c r="U1123" s="199"/>
      <c r="V1123" s="199"/>
      <c r="W1123" s="199"/>
      <c r="X1123" s="199"/>
      <c r="Y1123" s="200"/>
      <c r="Z1123" s="200"/>
      <c r="AA1123" s="200"/>
      <c r="AB1123" s="200"/>
      <c r="AC1123" s="200"/>
      <c r="AD1123" s="200"/>
      <c r="AE1123" s="200"/>
      <c r="AF1123" s="200"/>
      <c r="AG1123" s="200" t="s">
        <v>162</v>
      </c>
      <c r="AH1123" s="200"/>
      <c r="AI1123" s="200"/>
      <c r="AJ1123" s="200"/>
      <c r="AK1123" s="200"/>
      <c r="AL1123" s="200"/>
      <c r="AM1123" s="200"/>
      <c r="AN1123" s="200"/>
      <c r="AO1123" s="200"/>
      <c r="AP1123" s="200"/>
      <c r="AQ1123" s="200"/>
      <c r="AR1123" s="200"/>
      <c r="AS1123" s="200"/>
      <c r="AT1123" s="200"/>
      <c r="AU1123" s="200"/>
      <c r="AV1123" s="200"/>
      <c r="AW1123" s="200"/>
      <c r="AX1123" s="200"/>
      <c r="AY1123" s="200"/>
      <c r="AZ1123" s="200"/>
      <c r="BA1123" s="200"/>
      <c r="BB1123" s="200"/>
      <c r="BC1123" s="200"/>
      <c r="BD1123" s="200"/>
      <c r="BE1123" s="200"/>
      <c r="BF1123" s="200"/>
      <c r="BG1123" s="200"/>
      <c r="BH1123" s="200"/>
    </row>
    <row r="1124" customFormat="false" ht="12.75" hidden="false" customHeight="false" outlineLevel="1" collapsed="false">
      <c r="A1124" s="201"/>
      <c r="B1124" s="202"/>
      <c r="C1124" s="216" t="s">
        <v>1206</v>
      </c>
      <c r="D1124" s="217"/>
      <c r="E1124" s="218"/>
      <c r="F1124" s="218"/>
      <c r="G1124" s="218"/>
      <c r="H1124" s="199"/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199"/>
      <c r="S1124" s="199"/>
      <c r="T1124" s="199"/>
      <c r="U1124" s="199"/>
      <c r="V1124" s="199"/>
      <c r="W1124" s="199"/>
      <c r="X1124" s="199"/>
      <c r="Y1124" s="200"/>
      <c r="Z1124" s="200"/>
      <c r="AA1124" s="200"/>
      <c r="AB1124" s="200"/>
      <c r="AC1124" s="200"/>
      <c r="AD1124" s="200"/>
      <c r="AE1124" s="200"/>
      <c r="AF1124" s="200"/>
      <c r="AG1124" s="200" t="s">
        <v>162</v>
      </c>
      <c r="AH1124" s="200"/>
      <c r="AI1124" s="200"/>
      <c r="AJ1124" s="200"/>
      <c r="AK1124" s="200"/>
      <c r="AL1124" s="200"/>
      <c r="AM1124" s="200"/>
      <c r="AN1124" s="200"/>
      <c r="AO1124" s="200"/>
      <c r="AP1124" s="200"/>
      <c r="AQ1124" s="200"/>
      <c r="AR1124" s="200"/>
      <c r="AS1124" s="200"/>
      <c r="AT1124" s="200"/>
      <c r="AU1124" s="200"/>
      <c r="AV1124" s="200"/>
      <c r="AW1124" s="200"/>
      <c r="AX1124" s="200"/>
      <c r="AY1124" s="200"/>
      <c r="AZ1124" s="200"/>
      <c r="BA1124" s="200"/>
      <c r="BB1124" s="200"/>
      <c r="BC1124" s="200"/>
      <c r="BD1124" s="200"/>
      <c r="BE1124" s="200"/>
      <c r="BF1124" s="200"/>
      <c r="BG1124" s="200"/>
      <c r="BH1124" s="200"/>
    </row>
    <row r="1125" customFormat="false" ht="12.75" hidden="false" customHeight="true" outlineLevel="1" collapsed="false">
      <c r="A1125" s="201"/>
      <c r="B1125" s="202"/>
      <c r="C1125" s="216" t="s">
        <v>1226</v>
      </c>
      <c r="D1125" s="216"/>
      <c r="E1125" s="216"/>
      <c r="F1125" s="216"/>
      <c r="G1125" s="216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199"/>
      <c r="S1125" s="199"/>
      <c r="T1125" s="199"/>
      <c r="U1125" s="199"/>
      <c r="V1125" s="199"/>
      <c r="W1125" s="199"/>
      <c r="X1125" s="199"/>
      <c r="Y1125" s="200"/>
      <c r="Z1125" s="200"/>
      <c r="AA1125" s="200"/>
      <c r="AB1125" s="200"/>
      <c r="AC1125" s="200"/>
      <c r="AD1125" s="200"/>
      <c r="AE1125" s="200"/>
      <c r="AF1125" s="200"/>
      <c r="AG1125" s="200" t="s">
        <v>162</v>
      </c>
      <c r="AH1125" s="200"/>
      <c r="AI1125" s="200"/>
      <c r="AJ1125" s="200"/>
      <c r="AK1125" s="200"/>
      <c r="AL1125" s="200"/>
      <c r="AM1125" s="200"/>
      <c r="AN1125" s="200"/>
      <c r="AO1125" s="200"/>
      <c r="AP1125" s="200"/>
      <c r="AQ1125" s="200"/>
      <c r="AR1125" s="200"/>
      <c r="AS1125" s="200"/>
      <c r="AT1125" s="200"/>
      <c r="AU1125" s="200"/>
      <c r="AV1125" s="200"/>
      <c r="AW1125" s="200"/>
      <c r="AX1125" s="200"/>
      <c r="AY1125" s="200"/>
      <c r="AZ1125" s="200"/>
      <c r="BA1125" s="200"/>
      <c r="BB1125" s="200"/>
      <c r="BC1125" s="200"/>
      <c r="BD1125" s="200"/>
      <c r="BE1125" s="200"/>
      <c r="BF1125" s="200"/>
      <c r="BG1125" s="200"/>
      <c r="BH1125" s="200"/>
    </row>
    <row r="1126" customFormat="false" ht="12.75" hidden="false" customHeight="true" outlineLevel="1" collapsed="false">
      <c r="A1126" s="201"/>
      <c r="B1126" s="202"/>
      <c r="C1126" s="216" t="s">
        <v>1227</v>
      </c>
      <c r="D1126" s="216"/>
      <c r="E1126" s="216"/>
      <c r="F1126" s="216"/>
      <c r="G1126" s="216"/>
      <c r="H1126" s="199"/>
      <c r="I1126" s="199"/>
      <c r="J1126" s="199"/>
      <c r="K1126" s="199"/>
      <c r="L1126" s="199"/>
      <c r="M1126" s="199"/>
      <c r="N1126" s="199"/>
      <c r="O1126" s="199"/>
      <c r="P1126" s="199"/>
      <c r="Q1126" s="199"/>
      <c r="R1126" s="199"/>
      <c r="S1126" s="199"/>
      <c r="T1126" s="199"/>
      <c r="U1126" s="199"/>
      <c r="V1126" s="199"/>
      <c r="W1126" s="199"/>
      <c r="X1126" s="199"/>
      <c r="Y1126" s="200"/>
      <c r="Z1126" s="200"/>
      <c r="AA1126" s="200"/>
      <c r="AB1126" s="200"/>
      <c r="AC1126" s="200"/>
      <c r="AD1126" s="200"/>
      <c r="AE1126" s="200"/>
      <c r="AF1126" s="200"/>
      <c r="AG1126" s="200" t="s">
        <v>162</v>
      </c>
      <c r="AH1126" s="200"/>
      <c r="AI1126" s="200"/>
      <c r="AJ1126" s="200"/>
      <c r="AK1126" s="200"/>
      <c r="AL1126" s="200"/>
      <c r="AM1126" s="200"/>
      <c r="AN1126" s="200"/>
      <c r="AO1126" s="200"/>
      <c r="AP1126" s="200"/>
      <c r="AQ1126" s="200"/>
      <c r="AR1126" s="200"/>
      <c r="AS1126" s="200"/>
      <c r="AT1126" s="200"/>
      <c r="AU1126" s="200"/>
      <c r="AV1126" s="200"/>
      <c r="AW1126" s="200"/>
      <c r="AX1126" s="200"/>
      <c r="AY1126" s="200"/>
      <c r="AZ1126" s="200"/>
      <c r="BA1126" s="200"/>
      <c r="BB1126" s="200"/>
      <c r="BC1126" s="200"/>
      <c r="BD1126" s="200"/>
      <c r="BE1126" s="200"/>
      <c r="BF1126" s="200"/>
      <c r="BG1126" s="200"/>
      <c r="BH1126" s="200"/>
    </row>
    <row r="1127" customFormat="false" ht="12.75" hidden="false" customHeight="true" outlineLevel="1" collapsed="false">
      <c r="A1127" s="201"/>
      <c r="B1127" s="202"/>
      <c r="C1127" s="216" t="s">
        <v>1228</v>
      </c>
      <c r="D1127" s="216"/>
      <c r="E1127" s="216"/>
      <c r="F1127" s="216"/>
      <c r="G1127" s="216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199"/>
      <c r="S1127" s="199"/>
      <c r="T1127" s="199"/>
      <c r="U1127" s="199"/>
      <c r="V1127" s="199"/>
      <c r="W1127" s="199"/>
      <c r="X1127" s="199"/>
      <c r="Y1127" s="200"/>
      <c r="Z1127" s="200"/>
      <c r="AA1127" s="200"/>
      <c r="AB1127" s="200"/>
      <c r="AC1127" s="200"/>
      <c r="AD1127" s="200"/>
      <c r="AE1127" s="200"/>
      <c r="AF1127" s="200"/>
      <c r="AG1127" s="200" t="s">
        <v>162</v>
      </c>
      <c r="AH1127" s="200"/>
      <c r="AI1127" s="200"/>
      <c r="AJ1127" s="200"/>
      <c r="AK1127" s="200"/>
      <c r="AL1127" s="200"/>
      <c r="AM1127" s="200"/>
      <c r="AN1127" s="200"/>
      <c r="AO1127" s="200"/>
      <c r="AP1127" s="200"/>
      <c r="AQ1127" s="200"/>
      <c r="AR1127" s="200"/>
      <c r="AS1127" s="200"/>
      <c r="AT1127" s="200"/>
      <c r="AU1127" s="200"/>
      <c r="AV1127" s="200"/>
      <c r="AW1127" s="200"/>
      <c r="AX1127" s="200"/>
      <c r="AY1127" s="200"/>
      <c r="AZ1127" s="200"/>
      <c r="BA1127" s="200"/>
      <c r="BB1127" s="200"/>
      <c r="BC1127" s="200"/>
      <c r="BD1127" s="200"/>
      <c r="BE1127" s="200"/>
      <c r="BF1127" s="200"/>
      <c r="BG1127" s="200"/>
      <c r="BH1127" s="200"/>
    </row>
    <row r="1128" customFormat="false" ht="12.75" hidden="false" customHeight="false" outlineLevel="1" collapsed="false">
      <c r="A1128" s="192" t="n">
        <v>320</v>
      </c>
      <c r="B1128" s="193" t="s">
        <v>1229</v>
      </c>
      <c r="C1128" s="194" t="s">
        <v>1230</v>
      </c>
      <c r="D1128" s="195" t="s">
        <v>1202</v>
      </c>
      <c r="E1128" s="196" t="n">
        <v>1</v>
      </c>
      <c r="F1128" s="197"/>
      <c r="G1128" s="196" t="n">
        <f aca="false">ROUND(E1128*F1128,2)</f>
        <v>0</v>
      </c>
      <c r="H1128" s="197"/>
      <c r="I1128" s="196" t="n">
        <f aca="false">ROUND(E1128*H1128,2)</f>
        <v>0</v>
      </c>
      <c r="J1128" s="197"/>
      <c r="K1128" s="196" t="n">
        <f aca="false">ROUND(E1128*J1128,2)</f>
        <v>0</v>
      </c>
      <c r="L1128" s="196" t="n">
        <v>21</v>
      </c>
      <c r="M1128" s="196" t="n">
        <f aca="false">G1128*(1+L1128/100)</f>
        <v>0</v>
      </c>
      <c r="N1128" s="196" t="n">
        <v>0</v>
      </c>
      <c r="O1128" s="196" t="n">
        <f aca="false">ROUND(E1128*N1128,2)</f>
        <v>0</v>
      </c>
      <c r="P1128" s="196" t="n">
        <v>0</v>
      </c>
      <c r="Q1128" s="196" t="n">
        <f aca="false">ROUND(E1128*P1128,2)</f>
        <v>0</v>
      </c>
      <c r="R1128" s="196"/>
      <c r="S1128" s="196" t="s">
        <v>158</v>
      </c>
      <c r="T1128" s="198" t="s">
        <v>235</v>
      </c>
      <c r="U1128" s="199" t="n">
        <v>0</v>
      </c>
      <c r="V1128" s="199" t="n">
        <f aca="false">ROUND(E1128*U1128,2)</f>
        <v>0</v>
      </c>
      <c r="W1128" s="199"/>
      <c r="X1128" s="199" t="s">
        <v>1203</v>
      </c>
      <c r="Y1128" s="200"/>
      <c r="Z1128" s="200"/>
      <c r="AA1128" s="200"/>
      <c r="AB1128" s="200"/>
      <c r="AC1128" s="200"/>
      <c r="AD1128" s="200"/>
      <c r="AE1128" s="200"/>
      <c r="AF1128" s="200"/>
      <c r="AG1128" s="200" t="s">
        <v>1204</v>
      </c>
      <c r="AH1128" s="200"/>
      <c r="AI1128" s="200"/>
      <c r="AJ1128" s="200"/>
      <c r="AK1128" s="200"/>
      <c r="AL1128" s="200"/>
      <c r="AM1128" s="200"/>
      <c r="AN1128" s="200"/>
      <c r="AO1128" s="200"/>
      <c r="AP1128" s="200"/>
      <c r="AQ1128" s="200"/>
      <c r="AR1128" s="200"/>
      <c r="AS1128" s="200"/>
      <c r="AT1128" s="200"/>
      <c r="AU1128" s="200"/>
      <c r="AV1128" s="200"/>
      <c r="AW1128" s="200"/>
      <c r="AX1128" s="200"/>
      <c r="AY1128" s="200"/>
      <c r="AZ1128" s="200"/>
      <c r="BA1128" s="200"/>
      <c r="BB1128" s="200"/>
      <c r="BC1128" s="200"/>
      <c r="BD1128" s="200"/>
      <c r="BE1128" s="200"/>
      <c r="BF1128" s="200"/>
      <c r="BG1128" s="200"/>
      <c r="BH1128" s="200"/>
    </row>
    <row r="1129" customFormat="false" ht="22.5" hidden="false" customHeight="true" outlineLevel="1" collapsed="false">
      <c r="A1129" s="201"/>
      <c r="B1129" s="202"/>
      <c r="C1129" s="203" t="s">
        <v>1231</v>
      </c>
      <c r="D1129" s="203"/>
      <c r="E1129" s="203"/>
      <c r="F1129" s="203"/>
      <c r="G1129" s="203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  <c r="U1129" s="199"/>
      <c r="V1129" s="199"/>
      <c r="W1129" s="199"/>
      <c r="X1129" s="199"/>
      <c r="Y1129" s="200"/>
      <c r="Z1129" s="200"/>
      <c r="AA1129" s="200"/>
      <c r="AB1129" s="200"/>
      <c r="AC1129" s="200"/>
      <c r="AD1129" s="200"/>
      <c r="AE1129" s="200"/>
      <c r="AF1129" s="200"/>
      <c r="AG1129" s="200" t="s">
        <v>162</v>
      </c>
      <c r="AH1129" s="200"/>
      <c r="AI1129" s="200"/>
      <c r="AJ1129" s="200"/>
      <c r="AK1129" s="200"/>
      <c r="AL1129" s="200"/>
      <c r="AM1129" s="200"/>
      <c r="AN1129" s="200"/>
      <c r="AO1129" s="200"/>
      <c r="AP1129" s="200"/>
      <c r="AQ1129" s="200"/>
      <c r="AR1129" s="200"/>
      <c r="AS1129" s="200"/>
      <c r="AT1129" s="200"/>
      <c r="AU1129" s="200"/>
      <c r="AV1129" s="200"/>
      <c r="AW1129" s="200"/>
      <c r="AX1129" s="200"/>
      <c r="AY1129" s="200"/>
      <c r="AZ1129" s="200"/>
      <c r="BA1129" s="219" t="str">
        <f aca="false">C1129</f>
        <v>Náklady na vyhotovení dokumentace skutečného provedení stavby a její předání objednateli v požadované formě a požadovaném počtu.</v>
      </c>
      <c r="BB1129" s="200"/>
      <c r="BC1129" s="200"/>
      <c r="BD1129" s="200"/>
      <c r="BE1129" s="200"/>
      <c r="BF1129" s="200"/>
      <c r="BG1129" s="200"/>
      <c r="BH1129" s="200"/>
    </row>
    <row r="1130" customFormat="false" ht="12.75" hidden="false" customHeight="false" outlineLevel="0" collapsed="false">
      <c r="A1130" s="163"/>
      <c r="B1130" s="169"/>
      <c r="C1130" s="220"/>
      <c r="D1130" s="221"/>
      <c r="E1130" s="183"/>
      <c r="F1130" s="183"/>
      <c r="G1130" s="183"/>
      <c r="H1130" s="163"/>
      <c r="I1130" s="163"/>
      <c r="J1130" s="163"/>
      <c r="K1130" s="163"/>
      <c r="L1130" s="163"/>
      <c r="M1130" s="163"/>
      <c r="N1130" s="163"/>
      <c r="O1130" s="163"/>
      <c r="P1130" s="163"/>
      <c r="Q1130" s="163"/>
      <c r="R1130" s="163"/>
      <c r="S1130" s="163"/>
      <c r="T1130" s="163"/>
      <c r="U1130" s="163"/>
      <c r="V1130" s="163"/>
      <c r="W1130" s="163"/>
      <c r="X1130" s="163"/>
      <c r="AE1130" s="0" t="n">
        <v>15</v>
      </c>
      <c r="AF1130" s="0" t="n">
        <v>21</v>
      </c>
      <c r="AG1130" s="0" t="s">
        <v>140</v>
      </c>
    </row>
    <row r="1131" customFormat="false" ht="12.75" hidden="false" customHeight="false" outlineLevel="0" collapsed="false">
      <c r="A1131" s="222"/>
      <c r="B1131" s="223" t="s">
        <v>18</v>
      </c>
      <c r="C1131" s="224"/>
      <c r="D1131" s="225"/>
      <c r="E1131" s="226"/>
      <c r="F1131" s="226"/>
      <c r="G1131" s="227" t="n">
        <f aca="false">G8+G28+G103+G262+G278+G285+G290+G301+G392+G397+G422+G424+G428+G434+G440+G448+G462+G498+G552+G554+G602+G604+G608+G614+G636+G649+G672+G675+G677+G736+G741+G744+G746+G803+G807+G818+G853+G877+G900+G905+G956+G961+G1060+G1065+G1079+G1099+G1106+G1118</f>
        <v>0</v>
      </c>
      <c r="H1131" s="163"/>
      <c r="I1131" s="163"/>
      <c r="J1131" s="163"/>
      <c r="K1131" s="163"/>
      <c r="L1131" s="163"/>
      <c r="M1131" s="163"/>
      <c r="N1131" s="163"/>
      <c r="O1131" s="163"/>
      <c r="P1131" s="163"/>
      <c r="Q1131" s="163"/>
      <c r="R1131" s="163"/>
      <c r="S1131" s="163"/>
      <c r="T1131" s="163"/>
      <c r="U1131" s="163"/>
      <c r="V1131" s="163"/>
      <c r="W1131" s="163"/>
      <c r="X1131" s="163"/>
      <c r="AE1131" s="0" t="n">
        <f aca="false">SUMIF(L7:L1129,AE1130,G7:G1129)</f>
        <v>0</v>
      </c>
      <c r="AF1131" s="0" t="n">
        <f aca="false">SUMIF(L7:L1129,AF1130,G7:G1129)</f>
        <v>0</v>
      </c>
      <c r="AG1131" s="0" t="s">
        <v>1232</v>
      </c>
    </row>
    <row r="1132" customFormat="false" ht="12.75" hidden="false" customHeight="false" outlineLevel="0" collapsed="false">
      <c r="A1132" s="163"/>
      <c r="B1132" s="169"/>
      <c r="C1132" s="220"/>
      <c r="D1132" s="221"/>
      <c r="E1132" s="183"/>
      <c r="F1132" s="183"/>
      <c r="G1132" s="183"/>
      <c r="H1132" s="163"/>
      <c r="I1132" s="163"/>
      <c r="J1132" s="163"/>
      <c r="K1132" s="163"/>
      <c r="L1132" s="163"/>
      <c r="M1132" s="163"/>
      <c r="N1132" s="163"/>
      <c r="O1132" s="163"/>
      <c r="P1132" s="163"/>
      <c r="Q1132" s="163"/>
      <c r="R1132" s="163"/>
      <c r="S1132" s="163"/>
      <c r="T1132" s="163"/>
      <c r="U1132" s="163"/>
      <c r="V1132" s="163"/>
      <c r="W1132" s="163"/>
      <c r="X1132" s="163"/>
    </row>
    <row r="1133" customFormat="false" ht="12.75" hidden="false" customHeight="false" outlineLevel="0" collapsed="false">
      <c r="A1133" s="163"/>
      <c r="B1133" s="169"/>
      <c r="C1133" s="220"/>
      <c r="D1133" s="221"/>
      <c r="E1133" s="183"/>
      <c r="F1133" s="183"/>
      <c r="G1133" s="183"/>
      <c r="H1133" s="163"/>
      <c r="I1133" s="163"/>
      <c r="J1133" s="163"/>
      <c r="K1133" s="163"/>
      <c r="L1133" s="163"/>
      <c r="M1133" s="163"/>
      <c r="N1133" s="163"/>
      <c r="O1133" s="163"/>
      <c r="P1133" s="163"/>
      <c r="Q1133" s="163"/>
      <c r="R1133" s="163"/>
      <c r="S1133" s="163"/>
      <c r="T1133" s="163"/>
      <c r="U1133" s="163"/>
      <c r="V1133" s="163"/>
      <c r="W1133" s="163"/>
      <c r="X1133" s="163"/>
    </row>
    <row r="1134" customFormat="false" ht="12.75" hidden="false" customHeight="false" outlineLevel="0" collapsed="false">
      <c r="A1134" s="228" t="s">
        <v>1233</v>
      </c>
      <c r="B1134" s="228"/>
      <c r="C1134" s="228"/>
      <c r="D1134" s="171"/>
      <c r="E1134" s="163"/>
      <c r="F1134" s="163"/>
      <c r="G1134" s="163"/>
      <c r="H1134" s="163"/>
      <c r="I1134" s="163"/>
      <c r="J1134" s="163"/>
      <c r="K1134" s="163"/>
      <c r="L1134" s="163"/>
      <c r="M1134" s="163"/>
      <c r="N1134" s="163"/>
      <c r="O1134" s="163"/>
      <c r="P1134" s="163"/>
      <c r="Q1134" s="163"/>
      <c r="R1134" s="163"/>
      <c r="S1134" s="163"/>
      <c r="T1134" s="163"/>
      <c r="U1134" s="163"/>
      <c r="V1134" s="163"/>
      <c r="W1134" s="163"/>
      <c r="X1134" s="163"/>
    </row>
    <row r="1135" customFormat="false" ht="12.75" hidden="false" customHeight="false" outlineLevel="0" collapsed="false">
      <c r="A1135" s="229"/>
      <c r="B1135" s="229"/>
      <c r="C1135" s="229"/>
      <c r="D1135" s="229"/>
      <c r="E1135" s="229"/>
      <c r="F1135" s="229"/>
      <c r="G1135" s="229"/>
      <c r="H1135" s="163"/>
      <c r="I1135" s="163"/>
      <c r="J1135" s="163"/>
      <c r="K1135" s="163"/>
      <c r="L1135" s="163"/>
      <c r="M1135" s="163"/>
      <c r="N1135" s="163"/>
      <c r="O1135" s="163"/>
      <c r="P1135" s="163"/>
      <c r="Q1135" s="163"/>
      <c r="R1135" s="163"/>
      <c r="S1135" s="163"/>
      <c r="T1135" s="163"/>
      <c r="U1135" s="163"/>
      <c r="V1135" s="163"/>
      <c r="W1135" s="163"/>
      <c r="X1135" s="163"/>
      <c r="AG1135" s="0" t="s">
        <v>1234</v>
      </c>
    </row>
    <row r="1136" customFormat="false" ht="12.75" hidden="false" customHeight="false" outlineLevel="0" collapsed="false">
      <c r="A1136" s="229"/>
      <c r="B1136" s="229"/>
      <c r="C1136" s="229"/>
      <c r="D1136" s="229"/>
      <c r="E1136" s="229"/>
      <c r="F1136" s="229"/>
      <c r="G1136" s="229"/>
      <c r="H1136" s="163"/>
      <c r="I1136" s="163"/>
      <c r="J1136" s="163"/>
      <c r="K1136" s="163"/>
      <c r="L1136" s="163"/>
      <c r="M1136" s="163"/>
      <c r="N1136" s="163"/>
      <c r="O1136" s="163"/>
      <c r="P1136" s="163"/>
      <c r="Q1136" s="163"/>
      <c r="R1136" s="163"/>
      <c r="S1136" s="163"/>
      <c r="T1136" s="163"/>
      <c r="U1136" s="163"/>
      <c r="V1136" s="163"/>
      <c r="W1136" s="163"/>
      <c r="X1136" s="163"/>
    </row>
    <row r="1137" customFormat="false" ht="12.75" hidden="false" customHeight="false" outlineLevel="0" collapsed="false">
      <c r="A1137" s="229"/>
      <c r="B1137" s="229"/>
      <c r="C1137" s="229"/>
      <c r="D1137" s="229"/>
      <c r="E1137" s="229"/>
      <c r="F1137" s="229"/>
      <c r="G1137" s="229"/>
      <c r="H1137" s="163"/>
      <c r="I1137" s="163"/>
      <c r="J1137" s="163"/>
      <c r="K1137" s="163"/>
      <c r="L1137" s="163"/>
      <c r="M1137" s="163"/>
      <c r="N1137" s="163"/>
      <c r="O1137" s="163"/>
      <c r="P1137" s="163"/>
      <c r="Q1137" s="163"/>
      <c r="R1137" s="163"/>
      <c r="S1137" s="163"/>
      <c r="T1137" s="163"/>
      <c r="U1137" s="163"/>
      <c r="V1137" s="163"/>
      <c r="W1137" s="163"/>
      <c r="X1137" s="163"/>
    </row>
    <row r="1138" customFormat="false" ht="12.75" hidden="false" customHeight="false" outlineLevel="0" collapsed="false">
      <c r="A1138" s="229"/>
      <c r="B1138" s="229"/>
      <c r="C1138" s="229"/>
      <c r="D1138" s="229"/>
      <c r="E1138" s="229"/>
      <c r="F1138" s="229"/>
      <c r="G1138" s="229"/>
      <c r="H1138" s="163"/>
      <c r="I1138" s="163"/>
      <c r="J1138" s="163"/>
      <c r="K1138" s="163"/>
      <c r="L1138" s="163"/>
      <c r="M1138" s="163"/>
      <c r="N1138" s="163"/>
      <c r="O1138" s="163"/>
      <c r="P1138" s="163"/>
      <c r="Q1138" s="163"/>
      <c r="R1138" s="163"/>
      <c r="S1138" s="163"/>
      <c r="T1138" s="163"/>
      <c r="U1138" s="163"/>
      <c r="V1138" s="163"/>
      <c r="W1138" s="163"/>
      <c r="X1138" s="163"/>
    </row>
    <row r="1139" customFormat="false" ht="12.75" hidden="false" customHeight="false" outlineLevel="0" collapsed="false">
      <c r="A1139" s="229"/>
      <c r="B1139" s="229"/>
      <c r="C1139" s="229"/>
      <c r="D1139" s="229"/>
      <c r="E1139" s="229"/>
      <c r="F1139" s="229"/>
      <c r="G1139" s="229"/>
      <c r="H1139" s="163"/>
      <c r="I1139" s="163"/>
      <c r="J1139" s="163"/>
      <c r="K1139" s="163"/>
      <c r="L1139" s="163"/>
      <c r="M1139" s="163"/>
      <c r="N1139" s="163"/>
      <c r="O1139" s="163"/>
      <c r="P1139" s="163"/>
      <c r="Q1139" s="163"/>
      <c r="R1139" s="163"/>
      <c r="S1139" s="163"/>
      <c r="T1139" s="163"/>
      <c r="U1139" s="163"/>
      <c r="V1139" s="163"/>
      <c r="W1139" s="163"/>
      <c r="X1139" s="163"/>
    </row>
    <row r="1140" customFormat="false" ht="12.75" hidden="false" customHeight="false" outlineLevel="0" collapsed="false">
      <c r="A1140" s="163"/>
      <c r="B1140" s="169"/>
      <c r="C1140" s="230"/>
      <c r="D1140" s="171"/>
      <c r="E1140" s="163"/>
      <c r="F1140" s="163"/>
      <c r="G1140" s="163"/>
      <c r="H1140" s="163"/>
      <c r="I1140" s="163"/>
      <c r="J1140" s="163"/>
      <c r="K1140" s="163"/>
      <c r="L1140" s="163"/>
      <c r="M1140" s="163"/>
      <c r="N1140" s="163"/>
      <c r="O1140" s="163"/>
      <c r="P1140" s="163"/>
      <c r="Q1140" s="163"/>
      <c r="R1140" s="163"/>
      <c r="S1140" s="163"/>
      <c r="T1140" s="163"/>
      <c r="U1140" s="163"/>
      <c r="V1140" s="163"/>
      <c r="W1140" s="163"/>
      <c r="X1140" s="163"/>
    </row>
    <row r="1141" customFormat="false" ht="12.75" hidden="false" customHeight="false" outlineLevel="0" collapsed="false">
      <c r="C1141" s="231"/>
      <c r="D1141" s="111"/>
      <c r="AG1141" s="0" t="s">
        <v>1235</v>
      </c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</sheetData>
  <mergeCells count="262">
    <mergeCell ref="A1:G1"/>
    <mergeCell ref="C2:G2"/>
    <mergeCell ref="C3:G3"/>
    <mergeCell ref="C10:G10"/>
    <mergeCell ref="C20:G20"/>
    <mergeCell ref="C25:G25"/>
    <mergeCell ref="C44:G44"/>
    <mergeCell ref="C48:G48"/>
    <mergeCell ref="C52:G52"/>
    <mergeCell ref="C62:G62"/>
    <mergeCell ref="C65:G65"/>
    <mergeCell ref="C68:G68"/>
    <mergeCell ref="C69:G69"/>
    <mergeCell ref="C79:G79"/>
    <mergeCell ref="C88:G88"/>
    <mergeCell ref="C92:G92"/>
    <mergeCell ref="C96:G96"/>
    <mergeCell ref="C100:G100"/>
    <mergeCell ref="C105:G105"/>
    <mergeCell ref="C132:G132"/>
    <mergeCell ref="C139:G139"/>
    <mergeCell ref="C191:G191"/>
    <mergeCell ref="C196:G196"/>
    <mergeCell ref="C214:G214"/>
    <mergeCell ref="C264:G264"/>
    <mergeCell ref="C267:G267"/>
    <mergeCell ref="C272:G272"/>
    <mergeCell ref="C284:G284"/>
    <mergeCell ref="C287:G287"/>
    <mergeCell ref="C298:G298"/>
    <mergeCell ref="C300:G300"/>
    <mergeCell ref="C303:G303"/>
    <mergeCell ref="C306:G306"/>
    <mergeCell ref="C307:G307"/>
    <mergeCell ref="C308:G308"/>
    <mergeCell ref="C309:G309"/>
    <mergeCell ref="C320:G320"/>
    <mergeCell ref="C321:G321"/>
    <mergeCell ref="C322:G322"/>
    <mergeCell ref="C333:G333"/>
    <mergeCell ref="C339:G339"/>
    <mergeCell ref="C381:G381"/>
    <mergeCell ref="C394:G394"/>
    <mergeCell ref="C395:G395"/>
    <mergeCell ref="C401:G401"/>
    <mergeCell ref="C406:G406"/>
    <mergeCell ref="C407:G407"/>
    <mergeCell ref="C408:G408"/>
    <mergeCell ref="C409:G409"/>
    <mergeCell ref="C410:G410"/>
    <mergeCell ref="C426:G426"/>
    <mergeCell ref="C430:G430"/>
    <mergeCell ref="C431:G431"/>
    <mergeCell ref="C432:G432"/>
    <mergeCell ref="C433:G433"/>
    <mergeCell ref="C436:G436"/>
    <mergeCell ref="C442:G442"/>
    <mergeCell ref="C445:G445"/>
    <mergeCell ref="C454:G454"/>
    <mergeCell ref="C464:G464"/>
    <mergeCell ref="C466:G466"/>
    <mergeCell ref="C468:G468"/>
    <mergeCell ref="C470:G470"/>
    <mergeCell ref="C472:G472"/>
    <mergeCell ref="C474:G474"/>
    <mergeCell ref="C477:G477"/>
    <mergeCell ref="C500:G500"/>
    <mergeCell ref="C505:G505"/>
    <mergeCell ref="C506:G506"/>
    <mergeCell ref="C510:G510"/>
    <mergeCell ref="C512:G512"/>
    <mergeCell ref="C521:G521"/>
    <mergeCell ref="C522:G522"/>
    <mergeCell ref="C529:G529"/>
    <mergeCell ref="C531:G531"/>
    <mergeCell ref="C533:G533"/>
    <mergeCell ref="C546:G546"/>
    <mergeCell ref="C557:G557"/>
    <mergeCell ref="C561:G561"/>
    <mergeCell ref="C610:G610"/>
    <mergeCell ref="C616:G616"/>
    <mergeCell ref="C618:G618"/>
    <mergeCell ref="C620:G620"/>
    <mergeCell ref="C622:G622"/>
    <mergeCell ref="C624:G624"/>
    <mergeCell ref="C626:G626"/>
    <mergeCell ref="C628:G628"/>
    <mergeCell ref="C630:G630"/>
    <mergeCell ref="C632:G632"/>
    <mergeCell ref="C635:G635"/>
    <mergeCell ref="C638:G638"/>
    <mergeCell ref="C640:G640"/>
    <mergeCell ref="C642:G642"/>
    <mergeCell ref="C644:G644"/>
    <mergeCell ref="C646:G646"/>
    <mergeCell ref="C648:G648"/>
    <mergeCell ref="C651:G651"/>
    <mergeCell ref="C653:G653"/>
    <mergeCell ref="C655:G655"/>
    <mergeCell ref="C657:G657"/>
    <mergeCell ref="C659:G659"/>
    <mergeCell ref="C661:G661"/>
    <mergeCell ref="C663:G663"/>
    <mergeCell ref="C665:G665"/>
    <mergeCell ref="C667:G667"/>
    <mergeCell ref="C669:G669"/>
    <mergeCell ref="C671:G671"/>
    <mergeCell ref="C674:G674"/>
    <mergeCell ref="C679:G679"/>
    <mergeCell ref="C680:G680"/>
    <mergeCell ref="C681:G681"/>
    <mergeCell ref="C682:G682"/>
    <mergeCell ref="C683:G683"/>
    <mergeCell ref="C684:G684"/>
    <mergeCell ref="C685:G685"/>
    <mergeCell ref="C687:G687"/>
    <mergeCell ref="C688:G688"/>
    <mergeCell ref="C689:G689"/>
    <mergeCell ref="C690:G690"/>
    <mergeCell ref="C691:G691"/>
    <mergeCell ref="C692:G692"/>
    <mergeCell ref="C693:G693"/>
    <mergeCell ref="C696:G696"/>
    <mergeCell ref="C697:G697"/>
    <mergeCell ref="C698:G698"/>
    <mergeCell ref="C699:G699"/>
    <mergeCell ref="C700:G700"/>
    <mergeCell ref="C701:G701"/>
    <mergeCell ref="C702:G702"/>
    <mergeCell ref="C704:G704"/>
    <mergeCell ref="C705:G705"/>
    <mergeCell ref="C706:G706"/>
    <mergeCell ref="C707:G707"/>
    <mergeCell ref="C708:G708"/>
    <mergeCell ref="C709:G709"/>
    <mergeCell ref="C710:G710"/>
    <mergeCell ref="C712:G712"/>
    <mergeCell ref="C713:G713"/>
    <mergeCell ref="C714:G714"/>
    <mergeCell ref="C715:G715"/>
    <mergeCell ref="C716:G716"/>
    <mergeCell ref="C717:G717"/>
    <mergeCell ref="C718:G718"/>
    <mergeCell ref="C720:G720"/>
    <mergeCell ref="C721:G721"/>
    <mergeCell ref="C722:G722"/>
    <mergeCell ref="C723:G723"/>
    <mergeCell ref="C724:G724"/>
    <mergeCell ref="C725:G725"/>
    <mergeCell ref="C726:G726"/>
    <mergeCell ref="C728:G728"/>
    <mergeCell ref="C729:G729"/>
    <mergeCell ref="C730:G730"/>
    <mergeCell ref="C731:G731"/>
    <mergeCell ref="C732:G732"/>
    <mergeCell ref="C733:G733"/>
    <mergeCell ref="C734:G734"/>
    <mergeCell ref="C738:G738"/>
    <mergeCell ref="C770:G770"/>
    <mergeCell ref="C824:G824"/>
    <mergeCell ref="C825:G825"/>
    <mergeCell ref="C826:G826"/>
    <mergeCell ref="C827:G827"/>
    <mergeCell ref="C828:G828"/>
    <mergeCell ref="C829:G829"/>
    <mergeCell ref="C855:G855"/>
    <mergeCell ref="C856:G856"/>
    <mergeCell ref="C879:G879"/>
    <mergeCell ref="C880:G880"/>
    <mergeCell ref="C881:G881"/>
    <mergeCell ref="C888:G888"/>
    <mergeCell ref="C889:G889"/>
    <mergeCell ref="C902:G902"/>
    <mergeCell ref="C907:G907"/>
    <mergeCell ref="C908:G908"/>
    <mergeCell ref="C909:G909"/>
    <mergeCell ref="C910:G910"/>
    <mergeCell ref="C911:G911"/>
    <mergeCell ref="C912:G912"/>
    <mergeCell ref="C913:G913"/>
    <mergeCell ref="C914:G914"/>
    <mergeCell ref="C915:G915"/>
    <mergeCell ref="C916:G916"/>
    <mergeCell ref="C945:G945"/>
    <mergeCell ref="C951:G951"/>
    <mergeCell ref="C958:G958"/>
    <mergeCell ref="C963:G963"/>
    <mergeCell ref="C965:G965"/>
    <mergeCell ref="C967:G967"/>
    <mergeCell ref="C969:G969"/>
    <mergeCell ref="C971:G971"/>
    <mergeCell ref="C973:G973"/>
    <mergeCell ref="C975:G975"/>
    <mergeCell ref="C977:G977"/>
    <mergeCell ref="C979:G979"/>
    <mergeCell ref="C981:G981"/>
    <mergeCell ref="C983:G983"/>
    <mergeCell ref="C985:G985"/>
    <mergeCell ref="C987:G987"/>
    <mergeCell ref="C989:G989"/>
    <mergeCell ref="C991:G991"/>
    <mergeCell ref="C993:G993"/>
    <mergeCell ref="C995:G995"/>
    <mergeCell ref="C997:G997"/>
    <mergeCell ref="C999:G999"/>
    <mergeCell ref="C1001:G1001"/>
    <mergeCell ref="C1003:G1003"/>
    <mergeCell ref="C1005:G1005"/>
    <mergeCell ref="C1007:G1007"/>
    <mergeCell ref="C1009:G1009"/>
    <mergeCell ref="C1011:G1011"/>
    <mergeCell ref="C1013:G1013"/>
    <mergeCell ref="C1015:G1015"/>
    <mergeCell ref="C1020:G1020"/>
    <mergeCell ref="C1022:G1022"/>
    <mergeCell ref="C1024:G1024"/>
    <mergeCell ref="C1026:G1026"/>
    <mergeCell ref="C1028:G1028"/>
    <mergeCell ref="C1041:G1041"/>
    <mergeCell ref="C1042:G1042"/>
    <mergeCell ref="C1043:G1043"/>
    <mergeCell ref="C1044:G1044"/>
    <mergeCell ref="C1045:G1045"/>
    <mergeCell ref="C1046:G1046"/>
    <mergeCell ref="C1062:G1062"/>
    <mergeCell ref="C1064:G1064"/>
    <mergeCell ref="C1067:G1067"/>
    <mergeCell ref="C1070:G1070"/>
    <mergeCell ref="C1073:G1073"/>
    <mergeCell ref="C1074:G1074"/>
    <mergeCell ref="C1075:G1075"/>
    <mergeCell ref="C1076:G1076"/>
    <mergeCell ref="C1081:G1081"/>
    <mergeCell ref="C1082:G1082"/>
    <mergeCell ref="C1084:G1084"/>
    <mergeCell ref="C1085:G1085"/>
    <mergeCell ref="C1086:G1086"/>
    <mergeCell ref="C1087:G1087"/>
    <mergeCell ref="C1088:G1088"/>
    <mergeCell ref="C1089:G1089"/>
    <mergeCell ref="C1090:G1090"/>
    <mergeCell ref="C1091:G1091"/>
    <mergeCell ref="C1092:G1092"/>
    <mergeCell ref="C1094:G1094"/>
    <mergeCell ref="C1096:G1096"/>
    <mergeCell ref="C1098:G1098"/>
    <mergeCell ref="C1108:G1108"/>
    <mergeCell ref="C1110:G1110"/>
    <mergeCell ref="C1111:G1111"/>
    <mergeCell ref="C1112:G1112"/>
    <mergeCell ref="C1113:G1113"/>
    <mergeCell ref="C1114:G1114"/>
    <mergeCell ref="C1120:G1120"/>
    <mergeCell ref="C1121:G1121"/>
    <mergeCell ref="C1122:G1122"/>
    <mergeCell ref="C1123:G1123"/>
    <mergeCell ref="C1125:G1125"/>
    <mergeCell ref="C1126:G1126"/>
    <mergeCell ref="C1127:G1127"/>
    <mergeCell ref="C1129:G1129"/>
    <mergeCell ref="A1134:C1134"/>
    <mergeCell ref="A1135:G1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Váňová Radka</cp:lastModifiedBy>
  <cp:lastPrinted>2019-03-19T12:27:02Z</cp:lastPrinted>
  <dcterms:modified xsi:type="dcterms:W3CDTF">2021-08-18T1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