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 - Vedlejší a ostatní ..." sheetId="2" state="visible" r:id="rId3"/>
    <sheet name="D.1.1 - Architektonicko-s..." sheetId="3" state="visible" r:id="rId4"/>
    <sheet name="D.1.4.a - Zdravotně techn..." sheetId="4" state="visible" r:id="rId5"/>
    <sheet name="D.1.4.d - Veřejné a venko..." sheetId="5" state="visible" r:id="rId6"/>
    <sheet name="IO.01 - Vodovodní a kanal..." sheetId="6" state="visible" r:id="rId7"/>
    <sheet name="IO.02 - Přeložka plynovodu" sheetId="7" state="visible" r:id="rId8"/>
  </sheets>
  <definedNames>
    <definedName function="false" hidden="false" localSheetId="1" name="_xlnm.Print_Area" vbProcedure="false">'000 - Vedlejší a ostatní ...'!$C$4:$J$76,'000 - Vedlejší a ostatní ...'!$C$82:$J$105,'000 - Vedlejší a ostatní ...'!$C$111:$J$142</definedName>
    <definedName function="false" hidden="false" localSheetId="1" name="_xlnm.Print_Titles" vbProcedure="false">'000 - Vedlejší a ostatní ...'!$125:$125</definedName>
    <definedName function="false" hidden="true" localSheetId="1" name="_xlnm._FilterDatabase" vbProcedure="false">'000 - Vedlejší a ostatní ...'!$C$125:$K$142</definedName>
    <definedName function="false" hidden="false" localSheetId="2" name="_xlnm.Print_Area" vbProcedure="false">'D.1.1 - Architektonicko-s...'!$C$4:$J$76,'D.1.1 - Architektonicko-s...'!$C$82:$J$208,'D.1.1 - Architektonicko-s...'!$C$214:$J$654</definedName>
    <definedName function="false" hidden="false" localSheetId="2" name="_xlnm.Print_Titles" vbProcedure="false">'D.1.1 - Architektonicko-s...'!$228:$228</definedName>
    <definedName function="false" hidden="true" localSheetId="2" name="_xlnm._FilterDatabase" vbProcedure="false">'D.1.1 - Architektonicko-s...'!$C$228:$K$654</definedName>
    <definedName function="false" hidden="false" localSheetId="3" name="_xlnm.Print_Area" vbProcedure="false">'D.1.4.a - Zdravotně techn...'!$C$4:$J$76,'D.1.4.a - Zdravotně techn...'!$C$82:$J$105,'D.1.4.a - Zdravotně techn...'!$C$111:$J$172</definedName>
    <definedName function="false" hidden="false" localSheetId="3" name="_xlnm.Print_Titles" vbProcedure="false">'D.1.4.a - Zdravotně techn...'!$125:$125</definedName>
    <definedName function="false" hidden="true" localSheetId="3" name="_xlnm._FilterDatabase" vbProcedure="false">'D.1.4.a - Zdravotně techn...'!$C$125:$K$172</definedName>
    <definedName function="false" hidden="false" localSheetId="4" name="_xlnm.Print_Area" vbProcedure="false">'D.1.4.d - Veřejné a venko...'!$C$4:$J$76,'D.1.4.d - Veřejné a venko...'!$C$82:$J$105,'D.1.4.d - Veřejné a venko...'!$C$111:$J$158</definedName>
    <definedName function="false" hidden="false" localSheetId="4" name="_xlnm.Print_Titles" vbProcedure="false">'D.1.4.d - Veřejné a venko...'!$125:$125</definedName>
    <definedName function="false" hidden="true" localSheetId="4" name="_xlnm._FilterDatabase" vbProcedure="false">'D.1.4.d - Veřejné a venko...'!$C$125:$K$158</definedName>
    <definedName function="false" hidden="false" localSheetId="5" name="_xlnm.Print_Area" vbProcedure="false">'IO.01 - Vodovodní a kanal...'!$C$4:$J$76,'IO.01 - Vodovodní a kanal...'!$C$82:$J$107,'IO.01 - Vodovodní a kanal...'!$C$113:$J$185</definedName>
    <definedName function="false" hidden="false" localSheetId="5" name="_xlnm.Print_Titles" vbProcedure="false">'IO.01 - Vodovodní a kanal...'!$127:$127</definedName>
    <definedName function="false" hidden="true" localSheetId="5" name="_xlnm._FilterDatabase" vbProcedure="false">'IO.01 - Vodovodní a kanal...'!$C$127:$K$185</definedName>
    <definedName function="false" hidden="false" localSheetId="6" name="_xlnm.Print_Area" vbProcedure="false">'IO.02 - Přeložka plynovodu'!$C$4:$J$76,'IO.02 - Přeložka plynovodu'!$C$82:$J$107,'IO.02 - Přeložka plynovodu'!$C$113:$J$174</definedName>
    <definedName function="false" hidden="false" localSheetId="6" name="_xlnm.Print_Titles" vbProcedure="false">'IO.02 - Přeložka plynovodu'!$127:$127</definedName>
    <definedName function="false" hidden="true" localSheetId="6" name="_xlnm._FilterDatabase" vbProcedure="false">'IO.02 - Přeložka plynovodu'!$C$127:$K$174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28" uniqueCount="1687">
  <si>
    <t xml:space="preserve">Export Komplet</t>
  </si>
  <si>
    <t xml:space="preserve">2.0</t>
  </si>
  <si>
    <t xml:space="preserve">ZAMOK</t>
  </si>
  <si>
    <t xml:space="preserve">False</t>
  </si>
  <si>
    <t xml:space="preserve">{6666ee39-f5ab-47a2-ae53-06646a4d3cf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2019060-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Úpravy veřejného parteru a zahrady objektů - 2.etapa</t>
  </si>
  <si>
    <t xml:space="preserve">KSO:</t>
  </si>
  <si>
    <t xml:space="preserve">CC-CZ:</t>
  </si>
  <si>
    <t xml:space="preserve">Místo:</t>
  </si>
  <si>
    <t xml:space="preserve">Husova 69 a 110-113</t>
  </si>
  <si>
    <t xml:space="preserve">Datum:</t>
  </si>
  <si>
    <t xml:space="preserve">Zadavatel:</t>
  </si>
  <si>
    <t xml:space="preserve">IČ:</t>
  </si>
  <si>
    <t xml:space="preserve">Město Kol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sporadical architektonická kancelář</t>
  </si>
  <si>
    <t xml:space="preserve">True</t>
  </si>
  <si>
    <t xml:space="preserve">Zpracovatel:</t>
  </si>
  <si>
    <t xml:space="preserve">QSB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2</t>
  </si>
  <si>
    <t xml:space="preserve">Etapa II.</t>
  </si>
  <si>
    <t xml:space="preserve">STA</t>
  </si>
  <si>
    <t xml:space="preserve">1</t>
  </si>
  <si>
    <t xml:space="preserve">{f2c04ee4-6466-412a-ba13-8dcc2cf41267}</t>
  </si>
  <si>
    <t xml:space="preserve">2</t>
  </si>
  <si>
    <t xml:space="preserve">/</t>
  </si>
  <si>
    <t xml:space="preserve">000</t>
  </si>
  <si>
    <t xml:space="preserve">Vedlejší a ostatní rozpočtové náklady</t>
  </si>
  <si>
    <t xml:space="preserve">Soupis</t>
  </si>
  <si>
    <t xml:space="preserve">{3745dfce-6275-40e6-961a-ba3fa1ba8dd0}</t>
  </si>
  <si>
    <t xml:space="preserve">D.1.1</t>
  </si>
  <si>
    <t xml:space="preserve">Architektonicko-stavební část</t>
  </si>
  <si>
    <t xml:space="preserve">{1e987284-6d14-49cd-823f-aba2353db1c0}</t>
  </si>
  <si>
    <t xml:space="preserve">D.1.4.a</t>
  </si>
  <si>
    <t xml:space="preserve">Zdravotně technické instalace</t>
  </si>
  <si>
    <t xml:space="preserve">{23e9615c-22b4-4b50-ae39-6f86ba853952}</t>
  </si>
  <si>
    <t xml:space="preserve">D.1.4.d</t>
  </si>
  <si>
    <t xml:space="preserve">Veřejné a venkovní osvětlení </t>
  </si>
  <si>
    <t xml:space="preserve">{66aed232-9cc5-4e27-9c83-64b18890a16d}</t>
  </si>
  <si>
    <t xml:space="preserve">IO.01</t>
  </si>
  <si>
    <t xml:space="preserve">Vodovodní a kanalizační přípojka</t>
  </si>
  <si>
    <t xml:space="preserve">{c5642a47-9ff4-4243-b09a-fbe69e4baef6}</t>
  </si>
  <si>
    <t xml:space="preserve">IO.02</t>
  </si>
  <si>
    <t xml:space="preserve">Přeložka plynovodu</t>
  </si>
  <si>
    <t xml:space="preserve">{85f8d564-7512-4cf0-ab55-d162a66dc16b}</t>
  </si>
  <si>
    <t xml:space="preserve">KRYCÍ LIST SOUPISU PRACÍ</t>
  </si>
  <si>
    <t xml:space="preserve">Objekt:</t>
  </si>
  <si>
    <t xml:space="preserve">02 - Etapa II.</t>
  </si>
  <si>
    <t xml:space="preserve">Soupis:</t>
  </si>
  <si>
    <t xml:space="preserve">000 - Vedlejší a ostatn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D3 - VRN1: Průzkumné, geodetické a projektové práce</t>
  </si>
  <si>
    <t xml:space="preserve">    D4 - VRN3: Zařízení staveniště</t>
  </si>
  <si>
    <t xml:space="preserve">    D5 - VRN4: Inženýrská činnost</t>
  </si>
  <si>
    <t xml:space="preserve">    D6 - VRN6: Územní vlivy</t>
  </si>
  <si>
    <t xml:space="preserve">    D7 - VRN7: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D3</t>
  </si>
  <si>
    <t xml:space="preserve">VRN1: Průzkumné, geodetické a projektové práce</t>
  </si>
  <si>
    <t xml:space="preserve">K</t>
  </si>
  <si>
    <t xml:space="preserve">012203000</t>
  </si>
  <si>
    <t xml:space="preserve">Geodetické práce při provádění stavby, vytyčení jednotlivých stav. a inžen.objektů, zpracování geometrického plánu</t>
  </si>
  <si>
    <t xml:space="preserve">SOUB</t>
  </si>
  <si>
    <t xml:space="preserve">4</t>
  </si>
  <si>
    <t xml:space="preserve">1238887991</t>
  </si>
  <si>
    <t xml:space="preserve">0122030</t>
  </si>
  <si>
    <t xml:space="preserve">Geologický dohled při provádění stavby</t>
  </si>
  <si>
    <t xml:space="preserve">1472405807</t>
  </si>
  <si>
    <t xml:space="preserve">3</t>
  </si>
  <si>
    <t xml:space="preserve">013244000</t>
  </si>
  <si>
    <t xml:space="preserve">Dokumentace výrobní a dílenská, technologické postupy</t>
  </si>
  <si>
    <t xml:space="preserve">1457250054</t>
  </si>
  <si>
    <t xml:space="preserve">013254000</t>
  </si>
  <si>
    <t xml:space="preserve">Dokumentace skutečného provedení kompletní stavby pro účely kolaudace a pro účely správy objektu</t>
  </si>
  <si>
    <t xml:space="preserve">2063767006</t>
  </si>
  <si>
    <t xml:space="preserve">013R1</t>
  </si>
  <si>
    <t xml:space="preserve">Pasportizace stávajícího objektu a okolních objektů před zahájením stavebních prací</t>
  </si>
  <si>
    <t xml:space="preserve">537012845</t>
  </si>
  <si>
    <t xml:space="preserve">D4</t>
  </si>
  <si>
    <t xml:space="preserve">VRN3: Zařízení staveniště</t>
  </si>
  <si>
    <t xml:space="preserve">6</t>
  </si>
  <si>
    <t xml:space="preserve">030001000</t>
  </si>
  <si>
    <t xml:space="preserve">Zařízení staveniště vč. nákladů na energie, průběžný úklid, odstraňování odpadu</t>
  </si>
  <si>
    <t xml:space="preserve">-907710957</t>
  </si>
  <si>
    <t xml:space="preserve">D5</t>
  </si>
  <si>
    <t xml:space="preserve">VRN4: Inženýrská činnost</t>
  </si>
  <si>
    <t xml:space="preserve">7</t>
  </si>
  <si>
    <t xml:space="preserve">043002000</t>
  </si>
  <si>
    <t xml:space="preserve">Zkoušky a ostatní měření</t>
  </si>
  <si>
    <t xml:space="preserve">-1318309643</t>
  </si>
  <si>
    <t xml:space="preserve">8</t>
  </si>
  <si>
    <t xml:space="preserve">045002000</t>
  </si>
  <si>
    <t xml:space="preserve">Kompletační a koordinační činnost</t>
  </si>
  <si>
    <t xml:space="preserve">-473069955</t>
  </si>
  <si>
    <t xml:space="preserve">D6</t>
  </si>
  <si>
    <t xml:space="preserve">VRN6: Územní vlivy</t>
  </si>
  <si>
    <t xml:space="preserve">9</t>
  </si>
  <si>
    <t xml:space="preserve">060001000</t>
  </si>
  <si>
    <t xml:space="preserve">Územní vlivy, zábory, DIO, DIR</t>
  </si>
  <si>
    <t xml:space="preserve">-501641121</t>
  </si>
  <si>
    <t xml:space="preserve">D7</t>
  </si>
  <si>
    <t xml:space="preserve">VRN7: Provozní vlivy</t>
  </si>
  <si>
    <t xml:space="preserve">10</t>
  </si>
  <si>
    <t xml:space="preserve">070001000</t>
  </si>
  <si>
    <t xml:space="preserve">Provozní vlivy - práce v uzavřeném areálu</t>
  </si>
  <si>
    <t xml:space="preserve">1086119493</t>
  </si>
  <si>
    <t xml:space="preserve">D.1.1 - Architektonicko-stavební část</t>
  </si>
  <si>
    <t xml:space="preserve">D60 - D04: Bourání, demolice Náměstí 1</t>
  </si>
  <si>
    <t xml:space="preserve">    D10 - 11: Přípravné a přidružené práce</t>
  </si>
  <si>
    <t xml:space="preserve">    D21 - 16: Přemístění výkopku</t>
  </si>
  <si>
    <t xml:space="preserve">    D11 - 767: Konstrukce doplňkové stavební (zámečnické)</t>
  </si>
  <si>
    <t xml:space="preserve">    D12 - 96: Bourání konstrukcí</t>
  </si>
  <si>
    <t xml:space="preserve">    D14 - S: Přesuny sutí</t>
  </si>
  <si>
    <t xml:space="preserve">D61 - D05: Bourání ,demolice Náměstí jih</t>
  </si>
  <si>
    <t xml:space="preserve">    D43 - 762: Konstrukce tesařské</t>
  </si>
  <si>
    <t xml:space="preserve">D62 - D06: Bourání, demolice Schody do č.113,plochy k opěrné</t>
  </si>
  <si>
    <t xml:space="preserve">    D37 - 97: Prorážení otvorů a ostatní bourací práce</t>
  </si>
  <si>
    <t xml:space="preserve">D63 - D07: Bourání, demolice Opěrné zdi, železniční zeď</t>
  </si>
  <si>
    <t xml:space="preserve">D64 - D08: SO 02 ZP podchody č.112/111</t>
  </si>
  <si>
    <t xml:space="preserve">    D22 - 17: Konstrukce ze zemin</t>
  </si>
  <si>
    <t xml:space="preserve">    D23 - 18: Povrchové úpravy terénu</t>
  </si>
  <si>
    <t xml:space="preserve">    D65 - 28: Zpevňování hornin a konstrukcí</t>
  </si>
  <si>
    <t xml:space="preserve">    D30 - 56: Podkladní vrstvy komunikací, letišť a ploch</t>
  </si>
  <si>
    <t xml:space="preserve">    D31 - 59: Kryty pozemních komunikací, letišť a ploch dlážděných (předlažby)</t>
  </si>
  <si>
    <t xml:space="preserve">    D34 - 711: Izolace proti vodě</t>
  </si>
  <si>
    <t xml:space="preserve">    D66 - 91: Doplňující konstrukce a práce na pozemních komunikacích a zpevněných plochách</t>
  </si>
  <si>
    <t xml:space="preserve">    D36 - 95: Různé dokončovací konstrukce a práce na pozemních stavbách</t>
  </si>
  <si>
    <t xml:space="preserve">    D40 - H22: Komunikace pozemní a letiště</t>
  </si>
  <si>
    <t xml:space="preserve">D67 - D09: SO 03 Náměstí</t>
  </si>
  <si>
    <t xml:space="preserve">    D68 - 1: Zemní práce</t>
  </si>
  <si>
    <t xml:space="preserve">    D19 - 12: Odkopávky a prokopávky</t>
  </si>
  <si>
    <t xml:space="preserve">    D20 - 13: Hloubené vykopávky</t>
  </si>
  <si>
    <t xml:space="preserve">    D25 - 27: Základy</t>
  </si>
  <si>
    <t xml:space="preserve">    D26 - 31: Zdi podpěrné a volné</t>
  </si>
  <si>
    <t xml:space="preserve">    D27 - 41: Stropy a stropní konstrukce (pro pozemní stavby)</t>
  </si>
  <si>
    <t xml:space="preserve">    D28 - 43: Schodiště</t>
  </si>
  <si>
    <t xml:space="preserve">    D32 - 62: Úprava povrchů vnější</t>
  </si>
  <si>
    <t xml:space="preserve">    D33 - 63: Podlahy a podlahové konstrukce</t>
  </si>
  <si>
    <t xml:space="preserve">    D35 - 721: Vnitřní kanalizace</t>
  </si>
  <si>
    <t xml:space="preserve">    D45 - 766: Konstrukce truhlářské</t>
  </si>
  <si>
    <t xml:space="preserve">    D46 - 783: Nátěry</t>
  </si>
  <si>
    <t xml:space="preserve">    D38 - D10: Ostatní materiál</t>
  </si>
  <si>
    <t xml:space="preserve">    D39 - H15: Objekty pozemní zvláštní</t>
  </si>
  <si>
    <t xml:space="preserve">D69 - D12: SO 05 Parkán</t>
  </si>
  <si>
    <t xml:space="preserve">    D24 - 21: Úprava podloží a základové spáry</t>
  </si>
  <si>
    <t xml:space="preserve">    D29 - 45: Podkladní a vedlejší konstrukce (kromě vozovek a železničního svršku)</t>
  </si>
  <si>
    <t xml:space="preserve">    D47 - 94: Lešení a stavební výtahy</t>
  </si>
  <si>
    <t xml:space="preserve">D41 - D13: SO 06 Oplocení</t>
  </si>
  <si>
    <t xml:space="preserve">D70 - D16: SO 09 ZP průchod budova A,parkov. mezi č.110-113</t>
  </si>
  <si>
    <t xml:space="preserve">D60</t>
  </si>
  <si>
    <t xml:space="preserve">D04: Bourání, demolice Náměstí 1</t>
  </si>
  <si>
    <t xml:space="preserve">D10</t>
  </si>
  <si>
    <t xml:space="preserve">11: Přípravné a přidružené práce</t>
  </si>
  <si>
    <t xml:space="preserve">111201101</t>
  </si>
  <si>
    <t xml:space="preserve">Odstranění křovin i s kořeny na ploše do 1000 m2</t>
  </si>
  <si>
    <t xml:space="preserve">M2</t>
  </si>
  <si>
    <t xml:space="preserve">680</t>
  </si>
  <si>
    <t xml:space="preserve">111201401</t>
  </si>
  <si>
    <t xml:space="preserve">Spálení křovin a stromů o průměru do 100 mm</t>
  </si>
  <si>
    <t xml:space="preserve">682</t>
  </si>
  <si>
    <t xml:space="preserve">112101121</t>
  </si>
  <si>
    <t xml:space="preserve">Odstranění stromů jehličnatých průměru kmene do 300 mm</t>
  </si>
  <si>
    <t xml:space="preserve">kus</t>
  </si>
  <si>
    <t xml:space="preserve">684</t>
  </si>
  <si>
    <t xml:space="preserve">112201101</t>
  </si>
  <si>
    <t xml:space="preserve">Odstranění pařezů pod úrovní, o průměru 10 - 30 cm</t>
  </si>
  <si>
    <t xml:space="preserve">KUS</t>
  </si>
  <si>
    <t xml:space="preserve">686</t>
  </si>
  <si>
    <t xml:space="preserve">113106111</t>
  </si>
  <si>
    <t xml:space="preserve">Rozebrání dlažeb z mozaiky komunikací pro pěší ručně</t>
  </si>
  <si>
    <t xml:space="preserve">m2</t>
  </si>
  <si>
    <t xml:space="preserve">688</t>
  </si>
  <si>
    <t xml:space="preserve">113106121</t>
  </si>
  <si>
    <t xml:space="preserve">Rozebrání dlažeb z betonových nebo kamenných dlaždic komunikací pro pěší ručně</t>
  </si>
  <si>
    <t xml:space="preserve">690</t>
  </si>
  <si>
    <t xml:space="preserve">113107620</t>
  </si>
  <si>
    <t xml:space="preserve">Odstranění podkladu nad 50 m2,kam.drcené tl.20 cm</t>
  </si>
  <si>
    <t xml:space="preserve">692</t>
  </si>
  <si>
    <t xml:space="preserve">D21</t>
  </si>
  <si>
    <t xml:space="preserve">16: Přemístění výkopku</t>
  </si>
  <si>
    <t xml:space="preserve">167101101</t>
  </si>
  <si>
    <t xml:space="preserve">Nakládání výkopku z hor.1-4 v množství do 100 m3 </t>
  </si>
  <si>
    <t xml:space="preserve">M3</t>
  </si>
  <si>
    <t xml:space="preserve">694</t>
  </si>
  <si>
    <t xml:space="preserve">111220170</t>
  </si>
  <si>
    <t xml:space="preserve">Poplatek za skládku zeminy</t>
  </si>
  <si>
    <t xml:space="preserve">696</t>
  </si>
  <si>
    <t xml:space="preserve">162301405</t>
  </si>
  <si>
    <t xml:space="preserve">Vod.přemístění větví jehlič., D 30cm  do 5000 m</t>
  </si>
  <si>
    <t xml:space="preserve">698</t>
  </si>
  <si>
    <t xml:space="preserve">11</t>
  </si>
  <si>
    <t xml:space="preserve">162301415</t>
  </si>
  <si>
    <t xml:space="preserve">Vod.přemístění kmenů jehlič., D 30cm  do 5000 m</t>
  </si>
  <si>
    <t xml:space="preserve">700</t>
  </si>
  <si>
    <t xml:space="preserve">12</t>
  </si>
  <si>
    <t xml:space="preserve">162301421</t>
  </si>
  <si>
    <t xml:space="preserve">Vodorovné přemístění pařezů  D 30 cm do 5000 m</t>
  </si>
  <si>
    <t xml:space="preserve">702</t>
  </si>
  <si>
    <t xml:space="preserve">13</t>
  </si>
  <si>
    <t xml:space="preserve">162601102</t>
  </si>
  <si>
    <t xml:space="preserve">Vodorovné přemístění výkopku z hor.1-4 do 5000 m</t>
  </si>
  <si>
    <t xml:space="preserve">704</t>
  </si>
  <si>
    <t xml:space="preserve">D11</t>
  </si>
  <si>
    <t xml:space="preserve">767: Konstrukce doplňkové stavební (zámečnické)</t>
  </si>
  <si>
    <t xml:space="preserve">14</t>
  </si>
  <si>
    <t xml:space="preserve">767910110</t>
  </si>
  <si>
    <t xml:space="preserve">Demontáž dřev. laviček-ocel. kotvení</t>
  </si>
  <si>
    <t xml:space="preserve">M</t>
  </si>
  <si>
    <t xml:space="preserve">706</t>
  </si>
  <si>
    <t xml:space="preserve">D12</t>
  </si>
  <si>
    <t xml:space="preserve">96: Bourání konstrukcí</t>
  </si>
  <si>
    <t xml:space="preserve">963042819</t>
  </si>
  <si>
    <t xml:space="preserve">Bourání schodišťových stupňů betonových zhotovených na místě</t>
  </si>
  <si>
    <t xml:space="preserve">m</t>
  </si>
  <si>
    <t xml:space="preserve">708</t>
  </si>
  <si>
    <t xml:space="preserve">16</t>
  </si>
  <si>
    <t xml:space="preserve">962042321</t>
  </si>
  <si>
    <t xml:space="preserve">Bourání zdiva nadzákladového z betonu prostého přes 1 m3</t>
  </si>
  <si>
    <t xml:space="preserve">m3</t>
  </si>
  <si>
    <t xml:space="preserve">710</t>
  </si>
  <si>
    <t xml:space="preserve">17</t>
  </si>
  <si>
    <t xml:space="preserve">961044111</t>
  </si>
  <si>
    <t xml:space="preserve">Bourání základů z betonu prostého</t>
  </si>
  <si>
    <t xml:space="preserve">712</t>
  </si>
  <si>
    <t xml:space="preserve">D14</t>
  </si>
  <si>
    <t xml:space="preserve">S: Přesuny sutí</t>
  </si>
  <si>
    <t xml:space="preserve">18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714</t>
  </si>
  <si>
    <t xml:space="preserve">19</t>
  </si>
  <si>
    <t xml:space="preserve">997013511</t>
  </si>
  <si>
    <t xml:space="preserve">Odvoz suti a vybouraných hmot z meziskládky na skládku do 1 km s naložením a se složením</t>
  </si>
  <si>
    <t xml:space="preserve">716</t>
  </si>
  <si>
    <t xml:space="preserve">20</t>
  </si>
  <si>
    <t xml:space="preserve">997013509</t>
  </si>
  <si>
    <t xml:space="preserve">Příplatek k odvozu suti a vybouraných hmot na skládku ZKD 1 km přes 1 km</t>
  </si>
  <si>
    <t xml:space="preserve">718</t>
  </si>
  <si>
    <t xml:space="preserve">979086112</t>
  </si>
  <si>
    <t xml:space="preserve">Nakládání nebo překládání suti a vybouraných hmot</t>
  </si>
  <si>
    <t xml:space="preserve">T</t>
  </si>
  <si>
    <t xml:space="preserve">720</t>
  </si>
  <si>
    <t xml:space="preserve">22</t>
  </si>
  <si>
    <t xml:space="preserve">722</t>
  </si>
  <si>
    <t xml:space="preserve">23</t>
  </si>
  <si>
    <t xml:space="preserve">997013802</t>
  </si>
  <si>
    <t xml:space="preserve">Poplatek za uložení na skládce (skládkovné) stavebního odpadu železobetonového kód odpadu 170 101</t>
  </si>
  <si>
    <t xml:space="preserve">724</t>
  </si>
  <si>
    <t xml:space="preserve">D61</t>
  </si>
  <si>
    <t xml:space="preserve">D05: Bourání ,demolice Náměstí jih</t>
  </si>
  <si>
    <t xml:space="preserve">24</t>
  </si>
  <si>
    <t xml:space="preserve">726</t>
  </si>
  <si>
    <t xml:space="preserve">25</t>
  </si>
  <si>
    <t xml:space="preserve">113109315</t>
  </si>
  <si>
    <t xml:space="preserve">Odstranění podkladu pl.50 m2, bet.prostý tl.15 cm Odstranění podkladu pl.50 m2, bet.prostý tl.15 cm</t>
  </si>
  <si>
    <t xml:space="preserve">728</t>
  </si>
  <si>
    <t xml:space="preserve">26</t>
  </si>
  <si>
    <t xml:space="preserve">730</t>
  </si>
  <si>
    <t xml:space="preserve">27</t>
  </si>
  <si>
    <t xml:space="preserve">732</t>
  </si>
  <si>
    <t xml:space="preserve">28</t>
  </si>
  <si>
    <t xml:space="preserve">113203111</t>
  </si>
  <si>
    <t xml:space="preserve">Vytrhání obrub z dlažebních kostek</t>
  </si>
  <si>
    <t xml:space="preserve">734</t>
  </si>
  <si>
    <t xml:space="preserve">29</t>
  </si>
  <si>
    <t xml:space="preserve">736</t>
  </si>
  <si>
    <t xml:space="preserve">30</t>
  </si>
  <si>
    <t xml:space="preserve">113105112</t>
  </si>
  <si>
    <t xml:space="preserve">Rozebrání dlažeb z lomového kamene kladených na sucho vyspárované MC</t>
  </si>
  <si>
    <t xml:space="preserve">738</t>
  </si>
  <si>
    <t xml:space="preserve">D43</t>
  </si>
  <si>
    <t xml:space="preserve">762: Konstrukce tesařské</t>
  </si>
  <si>
    <t xml:space="preserve">31</t>
  </si>
  <si>
    <t xml:space="preserve">762331812</t>
  </si>
  <si>
    <t xml:space="preserve">Demontáž vázaných kcí krovů z hranolů průřezové plochy do 224 cm2</t>
  </si>
  <si>
    <t xml:space="preserve">740</t>
  </si>
  <si>
    <t xml:space="preserve">32</t>
  </si>
  <si>
    <t xml:space="preserve">742</t>
  </si>
  <si>
    <t xml:space="preserve">33</t>
  </si>
  <si>
    <t xml:space="preserve">744</t>
  </si>
  <si>
    <t xml:space="preserve">34</t>
  </si>
  <si>
    <t xml:space="preserve">746</t>
  </si>
  <si>
    <t xml:space="preserve">35</t>
  </si>
  <si>
    <t xml:space="preserve">96120149</t>
  </si>
  <si>
    <t xml:space="preserve">Vybourání kovových zábradlí trubkových Vybourání kovových zábradlí trubkových</t>
  </si>
  <si>
    <t xml:space="preserve">748</t>
  </si>
  <si>
    <t xml:space="preserve">36</t>
  </si>
  <si>
    <t xml:space="preserve">750</t>
  </si>
  <si>
    <t xml:space="preserve">37</t>
  </si>
  <si>
    <t xml:space="preserve">997013219</t>
  </si>
  <si>
    <t xml:space="preserve">Příplatek k vnitrostaveništní dopravě suti a vybouraných hmot za zvětšenou dopravu suti ZKD 10 m</t>
  </si>
  <si>
    <t xml:space="preserve">752</t>
  </si>
  <si>
    <t xml:space="preserve">38</t>
  </si>
  <si>
    <t xml:space="preserve">754</t>
  </si>
  <si>
    <t xml:space="preserve">39</t>
  </si>
  <si>
    <t xml:space="preserve">756</t>
  </si>
  <si>
    <t xml:space="preserve">40</t>
  </si>
  <si>
    <t xml:space="preserve">758</t>
  </si>
  <si>
    <t xml:space="preserve">41</t>
  </si>
  <si>
    <t xml:space="preserve">760</t>
  </si>
  <si>
    <t xml:space="preserve">42</t>
  </si>
  <si>
    <t xml:space="preserve">979951111</t>
  </si>
  <si>
    <t xml:space="preserve">Výkup kovů - železný šrot tl. do 4 mm Výkup kovů - železný šrot tl. do 4 mm</t>
  </si>
  <si>
    <t xml:space="preserve">762</t>
  </si>
  <si>
    <t xml:space="preserve">D62</t>
  </si>
  <si>
    <t xml:space="preserve">D06: Bourání, demolice Schody do č.113,plochy k opěrné</t>
  </si>
  <si>
    <t xml:space="preserve">43</t>
  </si>
  <si>
    <t xml:space="preserve">764</t>
  </si>
  <si>
    <t xml:space="preserve">44</t>
  </si>
  <si>
    <t xml:space="preserve">766</t>
  </si>
  <si>
    <t xml:space="preserve">45</t>
  </si>
  <si>
    <t xml:space="preserve">768</t>
  </si>
  <si>
    <t xml:space="preserve">46</t>
  </si>
  <si>
    <t xml:space="preserve">770</t>
  </si>
  <si>
    <t xml:space="preserve">47</t>
  </si>
  <si>
    <t xml:space="preserve">772</t>
  </si>
  <si>
    <t xml:space="preserve">48</t>
  </si>
  <si>
    <t xml:space="preserve">774</t>
  </si>
  <si>
    <t xml:space="preserve">49</t>
  </si>
  <si>
    <t xml:space="preserve">776</t>
  </si>
  <si>
    <t xml:space="preserve">50</t>
  </si>
  <si>
    <t xml:space="preserve">778</t>
  </si>
  <si>
    <t xml:space="preserve">51</t>
  </si>
  <si>
    <t xml:space="preserve">780</t>
  </si>
  <si>
    <t xml:space="preserve">52</t>
  </si>
  <si>
    <t xml:space="preserve">782</t>
  </si>
  <si>
    <t xml:space="preserve">53</t>
  </si>
  <si>
    <t xml:space="preserve">966210333</t>
  </si>
  <si>
    <t xml:space="preserve">Bourání desek zákrytových Bourání desek zákrytových</t>
  </si>
  <si>
    <t xml:space="preserve">784</t>
  </si>
  <si>
    <t xml:space="preserve">54</t>
  </si>
  <si>
    <t xml:space="preserve">962032432</t>
  </si>
  <si>
    <t xml:space="preserve">Bourání zdiva cihelných z dutých nebo plných cihel pálených i nepálených na MV nebo MVC přes 1 m3</t>
  </si>
  <si>
    <t xml:space="preserve">786</t>
  </si>
  <si>
    <t xml:space="preserve">55</t>
  </si>
  <si>
    <t xml:space="preserve">965042221</t>
  </si>
  <si>
    <t xml:space="preserve">Bourání podkladů pod dlažby nebo mazanin betonových nebo z litého asfaltu tl přes 100 mm pl do 1 m2</t>
  </si>
  <si>
    <t xml:space="preserve">788</t>
  </si>
  <si>
    <t xml:space="preserve">D37</t>
  </si>
  <si>
    <t xml:space="preserve">97: Prorážení otvorů a ostatní bourací práce</t>
  </si>
  <si>
    <t xml:space="preserve">56</t>
  </si>
  <si>
    <t xml:space="preserve">976083141</t>
  </si>
  <si>
    <t xml:space="preserve">Vybourání škrabáků, stoupacích želez nebo komínových konzol ze zdiva betonového</t>
  </si>
  <si>
    <t xml:space="preserve">790</t>
  </si>
  <si>
    <t xml:space="preserve">57</t>
  </si>
  <si>
    <t xml:space="preserve">792</t>
  </si>
  <si>
    <t xml:space="preserve">58</t>
  </si>
  <si>
    <t xml:space="preserve">794</t>
  </si>
  <si>
    <t xml:space="preserve">59</t>
  </si>
  <si>
    <t xml:space="preserve">796</t>
  </si>
  <si>
    <t xml:space="preserve">60</t>
  </si>
  <si>
    <t xml:space="preserve">798</t>
  </si>
  <si>
    <t xml:space="preserve">61</t>
  </si>
  <si>
    <t xml:space="preserve">800</t>
  </si>
  <si>
    <t xml:space="preserve">62</t>
  </si>
  <si>
    <t xml:space="preserve">802</t>
  </si>
  <si>
    <t xml:space="preserve">63</t>
  </si>
  <si>
    <t xml:space="preserve">804</t>
  </si>
  <si>
    <t xml:space="preserve">64</t>
  </si>
  <si>
    <t xml:space="preserve">806</t>
  </si>
  <si>
    <t xml:space="preserve">65</t>
  </si>
  <si>
    <t xml:space="preserve">997013803</t>
  </si>
  <si>
    <t xml:space="preserve">Poplatek za uložení na skládce (skládkovné) stavebního odpadu cihelného kód odpadu 170 102</t>
  </si>
  <si>
    <t xml:space="preserve">808</t>
  </si>
  <si>
    <t xml:space="preserve">D63</t>
  </si>
  <si>
    <t xml:space="preserve">D07: Bourání, demolice Opěrné zdi, železniční zeď</t>
  </si>
  <si>
    <t xml:space="preserve">66</t>
  </si>
  <si>
    <t xml:space="preserve">810</t>
  </si>
  <si>
    <t xml:space="preserve">67</t>
  </si>
  <si>
    <t xml:space="preserve">812</t>
  </si>
  <si>
    <t xml:space="preserve">68</t>
  </si>
  <si>
    <t xml:space="preserve">112101101</t>
  </si>
  <si>
    <t xml:space="preserve">Odstranění stromů listnatých průměru kmene do 300 mm</t>
  </si>
  <si>
    <t xml:space="preserve">814</t>
  </si>
  <si>
    <t xml:space="preserve">69</t>
  </si>
  <si>
    <t xml:space="preserve">112103121</t>
  </si>
  <si>
    <t xml:space="preserve">Kácení ve ztíž.podmínkách prům. do 20 cm, svah 1:5</t>
  </si>
  <si>
    <t xml:space="preserve">816</t>
  </si>
  <si>
    <t xml:space="preserve">70</t>
  </si>
  <si>
    <t xml:space="preserve">818</t>
  </si>
  <si>
    <t xml:space="preserve">71</t>
  </si>
  <si>
    <t xml:space="preserve">112203211</t>
  </si>
  <si>
    <t xml:space="preserve">Odstranění pařezů, ztíž. pod.,D do 20 cm, svah 1:5</t>
  </si>
  <si>
    <t xml:space="preserve">820</t>
  </si>
  <si>
    <t xml:space="preserve">72</t>
  </si>
  <si>
    <t xml:space="preserve">962032314</t>
  </si>
  <si>
    <t xml:space="preserve">Bourání pilířů cihelných z dutých nebo plných cihel pálených i nepálených na jakoukoli maltu</t>
  </si>
  <si>
    <t xml:space="preserve">822</t>
  </si>
  <si>
    <t xml:space="preserve">73</t>
  </si>
  <si>
    <t xml:space="preserve">962032231</t>
  </si>
  <si>
    <t xml:space="preserve">Bourání zdiva z cihel pálených nebo vápenopískových na MV nebo MVC přes 1 m3</t>
  </si>
  <si>
    <t xml:space="preserve">824</t>
  </si>
  <si>
    <t xml:space="preserve">74</t>
  </si>
  <si>
    <t xml:space="preserve">826</t>
  </si>
  <si>
    <t xml:space="preserve">75</t>
  </si>
  <si>
    <t xml:space="preserve">828</t>
  </si>
  <si>
    <t xml:space="preserve">76</t>
  </si>
  <si>
    <t xml:space="preserve">830</t>
  </si>
  <si>
    <t xml:space="preserve">77</t>
  </si>
  <si>
    <t xml:space="preserve">976071111</t>
  </si>
  <si>
    <t xml:space="preserve">Vybourání kovových madel a zábradlí</t>
  </si>
  <si>
    <t xml:space="preserve">832</t>
  </si>
  <si>
    <t xml:space="preserve">78</t>
  </si>
  <si>
    <t xml:space="preserve">834</t>
  </si>
  <si>
    <t xml:space="preserve">79</t>
  </si>
  <si>
    <t xml:space="preserve">836</t>
  </si>
  <si>
    <t xml:space="preserve">80</t>
  </si>
  <si>
    <t xml:space="preserve">838</t>
  </si>
  <si>
    <t xml:space="preserve">81</t>
  </si>
  <si>
    <t xml:space="preserve">979093111</t>
  </si>
  <si>
    <t xml:space="preserve">Uložení suti na skládku bez zhutnění</t>
  </si>
  <si>
    <t xml:space="preserve">840</t>
  </si>
  <si>
    <t xml:space="preserve">82</t>
  </si>
  <si>
    <t xml:space="preserve">842</t>
  </si>
  <si>
    <t xml:space="preserve">83</t>
  </si>
  <si>
    <t xml:space="preserve">844</t>
  </si>
  <si>
    <t xml:space="preserve">D64</t>
  </si>
  <si>
    <t xml:space="preserve">D08: SO 02 ZP podchody č.112/111</t>
  </si>
  <si>
    <t xml:space="preserve">84</t>
  </si>
  <si>
    <t xml:space="preserve">846</t>
  </si>
  <si>
    <t xml:space="preserve">85</t>
  </si>
  <si>
    <t xml:space="preserve">162201102</t>
  </si>
  <si>
    <t xml:space="preserve">Vodorovné přemístění výkopku z hor.1-4 do 50 m</t>
  </si>
  <si>
    <t xml:space="preserve">848</t>
  </si>
  <si>
    <t xml:space="preserve">D22</t>
  </si>
  <si>
    <t xml:space="preserve">17: Konstrukce ze zemin</t>
  </si>
  <si>
    <t xml:space="preserve">86</t>
  </si>
  <si>
    <t xml:space="preserve">174101101</t>
  </si>
  <si>
    <t xml:space="preserve">Zásyp jam, rýh, šachet se zhutněním </t>
  </si>
  <si>
    <t xml:space="preserve">850</t>
  </si>
  <si>
    <t xml:space="preserve">D23</t>
  </si>
  <si>
    <t xml:space="preserve">18: Povrchové úpravy terénu</t>
  </si>
  <si>
    <t xml:space="preserve">87</t>
  </si>
  <si>
    <t xml:space="preserve">181201111</t>
  </si>
  <si>
    <t xml:space="preserve">Úprava pláně na násypech se zhutněním - ručně </t>
  </si>
  <si>
    <t xml:space="preserve">852</t>
  </si>
  <si>
    <t xml:space="preserve">D65</t>
  </si>
  <si>
    <t xml:space="preserve">28: Zpevňování hornin a konstrukcí</t>
  </si>
  <si>
    <t xml:space="preserve">88</t>
  </si>
  <si>
    <t xml:space="preserve">289970111</t>
  </si>
  <si>
    <t xml:space="preserve">Vrstva geotextilie Geofiltex 300g/m2</t>
  </si>
  <si>
    <t xml:space="preserve">854</t>
  </si>
  <si>
    <t xml:space="preserve">D30</t>
  </si>
  <si>
    <t xml:space="preserve">56: Podkladní vrstvy komunikací, letišť a ploch</t>
  </si>
  <si>
    <t xml:space="preserve">89</t>
  </si>
  <si>
    <t xml:space="preserve">564751114</t>
  </si>
  <si>
    <t xml:space="preserve">Podklad z kameniva hrubého drceného vel. 32-63 mm tl 180 mm</t>
  </si>
  <si>
    <t xml:space="preserve">856</t>
  </si>
  <si>
    <t xml:space="preserve">D31</t>
  </si>
  <si>
    <t xml:space="preserve">59: Kryty pozemních komunikací, letišť a ploch dlážděných (předlažby)</t>
  </si>
  <si>
    <t xml:space="preserve">90</t>
  </si>
  <si>
    <t xml:space="preserve">591211111</t>
  </si>
  <si>
    <t xml:space="preserve">Kladení dlažby z kostek drobných z kamene do lože z kameniva těženého tl 50 mm</t>
  </si>
  <si>
    <t xml:space="preserve">858</t>
  </si>
  <si>
    <t xml:space="preserve">91</t>
  </si>
  <si>
    <t xml:space="preserve">58380121</t>
  </si>
  <si>
    <t xml:space="preserve">Kostka žulová dlažební štípaná drobná (1t=8m2)</t>
  </si>
  <si>
    <t xml:space="preserve">860</t>
  </si>
  <si>
    <t xml:space="preserve">D34</t>
  </si>
  <si>
    <t xml:space="preserve">711: Izolace proti vodě</t>
  </si>
  <si>
    <t xml:space="preserve">92</t>
  </si>
  <si>
    <t xml:space="preserve">711111001</t>
  </si>
  <si>
    <t xml:space="preserve">Provedení izolace proti zemní vlhkosti vodorovné za studena nátěrem penetračním</t>
  </si>
  <si>
    <t xml:space="preserve">862</t>
  </si>
  <si>
    <t xml:space="preserve">93</t>
  </si>
  <si>
    <t xml:space="preserve">711141559</t>
  </si>
  <si>
    <t xml:space="preserve">Provedení izolace proti zemní vlhkosti pásy přitavením vodorovné NAIP</t>
  </si>
  <si>
    <t xml:space="preserve">864</t>
  </si>
  <si>
    <t xml:space="preserve">94</t>
  </si>
  <si>
    <t xml:space="preserve">998711101</t>
  </si>
  <si>
    <t xml:space="preserve">Přesun hmot tonážní pro izolace proti vodě, vlhkosti a plynům v objektech výšky do 6 m</t>
  </si>
  <si>
    <t xml:space="preserve">866</t>
  </si>
  <si>
    <t xml:space="preserve">95</t>
  </si>
  <si>
    <t xml:space="preserve">767220141</t>
  </si>
  <si>
    <t xml:space="preserve">Demontáž a zpětná montáž ocel. zábradlí</t>
  </si>
  <si>
    <t xml:space="preserve">KOMPL</t>
  </si>
  <si>
    <t xml:space="preserve">868</t>
  </si>
  <si>
    <t xml:space="preserve">D66</t>
  </si>
  <si>
    <t xml:space="preserve">91: Doplňující konstrukce a práce na pozemních komunikacích a zpevněných plochách</t>
  </si>
  <si>
    <t xml:space="preserve">96</t>
  </si>
  <si>
    <t xml:space="preserve">916661111</t>
  </si>
  <si>
    <t xml:space="preserve">Osazení park. obrubníků do lože z C 12/15 s opěrou </t>
  </si>
  <si>
    <t xml:space="preserve">870</t>
  </si>
  <si>
    <t xml:space="preserve">97</t>
  </si>
  <si>
    <t xml:space="preserve">915900117</t>
  </si>
  <si>
    <t xml:space="preserve">Odstranění stáv. lavičky</t>
  </si>
  <si>
    <t xml:space="preserve">KS</t>
  </si>
  <si>
    <t xml:space="preserve">872</t>
  </si>
  <si>
    <t xml:space="preserve">98</t>
  </si>
  <si>
    <t xml:space="preserve">919126300</t>
  </si>
  <si>
    <t xml:space="preserve">Demontáž pororoštu angl. dvorku, očištění, nástřik </t>
  </si>
  <si>
    <t xml:space="preserve">874</t>
  </si>
  <si>
    <t xml:space="preserve">D36</t>
  </si>
  <si>
    <t xml:space="preserve">95: Různé dokončovací konstrukce a práce na pozemních stavbách</t>
  </si>
  <si>
    <t xml:space="preserve">99</t>
  </si>
  <si>
    <t xml:space="preserve">952901411</t>
  </si>
  <si>
    <t xml:space="preserve">Vyčištění ostatních objektů (kanálů, zásobníků, kůlen) při jakékoliv výšce podlaží</t>
  </si>
  <si>
    <t xml:space="preserve">876</t>
  </si>
  <si>
    <t xml:space="preserve">100</t>
  </si>
  <si>
    <t xml:space="preserve">955120370</t>
  </si>
  <si>
    <t xml:space="preserve">Osazení lavičky</t>
  </si>
  <si>
    <t xml:space="preserve">878</t>
  </si>
  <si>
    <t xml:space="preserve">101</t>
  </si>
  <si>
    <t xml:space="preserve">593126300</t>
  </si>
  <si>
    <t xml:space="preserve">Lavička NISHA</t>
  </si>
  <si>
    <t xml:space="preserve">880</t>
  </si>
  <si>
    <t xml:space="preserve">D40</t>
  </si>
  <si>
    <t xml:space="preserve">H22: Komunikace pozemní a letiště</t>
  </si>
  <si>
    <t xml:space="preserve">102</t>
  </si>
  <si>
    <t xml:space="preserve">998223011</t>
  </si>
  <si>
    <t xml:space="preserve">Přesun hmot pro pozemní komunikace s krytem dlážděným</t>
  </si>
  <si>
    <t xml:space="preserve">882</t>
  </si>
  <si>
    <t xml:space="preserve">D67</t>
  </si>
  <si>
    <t xml:space="preserve">D09: SO 03 Náměstí</t>
  </si>
  <si>
    <t xml:space="preserve">D68</t>
  </si>
  <si>
    <t xml:space="preserve">1: Zemní práce</t>
  </si>
  <si>
    <t xml:space="preserve">103</t>
  </si>
  <si>
    <t xml:space="preserve">10096031</t>
  </si>
  <si>
    <t xml:space="preserve">Vytýčení stáv. inž. sítí Vytýčení stáv. inž. sítí</t>
  </si>
  <si>
    <t xml:space="preserve">884</t>
  </si>
  <si>
    <t xml:space="preserve">104</t>
  </si>
  <si>
    <t xml:space="preserve">110960710</t>
  </si>
  <si>
    <t xml:space="preserve">Zabezpečení, ochrana,zakrytí stáv. inž. podz. sítí Zabezpečení, ochrana,zakrytí stáv. inž. podz. sítí</t>
  </si>
  <si>
    <t xml:space="preserve">886</t>
  </si>
  <si>
    <t xml:space="preserve">D19</t>
  </si>
  <si>
    <t xml:space="preserve">12: Odkopávky a prokopávky</t>
  </si>
  <si>
    <t xml:space="preserve">105</t>
  </si>
  <si>
    <t xml:space="preserve">122202201</t>
  </si>
  <si>
    <t xml:space="preserve">Odkopávky pro silnice v hor. 3 do 100 m3</t>
  </si>
  <si>
    <t xml:space="preserve">888</t>
  </si>
  <si>
    <t xml:space="preserve">106</t>
  </si>
  <si>
    <t xml:space="preserve">122202209</t>
  </si>
  <si>
    <t xml:space="preserve">Příplatek za lepivost - odkop. pro silnice v hor.3</t>
  </si>
  <si>
    <t xml:space="preserve">890</t>
  </si>
  <si>
    <t xml:space="preserve">D20</t>
  </si>
  <si>
    <t xml:space="preserve">13: Hloubené vykopávky</t>
  </si>
  <si>
    <t xml:space="preserve">107</t>
  </si>
  <si>
    <t xml:space="preserve">132201110</t>
  </si>
  <si>
    <t xml:space="preserve">Hloubení rýh š.do 60 cm v hor.3 do 50 m3, STROJNĚ</t>
  </si>
  <si>
    <t xml:space="preserve">892</t>
  </si>
  <si>
    <t xml:space="preserve">108</t>
  </si>
  <si>
    <t xml:space="preserve">132201119</t>
  </si>
  <si>
    <t xml:space="preserve">Přípl.za lepivost,hloubení rýh 60 cm,hor.3,STROJNĚ</t>
  </si>
  <si>
    <t xml:space="preserve">894</t>
  </si>
  <si>
    <t xml:space="preserve">109</t>
  </si>
  <si>
    <t xml:space="preserve">139601102</t>
  </si>
  <si>
    <t xml:space="preserve">Ruční výkop jam, rýh a šachet v hornině tř. 3</t>
  </si>
  <si>
    <t xml:space="preserve">896</t>
  </si>
  <si>
    <t xml:space="preserve">110</t>
  </si>
  <si>
    <t xml:space="preserve">898</t>
  </si>
  <si>
    <t xml:space="preserve">111</t>
  </si>
  <si>
    <t xml:space="preserve">900</t>
  </si>
  <si>
    <t xml:space="preserve">112</t>
  </si>
  <si>
    <t xml:space="preserve">902</t>
  </si>
  <si>
    <t xml:space="preserve">113</t>
  </si>
  <si>
    <t xml:space="preserve">171201101</t>
  </si>
  <si>
    <t xml:space="preserve">Uložení sypaniny do násypů nezhutněných</t>
  </si>
  <si>
    <t xml:space="preserve">904</t>
  </si>
  <si>
    <t xml:space="preserve">114</t>
  </si>
  <si>
    <t xml:space="preserve">181201102</t>
  </si>
  <si>
    <t xml:space="preserve">Úprava pláně v násypech v hor. 1-4, se zhutněním</t>
  </si>
  <si>
    <t xml:space="preserve">906</t>
  </si>
  <si>
    <t xml:space="preserve">D25</t>
  </si>
  <si>
    <t xml:space="preserve">27: Základy</t>
  </si>
  <si>
    <t xml:space="preserve">115</t>
  </si>
  <si>
    <t xml:space="preserve">274313611</t>
  </si>
  <si>
    <t xml:space="preserve">Základové pásy z betonu tř. C 16/20</t>
  </si>
  <si>
    <t xml:space="preserve">908</t>
  </si>
  <si>
    <t xml:space="preserve">116</t>
  </si>
  <si>
    <t xml:space="preserve">274272150</t>
  </si>
  <si>
    <t xml:space="preserve">Zdivo základové z bednicích tvárnic, tl. 40 cm</t>
  </si>
  <si>
    <t xml:space="preserve">910</t>
  </si>
  <si>
    <t xml:space="preserve">117</t>
  </si>
  <si>
    <t xml:space="preserve">274361721</t>
  </si>
  <si>
    <t xml:space="preserve">Výztuž základových pasů z oceli BSt 500 S</t>
  </si>
  <si>
    <t xml:space="preserve">912</t>
  </si>
  <si>
    <t xml:space="preserve">118</t>
  </si>
  <si>
    <t xml:space="preserve">273313711</t>
  </si>
  <si>
    <t xml:space="preserve">Základové desky z betonu tř. C 20/25</t>
  </si>
  <si>
    <t xml:space="preserve">914</t>
  </si>
  <si>
    <t xml:space="preserve">119</t>
  </si>
  <si>
    <t xml:space="preserve">273351215</t>
  </si>
  <si>
    <t xml:space="preserve">Bednění stěn základových desek - zřízení</t>
  </si>
  <si>
    <t xml:space="preserve">916</t>
  </si>
  <si>
    <t xml:space="preserve">120</t>
  </si>
  <si>
    <t xml:space="preserve">273351216</t>
  </si>
  <si>
    <t xml:space="preserve">Bednění stěn základových desek - odstranění</t>
  </si>
  <si>
    <t xml:space="preserve">918</t>
  </si>
  <si>
    <t xml:space="preserve">121</t>
  </si>
  <si>
    <t xml:space="preserve">273361921</t>
  </si>
  <si>
    <t xml:space="preserve">Výztuž základových desek ze svařovaných sítí</t>
  </si>
  <si>
    <t xml:space="preserve">920</t>
  </si>
  <si>
    <t xml:space="preserve">122</t>
  </si>
  <si>
    <t xml:space="preserve">274313811</t>
  </si>
  <si>
    <t xml:space="preserve">Základové pásy z betonu tř. C 25/30</t>
  </si>
  <si>
    <t xml:space="preserve">922</t>
  </si>
  <si>
    <t xml:space="preserve">123</t>
  </si>
  <si>
    <t xml:space="preserve">274351215</t>
  </si>
  <si>
    <t xml:space="preserve">Bednění stěn základových pasů - zřízení</t>
  </si>
  <si>
    <t xml:space="preserve">924</t>
  </si>
  <si>
    <t xml:space="preserve">124</t>
  </si>
  <si>
    <t xml:space="preserve">274351216</t>
  </si>
  <si>
    <t xml:space="preserve">Bednění stěn základových pasů - odstranění</t>
  </si>
  <si>
    <t xml:space="preserve">926</t>
  </si>
  <si>
    <t xml:space="preserve">125</t>
  </si>
  <si>
    <t xml:space="preserve">271531113</t>
  </si>
  <si>
    <t xml:space="preserve">Polštář základu z kameniva hr. drceného 16-32 mm</t>
  </si>
  <si>
    <t xml:space="preserve">928</t>
  </si>
  <si>
    <t xml:space="preserve">D26</t>
  </si>
  <si>
    <t xml:space="preserve">31: Zdi podpěrné a volné</t>
  </si>
  <si>
    <t xml:space="preserve">126</t>
  </si>
  <si>
    <t xml:space="preserve">311112140</t>
  </si>
  <si>
    <t xml:space="preserve">Stěna z tvárnic ztraceného bednění, tl. 40 cm </t>
  </si>
  <si>
    <t xml:space="preserve">930</t>
  </si>
  <si>
    <t xml:space="preserve">127</t>
  </si>
  <si>
    <t xml:space="preserve">311112315</t>
  </si>
  <si>
    <t xml:space="preserve">Stěna z tvárnic ztraceného bednění Best, tl. 15 cm</t>
  </si>
  <si>
    <t xml:space="preserve">932</t>
  </si>
  <si>
    <t xml:space="preserve">D27</t>
  </si>
  <si>
    <t xml:space="preserve">41: Stropy a stropní konstrukce (pro pozemní stavby)</t>
  </si>
  <si>
    <t xml:space="preserve">128</t>
  </si>
  <si>
    <t xml:space="preserve">411121221</t>
  </si>
  <si>
    <t xml:space="preserve">Montáž prefabrikovaných ŽB stropů ze stropních desek dl do 900 mm</t>
  </si>
  <si>
    <t xml:space="preserve">934</t>
  </si>
  <si>
    <t xml:space="preserve">129</t>
  </si>
  <si>
    <t xml:space="preserve">59241180</t>
  </si>
  <si>
    <t xml:space="preserve">Deska zákrytová průběžná ZD 1-40  80x50x8 cm</t>
  </si>
  <si>
    <t xml:space="preserve">936</t>
  </si>
  <si>
    <t xml:space="preserve">130</t>
  </si>
  <si>
    <t xml:space="preserve">592411310</t>
  </si>
  <si>
    <t xml:space="preserve">Deska zákrytová průběžná ZDP 2-13 500x200x50</t>
  </si>
  <si>
    <t xml:space="preserve">938</t>
  </si>
  <si>
    <t xml:space="preserve">D28</t>
  </si>
  <si>
    <t xml:space="preserve">43: Schodiště</t>
  </si>
  <si>
    <t xml:space="preserve">131</t>
  </si>
  <si>
    <t xml:space="preserve">434311116</t>
  </si>
  <si>
    <t xml:space="preserve">Stupně dusané na terén, na desku, z betonu C 25/30</t>
  </si>
  <si>
    <t xml:space="preserve">940</t>
  </si>
  <si>
    <t xml:space="preserve">132</t>
  </si>
  <si>
    <t xml:space="preserve">434351141</t>
  </si>
  <si>
    <t xml:space="preserve">Zřízení bednění stupňů přímočarých schodišť</t>
  </si>
  <si>
    <t xml:space="preserve">942</t>
  </si>
  <si>
    <t xml:space="preserve">133</t>
  </si>
  <si>
    <t xml:space="preserve">434351142</t>
  </si>
  <si>
    <t xml:space="preserve">Odstranění bednění stupňů přímočarých schodišť</t>
  </si>
  <si>
    <t xml:space="preserve">944</t>
  </si>
  <si>
    <t xml:space="preserve">134</t>
  </si>
  <si>
    <t xml:space="preserve">564731112</t>
  </si>
  <si>
    <t xml:space="preserve">Podklad z kameniva hrubého drceného vel. 32-63 mm tl 110 mm</t>
  </si>
  <si>
    <t xml:space="preserve">946</t>
  </si>
  <si>
    <t xml:space="preserve">135</t>
  </si>
  <si>
    <t xml:space="preserve">564761111</t>
  </si>
  <si>
    <t xml:space="preserve">Podklad z kameniva hrubého drceného vel. 32-63 mm tl 200 mm</t>
  </si>
  <si>
    <t xml:space="preserve">948</t>
  </si>
  <si>
    <t xml:space="preserve">136</t>
  </si>
  <si>
    <t xml:space="preserve">950</t>
  </si>
  <si>
    <t xml:space="preserve">137</t>
  </si>
  <si>
    <t xml:space="preserve">596132111</t>
  </si>
  <si>
    <t xml:space="preserve">Kladení dlažby mozaika 2barvy, lože kamen. do 4 cm, příměs cementu</t>
  </si>
  <si>
    <t xml:space="preserve">952</t>
  </si>
  <si>
    <t xml:space="preserve">138</t>
  </si>
  <si>
    <t xml:space="preserve">954</t>
  </si>
  <si>
    <t xml:space="preserve">D32</t>
  </si>
  <si>
    <t xml:space="preserve">62: Úprava povrchů vnější</t>
  </si>
  <si>
    <t xml:space="preserve">139</t>
  </si>
  <si>
    <t xml:space="preserve">622471317</t>
  </si>
  <si>
    <t xml:space="preserve">Nátěr nebo nástřik stěn vnějších, složitost 1 - 2</t>
  </si>
  <si>
    <t xml:space="preserve">956</t>
  </si>
  <si>
    <t xml:space="preserve">140</t>
  </si>
  <si>
    <t xml:space="preserve">622421121</t>
  </si>
  <si>
    <t xml:space="preserve">Omítka vnější stěn, MVC, hrubá zatřená</t>
  </si>
  <si>
    <t xml:space="preserve">958</t>
  </si>
  <si>
    <t xml:space="preserve">D33</t>
  </si>
  <si>
    <t xml:space="preserve">63: Podlahy a podlahové konstrukce</t>
  </si>
  <si>
    <t xml:space="preserve">141</t>
  </si>
  <si>
    <t xml:space="preserve">631313711</t>
  </si>
  <si>
    <t xml:space="preserve">Mazanina betonová tl. 8 - 12 cm C 25/30</t>
  </si>
  <si>
    <t xml:space="preserve">960</t>
  </si>
  <si>
    <t xml:space="preserve">142</t>
  </si>
  <si>
    <t xml:space="preserve">631361921</t>
  </si>
  <si>
    <t xml:space="preserve">Výztuž mazanin svařovanou sítí</t>
  </si>
  <si>
    <t xml:space="preserve">962</t>
  </si>
  <si>
    <t xml:space="preserve">143</t>
  </si>
  <si>
    <t xml:space="preserve">631319173</t>
  </si>
  <si>
    <t xml:space="preserve">Příplatek k mazanině tl do 120 mm za stržení povrchu spodní vrstvy před vložením výztuže</t>
  </si>
  <si>
    <t xml:space="preserve">964</t>
  </si>
  <si>
    <t xml:space="preserve">144</t>
  </si>
  <si>
    <t xml:space="preserve">631313511</t>
  </si>
  <si>
    <t xml:space="preserve">Mazanina betonová tl. 8 - 12 cm C 12/15 </t>
  </si>
  <si>
    <t xml:space="preserve">966</t>
  </si>
  <si>
    <t xml:space="preserve">145</t>
  </si>
  <si>
    <t xml:space="preserve">631319183</t>
  </si>
  <si>
    <t xml:space="preserve">Příplatek k mazanině tl do 120 mm za sklon do 35°</t>
  </si>
  <si>
    <t xml:space="preserve">968</t>
  </si>
  <si>
    <t xml:space="preserve">146</t>
  </si>
  <si>
    <t xml:space="preserve">631319151</t>
  </si>
  <si>
    <t xml:space="preserve">Příplatek za přehlaz. mazanin -schody</t>
  </si>
  <si>
    <t xml:space="preserve">970</t>
  </si>
  <si>
    <t xml:space="preserve">147</t>
  </si>
  <si>
    <t xml:space="preserve">711112002</t>
  </si>
  <si>
    <t xml:space="preserve">Provedení izolace proti zemní vlhkosti svislé za studena lakem asfaltovým</t>
  </si>
  <si>
    <t xml:space="preserve">972</t>
  </si>
  <si>
    <t xml:space="preserve">148</t>
  </si>
  <si>
    <t xml:space="preserve">974</t>
  </si>
  <si>
    <t xml:space="preserve">149</t>
  </si>
  <si>
    <t xml:space="preserve">711823121</t>
  </si>
  <si>
    <t xml:space="preserve">Montáž nopové fólie svisle</t>
  </si>
  <si>
    <t xml:space="preserve">976</t>
  </si>
  <si>
    <t xml:space="preserve">150</t>
  </si>
  <si>
    <t xml:space="preserve">711823129</t>
  </si>
  <si>
    <t xml:space="preserve">Montáž ukončovací lišty k nopové fólii</t>
  </si>
  <si>
    <t xml:space="preserve">978</t>
  </si>
  <si>
    <t xml:space="preserve">151</t>
  </si>
  <si>
    <t xml:space="preserve">711401111</t>
  </si>
  <si>
    <t xml:space="preserve">Izolace a dilatace rohoží DITRAA</t>
  </si>
  <si>
    <t xml:space="preserve">980</t>
  </si>
  <si>
    <t xml:space="preserve">152</t>
  </si>
  <si>
    <t xml:space="preserve">982</t>
  </si>
  <si>
    <t xml:space="preserve">D35</t>
  </si>
  <si>
    <t xml:space="preserve">721: Vnitřní kanalizace</t>
  </si>
  <si>
    <t xml:space="preserve">153</t>
  </si>
  <si>
    <t xml:space="preserve">721176103</t>
  </si>
  <si>
    <t xml:space="preserve">Potrubí HT připojovací D 50 x 1,8 mm -odvodnění zdí</t>
  </si>
  <si>
    <t xml:space="preserve">984</t>
  </si>
  <si>
    <t xml:space="preserve">D45</t>
  </si>
  <si>
    <t xml:space="preserve">766: Konstrukce truhlářské</t>
  </si>
  <si>
    <t xml:space="preserve">154</t>
  </si>
  <si>
    <t xml:space="preserve">766230144</t>
  </si>
  <si>
    <t xml:space="preserve">D+M lavička š.45cm dubové hranolky 30/50 na podkl. hranolky 60/40,nátěry </t>
  </si>
  <si>
    <t xml:space="preserve">986</t>
  </si>
  <si>
    <t xml:space="preserve">155</t>
  </si>
  <si>
    <t xml:space="preserve">998766201</t>
  </si>
  <si>
    <t xml:space="preserve">Přesun hmot procentní pro konstrukce truhlářské v objektech v do 6 m</t>
  </si>
  <si>
    <t xml:space="preserve">%</t>
  </si>
  <si>
    <t xml:space="preserve">988</t>
  </si>
  <si>
    <t xml:space="preserve">156</t>
  </si>
  <si>
    <t xml:space="preserve">767995104</t>
  </si>
  <si>
    <t xml:space="preserve">Výroba a montáž kov. atypických konstr. do 50 kg</t>
  </si>
  <si>
    <t xml:space="preserve">KG</t>
  </si>
  <si>
    <t xml:space="preserve">990</t>
  </si>
  <si>
    <t xml:space="preserve">157</t>
  </si>
  <si>
    <t xml:space="preserve">13335591</t>
  </si>
  <si>
    <t xml:space="preserve">Úhelník nerovnoramenný 80/60/8 (8,36kg/m)</t>
  </si>
  <si>
    <t xml:space="preserve">992</t>
  </si>
  <si>
    <t xml:space="preserve">158</t>
  </si>
  <si>
    <t xml:space="preserve">767800199</t>
  </si>
  <si>
    <t xml:space="preserve">Příplatek na zinkování</t>
  </si>
  <si>
    <t xml:space="preserve">994</t>
  </si>
  <si>
    <t xml:space="preserve">159</t>
  </si>
  <si>
    <t xml:space="preserve">767780160</t>
  </si>
  <si>
    <t xml:space="preserve">Zábradlí  ocelové, úprava zinkováním D+M</t>
  </si>
  <si>
    <t xml:space="preserve">996</t>
  </si>
  <si>
    <t xml:space="preserve">160</t>
  </si>
  <si>
    <t xml:space="preserve">767780156</t>
  </si>
  <si>
    <t xml:space="preserve">Zábradlí ocel. schod. jakl. prof. kotveno z boku ramene D+M</t>
  </si>
  <si>
    <t xml:space="preserve">998</t>
  </si>
  <si>
    <t xml:space="preserve">161</t>
  </si>
  <si>
    <t xml:space="preserve">998767201</t>
  </si>
  <si>
    <t xml:space="preserve">Přesun hmot procentní pro zámečnické konstrukce v objektech v do 6 m</t>
  </si>
  <si>
    <t xml:space="preserve">1000</t>
  </si>
  <si>
    <t xml:space="preserve">D46</t>
  </si>
  <si>
    <t xml:space="preserve">783: Nátěry</t>
  </si>
  <si>
    <t xml:space="preserve">162</t>
  </si>
  <si>
    <t xml:space="preserve">783124121</t>
  </si>
  <si>
    <t xml:space="preserve">Nátěr syntetický OK "B" dvojnásobný, Paulín</t>
  </si>
  <si>
    <t xml:space="preserve">1002</t>
  </si>
  <si>
    <t xml:space="preserve">163</t>
  </si>
  <si>
    <t xml:space="preserve">914001125</t>
  </si>
  <si>
    <t xml:space="preserve">Osazení svislé dopr.značky na sloupek nebo konzolu</t>
  </si>
  <si>
    <t xml:space="preserve">1004</t>
  </si>
  <si>
    <t xml:space="preserve">164</t>
  </si>
  <si>
    <t xml:space="preserve">40445159</t>
  </si>
  <si>
    <t xml:space="preserve">sloupek směrový dálniční plastový 1,5m</t>
  </si>
  <si>
    <t xml:space="preserve">1006</t>
  </si>
  <si>
    <t xml:space="preserve">165</t>
  </si>
  <si>
    <t xml:space="preserve">40445343</t>
  </si>
  <si>
    <t xml:space="preserve">Značka dopr.informat.IP8a-IP13d 500x700mm,poz.,tř2</t>
  </si>
  <si>
    <t xml:space="preserve">1008</t>
  </si>
  <si>
    <t xml:space="preserve">166</t>
  </si>
  <si>
    <t xml:space="preserve">40445161</t>
  </si>
  <si>
    <t xml:space="preserve">Značka dopr dodat E 9,10 500/500 fól 1, EG 7 letá</t>
  </si>
  <si>
    <t xml:space="preserve">1010</t>
  </si>
  <si>
    <t xml:space="preserve">167</t>
  </si>
  <si>
    <t xml:space="preserve">915721111</t>
  </si>
  <si>
    <t xml:space="preserve">Vodorovné značení střík.barvou stopčar,zeber atd.</t>
  </si>
  <si>
    <t xml:space="preserve">1012</t>
  </si>
  <si>
    <t xml:space="preserve">168</t>
  </si>
  <si>
    <t xml:space="preserve">914001121</t>
  </si>
  <si>
    <t xml:space="preserve">Osaz.sloupku dopr.značky vč. bet.základu+Al patka</t>
  </si>
  <si>
    <t xml:space="preserve">1014</t>
  </si>
  <si>
    <t xml:space="preserve">169</t>
  </si>
  <si>
    <t xml:space="preserve">955120360</t>
  </si>
  <si>
    <t xml:space="preserve">Osazení a montáž pítka</t>
  </si>
  <si>
    <t xml:space="preserve">1016</t>
  </si>
  <si>
    <t xml:space="preserve">170</t>
  </si>
  <si>
    <t xml:space="preserve">594120600</t>
  </si>
  <si>
    <t xml:space="preserve">Pítko beton. SLANTO 3 ( umývadlo, podstavec)120/96/60</t>
  </si>
  <si>
    <t xml:space="preserve">1018</t>
  </si>
  <si>
    <t xml:space="preserve">171</t>
  </si>
  <si>
    <t xml:space="preserve">593130144</t>
  </si>
  <si>
    <t xml:space="preserve">Květináč pohl. beton 200/60/60</t>
  </si>
  <si>
    <t xml:space="preserve">1024</t>
  </si>
  <si>
    <t xml:space="preserve">D38</t>
  </si>
  <si>
    <t xml:space="preserve">D10: Ostatní materiál</t>
  </si>
  <si>
    <t xml:space="preserve">172</t>
  </si>
  <si>
    <t xml:space="preserve">593131265</t>
  </si>
  <si>
    <t xml:space="preserve">Koš beton./ocel</t>
  </si>
  <si>
    <t xml:space="preserve">1026</t>
  </si>
  <si>
    <t xml:space="preserve">D39</t>
  </si>
  <si>
    <t xml:space="preserve">H15: Objekty pozemní zvláštní</t>
  </si>
  <si>
    <t xml:space="preserve">173</t>
  </si>
  <si>
    <t xml:space="preserve">998153131</t>
  </si>
  <si>
    <t xml:space="preserve">Přesun hmot pro samostatné zdi a valy zděné z cihel, kamene, tvárnic nebo monolitické v do 12 m</t>
  </si>
  <si>
    <t xml:space="preserve">1028</t>
  </si>
  <si>
    <t xml:space="preserve">174</t>
  </si>
  <si>
    <t xml:space="preserve">1030</t>
  </si>
  <si>
    <t xml:space="preserve">D69</t>
  </si>
  <si>
    <t xml:space="preserve">D12: SO 05 Parkán</t>
  </si>
  <si>
    <t xml:space="preserve">175</t>
  </si>
  <si>
    <t xml:space="preserve">122101101</t>
  </si>
  <si>
    <t xml:space="preserve">Odkopávky nezapažené v hor. 2 do 100 m3 </t>
  </si>
  <si>
    <t xml:space="preserve">1036</t>
  </si>
  <si>
    <t xml:space="preserve">176</t>
  </si>
  <si>
    <t xml:space="preserve">122201102</t>
  </si>
  <si>
    <t xml:space="preserve">Odkopávky nezapažené v hor. 3 do 1000 m3</t>
  </si>
  <si>
    <t xml:space="preserve">1038</t>
  </si>
  <si>
    <t xml:space="preserve">177</t>
  </si>
  <si>
    <t xml:space="preserve">122201109</t>
  </si>
  <si>
    <t xml:space="preserve">Příplatek za lepivost - odkopávky v hor. 3</t>
  </si>
  <si>
    <t xml:space="preserve">1040</t>
  </si>
  <si>
    <t xml:space="preserve">178</t>
  </si>
  <si>
    <t xml:space="preserve">1042</t>
  </si>
  <si>
    <t xml:space="preserve">179</t>
  </si>
  <si>
    <t xml:space="preserve">1044</t>
  </si>
  <si>
    <t xml:space="preserve">180</t>
  </si>
  <si>
    <t xml:space="preserve">1046</t>
  </si>
  <si>
    <t xml:space="preserve">181</t>
  </si>
  <si>
    <t xml:space="preserve">1048</t>
  </si>
  <si>
    <t xml:space="preserve">182</t>
  </si>
  <si>
    <t xml:space="preserve">1050</t>
  </si>
  <si>
    <t xml:space="preserve">183</t>
  </si>
  <si>
    <t xml:space="preserve">1052</t>
  </si>
  <si>
    <t xml:space="preserve">184</t>
  </si>
  <si>
    <t xml:space="preserve">167101102</t>
  </si>
  <si>
    <t xml:space="preserve">Nakládání výkopku z hor.1-4 v množství nad 100 m3</t>
  </si>
  <si>
    <t xml:space="preserve">1054</t>
  </si>
  <si>
    <t xml:space="preserve">185</t>
  </si>
  <si>
    <t xml:space="preserve">1056</t>
  </si>
  <si>
    <t xml:space="preserve">186</t>
  </si>
  <si>
    <t xml:space="preserve">1058</t>
  </si>
  <si>
    <t xml:space="preserve">187</t>
  </si>
  <si>
    <t xml:space="preserve">1060</t>
  </si>
  <si>
    <t xml:space="preserve">188</t>
  </si>
  <si>
    <t xml:space="preserve">1062</t>
  </si>
  <si>
    <t xml:space="preserve">189</t>
  </si>
  <si>
    <t xml:space="preserve">583318004.1</t>
  </si>
  <si>
    <t xml:space="preserve">Kamenivo těžené frakce  16/32 Jihomor. </t>
  </si>
  <si>
    <t xml:space="preserve">1064</t>
  </si>
  <si>
    <t xml:space="preserve">190</t>
  </si>
  <si>
    <t xml:space="preserve">1066</t>
  </si>
  <si>
    <t xml:space="preserve">191</t>
  </si>
  <si>
    <t xml:space="preserve">100004212</t>
  </si>
  <si>
    <t xml:space="preserve">Hutnění sypaniny vrstvy tl. do 30 cm</t>
  </si>
  <si>
    <t xml:space="preserve">1068</t>
  </si>
  <si>
    <t xml:space="preserve">192</t>
  </si>
  <si>
    <t xml:space="preserve">1070</t>
  </si>
  <si>
    <t xml:space="preserve">193</t>
  </si>
  <si>
    <t xml:space="preserve">1072</t>
  </si>
  <si>
    <t xml:space="preserve">D24</t>
  </si>
  <si>
    <t xml:space="preserve">21: Úprava podloží a základové spáry</t>
  </si>
  <si>
    <t xml:space="preserve">194</t>
  </si>
  <si>
    <t xml:space="preserve">212810010</t>
  </si>
  <si>
    <t xml:space="preserve">Trativody z PVC drenážních flexibilních trubek Trativody z PVC drenážních flexibilních trubek</t>
  </si>
  <si>
    <t xml:space="preserve">1074</t>
  </si>
  <si>
    <t xml:space="preserve">195</t>
  </si>
  <si>
    <t xml:space="preserve">271531114</t>
  </si>
  <si>
    <t xml:space="preserve">Polštář základu z kameniva drceného 8-16 mm</t>
  </si>
  <si>
    <t xml:space="preserve">1076</t>
  </si>
  <si>
    <t xml:space="preserve">196</t>
  </si>
  <si>
    <t xml:space="preserve">274321411</t>
  </si>
  <si>
    <t xml:space="preserve">Základové pasy ze ŽB bez zvýšených nároků na prostředí tř. C 20/25</t>
  </si>
  <si>
    <t xml:space="preserve">1088</t>
  </si>
  <si>
    <t xml:space="preserve">197</t>
  </si>
  <si>
    <t xml:space="preserve">1080</t>
  </si>
  <si>
    <t xml:space="preserve">198</t>
  </si>
  <si>
    <t xml:space="preserve">1082</t>
  </si>
  <si>
    <t xml:space="preserve">199</t>
  </si>
  <si>
    <t xml:space="preserve">274272160</t>
  </si>
  <si>
    <t xml:space="preserve">Zdivo základové z bednicích tvárnic, tl. 50 cm</t>
  </si>
  <si>
    <t xml:space="preserve">1084</t>
  </si>
  <si>
    <t xml:space="preserve">200</t>
  </si>
  <si>
    <t xml:space="preserve">273321411</t>
  </si>
  <si>
    <t xml:space="preserve">Základové desky ze ŽB bez zvýšených nároků na prostředí tř. C 20/25</t>
  </si>
  <si>
    <t xml:space="preserve">1086</t>
  </si>
  <si>
    <t xml:space="preserve">201</t>
  </si>
  <si>
    <t xml:space="preserve">274313621</t>
  </si>
  <si>
    <t xml:space="preserve">Beton základových pasů prostý C 20/25</t>
  </si>
  <si>
    <t xml:space="preserve">1078</t>
  </si>
  <si>
    <t xml:space="preserve">202</t>
  </si>
  <si>
    <t xml:space="preserve">1090</t>
  </si>
  <si>
    <t xml:space="preserve">203</t>
  </si>
  <si>
    <t xml:space="preserve">1092</t>
  </si>
  <si>
    <t xml:space="preserve">204</t>
  </si>
  <si>
    <t xml:space="preserve">272600330</t>
  </si>
  <si>
    <t xml:space="preserve">Dilatace základů a žb. stěn</t>
  </si>
  <si>
    <t xml:space="preserve">1096</t>
  </si>
  <si>
    <t xml:space="preserve">205</t>
  </si>
  <si>
    <t xml:space="preserve">275313621</t>
  </si>
  <si>
    <t xml:space="preserve">Beton základových patek prostý C 20/25 </t>
  </si>
  <si>
    <t xml:space="preserve">1098</t>
  </si>
  <si>
    <t xml:space="preserve">206</t>
  </si>
  <si>
    <t xml:space="preserve">275354111</t>
  </si>
  <si>
    <t xml:space="preserve">Bednění základových patek - zřízení</t>
  </si>
  <si>
    <t xml:space="preserve">1100</t>
  </si>
  <si>
    <t xml:space="preserve">207</t>
  </si>
  <si>
    <t xml:space="preserve">275354211</t>
  </si>
  <si>
    <t xml:space="preserve">Bednění základových patek - odstranění</t>
  </si>
  <si>
    <t xml:space="preserve">1102</t>
  </si>
  <si>
    <t xml:space="preserve">208</t>
  </si>
  <si>
    <t xml:space="preserve">1104</t>
  </si>
  <si>
    <t xml:space="preserve">209</t>
  </si>
  <si>
    <t xml:space="preserve">1106</t>
  </si>
  <si>
    <t xml:space="preserve">210</t>
  </si>
  <si>
    <t xml:space="preserve">311361721</t>
  </si>
  <si>
    <t xml:space="preserve">Výztuž nadzákladových zdí z ocel BSt 500 S</t>
  </si>
  <si>
    <t xml:space="preserve">1108</t>
  </si>
  <si>
    <t xml:space="preserve">211</t>
  </si>
  <si>
    <t xml:space="preserve">311321411</t>
  </si>
  <si>
    <t xml:space="preserve">Nosná zeď ze ŽB tř. C 25/30 bez výztuže</t>
  </si>
  <si>
    <t xml:space="preserve">1110</t>
  </si>
  <si>
    <t xml:space="preserve">212</t>
  </si>
  <si>
    <t xml:space="preserve">311351105</t>
  </si>
  <si>
    <t xml:space="preserve">Bednění nadzákladových zdí oboustranné - zřízení</t>
  </si>
  <si>
    <t xml:space="preserve">1112</t>
  </si>
  <si>
    <t xml:space="preserve">213</t>
  </si>
  <si>
    <t xml:space="preserve">311351106</t>
  </si>
  <si>
    <t xml:space="preserve">Bednění nadzákladových zdí oboustranné-odstranění</t>
  </si>
  <si>
    <t xml:space="preserve">1114</t>
  </si>
  <si>
    <t xml:space="preserve">214</t>
  </si>
  <si>
    <t xml:space="preserve">1116</t>
  </si>
  <si>
    <t xml:space="preserve">215</t>
  </si>
  <si>
    <t xml:space="preserve">311112020</t>
  </si>
  <si>
    <t xml:space="preserve">Uložení tvárnic ztraceného bednění, tl. 20 cm</t>
  </si>
  <si>
    <t xml:space="preserve">1118</t>
  </si>
  <si>
    <t xml:space="preserve">216</t>
  </si>
  <si>
    <t xml:space="preserve">1120</t>
  </si>
  <si>
    <t xml:space="preserve">217</t>
  </si>
  <si>
    <t xml:space="preserve">1122</t>
  </si>
  <si>
    <t xml:space="preserve">218</t>
  </si>
  <si>
    <t xml:space="preserve">1124</t>
  </si>
  <si>
    <t xml:space="preserve">219</t>
  </si>
  <si>
    <t xml:space="preserve">1126</t>
  </si>
  <si>
    <t xml:space="preserve">220</t>
  </si>
  <si>
    <t xml:space="preserve">1128</t>
  </si>
  <si>
    <t xml:space="preserve">D29</t>
  </si>
  <si>
    <t xml:space="preserve">45: Podkladní a vedlejší konstrukce (kromě vozovek a železničního svršku)</t>
  </si>
  <si>
    <t xml:space="preserve">221</t>
  </si>
  <si>
    <t xml:space="preserve">451971112</t>
  </si>
  <si>
    <t xml:space="preserve">Položení podkladní vrstvy z geotextilie s uchycením v terénu sponami</t>
  </si>
  <si>
    <t xml:space="preserve">1130</t>
  </si>
  <si>
    <t xml:space="preserve">222</t>
  </si>
  <si>
    <t xml:space="preserve">564922104.1</t>
  </si>
  <si>
    <t xml:space="preserve">Mlatový kryt z mech.zpevněného kameniva tl. 4 cm</t>
  </si>
  <si>
    <t xml:space="preserve">1132</t>
  </si>
  <si>
    <t xml:space="preserve">223</t>
  </si>
  <si>
    <t xml:space="preserve">564721111</t>
  </si>
  <si>
    <t xml:space="preserve">Podklad z kameniva hrubého drceného vel. 32-63 mm tl 80 mm</t>
  </si>
  <si>
    <t xml:space="preserve">1134</t>
  </si>
  <si>
    <t xml:space="preserve">224</t>
  </si>
  <si>
    <t xml:space="preserve">564731111</t>
  </si>
  <si>
    <t xml:space="preserve">Podklad z kameniva hrubého drceného vel. 32-63 mm tl 100 mm</t>
  </si>
  <si>
    <t xml:space="preserve">1136</t>
  </si>
  <si>
    <t xml:space="preserve">225</t>
  </si>
  <si>
    <t xml:space="preserve">1138</t>
  </si>
  <si>
    <t xml:space="preserve">226</t>
  </si>
  <si>
    <t xml:space="preserve">1140</t>
  </si>
  <si>
    <t xml:space="preserve">227</t>
  </si>
  <si>
    <t xml:space="preserve">1142</t>
  </si>
  <si>
    <t xml:space="preserve">228</t>
  </si>
  <si>
    <t xml:space="preserve">1144</t>
  </si>
  <si>
    <t xml:space="preserve">229</t>
  </si>
  <si>
    <t xml:space="preserve">1146</t>
  </si>
  <si>
    <t xml:space="preserve">230</t>
  </si>
  <si>
    <t xml:space="preserve">596132111.1</t>
  </si>
  <si>
    <t xml:space="preserve">Kladení dlažby mozaika 2barvy, lože kamen. do 4 cm, příměs cementem </t>
  </si>
  <si>
    <t xml:space="preserve">1148</t>
  </si>
  <si>
    <t xml:space="preserve">231</t>
  </si>
  <si>
    <t xml:space="preserve">1150</t>
  </si>
  <si>
    <t xml:space="preserve">232</t>
  </si>
  <si>
    <t xml:space="preserve">1152</t>
  </si>
  <si>
    <t xml:space="preserve">233</t>
  </si>
  <si>
    <t xml:space="preserve">1154</t>
  </si>
  <si>
    <t xml:space="preserve">234</t>
  </si>
  <si>
    <t xml:space="preserve">631313611</t>
  </si>
  <si>
    <t xml:space="preserve">Mazanina betonová tl. 8 - 12 cm C 16/20</t>
  </si>
  <si>
    <t xml:space="preserve">1156</t>
  </si>
  <si>
    <t xml:space="preserve">235</t>
  </si>
  <si>
    <t xml:space="preserve">631571003</t>
  </si>
  <si>
    <t xml:space="preserve">Násyp ze štěrkopísku 0 - 32,  zpevňující</t>
  </si>
  <si>
    <t xml:space="preserve">1158</t>
  </si>
  <si>
    <t xml:space="preserve">236</t>
  </si>
  <si>
    <t xml:space="preserve">631315811</t>
  </si>
  <si>
    <t xml:space="preserve">Mazanina betonová tl. 12 - 24 cm C 30/37</t>
  </si>
  <si>
    <t xml:space="preserve">1160</t>
  </si>
  <si>
    <t xml:space="preserve">237</t>
  </si>
  <si>
    <t xml:space="preserve">631319175</t>
  </si>
  <si>
    <t xml:space="preserve">Příplatek k mazanině tl do 240 mm za stržení povrchu spodní vrstvy před vložením výztuže</t>
  </si>
  <si>
    <t xml:space="preserve">1162</t>
  </si>
  <si>
    <t xml:space="preserve">238</t>
  </si>
  <si>
    <t xml:space="preserve">1164</t>
  </si>
  <si>
    <t xml:space="preserve">239</t>
  </si>
  <si>
    <t xml:space="preserve">631319185</t>
  </si>
  <si>
    <t xml:space="preserve">Příplatek k mazanině tl do 240 mm za sklon do 35°</t>
  </si>
  <si>
    <t xml:space="preserve">1166</t>
  </si>
  <si>
    <t xml:space="preserve">240</t>
  </si>
  <si>
    <t xml:space="preserve">632125630</t>
  </si>
  <si>
    <t xml:space="preserve">Příplatek za zdrsnění povrchu křemennou drtí </t>
  </si>
  <si>
    <t xml:space="preserve">1168</t>
  </si>
  <si>
    <t xml:space="preserve">241</t>
  </si>
  <si>
    <t xml:space="preserve">711112001</t>
  </si>
  <si>
    <t xml:space="preserve">Provedení izolace proti zemní vlhkosti svislé za studena nátěrem penetračním</t>
  </si>
  <si>
    <t xml:space="preserve">1170</t>
  </si>
  <si>
    <t xml:space="preserve">242</t>
  </si>
  <si>
    <t xml:space="preserve">711142559</t>
  </si>
  <si>
    <t xml:space="preserve">Provedení izolace proti zemní vlhkosti pásy přitavením svislé NAIP</t>
  </si>
  <si>
    <t xml:space="preserve">1172</t>
  </si>
  <si>
    <t xml:space="preserve">243</t>
  </si>
  <si>
    <t xml:space="preserve">1174</t>
  </si>
  <si>
    <t xml:space="preserve">244</t>
  </si>
  <si>
    <t xml:space="preserve">1176</t>
  </si>
  <si>
    <t xml:space="preserve">245</t>
  </si>
  <si>
    <t xml:space="preserve">1178</t>
  </si>
  <si>
    <t xml:space="preserve">246</t>
  </si>
  <si>
    <t xml:space="preserve">1180</t>
  </si>
  <si>
    <t xml:space="preserve">247</t>
  </si>
  <si>
    <t xml:space="preserve">1182</t>
  </si>
  <si>
    <t xml:space="preserve">248</t>
  </si>
  <si>
    <t xml:space="preserve">1184</t>
  </si>
  <si>
    <t xml:space="preserve">249</t>
  </si>
  <si>
    <t xml:space="preserve">1186</t>
  </si>
  <si>
    <t xml:space="preserve">250</t>
  </si>
  <si>
    <t xml:space="preserve">1188</t>
  </si>
  <si>
    <t xml:space="preserve">251</t>
  </si>
  <si>
    <t xml:space="preserve">998711201</t>
  </si>
  <si>
    <t xml:space="preserve">Přesun hmot procentní pro izolace proti vodě, vlhkosti a plynům v objektech v do 6 m</t>
  </si>
  <si>
    <t xml:space="preserve">1190</t>
  </si>
  <si>
    <t xml:space="preserve">252</t>
  </si>
  <si>
    <t xml:space="preserve">721176103.1</t>
  </si>
  <si>
    <t xml:space="preserve">Potrubí HT připojovací D 50 x 1,8 mm </t>
  </si>
  <si>
    <t xml:space="preserve">1192</t>
  </si>
  <si>
    <t xml:space="preserve">253</t>
  </si>
  <si>
    <t xml:space="preserve">998721201</t>
  </si>
  <si>
    <t xml:space="preserve">Přesun hmot procentní pro vnitřní kanalizace v objektech v do 6 m</t>
  </si>
  <si>
    <t xml:space="preserve">1194</t>
  </si>
  <si>
    <t xml:space="preserve">254</t>
  </si>
  <si>
    <t xml:space="preserve">767160142.1</t>
  </si>
  <si>
    <t xml:space="preserve">Madlo trubkové žárově pozink. D+M </t>
  </si>
  <si>
    <t xml:space="preserve">1196</t>
  </si>
  <si>
    <t xml:space="preserve">255</t>
  </si>
  <si>
    <t xml:space="preserve">767995106</t>
  </si>
  <si>
    <t xml:space="preserve">Výroba a montáž kov. atypických konstr. do 250 kg</t>
  </si>
  <si>
    <t xml:space="preserve">1198</t>
  </si>
  <si>
    <t xml:space="preserve">256</t>
  </si>
  <si>
    <t xml:space="preserve">553470120</t>
  </si>
  <si>
    <t xml:space="preserve">Pororošt podlahový svařovaný pozink.1000x1000/30x2</t>
  </si>
  <si>
    <t xml:space="preserve">1200</t>
  </si>
  <si>
    <t xml:space="preserve">257</t>
  </si>
  <si>
    <t xml:space="preserve">13233662</t>
  </si>
  <si>
    <t xml:space="preserve">Úhelník nerovnoramenný L jakost S235  50x30x4 mm</t>
  </si>
  <si>
    <t xml:space="preserve">1202</t>
  </si>
  <si>
    <t xml:space="preserve">258</t>
  </si>
  <si>
    <t xml:space="preserve">13224798.1</t>
  </si>
  <si>
    <t xml:space="preserve">Tyč ocelová plochá jakost S235  30x 4 mm</t>
  </si>
  <si>
    <t xml:space="preserve">1204</t>
  </si>
  <si>
    <t xml:space="preserve">259</t>
  </si>
  <si>
    <t xml:space="preserve">1206</t>
  </si>
  <si>
    <t xml:space="preserve">260</t>
  </si>
  <si>
    <t xml:space="preserve">1208</t>
  </si>
  <si>
    <t xml:space="preserve">D47</t>
  </si>
  <si>
    <t xml:space="preserve">94: Lešení a stavební výtahy</t>
  </si>
  <si>
    <t xml:space="preserve">261</t>
  </si>
  <si>
    <t xml:space="preserve">941955001</t>
  </si>
  <si>
    <t xml:space="preserve">Lešení lehké pomocné, výška podlahy do 1,2 m</t>
  </si>
  <si>
    <t xml:space="preserve">1210</t>
  </si>
  <si>
    <t xml:space="preserve">262</t>
  </si>
  <si>
    <t xml:space="preserve">941941041</t>
  </si>
  <si>
    <t xml:space="preserve">Montáž lešení leh.řad.s podlahami,š.1,2 m, H 10 m</t>
  </si>
  <si>
    <t xml:space="preserve">1212</t>
  </si>
  <si>
    <t xml:space="preserve">263</t>
  </si>
  <si>
    <t xml:space="preserve">941955002</t>
  </si>
  <si>
    <t xml:space="preserve">Lešení lehké pomocné, výška podlahy do 1,9 m</t>
  </si>
  <si>
    <t xml:space="preserve">1214</t>
  </si>
  <si>
    <t xml:space="preserve">264</t>
  </si>
  <si>
    <t xml:space="preserve">1216</t>
  </si>
  <si>
    <t xml:space="preserve">265</t>
  </si>
  <si>
    <t xml:space="preserve">1218</t>
  </si>
  <si>
    <t xml:space="preserve">266</t>
  </si>
  <si>
    <t xml:space="preserve">953941211</t>
  </si>
  <si>
    <t xml:space="preserve">Osazování kovových konzol nebo kotev</t>
  </si>
  <si>
    <t xml:space="preserve">1220</t>
  </si>
  <si>
    <t xml:space="preserve">267</t>
  </si>
  <si>
    <t xml:space="preserve">1222</t>
  </si>
  <si>
    <t xml:space="preserve">268</t>
  </si>
  <si>
    <t xml:space="preserve">1224</t>
  </si>
  <si>
    <t xml:space="preserve">269</t>
  </si>
  <si>
    <t xml:space="preserve">1226</t>
  </si>
  <si>
    <t xml:space="preserve">D41</t>
  </si>
  <si>
    <t xml:space="preserve">D13: SO 06 Oplocení</t>
  </si>
  <si>
    <t xml:space="preserve">270</t>
  </si>
  <si>
    <t xml:space="preserve">1228</t>
  </si>
  <si>
    <t xml:space="preserve">271</t>
  </si>
  <si>
    <t xml:space="preserve">122201101</t>
  </si>
  <si>
    <t xml:space="preserve">Odkopávky nezapažené v hor. 3 do 100 m3</t>
  </si>
  <si>
    <t xml:space="preserve">1232</t>
  </si>
  <si>
    <t xml:space="preserve">272</t>
  </si>
  <si>
    <t xml:space="preserve">1234</t>
  </si>
  <si>
    <t xml:space="preserve">273</t>
  </si>
  <si>
    <t xml:space="preserve">1236</t>
  </si>
  <si>
    <t xml:space="preserve">274</t>
  </si>
  <si>
    <t xml:space="preserve">1238</t>
  </si>
  <si>
    <t xml:space="preserve">275</t>
  </si>
  <si>
    <t xml:space="preserve">1240</t>
  </si>
  <si>
    <t xml:space="preserve">276</t>
  </si>
  <si>
    <t xml:space="preserve">1242</t>
  </si>
  <si>
    <t xml:space="preserve">277</t>
  </si>
  <si>
    <t xml:space="preserve">1244</t>
  </si>
  <si>
    <t xml:space="preserve">278</t>
  </si>
  <si>
    <t xml:space="preserve">1246</t>
  </si>
  <si>
    <t xml:space="preserve">279</t>
  </si>
  <si>
    <t xml:space="preserve">1248</t>
  </si>
  <si>
    <t xml:space="preserve">280</t>
  </si>
  <si>
    <t xml:space="preserve">767112900</t>
  </si>
  <si>
    <t xml:space="preserve">Montáž oplocení z desek polykarbonát. tl.4mm do syst. U profilů</t>
  </si>
  <si>
    <t xml:space="preserve">1250</t>
  </si>
  <si>
    <t xml:space="preserve">281</t>
  </si>
  <si>
    <t xml:space="preserve">767112901</t>
  </si>
  <si>
    <t xml:space="preserve">Desky polykarbonát. tl.4mm -dodávka</t>
  </si>
  <si>
    <t xml:space="preserve">1252</t>
  </si>
  <si>
    <t xml:space="preserve">282</t>
  </si>
  <si>
    <t xml:space="preserve">767995103</t>
  </si>
  <si>
    <t xml:space="preserve">Výroba a montáž kov. atypických konstr. do 20 kg</t>
  </si>
  <si>
    <t xml:space="preserve">1256</t>
  </si>
  <si>
    <t xml:space="preserve">283</t>
  </si>
  <si>
    <t xml:space="preserve">14587779</t>
  </si>
  <si>
    <t xml:space="preserve">Profil obdélník. uzavř.svařovaný S235   80x60x3 mm </t>
  </si>
  <si>
    <t xml:space="preserve">1258</t>
  </si>
  <si>
    <t xml:space="preserve">284</t>
  </si>
  <si>
    <t xml:space="preserve">13611228</t>
  </si>
  <si>
    <t xml:space="preserve">plech ocelový hladký jakost S235JR tl 10mm tabule</t>
  </si>
  <si>
    <t xml:space="preserve">1260</t>
  </si>
  <si>
    <t xml:space="preserve">285</t>
  </si>
  <si>
    <t xml:space="preserve">767400664</t>
  </si>
  <si>
    <t xml:space="preserve">Matky, šrouby, podložky Matky, šrouby, podložky</t>
  </si>
  <si>
    <t xml:space="preserve">1262</t>
  </si>
  <si>
    <t xml:space="preserve">286</t>
  </si>
  <si>
    <t xml:space="preserve">1264</t>
  </si>
  <si>
    <t xml:space="preserve">287</t>
  </si>
  <si>
    <t xml:space="preserve">767800200</t>
  </si>
  <si>
    <t xml:space="preserve">Přeprava zámeč. výrobků na zinkování a zpět </t>
  </si>
  <si>
    <t xml:space="preserve">1266</t>
  </si>
  <si>
    <t xml:space="preserve">288</t>
  </si>
  <si>
    <t xml:space="preserve">1268</t>
  </si>
  <si>
    <t xml:space="preserve">VV</t>
  </si>
  <si>
    <t xml:space="preserve">0,75 * 9155,3</t>
  </si>
  <si>
    <t xml:space="preserve">Součet</t>
  </si>
  <si>
    <t xml:space="preserve">289</t>
  </si>
  <si>
    <t xml:space="preserve">998151111</t>
  </si>
  <si>
    <t xml:space="preserve">Přesun hmot, oplocení a zvláštní obj. zděné do 10m</t>
  </si>
  <si>
    <t xml:space="preserve">1270</t>
  </si>
  <si>
    <t xml:space="preserve">D70</t>
  </si>
  <si>
    <t xml:space="preserve">D16: SO 09 ZP průchod budova A,parkov. mezi č.110-113</t>
  </si>
  <si>
    <t xml:space="preserve">290</t>
  </si>
  <si>
    <t xml:space="preserve">1272</t>
  </si>
  <si>
    <t xml:space="preserve">291</t>
  </si>
  <si>
    <t xml:space="preserve">1274</t>
  </si>
  <si>
    <t xml:space="preserve">292</t>
  </si>
  <si>
    <t xml:space="preserve">1276</t>
  </si>
  <si>
    <t xml:space="preserve">293</t>
  </si>
  <si>
    <t xml:space="preserve">1278</t>
  </si>
  <si>
    <t xml:space="preserve">294</t>
  </si>
  <si>
    <t xml:space="preserve">1280</t>
  </si>
  <si>
    <t xml:space="preserve">295</t>
  </si>
  <si>
    <t xml:space="preserve">1282</t>
  </si>
  <si>
    <t xml:space="preserve">296</t>
  </si>
  <si>
    <t xml:space="preserve">1284</t>
  </si>
  <si>
    <t xml:space="preserve">297</t>
  </si>
  <si>
    <t xml:space="preserve">1286</t>
  </si>
  <si>
    <t xml:space="preserve">298</t>
  </si>
  <si>
    <t xml:space="preserve">1288</t>
  </si>
  <si>
    <t xml:space="preserve">299</t>
  </si>
  <si>
    <t xml:space="preserve">1290</t>
  </si>
  <si>
    <t xml:space="preserve">300</t>
  </si>
  <si>
    <t xml:space="preserve">1292</t>
  </si>
  <si>
    <t xml:space="preserve">301</t>
  </si>
  <si>
    <t xml:space="preserve">1294</t>
  </si>
  <si>
    <t xml:space="preserve">302</t>
  </si>
  <si>
    <t xml:space="preserve">596132111.2</t>
  </si>
  <si>
    <t xml:space="preserve">Kladení dlažby mozaika 2barvy, lože kamen. do 4 cm</t>
  </si>
  <si>
    <t xml:space="preserve">1296</t>
  </si>
  <si>
    <t xml:space="preserve">303</t>
  </si>
  <si>
    <t xml:space="preserve">1298</t>
  </si>
  <si>
    <t xml:space="preserve">304</t>
  </si>
  <si>
    <t xml:space="preserve">1300</t>
  </si>
  <si>
    <t xml:space="preserve">305</t>
  </si>
  <si>
    <t xml:space="preserve">1302</t>
  </si>
  <si>
    <t xml:space="preserve">306</t>
  </si>
  <si>
    <t xml:space="preserve">1304</t>
  </si>
  <si>
    <t xml:space="preserve">307</t>
  </si>
  <si>
    <t xml:space="preserve">1306</t>
  </si>
  <si>
    <t xml:space="preserve">308</t>
  </si>
  <si>
    <t xml:space="preserve">1308</t>
  </si>
  <si>
    <t xml:space="preserve">309</t>
  </si>
  <si>
    <t xml:space="preserve">40445050</t>
  </si>
  <si>
    <t xml:space="preserve">Značka dopr inf IP 11-13 500/700 fól1, EG7letá</t>
  </si>
  <si>
    <t xml:space="preserve">1310</t>
  </si>
  <si>
    <t xml:space="preserve">310</t>
  </si>
  <si>
    <t xml:space="preserve">40445321</t>
  </si>
  <si>
    <t xml:space="preserve">značka vodorovná z termoplastu šipka dl 2,5m</t>
  </si>
  <si>
    <t xml:space="preserve">1312</t>
  </si>
  <si>
    <t xml:space="preserve">311</t>
  </si>
  <si>
    <t xml:space="preserve">1314</t>
  </si>
  <si>
    <t xml:space="preserve">312</t>
  </si>
  <si>
    <t xml:space="preserve">1316</t>
  </si>
  <si>
    <t xml:space="preserve">313</t>
  </si>
  <si>
    <t xml:space="preserve">1318</t>
  </si>
  <si>
    <t xml:space="preserve">D.1.4.a - Zdravotně technické instalace</t>
  </si>
  <si>
    <t xml:space="preserve">D71 - D.1.4a: Zdravotně technické instalace</t>
  </si>
  <si>
    <t xml:space="preserve">    D73 - 4: Vodorovné konstrukce</t>
  </si>
  <si>
    <t xml:space="preserve">    D74 - 8: Trubní vedení</t>
  </si>
  <si>
    <t xml:space="preserve">    D75 - 998: Přesun hmot</t>
  </si>
  <si>
    <t xml:space="preserve">    D5 - Zkoušky</t>
  </si>
  <si>
    <t xml:space="preserve">D71</t>
  </si>
  <si>
    <t xml:space="preserve">D.1.4a: Zdravotně technické instalace</t>
  </si>
  <si>
    <t xml:space="preserve">132201202</t>
  </si>
  <si>
    <t xml:space="preserve">Hloubení rýh š do 2000 mm v hornině tř. 3 objemu do 1000 m3</t>
  </si>
  <si>
    <t xml:space="preserve">1320</t>
  </si>
  <si>
    <t xml:space="preserve">40*1,2*3+120*1,0*1,5  </t>
  </si>
  <si>
    <t xml:space="preserve">132201209</t>
  </si>
  <si>
    <t xml:space="preserve">Příplatek za lepivost k hloubení rýh š do 2000 mm v hornině tř. 3</t>
  </si>
  <si>
    <t xml:space="preserve">1322</t>
  </si>
  <si>
    <t xml:space="preserve">151101102</t>
  </si>
  <si>
    <t xml:space="preserve">Zřízení příložného pažení a rozepření stěn rýh hl do 4 m</t>
  </si>
  <si>
    <t xml:space="preserve">1324</t>
  </si>
  <si>
    <t xml:space="preserve">40*2*3  </t>
  </si>
  <si>
    <t xml:space="preserve">151101112</t>
  </si>
  <si>
    <t xml:space="preserve">Odstranění příložného pažení a rozepření stěn rýh hl do 4 m</t>
  </si>
  <si>
    <t xml:space="preserve">1326</t>
  </si>
  <si>
    <t xml:space="preserve">161101102</t>
  </si>
  <si>
    <t xml:space="preserve">Svislé přemístění výkopku z horniny tř. 1 až 4 hl výkopu do 4 m</t>
  </si>
  <si>
    <t xml:space="preserve">1328</t>
  </si>
  <si>
    <t xml:space="preserve">162301101</t>
  </si>
  <si>
    <t xml:space="preserve">Vodorovné přemístění do 500 m výkopku/sypaniny z horniny tř. 1 až 4 </t>
  </si>
  <si>
    <t xml:space="preserve">1330</t>
  </si>
  <si>
    <t xml:space="preserve">162701105</t>
  </si>
  <si>
    <t xml:space="preserve">Vodorovné přemístění do 10000 m výkopku/sypaniny z horniny tř. 1 až 4</t>
  </si>
  <si>
    <t xml:space="preserve">1332</t>
  </si>
  <si>
    <t xml:space="preserve">167101101.1</t>
  </si>
  <si>
    <t xml:space="preserve">Nakládání výkopku z hornin tř. 1 až 4 do 100 m3</t>
  </si>
  <si>
    <t xml:space="preserve">1334</t>
  </si>
  <si>
    <t xml:space="preserve">171201201</t>
  </si>
  <si>
    <t xml:space="preserve">Uložení sypaniny na skládky</t>
  </si>
  <si>
    <t xml:space="preserve">1336</t>
  </si>
  <si>
    <t xml:space="preserve">171201211</t>
  </si>
  <si>
    <t xml:space="preserve">Poplatek za uložení stavebního odpadu - zeminy a kameniva na skládce </t>
  </si>
  <si>
    <t xml:space="preserve">1338</t>
  </si>
  <si>
    <t xml:space="preserve">174101101.1</t>
  </si>
  <si>
    <t xml:space="preserve">Zásyp jam, šachet rýh nebo kolem objektů sypaninou se zhutněním </t>
  </si>
  <si>
    <t xml:space="preserve">1340</t>
  </si>
  <si>
    <t xml:space="preserve">175151101</t>
  </si>
  <si>
    <t xml:space="preserve">Obsypání potrubí strojně sypaninou bez prohození, uloženou do 3 m</t>
  </si>
  <si>
    <t xml:space="preserve">1342</t>
  </si>
  <si>
    <t xml:space="preserve">40*1,2*0,5+120*1,0*0,45  </t>
  </si>
  <si>
    <t xml:space="preserve">58337303</t>
  </si>
  <si>
    <t xml:space="preserve">štěrkopísek frakce 0/8</t>
  </si>
  <si>
    <t xml:space="preserve">1344</t>
  </si>
  <si>
    <t xml:space="preserve">D73</t>
  </si>
  <si>
    <t xml:space="preserve">4: Vodorovné konstrukce</t>
  </si>
  <si>
    <t xml:space="preserve">451573111</t>
  </si>
  <si>
    <t xml:space="preserve">Lože pod potrubí otevřený výkop ze štěrkopísku</t>
  </si>
  <si>
    <t xml:space="preserve">1346</t>
  </si>
  <si>
    <t xml:space="preserve">40*1,2*0,1+120*1,0*0,1</t>
  </si>
  <si>
    <t xml:space="preserve">D74</t>
  </si>
  <si>
    <t xml:space="preserve">8: Trubní vedení</t>
  </si>
  <si>
    <t xml:space="preserve">871161211</t>
  </si>
  <si>
    <t xml:space="preserve">Montáž potrubí z PE100 SDR 11 otevřený výkop svařovaných elektrotvarovkou D 32 x 3,0 mm</t>
  </si>
  <si>
    <t xml:space="preserve">1348</t>
  </si>
  <si>
    <t xml:space="preserve">28613595</t>
  </si>
  <si>
    <t xml:space="preserve">potrubí dvouvrstvé PE100 s 10% signalizační vrstvou SDR 11 32x3,0 dl 12m </t>
  </si>
  <si>
    <t xml:space="preserve">1350</t>
  </si>
  <si>
    <t xml:space="preserve">721173401</t>
  </si>
  <si>
    <t xml:space="preserve">Potrubí kanalizační z PVC SN 4 svodné DN 110</t>
  </si>
  <si>
    <t xml:space="preserve">1352</t>
  </si>
  <si>
    <t xml:space="preserve">721173402</t>
  </si>
  <si>
    <t xml:space="preserve">Potrubí kanalizační z PVC SN 4 svodné DN 125</t>
  </si>
  <si>
    <t xml:space="preserve">1354</t>
  </si>
  <si>
    <t xml:space="preserve">721173403</t>
  </si>
  <si>
    <t xml:space="preserve">Potrubí kanalizační z PVC SN 4 svodné DN 160</t>
  </si>
  <si>
    <t xml:space="preserve">1356</t>
  </si>
  <si>
    <t xml:space="preserve">721173404</t>
  </si>
  <si>
    <t xml:space="preserve">Potrubí kanalizační z PVC SN 4 svodné DN 200</t>
  </si>
  <si>
    <t xml:space="preserve">1358</t>
  </si>
  <si>
    <t xml:space="preserve">894812206</t>
  </si>
  <si>
    <t xml:space="preserve">Revizní a čistící šachta z PP šachtové dno DN 425/200 průtočné 30°,60°,90°</t>
  </si>
  <si>
    <t xml:space="preserve">1360</t>
  </si>
  <si>
    <t xml:space="preserve">894812207</t>
  </si>
  <si>
    <t xml:space="preserve">Revizní a čistící šachta z PP šachtové dno DN 425/200 s přítokem tvaru T</t>
  </si>
  <si>
    <t xml:space="preserve">1362</t>
  </si>
  <si>
    <t xml:space="preserve">894812232</t>
  </si>
  <si>
    <t xml:space="preserve">Revizní a čistící šachta z PP DN 425 šachtová roura korugovaná bez hrdla světlé hloubky 2000 mm</t>
  </si>
  <si>
    <t xml:space="preserve">1364</t>
  </si>
  <si>
    <t xml:space="preserve">894812233</t>
  </si>
  <si>
    <t xml:space="preserve">Revizní a čistící šachta z PP DN 425 šachtová roura korugovaná bez hrdla světlé hloubky 3000 mm</t>
  </si>
  <si>
    <t xml:space="preserve">1366</t>
  </si>
  <si>
    <t xml:space="preserve">894812249</t>
  </si>
  <si>
    <t xml:space="preserve">Příplatek k rourám revizní a čistící šachty z PP DN 425 za uříznutí šachtové roury</t>
  </si>
  <si>
    <t xml:space="preserve">1368</t>
  </si>
  <si>
    <t xml:space="preserve">894812261</t>
  </si>
  <si>
    <t xml:space="preserve">Revizní a čistící šachta z PP DN 425 poklop litinový s teleskopickou rourou pro zatížení 3 t</t>
  </si>
  <si>
    <t xml:space="preserve">1370</t>
  </si>
  <si>
    <t xml:space="preserve">899721111</t>
  </si>
  <si>
    <t xml:space="preserve">Signalizační vodič DN do 150 mm na potrubí</t>
  </si>
  <si>
    <t xml:space="preserve">1372</t>
  </si>
  <si>
    <t xml:space="preserve">899722113</t>
  </si>
  <si>
    <t xml:space="preserve">Krytí potrubí z plastů výstražnou fólií z PVC 34cm</t>
  </si>
  <si>
    <t xml:space="preserve">1374</t>
  </si>
  <si>
    <t xml:space="preserve">D75</t>
  </si>
  <si>
    <t xml:space="preserve">998: Přesun hmot</t>
  </si>
  <si>
    <t xml:space="preserve">998276101</t>
  </si>
  <si>
    <t xml:space="preserve">Přesun hmot pro trubní vedení z trub z plastických hmot otevřený výkop</t>
  </si>
  <si>
    <t xml:space="preserve">1376</t>
  </si>
  <si>
    <t xml:space="preserve">998276124</t>
  </si>
  <si>
    <t xml:space="preserve">Příplatek k přesunu hmot pro trubní vedení z trub z plastických hmot za zvětšený přesun do 500 m</t>
  </si>
  <si>
    <t xml:space="preserve">1378</t>
  </si>
  <si>
    <t xml:space="preserve">Zkoušky</t>
  </si>
  <si>
    <t xml:space="preserve">043114R01</t>
  </si>
  <si>
    <t xml:space="preserve">Zkoušky tlakové, proplach a dezinfekce vodovodního potrubí</t>
  </si>
  <si>
    <t xml:space="preserve">SOUBOR</t>
  </si>
  <si>
    <t xml:space="preserve">1384</t>
  </si>
  <si>
    <t xml:space="preserve">043114R02</t>
  </si>
  <si>
    <t xml:space="preserve">Zkoušky těsnosti kanalizačního potrubí</t>
  </si>
  <si>
    <t xml:space="preserve">1386</t>
  </si>
  <si>
    <t xml:space="preserve">D.1.4.d - Veřejné a venkovní osvětlení </t>
  </si>
  <si>
    <t xml:space="preserve">D52 - D.1.4d: Veřejné a venkovní osvětlení </t>
  </si>
  <si>
    <t xml:space="preserve">    D55 - Kabeláž</t>
  </si>
  <si>
    <t xml:space="preserve">    D76 - Rozváděč R40</t>
  </si>
  <si>
    <t xml:space="preserve">    D57 - Svítidla, stropní vývody, apod… :</t>
  </si>
  <si>
    <t xml:space="preserve">    D58 - Zásuvky, spínače, krabice, elektroinstalační materiál</t>
  </si>
  <si>
    <t xml:space="preserve">    D56 - Ostatní náklady</t>
  </si>
  <si>
    <t xml:space="preserve">D52</t>
  </si>
  <si>
    <t xml:space="preserve">D.1.4d: Veřejné a venkovní osvětlení </t>
  </si>
  <si>
    <t xml:space="preserve">D55</t>
  </si>
  <si>
    <t xml:space="preserve">Kabeláž</t>
  </si>
  <si>
    <t xml:space="preserve">1.3</t>
  </si>
  <si>
    <t xml:space="preserve">Kabel CYKY-J 4x16mm2</t>
  </si>
  <si>
    <t xml:space="preserve">1388</t>
  </si>
  <si>
    <t xml:space="preserve">2.1</t>
  </si>
  <si>
    <t xml:space="preserve">Kabel CYKY-O 2x1,5mm2</t>
  </si>
  <si>
    <t xml:space="preserve">1390</t>
  </si>
  <si>
    <t xml:space="preserve">3.1</t>
  </si>
  <si>
    <t xml:space="preserve">Kabel CYKY-J 4x10mm2</t>
  </si>
  <si>
    <t xml:space="preserve">1392</t>
  </si>
  <si>
    <t xml:space="preserve">5.1</t>
  </si>
  <si>
    <t xml:space="preserve">Výkopové práce pro kabel a zemnící pásek, uložení, pískové lože, červená fólie, zához, hutnění, apod.</t>
  </si>
  <si>
    <t xml:space="preserve">bm</t>
  </si>
  <si>
    <t xml:space="preserve">1394</t>
  </si>
  <si>
    <t xml:space="preserve">6.1</t>
  </si>
  <si>
    <t xml:space="preserve">Uzemňovací pásek FeZn 30x4mm</t>
  </si>
  <si>
    <t xml:space="preserve">1396</t>
  </si>
  <si>
    <t xml:space="preserve">7.1</t>
  </si>
  <si>
    <t xml:space="preserve">Trubka kopoflex 75</t>
  </si>
  <si>
    <t xml:space="preserve">1398</t>
  </si>
  <si>
    <t xml:space="preserve">8.1</t>
  </si>
  <si>
    <t xml:space="preserve">Trubka kopoflex 50</t>
  </si>
  <si>
    <t xml:space="preserve">1400</t>
  </si>
  <si>
    <t xml:space="preserve">10.1</t>
  </si>
  <si>
    <t xml:space="preserve">Materiál pro uchycení, pásky, označovací materiál</t>
  </si>
  <si>
    <t xml:space="preserve">kpl</t>
  </si>
  <si>
    <t xml:space="preserve">1402</t>
  </si>
  <si>
    <t xml:space="preserve">D76</t>
  </si>
  <si>
    <t xml:space="preserve">Rozváděč R40</t>
  </si>
  <si>
    <t xml:space="preserve">1.4</t>
  </si>
  <si>
    <t xml:space="preserve">Jednofázový jistič B10/1, 10A</t>
  </si>
  <si>
    <t xml:space="preserve">ks</t>
  </si>
  <si>
    <t xml:space="preserve">1418</t>
  </si>
  <si>
    <t xml:space="preserve">2.4</t>
  </si>
  <si>
    <t xml:space="preserve">Jednofázový jistič B6/1, 6A</t>
  </si>
  <si>
    <t xml:space="preserve">1420</t>
  </si>
  <si>
    <t xml:space="preserve">3.5</t>
  </si>
  <si>
    <t xml:space="preserve">Spínací hodiny včetně příslušenství</t>
  </si>
  <si>
    <t xml:space="preserve">1422</t>
  </si>
  <si>
    <t xml:space="preserve">4.4</t>
  </si>
  <si>
    <t xml:space="preserve">Soumrakový spínač s extérním čidlem včetně příslušenství</t>
  </si>
  <si>
    <t xml:space="preserve">1424</t>
  </si>
  <si>
    <t xml:space="preserve">5.5</t>
  </si>
  <si>
    <t xml:space="preserve">Drobný materiál (svorky, hřeben, atd…)</t>
  </si>
  <si>
    <t xml:space="preserve">1426</t>
  </si>
  <si>
    <t xml:space="preserve">D57</t>
  </si>
  <si>
    <t xml:space="preserve">Svítidla, stropní vývody, apod… :</t>
  </si>
  <si>
    <t xml:space="preserve">1.5</t>
  </si>
  <si>
    <t xml:space="preserve">LED svítidlo PHILIPS BRS443 FG T25 GRN32-3S/830 A na stožáru s výložníkem</t>
  </si>
  <si>
    <t xml:space="preserve">1428</t>
  </si>
  <si>
    <t xml:space="preserve">2.5</t>
  </si>
  <si>
    <t xml:space="preserve">LED svítidlo PHILIPS BRS443 FG T25 GRN24-3S/830 dw na stožáru s výložníkem</t>
  </si>
  <si>
    <t xml:space="preserve">1430</t>
  </si>
  <si>
    <t xml:space="preserve">3.3</t>
  </si>
  <si>
    <t xml:space="preserve">LED svítidlo PHILIPS BRS443 FG T25 GRN16-3S/830 dw na stožáru s výložníkem</t>
  </si>
  <si>
    <t xml:space="preserve">1432</t>
  </si>
  <si>
    <t xml:space="preserve">4.5</t>
  </si>
  <si>
    <t xml:space="preserve">LED svítidlo nástěnné PHILIPS 2875 FLOWLED DTS / GRN 3200lm</t>
  </si>
  <si>
    <t xml:space="preserve">1434</t>
  </si>
  <si>
    <t xml:space="preserve">6.3</t>
  </si>
  <si>
    <t xml:space="preserve">LED svítidlo zápustné do stěny ILTI  LUCE MDAF40030040GR DAF 03 gen2 CW</t>
  </si>
  <si>
    <t xml:space="preserve">1436</t>
  </si>
  <si>
    <t xml:space="preserve">7.3</t>
  </si>
  <si>
    <t xml:space="preserve">Stožár 4,5m (5,5m včetně zapuštěné části) s výložníkem</t>
  </si>
  <si>
    <t xml:space="preserve">1438</t>
  </si>
  <si>
    <t xml:space="preserve">8.2</t>
  </si>
  <si>
    <t xml:space="preserve">Základ pro stožár 600x600x1000mm včetně výkopu, bednění záhozu a úpravy okolí</t>
  </si>
  <si>
    <t xml:space="preserve">1440</t>
  </si>
  <si>
    <t xml:space="preserve">D58</t>
  </si>
  <si>
    <t xml:space="preserve">Zásuvky, spínače, krabice, elektroinstalační materiál</t>
  </si>
  <si>
    <t xml:space="preserve">1.6</t>
  </si>
  <si>
    <t xml:space="preserve">1444</t>
  </si>
  <si>
    <t xml:space="preserve">D56</t>
  </si>
  <si>
    <t xml:space="preserve">Ostatní náklady</t>
  </si>
  <si>
    <t xml:space="preserve">1.1</t>
  </si>
  <si>
    <t xml:space="preserve">Stavební přípomoce</t>
  </si>
  <si>
    <t xml:space="preserve">1404</t>
  </si>
  <si>
    <t xml:space="preserve">3.2</t>
  </si>
  <si>
    <t xml:space="preserve">Zprovoznění DALI systému vč. dopravy</t>
  </si>
  <si>
    <t xml:space="preserve">1408</t>
  </si>
  <si>
    <t xml:space="preserve">4.2</t>
  </si>
  <si>
    <t xml:space="preserve">Drobný materiál (hmoždinky, šrouby, svorky, pásky, hřeben, sádra, atd..)</t>
  </si>
  <si>
    <t xml:space="preserve">1410</t>
  </si>
  <si>
    <t xml:space="preserve">5.2</t>
  </si>
  <si>
    <t xml:space="preserve">Úklid, úprava okolí do původního stavu (zatravnění, živice apod.)</t>
  </si>
  <si>
    <t xml:space="preserve">1412</t>
  </si>
  <si>
    <t xml:space="preserve">6.2</t>
  </si>
  <si>
    <t xml:space="preserve">Zkoušky, revize</t>
  </si>
  <si>
    <t xml:space="preserve">1414</t>
  </si>
  <si>
    <t xml:space="preserve">IO.01 - Vodovodní a kanalizační přípojka</t>
  </si>
  <si>
    <t xml:space="preserve">D77 - IO.O1 - Vodovodní a kanalalizační přípojka</t>
  </si>
  <si>
    <t xml:space="preserve">    D79 - 722: Zdravotechnika - vnitřní vodovod</t>
  </si>
  <si>
    <t xml:space="preserve">    D80 - HZS: Hodinové zúčtovací sazby</t>
  </si>
  <si>
    <t xml:space="preserve">D77</t>
  </si>
  <si>
    <t xml:space="preserve">IO.O1 - Vodovodní a kanalalizační přípojka</t>
  </si>
  <si>
    <t xml:space="preserve">132201201</t>
  </si>
  <si>
    <t xml:space="preserve">Hloubení rýh š do 2000 mm v hornině tř. 3 objemu do 100 m3</t>
  </si>
  <si>
    <t xml:space="preserve">1448</t>
  </si>
  <si>
    <t xml:space="preserve">7*1,2*3+18*1,0*2,0  </t>
  </si>
  <si>
    <t xml:space="preserve">1450</t>
  </si>
  <si>
    <t xml:space="preserve">1452</t>
  </si>
  <si>
    <t xml:space="preserve">7*2*3+18*2*2,0  </t>
  </si>
  <si>
    <t xml:space="preserve">1454</t>
  </si>
  <si>
    <t xml:space="preserve">1456</t>
  </si>
  <si>
    <t xml:space="preserve">1458</t>
  </si>
  <si>
    <t xml:space="preserve">1460</t>
  </si>
  <si>
    <t xml:space="preserve">1462</t>
  </si>
  <si>
    <t xml:space="preserve">1464</t>
  </si>
  <si>
    <t xml:space="preserve">1466</t>
  </si>
  <si>
    <t xml:space="preserve">1468</t>
  </si>
  <si>
    <t xml:space="preserve">1470</t>
  </si>
  <si>
    <t xml:space="preserve">7*1,2*0,5+18*1,0*0,5  </t>
  </si>
  <si>
    <t xml:space="preserve">1472</t>
  </si>
  <si>
    <t xml:space="preserve">1474</t>
  </si>
  <si>
    <t xml:space="preserve">7*1,2*0,1+18*1,0*0,1  </t>
  </si>
  <si>
    <t xml:space="preserve">D79</t>
  </si>
  <si>
    <t xml:space="preserve">722: Zdravotechnika - vnitřní vodovod</t>
  </si>
  <si>
    <t xml:space="preserve">722270102</t>
  </si>
  <si>
    <t xml:space="preserve">Sestava vodoměrová závitová G 1</t>
  </si>
  <si>
    <t xml:space="preserve">soubor</t>
  </si>
  <si>
    <t xml:space="preserve">1476</t>
  </si>
  <si>
    <t xml:space="preserve">1478</t>
  </si>
  <si>
    <t xml:space="preserve">1480</t>
  </si>
  <si>
    <t xml:space="preserve">1482</t>
  </si>
  <si>
    <t xml:space="preserve">87735512R</t>
  </si>
  <si>
    <t xml:space="preserve">Výřez a montáž tvarovek odbočných na potrubí z kanalizačních trub z PVC DN 250</t>
  </si>
  <si>
    <t xml:space="preserve">1484</t>
  </si>
  <si>
    <t xml:space="preserve">28611437</t>
  </si>
  <si>
    <t xml:space="preserve">odbočka kanalizační plastová s hrdlem KG 250/200/87°</t>
  </si>
  <si>
    <t xml:space="preserve">1486</t>
  </si>
  <si>
    <t xml:space="preserve">877390430</t>
  </si>
  <si>
    <t xml:space="preserve">Montáž spojek na kanalizačním potrubí z PP trub korugovaných DN 400</t>
  </si>
  <si>
    <t xml:space="preserve">1488</t>
  </si>
  <si>
    <t xml:space="preserve">28611R01</t>
  </si>
  <si>
    <t xml:space="preserve">sedlová vložka kanalizační plastová s hrdlem 400/200 </t>
  </si>
  <si>
    <t xml:space="preserve">1490</t>
  </si>
  <si>
    <t xml:space="preserve">891181112</t>
  </si>
  <si>
    <t xml:space="preserve">Montáž vodovodních šoupátek otevřený výkop DN 40</t>
  </si>
  <si>
    <t xml:space="preserve">1492</t>
  </si>
  <si>
    <t xml:space="preserve">42221144</t>
  </si>
  <si>
    <t xml:space="preserve">šoupátko s PE vevařovacími konci voda PN10 DN 25/32 PE 100</t>
  </si>
  <si>
    <t xml:space="preserve">1494</t>
  </si>
  <si>
    <t xml:space="preserve">891249111</t>
  </si>
  <si>
    <t xml:space="preserve">Montáž navrtávacích pasů na potrubí z jakýchkoli trub DN 80</t>
  </si>
  <si>
    <t xml:space="preserve">1496</t>
  </si>
  <si>
    <t xml:space="preserve">42271410</t>
  </si>
  <si>
    <t xml:space="preserve">pás navrtávací z tvárné litiny DN 50mm, rozsah (60-67), odbočky 1",5/4",6/4",2"</t>
  </si>
  <si>
    <t xml:space="preserve">1498</t>
  </si>
  <si>
    <t xml:space="preserve">1500</t>
  </si>
  <si>
    <t xml:space="preserve">1502</t>
  </si>
  <si>
    <t xml:space="preserve">1504</t>
  </si>
  <si>
    <t xml:space="preserve">1506</t>
  </si>
  <si>
    <t xml:space="preserve">1508</t>
  </si>
  <si>
    <t xml:space="preserve">1510</t>
  </si>
  <si>
    <t xml:space="preserve">899401112</t>
  </si>
  <si>
    <t xml:space="preserve">Osazení poklopů litinových šoupátkových</t>
  </si>
  <si>
    <t xml:space="preserve">1512</t>
  </si>
  <si>
    <t xml:space="preserve">42291352</t>
  </si>
  <si>
    <t xml:space="preserve">poklop litinový šoupátkový pro zemní soupravy osazení do terénu a do vozovky</t>
  </si>
  <si>
    <t xml:space="preserve">1514</t>
  </si>
  <si>
    <t xml:space="preserve">1516</t>
  </si>
  <si>
    <t xml:space="preserve">1518</t>
  </si>
  <si>
    <t xml:space="preserve">1520</t>
  </si>
  <si>
    <t xml:space="preserve">1522</t>
  </si>
  <si>
    <t xml:space="preserve">D80</t>
  </si>
  <si>
    <t xml:space="preserve">HZS: Hodinové zúčtovací sazby</t>
  </si>
  <si>
    <t xml:space="preserve">HZS2491</t>
  </si>
  <si>
    <t xml:space="preserve">Hodinová zúčtovací sazba dělník zednických výpomocí</t>
  </si>
  <si>
    <t xml:space="preserve">HOD</t>
  </si>
  <si>
    <t xml:space="preserve">1524</t>
  </si>
  <si>
    <t xml:space="preserve">1532</t>
  </si>
  <si>
    <t xml:space="preserve">1534</t>
  </si>
  <si>
    <t xml:space="preserve">IO.02 - Přeložka plynovodu</t>
  </si>
  <si>
    <t xml:space="preserve">D81 - IO.O2 - přeložka plynovodu</t>
  </si>
  <si>
    <t xml:space="preserve">    D83 - 9: Ostatní konstrukce a práce, bourání</t>
  </si>
  <si>
    <t xml:space="preserve">    D84 - VRN9: Ostatní náklady</t>
  </si>
  <si>
    <t xml:space="preserve">D81</t>
  </si>
  <si>
    <t xml:space="preserve">IO.O2 - přeložka plynovodu</t>
  </si>
  <si>
    <t xml:space="preserve">132201101</t>
  </si>
  <si>
    <t xml:space="preserve">Hloubení rýh š do 600 mm v hornině tř. 3 objemu do 100 m3</t>
  </si>
  <si>
    <t xml:space="preserve">1536</t>
  </si>
  <si>
    <t xml:space="preserve">64*0,6*1,6  </t>
  </si>
  <si>
    <t xml:space="preserve">132201109</t>
  </si>
  <si>
    <t xml:space="preserve">Příplatek za lepivost k hloubení rýh š do 600 mm v hornině tř. 3 </t>
  </si>
  <si>
    <t xml:space="preserve">1538</t>
  </si>
  <si>
    <t xml:space="preserve">161101101</t>
  </si>
  <si>
    <t xml:space="preserve">Svislé přemístění výkopku z horniny tř. 1 až 4 hl výkopu do 2,5 m</t>
  </si>
  <si>
    <t xml:space="preserve">1540</t>
  </si>
  <si>
    <t xml:space="preserve">1542</t>
  </si>
  <si>
    <t xml:space="preserve">1544</t>
  </si>
  <si>
    <t xml:space="preserve">1546</t>
  </si>
  <si>
    <t xml:space="preserve">1548</t>
  </si>
  <si>
    <t xml:space="preserve">1550</t>
  </si>
  <si>
    <t xml:space="preserve">1552</t>
  </si>
  <si>
    <t xml:space="preserve">1554</t>
  </si>
  <si>
    <t xml:space="preserve">64*0,6*0,4  </t>
  </si>
  <si>
    <t xml:space="preserve">1556</t>
  </si>
  <si>
    <t xml:space="preserve">1558</t>
  </si>
  <si>
    <t xml:space="preserve">64*0,6*0,1  </t>
  </si>
  <si>
    <t xml:space="preserve">723150804</t>
  </si>
  <si>
    <t xml:space="preserve">Demontáž potrubí ocelové hladké svařované do D 108</t>
  </si>
  <si>
    <t xml:space="preserve">1560</t>
  </si>
  <si>
    <t xml:space="preserve">871251211</t>
  </si>
  <si>
    <t xml:space="preserve">Montáž potrubí z PE100 SDR 11 otevřený výkop svařovaných elektrotvarovkou D 110 x 10,0 mm</t>
  </si>
  <si>
    <t xml:space="preserve">1562</t>
  </si>
  <si>
    <t xml:space="preserve">28613486</t>
  </si>
  <si>
    <t xml:space="preserve">potrubí plynovodní PE100 SDR 11 návin se signalizační vrstvou 110x10,0mm</t>
  </si>
  <si>
    <t xml:space="preserve">1564</t>
  </si>
  <si>
    <t xml:space="preserve">28613970</t>
  </si>
  <si>
    <t xml:space="preserve">trubka ochranná pro plyn PEHD 160x6,2mm</t>
  </si>
  <si>
    <t xml:space="preserve">1566</t>
  </si>
  <si>
    <t xml:space="preserve">877261101</t>
  </si>
  <si>
    <t xml:space="preserve">Montáž elektrospojek na vodovodním potrubí z PE trub d 110</t>
  </si>
  <si>
    <t xml:space="preserve">1568</t>
  </si>
  <si>
    <t xml:space="preserve">286159R1</t>
  </si>
  <si>
    <t xml:space="preserve">přechodka ocel / PE - DN 100 / d 110 přechodka ocel / PE - DN 100 / d 110</t>
  </si>
  <si>
    <t xml:space="preserve">1570</t>
  </si>
  <si>
    <t xml:space="preserve">877261110</t>
  </si>
  <si>
    <t xml:space="preserve">Montáž elektrokolen 45° na vodovodním potrubí z PE trub d 110</t>
  </si>
  <si>
    <t xml:space="preserve">1572</t>
  </si>
  <si>
    <t xml:space="preserve">28614949</t>
  </si>
  <si>
    <t xml:space="preserve">elektrokoleno 45° PE 100 PN16 D 110mm</t>
  </si>
  <si>
    <t xml:space="preserve">1574</t>
  </si>
  <si>
    <t xml:space="preserve">877261112</t>
  </si>
  <si>
    <t xml:space="preserve">Montáž elektrokolen 90° na vodovodním potrubí z PE trub d 110</t>
  </si>
  <si>
    <t xml:space="preserve">1576</t>
  </si>
  <si>
    <t xml:space="preserve">28614937</t>
  </si>
  <si>
    <t xml:space="preserve">elektrokoleno 90° PE 100 PN16 D 110mm</t>
  </si>
  <si>
    <t xml:space="preserve">1578</t>
  </si>
  <si>
    <t xml:space="preserve">891269111</t>
  </si>
  <si>
    <t xml:space="preserve">Montáž navrtávacích pasů na potrubí z jakýchkoli trub DN 100</t>
  </si>
  <si>
    <t xml:space="preserve">1580</t>
  </si>
  <si>
    <t xml:space="preserve">42273550</t>
  </si>
  <si>
    <t xml:space="preserve">pás navrtávací se závitovým výstupem z tvárné litiny pro vodovodní PE a PVC potrubí 110-2”</t>
  </si>
  <si>
    <t xml:space="preserve">1582</t>
  </si>
  <si>
    <t xml:space="preserve">1584</t>
  </si>
  <si>
    <t xml:space="preserve">1586</t>
  </si>
  <si>
    <t xml:space="preserve">230200311</t>
  </si>
  <si>
    <t xml:space="preserve">Jednostranné přerušení průtoku plynu 2 balony vloženými pomocí zaváděcích komor v ocelovém potrubí  DN do 125 mm</t>
  </si>
  <si>
    <t xml:space="preserve">1588</t>
  </si>
  <si>
    <t xml:space="preserve">D83</t>
  </si>
  <si>
    <t xml:space="preserve">9: Ostatní konstrukce a práce, bourání</t>
  </si>
  <si>
    <t xml:space="preserve">977151121</t>
  </si>
  <si>
    <t xml:space="preserve">Jádrové vrty diamantovými korunkami do D 120 mm do stavebních materiálů </t>
  </si>
  <si>
    <t xml:space="preserve">1590</t>
  </si>
  <si>
    <t xml:space="preserve">1592</t>
  </si>
  <si>
    <t xml:space="preserve">1594</t>
  </si>
  <si>
    <t xml:space="preserve">043114R04</t>
  </si>
  <si>
    <t xml:space="preserve">Zkoušky tlakové, revize plynovodu</t>
  </si>
  <si>
    <t xml:space="preserve">1602</t>
  </si>
  <si>
    <t xml:space="preserve">D84</t>
  </si>
  <si>
    <t xml:space="preserve">VRN9: Ostatní náklady</t>
  </si>
  <si>
    <t xml:space="preserve">091003R01</t>
  </si>
  <si>
    <t xml:space="preserve">Odvoz a likvidace odpadu</t>
  </si>
  <si>
    <t xml:space="preserve">16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b val="true"/>
      <sz val="10"/>
      <color rgb="FF003366"/>
      <name val="Arial CE"/>
      <family val="2"/>
      <charset val="238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n">
        <v>44365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R2019060-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Úpravy veřejného parteru a zahrady objektů - 2.etap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usova 69 a 110-113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n">
        <f aca="false">IF(AN8= "","",AN8)</f>
        <v>44365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Kol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sporadical architektonická kancelář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QSB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e">
        <f aca="false">ROUND(AU95,5)</f>
        <v>#REF!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02" customFormat="true" ht="16.5" hidden="false" customHeight="true" outlineLevel="0" collapsed="false"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101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0</v>
      </c>
      <c r="AR95" s="110"/>
      <c r="AS95" s="111" t="n">
        <f aca="false">ROUND(SUM(AS96:AS101),2)</f>
        <v>0</v>
      </c>
      <c r="AT95" s="112" t="n">
        <f aca="false">ROUND(SUM(AV95:AW95),2)</f>
        <v>0</v>
      </c>
      <c r="AU95" s="113" t="e">
        <f aca="false">ROUND(SUM(AU96:AU101),5)</f>
        <v>#REF!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101),2)</f>
        <v>0</v>
      </c>
      <c r="BA95" s="112" t="n">
        <f aca="false">ROUND(SUM(BA96:BA101),2)</f>
        <v>0</v>
      </c>
      <c r="BB95" s="112" t="n">
        <f aca="false">ROUND(SUM(BB96:BB101),2)</f>
        <v>0</v>
      </c>
      <c r="BC95" s="112" t="n">
        <f aca="false">ROUND(SUM(BC96:BC101),2)</f>
        <v>0</v>
      </c>
      <c r="BD95" s="114" t="n">
        <f aca="false">ROUND(SUM(BD96:BD101),2)</f>
        <v>0</v>
      </c>
      <c r="BS95" s="115" t="s">
        <v>73</v>
      </c>
      <c r="BT95" s="115" t="s">
        <v>81</v>
      </c>
      <c r="BU95" s="115" t="s">
        <v>75</v>
      </c>
      <c r="BV95" s="115" t="s">
        <v>76</v>
      </c>
      <c r="BW95" s="115" t="s">
        <v>82</v>
      </c>
      <c r="BX95" s="115" t="s">
        <v>4</v>
      </c>
      <c r="CL95" s="115"/>
      <c r="CM95" s="115" t="s">
        <v>83</v>
      </c>
    </row>
    <row r="96" s="56" customFormat="true" ht="16.5" hidden="false" customHeight="true" outlineLevel="0" collapsed="false">
      <c r="A96" s="116" t="s">
        <v>84</v>
      </c>
      <c r="B96" s="57"/>
      <c r="C96" s="117"/>
      <c r="D96" s="117"/>
      <c r="E96" s="118" t="s">
        <v>85</v>
      </c>
      <c r="F96" s="118"/>
      <c r="G96" s="118"/>
      <c r="H96" s="118"/>
      <c r="I96" s="118"/>
      <c r="J96" s="117"/>
      <c r="K96" s="118" t="s">
        <v>86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000 - Vedlejší a ostatní 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7</v>
      </c>
      <c r="AR96" s="59"/>
      <c r="AS96" s="121" t="n">
        <v>0</v>
      </c>
      <c r="AT96" s="122" t="n">
        <f aca="false">ROUND(SUM(AV96:AW96),2)</f>
        <v>0</v>
      </c>
      <c r="AU96" s="123" t="n">
        <f aca="false">'000 - Vedlejší a ostatní ...'!P126</f>
        <v>0</v>
      </c>
      <c r="AV96" s="122" t="n">
        <f aca="false">'000 - Vedlejší a ostatní ...'!J35</f>
        <v>0</v>
      </c>
      <c r="AW96" s="122" t="n">
        <f aca="false">'000 - Vedlejší a ostatní ...'!J36</f>
        <v>0</v>
      </c>
      <c r="AX96" s="122" t="n">
        <f aca="false">'000 - Vedlejší a ostatní ...'!J37</f>
        <v>0</v>
      </c>
      <c r="AY96" s="122" t="n">
        <f aca="false">'000 - Vedlejší a ostatní ...'!J38</f>
        <v>0</v>
      </c>
      <c r="AZ96" s="122" t="n">
        <f aca="false">'000 - Vedlejší a ostatní ...'!F35</f>
        <v>0</v>
      </c>
      <c r="BA96" s="122" t="n">
        <f aca="false">'000 - Vedlejší a ostatní ...'!F36</f>
        <v>0</v>
      </c>
      <c r="BB96" s="122" t="n">
        <f aca="false">'000 - Vedlejší a ostatní ...'!F37</f>
        <v>0</v>
      </c>
      <c r="BC96" s="122" t="n">
        <f aca="false">'000 - Vedlejší a ostatní ...'!F38</f>
        <v>0</v>
      </c>
      <c r="BD96" s="124" t="n">
        <f aca="false">'000 - Vedlejší a ostatní ...'!F39</f>
        <v>0</v>
      </c>
      <c r="BT96" s="125" t="s">
        <v>83</v>
      </c>
      <c r="BV96" s="125" t="s">
        <v>76</v>
      </c>
      <c r="BW96" s="125" t="s">
        <v>88</v>
      </c>
      <c r="BX96" s="125" t="s">
        <v>82</v>
      </c>
      <c r="CL96" s="125"/>
    </row>
    <row r="97" s="56" customFormat="true" ht="16.5" hidden="false" customHeight="true" outlineLevel="0" collapsed="false">
      <c r="A97" s="116" t="s">
        <v>84</v>
      </c>
      <c r="B97" s="57"/>
      <c r="C97" s="117"/>
      <c r="D97" s="117"/>
      <c r="E97" s="126" t="s">
        <v>89</v>
      </c>
      <c r="F97" s="126"/>
      <c r="G97" s="126"/>
      <c r="H97" s="126"/>
      <c r="I97" s="126"/>
      <c r="J97" s="117"/>
      <c r="K97" s="118" t="s">
        <v>90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D.1.1 - Architektonicko-s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7</v>
      </c>
      <c r="AR97" s="59"/>
      <c r="AS97" s="121" t="n">
        <v>0</v>
      </c>
      <c r="AT97" s="122" t="n">
        <f aca="false">ROUND(SUM(AV97:AW97),2)</f>
        <v>0</v>
      </c>
      <c r="AU97" s="123" t="e">
        <f aca="false">'D.1.1 - Architektonicko-s...'!P229</f>
        <v>#REF!</v>
      </c>
      <c r="AV97" s="122" t="n">
        <f aca="false">'D.1.1 - Architektonicko-s...'!J35</f>
        <v>0</v>
      </c>
      <c r="AW97" s="122" t="n">
        <f aca="false">'D.1.1 - Architektonicko-s...'!J36</f>
        <v>0</v>
      </c>
      <c r="AX97" s="122" t="n">
        <f aca="false">'D.1.1 - Architektonicko-s...'!J37</f>
        <v>0</v>
      </c>
      <c r="AY97" s="122" t="n">
        <f aca="false">'D.1.1 - Architektonicko-s...'!J38</f>
        <v>0</v>
      </c>
      <c r="AZ97" s="122" t="n">
        <f aca="false">'D.1.1 - Architektonicko-s...'!F35</f>
        <v>0</v>
      </c>
      <c r="BA97" s="122" t="n">
        <f aca="false">'D.1.1 - Architektonicko-s...'!F36</f>
        <v>0</v>
      </c>
      <c r="BB97" s="122" t="n">
        <f aca="false">'D.1.1 - Architektonicko-s...'!F37</f>
        <v>0</v>
      </c>
      <c r="BC97" s="122" t="n">
        <f aca="false">'D.1.1 - Architektonicko-s...'!F38</f>
        <v>0</v>
      </c>
      <c r="BD97" s="124" t="n">
        <f aca="false">'D.1.1 - Architektonicko-s...'!F39</f>
        <v>0</v>
      </c>
      <c r="BT97" s="125" t="s">
        <v>83</v>
      </c>
      <c r="BV97" s="125" t="s">
        <v>76</v>
      </c>
      <c r="BW97" s="125" t="s">
        <v>91</v>
      </c>
      <c r="BX97" s="125" t="s">
        <v>82</v>
      </c>
      <c r="CL97" s="125"/>
    </row>
    <row r="98" s="56" customFormat="true" ht="16.5" hidden="false" customHeight="true" outlineLevel="0" collapsed="false">
      <c r="A98" s="116" t="s">
        <v>84</v>
      </c>
      <c r="B98" s="57"/>
      <c r="C98" s="117"/>
      <c r="D98" s="117"/>
      <c r="E98" s="118" t="s">
        <v>92</v>
      </c>
      <c r="F98" s="118"/>
      <c r="G98" s="118"/>
      <c r="H98" s="118"/>
      <c r="I98" s="118"/>
      <c r="J98" s="117"/>
      <c r="K98" s="118" t="s">
        <v>93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D.1.4.a - Zdravotně techn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7</v>
      </c>
      <c r="AR98" s="59"/>
      <c r="AS98" s="121" t="n">
        <v>0</v>
      </c>
      <c r="AT98" s="122" t="n">
        <f aca="false">ROUND(SUM(AV98:AW98),2)</f>
        <v>0</v>
      </c>
      <c r="AU98" s="123" t="n">
        <f aca="false">'D.1.4.a - Zdravotně techn...'!P126</f>
        <v>0</v>
      </c>
      <c r="AV98" s="122" t="n">
        <f aca="false">'D.1.4.a - Zdravotně techn...'!J35</f>
        <v>0</v>
      </c>
      <c r="AW98" s="122" t="n">
        <f aca="false">'D.1.4.a - Zdravotně techn...'!J36</f>
        <v>0</v>
      </c>
      <c r="AX98" s="122" t="n">
        <f aca="false">'D.1.4.a - Zdravotně techn...'!J37</f>
        <v>0</v>
      </c>
      <c r="AY98" s="122" t="n">
        <f aca="false">'D.1.4.a - Zdravotně techn...'!J38</f>
        <v>0</v>
      </c>
      <c r="AZ98" s="122" t="n">
        <f aca="false">'D.1.4.a - Zdravotně techn...'!F35</f>
        <v>0</v>
      </c>
      <c r="BA98" s="122" t="n">
        <f aca="false">'D.1.4.a - Zdravotně techn...'!F36</f>
        <v>0</v>
      </c>
      <c r="BB98" s="122" t="n">
        <f aca="false">'D.1.4.a - Zdravotně techn...'!F37</f>
        <v>0</v>
      </c>
      <c r="BC98" s="122" t="n">
        <f aca="false">'D.1.4.a - Zdravotně techn...'!F38</f>
        <v>0</v>
      </c>
      <c r="BD98" s="124" t="n">
        <f aca="false">'D.1.4.a - Zdravotně techn...'!F39</f>
        <v>0</v>
      </c>
      <c r="BT98" s="125" t="s">
        <v>83</v>
      </c>
      <c r="BV98" s="125" t="s">
        <v>76</v>
      </c>
      <c r="BW98" s="125" t="s">
        <v>94</v>
      </c>
      <c r="BX98" s="125" t="s">
        <v>82</v>
      </c>
      <c r="CL98" s="125"/>
    </row>
    <row r="99" s="56" customFormat="true" ht="16.5" hidden="false" customHeight="true" outlineLevel="0" collapsed="false">
      <c r="A99" s="116" t="s">
        <v>84</v>
      </c>
      <c r="B99" s="57"/>
      <c r="C99" s="117"/>
      <c r="D99" s="117"/>
      <c r="E99" s="118" t="s">
        <v>95</v>
      </c>
      <c r="F99" s="118"/>
      <c r="G99" s="118"/>
      <c r="H99" s="118"/>
      <c r="I99" s="118"/>
      <c r="J99" s="117"/>
      <c r="K99" s="118" t="s">
        <v>96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D.1.4.d - Veřejné a venko...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7</v>
      </c>
      <c r="AR99" s="59"/>
      <c r="AS99" s="121" t="n">
        <v>0</v>
      </c>
      <c r="AT99" s="122" t="n">
        <f aca="false">ROUND(SUM(AV99:AW99),2)</f>
        <v>0</v>
      </c>
      <c r="AU99" s="123" t="n">
        <f aca="false">'D.1.4.d - Veřejné a venko...'!P126</f>
        <v>0</v>
      </c>
      <c r="AV99" s="122" t="n">
        <f aca="false">'D.1.4.d - Veřejné a venko...'!J35</f>
        <v>0</v>
      </c>
      <c r="AW99" s="122" t="n">
        <f aca="false">'D.1.4.d - Veřejné a venko...'!J36</f>
        <v>0</v>
      </c>
      <c r="AX99" s="122" t="n">
        <f aca="false">'D.1.4.d - Veřejné a venko...'!J37</f>
        <v>0</v>
      </c>
      <c r="AY99" s="122" t="n">
        <f aca="false">'D.1.4.d - Veřejné a venko...'!J38</f>
        <v>0</v>
      </c>
      <c r="AZ99" s="122" t="n">
        <f aca="false">'D.1.4.d - Veřejné a venko...'!F35</f>
        <v>0</v>
      </c>
      <c r="BA99" s="122" t="n">
        <f aca="false">'D.1.4.d - Veřejné a venko...'!F36</f>
        <v>0</v>
      </c>
      <c r="BB99" s="122" t="n">
        <f aca="false">'D.1.4.d - Veřejné a venko...'!F37</f>
        <v>0</v>
      </c>
      <c r="BC99" s="122" t="n">
        <f aca="false">'D.1.4.d - Veřejné a venko...'!F38</f>
        <v>0</v>
      </c>
      <c r="BD99" s="124" t="n">
        <f aca="false">'D.1.4.d - Veřejné a venko...'!F39</f>
        <v>0</v>
      </c>
      <c r="BT99" s="125" t="s">
        <v>83</v>
      </c>
      <c r="BV99" s="125" t="s">
        <v>76</v>
      </c>
      <c r="BW99" s="125" t="s">
        <v>97</v>
      </c>
      <c r="BX99" s="125" t="s">
        <v>82</v>
      </c>
      <c r="CL99" s="125"/>
    </row>
    <row r="100" s="56" customFormat="true" ht="16.5" hidden="false" customHeight="true" outlineLevel="0" collapsed="false">
      <c r="A100" s="116" t="s">
        <v>84</v>
      </c>
      <c r="B100" s="57"/>
      <c r="C100" s="117"/>
      <c r="D100" s="117"/>
      <c r="E100" s="118" t="s">
        <v>98</v>
      </c>
      <c r="F100" s="118"/>
      <c r="G100" s="118"/>
      <c r="H100" s="118"/>
      <c r="I100" s="118"/>
      <c r="J100" s="117"/>
      <c r="K100" s="118" t="s">
        <v>99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IO.01 - Vodovodní a kanal...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7</v>
      </c>
      <c r="AR100" s="59"/>
      <c r="AS100" s="121" t="n">
        <v>0</v>
      </c>
      <c r="AT100" s="122" t="n">
        <f aca="false">ROUND(SUM(AV100:AW100),2)</f>
        <v>0</v>
      </c>
      <c r="AU100" s="123" t="n">
        <f aca="false">'IO.01 - Vodovodní a kanal...'!P128</f>
        <v>0</v>
      </c>
      <c r="AV100" s="122" t="n">
        <f aca="false">'IO.01 - Vodovodní a kanal...'!J35</f>
        <v>0</v>
      </c>
      <c r="AW100" s="122" t="n">
        <f aca="false">'IO.01 - Vodovodní a kanal...'!J36</f>
        <v>0</v>
      </c>
      <c r="AX100" s="122" t="n">
        <f aca="false">'IO.01 - Vodovodní a kanal...'!J37</f>
        <v>0</v>
      </c>
      <c r="AY100" s="122" t="n">
        <f aca="false">'IO.01 - Vodovodní a kanal...'!J38</f>
        <v>0</v>
      </c>
      <c r="AZ100" s="122" t="n">
        <f aca="false">'IO.01 - Vodovodní a kanal...'!F35</f>
        <v>0</v>
      </c>
      <c r="BA100" s="122" t="n">
        <f aca="false">'IO.01 - Vodovodní a kanal...'!F36</f>
        <v>0</v>
      </c>
      <c r="BB100" s="122" t="n">
        <f aca="false">'IO.01 - Vodovodní a kanal...'!F37</f>
        <v>0</v>
      </c>
      <c r="BC100" s="122" t="n">
        <f aca="false">'IO.01 - Vodovodní a kanal...'!F38</f>
        <v>0</v>
      </c>
      <c r="BD100" s="124" t="n">
        <f aca="false">'IO.01 - Vodovodní a kanal...'!F39</f>
        <v>0</v>
      </c>
      <c r="BT100" s="125" t="s">
        <v>83</v>
      </c>
      <c r="BV100" s="125" t="s">
        <v>76</v>
      </c>
      <c r="BW100" s="125" t="s">
        <v>100</v>
      </c>
      <c r="BX100" s="125" t="s">
        <v>82</v>
      </c>
      <c r="CL100" s="125"/>
    </row>
    <row r="101" s="56" customFormat="true" ht="16.5" hidden="false" customHeight="true" outlineLevel="0" collapsed="false">
      <c r="A101" s="116" t="s">
        <v>84</v>
      </c>
      <c r="B101" s="57"/>
      <c r="C101" s="117"/>
      <c r="D101" s="117"/>
      <c r="E101" s="118" t="s">
        <v>101</v>
      </c>
      <c r="F101" s="118"/>
      <c r="G101" s="118"/>
      <c r="H101" s="118"/>
      <c r="I101" s="118"/>
      <c r="J101" s="117"/>
      <c r="K101" s="118" t="s">
        <v>102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IO.02 - Přeložka plynovodu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7</v>
      </c>
      <c r="AR101" s="59"/>
      <c r="AS101" s="127" t="n">
        <v>0</v>
      </c>
      <c r="AT101" s="128" t="n">
        <f aca="false">ROUND(SUM(AV101:AW101),2)</f>
        <v>0</v>
      </c>
      <c r="AU101" s="129" t="n">
        <f aca="false">'IO.02 - Přeložka plynovodu'!P128</f>
        <v>0</v>
      </c>
      <c r="AV101" s="128" t="n">
        <f aca="false">'IO.02 - Přeložka plynovodu'!J35</f>
        <v>0</v>
      </c>
      <c r="AW101" s="128" t="n">
        <f aca="false">'IO.02 - Přeložka plynovodu'!J36</f>
        <v>0</v>
      </c>
      <c r="AX101" s="128" t="n">
        <f aca="false">'IO.02 - Přeložka plynovodu'!J37</f>
        <v>0</v>
      </c>
      <c r="AY101" s="128" t="n">
        <f aca="false">'IO.02 - Přeložka plynovodu'!J38</f>
        <v>0</v>
      </c>
      <c r="AZ101" s="128" t="n">
        <f aca="false">'IO.02 - Přeložka plynovodu'!F35</f>
        <v>0</v>
      </c>
      <c r="BA101" s="128" t="n">
        <f aca="false">'IO.02 - Přeložka plynovodu'!F36</f>
        <v>0</v>
      </c>
      <c r="BB101" s="128" t="n">
        <f aca="false">'IO.02 - Přeložka plynovodu'!F37</f>
        <v>0</v>
      </c>
      <c r="BC101" s="128" t="n">
        <f aca="false">'IO.02 - Přeložka plynovodu'!F38</f>
        <v>0</v>
      </c>
      <c r="BD101" s="130" t="n">
        <f aca="false">'IO.02 - Přeložka plynovodu'!F39</f>
        <v>0</v>
      </c>
      <c r="BT101" s="125" t="s">
        <v>83</v>
      </c>
      <c r="BV101" s="125" t="s">
        <v>76</v>
      </c>
      <c r="BW101" s="125" t="s">
        <v>103</v>
      </c>
      <c r="BX101" s="125" t="s">
        <v>82</v>
      </c>
      <c r="CL101" s="125"/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sheetProtection algorithmName="SHA-512" hashValue="TLF2JPNrGCkTnGkbo/asOYgk/T1CRBG+7gnZrlQDlwLegGpqOw0gPEzUl/gWYpl6IFYqoKiD4jzrp9XzNeKZZg==" saltValue="lcvAlFiAgftyMnaelJ8Fhg==" spinCount="100000" sheet="true" objects="true" scenarios="true" formatColumns="false" formatRows="fals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</mergeCells>
  <hyperlinks>
    <hyperlink ref="A96" location="'000 - Vedlejší a ostatní ...'!C2" display="/"/>
    <hyperlink ref="A97" location="'D.1.1 - Architektonicko-s...'!C2" display="/"/>
    <hyperlink ref="A98" location="'D.1.4.a - Zdravotně techn...'!C2" display="/"/>
    <hyperlink ref="A99" location="'D.1.4.d - Veřejné a venko...'!C2" display="/"/>
    <hyperlink ref="A100" location="'IO.01 - Vodovodní a kanal...'!C2" display="/"/>
    <hyperlink ref="A101" location="'IO.02 - Přeložka plynovodu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75" hidden="false" customHeight="true" outlineLevel="0" collapsed="false">
      <c r="B4" s="6"/>
      <c r="D4" s="133" t="s">
        <v>104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Úpravy veřejného parteru a zahrady objektů - 2.etapa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0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0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0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08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n">
        <f aca="false">'Rekapitulace stavby'!AN8</f>
        <v>4436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2</v>
      </c>
      <c r="E16" s="24"/>
      <c r="F16" s="24"/>
      <c r="G16" s="24"/>
      <c r="H16" s="24"/>
      <c r="I16" s="135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4</v>
      </c>
      <c r="F17" s="24"/>
      <c r="G17" s="24"/>
      <c r="H17" s="24"/>
      <c r="I17" s="135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3</v>
      </c>
      <c r="J19" s="13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5</v>
      </c>
      <c r="J20" s="13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9</v>
      </c>
      <c r="F23" s="24"/>
      <c r="G23" s="24"/>
      <c r="H23" s="24"/>
      <c r="I23" s="135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1</v>
      </c>
      <c r="E25" s="24"/>
      <c r="F25" s="24"/>
      <c r="G25" s="24"/>
      <c r="H25" s="24"/>
      <c r="I25" s="135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2</v>
      </c>
      <c r="F26" s="24"/>
      <c r="G26" s="24"/>
      <c r="H26" s="24"/>
      <c r="I26" s="135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7" t="s">
        <v>34</v>
      </c>
      <c r="E32" s="24"/>
      <c r="F32" s="24"/>
      <c r="G32" s="24"/>
      <c r="H32" s="24"/>
      <c r="I32" s="24"/>
      <c r="J32" s="148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9" t="s">
        <v>36</v>
      </c>
      <c r="G34" s="24"/>
      <c r="H34" s="24"/>
      <c r="I34" s="149" t="s">
        <v>35</v>
      </c>
      <c r="J34" s="149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0" t="s">
        <v>38</v>
      </c>
      <c r="E35" s="135" t="s">
        <v>39</v>
      </c>
      <c r="F35" s="151" t="n">
        <f aca="false">ROUND((SUM(BE126:BE142)),  2)</f>
        <v>0</v>
      </c>
      <c r="G35" s="24"/>
      <c r="H35" s="24"/>
      <c r="I35" s="152" t="n">
        <v>0.21</v>
      </c>
      <c r="J35" s="151" t="n">
        <f aca="false">ROUND(((SUM(BE126:BE14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0</v>
      </c>
      <c r="F36" s="151" t="n">
        <f aca="false">ROUND((SUM(BF126:BF142)),  2)</f>
        <v>0</v>
      </c>
      <c r="G36" s="24"/>
      <c r="H36" s="24"/>
      <c r="I36" s="152" t="n">
        <v>0.15</v>
      </c>
      <c r="J36" s="151" t="n">
        <f aca="false">ROUND(((SUM(BF126:BF14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1</v>
      </c>
      <c r="F37" s="151" t="n">
        <f aca="false">ROUND((SUM(BG126:BG142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H126:BH142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I126:BI142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3"/>
      <c r="D41" s="154" t="s">
        <v>44</v>
      </c>
      <c r="E41" s="155"/>
      <c r="F41" s="155"/>
      <c r="G41" s="156" t="s">
        <v>45</v>
      </c>
      <c r="H41" s="157" t="s">
        <v>46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0" t="s">
        <v>47</v>
      </c>
      <c r="E50" s="161"/>
      <c r="F50" s="161"/>
      <c r="G50" s="160" t="s">
        <v>48</v>
      </c>
      <c r="H50" s="161"/>
      <c r="I50" s="161"/>
      <c r="J50" s="161"/>
      <c r="K50" s="16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2" t="s">
        <v>49</v>
      </c>
      <c r="E61" s="163"/>
      <c r="F61" s="164" t="s">
        <v>50</v>
      </c>
      <c r="G61" s="162" t="s">
        <v>49</v>
      </c>
      <c r="H61" s="163"/>
      <c r="I61" s="163"/>
      <c r="J61" s="165" t="s">
        <v>50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0" t="s">
        <v>51</v>
      </c>
      <c r="E65" s="166"/>
      <c r="F65" s="166"/>
      <c r="G65" s="160" t="s">
        <v>52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2" t="s">
        <v>49</v>
      </c>
      <c r="E76" s="163"/>
      <c r="F76" s="164" t="s">
        <v>50</v>
      </c>
      <c r="G76" s="162" t="s">
        <v>49</v>
      </c>
      <c r="H76" s="163"/>
      <c r="I76" s="163"/>
      <c r="J76" s="165" t="s">
        <v>50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Úpravy veřejného parteru a zahrady objektů - 2.etapa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06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00 - Vedlejší a ostatní rozpočtové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usova 69 a 110-113</v>
      </c>
      <c r="G91" s="26"/>
      <c r="H91" s="26"/>
      <c r="I91" s="17" t="s">
        <v>21</v>
      </c>
      <c r="J91" s="172" t="n">
        <f aca="false">IF(J14="","",J14)</f>
        <v>4436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39.7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Město Kolín</v>
      </c>
      <c r="G93" s="26"/>
      <c r="H93" s="26"/>
      <c r="I93" s="17" t="s">
        <v>28</v>
      </c>
      <c r="J93" s="173" t="str">
        <f aca="false">E23</f>
        <v>sporadical architektonická kancelář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QSB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4" t="s">
        <v>110</v>
      </c>
      <c r="D96" s="175"/>
      <c r="E96" s="175"/>
      <c r="F96" s="175"/>
      <c r="G96" s="175"/>
      <c r="H96" s="175"/>
      <c r="I96" s="175"/>
      <c r="J96" s="176" t="s">
        <v>111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7" t="s">
        <v>112</v>
      </c>
      <c r="D98" s="26"/>
      <c r="E98" s="26"/>
      <c r="F98" s="26"/>
      <c r="G98" s="26"/>
      <c r="H98" s="26"/>
      <c r="I98" s="26"/>
      <c r="J98" s="178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3</v>
      </c>
    </row>
    <row r="99" s="179" customFormat="true" ht="24.75" hidden="false" customHeight="true" outlineLevel="0" collapsed="false">
      <c r="B99" s="180"/>
      <c r="C99" s="181"/>
      <c r="D99" s="182" t="s">
        <v>114</v>
      </c>
      <c r="E99" s="183"/>
      <c r="F99" s="183"/>
      <c r="G99" s="183"/>
      <c r="H99" s="183"/>
      <c r="I99" s="183"/>
      <c r="J99" s="184" t="n">
        <f aca="false">J127</f>
        <v>0</v>
      </c>
      <c r="K99" s="181"/>
      <c r="L99" s="185"/>
    </row>
    <row r="100" s="186" customFormat="true" ht="19.5" hidden="false" customHeight="true" outlineLevel="0" collapsed="false">
      <c r="B100" s="187"/>
      <c r="C100" s="117"/>
      <c r="D100" s="188" t="s">
        <v>115</v>
      </c>
      <c r="E100" s="189"/>
      <c r="F100" s="189"/>
      <c r="G100" s="189"/>
      <c r="H100" s="189"/>
      <c r="I100" s="189"/>
      <c r="J100" s="190" t="n">
        <f aca="false">J128</f>
        <v>0</v>
      </c>
      <c r="K100" s="117"/>
      <c r="L100" s="191"/>
    </row>
    <row r="101" s="186" customFormat="true" ht="19.5" hidden="false" customHeight="true" outlineLevel="0" collapsed="false">
      <c r="B101" s="187"/>
      <c r="C101" s="117"/>
      <c r="D101" s="188" t="s">
        <v>116</v>
      </c>
      <c r="E101" s="189"/>
      <c r="F101" s="189"/>
      <c r="G101" s="189"/>
      <c r="H101" s="189"/>
      <c r="I101" s="189"/>
      <c r="J101" s="190" t="n">
        <f aca="false">J134</f>
        <v>0</v>
      </c>
      <c r="K101" s="117"/>
      <c r="L101" s="191"/>
    </row>
    <row r="102" s="186" customFormat="true" ht="19.5" hidden="false" customHeight="true" outlineLevel="0" collapsed="false">
      <c r="B102" s="187"/>
      <c r="C102" s="117"/>
      <c r="D102" s="188" t="s">
        <v>117</v>
      </c>
      <c r="E102" s="189"/>
      <c r="F102" s="189"/>
      <c r="G102" s="189"/>
      <c r="H102" s="189"/>
      <c r="I102" s="189"/>
      <c r="J102" s="190" t="n">
        <f aca="false">J136</f>
        <v>0</v>
      </c>
      <c r="K102" s="117"/>
      <c r="L102" s="191"/>
    </row>
    <row r="103" s="186" customFormat="true" ht="19.5" hidden="false" customHeight="true" outlineLevel="0" collapsed="false">
      <c r="B103" s="187"/>
      <c r="C103" s="117"/>
      <c r="D103" s="188" t="s">
        <v>118</v>
      </c>
      <c r="E103" s="189"/>
      <c r="F103" s="189"/>
      <c r="G103" s="189"/>
      <c r="H103" s="189"/>
      <c r="I103" s="189"/>
      <c r="J103" s="190" t="n">
        <f aca="false">J139</f>
        <v>0</v>
      </c>
      <c r="K103" s="117"/>
      <c r="L103" s="191"/>
    </row>
    <row r="104" s="186" customFormat="true" ht="19.5" hidden="false" customHeight="true" outlineLevel="0" collapsed="false">
      <c r="B104" s="187"/>
      <c r="C104" s="117"/>
      <c r="D104" s="188" t="s">
        <v>119</v>
      </c>
      <c r="E104" s="189"/>
      <c r="F104" s="189"/>
      <c r="G104" s="189"/>
      <c r="H104" s="189"/>
      <c r="I104" s="189"/>
      <c r="J104" s="190" t="n">
        <f aca="false">J141</f>
        <v>0</v>
      </c>
      <c r="K104" s="117"/>
      <c r="L104" s="191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2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1" t="str">
        <f aca="false">E7</f>
        <v>Úpravy veřejného parteru a zahrady objektů - 2.etapa</v>
      </c>
      <c r="F114" s="171"/>
      <c r="G114" s="171"/>
      <c r="H114" s="171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05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71" t="s">
        <v>106</v>
      </c>
      <c r="F116" s="171"/>
      <c r="G116" s="171"/>
      <c r="H116" s="171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000 - Vedlejší a ostatní rozpočtové náklady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Husova 69 a 110-113</v>
      </c>
      <c r="G120" s="26"/>
      <c r="H120" s="26"/>
      <c r="I120" s="17" t="s">
        <v>21</v>
      </c>
      <c r="J120" s="172" t="n">
        <f aca="false">IF(J14="","",J14)</f>
        <v>44365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39.75" hidden="false" customHeight="true" outlineLevel="0" collapsed="false">
      <c r="A122" s="24"/>
      <c r="B122" s="25"/>
      <c r="C122" s="17" t="s">
        <v>22</v>
      </c>
      <c r="D122" s="26"/>
      <c r="E122" s="26"/>
      <c r="F122" s="18" t="str">
        <f aca="false">E17</f>
        <v>Město Kolín</v>
      </c>
      <c r="G122" s="26"/>
      <c r="H122" s="26"/>
      <c r="I122" s="17" t="s">
        <v>28</v>
      </c>
      <c r="J122" s="173" t="str">
        <f aca="false">E23</f>
        <v>sporadical architektonická kancelář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1</v>
      </c>
      <c r="J123" s="173" t="str">
        <f aca="false">E26</f>
        <v>QSB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9" customFormat="true" ht="29.25" hidden="false" customHeight="true" outlineLevel="0" collapsed="false">
      <c r="A125" s="192"/>
      <c r="B125" s="193"/>
      <c r="C125" s="194" t="s">
        <v>121</v>
      </c>
      <c r="D125" s="195" t="s">
        <v>59</v>
      </c>
      <c r="E125" s="195" t="s">
        <v>55</v>
      </c>
      <c r="F125" s="195" t="s">
        <v>56</v>
      </c>
      <c r="G125" s="195" t="s">
        <v>122</v>
      </c>
      <c r="H125" s="195" t="s">
        <v>123</v>
      </c>
      <c r="I125" s="195" t="s">
        <v>124</v>
      </c>
      <c r="J125" s="196" t="s">
        <v>111</v>
      </c>
      <c r="K125" s="197" t="s">
        <v>125</v>
      </c>
      <c r="L125" s="198"/>
      <c r="M125" s="82"/>
      <c r="N125" s="83" t="s">
        <v>38</v>
      </c>
      <c r="O125" s="83" t="s">
        <v>126</v>
      </c>
      <c r="P125" s="83" t="s">
        <v>127</v>
      </c>
      <c r="Q125" s="83" t="s">
        <v>128</v>
      </c>
      <c r="R125" s="83" t="s">
        <v>129</v>
      </c>
      <c r="S125" s="83" t="s">
        <v>130</v>
      </c>
      <c r="T125" s="84" t="s">
        <v>131</v>
      </c>
      <c r="U125" s="192"/>
      <c r="V125" s="192"/>
      <c r="W125" s="192"/>
      <c r="X125" s="192"/>
      <c r="Y125" s="192"/>
      <c r="Z125" s="192"/>
      <c r="AA125" s="192"/>
      <c r="AB125" s="192"/>
      <c r="AC125" s="192"/>
      <c r="AD125" s="192"/>
      <c r="AE125" s="192"/>
    </row>
    <row r="126" s="31" customFormat="true" ht="22.5" hidden="false" customHeight="true" outlineLevel="0" collapsed="false">
      <c r="A126" s="24"/>
      <c r="B126" s="25"/>
      <c r="C126" s="90" t="s">
        <v>132</v>
      </c>
      <c r="D126" s="26"/>
      <c r="E126" s="26"/>
      <c r="F126" s="26"/>
      <c r="G126" s="26"/>
      <c r="H126" s="26"/>
      <c r="I126" s="26"/>
      <c r="J126" s="200" t="n">
        <f aca="false">BK126</f>
        <v>0</v>
      </c>
      <c r="K126" s="26"/>
      <c r="L126" s="30"/>
      <c r="M126" s="85"/>
      <c r="N126" s="201"/>
      <c r="O126" s="86"/>
      <c r="P126" s="202" t="n">
        <f aca="false">P127</f>
        <v>0</v>
      </c>
      <c r="Q126" s="86"/>
      <c r="R126" s="202" t="n">
        <f aca="false">R127</f>
        <v>0</v>
      </c>
      <c r="S126" s="86"/>
      <c r="T126" s="203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3</v>
      </c>
      <c r="AU126" s="3" t="s">
        <v>113</v>
      </c>
      <c r="BK126" s="204" t="n">
        <f aca="false">BK127</f>
        <v>0</v>
      </c>
    </row>
    <row r="127" s="205" customFormat="true" ht="25.5" hidden="false" customHeight="true" outlineLevel="0" collapsed="false">
      <c r="B127" s="206"/>
      <c r="C127" s="207"/>
      <c r="D127" s="208" t="s">
        <v>73</v>
      </c>
      <c r="E127" s="209" t="s">
        <v>133</v>
      </c>
      <c r="F127" s="209" t="s">
        <v>134</v>
      </c>
      <c r="G127" s="207"/>
      <c r="H127" s="207"/>
      <c r="I127" s="210"/>
      <c r="J127" s="211" t="n">
        <f aca="false">BK127</f>
        <v>0</v>
      </c>
      <c r="K127" s="207"/>
      <c r="L127" s="212"/>
      <c r="M127" s="213"/>
      <c r="N127" s="214"/>
      <c r="O127" s="214"/>
      <c r="P127" s="215" t="n">
        <f aca="false">P128+P134+P136+P139+P141</f>
        <v>0</v>
      </c>
      <c r="Q127" s="214"/>
      <c r="R127" s="215" t="n">
        <f aca="false">R128+R134+R136+R139+R141</f>
        <v>0</v>
      </c>
      <c r="S127" s="214"/>
      <c r="T127" s="216" t="n">
        <f aca="false">T128+T134+T136+T139+T141</f>
        <v>0</v>
      </c>
      <c r="AR127" s="217" t="s">
        <v>135</v>
      </c>
      <c r="AT127" s="218" t="s">
        <v>73</v>
      </c>
      <c r="AU127" s="218" t="s">
        <v>74</v>
      </c>
      <c r="AY127" s="217" t="s">
        <v>136</v>
      </c>
      <c r="BK127" s="219" t="n">
        <f aca="false">BK128+BK134+BK136+BK139+BK141</f>
        <v>0</v>
      </c>
    </row>
    <row r="128" s="205" customFormat="true" ht="22.5" hidden="false" customHeight="true" outlineLevel="0" collapsed="false">
      <c r="B128" s="206"/>
      <c r="C128" s="207"/>
      <c r="D128" s="208" t="s">
        <v>73</v>
      </c>
      <c r="E128" s="220" t="s">
        <v>137</v>
      </c>
      <c r="F128" s="220" t="s">
        <v>138</v>
      </c>
      <c r="G128" s="207"/>
      <c r="H128" s="207"/>
      <c r="I128" s="210"/>
      <c r="J128" s="221" t="n">
        <f aca="false">BK128</f>
        <v>0</v>
      </c>
      <c r="K128" s="207"/>
      <c r="L128" s="212"/>
      <c r="M128" s="213"/>
      <c r="N128" s="214"/>
      <c r="O128" s="214"/>
      <c r="P128" s="215" t="n">
        <f aca="false">SUM(P129:P133)</f>
        <v>0</v>
      </c>
      <c r="Q128" s="214"/>
      <c r="R128" s="215" t="n">
        <f aca="false">SUM(R129:R133)</f>
        <v>0</v>
      </c>
      <c r="S128" s="214"/>
      <c r="T128" s="216" t="n">
        <f aca="false">SUM(T129:T133)</f>
        <v>0</v>
      </c>
      <c r="AR128" s="217" t="s">
        <v>81</v>
      </c>
      <c r="AT128" s="218" t="s">
        <v>73</v>
      </c>
      <c r="AU128" s="218" t="s">
        <v>81</v>
      </c>
      <c r="AY128" s="217" t="s">
        <v>136</v>
      </c>
      <c r="BK128" s="219" t="n">
        <f aca="false">SUM(BK129:BK133)</f>
        <v>0</v>
      </c>
    </row>
    <row r="129" s="31" customFormat="true" ht="33" hidden="false" customHeight="true" outlineLevel="0" collapsed="false">
      <c r="A129" s="24"/>
      <c r="B129" s="25"/>
      <c r="C129" s="222" t="s">
        <v>81</v>
      </c>
      <c r="D129" s="222" t="s">
        <v>139</v>
      </c>
      <c r="E129" s="223" t="s">
        <v>140</v>
      </c>
      <c r="F129" s="224" t="s">
        <v>141</v>
      </c>
      <c r="G129" s="225" t="s">
        <v>142</v>
      </c>
      <c r="H129" s="226" t="n">
        <v>1</v>
      </c>
      <c r="I129" s="227"/>
      <c r="J129" s="228" t="n">
        <f aca="false">ROUND(I129*H129,2)</f>
        <v>0</v>
      </c>
      <c r="K129" s="229"/>
      <c r="L129" s="30"/>
      <c r="M129" s="230"/>
      <c r="N129" s="231" t="s">
        <v>39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43</v>
      </c>
      <c r="AT129" s="234" t="s">
        <v>139</v>
      </c>
      <c r="AU129" s="234" t="s">
        <v>83</v>
      </c>
      <c r="AY129" s="3" t="s">
        <v>136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81</v>
      </c>
      <c r="BK129" s="235" t="n">
        <f aca="false">ROUND(I129*H129,2)</f>
        <v>0</v>
      </c>
      <c r="BL129" s="3" t="s">
        <v>143</v>
      </c>
      <c r="BM129" s="234" t="s">
        <v>144</v>
      </c>
    </row>
    <row r="130" s="31" customFormat="true" ht="16.5" hidden="false" customHeight="true" outlineLevel="0" collapsed="false">
      <c r="A130" s="24"/>
      <c r="B130" s="25"/>
      <c r="C130" s="222" t="s">
        <v>83</v>
      </c>
      <c r="D130" s="222" t="s">
        <v>139</v>
      </c>
      <c r="E130" s="223" t="s">
        <v>145</v>
      </c>
      <c r="F130" s="224" t="s">
        <v>146</v>
      </c>
      <c r="G130" s="225" t="s">
        <v>142</v>
      </c>
      <c r="H130" s="226" t="n">
        <v>1</v>
      </c>
      <c r="I130" s="227"/>
      <c r="J130" s="228" t="n">
        <f aca="false">ROUND(I130*H130,2)</f>
        <v>0</v>
      </c>
      <c r="K130" s="229"/>
      <c r="L130" s="30"/>
      <c r="M130" s="230"/>
      <c r="N130" s="231" t="s">
        <v>39</v>
      </c>
      <c r="O130" s="74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4" t="s">
        <v>143</v>
      </c>
      <c r="AT130" s="234" t="s">
        <v>139</v>
      </c>
      <c r="AU130" s="234" t="s">
        <v>83</v>
      </c>
      <c r="AY130" s="3" t="s">
        <v>136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3" t="s">
        <v>81</v>
      </c>
      <c r="BK130" s="235" t="n">
        <f aca="false">ROUND(I130*H130,2)</f>
        <v>0</v>
      </c>
      <c r="BL130" s="3" t="s">
        <v>143</v>
      </c>
      <c r="BM130" s="234" t="s">
        <v>147</v>
      </c>
    </row>
    <row r="131" s="31" customFormat="true" ht="21.75" hidden="false" customHeight="true" outlineLevel="0" collapsed="false">
      <c r="A131" s="24"/>
      <c r="B131" s="25"/>
      <c r="C131" s="222" t="s">
        <v>148</v>
      </c>
      <c r="D131" s="222" t="s">
        <v>139</v>
      </c>
      <c r="E131" s="223" t="s">
        <v>149</v>
      </c>
      <c r="F131" s="224" t="s">
        <v>150</v>
      </c>
      <c r="G131" s="225" t="s">
        <v>142</v>
      </c>
      <c r="H131" s="226" t="n">
        <v>1</v>
      </c>
      <c r="I131" s="227"/>
      <c r="J131" s="228" t="n">
        <f aca="false">ROUND(I131*H131,2)</f>
        <v>0</v>
      </c>
      <c r="K131" s="229"/>
      <c r="L131" s="30"/>
      <c r="M131" s="230"/>
      <c r="N131" s="231" t="s">
        <v>39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143</v>
      </c>
      <c r="AT131" s="234" t="s">
        <v>139</v>
      </c>
      <c r="AU131" s="234" t="s">
        <v>83</v>
      </c>
      <c r="AY131" s="3" t="s">
        <v>136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1</v>
      </c>
      <c r="BK131" s="235" t="n">
        <f aca="false">ROUND(I131*H131,2)</f>
        <v>0</v>
      </c>
      <c r="BL131" s="3" t="s">
        <v>143</v>
      </c>
      <c r="BM131" s="234" t="s">
        <v>151</v>
      </c>
    </row>
    <row r="132" s="31" customFormat="true" ht="33" hidden="false" customHeight="true" outlineLevel="0" collapsed="false">
      <c r="A132" s="24"/>
      <c r="B132" s="25"/>
      <c r="C132" s="222" t="s">
        <v>143</v>
      </c>
      <c r="D132" s="222" t="s">
        <v>139</v>
      </c>
      <c r="E132" s="223" t="s">
        <v>152</v>
      </c>
      <c r="F132" s="224" t="s">
        <v>153</v>
      </c>
      <c r="G132" s="225" t="s">
        <v>142</v>
      </c>
      <c r="H132" s="226" t="n">
        <v>1</v>
      </c>
      <c r="I132" s="227"/>
      <c r="J132" s="228" t="n">
        <f aca="false">ROUND(I132*H132,2)</f>
        <v>0</v>
      </c>
      <c r="K132" s="229"/>
      <c r="L132" s="30"/>
      <c r="M132" s="230"/>
      <c r="N132" s="231" t="s">
        <v>39</v>
      </c>
      <c r="O132" s="74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4" t="s">
        <v>143</v>
      </c>
      <c r="AT132" s="234" t="s">
        <v>139</v>
      </c>
      <c r="AU132" s="234" t="s">
        <v>83</v>
      </c>
      <c r="AY132" s="3" t="s">
        <v>136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3" t="s">
        <v>81</v>
      </c>
      <c r="BK132" s="235" t="n">
        <f aca="false">ROUND(I132*H132,2)</f>
        <v>0</v>
      </c>
      <c r="BL132" s="3" t="s">
        <v>143</v>
      </c>
      <c r="BM132" s="234" t="s">
        <v>154</v>
      </c>
    </row>
    <row r="133" s="31" customFormat="true" ht="21.75" hidden="false" customHeight="true" outlineLevel="0" collapsed="false">
      <c r="A133" s="24"/>
      <c r="B133" s="25"/>
      <c r="C133" s="222" t="s">
        <v>135</v>
      </c>
      <c r="D133" s="222" t="s">
        <v>139</v>
      </c>
      <c r="E133" s="223" t="s">
        <v>155</v>
      </c>
      <c r="F133" s="224" t="s">
        <v>156</v>
      </c>
      <c r="G133" s="225" t="s">
        <v>142</v>
      </c>
      <c r="H133" s="226" t="n">
        <v>1</v>
      </c>
      <c r="I133" s="227"/>
      <c r="J133" s="228" t="n">
        <f aca="false">ROUND(I133*H133,2)</f>
        <v>0</v>
      </c>
      <c r="K133" s="229"/>
      <c r="L133" s="30"/>
      <c r="M133" s="230"/>
      <c r="N133" s="231" t="s">
        <v>39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43</v>
      </c>
      <c r="AT133" s="234" t="s">
        <v>139</v>
      </c>
      <c r="AU133" s="234" t="s">
        <v>83</v>
      </c>
      <c r="AY133" s="3" t="s">
        <v>136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1</v>
      </c>
      <c r="BK133" s="235" t="n">
        <f aca="false">ROUND(I133*H133,2)</f>
        <v>0</v>
      </c>
      <c r="BL133" s="3" t="s">
        <v>143</v>
      </c>
      <c r="BM133" s="234" t="s">
        <v>157</v>
      </c>
    </row>
    <row r="134" s="205" customFormat="true" ht="22.5" hidden="false" customHeight="true" outlineLevel="0" collapsed="false">
      <c r="B134" s="206"/>
      <c r="C134" s="207"/>
      <c r="D134" s="208" t="s">
        <v>73</v>
      </c>
      <c r="E134" s="220" t="s">
        <v>158</v>
      </c>
      <c r="F134" s="220" t="s">
        <v>159</v>
      </c>
      <c r="G134" s="207"/>
      <c r="H134" s="207"/>
      <c r="I134" s="210"/>
      <c r="J134" s="221" t="n">
        <f aca="false">BK134</f>
        <v>0</v>
      </c>
      <c r="K134" s="207"/>
      <c r="L134" s="212"/>
      <c r="M134" s="213"/>
      <c r="N134" s="214"/>
      <c r="O134" s="214"/>
      <c r="P134" s="215" t="n">
        <f aca="false">P135</f>
        <v>0</v>
      </c>
      <c r="Q134" s="214"/>
      <c r="R134" s="215" t="n">
        <f aca="false">R135</f>
        <v>0</v>
      </c>
      <c r="S134" s="214"/>
      <c r="T134" s="216" t="n">
        <f aca="false">T135</f>
        <v>0</v>
      </c>
      <c r="AR134" s="217" t="s">
        <v>81</v>
      </c>
      <c r="AT134" s="218" t="s">
        <v>73</v>
      </c>
      <c r="AU134" s="218" t="s">
        <v>81</v>
      </c>
      <c r="AY134" s="217" t="s">
        <v>136</v>
      </c>
      <c r="BK134" s="219" t="n">
        <f aca="false">BK135</f>
        <v>0</v>
      </c>
    </row>
    <row r="135" s="31" customFormat="true" ht="21.75" hidden="false" customHeight="true" outlineLevel="0" collapsed="false">
      <c r="A135" s="24"/>
      <c r="B135" s="25"/>
      <c r="C135" s="222" t="s">
        <v>160</v>
      </c>
      <c r="D135" s="222" t="s">
        <v>139</v>
      </c>
      <c r="E135" s="223" t="s">
        <v>161</v>
      </c>
      <c r="F135" s="224" t="s">
        <v>162</v>
      </c>
      <c r="G135" s="225" t="s">
        <v>142</v>
      </c>
      <c r="H135" s="226" t="n">
        <v>1</v>
      </c>
      <c r="I135" s="227"/>
      <c r="J135" s="228" t="n">
        <f aca="false">ROUND(I135*H135,2)</f>
        <v>0</v>
      </c>
      <c r="K135" s="229"/>
      <c r="L135" s="30"/>
      <c r="M135" s="230"/>
      <c r="N135" s="231" t="s">
        <v>39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143</v>
      </c>
      <c r="AT135" s="234" t="s">
        <v>139</v>
      </c>
      <c r="AU135" s="234" t="s">
        <v>83</v>
      </c>
      <c r="AY135" s="3" t="s">
        <v>136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1</v>
      </c>
      <c r="BK135" s="235" t="n">
        <f aca="false">ROUND(I135*H135,2)</f>
        <v>0</v>
      </c>
      <c r="BL135" s="3" t="s">
        <v>143</v>
      </c>
      <c r="BM135" s="234" t="s">
        <v>163</v>
      </c>
    </row>
    <row r="136" s="205" customFormat="true" ht="22.5" hidden="false" customHeight="true" outlineLevel="0" collapsed="false">
      <c r="B136" s="206"/>
      <c r="C136" s="207"/>
      <c r="D136" s="208" t="s">
        <v>73</v>
      </c>
      <c r="E136" s="220" t="s">
        <v>164</v>
      </c>
      <c r="F136" s="220" t="s">
        <v>165</v>
      </c>
      <c r="G136" s="207"/>
      <c r="H136" s="207"/>
      <c r="I136" s="210"/>
      <c r="J136" s="221" t="n">
        <f aca="false">BK136</f>
        <v>0</v>
      </c>
      <c r="K136" s="207"/>
      <c r="L136" s="212"/>
      <c r="M136" s="213"/>
      <c r="N136" s="214"/>
      <c r="O136" s="214"/>
      <c r="P136" s="215" t="n">
        <f aca="false">SUM(P137:P138)</f>
        <v>0</v>
      </c>
      <c r="Q136" s="214"/>
      <c r="R136" s="215" t="n">
        <f aca="false">SUM(R137:R138)</f>
        <v>0</v>
      </c>
      <c r="S136" s="214"/>
      <c r="T136" s="216" t="n">
        <f aca="false">SUM(T137:T138)</f>
        <v>0</v>
      </c>
      <c r="AR136" s="217" t="s">
        <v>81</v>
      </c>
      <c r="AT136" s="218" t="s">
        <v>73</v>
      </c>
      <c r="AU136" s="218" t="s">
        <v>81</v>
      </c>
      <c r="AY136" s="217" t="s">
        <v>136</v>
      </c>
      <c r="BK136" s="219" t="n">
        <f aca="false">SUM(BK137:BK138)</f>
        <v>0</v>
      </c>
    </row>
    <row r="137" s="31" customFormat="true" ht="16.5" hidden="false" customHeight="true" outlineLevel="0" collapsed="false">
      <c r="A137" s="24"/>
      <c r="B137" s="25"/>
      <c r="C137" s="222" t="s">
        <v>166</v>
      </c>
      <c r="D137" s="222" t="s">
        <v>139</v>
      </c>
      <c r="E137" s="223" t="s">
        <v>167</v>
      </c>
      <c r="F137" s="224" t="s">
        <v>168</v>
      </c>
      <c r="G137" s="225" t="s">
        <v>142</v>
      </c>
      <c r="H137" s="226" t="n">
        <v>1</v>
      </c>
      <c r="I137" s="227"/>
      <c r="J137" s="228" t="n">
        <f aca="false">ROUND(I137*H137,2)</f>
        <v>0</v>
      </c>
      <c r="K137" s="229"/>
      <c r="L137" s="30"/>
      <c r="M137" s="230"/>
      <c r="N137" s="231" t="s">
        <v>39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143</v>
      </c>
      <c r="AT137" s="234" t="s">
        <v>139</v>
      </c>
      <c r="AU137" s="234" t="s">
        <v>83</v>
      </c>
      <c r="AY137" s="3" t="s">
        <v>136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1</v>
      </c>
      <c r="BK137" s="235" t="n">
        <f aca="false">ROUND(I137*H137,2)</f>
        <v>0</v>
      </c>
      <c r="BL137" s="3" t="s">
        <v>143</v>
      </c>
      <c r="BM137" s="234" t="s">
        <v>169</v>
      </c>
    </row>
    <row r="138" s="31" customFormat="true" ht="16.5" hidden="false" customHeight="true" outlineLevel="0" collapsed="false">
      <c r="A138" s="24"/>
      <c r="B138" s="25"/>
      <c r="C138" s="222" t="s">
        <v>170</v>
      </c>
      <c r="D138" s="222" t="s">
        <v>139</v>
      </c>
      <c r="E138" s="223" t="s">
        <v>171</v>
      </c>
      <c r="F138" s="224" t="s">
        <v>172</v>
      </c>
      <c r="G138" s="225" t="s">
        <v>142</v>
      </c>
      <c r="H138" s="226" t="n">
        <v>1</v>
      </c>
      <c r="I138" s="227"/>
      <c r="J138" s="228" t="n">
        <f aca="false">ROUND(I138*H138,2)</f>
        <v>0</v>
      </c>
      <c r="K138" s="229"/>
      <c r="L138" s="30"/>
      <c r="M138" s="230"/>
      <c r="N138" s="231" t="s">
        <v>39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143</v>
      </c>
      <c r="AT138" s="234" t="s">
        <v>139</v>
      </c>
      <c r="AU138" s="234" t="s">
        <v>83</v>
      </c>
      <c r="AY138" s="3" t="s">
        <v>136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1</v>
      </c>
      <c r="BK138" s="235" t="n">
        <f aca="false">ROUND(I138*H138,2)</f>
        <v>0</v>
      </c>
      <c r="BL138" s="3" t="s">
        <v>143</v>
      </c>
      <c r="BM138" s="234" t="s">
        <v>173</v>
      </c>
    </row>
    <row r="139" s="205" customFormat="true" ht="22.5" hidden="false" customHeight="true" outlineLevel="0" collapsed="false">
      <c r="B139" s="206"/>
      <c r="C139" s="207"/>
      <c r="D139" s="208" t="s">
        <v>73</v>
      </c>
      <c r="E139" s="220" t="s">
        <v>174</v>
      </c>
      <c r="F139" s="220" t="s">
        <v>175</v>
      </c>
      <c r="G139" s="207"/>
      <c r="H139" s="207"/>
      <c r="I139" s="210"/>
      <c r="J139" s="221" t="n">
        <f aca="false">BK139</f>
        <v>0</v>
      </c>
      <c r="K139" s="207"/>
      <c r="L139" s="212"/>
      <c r="M139" s="213"/>
      <c r="N139" s="214"/>
      <c r="O139" s="214"/>
      <c r="P139" s="215" t="n">
        <f aca="false">P140</f>
        <v>0</v>
      </c>
      <c r="Q139" s="214"/>
      <c r="R139" s="215" t="n">
        <f aca="false">R140</f>
        <v>0</v>
      </c>
      <c r="S139" s="214"/>
      <c r="T139" s="216" t="n">
        <f aca="false">T140</f>
        <v>0</v>
      </c>
      <c r="AR139" s="217" t="s">
        <v>81</v>
      </c>
      <c r="AT139" s="218" t="s">
        <v>73</v>
      </c>
      <c r="AU139" s="218" t="s">
        <v>81</v>
      </c>
      <c r="AY139" s="217" t="s">
        <v>136</v>
      </c>
      <c r="BK139" s="219" t="n">
        <f aca="false">BK140</f>
        <v>0</v>
      </c>
    </row>
    <row r="140" s="31" customFormat="true" ht="16.5" hidden="false" customHeight="true" outlineLevel="0" collapsed="false">
      <c r="A140" s="24"/>
      <c r="B140" s="25"/>
      <c r="C140" s="222" t="s">
        <v>176</v>
      </c>
      <c r="D140" s="222" t="s">
        <v>139</v>
      </c>
      <c r="E140" s="223" t="s">
        <v>177</v>
      </c>
      <c r="F140" s="224" t="s">
        <v>178</v>
      </c>
      <c r="G140" s="225" t="s">
        <v>142</v>
      </c>
      <c r="H140" s="226" t="n">
        <v>1</v>
      </c>
      <c r="I140" s="227"/>
      <c r="J140" s="228" t="n">
        <f aca="false">ROUND(I140*H140,2)</f>
        <v>0</v>
      </c>
      <c r="K140" s="229"/>
      <c r="L140" s="30"/>
      <c r="M140" s="230"/>
      <c r="N140" s="231" t="s">
        <v>39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143</v>
      </c>
      <c r="AT140" s="234" t="s">
        <v>139</v>
      </c>
      <c r="AU140" s="234" t="s">
        <v>83</v>
      </c>
      <c r="AY140" s="3" t="s">
        <v>136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1</v>
      </c>
      <c r="BK140" s="235" t="n">
        <f aca="false">ROUND(I140*H140,2)</f>
        <v>0</v>
      </c>
      <c r="BL140" s="3" t="s">
        <v>143</v>
      </c>
      <c r="BM140" s="234" t="s">
        <v>179</v>
      </c>
    </row>
    <row r="141" s="205" customFormat="true" ht="22.5" hidden="false" customHeight="true" outlineLevel="0" collapsed="false">
      <c r="B141" s="206"/>
      <c r="C141" s="207"/>
      <c r="D141" s="208" t="s">
        <v>73</v>
      </c>
      <c r="E141" s="220" t="s">
        <v>180</v>
      </c>
      <c r="F141" s="220" t="s">
        <v>181</v>
      </c>
      <c r="G141" s="207"/>
      <c r="H141" s="207"/>
      <c r="I141" s="210"/>
      <c r="J141" s="221" t="n">
        <f aca="false">BK141</f>
        <v>0</v>
      </c>
      <c r="K141" s="207"/>
      <c r="L141" s="212"/>
      <c r="M141" s="213"/>
      <c r="N141" s="214"/>
      <c r="O141" s="214"/>
      <c r="P141" s="215" t="n">
        <f aca="false">P142</f>
        <v>0</v>
      </c>
      <c r="Q141" s="214"/>
      <c r="R141" s="215" t="n">
        <f aca="false">R142</f>
        <v>0</v>
      </c>
      <c r="S141" s="214"/>
      <c r="T141" s="216" t="n">
        <f aca="false">T142</f>
        <v>0</v>
      </c>
      <c r="AR141" s="217" t="s">
        <v>81</v>
      </c>
      <c r="AT141" s="218" t="s">
        <v>73</v>
      </c>
      <c r="AU141" s="218" t="s">
        <v>81</v>
      </c>
      <c r="AY141" s="217" t="s">
        <v>136</v>
      </c>
      <c r="BK141" s="219" t="n">
        <f aca="false">BK142</f>
        <v>0</v>
      </c>
    </row>
    <row r="142" s="31" customFormat="true" ht="16.5" hidden="false" customHeight="true" outlineLevel="0" collapsed="false">
      <c r="A142" s="24"/>
      <c r="B142" s="25"/>
      <c r="C142" s="222" t="s">
        <v>182</v>
      </c>
      <c r="D142" s="222" t="s">
        <v>139</v>
      </c>
      <c r="E142" s="223" t="s">
        <v>183</v>
      </c>
      <c r="F142" s="224" t="s">
        <v>184</v>
      </c>
      <c r="G142" s="225" t="s">
        <v>142</v>
      </c>
      <c r="H142" s="226" t="n">
        <v>1</v>
      </c>
      <c r="I142" s="227"/>
      <c r="J142" s="228" t="n">
        <f aca="false">ROUND(I142*H142,2)</f>
        <v>0</v>
      </c>
      <c r="K142" s="229"/>
      <c r="L142" s="30"/>
      <c r="M142" s="236"/>
      <c r="N142" s="237" t="s">
        <v>39</v>
      </c>
      <c r="O142" s="238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143</v>
      </c>
      <c r="AT142" s="234" t="s">
        <v>139</v>
      </c>
      <c r="AU142" s="234" t="s">
        <v>83</v>
      </c>
      <c r="AY142" s="3" t="s">
        <v>136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1</v>
      </c>
      <c r="BK142" s="235" t="n">
        <f aca="false">ROUND(I142*H142,2)</f>
        <v>0</v>
      </c>
      <c r="BL142" s="3" t="s">
        <v>143</v>
      </c>
      <c r="BM142" s="234" t="s">
        <v>185</v>
      </c>
    </row>
    <row r="143" s="31" customFormat="true" ht="6.75" hidden="false" customHeight="true" outlineLevel="0" collapsed="false">
      <c r="A143" s="24"/>
      <c r="B143" s="52"/>
      <c r="C143" s="53"/>
      <c r="D143" s="53"/>
      <c r="E143" s="53"/>
      <c r="F143" s="53"/>
      <c r="G143" s="53"/>
      <c r="H143" s="53"/>
      <c r="I143" s="53"/>
      <c r="J143" s="53"/>
      <c r="K143" s="53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J7oMRExLutu9r0Z6szyk4mr5kpBESL/M+lzYwGjrqekzPX1U8pHHejJgmQ+FHnQhFEtoEl3wfYcHvlOn04xxcw==" saltValue="MuCOKwhRQxcJ4HwvPRhYe8nHZZPGK04uuZmGzAGiIc7K+1jfdsR3vkax6WtM+iZbWox504wm+4v1X5N4cv89Ag==" spinCount="100000" sheet="true" objects="true" scenarios="true" formatColumns="false" formatRows="false" autoFilter="false"/>
  <autoFilter ref="C125:K14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false" outlineLevel="0" max="42" min="42" style="0" width="6"/>
    <col collapsed="false" customWidth="true" hidden="true" outlineLevel="0" max="66" min="43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75" hidden="false" customHeight="true" outlineLevel="0" collapsed="false">
      <c r="B4" s="6"/>
      <c r="D4" s="133" t="s">
        <v>104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Úpravy veřejného parteru a zahrady objektů - 2.etapa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0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0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0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8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n">
        <f aca="false">'Rekapitulace stavby'!AN8</f>
        <v>4436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2</v>
      </c>
      <c r="E16" s="24"/>
      <c r="F16" s="24"/>
      <c r="G16" s="24"/>
      <c r="H16" s="24"/>
      <c r="I16" s="135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4</v>
      </c>
      <c r="F17" s="24"/>
      <c r="G17" s="24"/>
      <c r="H17" s="24"/>
      <c r="I17" s="135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3</v>
      </c>
      <c r="J19" s="13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5</v>
      </c>
      <c r="J20" s="13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9</v>
      </c>
      <c r="F23" s="24"/>
      <c r="G23" s="24"/>
      <c r="H23" s="24"/>
      <c r="I23" s="135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1</v>
      </c>
      <c r="E25" s="24"/>
      <c r="F25" s="24"/>
      <c r="G25" s="24"/>
      <c r="H25" s="24"/>
      <c r="I25" s="135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2</v>
      </c>
      <c r="F26" s="24"/>
      <c r="G26" s="24"/>
      <c r="H26" s="24"/>
      <c r="I26" s="135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7" t="s">
        <v>34</v>
      </c>
      <c r="E32" s="24"/>
      <c r="F32" s="24"/>
      <c r="G32" s="24"/>
      <c r="H32" s="24"/>
      <c r="I32" s="24"/>
      <c r="J32" s="148" t="n">
        <f aca="false">ROUND(J2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9" t="s">
        <v>36</v>
      </c>
      <c r="G34" s="24"/>
      <c r="H34" s="24"/>
      <c r="I34" s="149" t="s">
        <v>35</v>
      </c>
      <c r="J34" s="149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0" t="s">
        <v>38</v>
      </c>
      <c r="E35" s="135" t="s">
        <v>39</v>
      </c>
      <c r="F35" s="151" t="n">
        <f aca="false">ROUND((SUM(BE229:BE654)),  2)</f>
        <v>0</v>
      </c>
      <c r="G35" s="24"/>
      <c r="H35" s="24"/>
      <c r="I35" s="152" t="n">
        <v>0.21</v>
      </c>
      <c r="J35" s="151" t="n">
        <f aca="false">ROUND(((SUM(BE229:BE65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0</v>
      </c>
      <c r="F36" s="151" t="n">
        <f aca="false">ROUND((SUM(BF229:BF654)),  2)</f>
        <v>0</v>
      </c>
      <c r="G36" s="24"/>
      <c r="H36" s="24"/>
      <c r="I36" s="152" t="n">
        <v>0.15</v>
      </c>
      <c r="J36" s="151" t="n">
        <f aca="false">ROUND(((SUM(BF229:BF65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1</v>
      </c>
      <c r="F37" s="151" t="n">
        <f aca="false">ROUND((SUM(BG229:BG654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H229:BH654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I229:BI654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3"/>
      <c r="D41" s="154" t="s">
        <v>44</v>
      </c>
      <c r="E41" s="155"/>
      <c r="F41" s="155"/>
      <c r="G41" s="156" t="s">
        <v>45</v>
      </c>
      <c r="H41" s="157" t="s">
        <v>46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0" t="s">
        <v>47</v>
      </c>
      <c r="E50" s="161"/>
      <c r="F50" s="161"/>
      <c r="G50" s="160" t="s">
        <v>48</v>
      </c>
      <c r="H50" s="161"/>
      <c r="I50" s="161"/>
      <c r="J50" s="161"/>
      <c r="K50" s="16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2" t="s">
        <v>49</v>
      </c>
      <c r="E61" s="163"/>
      <c r="F61" s="164" t="s">
        <v>50</v>
      </c>
      <c r="G61" s="162" t="s">
        <v>49</v>
      </c>
      <c r="H61" s="163"/>
      <c r="I61" s="163"/>
      <c r="J61" s="165" t="s">
        <v>50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0" t="s">
        <v>51</v>
      </c>
      <c r="E65" s="166"/>
      <c r="F65" s="166"/>
      <c r="G65" s="160" t="s">
        <v>52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2" t="s">
        <v>49</v>
      </c>
      <c r="E76" s="163"/>
      <c r="F76" s="164" t="s">
        <v>50</v>
      </c>
      <c r="G76" s="162" t="s">
        <v>49</v>
      </c>
      <c r="H76" s="163"/>
      <c r="I76" s="163"/>
      <c r="J76" s="165" t="s">
        <v>50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Úpravy veřejného parteru a zahrady objektů - 2.etapa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06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1 - Architektonicko-stavební čás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usova 69 a 110-113</v>
      </c>
      <c r="G91" s="26"/>
      <c r="H91" s="26"/>
      <c r="I91" s="17" t="s">
        <v>21</v>
      </c>
      <c r="J91" s="172" t="n">
        <f aca="false">IF(J14="","",J14)</f>
        <v>4436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39.7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Město Kolín</v>
      </c>
      <c r="G93" s="26"/>
      <c r="H93" s="26"/>
      <c r="I93" s="17" t="s">
        <v>28</v>
      </c>
      <c r="J93" s="173" t="str">
        <f aca="false">E23</f>
        <v>sporadical architektonická kancelář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QSB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4" t="s">
        <v>110</v>
      </c>
      <c r="D96" s="175"/>
      <c r="E96" s="175"/>
      <c r="F96" s="175"/>
      <c r="G96" s="175"/>
      <c r="H96" s="175"/>
      <c r="I96" s="175"/>
      <c r="J96" s="176" t="s">
        <v>111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7" t="s">
        <v>112</v>
      </c>
      <c r="D98" s="26"/>
      <c r="E98" s="26"/>
      <c r="F98" s="26"/>
      <c r="G98" s="26"/>
      <c r="H98" s="26"/>
      <c r="I98" s="26"/>
      <c r="J98" s="178" t="n">
        <f aca="false">J2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3</v>
      </c>
    </row>
    <row r="99" s="179" customFormat="true" ht="24.75" hidden="false" customHeight="true" outlineLevel="0" collapsed="false">
      <c r="B99" s="180"/>
      <c r="C99" s="181"/>
      <c r="D99" s="182" t="s">
        <v>187</v>
      </c>
      <c r="E99" s="183"/>
      <c r="F99" s="183"/>
      <c r="G99" s="183"/>
      <c r="H99" s="183"/>
      <c r="I99" s="183"/>
      <c r="J99" s="184" t="n">
        <f aca="false">J230</f>
        <v>0</v>
      </c>
      <c r="K99" s="181"/>
      <c r="L99" s="185"/>
    </row>
    <row r="100" s="186" customFormat="true" ht="19.5" hidden="false" customHeight="true" outlineLevel="0" collapsed="false">
      <c r="B100" s="187"/>
      <c r="C100" s="117"/>
      <c r="D100" s="188" t="s">
        <v>188</v>
      </c>
      <c r="E100" s="189"/>
      <c r="F100" s="189"/>
      <c r="G100" s="189"/>
      <c r="H100" s="189"/>
      <c r="I100" s="189"/>
      <c r="J100" s="190" t="n">
        <f aca="false">J231</f>
        <v>0</v>
      </c>
      <c r="K100" s="117"/>
      <c r="L100" s="191"/>
    </row>
    <row r="101" s="186" customFormat="true" ht="19.5" hidden="false" customHeight="true" outlineLevel="0" collapsed="false">
      <c r="B101" s="187"/>
      <c r="C101" s="117"/>
      <c r="D101" s="188" t="s">
        <v>189</v>
      </c>
      <c r="E101" s="189"/>
      <c r="F101" s="189"/>
      <c r="G101" s="189"/>
      <c r="H101" s="189"/>
      <c r="I101" s="189"/>
      <c r="J101" s="190" t="n">
        <f aca="false">J239</f>
        <v>0</v>
      </c>
      <c r="K101" s="117"/>
      <c r="L101" s="191"/>
    </row>
    <row r="102" s="186" customFormat="true" ht="19.5" hidden="false" customHeight="true" outlineLevel="0" collapsed="false">
      <c r="B102" s="187"/>
      <c r="C102" s="117"/>
      <c r="D102" s="188" t="s">
        <v>190</v>
      </c>
      <c r="E102" s="189"/>
      <c r="F102" s="189"/>
      <c r="G102" s="189"/>
      <c r="H102" s="189"/>
      <c r="I102" s="189"/>
      <c r="J102" s="190" t="n">
        <f aca="false">J246</f>
        <v>0</v>
      </c>
      <c r="K102" s="117"/>
      <c r="L102" s="191"/>
    </row>
    <row r="103" s="186" customFormat="true" ht="19.5" hidden="false" customHeight="true" outlineLevel="0" collapsed="false">
      <c r="B103" s="187"/>
      <c r="C103" s="117"/>
      <c r="D103" s="188" t="s">
        <v>191</v>
      </c>
      <c r="E103" s="189"/>
      <c r="F103" s="189"/>
      <c r="G103" s="189"/>
      <c r="H103" s="189"/>
      <c r="I103" s="189"/>
      <c r="J103" s="190" t="n">
        <f aca="false">J248</f>
        <v>0</v>
      </c>
      <c r="K103" s="117"/>
      <c r="L103" s="191"/>
    </row>
    <row r="104" s="186" customFormat="true" ht="19.5" hidden="false" customHeight="true" outlineLevel="0" collapsed="false">
      <c r="B104" s="187"/>
      <c r="C104" s="117"/>
      <c r="D104" s="188" t="s">
        <v>192</v>
      </c>
      <c r="E104" s="189"/>
      <c r="F104" s="189"/>
      <c r="G104" s="189"/>
      <c r="H104" s="189"/>
      <c r="I104" s="189"/>
      <c r="J104" s="190" t="n">
        <f aca="false">J252</f>
        <v>0</v>
      </c>
      <c r="K104" s="117"/>
      <c r="L104" s="191"/>
    </row>
    <row r="105" s="179" customFormat="true" ht="24.75" hidden="false" customHeight="true" outlineLevel="0" collapsed="false">
      <c r="B105" s="180"/>
      <c r="C105" s="181"/>
      <c r="D105" s="182" t="s">
        <v>193</v>
      </c>
      <c r="E105" s="183"/>
      <c r="F105" s="183"/>
      <c r="G105" s="183"/>
      <c r="H105" s="183"/>
      <c r="I105" s="183"/>
      <c r="J105" s="184" t="n">
        <f aca="false">J259</f>
        <v>0</v>
      </c>
      <c r="K105" s="181"/>
      <c r="L105" s="185"/>
    </row>
    <row r="106" s="186" customFormat="true" ht="19.5" hidden="false" customHeight="true" outlineLevel="0" collapsed="false">
      <c r="B106" s="187"/>
      <c r="C106" s="117"/>
      <c r="D106" s="188" t="s">
        <v>188</v>
      </c>
      <c r="E106" s="189"/>
      <c r="F106" s="189"/>
      <c r="G106" s="189"/>
      <c r="H106" s="189"/>
      <c r="I106" s="189"/>
      <c r="J106" s="190" t="n">
        <f aca="false">J260</f>
        <v>0</v>
      </c>
      <c r="K106" s="117"/>
      <c r="L106" s="191"/>
    </row>
    <row r="107" s="186" customFormat="true" ht="19.5" hidden="false" customHeight="true" outlineLevel="0" collapsed="false">
      <c r="B107" s="187"/>
      <c r="C107" s="117"/>
      <c r="D107" s="188" t="s">
        <v>194</v>
      </c>
      <c r="E107" s="189"/>
      <c r="F107" s="189"/>
      <c r="G107" s="189"/>
      <c r="H107" s="189"/>
      <c r="I107" s="189"/>
      <c r="J107" s="190" t="n">
        <f aca="false">J268</f>
        <v>0</v>
      </c>
      <c r="K107" s="117"/>
      <c r="L107" s="191"/>
    </row>
    <row r="108" s="186" customFormat="true" ht="19.5" hidden="false" customHeight="true" outlineLevel="0" collapsed="false">
      <c r="B108" s="187"/>
      <c r="C108" s="117"/>
      <c r="D108" s="188" t="s">
        <v>190</v>
      </c>
      <c r="E108" s="189"/>
      <c r="F108" s="189"/>
      <c r="G108" s="189"/>
      <c r="H108" s="189"/>
      <c r="I108" s="189"/>
      <c r="J108" s="190" t="n">
        <f aca="false">J270</f>
        <v>0</v>
      </c>
      <c r="K108" s="117"/>
      <c r="L108" s="191"/>
    </row>
    <row r="109" s="186" customFormat="true" ht="19.5" hidden="false" customHeight="true" outlineLevel="0" collapsed="false">
      <c r="B109" s="187"/>
      <c r="C109" s="117"/>
      <c r="D109" s="188" t="s">
        <v>191</v>
      </c>
      <c r="E109" s="189"/>
      <c r="F109" s="189"/>
      <c r="G109" s="189"/>
      <c r="H109" s="189"/>
      <c r="I109" s="189"/>
      <c r="J109" s="190" t="n">
        <f aca="false">J272</f>
        <v>0</v>
      </c>
      <c r="K109" s="117"/>
      <c r="L109" s="191"/>
    </row>
    <row r="110" s="186" customFormat="true" ht="19.5" hidden="false" customHeight="true" outlineLevel="0" collapsed="false">
      <c r="B110" s="187"/>
      <c r="C110" s="117"/>
      <c r="D110" s="188" t="s">
        <v>192</v>
      </c>
      <c r="E110" s="189"/>
      <c r="F110" s="189"/>
      <c r="G110" s="189"/>
      <c r="H110" s="189"/>
      <c r="I110" s="189"/>
      <c r="J110" s="190" t="n">
        <f aca="false">J276</f>
        <v>0</v>
      </c>
      <c r="K110" s="117"/>
      <c r="L110" s="191"/>
    </row>
    <row r="111" s="179" customFormat="true" ht="24.75" hidden="false" customHeight="true" outlineLevel="0" collapsed="false">
      <c r="B111" s="180"/>
      <c r="C111" s="181"/>
      <c r="D111" s="182" t="s">
        <v>195</v>
      </c>
      <c r="E111" s="183"/>
      <c r="F111" s="183"/>
      <c r="G111" s="183"/>
      <c r="H111" s="183"/>
      <c r="I111" s="183"/>
      <c r="J111" s="184" t="n">
        <f aca="false">J284</f>
        <v>0</v>
      </c>
      <c r="K111" s="181"/>
      <c r="L111" s="185"/>
    </row>
    <row r="112" s="186" customFormat="true" ht="19.5" hidden="false" customHeight="true" outlineLevel="0" collapsed="false">
      <c r="B112" s="187"/>
      <c r="C112" s="117"/>
      <c r="D112" s="188" t="s">
        <v>188</v>
      </c>
      <c r="E112" s="189"/>
      <c r="F112" s="189"/>
      <c r="G112" s="189"/>
      <c r="H112" s="189"/>
      <c r="I112" s="189"/>
      <c r="J112" s="190" t="n">
        <f aca="false">J285</f>
        <v>0</v>
      </c>
      <c r="K112" s="117"/>
      <c r="L112" s="191"/>
    </row>
    <row r="113" s="186" customFormat="true" ht="19.5" hidden="false" customHeight="true" outlineLevel="0" collapsed="false">
      <c r="B113" s="187"/>
      <c r="C113" s="117"/>
      <c r="D113" s="188" t="s">
        <v>194</v>
      </c>
      <c r="E113" s="189"/>
      <c r="F113" s="189"/>
      <c r="G113" s="189"/>
      <c r="H113" s="189"/>
      <c r="I113" s="189"/>
      <c r="J113" s="190" t="n">
        <f aca="false">J290</f>
        <v>0</v>
      </c>
      <c r="K113" s="117"/>
      <c r="L113" s="191"/>
    </row>
    <row r="114" s="186" customFormat="true" ht="19.5" hidden="false" customHeight="true" outlineLevel="0" collapsed="false">
      <c r="B114" s="187"/>
      <c r="C114" s="117"/>
      <c r="D114" s="188" t="s">
        <v>190</v>
      </c>
      <c r="E114" s="189"/>
      <c r="F114" s="189"/>
      <c r="G114" s="189"/>
      <c r="H114" s="189"/>
      <c r="I114" s="189"/>
      <c r="J114" s="190" t="n">
        <f aca="false">J292</f>
        <v>0</v>
      </c>
      <c r="K114" s="117"/>
      <c r="L114" s="191"/>
    </row>
    <row r="115" s="186" customFormat="true" ht="19.5" hidden="false" customHeight="true" outlineLevel="0" collapsed="false">
      <c r="B115" s="187"/>
      <c r="C115" s="117"/>
      <c r="D115" s="188" t="s">
        <v>191</v>
      </c>
      <c r="E115" s="189"/>
      <c r="F115" s="189"/>
      <c r="G115" s="189"/>
      <c r="H115" s="189"/>
      <c r="I115" s="189"/>
      <c r="J115" s="190" t="n">
        <f aca="false">J294</f>
        <v>0</v>
      </c>
      <c r="K115" s="117"/>
      <c r="L115" s="191"/>
    </row>
    <row r="116" s="186" customFormat="true" ht="19.5" hidden="false" customHeight="true" outlineLevel="0" collapsed="false">
      <c r="B116" s="187"/>
      <c r="C116" s="117"/>
      <c r="D116" s="188" t="s">
        <v>196</v>
      </c>
      <c r="E116" s="189"/>
      <c r="F116" s="189"/>
      <c r="G116" s="189"/>
      <c r="H116" s="189"/>
      <c r="I116" s="189"/>
      <c r="J116" s="190" t="n">
        <f aca="false">J302</f>
        <v>0</v>
      </c>
      <c r="K116" s="117"/>
      <c r="L116" s="191"/>
    </row>
    <row r="117" s="186" customFormat="true" ht="19.5" hidden="false" customHeight="true" outlineLevel="0" collapsed="false">
      <c r="B117" s="187"/>
      <c r="C117" s="117"/>
      <c r="D117" s="188" t="s">
        <v>192</v>
      </c>
      <c r="E117" s="189"/>
      <c r="F117" s="189"/>
      <c r="G117" s="189"/>
      <c r="H117" s="189"/>
      <c r="I117" s="189"/>
      <c r="J117" s="190" t="n">
        <f aca="false">J304</f>
        <v>0</v>
      </c>
      <c r="K117" s="117"/>
      <c r="L117" s="191"/>
    </row>
    <row r="118" s="179" customFormat="true" ht="24.75" hidden="false" customHeight="true" outlineLevel="0" collapsed="false">
      <c r="B118" s="180"/>
      <c r="C118" s="181"/>
      <c r="D118" s="182" t="s">
        <v>197</v>
      </c>
      <c r="E118" s="183"/>
      <c r="F118" s="183"/>
      <c r="G118" s="183"/>
      <c r="H118" s="183"/>
      <c r="I118" s="183"/>
      <c r="J118" s="184" t="n">
        <f aca="false">J314</f>
        <v>0</v>
      </c>
      <c r="K118" s="181"/>
      <c r="L118" s="185"/>
    </row>
    <row r="119" s="186" customFormat="true" ht="19.5" hidden="false" customHeight="true" outlineLevel="0" collapsed="false">
      <c r="B119" s="187"/>
      <c r="C119" s="117"/>
      <c r="D119" s="188" t="s">
        <v>188</v>
      </c>
      <c r="E119" s="189"/>
      <c r="F119" s="189"/>
      <c r="G119" s="189"/>
      <c r="H119" s="189"/>
      <c r="I119" s="189"/>
      <c r="J119" s="190" t="n">
        <f aca="false">J315</f>
        <v>0</v>
      </c>
      <c r="K119" s="117"/>
      <c r="L119" s="191"/>
    </row>
    <row r="120" s="186" customFormat="true" ht="19.5" hidden="false" customHeight="true" outlineLevel="0" collapsed="false">
      <c r="B120" s="187"/>
      <c r="C120" s="117"/>
      <c r="D120" s="188" t="s">
        <v>191</v>
      </c>
      <c r="E120" s="189"/>
      <c r="F120" s="189"/>
      <c r="G120" s="189"/>
      <c r="H120" s="189"/>
      <c r="I120" s="189"/>
      <c r="J120" s="190" t="n">
        <f aca="false">J322</f>
        <v>0</v>
      </c>
      <c r="K120" s="117"/>
      <c r="L120" s="191"/>
    </row>
    <row r="121" s="186" customFormat="true" ht="19.5" hidden="false" customHeight="true" outlineLevel="0" collapsed="false">
      <c r="B121" s="187"/>
      <c r="C121" s="117"/>
      <c r="D121" s="188" t="s">
        <v>196</v>
      </c>
      <c r="E121" s="189"/>
      <c r="F121" s="189"/>
      <c r="G121" s="189"/>
      <c r="H121" s="189"/>
      <c r="I121" s="189"/>
      <c r="J121" s="190" t="n">
        <f aca="false">J328</f>
        <v>0</v>
      </c>
      <c r="K121" s="117"/>
      <c r="L121" s="191"/>
    </row>
    <row r="122" s="186" customFormat="true" ht="19.5" hidden="false" customHeight="true" outlineLevel="0" collapsed="false">
      <c r="B122" s="187"/>
      <c r="C122" s="117"/>
      <c r="D122" s="188" t="s">
        <v>192</v>
      </c>
      <c r="E122" s="189"/>
      <c r="F122" s="189"/>
      <c r="G122" s="189"/>
      <c r="H122" s="189"/>
      <c r="I122" s="189"/>
      <c r="J122" s="190" t="n">
        <f aca="false">J330</f>
        <v>0</v>
      </c>
      <c r="K122" s="117"/>
      <c r="L122" s="191"/>
    </row>
    <row r="123" s="179" customFormat="true" ht="24.75" hidden="false" customHeight="true" outlineLevel="0" collapsed="false">
      <c r="B123" s="180"/>
      <c r="C123" s="181"/>
      <c r="D123" s="182" t="s">
        <v>198</v>
      </c>
      <c r="E123" s="183"/>
      <c r="F123" s="183"/>
      <c r="G123" s="183"/>
      <c r="H123" s="183"/>
      <c r="I123" s="183"/>
      <c r="J123" s="184" t="n">
        <f aca="false">J337</f>
        <v>0</v>
      </c>
      <c r="K123" s="181"/>
      <c r="L123" s="185"/>
    </row>
    <row r="124" s="186" customFormat="true" ht="19.5" hidden="false" customHeight="true" outlineLevel="0" collapsed="false">
      <c r="B124" s="187"/>
      <c r="C124" s="117"/>
      <c r="D124" s="188" t="s">
        <v>189</v>
      </c>
      <c r="E124" s="189"/>
      <c r="F124" s="189"/>
      <c r="G124" s="189"/>
      <c r="H124" s="189"/>
      <c r="I124" s="189"/>
      <c r="J124" s="190" t="n">
        <f aca="false">J338</f>
        <v>0</v>
      </c>
      <c r="K124" s="117"/>
      <c r="L124" s="191"/>
    </row>
    <row r="125" s="186" customFormat="true" ht="19.5" hidden="false" customHeight="true" outlineLevel="0" collapsed="false">
      <c r="B125" s="187"/>
      <c r="C125" s="117"/>
      <c r="D125" s="188" t="s">
        <v>199</v>
      </c>
      <c r="E125" s="189"/>
      <c r="F125" s="189"/>
      <c r="G125" s="189"/>
      <c r="H125" s="189"/>
      <c r="I125" s="189"/>
      <c r="J125" s="190" t="n">
        <f aca="false">J341</f>
        <v>0</v>
      </c>
      <c r="K125" s="117"/>
      <c r="L125" s="191"/>
    </row>
    <row r="126" s="186" customFormat="true" ht="19.5" hidden="false" customHeight="true" outlineLevel="0" collapsed="false">
      <c r="B126" s="187"/>
      <c r="C126" s="117"/>
      <c r="D126" s="188" t="s">
        <v>200</v>
      </c>
      <c r="E126" s="189"/>
      <c r="F126" s="189"/>
      <c r="G126" s="189"/>
      <c r="H126" s="189"/>
      <c r="I126" s="189"/>
      <c r="J126" s="190" t="n">
        <f aca="false">J343</f>
        <v>0</v>
      </c>
      <c r="K126" s="117"/>
      <c r="L126" s="191"/>
    </row>
    <row r="127" s="186" customFormat="true" ht="19.5" hidden="false" customHeight="true" outlineLevel="0" collapsed="false">
      <c r="B127" s="187"/>
      <c r="C127" s="117"/>
      <c r="D127" s="188" t="s">
        <v>201</v>
      </c>
      <c r="E127" s="189"/>
      <c r="F127" s="189"/>
      <c r="G127" s="189"/>
      <c r="H127" s="189"/>
      <c r="I127" s="189"/>
      <c r="J127" s="190" t="n">
        <f aca="false">J345</f>
        <v>0</v>
      </c>
      <c r="K127" s="117"/>
      <c r="L127" s="191"/>
    </row>
    <row r="128" s="186" customFormat="true" ht="19.5" hidden="false" customHeight="true" outlineLevel="0" collapsed="false">
      <c r="B128" s="187"/>
      <c r="C128" s="117"/>
      <c r="D128" s="188" t="s">
        <v>202</v>
      </c>
      <c r="E128" s="189"/>
      <c r="F128" s="189"/>
      <c r="G128" s="189"/>
      <c r="H128" s="189"/>
      <c r="I128" s="189"/>
      <c r="J128" s="190" t="n">
        <f aca="false">J347</f>
        <v>0</v>
      </c>
      <c r="K128" s="117"/>
      <c r="L128" s="191"/>
    </row>
    <row r="129" s="186" customFormat="true" ht="19.5" hidden="false" customHeight="true" outlineLevel="0" collapsed="false">
      <c r="B129" s="187"/>
      <c r="C129" s="117"/>
      <c r="D129" s="188" t="s">
        <v>203</v>
      </c>
      <c r="E129" s="189"/>
      <c r="F129" s="189"/>
      <c r="G129" s="189"/>
      <c r="H129" s="189"/>
      <c r="I129" s="189"/>
      <c r="J129" s="190" t="n">
        <f aca="false">J349</f>
        <v>0</v>
      </c>
      <c r="K129" s="117"/>
      <c r="L129" s="191"/>
    </row>
    <row r="130" s="186" customFormat="true" ht="19.5" hidden="false" customHeight="true" outlineLevel="0" collapsed="false">
      <c r="B130" s="187"/>
      <c r="C130" s="117"/>
      <c r="D130" s="188" t="s">
        <v>204</v>
      </c>
      <c r="E130" s="189"/>
      <c r="F130" s="189"/>
      <c r="G130" s="189"/>
      <c r="H130" s="189"/>
      <c r="I130" s="189"/>
      <c r="J130" s="190" t="n">
        <f aca="false">J352</f>
        <v>0</v>
      </c>
      <c r="K130" s="117"/>
      <c r="L130" s="191"/>
    </row>
    <row r="131" s="186" customFormat="true" ht="19.5" hidden="false" customHeight="true" outlineLevel="0" collapsed="false">
      <c r="B131" s="187"/>
      <c r="C131" s="117"/>
      <c r="D131" s="188" t="s">
        <v>190</v>
      </c>
      <c r="E131" s="189"/>
      <c r="F131" s="189"/>
      <c r="G131" s="189"/>
      <c r="H131" s="189"/>
      <c r="I131" s="189"/>
      <c r="J131" s="190" t="n">
        <f aca="false">J356</f>
        <v>0</v>
      </c>
      <c r="K131" s="117"/>
      <c r="L131" s="191"/>
    </row>
    <row r="132" s="186" customFormat="true" ht="19.5" hidden="false" customHeight="true" outlineLevel="0" collapsed="false">
      <c r="B132" s="187"/>
      <c r="C132" s="117"/>
      <c r="D132" s="188" t="s">
        <v>205</v>
      </c>
      <c r="E132" s="189"/>
      <c r="F132" s="189"/>
      <c r="G132" s="189"/>
      <c r="H132" s="189"/>
      <c r="I132" s="189"/>
      <c r="J132" s="190" t="n">
        <f aca="false">J358</f>
        <v>0</v>
      </c>
      <c r="K132" s="117"/>
      <c r="L132" s="191"/>
    </row>
    <row r="133" s="186" customFormat="true" ht="19.5" hidden="false" customHeight="true" outlineLevel="0" collapsed="false">
      <c r="B133" s="187"/>
      <c r="C133" s="117"/>
      <c r="D133" s="188" t="s">
        <v>206</v>
      </c>
      <c r="E133" s="189"/>
      <c r="F133" s="189"/>
      <c r="G133" s="189"/>
      <c r="H133" s="189"/>
      <c r="I133" s="189"/>
      <c r="J133" s="190" t="n">
        <f aca="false">J362</f>
        <v>0</v>
      </c>
      <c r="K133" s="117"/>
      <c r="L133" s="191"/>
    </row>
    <row r="134" s="186" customFormat="true" ht="19.5" hidden="false" customHeight="true" outlineLevel="0" collapsed="false">
      <c r="B134" s="187"/>
      <c r="C134" s="117"/>
      <c r="D134" s="188" t="s">
        <v>207</v>
      </c>
      <c r="E134" s="189"/>
      <c r="F134" s="189"/>
      <c r="G134" s="189"/>
      <c r="H134" s="189"/>
      <c r="I134" s="189"/>
      <c r="J134" s="190" t="n">
        <f aca="false">J366</f>
        <v>0</v>
      </c>
      <c r="K134" s="117"/>
      <c r="L134" s="191"/>
    </row>
    <row r="135" s="179" customFormat="true" ht="24.75" hidden="false" customHeight="true" outlineLevel="0" collapsed="false">
      <c r="B135" s="180"/>
      <c r="C135" s="181"/>
      <c r="D135" s="182" t="s">
        <v>208</v>
      </c>
      <c r="E135" s="183"/>
      <c r="F135" s="183"/>
      <c r="G135" s="183"/>
      <c r="H135" s="183"/>
      <c r="I135" s="183"/>
      <c r="J135" s="184" t="n">
        <f aca="false">J368</f>
        <v>0</v>
      </c>
      <c r="K135" s="181"/>
      <c r="L135" s="185"/>
    </row>
    <row r="136" s="186" customFormat="true" ht="19.5" hidden="false" customHeight="true" outlineLevel="0" collapsed="false">
      <c r="B136" s="187"/>
      <c r="C136" s="117"/>
      <c r="D136" s="188" t="s">
        <v>209</v>
      </c>
      <c r="E136" s="189"/>
      <c r="F136" s="189"/>
      <c r="G136" s="189"/>
      <c r="H136" s="189"/>
      <c r="I136" s="189"/>
      <c r="J136" s="190" t="n">
        <f aca="false">J369</f>
        <v>0</v>
      </c>
      <c r="K136" s="117"/>
      <c r="L136" s="191"/>
    </row>
    <row r="137" s="186" customFormat="true" ht="19.5" hidden="false" customHeight="true" outlineLevel="0" collapsed="false">
      <c r="B137" s="187"/>
      <c r="C137" s="117"/>
      <c r="D137" s="188" t="s">
        <v>188</v>
      </c>
      <c r="E137" s="189"/>
      <c r="F137" s="189"/>
      <c r="G137" s="189"/>
      <c r="H137" s="189"/>
      <c r="I137" s="189"/>
      <c r="J137" s="190" t="n">
        <f aca="false">J371</f>
        <v>0</v>
      </c>
      <c r="K137" s="117"/>
      <c r="L137" s="191"/>
    </row>
    <row r="138" s="186" customFormat="true" ht="19.5" hidden="false" customHeight="true" outlineLevel="0" collapsed="false">
      <c r="B138" s="187"/>
      <c r="C138" s="117"/>
      <c r="D138" s="188" t="s">
        <v>210</v>
      </c>
      <c r="E138" s="189"/>
      <c r="F138" s="189"/>
      <c r="G138" s="189"/>
      <c r="H138" s="189"/>
      <c r="I138" s="189"/>
      <c r="J138" s="190" t="n">
        <f aca="false">J373</f>
        <v>0</v>
      </c>
      <c r="K138" s="117"/>
      <c r="L138" s="191"/>
    </row>
    <row r="139" s="186" customFormat="true" ht="19.5" hidden="false" customHeight="true" outlineLevel="0" collapsed="false">
      <c r="B139" s="187"/>
      <c r="C139" s="117"/>
      <c r="D139" s="188" t="s">
        <v>211</v>
      </c>
      <c r="E139" s="189"/>
      <c r="F139" s="189"/>
      <c r="G139" s="189"/>
      <c r="H139" s="189"/>
      <c r="I139" s="189"/>
      <c r="J139" s="190" t="n">
        <f aca="false">J376</f>
        <v>0</v>
      </c>
      <c r="K139" s="117"/>
      <c r="L139" s="191"/>
    </row>
    <row r="140" s="186" customFormat="true" ht="19.5" hidden="false" customHeight="true" outlineLevel="0" collapsed="false">
      <c r="B140" s="187"/>
      <c r="C140" s="117"/>
      <c r="D140" s="188" t="s">
        <v>189</v>
      </c>
      <c r="E140" s="189"/>
      <c r="F140" s="189"/>
      <c r="G140" s="189"/>
      <c r="H140" s="189"/>
      <c r="I140" s="189"/>
      <c r="J140" s="190" t="n">
        <f aca="false">J380</f>
        <v>0</v>
      </c>
      <c r="K140" s="117"/>
      <c r="L140" s="191"/>
    </row>
    <row r="141" s="186" customFormat="true" ht="19.5" hidden="false" customHeight="true" outlineLevel="0" collapsed="false">
      <c r="B141" s="187"/>
      <c r="C141" s="117"/>
      <c r="D141" s="188" t="s">
        <v>199</v>
      </c>
      <c r="E141" s="189"/>
      <c r="F141" s="189"/>
      <c r="G141" s="189"/>
      <c r="H141" s="189"/>
      <c r="I141" s="189"/>
      <c r="J141" s="190" t="n">
        <f aca="false">J384</f>
        <v>0</v>
      </c>
      <c r="K141" s="117"/>
      <c r="L141" s="191"/>
    </row>
    <row r="142" s="186" customFormat="true" ht="19.5" hidden="false" customHeight="true" outlineLevel="0" collapsed="false">
      <c r="B142" s="187"/>
      <c r="C142" s="117"/>
      <c r="D142" s="188" t="s">
        <v>200</v>
      </c>
      <c r="E142" s="189"/>
      <c r="F142" s="189"/>
      <c r="G142" s="189"/>
      <c r="H142" s="189"/>
      <c r="I142" s="189"/>
      <c r="J142" s="190" t="n">
        <f aca="false">J386</f>
        <v>0</v>
      </c>
      <c r="K142" s="117"/>
      <c r="L142" s="191"/>
    </row>
    <row r="143" s="186" customFormat="true" ht="19.5" hidden="false" customHeight="true" outlineLevel="0" collapsed="false">
      <c r="B143" s="187"/>
      <c r="C143" s="117"/>
      <c r="D143" s="188" t="s">
        <v>212</v>
      </c>
      <c r="E143" s="189"/>
      <c r="F143" s="189"/>
      <c r="G143" s="189"/>
      <c r="H143" s="189"/>
      <c r="I143" s="189"/>
      <c r="J143" s="190" t="n">
        <f aca="false">J388</f>
        <v>0</v>
      </c>
      <c r="K143" s="117"/>
      <c r="L143" s="191"/>
    </row>
    <row r="144" s="186" customFormat="true" ht="19.5" hidden="false" customHeight="true" outlineLevel="0" collapsed="false">
      <c r="B144" s="187"/>
      <c r="C144" s="117"/>
      <c r="D144" s="188" t="s">
        <v>213</v>
      </c>
      <c r="E144" s="189"/>
      <c r="F144" s="189"/>
      <c r="G144" s="189"/>
      <c r="H144" s="189"/>
      <c r="I144" s="189"/>
      <c r="J144" s="190" t="n">
        <f aca="false">J400</f>
        <v>0</v>
      </c>
      <c r="K144" s="117"/>
      <c r="L144" s="191"/>
    </row>
    <row r="145" s="186" customFormat="true" ht="19.5" hidden="false" customHeight="true" outlineLevel="0" collapsed="false">
      <c r="B145" s="187"/>
      <c r="C145" s="117"/>
      <c r="D145" s="188" t="s">
        <v>214</v>
      </c>
      <c r="E145" s="189"/>
      <c r="F145" s="189"/>
      <c r="G145" s="189"/>
      <c r="H145" s="189"/>
      <c r="I145" s="189"/>
      <c r="J145" s="190" t="n">
        <f aca="false">J403</f>
        <v>0</v>
      </c>
      <c r="K145" s="117"/>
      <c r="L145" s="191"/>
    </row>
    <row r="146" s="186" customFormat="true" ht="19.5" hidden="false" customHeight="true" outlineLevel="0" collapsed="false">
      <c r="B146" s="187"/>
      <c r="C146" s="117"/>
      <c r="D146" s="188" t="s">
        <v>215</v>
      </c>
      <c r="E146" s="189"/>
      <c r="F146" s="189"/>
      <c r="G146" s="189"/>
      <c r="H146" s="189"/>
      <c r="I146" s="189"/>
      <c r="J146" s="190" t="n">
        <f aca="false">J407</f>
        <v>0</v>
      </c>
      <c r="K146" s="117"/>
      <c r="L146" s="191"/>
    </row>
    <row r="147" s="186" customFormat="true" ht="19.5" hidden="false" customHeight="true" outlineLevel="0" collapsed="false">
      <c r="B147" s="187"/>
      <c r="C147" s="117"/>
      <c r="D147" s="188" t="s">
        <v>202</v>
      </c>
      <c r="E147" s="189"/>
      <c r="F147" s="189"/>
      <c r="G147" s="189"/>
      <c r="H147" s="189"/>
      <c r="I147" s="189"/>
      <c r="J147" s="190" t="n">
        <f aca="false">J411</f>
        <v>0</v>
      </c>
      <c r="K147" s="117"/>
      <c r="L147" s="191"/>
    </row>
    <row r="148" s="186" customFormat="true" ht="19.5" hidden="false" customHeight="true" outlineLevel="0" collapsed="false">
      <c r="B148" s="187"/>
      <c r="C148" s="117"/>
      <c r="D148" s="188" t="s">
        <v>203</v>
      </c>
      <c r="E148" s="189"/>
      <c r="F148" s="189"/>
      <c r="G148" s="189"/>
      <c r="H148" s="189"/>
      <c r="I148" s="189"/>
      <c r="J148" s="190" t="n">
        <f aca="false">J414</f>
        <v>0</v>
      </c>
      <c r="K148" s="117"/>
      <c r="L148" s="191"/>
    </row>
    <row r="149" s="186" customFormat="true" ht="19.5" hidden="false" customHeight="true" outlineLevel="0" collapsed="false">
      <c r="B149" s="187"/>
      <c r="C149" s="117"/>
      <c r="D149" s="188" t="s">
        <v>216</v>
      </c>
      <c r="E149" s="189"/>
      <c r="F149" s="189"/>
      <c r="G149" s="189"/>
      <c r="H149" s="189"/>
      <c r="I149" s="189"/>
      <c r="J149" s="190" t="n">
        <f aca="false">J418</f>
        <v>0</v>
      </c>
      <c r="K149" s="117"/>
      <c r="L149" s="191"/>
    </row>
    <row r="150" s="186" customFormat="true" ht="19.5" hidden="false" customHeight="true" outlineLevel="0" collapsed="false">
      <c r="B150" s="187"/>
      <c r="C150" s="117"/>
      <c r="D150" s="188" t="s">
        <v>217</v>
      </c>
      <c r="E150" s="189"/>
      <c r="F150" s="189"/>
      <c r="G150" s="189"/>
      <c r="H150" s="189"/>
      <c r="I150" s="189"/>
      <c r="J150" s="190" t="n">
        <f aca="false">J421</f>
        <v>0</v>
      </c>
      <c r="K150" s="117"/>
      <c r="L150" s="191"/>
    </row>
    <row r="151" s="186" customFormat="true" ht="19.5" hidden="false" customHeight="true" outlineLevel="0" collapsed="false">
      <c r="B151" s="187"/>
      <c r="C151" s="117"/>
      <c r="D151" s="188" t="s">
        <v>204</v>
      </c>
      <c r="E151" s="189"/>
      <c r="F151" s="189"/>
      <c r="G151" s="189"/>
      <c r="H151" s="189"/>
      <c r="I151" s="189"/>
      <c r="J151" s="190" t="n">
        <f aca="false">J428</f>
        <v>0</v>
      </c>
      <c r="K151" s="117"/>
      <c r="L151" s="191"/>
    </row>
    <row r="152" s="186" customFormat="true" ht="19.5" hidden="false" customHeight="true" outlineLevel="0" collapsed="false">
      <c r="B152" s="187"/>
      <c r="C152" s="117"/>
      <c r="D152" s="188" t="s">
        <v>218</v>
      </c>
      <c r="E152" s="189"/>
      <c r="F152" s="189"/>
      <c r="G152" s="189"/>
      <c r="H152" s="189"/>
      <c r="I152" s="189"/>
      <c r="J152" s="190" t="n">
        <f aca="false">J435</f>
        <v>0</v>
      </c>
      <c r="K152" s="117"/>
      <c r="L152" s="191"/>
    </row>
    <row r="153" s="186" customFormat="true" ht="19.5" hidden="false" customHeight="true" outlineLevel="0" collapsed="false">
      <c r="B153" s="187"/>
      <c r="C153" s="117"/>
      <c r="D153" s="188" t="s">
        <v>219</v>
      </c>
      <c r="E153" s="189"/>
      <c r="F153" s="189"/>
      <c r="G153" s="189"/>
      <c r="H153" s="189"/>
      <c r="I153" s="189"/>
      <c r="J153" s="190" t="n">
        <f aca="false">J437</f>
        <v>0</v>
      </c>
      <c r="K153" s="117"/>
      <c r="L153" s="191"/>
    </row>
    <row r="154" s="186" customFormat="true" ht="19.5" hidden="false" customHeight="true" outlineLevel="0" collapsed="false">
      <c r="B154" s="187"/>
      <c r="C154" s="117"/>
      <c r="D154" s="188" t="s">
        <v>190</v>
      </c>
      <c r="E154" s="189"/>
      <c r="F154" s="189"/>
      <c r="G154" s="189"/>
      <c r="H154" s="189"/>
      <c r="I154" s="189"/>
      <c r="J154" s="190" t="n">
        <f aca="false">J440</f>
        <v>0</v>
      </c>
      <c r="K154" s="117"/>
      <c r="L154" s="191"/>
    </row>
    <row r="155" s="186" customFormat="true" ht="19.5" hidden="false" customHeight="true" outlineLevel="0" collapsed="false">
      <c r="B155" s="187"/>
      <c r="C155" s="117"/>
      <c r="D155" s="188" t="s">
        <v>220</v>
      </c>
      <c r="E155" s="189"/>
      <c r="F155" s="189"/>
      <c r="G155" s="189"/>
      <c r="H155" s="189"/>
      <c r="I155" s="189"/>
      <c r="J155" s="190" t="n">
        <f aca="false">J447</f>
        <v>0</v>
      </c>
      <c r="K155" s="117"/>
      <c r="L155" s="191"/>
    </row>
    <row r="156" s="186" customFormat="true" ht="19.5" hidden="false" customHeight="true" outlineLevel="0" collapsed="false">
      <c r="B156" s="187"/>
      <c r="C156" s="117"/>
      <c r="D156" s="188" t="s">
        <v>205</v>
      </c>
      <c r="E156" s="189"/>
      <c r="F156" s="189"/>
      <c r="G156" s="189"/>
      <c r="H156" s="189"/>
      <c r="I156" s="189"/>
      <c r="J156" s="190" t="n">
        <f aca="false">J449</f>
        <v>0</v>
      </c>
      <c r="K156" s="117"/>
      <c r="L156" s="191"/>
    </row>
    <row r="157" s="186" customFormat="true" ht="19.5" hidden="false" customHeight="true" outlineLevel="0" collapsed="false">
      <c r="B157" s="187"/>
      <c r="C157" s="117"/>
      <c r="D157" s="188" t="s">
        <v>206</v>
      </c>
      <c r="E157" s="189"/>
      <c r="F157" s="189"/>
      <c r="G157" s="189"/>
      <c r="H157" s="189"/>
      <c r="I157" s="189"/>
      <c r="J157" s="190" t="n">
        <f aca="false">J456</f>
        <v>0</v>
      </c>
      <c r="K157" s="117"/>
      <c r="L157" s="191"/>
    </row>
    <row r="158" s="186" customFormat="true" ht="19.5" hidden="false" customHeight="true" outlineLevel="0" collapsed="false">
      <c r="B158" s="187"/>
      <c r="C158" s="117"/>
      <c r="D158" s="188" t="s">
        <v>221</v>
      </c>
      <c r="E158" s="189"/>
      <c r="F158" s="189"/>
      <c r="G158" s="189"/>
      <c r="H158" s="189"/>
      <c r="I158" s="189"/>
      <c r="J158" s="190" t="n">
        <f aca="false">J460</f>
        <v>0</v>
      </c>
      <c r="K158" s="117"/>
      <c r="L158" s="191"/>
    </row>
    <row r="159" s="186" customFormat="true" ht="19.5" hidden="false" customHeight="true" outlineLevel="0" collapsed="false">
      <c r="B159" s="187"/>
      <c r="C159" s="117"/>
      <c r="D159" s="188" t="s">
        <v>222</v>
      </c>
      <c r="E159" s="189"/>
      <c r="F159" s="189"/>
      <c r="G159" s="189"/>
      <c r="H159" s="189"/>
      <c r="I159" s="189"/>
      <c r="J159" s="190" t="n">
        <f aca="false">J462</f>
        <v>0</v>
      </c>
      <c r="K159" s="117"/>
      <c r="L159" s="191"/>
    </row>
    <row r="160" s="186" customFormat="true" ht="19.5" hidden="false" customHeight="true" outlineLevel="0" collapsed="false">
      <c r="B160" s="187"/>
      <c r="C160" s="117"/>
      <c r="D160" s="188" t="s">
        <v>207</v>
      </c>
      <c r="E160" s="189"/>
      <c r="F160" s="189"/>
      <c r="G160" s="189"/>
      <c r="H160" s="189"/>
      <c r="I160" s="189"/>
      <c r="J160" s="190" t="n">
        <f aca="false">J464</f>
        <v>0</v>
      </c>
      <c r="K160" s="117"/>
      <c r="L160" s="191"/>
    </row>
    <row r="161" s="179" customFormat="true" ht="24.75" hidden="false" customHeight="true" outlineLevel="0" collapsed="false">
      <c r="B161" s="180"/>
      <c r="C161" s="181"/>
      <c r="D161" s="182" t="s">
        <v>223</v>
      </c>
      <c r="E161" s="183"/>
      <c r="F161" s="183"/>
      <c r="G161" s="183"/>
      <c r="H161" s="183"/>
      <c r="I161" s="183"/>
      <c r="J161" s="184" t="n">
        <f aca="false">J466</f>
        <v>0</v>
      </c>
      <c r="K161" s="181"/>
      <c r="L161" s="185"/>
    </row>
    <row r="162" s="186" customFormat="true" ht="19.5" hidden="false" customHeight="true" outlineLevel="0" collapsed="false">
      <c r="B162" s="187"/>
      <c r="C162" s="117"/>
      <c r="D162" s="188" t="s">
        <v>210</v>
      </c>
      <c r="E162" s="189"/>
      <c r="F162" s="189"/>
      <c r="G162" s="189"/>
      <c r="H162" s="189"/>
      <c r="I162" s="189"/>
      <c r="J162" s="190" t="n">
        <f aca="false">J467</f>
        <v>0</v>
      </c>
      <c r="K162" s="117"/>
      <c r="L162" s="191"/>
    </row>
    <row r="163" s="186" customFormat="true" ht="19.5" hidden="false" customHeight="true" outlineLevel="0" collapsed="false">
      <c r="B163" s="187"/>
      <c r="C163" s="117"/>
      <c r="D163" s="188" t="s">
        <v>211</v>
      </c>
      <c r="E163" s="189"/>
      <c r="F163" s="189"/>
      <c r="G163" s="189"/>
      <c r="H163" s="189"/>
      <c r="I163" s="189"/>
      <c r="J163" s="190" t="n">
        <f aca="false">J471</f>
        <v>0</v>
      </c>
      <c r="K163" s="117"/>
      <c r="L163" s="191"/>
    </row>
    <row r="164" s="186" customFormat="true" ht="19.5" hidden="false" customHeight="true" outlineLevel="0" collapsed="false">
      <c r="B164" s="187"/>
      <c r="C164" s="117"/>
      <c r="D164" s="188" t="s">
        <v>189</v>
      </c>
      <c r="E164" s="189"/>
      <c r="F164" s="189"/>
      <c r="G164" s="189"/>
      <c r="H164" s="189"/>
      <c r="I164" s="189"/>
      <c r="J164" s="190" t="n">
        <f aca="false">J475</f>
        <v>0</v>
      </c>
      <c r="K164" s="117"/>
      <c r="L164" s="191"/>
    </row>
    <row r="165" s="186" customFormat="true" ht="19.5" hidden="false" customHeight="true" outlineLevel="0" collapsed="false">
      <c r="B165" s="187"/>
      <c r="C165" s="117"/>
      <c r="D165" s="188" t="s">
        <v>199</v>
      </c>
      <c r="E165" s="189"/>
      <c r="F165" s="189"/>
      <c r="G165" s="189"/>
      <c r="H165" s="189"/>
      <c r="I165" s="189"/>
      <c r="J165" s="190" t="n">
        <f aca="false">J482</f>
        <v>0</v>
      </c>
      <c r="K165" s="117"/>
      <c r="L165" s="191"/>
    </row>
    <row r="166" s="186" customFormat="true" ht="19.5" hidden="false" customHeight="true" outlineLevel="0" collapsed="false">
      <c r="B166" s="187"/>
      <c r="C166" s="117"/>
      <c r="D166" s="188" t="s">
        <v>200</v>
      </c>
      <c r="E166" s="189"/>
      <c r="F166" s="189"/>
      <c r="G166" s="189"/>
      <c r="H166" s="189"/>
      <c r="I166" s="189"/>
      <c r="J166" s="190" t="n">
        <f aca="false">J488</f>
        <v>0</v>
      </c>
      <c r="K166" s="117"/>
      <c r="L166" s="191"/>
    </row>
    <row r="167" s="186" customFormat="true" ht="19.5" hidden="false" customHeight="true" outlineLevel="0" collapsed="false">
      <c r="B167" s="187"/>
      <c r="C167" s="117"/>
      <c r="D167" s="188" t="s">
        <v>224</v>
      </c>
      <c r="E167" s="189"/>
      <c r="F167" s="189"/>
      <c r="G167" s="189"/>
      <c r="H167" s="189"/>
      <c r="I167" s="189"/>
      <c r="J167" s="190" t="n">
        <f aca="false">J491</f>
        <v>0</v>
      </c>
      <c r="K167" s="117"/>
      <c r="L167" s="191"/>
    </row>
    <row r="168" s="186" customFormat="true" ht="19.5" hidden="false" customHeight="true" outlineLevel="0" collapsed="false">
      <c r="B168" s="187"/>
      <c r="C168" s="117"/>
      <c r="D168" s="188" t="s">
        <v>212</v>
      </c>
      <c r="E168" s="189"/>
      <c r="F168" s="189"/>
      <c r="G168" s="189"/>
      <c r="H168" s="189"/>
      <c r="I168" s="189"/>
      <c r="J168" s="190" t="n">
        <f aca="false">J493</f>
        <v>0</v>
      </c>
      <c r="K168" s="117"/>
      <c r="L168" s="191"/>
    </row>
    <row r="169" s="186" customFormat="true" ht="19.5" hidden="false" customHeight="true" outlineLevel="0" collapsed="false">
      <c r="B169" s="187"/>
      <c r="C169" s="117"/>
      <c r="D169" s="188" t="s">
        <v>201</v>
      </c>
      <c r="E169" s="189"/>
      <c r="F169" s="189"/>
      <c r="G169" s="189"/>
      <c r="H169" s="189"/>
      <c r="I169" s="189"/>
      <c r="J169" s="190" t="n">
        <f aca="false">J507</f>
        <v>0</v>
      </c>
      <c r="K169" s="117"/>
      <c r="L169" s="191"/>
    </row>
    <row r="170" s="186" customFormat="true" ht="19.5" hidden="false" customHeight="true" outlineLevel="0" collapsed="false">
      <c r="B170" s="187"/>
      <c r="C170" s="117"/>
      <c r="D170" s="188" t="s">
        <v>213</v>
      </c>
      <c r="E170" s="189"/>
      <c r="F170" s="189"/>
      <c r="G170" s="189"/>
      <c r="H170" s="189"/>
      <c r="I170" s="189"/>
      <c r="J170" s="190" t="n">
        <f aca="false">J509</f>
        <v>0</v>
      </c>
      <c r="K170" s="117"/>
      <c r="L170" s="191"/>
    </row>
    <row r="171" s="186" customFormat="true" ht="19.5" hidden="false" customHeight="true" outlineLevel="0" collapsed="false">
      <c r="B171" s="187"/>
      <c r="C171" s="117"/>
      <c r="D171" s="188" t="s">
        <v>214</v>
      </c>
      <c r="E171" s="189"/>
      <c r="F171" s="189"/>
      <c r="G171" s="189"/>
      <c r="H171" s="189"/>
      <c r="I171" s="189"/>
      <c r="J171" s="190" t="n">
        <f aca="false">J517</f>
        <v>0</v>
      </c>
      <c r="K171" s="117"/>
      <c r="L171" s="191"/>
    </row>
    <row r="172" s="186" customFormat="true" ht="19.5" hidden="false" customHeight="true" outlineLevel="0" collapsed="false">
      <c r="B172" s="187"/>
      <c r="C172" s="117"/>
      <c r="D172" s="188" t="s">
        <v>215</v>
      </c>
      <c r="E172" s="189"/>
      <c r="F172" s="189"/>
      <c r="G172" s="189"/>
      <c r="H172" s="189"/>
      <c r="I172" s="189"/>
      <c r="J172" s="190" t="n">
        <f aca="false">J520</f>
        <v>0</v>
      </c>
      <c r="K172" s="117"/>
      <c r="L172" s="191"/>
    </row>
    <row r="173" s="186" customFormat="true" ht="19.5" hidden="false" customHeight="true" outlineLevel="0" collapsed="false">
      <c r="B173" s="187"/>
      <c r="C173" s="117"/>
      <c r="D173" s="188" t="s">
        <v>225</v>
      </c>
      <c r="E173" s="189"/>
      <c r="F173" s="189"/>
      <c r="G173" s="189"/>
      <c r="H173" s="189"/>
      <c r="I173" s="189"/>
      <c r="J173" s="190" t="n">
        <f aca="false">J524</f>
        <v>0</v>
      </c>
      <c r="K173" s="117"/>
      <c r="L173" s="191"/>
    </row>
    <row r="174" s="186" customFormat="true" ht="19.5" hidden="false" customHeight="true" outlineLevel="0" collapsed="false">
      <c r="B174" s="187"/>
      <c r="C174" s="117"/>
      <c r="D174" s="188" t="s">
        <v>202</v>
      </c>
      <c r="E174" s="189"/>
      <c r="F174" s="189"/>
      <c r="G174" s="189"/>
      <c r="H174" s="189"/>
      <c r="I174" s="189"/>
      <c r="J174" s="190" t="n">
        <f aca="false">J526</f>
        <v>0</v>
      </c>
      <c r="K174" s="117"/>
      <c r="L174" s="191"/>
    </row>
    <row r="175" s="186" customFormat="true" ht="19.5" hidden="false" customHeight="true" outlineLevel="0" collapsed="false">
      <c r="B175" s="187"/>
      <c r="C175" s="117"/>
      <c r="D175" s="188" t="s">
        <v>203</v>
      </c>
      <c r="E175" s="189"/>
      <c r="F175" s="189"/>
      <c r="G175" s="189"/>
      <c r="H175" s="189"/>
      <c r="I175" s="189"/>
      <c r="J175" s="190" t="n">
        <f aca="false">J533</f>
        <v>0</v>
      </c>
      <c r="K175" s="117"/>
      <c r="L175" s="191"/>
    </row>
    <row r="176" s="186" customFormat="true" ht="19.5" hidden="false" customHeight="true" outlineLevel="0" collapsed="false">
      <c r="B176" s="187"/>
      <c r="C176" s="117"/>
      <c r="D176" s="188" t="s">
        <v>216</v>
      </c>
      <c r="E176" s="189"/>
      <c r="F176" s="189"/>
      <c r="G176" s="189"/>
      <c r="H176" s="189"/>
      <c r="I176" s="189"/>
      <c r="J176" s="190" t="n">
        <f aca="false">J537</f>
        <v>0</v>
      </c>
      <c r="K176" s="117"/>
      <c r="L176" s="191"/>
    </row>
    <row r="177" s="186" customFormat="true" ht="19.5" hidden="false" customHeight="true" outlineLevel="0" collapsed="false">
      <c r="B177" s="187"/>
      <c r="C177" s="117"/>
      <c r="D177" s="188" t="s">
        <v>217</v>
      </c>
      <c r="E177" s="189"/>
      <c r="F177" s="189"/>
      <c r="G177" s="189"/>
      <c r="H177" s="189"/>
      <c r="I177" s="189"/>
      <c r="J177" s="190" t="n">
        <f aca="false">J540</f>
        <v>0</v>
      </c>
      <c r="K177" s="117"/>
      <c r="L177" s="191"/>
    </row>
    <row r="178" s="186" customFormat="true" ht="19.5" hidden="false" customHeight="true" outlineLevel="0" collapsed="false">
      <c r="B178" s="187"/>
      <c r="C178" s="117"/>
      <c r="D178" s="188" t="s">
        <v>204</v>
      </c>
      <c r="E178" s="189"/>
      <c r="F178" s="189"/>
      <c r="G178" s="189"/>
      <c r="H178" s="189"/>
      <c r="I178" s="189"/>
      <c r="J178" s="190" t="n">
        <f aca="false">J549</f>
        <v>0</v>
      </c>
      <c r="K178" s="117"/>
      <c r="L178" s="191"/>
    </row>
    <row r="179" s="186" customFormat="true" ht="19.5" hidden="false" customHeight="true" outlineLevel="0" collapsed="false">
      <c r="B179" s="187"/>
      <c r="C179" s="117"/>
      <c r="D179" s="188" t="s">
        <v>218</v>
      </c>
      <c r="E179" s="189"/>
      <c r="F179" s="189"/>
      <c r="G179" s="189"/>
      <c r="H179" s="189"/>
      <c r="I179" s="189"/>
      <c r="J179" s="190" t="n">
        <f aca="false">J561</f>
        <v>0</v>
      </c>
      <c r="K179" s="117"/>
      <c r="L179" s="191"/>
    </row>
    <row r="180" s="186" customFormat="true" ht="19.5" hidden="false" customHeight="true" outlineLevel="0" collapsed="false">
      <c r="B180" s="187"/>
      <c r="C180" s="117"/>
      <c r="D180" s="188" t="s">
        <v>190</v>
      </c>
      <c r="E180" s="189"/>
      <c r="F180" s="189"/>
      <c r="G180" s="189"/>
      <c r="H180" s="189"/>
      <c r="I180" s="189"/>
      <c r="J180" s="190" t="n">
        <f aca="false">J564</f>
        <v>0</v>
      </c>
      <c r="K180" s="117"/>
      <c r="L180" s="191"/>
    </row>
    <row r="181" s="186" customFormat="true" ht="19.5" hidden="false" customHeight="true" outlineLevel="0" collapsed="false">
      <c r="B181" s="187"/>
      <c r="C181" s="117"/>
      <c r="D181" s="188" t="s">
        <v>205</v>
      </c>
      <c r="E181" s="189"/>
      <c r="F181" s="189"/>
      <c r="G181" s="189"/>
      <c r="H181" s="189"/>
      <c r="I181" s="189"/>
      <c r="J181" s="190" t="n">
        <f aca="false">J570</f>
        <v>0</v>
      </c>
      <c r="K181" s="117"/>
      <c r="L181" s="191"/>
    </row>
    <row r="182" s="186" customFormat="true" ht="19.5" hidden="false" customHeight="true" outlineLevel="0" collapsed="false">
      <c r="B182" s="187"/>
      <c r="C182" s="117"/>
      <c r="D182" s="188" t="s">
        <v>226</v>
      </c>
      <c r="E182" s="189"/>
      <c r="F182" s="189"/>
      <c r="G182" s="189"/>
      <c r="H182" s="189"/>
      <c r="I182" s="189"/>
      <c r="J182" s="190" t="n">
        <f aca="false">J573</f>
        <v>0</v>
      </c>
      <c r="K182" s="117"/>
      <c r="L182" s="191"/>
    </row>
    <row r="183" s="186" customFormat="true" ht="19.5" hidden="false" customHeight="true" outlineLevel="0" collapsed="false">
      <c r="B183" s="187"/>
      <c r="C183" s="117"/>
      <c r="D183" s="188" t="s">
        <v>206</v>
      </c>
      <c r="E183" s="189"/>
      <c r="F183" s="189"/>
      <c r="G183" s="189"/>
      <c r="H183" s="189"/>
      <c r="I183" s="189"/>
      <c r="J183" s="190" t="n">
        <f aca="false">J577</f>
        <v>0</v>
      </c>
      <c r="K183" s="117"/>
      <c r="L183" s="191"/>
    </row>
    <row r="184" s="186" customFormat="true" ht="19.5" hidden="false" customHeight="true" outlineLevel="0" collapsed="false">
      <c r="B184" s="187"/>
      <c r="C184" s="117"/>
      <c r="D184" s="188" t="s">
        <v>221</v>
      </c>
      <c r="E184" s="189"/>
      <c r="F184" s="189"/>
      <c r="G184" s="189"/>
      <c r="H184" s="189"/>
      <c r="I184" s="189"/>
      <c r="J184" s="190" t="n">
        <f aca="false">J581</f>
        <v>0</v>
      </c>
      <c r="K184" s="117"/>
      <c r="L184" s="191"/>
    </row>
    <row r="185" s="186" customFormat="true" ht="19.5" hidden="false" customHeight="true" outlineLevel="0" collapsed="false">
      <c r="B185" s="187"/>
      <c r="C185" s="117"/>
      <c r="D185" s="188" t="s">
        <v>222</v>
      </c>
      <c r="E185" s="189"/>
      <c r="F185" s="189"/>
      <c r="G185" s="189"/>
      <c r="H185" s="189"/>
      <c r="I185" s="189"/>
      <c r="J185" s="190" t="n">
        <f aca="false">J583</f>
        <v>0</v>
      </c>
      <c r="K185" s="117"/>
      <c r="L185" s="191"/>
    </row>
    <row r="186" s="186" customFormat="true" ht="19.5" hidden="false" customHeight="true" outlineLevel="0" collapsed="false">
      <c r="B186" s="187"/>
      <c r="C186" s="117"/>
      <c r="D186" s="188" t="s">
        <v>207</v>
      </c>
      <c r="E186" s="189"/>
      <c r="F186" s="189"/>
      <c r="G186" s="189"/>
      <c r="H186" s="189"/>
      <c r="I186" s="189"/>
      <c r="J186" s="190" t="n">
        <f aca="false">J585</f>
        <v>0</v>
      </c>
      <c r="K186" s="117"/>
      <c r="L186" s="191"/>
    </row>
    <row r="187" s="179" customFormat="true" ht="24.75" hidden="false" customHeight="true" outlineLevel="0" collapsed="false">
      <c r="B187" s="180"/>
      <c r="C187" s="181"/>
      <c r="D187" s="182" t="s">
        <v>227</v>
      </c>
      <c r="E187" s="183"/>
      <c r="F187" s="183"/>
      <c r="G187" s="183"/>
      <c r="H187" s="183"/>
      <c r="I187" s="183"/>
      <c r="J187" s="184" t="n">
        <f aca="false">J587</f>
        <v>0</v>
      </c>
      <c r="K187" s="181"/>
      <c r="L187" s="185"/>
    </row>
    <row r="188" s="186" customFormat="true" ht="19.5" hidden="false" customHeight="true" outlineLevel="0" collapsed="false">
      <c r="B188" s="187"/>
      <c r="C188" s="117"/>
      <c r="D188" s="188" t="s">
        <v>188</v>
      </c>
      <c r="E188" s="189"/>
      <c r="F188" s="189"/>
      <c r="G188" s="189"/>
      <c r="H188" s="189"/>
      <c r="I188" s="189"/>
      <c r="J188" s="190" t="n">
        <f aca="false">J588</f>
        <v>0</v>
      </c>
      <c r="K188" s="117"/>
      <c r="L188" s="191"/>
    </row>
    <row r="189" s="186" customFormat="true" ht="19.5" hidden="false" customHeight="true" outlineLevel="0" collapsed="false">
      <c r="B189" s="187"/>
      <c r="C189" s="117"/>
      <c r="D189" s="188" t="s">
        <v>210</v>
      </c>
      <c r="E189" s="189"/>
      <c r="F189" s="189"/>
      <c r="G189" s="189"/>
      <c r="H189" s="189"/>
      <c r="I189" s="189"/>
      <c r="J189" s="190" t="n">
        <f aca="false">J590</f>
        <v>0</v>
      </c>
      <c r="K189" s="117"/>
      <c r="L189" s="191"/>
    </row>
    <row r="190" s="186" customFormat="true" ht="19.5" hidden="false" customHeight="true" outlineLevel="0" collapsed="false">
      <c r="B190" s="187"/>
      <c r="C190" s="117"/>
      <c r="D190" s="188" t="s">
        <v>211</v>
      </c>
      <c r="E190" s="189"/>
      <c r="F190" s="189"/>
      <c r="G190" s="189"/>
      <c r="H190" s="189"/>
      <c r="I190" s="189"/>
      <c r="J190" s="190" t="n">
        <f aca="false">J593</f>
        <v>0</v>
      </c>
      <c r="K190" s="117"/>
      <c r="L190" s="191"/>
    </row>
    <row r="191" s="186" customFormat="true" ht="19.5" hidden="false" customHeight="true" outlineLevel="0" collapsed="false">
      <c r="B191" s="187"/>
      <c r="C191" s="117"/>
      <c r="D191" s="188" t="s">
        <v>189</v>
      </c>
      <c r="E191" s="189"/>
      <c r="F191" s="189"/>
      <c r="G191" s="189"/>
      <c r="H191" s="189"/>
      <c r="I191" s="189"/>
      <c r="J191" s="190" t="n">
        <f aca="false">J596</f>
        <v>0</v>
      </c>
      <c r="K191" s="117"/>
      <c r="L191" s="191"/>
    </row>
    <row r="192" s="186" customFormat="true" ht="19.5" hidden="false" customHeight="true" outlineLevel="0" collapsed="false">
      <c r="B192" s="187"/>
      <c r="C192" s="117"/>
      <c r="D192" s="188" t="s">
        <v>199</v>
      </c>
      <c r="E192" s="189"/>
      <c r="F192" s="189"/>
      <c r="G192" s="189"/>
      <c r="H192" s="189"/>
      <c r="I192" s="189"/>
      <c r="J192" s="190" t="n">
        <f aca="false">J598</f>
        <v>0</v>
      </c>
      <c r="K192" s="117"/>
      <c r="L192" s="191"/>
    </row>
    <row r="193" s="186" customFormat="true" ht="19.5" hidden="false" customHeight="true" outlineLevel="0" collapsed="false">
      <c r="B193" s="187"/>
      <c r="C193" s="117"/>
      <c r="D193" s="188" t="s">
        <v>212</v>
      </c>
      <c r="E193" s="189"/>
      <c r="F193" s="189"/>
      <c r="G193" s="189"/>
      <c r="H193" s="189"/>
      <c r="I193" s="189"/>
      <c r="J193" s="190" t="n">
        <f aca="false">J600</f>
        <v>0</v>
      </c>
      <c r="K193" s="117"/>
      <c r="L193" s="191"/>
    </row>
    <row r="194" s="186" customFormat="true" ht="19.5" hidden="false" customHeight="true" outlineLevel="0" collapsed="false">
      <c r="B194" s="187"/>
      <c r="C194" s="117"/>
      <c r="D194" s="188" t="s">
        <v>190</v>
      </c>
      <c r="E194" s="189"/>
      <c r="F194" s="189"/>
      <c r="G194" s="189"/>
      <c r="H194" s="189"/>
      <c r="I194" s="189"/>
      <c r="J194" s="190" t="n">
        <f aca="false">J604</f>
        <v>0</v>
      </c>
      <c r="K194" s="117"/>
      <c r="L194" s="191"/>
    </row>
    <row r="195" s="186" customFormat="true" ht="19.5" hidden="false" customHeight="true" outlineLevel="0" collapsed="false">
      <c r="B195" s="187"/>
      <c r="C195" s="117"/>
      <c r="D195" s="188" t="s">
        <v>222</v>
      </c>
      <c r="E195" s="189"/>
      <c r="F195" s="189"/>
      <c r="G195" s="189"/>
      <c r="H195" s="189"/>
      <c r="I195" s="189"/>
      <c r="J195" s="190" t="n">
        <f aca="false">J616</f>
        <v>0</v>
      </c>
      <c r="K195" s="117"/>
      <c r="L195" s="191"/>
    </row>
    <row r="196" s="179" customFormat="true" ht="24.75" hidden="false" customHeight="true" outlineLevel="0" collapsed="false">
      <c r="B196" s="180"/>
      <c r="C196" s="181"/>
      <c r="D196" s="182" t="s">
        <v>228</v>
      </c>
      <c r="E196" s="183"/>
      <c r="F196" s="183"/>
      <c r="G196" s="183"/>
      <c r="H196" s="183"/>
      <c r="I196" s="183"/>
      <c r="J196" s="184" t="n">
        <f aca="false">J618</f>
        <v>0</v>
      </c>
      <c r="K196" s="181"/>
      <c r="L196" s="185"/>
    </row>
    <row r="197" s="186" customFormat="true" ht="19.5" hidden="false" customHeight="true" outlineLevel="0" collapsed="false">
      <c r="B197" s="187"/>
      <c r="C197" s="117"/>
      <c r="D197" s="188" t="s">
        <v>210</v>
      </c>
      <c r="E197" s="189"/>
      <c r="F197" s="189"/>
      <c r="G197" s="189"/>
      <c r="H197" s="189"/>
      <c r="I197" s="189"/>
      <c r="J197" s="190" t="n">
        <f aca="false">J619</f>
        <v>0</v>
      </c>
      <c r="K197" s="117"/>
      <c r="L197" s="191"/>
    </row>
    <row r="198" s="186" customFormat="true" ht="19.5" hidden="false" customHeight="true" outlineLevel="0" collapsed="false">
      <c r="B198" s="187"/>
      <c r="C198" s="117"/>
      <c r="D198" s="188" t="s">
        <v>189</v>
      </c>
      <c r="E198" s="189"/>
      <c r="F198" s="189"/>
      <c r="G198" s="189"/>
      <c r="H198" s="189"/>
      <c r="I198" s="189"/>
      <c r="J198" s="190" t="n">
        <f aca="false">J622</f>
        <v>0</v>
      </c>
      <c r="K198" s="117"/>
      <c r="L198" s="191"/>
    </row>
    <row r="199" s="186" customFormat="true" ht="19.5" hidden="false" customHeight="true" outlineLevel="0" collapsed="false">
      <c r="B199" s="187"/>
      <c r="C199" s="117"/>
      <c r="D199" s="188" t="s">
        <v>199</v>
      </c>
      <c r="E199" s="189"/>
      <c r="F199" s="189"/>
      <c r="G199" s="189"/>
      <c r="H199" s="189"/>
      <c r="I199" s="189"/>
      <c r="J199" s="190" t="n">
        <f aca="false">J625</f>
        <v>0</v>
      </c>
      <c r="K199" s="117"/>
      <c r="L199" s="191"/>
    </row>
    <row r="200" s="186" customFormat="true" ht="19.5" hidden="false" customHeight="true" outlineLevel="0" collapsed="false">
      <c r="B200" s="187"/>
      <c r="C200" s="117"/>
      <c r="D200" s="188" t="s">
        <v>200</v>
      </c>
      <c r="E200" s="189"/>
      <c r="F200" s="189"/>
      <c r="G200" s="189"/>
      <c r="H200" s="189"/>
      <c r="I200" s="189"/>
      <c r="J200" s="190" t="n">
        <f aca="false">J628</f>
        <v>0</v>
      </c>
      <c r="K200" s="117"/>
      <c r="L200" s="191"/>
    </row>
    <row r="201" s="186" customFormat="true" ht="19.5" hidden="false" customHeight="true" outlineLevel="0" collapsed="false">
      <c r="B201" s="187"/>
      <c r="C201" s="117"/>
      <c r="D201" s="188" t="s">
        <v>201</v>
      </c>
      <c r="E201" s="189"/>
      <c r="F201" s="189"/>
      <c r="G201" s="189"/>
      <c r="H201" s="189"/>
      <c r="I201" s="189"/>
      <c r="J201" s="190" t="n">
        <f aca="false">J630</f>
        <v>0</v>
      </c>
      <c r="K201" s="117"/>
      <c r="L201" s="191"/>
    </row>
    <row r="202" s="186" customFormat="true" ht="19.5" hidden="false" customHeight="true" outlineLevel="0" collapsed="false">
      <c r="B202" s="187"/>
      <c r="C202" s="117"/>
      <c r="D202" s="188" t="s">
        <v>202</v>
      </c>
      <c r="E202" s="189"/>
      <c r="F202" s="189"/>
      <c r="G202" s="189"/>
      <c r="H202" s="189"/>
      <c r="I202" s="189"/>
      <c r="J202" s="190" t="n">
        <f aca="false">J632</f>
        <v>0</v>
      </c>
      <c r="K202" s="117"/>
      <c r="L202" s="191"/>
    </row>
    <row r="203" s="186" customFormat="true" ht="19.5" hidden="false" customHeight="true" outlineLevel="0" collapsed="false">
      <c r="B203" s="187"/>
      <c r="C203" s="117"/>
      <c r="D203" s="188" t="s">
        <v>203</v>
      </c>
      <c r="E203" s="189"/>
      <c r="F203" s="189"/>
      <c r="G203" s="189"/>
      <c r="H203" s="189"/>
      <c r="I203" s="189"/>
      <c r="J203" s="190" t="n">
        <f aca="false">J636</f>
        <v>0</v>
      </c>
      <c r="K203" s="117"/>
      <c r="L203" s="191"/>
    </row>
    <row r="204" s="186" customFormat="true" ht="19.5" hidden="false" customHeight="true" outlineLevel="0" collapsed="false">
      <c r="B204" s="187"/>
      <c r="C204" s="117"/>
      <c r="D204" s="188" t="s">
        <v>204</v>
      </c>
      <c r="E204" s="189"/>
      <c r="F204" s="189"/>
      <c r="G204" s="189"/>
      <c r="H204" s="189"/>
      <c r="I204" s="189"/>
      <c r="J204" s="190" t="n">
        <f aca="false">J640</f>
        <v>0</v>
      </c>
      <c r="K204" s="117"/>
      <c r="L204" s="191"/>
    </row>
    <row r="205" s="186" customFormat="true" ht="19.5" hidden="false" customHeight="true" outlineLevel="0" collapsed="false">
      <c r="B205" s="187"/>
      <c r="C205" s="117"/>
      <c r="D205" s="188" t="s">
        <v>205</v>
      </c>
      <c r="E205" s="189"/>
      <c r="F205" s="189"/>
      <c r="G205" s="189"/>
      <c r="H205" s="189"/>
      <c r="I205" s="189"/>
      <c r="J205" s="190" t="n">
        <f aca="false">J644</f>
        <v>0</v>
      </c>
      <c r="K205" s="117"/>
      <c r="L205" s="191"/>
    </row>
    <row r="206" s="186" customFormat="true" ht="19.5" hidden="false" customHeight="true" outlineLevel="0" collapsed="false">
      <c r="B206" s="187"/>
      <c r="C206" s="117"/>
      <c r="D206" s="188" t="s">
        <v>206</v>
      </c>
      <c r="E206" s="189"/>
      <c r="F206" s="189"/>
      <c r="G206" s="189"/>
      <c r="H206" s="189"/>
      <c r="I206" s="189"/>
      <c r="J206" s="190" t="n">
        <f aca="false">J649</f>
        <v>0</v>
      </c>
      <c r="K206" s="117"/>
      <c r="L206" s="191"/>
    </row>
    <row r="207" s="186" customFormat="true" ht="19.5" hidden="false" customHeight="true" outlineLevel="0" collapsed="false">
      <c r="B207" s="187"/>
      <c r="C207" s="117"/>
      <c r="D207" s="188" t="s">
        <v>221</v>
      </c>
      <c r="E207" s="189"/>
      <c r="F207" s="189"/>
      <c r="G207" s="189"/>
      <c r="H207" s="189"/>
      <c r="I207" s="189"/>
      <c r="J207" s="190" t="n">
        <f aca="false">J651</f>
        <v>0</v>
      </c>
      <c r="K207" s="117"/>
      <c r="L207" s="191"/>
    </row>
    <row r="208" s="186" customFormat="true" ht="19.5" hidden="false" customHeight="true" outlineLevel="0" collapsed="false">
      <c r="B208" s="187"/>
      <c r="C208" s="117"/>
      <c r="D208" s="188" t="s">
        <v>207</v>
      </c>
      <c r="E208" s="189"/>
      <c r="F208" s="189"/>
      <c r="G208" s="189"/>
      <c r="H208" s="189"/>
      <c r="I208" s="189"/>
      <c r="J208" s="190" t="n">
        <f aca="false">J653</f>
        <v>0</v>
      </c>
      <c r="K208" s="117"/>
      <c r="L208" s="191"/>
    </row>
    <row r="209" s="31" customFormat="true" ht="6.75" hidden="false" customHeight="true" outlineLevel="0" collapsed="false">
      <c r="A209" s="24"/>
      <c r="B209" s="52"/>
      <c r="C209" s="53"/>
      <c r="D209" s="53"/>
      <c r="E209" s="53"/>
      <c r="F209" s="53"/>
      <c r="G209" s="53"/>
      <c r="H209" s="53"/>
      <c r="I209" s="53"/>
      <c r="J209" s="53"/>
      <c r="K209" s="53"/>
      <c r="L209" s="49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</row>
    <row r="213" s="31" customFormat="true" ht="6.75" hidden="false" customHeight="true" outlineLevel="0" collapsed="false">
      <c r="A213" s="24"/>
      <c r="B213" s="54"/>
      <c r="C213" s="55"/>
      <c r="D213" s="55"/>
      <c r="E213" s="55"/>
      <c r="F213" s="55"/>
      <c r="G213" s="55"/>
      <c r="H213" s="55"/>
      <c r="I213" s="55"/>
      <c r="J213" s="55"/>
      <c r="K213" s="55"/>
      <c r="L213" s="49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  <row r="214" s="31" customFormat="true" ht="24.75" hidden="false" customHeight="true" outlineLevel="0" collapsed="false">
      <c r="A214" s="24"/>
      <c r="B214" s="25"/>
      <c r="C214" s="9" t="s">
        <v>120</v>
      </c>
      <c r="D214" s="26"/>
      <c r="E214" s="26"/>
      <c r="F214" s="26"/>
      <c r="G214" s="26"/>
      <c r="H214" s="26"/>
      <c r="I214" s="26"/>
      <c r="J214" s="26"/>
      <c r="K214" s="26"/>
      <c r="L214" s="49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</row>
    <row r="215" s="31" customFormat="true" ht="6.75" hidden="false" customHeight="true" outlineLevel="0" collapsed="false">
      <c r="A215" s="24"/>
      <c r="B215" s="25"/>
      <c r="C215" s="26"/>
      <c r="D215" s="26"/>
      <c r="E215" s="26"/>
      <c r="F215" s="26"/>
      <c r="G215" s="26"/>
      <c r="H215" s="26"/>
      <c r="I215" s="26"/>
      <c r="J215" s="26"/>
      <c r="K215" s="26"/>
      <c r="L215" s="49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</row>
    <row r="216" s="31" customFormat="true" ht="12" hidden="false" customHeight="true" outlineLevel="0" collapsed="false">
      <c r="A216" s="24"/>
      <c r="B216" s="25"/>
      <c r="C216" s="17" t="s">
        <v>15</v>
      </c>
      <c r="D216" s="26"/>
      <c r="E216" s="26"/>
      <c r="F216" s="26"/>
      <c r="G216" s="26"/>
      <c r="H216" s="26"/>
      <c r="I216" s="26"/>
      <c r="J216" s="26"/>
      <c r="K216" s="26"/>
      <c r="L216" s="49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</row>
    <row r="217" s="31" customFormat="true" ht="16.5" hidden="false" customHeight="true" outlineLevel="0" collapsed="false">
      <c r="A217" s="24"/>
      <c r="B217" s="25"/>
      <c r="C217" s="26"/>
      <c r="D217" s="26"/>
      <c r="E217" s="171" t="str">
        <f aca="false">E7</f>
        <v>Úpravy veřejného parteru a zahrady objektů - 2.etapa</v>
      </c>
      <c r="F217" s="171"/>
      <c r="G217" s="171"/>
      <c r="H217" s="171"/>
      <c r="I217" s="26"/>
      <c r="J217" s="26"/>
      <c r="K217" s="26"/>
      <c r="L217" s="49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</row>
    <row r="218" customFormat="false" ht="12" hidden="false" customHeight="true" outlineLevel="0" collapsed="false">
      <c r="B218" s="7"/>
      <c r="C218" s="17" t="s">
        <v>105</v>
      </c>
      <c r="D218" s="8"/>
      <c r="E218" s="8"/>
      <c r="F218" s="8"/>
      <c r="G218" s="8"/>
      <c r="H218" s="8"/>
      <c r="I218" s="8"/>
      <c r="J218" s="8"/>
      <c r="K218" s="8"/>
      <c r="L218" s="6"/>
    </row>
    <row r="219" s="31" customFormat="true" ht="16.5" hidden="false" customHeight="true" outlineLevel="0" collapsed="false">
      <c r="A219" s="24"/>
      <c r="B219" s="25"/>
      <c r="C219" s="26"/>
      <c r="D219" s="26"/>
      <c r="E219" s="171" t="s">
        <v>106</v>
      </c>
      <c r="F219" s="171"/>
      <c r="G219" s="171"/>
      <c r="H219" s="171"/>
      <c r="I219" s="26"/>
      <c r="J219" s="26"/>
      <c r="K219" s="26"/>
      <c r="L219" s="49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</row>
    <row r="220" s="31" customFormat="true" ht="12" hidden="false" customHeight="true" outlineLevel="0" collapsed="false">
      <c r="A220" s="24"/>
      <c r="B220" s="25"/>
      <c r="C220" s="17" t="s">
        <v>107</v>
      </c>
      <c r="D220" s="26"/>
      <c r="E220" s="26"/>
      <c r="F220" s="26"/>
      <c r="G220" s="26"/>
      <c r="H220" s="26"/>
      <c r="I220" s="26"/>
      <c r="J220" s="26"/>
      <c r="K220" s="26"/>
      <c r="L220" s="49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</row>
    <row r="221" s="31" customFormat="true" ht="16.5" hidden="false" customHeight="true" outlineLevel="0" collapsed="false">
      <c r="A221" s="24"/>
      <c r="B221" s="25"/>
      <c r="C221" s="26"/>
      <c r="D221" s="26"/>
      <c r="E221" s="64" t="str">
        <f aca="false">E11</f>
        <v>D.1.1 - Architektonicko-stavební část</v>
      </c>
      <c r="F221" s="64"/>
      <c r="G221" s="64"/>
      <c r="H221" s="64"/>
      <c r="I221" s="26"/>
      <c r="J221" s="26"/>
      <c r="K221" s="26"/>
      <c r="L221" s="49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</row>
    <row r="222" s="31" customFormat="true" ht="6.75" hidden="false" customHeight="true" outlineLevel="0" collapsed="false">
      <c r="A222" s="24"/>
      <c r="B222" s="25"/>
      <c r="C222" s="26"/>
      <c r="D222" s="26"/>
      <c r="E222" s="26"/>
      <c r="F222" s="26"/>
      <c r="G222" s="26"/>
      <c r="H222" s="26"/>
      <c r="I222" s="26"/>
      <c r="J222" s="26"/>
      <c r="K222" s="26"/>
      <c r="L222" s="49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</row>
    <row r="223" s="31" customFormat="true" ht="12" hidden="false" customHeight="true" outlineLevel="0" collapsed="false">
      <c r="A223" s="24"/>
      <c r="B223" s="25"/>
      <c r="C223" s="17" t="s">
        <v>19</v>
      </c>
      <c r="D223" s="26"/>
      <c r="E223" s="26"/>
      <c r="F223" s="18" t="str">
        <f aca="false">F14</f>
        <v>Husova 69 a 110-113</v>
      </c>
      <c r="G223" s="26"/>
      <c r="H223" s="26"/>
      <c r="I223" s="17" t="s">
        <v>21</v>
      </c>
      <c r="J223" s="172" t="n">
        <f aca="false">IF(J14="","",J14)</f>
        <v>44365</v>
      </c>
      <c r="K223" s="26"/>
      <c r="L223" s="49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</row>
    <row r="224" s="31" customFormat="true" ht="6.75" hidden="false" customHeight="true" outlineLevel="0" collapsed="false">
      <c r="A224" s="24"/>
      <c r="B224" s="25"/>
      <c r="C224" s="26"/>
      <c r="D224" s="26"/>
      <c r="E224" s="26"/>
      <c r="F224" s="26"/>
      <c r="G224" s="26"/>
      <c r="H224" s="26"/>
      <c r="I224" s="26"/>
      <c r="J224" s="26"/>
      <c r="K224" s="26"/>
      <c r="L224" s="49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</row>
    <row r="225" s="31" customFormat="true" ht="39.75" hidden="false" customHeight="true" outlineLevel="0" collapsed="false">
      <c r="A225" s="24"/>
      <c r="B225" s="25"/>
      <c r="C225" s="17" t="s">
        <v>22</v>
      </c>
      <c r="D225" s="26"/>
      <c r="E225" s="26"/>
      <c r="F225" s="18" t="str">
        <f aca="false">E17</f>
        <v>Město Kolín</v>
      </c>
      <c r="G225" s="26"/>
      <c r="H225" s="26"/>
      <c r="I225" s="17" t="s">
        <v>28</v>
      </c>
      <c r="J225" s="173" t="str">
        <f aca="false">E23</f>
        <v>sporadical architektonická kancelář</v>
      </c>
      <c r="K225" s="26"/>
      <c r="L225" s="49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</row>
    <row r="226" s="31" customFormat="true" ht="15" hidden="false" customHeight="true" outlineLevel="0" collapsed="false">
      <c r="A226" s="24"/>
      <c r="B226" s="25"/>
      <c r="C226" s="17" t="s">
        <v>26</v>
      </c>
      <c r="D226" s="26"/>
      <c r="E226" s="26"/>
      <c r="F226" s="18" t="str">
        <f aca="false">IF(E20="","",E20)</f>
        <v>Vyplň údaj</v>
      </c>
      <c r="G226" s="26"/>
      <c r="H226" s="26"/>
      <c r="I226" s="17" t="s">
        <v>31</v>
      </c>
      <c r="J226" s="173" t="str">
        <f aca="false">E26</f>
        <v>QSB</v>
      </c>
      <c r="K226" s="26"/>
      <c r="L226" s="49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  <row r="227" s="31" customFormat="true" ht="9.75" hidden="false" customHeight="true" outlineLevel="0" collapsed="false">
      <c r="A227" s="24"/>
      <c r="B227" s="25"/>
      <c r="C227" s="26"/>
      <c r="D227" s="26"/>
      <c r="E227" s="26"/>
      <c r="F227" s="26"/>
      <c r="G227" s="26"/>
      <c r="H227" s="26"/>
      <c r="I227" s="26"/>
      <c r="J227" s="26"/>
      <c r="K227" s="26"/>
      <c r="L227" s="49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</row>
    <row r="228" s="199" customFormat="true" ht="29.25" hidden="false" customHeight="true" outlineLevel="0" collapsed="false">
      <c r="A228" s="192"/>
      <c r="B228" s="193"/>
      <c r="C228" s="194" t="s">
        <v>121</v>
      </c>
      <c r="D228" s="195" t="s">
        <v>59</v>
      </c>
      <c r="E228" s="195" t="s">
        <v>55</v>
      </c>
      <c r="F228" s="195" t="s">
        <v>56</v>
      </c>
      <c r="G228" s="195" t="s">
        <v>122</v>
      </c>
      <c r="H228" s="195" t="s">
        <v>123</v>
      </c>
      <c r="I228" s="195" t="s">
        <v>124</v>
      </c>
      <c r="J228" s="196" t="s">
        <v>111</v>
      </c>
      <c r="K228" s="197" t="s">
        <v>125</v>
      </c>
      <c r="L228" s="198"/>
      <c r="M228" s="82"/>
      <c r="N228" s="83" t="s">
        <v>38</v>
      </c>
      <c r="O228" s="83" t="s">
        <v>126</v>
      </c>
      <c r="P228" s="83" t="s">
        <v>127</v>
      </c>
      <c r="Q228" s="83" t="s">
        <v>128</v>
      </c>
      <c r="R228" s="83" t="s">
        <v>129</v>
      </c>
      <c r="S228" s="83" t="s">
        <v>130</v>
      </c>
      <c r="T228" s="84" t="s">
        <v>131</v>
      </c>
      <c r="U228" s="192"/>
      <c r="V228" s="192"/>
      <c r="W228" s="192"/>
      <c r="X228" s="192"/>
      <c r="Y228" s="192"/>
      <c r="Z228" s="192"/>
      <c r="AA228" s="192"/>
      <c r="AB228" s="192"/>
      <c r="AC228" s="192"/>
      <c r="AD228" s="192"/>
      <c r="AE228" s="192"/>
    </row>
    <row r="229" s="31" customFormat="true" ht="22.5" hidden="false" customHeight="true" outlineLevel="0" collapsed="false">
      <c r="A229" s="24"/>
      <c r="B229" s="25"/>
      <c r="C229" s="90" t="s">
        <v>132</v>
      </c>
      <c r="D229" s="26"/>
      <c r="E229" s="26"/>
      <c r="F229" s="26"/>
      <c r="G229" s="26"/>
      <c r="H229" s="26"/>
      <c r="I229" s="26"/>
      <c r="J229" s="200" t="n">
        <f aca="false">J230+J259+J284+J314+J337+J368+J466+J587+J618</f>
        <v>0</v>
      </c>
      <c r="K229" s="26"/>
      <c r="L229" s="30"/>
      <c r="M229" s="85"/>
      <c r="N229" s="201"/>
      <c r="O229" s="86"/>
      <c r="P229" s="202" t="e">
        <f aca="false">P230+P259+P284+P314+P337+P368+P466+P587+P618+#REF!+#REF!+#REF!+#REF!</f>
        <v>#REF!</v>
      </c>
      <c r="Q229" s="86"/>
      <c r="R229" s="202" t="e">
        <f aca="false">R230+R259+R284+R314+R337+R368+R466+R587+R618+#REF!+#REF!+#REF!+#REF!</f>
        <v>#REF!</v>
      </c>
      <c r="S229" s="86"/>
      <c r="T229" s="203" t="e">
        <f aca="false">T230+T259+T284+T314+T337+T368+T466+T587+T618+#REF!+#REF!+#REF!+#REF!</f>
        <v>#REF!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73</v>
      </c>
      <c r="AU229" s="3" t="s">
        <v>113</v>
      </c>
      <c r="BK229" s="204" t="n">
        <f aca="false">BK230+BK259+BK284+BK314+BK337+BK368+BK466+BK587+BK618</f>
        <v>0</v>
      </c>
    </row>
    <row r="230" s="205" customFormat="true" ht="25.5" hidden="false" customHeight="true" outlineLevel="0" collapsed="false">
      <c r="B230" s="206"/>
      <c r="C230" s="207"/>
      <c r="D230" s="208" t="s">
        <v>73</v>
      </c>
      <c r="E230" s="209" t="s">
        <v>229</v>
      </c>
      <c r="F230" s="209" t="s">
        <v>230</v>
      </c>
      <c r="G230" s="207"/>
      <c r="H230" s="207"/>
      <c r="I230" s="210"/>
      <c r="J230" s="211" t="n">
        <f aca="false">J231+J239+J246+J248+J252</f>
        <v>0</v>
      </c>
      <c r="K230" s="207"/>
      <c r="L230" s="212"/>
      <c r="M230" s="213"/>
      <c r="N230" s="214"/>
      <c r="O230" s="214"/>
      <c r="P230" s="215" t="n">
        <f aca="false">P231+P239+P246+P248+P252</f>
        <v>0</v>
      </c>
      <c r="Q230" s="214"/>
      <c r="R230" s="215" t="n">
        <f aca="false">R231+R239+R246+R248+R252</f>
        <v>0</v>
      </c>
      <c r="S230" s="214"/>
      <c r="T230" s="216" t="n">
        <f aca="false">T231+T239+T246+T248+T252</f>
        <v>0</v>
      </c>
      <c r="AR230" s="217" t="s">
        <v>81</v>
      </c>
      <c r="AT230" s="218" t="s">
        <v>73</v>
      </c>
      <c r="AU230" s="218" t="s">
        <v>74</v>
      </c>
      <c r="AY230" s="217" t="s">
        <v>136</v>
      </c>
      <c r="BK230" s="219" t="n">
        <f aca="false">BK231+BK239+BK246+BK248+BK252</f>
        <v>0</v>
      </c>
    </row>
    <row r="231" s="205" customFormat="true" ht="22.5" hidden="false" customHeight="true" outlineLevel="0" collapsed="false">
      <c r="B231" s="206"/>
      <c r="C231" s="207"/>
      <c r="D231" s="208" t="s">
        <v>73</v>
      </c>
      <c r="E231" s="220" t="s">
        <v>231</v>
      </c>
      <c r="F231" s="220" t="s">
        <v>232</v>
      </c>
      <c r="G231" s="207"/>
      <c r="H231" s="207"/>
      <c r="I231" s="210"/>
      <c r="J231" s="221" t="n">
        <f aca="false">BK231</f>
        <v>0</v>
      </c>
      <c r="K231" s="207"/>
      <c r="L231" s="212"/>
      <c r="M231" s="213"/>
      <c r="N231" s="214"/>
      <c r="O231" s="214"/>
      <c r="P231" s="215" t="n">
        <f aca="false">SUM(P232:P238)</f>
        <v>0</v>
      </c>
      <c r="Q231" s="214"/>
      <c r="R231" s="215" t="n">
        <f aca="false">SUM(R232:R238)</f>
        <v>0</v>
      </c>
      <c r="S231" s="214"/>
      <c r="T231" s="216" t="n">
        <f aca="false">SUM(T232:T238)</f>
        <v>0</v>
      </c>
      <c r="AR231" s="217" t="s">
        <v>81</v>
      </c>
      <c r="AT231" s="218" t="s">
        <v>73</v>
      </c>
      <c r="AU231" s="218" t="s">
        <v>81</v>
      </c>
      <c r="AY231" s="217" t="s">
        <v>136</v>
      </c>
      <c r="BK231" s="219" t="n">
        <f aca="false">SUM(BK232:BK238)</f>
        <v>0</v>
      </c>
    </row>
    <row r="232" s="31" customFormat="true" ht="21.75" hidden="false" customHeight="true" outlineLevel="0" collapsed="false">
      <c r="A232" s="24"/>
      <c r="B232" s="25"/>
      <c r="C232" s="222" t="s">
        <v>81</v>
      </c>
      <c r="D232" s="222" t="s">
        <v>139</v>
      </c>
      <c r="E232" s="223" t="s">
        <v>233</v>
      </c>
      <c r="F232" s="224" t="s">
        <v>234</v>
      </c>
      <c r="G232" s="225" t="s">
        <v>235</v>
      </c>
      <c r="H232" s="226" t="n">
        <v>27</v>
      </c>
      <c r="I232" s="227"/>
      <c r="J232" s="228" t="n">
        <f aca="false">ROUND(I232*H232,2)</f>
        <v>0</v>
      </c>
      <c r="K232" s="229"/>
      <c r="L232" s="30"/>
      <c r="M232" s="230"/>
      <c r="N232" s="231" t="s">
        <v>39</v>
      </c>
      <c r="O232" s="74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</v>
      </c>
      <c r="T232" s="23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4" t="s">
        <v>143</v>
      </c>
      <c r="AT232" s="234" t="s">
        <v>139</v>
      </c>
      <c r="AU232" s="234" t="s">
        <v>83</v>
      </c>
      <c r="AY232" s="3" t="s">
        <v>136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3" t="s">
        <v>81</v>
      </c>
      <c r="BK232" s="235" t="n">
        <f aca="false">ROUND(I232*H232,2)</f>
        <v>0</v>
      </c>
      <c r="BL232" s="3" t="s">
        <v>143</v>
      </c>
      <c r="BM232" s="234" t="s">
        <v>236</v>
      </c>
    </row>
    <row r="233" s="31" customFormat="true" ht="21.75" hidden="false" customHeight="true" outlineLevel="0" collapsed="false">
      <c r="A233" s="24"/>
      <c r="B233" s="25"/>
      <c r="C233" s="222" t="s">
        <v>83</v>
      </c>
      <c r="D233" s="222" t="s">
        <v>139</v>
      </c>
      <c r="E233" s="223" t="s">
        <v>237</v>
      </c>
      <c r="F233" s="224" t="s">
        <v>238</v>
      </c>
      <c r="G233" s="225" t="s">
        <v>235</v>
      </c>
      <c r="H233" s="226" t="n">
        <v>27</v>
      </c>
      <c r="I233" s="227"/>
      <c r="J233" s="228" t="n">
        <f aca="false">ROUND(I233*H233,2)</f>
        <v>0</v>
      </c>
      <c r="K233" s="229"/>
      <c r="L233" s="30"/>
      <c r="M233" s="230"/>
      <c r="N233" s="231" t="s">
        <v>39</v>
      </c>
      <c r="O233" s="74"/>
      <c r="P233" s="232" t="n">
        <f aca="false">O233*H233</f>
        <v>0</v>
      </c>
      <c r="Q233" s="232" t="n">
        <v>0</v>
      </c>
      <c r="R233" s="232" t="n">
        <f aca="false">Q233*H233</f>
        <v>0</v>
      </c>
      <c r="S233" s="232" t="n">
        <v>0</v>
      </c>
      <c r="T233" s="23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4" t="s">
        <v>143</v>
      </c>
      <c r="AT233" s="234" t="s">
        <v>139</v>
      </c>
      <c r="AU233" s="234" t="s">
        <v>83</v>
      </c>
      <c r="AY233" s="3" t="s">
        <v>136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3" t="s">
        <v>81</v>
      </c>
      <c r="BK233" s="235" t="n">
        <f aca="false">ROUND(I233*H233,2)</f>
        <v>0</v>
      </c>
      <c r="BL233" s="3" t="s">
        <v>143</v>
      </c>
      <c r="BM233" s="234" t="s">
        <v>239</v>
      </c>
    </row>
    <row r="234" s="31" customFormat="true" ht="21.75" hidden="false" customHeight="true" outlineLevel="0" collapsed="false">
      <c r="A234" s="24"/>
      <c r="B234" s="25"/>
      <c r="C234" s="222" t="s">
        <v>148</v>
      </c>
      <c r="D234" s="222" t="s">
        <v>139</v>
      </c>
      <c r="E234" s="223" t="s">
        <v>240</v>
      </c>
      <c r="F234" s="224" t="s">
        <v>241</v>
      </c>
      <c r="G234" s="225" t="s">
        <v>242</v>
      </c>
      <c r="H234" s="226" t="n">
        <v>3</v>
      </c>
      <c r="I234" s="227"/>
      <c r="J234" s="228" t="n">
        <f aca="false">ROUND(I234*H234,2)</f>
        <v>0</v>
      </c>
      <c r="K234" s="229"/>
      <c r="L234" s="30"/>
      <c r="M234" s="230"/>
      <c r="N234" s="231" t="s">
        <v>39</v>
      </c>
      <c r="O234" s="74"/>
      <c r="P234" s="232" t="n">
        <f aca="false">O234*H234</f>
        <v>0</v>
      </c>
      <c r="Q234" s="232" t="n">
        <v>0</v>
      </c>
      <c r="R234" s="232" t="n">
        <f aca="false">Q234*H234</f>
        <v>0</v>
      </c>
      <c r="S234" s="232" t="n">
        <v>0</v>
      </c>
      <c r="T234" s="23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4" t="s">
        <v>143</v>
      </c>
      <c r="AT234" s="234" t="s">
        <v>139</v>
      </c>
      <c r="AU234" s="234" t="s">
        <v>83</v>
      </c>
      <c r="AY234" s="3" t="s">
        <v>136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3" t="s">
        <v>81</v>
      </c>
      <c r="BK234" s="235" t="n">
        <f aca="false">ROUND(I234*H234,2)</f>
        <v>0</v>
      </c>
      <c r="BL234" s="3" t="s">
        <v>143</v>
      </c>
      <c r="BM234" s="234" t="s">
        <v>243</v>
      </c>
    </row>
    <row r="235" s="31" customFormat="true" ht="21.75" hidden="false" customHeight="true" outlineLevel="0" collapsed="false">
      <c r="A235" s="24"/>
      <c r="B235" s="25"/>
      <c r="C235" s="222" t="s">
        <v>143</v>
      </c>
      <c r="D235" s="222" t="s">
        <v>139</v>
      </c>
      <c r="E235" s="223" t="s">
        <v>244</v>
      </c>
      <c r="F235" s="224" t="s">
        <v>245</v>
      </c>
      <c r="G235" s="225" t="s">
        <v>246</v>
      </c>
      <c r="H235" s="226" t="n">
        <v>3</v>
      </c>
      <c r="I235" s="227"/>
      <c r="J235" s="228" t="n">
        <f aca="false">ROUND(I235*H235,2)</f>
        <v>0</v>
      </c>
      <c r="K235" s="229"/>
      <c r="L235" s="30"/>
      <c r="M235" s="230"/>
      <c r="N235" s="231" t="s">
        <v>39</v>
      </c>
      <c r="O235" s="74"/>
      <c r="P235" s="232" t="n">
        <f aca="false">O235*H235</f>
        <v>0</v>
      </c>
      <c r="Q235" s="232" t="n">
        <v>0</v>
      </c>
      <c r="R235" s="232" t="n">
        <f aca="false">Q235*H235</f>
        <v>0</v>
      </c>
      <c r="S235" s="232" t="n">
        <v>0</v>
      </c>
      <c r="T235" s="23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4" t="s">
        <v>143</v>
      </c>
      <c r="AT235" s="234" t="s">
        <v>139</v>
      </c>
      <c r="AU235" s="234" t="s">
        <v>83</v>
      </c>
      <c r="AY235" s="3" t="s">
        <v>136</v>
      </c>
      <c r="BE235" s="235" t="n">
        <f aca="false">IF(N235="základní",J235,0)</f>
        <v>0</v>
      </c>
      <c r="BF235" s="235" t="n">
        <f aca="false">IF(N235="snížená",J235,0)</f>
        <v>0</v>
      </c>
      <c r="BG235" s="235" t="n">
        <f aca="false">IF(N235="zákl. přenesená",J235,0)</f>
        <v>0</v>
      </c>
      <c r="BH235" s="235" t="n">
        <f aca="false">IF(N235="sníž. přenesená",J235,0)</f>
        <v>0</v>
      </c>
      <c r="BI235" s="235" t="n">
        <f aca="false">IF(N235="nulová",J235,0)</f>
        <v>0</v>
      </c>
      <c r="BJ235" s="3" t="s">
        <v>81</v>
      </c>
      <c r="BK235" s="235" t="n">
        <f aca="false">ROUND(I235*H235,2)</f>
        <v>0</v>
      </c>
      <c r="BL235" s="3" t="s">
        <v>143</v>
      </c>
      <c r="BM235" s="234" t="s">
        <v>247</v>
      </c>
    </row>
    <row r="236" s="31" customFormat="true" ht="21.75" hidden="false" customHeight="true" outlineLevel="0" collapsed="false">
      <c r="A236" s="24"/>
      <c r="B236" s="25"/>
      <c r="C236" s="222" t="s">
        <v>135</v>
      </c>
      <c r="D236" s="222" t="s">
        <v>139</v>
      </c>
      <c r="E236" s="223" t="s">
        <v>248</v>
      </c>
      <c r="F236" s="224" t="s">
        <v>249</v>
      </c>
      <c r="G236" s="225" t="s">
        <v>250</v>
      </c>
      <c r="H236" s="226" t="n">
        <v>76.15</v>
      </c>
      <c r="I236" s="227"/>
      <c r="J236" s="228" t="n">
        <f aca="false">ROUND(I236*H236,2)</f>
        <v>0</v>
      </c>
      <c r="K236" s="229"/>
      <c r="L236" s="30"/>
      <c r="M236" s="230"/>
      <c r="N236" s="231" t="s">
        <v>39</v>
      </c>
      <c r="O236" s="74"/>
      <c r="P236" s="232" t="n">
        <f aca="false">O236*H236</f>
        <v>0</v>
      </c>
      <c r="Q236" s="232" t="n">
        <v>0</v>
      </c>
      <c r="R236" s="232" t="n">
        <f aca="false">Q236*H236</f>
        <v>0</v>
      </c>
      <c r="S236" s="232" t="n">
        <v>0</v>
      </c>
      <c r="T236" s="23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4" t="s">
        <v>143</v>
      </c>
      <c r="AT236" s="234" t="s">
        <v>139</v>
      </c>
      <c r="AU236" s="234" t="s">
        <v>83</v>
      </c>
      <c r="AY236" s="3" t="s">
        <v>136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3" t="s">
        <v>81</v>
      </c>
      <c r="BK236" s="235" t="n">
        <f aca="false">ROUND(I236*H236,2)</f>
        <v>0</v>
      </c>
      <c r="BL236" s="3" t="s">
        <v>143</v>
      </c>
      <c r="BM236" s="234" t="s">
        <v>251</v>
      </c>
    </row>
    <row r="237" s="31" customFormat="true" ht="21.75" hidden="false" customHeight="true" outlineLevel="0" collapsed="false">
      <c r="A237" s="24"/>
      <c r="B237" s="25"/>
      <c r="C237" s="222" t="s">
        <v>160</v>
      </c>
      <c r="D237" s="222" t="s">
        <v>139</v>
      </c>
      <c r="E237" s="223" t="s">
        <v>252</v>
      </c>
      <c r="F237" s="224" t="s">
        <v>253</v>
      </c>
      <c r="G237" s="225" t="s">
        <v>250</v>
      </c>
      <c r="H237" s="226" t="n">
        <v>163.643</v>
      </c>
      <c r="I237" s="227"/>
      <c r="J237" s="228" t="n">
        <f aca="false">ROUND(I237*H237,2)</f>
        <v>0</v>
      </c>
      <c r="K237" s="229"/>
      <c r="L237" s="30"/>
      <c r="M237" s="230"/>
      <c r="N237" s="231" t="s">
        <v>39</v>
      </c>
      <c r="O237" s="74"/>
      <c r="P237" s="232" t="n">
        <f aca="false">O237*H237</f>
        <v>0</v>
      </c>
      <c r="Q237" s="232" t="n">
        <v>0</v>
      </c>
      <c r="R237" s="232" t="n">
        <f aca="false">Q237*H237</f>
        <v>0</v>
      </c>
      <c r="S237" s="232" t="n">
        <v>0</v>
      </c>
      <c r="T237" s="23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4" t="s">
        <v>143</v>
      </c>
      <c r="AT237" s="234" t="s">
        <v>139</v>
      </c>
      <c r="AU237" s="234" t="s">
        <v>83</v>
      </c>
      <c r="AY237" s="3" t="s">
        <v>136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3" t="s">
        <v>81</v>
      </c>
      <c r="BK237" s="235" t="n">
        <f aca="false">ROUND(I237*H237,2)</f>
        <v>0</v>
      </c>
      <c r="BL237" s="3" t="s">
        <v>143</v>
      </c>
      <c r="BM237" s="234" t="s">
        <v>254</v>
      </c>
    </row>
    <row r="238" s="31" customFormat="true" ht="21.75" hidden="false" customHeight="true" outlineLevel="0" collapsed="false">
      <c r="A238" s="24"/>
      <c r="B238" s="25"/>
      <c r="C238" s="222" t="s">
        <v>166</v>
      </c>
      <c r="D238" s="222" t="s">
        <v>139</v>
      </c>
      <c r="E238" s="223" t="s">
        <v>255</v>
      </c>
      <c r="F238" s="224" t="s">
        <v>256</v>
      </c>
      <c r="G238" s="225" t="s">
        <v>235</v>
      </c>
      <c r="H238" s="226" t="n">
        <v>239.8</v>
      </c>
      <c r="I238" s="227"/>
      <c r="J238" s="228" t="n">
        <f aca="false">ROUND(I238*H238,2)</f>
        <v>0</v>
      </c>
      <c r="K238" s="229"/>
      <c r="L238" s="30"/>
      <c r="M238" s="230"/>
      <c r="N238" s="231" t="s">
        <v>39</v>
      </c>
      <c r="O238" s="74"/>
      <c r="P238" s="232" t="n">
        <f aca="false">O238*H238</f>
        <v>0</v>
      </c>
      <c r="Q238" s="232" t="n">
        <v>0</v>
      </c>
      <c r="R238" s="232" t="n">
        <f aca="false">Q238*H238</f>
        <v>0</v>
      </c>
      <c r="S238" s="232" t="n">
        <v>0</v>
      </c>
      <c r="T238" s="23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4" t="s">
        <v>143</v>
      </c>
      <c r="AT238" s="234" t="s">
        <v>139</v>
      </c>
      <c r="AU238" s="234" t="s">
        <v>83</v>
      </c>
      <c r="AY238" s="3" t="s">
        <v>136</v>
      </c>
      <c r="BE238" s="235" t="n">
        <f aca="false">IF(N238="základní",J238,0)</f>
        <v>0</v>
      </c>
      <c r="BF238" s="235" t="n">
        <f aca="false">IF(N238="snížená",J238,0)</f>
        <v>0</v>
      </c>
      <c r="BG238" s="235" t="n">
        <f aca="false">IF(N238="zákl. přenesená",J238,0)</f>
        <v>0</v>
      </c>
      <c r="BH238" s="235" t="n">
        <f aca="false">IF(N238="sníž. přenesená",J238,0)</f>
        <v>0</v>
      </c>
      <c r="BI238" s="235" t="n">
        <f aca="false">IF(N238="nulová",J238,0)</f>
        <v>0</v>
      </c>
      <c r="BJ238" s="3" t="s">
        <v>81</v>
      </c>
      <c r="BK238" s="235" t="n">
        <f aca="false">ROUND(I238*H238,2)</f>
        <v>0</v>
      </c>
      <c r="BL238" s="3" t="s">
        <v>143</v>
      </c>
      <c r="BM238" s="234" t="s">
        <v>257</v>
      </c>
    </row>
    <row r="239" s="205" customFormat="true" ht="22.5" hidden="false" customHeight="true" outlineLevel="0" collapsed="false">
      <c r="B239" s="206"/>
      <c r="C239" s="207"/>
      <c r="D239" s="208" t="s">
        <v>73</v>
      </c>
      <c r="E239" s="220" t="s">
        <v>258</v>
      </c>
      <c r="F239" s="220" t="s">
        <v>259</v>
      </c>
      <c r="G239" s="207"/>
      <c r="H239" s="207"/>
      <c r="I239" s="210"/>
      <c r="J239" s="221" t="n">
        <f aca="false">BK239</f>
        <v>0</v>
      </c>
      <c r="K239" s="207"/>
      <c r="L239" s="212"/>
      <c r="M239" s="213"/>
      <c r="N239" s="214"/>
      <c r="O239" s="214"/>
      <c r="P239" s="215" t="n">
        <f aca="false">SUM(P240:P245)</f>
        <v>0</v>
      </c>
      <c r="Q239" s="214"/>
      <c r="R239" s="215" t="n">
        <f aca="false">SUM(R240:R245)</f>
        <v>0</v>
      </c>
      <c r="S239" s="214"/>
      <c r="T239" s="216" t="n">
        <f aca="false">SUM(T240:T245)</f>
        <v>0</v>
      </c>
      <c r="AR239" s="217" t="s">
        <v>81</v>
      </c>
      <c r="AT239" s="218" t="s">
        <v>73</v>
      </c>
      <c r="AU239" s="218" t="s">
        <v>81</v>
      </c>
      <c r="AY239" s="217" t="s">
        <v>136</v>
      </c>
      <c r="BK239" s="219" t="n">
        <f aca="false">SUM(BK240:BK245)</f>
        <v>0</v>
      </c>
    </row>
    <row r="240" s="31" customFormat="true" ht="21.75" hidden="false" customHeight="true" outlineLevel="0" collapsed="false">
      <c r="A240" s="24"/>
      <c r="B240" s="25"/>
      <c r="C240" s="222" t="s">
        <v>170</v>
      </c>
      <c r="D240" s="222" t="s">
        <v>139</v>
      </c>
      <c r="E240" s="223" t="s">
        <v>260</v>
      </c>
      <c r="F240" s="224" t="s">
        <v>261</v>
      </c>
      <c r="G240" s="225" t="s">
        <v>262</v>
      </c>
      <c r="H240" s="226" t="n">
        <v>24</v>
      </c>
      <c r="I240" s="227"/>
      <c r="J240" s="228" t="n">
        <f aca="false">ROUND(I240*H240,2)</f>
        <v>0</v>
      </c>
      <c r="K240" s="229"/>
      <c r="L240" s="30"/>
      <c r="M240" s="230"/>
      <c r="N240" s="231" t="s">
        <v>39</v>
      </c>
      <c r="O240" s="74"/>
      <c r="P240" s="232" t="n">
        <f aca="false">O240*H240</f>
        <v>0</v>
      </c>
      <c r="Q240" s="232" t="n">
        <v>0</v>
      </c>
      <c r="R240" s="232" t="n">
        <f aca="false">Q240*H240</f>
        <v>0</v>
      </c>
      <c r="S240" s="232" t="n">
        <v>0</v>
      </c>
      <c r="T240" s="23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4" t="s">
        <v>143</v>
      </c>
      <c r="AT240" s="234" t="s">
        <v>139</v>
      </c>
      <c r="AU240" s="234" t="s">
        <v>83</v>
      </c>
      <c r="AY240" s="3" t="s">
        <v>136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3" t="s">
        <v>81</v>
      </c>
      <c r="BK240" s="235" t="n">
        <f aca="false">ROUND(I240*H240,2)</f>
        <v>0</v>
      </c>
      <c r="BL240" s="3" t="s">
        <v>143</v>
      </c>
      <c r="BM240" s="234" t="s">
        <v>263</v>
      </c>
    </row>
    <row r="241" s="31" customFormat="true" ht="16.5" hidden="false" customHeight="true" outlineLevel="0" collapsed="false">
      <c r="A241" s="24"/>
      <c r="B241" s="25"/>
      <c r="C241" s="222" t="s">
        <v>176</v>
      </c>
      <c r="D241" s="222" t="s">
        <v>139</v>
      </c>
      <c r="E241" s="223" t="s">
        <v>264</v>
      </c>
      <c r="F241" s="224" t="s">
        <v>265</v>
      </c>
      <c r="G241" s="225" t="s">
        <v>262</v>
      </c>
      <c r="H241" s="226" t="n">
        <v>24</v>
      </c>
      <c r="I241" s="227"/>
      <c r="J241" s="228" t="n">
        <f aca="false">ROUND(I241*H241,2)</f>
        <v>0</v>
      </c>
      <c r="K241" s="229"/>
      <c r="L241" s="30"/>
      <c r="M241" s="230"/>
      <c r="N241" s="231" t="s">
        <v>39</v>
      </c>
      <c r="O241" s="74"/>
      <c r="P241" s="232" t="n">
        <f aca="false">O241*H241</f>
        <v>0</v>
      </c>
      <c r="Q241" s="232" t="n">
        <v>0</v>
      </c>
      <c r="R241" s="232" t="n">
        <f aca="false">Q241*H241</f>
        <v>0</v>
      </c>
      <c r="S241" s="232" t="n">
        <v>0</v>
      </c>
      <c r="T241" s="23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4" t="s">
        <v>143</v>
      </c>
      <c r="AT241" s="234" t="s">
        <v>139</v>
      </c>
      <c r="AU241" s="234" t="s">
        <v>83</v>
      </c>
      <c r="AY241" s="3" t="s">
        <v>136</v>
      </c>
      <c r="BE241" s="235" t="n">
        <f aca="false">IF(N241="základní",J241,0)</f>
        <v>0</v>
      </c>
      <c r="BF241" s="235" t="n">
        <f aca="false">IF(N241="snížená",J241,0)</f>
        <v>0</v>
      </c>
      <c r="BG241" s="235" t="n">
        <f aca="false">IF(N241="zákl. přenesená",J241,0)</f>
        <v>0</v>
      </c>
      <c r="BH241" s="235" t="n">
        <f aca="false">IF(N241="sníž. přenesená",J241,0)</f>
        <v>0</v>
      </c>
      <c r="BI241" s="235" t="n">
        <f aca="false">IF(N241="nulová",J241,0)</f>
        <v>0</v>
      </c>
      <c r="BJ241" s="3" t="s">
        <v>81</v>
      </c>
      <c r="BK241" s="235" t="n">
        <f aca="false">ROUND(I241*H241,2)</f>
        <v>0</v>
      </c>
      <c r="BL241" s="3" t="s">
        <v>143</v>
      </c>
      <c r="BM241" s="234" t="s">
        <v>266</v>
      </c>
    </row>
    <row r="242" s="31" customFormat="true" ht="21.75" hidden="false" customHeight="true" outlineLevel="0" collapsed="false">
      <c r="A242" s="24"/>
      <c r="B242" s="25"/>
      <c r="C242" s="222" t="s">
        <v>182</v>
      </c>
      <c r="D242" s="222" t="s">
        <v>139</v>
      </c>
      <c r="E242" s="223" t="s">
        <v>267</v>
      </c>
      <c r="F242" s="224" t="s">
        <v>268</v>
      </c>
      <c r="G242" s="225" t="s">
        <v>246</v>
      </c>
      <c r="H242" s="226" t="n">
        <v>3</v>
      </c>
      <c r="I242" s="227"/>
      <c r="J242" s="228" t="n">
        <f aca="false">ROUND(I242*H242,2)</f>
        <v>0</v>
      </c>
      <c r="K242" s="229"/>
      <c r="L242" s="30"/>
      <c r="M242" s="230"/>
      <c r="N242" s="231" t="s">
        <v>39</v>
      </c>
      <c r="O242" s="74"/>
      <c r="P242" s="232" t="n">
        <f aca="false">O242*H242</f>
        <v>0</v>
      </c>
      <c r="Q242" s="232" t="n">
        <v>0</v>
      </c>
      <c r="R242" s="232" t="n">
        <f aca="false">Q242*H242</f>
        <v>0</v>
      </c>
      <c r="S242" s="232" t="n">
        <v>0</v>
      </c>
      <c r="T242" s="23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4" t="s">
        <v>143</v>
      </c>
      <c r="AT242" s="234" t="s">
        <v>139</v>
      </c>
      <c r="AU242" s="234" t="s">
        <v>83</v>
      </c>
      <c r="AY242" s="3" t="s">
        <v>136</v>
      </c>
      <c r="BE242" s="235" t="n">
        <f aca="false">IF(N242="základní",J242,0)</f>
        <v>0</v>
      </c>
      <c r="BF242" s="235" t="n">
        <f aca="false">IF(N242="snížená",J242,0)</f>
        <v>0</v>
      </c>
      <c r="BG242" s="235" t="n">
        <f aca="false">IF(N242="zákl. přenesená",J242,0)</f>
        <v>0</v>
      </c>
      <c r="BH242" s="235" t="n">
        <f aca="false">IF(N242="sníž. přenesená",J242,0)</f>
        <v>0</v>
      </c>
      <c r="BI242" s="235" t="n">
        <f aca="false">IF(N242="nulová",J242,0)</f>
        <v>0</v>
      </c>
      <c r="BJ242" s="3" t="s">
        <v>81</v>
      </c>
      <c r="BK242" s="235" t="n">
        <f aca="false">ROUND(I242*H242,2)</f>
        <v>0</v>
      </c>
      <c r="BL242" s="3" t="s">
        <v>143</v>
      </c>
      <c r="BM242" s="234" t="s">
        <v>269</v>
      </c>
    </row>
    <row r="243" s="31" customFormat="true" ht="21.75" hidden="false" customHeight="true" outlineLevel="0" collapsed="false">
      <c r="A243" s="24"/>
      <c r="B243" s="25"/>
      <c r="C243" s="222" t="s">
        <v>270</v>
      </c>
      <c r="D243" s="222" t="s">
        <v>139</v>
      </c>
      <c r="E243" s="223" t="s">
        <v>271</v>
      </c>
      <c r="F243" s="224" t="s">
        <v>272</v>
      </c>
      <c r="G243" s="225" t="s">
        <v>246</v>
      </c>
      <c r="H243" s="226" t="n">
        <v>3</v>
      </c>
      <c r="I243" s="227"/>
      <c r="J243" s="228" t="n">
        <f aca="false">ROUND(I243*H243,2)</f>
        <v>0</v>
      </c>
      <c r="K243" s="229"/>
      <c r="L243" s="30"/>
      <c r="M243" s="230"/>
      <c r="N243" s="231" t="s">
        <v>39</v>
      </c>
      <c r="O243" s="74"/>
      <c r="P243" s="232" t="n">
        <f aca="false">O243*H243</f>
        <v>0</v>
      </c>
      <c r="Q243" s="232" t="n">
        <v>0</v>
      </c>
      <c r="R243" s="232" t="n">
        <f aca="false">Q243*H243</f>
        <v>0</v>
      </c>
      <c r="S243" s="232" t="n">
        <v>0</v>
      </c>
      <c r="T243" s="23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4" t="s">
        <v>143</v>
      </c>
      <c r="AT243" s="234" t="s">
        <v>139</v>
      </c>
      <c r="AU243" s="234" t="s">
        <v>83</v>
      </c>
      <c r="AY243" s="3" t="s">
        <v>136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3" t="s">
        <v>81</v>
      </c>
      <c r="BK243" s="235" t="n">
        <f aca="false">ROUND(I243*H243,2)</f>
        <v>0</v>
      </c>
      <c r="BL243" s="3" t="s">
        <v>143</v>
      </c>
      <c r="BM243" s="234" t="s">
        <v>273</v>
      </c>
    </row>
    <row r="244" s="31" customFormat="true" ht="21.75" hidden="false" customHeight="true" outlineLevel="0" collapsed="false">
      <c r="A244" s="24"/>
      <c r="B244" s="25"/>
      <c r="C244" s="222" t="s">
        <v>274</v>
      </c>
      <c r="D244" s="222" t="s">
        <v>139</v>
      </c>
      <c r="E244" s="223" t="s">
        <v>275</v>
      </c>
      <c r="F244" s="224" t="s">
        <v>276</v>
      </c>
      <c r="G244" s="225" t="s">
        <v>246</v>
      </c>
      <c r="H244" s="226" t="n">
        <v>3</v>
      </c>
      <c r="I244" s="227"/>
      <c r="J244" s="228" t="n">
        <f aca="false">ROUND(I244*H244,2)</f>
        <v>0</v>
      </c>
      <c r="K244" s="229"/>
      <c r="L244" s="30"/>
      <c r="M244" s="230"/>
      <c r="N244" s="231" t="s">
        <v>39</v>
      </c>
      <c r="O244" s="74"/>
      <c r="P244" s="232" t="n">
        <f aca="false">O244*H244</f>
        <v>0</v>
      </c>
      <c r="Q244" s="232" t="n">
        <v>0</v>
      </c>
      <c r="R244" s="232" t="n">
        <f aca="false">Q244*H244</f>
        <v>0</v>
      </c>
      <c r="S244" s="232" t="n">
        <v>0</v>
      </c>
      <c r="T244" s="23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4" t="s">
        <v>143</v>
      </c>
      <c r="AT244" s="234" t="s">
        <v>139</v>
      </c>
      <c r="AU244" s="234" t="s">
        <v>83</v>
      </c>
      <c r="AY244" s="3" t="s">
        <v>136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3" t="s">
        <v>81</v>
      </c>
      <c r="BK244" s="235" t="n">
        <f aca="false">ROUND(I244*H244,2)</f>
        <v>0</v>
      </c>
      <c r="BL244" s="3" t="s">
        <v>143</v>
      </c>
      <c r="BM244" s="234" t="s">
        <v>277</v>
      </c>
    </row>
    <row r="245" s="31" customFormat="true" ht="21.75" hidden="false" customHeight="true" outlineLevel="0" collapsed="false">
      <c r="A245" s="24"/>
      <c r="B245" s="25"/>
      <c r="C245" s="222" t="s">
        <v>278</v>
      </c>
      <c r="D245" s="222" t="s">
        <v>139</v>
      </c>
      <c r="E245" s="223" t="s">
        <v>279</v>
      </c>
      <c r="F245" s="224" t="s">
        <v>280</v>
      </c>
      <c r="G245" s="225" t="s">
        <v>262</v>
      </c>
      <c r="H245" s="226" t="n">
        <v>24</v>
      </c>
      <c r="I245" s="227"/>
      <c r="J245" s="228" t="n">
        <f aca="false">ROUND(I245*H245,2)</f>
        <v>0</v>
      </c>
      <c r="K245" s="229"/>
      <c r="L245" s="30"/>
      <c r="M245" s="230"/>
      <c r="N245" s="231" t="s">
        <v>39</v>
      </c>
      <c r="O245" s="74"/>
      <c r="P245" s="232" t="n">
        <f aca="false">O245*H245</f>
        <v>0</v>
      </c>
      <c r="Q245" s="232" t="n">
        <v>0</v>
      </c>
      <c r="R245" s="232" t="n">
        <f aca="false">Q245*H245</f>
        <v>0</v>
      </c>
      <c r="S245" s="232" t="n">
        <v>0</v>
      </c>
      <c r="T245" s="23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4" t="s">
        <v>143</v>
      </c>
      <c r="AT245" s="234" t="s">
        <v>139</v>
      </c>
      <c r="AU245" s="234" t="s">
        <v>83</v>
      </c>
      <c r="AY245" s="3" t="s">
        <v>136</v>
      </c>
      <c r="BE245" s="235" t="n">
        <f aca="false">IF(N245="základní",J245,0)</f>
        <v>0</v>
      </c>
      <c r="BF245" s="235" t="n">
        <f aca="false">IF(N245="snížená",J245,0)</f>
        <v>0</v>
      </c>
      <c r="BG245" s="235" t="n">
        <f aca="false">IF(N245="zákl. přenesená",J245,0)</f>
        <v>0</v>
      </c>
      <c r="BH245" s="235" t="n">
        <f aca="false">IF(N245="sníž. přenesená",J245,0)</f>
        <v>0</v>
      </c>
      <c r="BI245" s="235" t="n">
        <f aca="false">IF(N245="nulová",J245,0)</f>
        <v>0</v>
      </c>
      <c r="BJ245" s="3" t="s">
        <v>81</v>
      </c>
      <c r="BK245" s="235" t="n">
        <f aca="false">ROUND(I245*H245,2)</f>
        <v>0</v>
      </c>
      <c r="BL245" s="3" t="s">
        <v>143</v>
      </c>
      <c r="BM245" s="234" t="s">
        <v>281</v>
      </c>
    </row>
    <row r="246" s="205" customFormat="true" ht="22.5" hidden="false" customHeight="true" outlineLevel="0" collapsed="false">
      <c r="B246" s="206"/>
      <c r="C246" s="207"/>
      <c r="D246" s="208" t="s">
        <v>73</v>
      </c>
      <c r="E246" s="220" t="s">
        <v>282</v>
      </c>
      <c r="F246" s="220" t="s">
        <v>283</v>
      </c>
      <c r="G246" s="207"/>
      <c r="H246" s="207"/>
      <c r="I246" s="210"/>
      <c r="J246" s="221" t="n">
        <f aca="false">BK246</f>
        <v>0</v>
      </c>
      <c r="K246" s="207"/>
      <c r="L246" s="212"/>
      <c r="M246" s="213"/>
      <c r="N246" s="214"/>
      <c r="O246" s="214"/>
      <c r="P246" s="215" t="n">
        <f aca="false">P247</f>
        <v>0</v>
      </c>
      <c r="Q246" s="214"/>
      <c r="R246" s="215" t="n">
        <f aca="false">R247</f>
        <v>0</v>
      </c>
      <c r="S246" s="214"/>
      <c r="T246" s="216" t="n">
        <f aca="false">T247</f>
        <v>0</v>
      </c>
      <c r="AR246" s="217" t="s">
        <v>81</v>
      </c>
      <c r="AT246" s="218" t="s">
        <v>73</v>
      </c>
      <c r="AU246" s="218" t="s">
        <v>81</v>
      </c>
      <c r="AY246" s="217" t="s">
        <v>136</v>
      </c>
      <c r="BK246" s="219" t="n">
        <f aca="false">BK247</f>
        <v>0</v>
      </c>
    </row>
    <row r="247" s="31" customFormat="true" ht="16.5" hidden="false" customHeight="true" outlineLevel="0" collapsed="false">
      <c r="A247" s="24"/>
      <c r="B247" s="25"/>
      <c r="C247" s="222" t="s">
        <v>284</v>
      </c>
      <c r="D247" s="222" t="s">
        <v>139</v>
      </c>
      <c r="E247" s="223" t="s">
        <v>285</v>
      </c>
      <c r="F247" s="224" t="s">
        <v>286</v>
      </c>
      <c r="G247" s="225" t="s">
        <v>287</v>
      </c>
      <c r="H247" s="226" t="n">
        <v>12.36</v>
      </c>
      <c r="I247" s="227"/>
      <c r="J247" s="228" t="n">
        <f aca="false">ROUND(I247*H247,2)</f>
        <v>0</v>
      </c>
      <c r="K247" s="229"/>
      <c r="L247" s="30"/>
      <c r="M247" s="230"/>
      <c r="N247" s="231" t="s">
        <v>39</v>
      </c>
      <c r="O247" s="74"/>
      <c r="P247" s="232" t="n">
        <f aca="false">O247*H247</f>
        <v>0</v>
      </c>
      <c r="Q247" s="232" t="n">
        <v>0</v>
      </c>
      <c r="R247" s="232" t="n">
        <f aca="false">Q247*H247</f>
        <v>0</v>
      </c>
      <c r="S247" s="232" t="n">
        <v>0</v>
      </c>
      <c r="T247" s="23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4" t="s">
        <v>143</v>
      </c>
      <c r="AT247" s="234" t="s">
        <v>139</v>
      </c>
      <c r="AU247" s="234" t="s">
        <v>83</v>
      </c>
      <c r="AY247" s="3" t="s">
        <v>136</v>
      </c>
      <c r="BE247" s="235" t="n">
        <f aca="false">IF(N247="základní",J247,0)</f>
        <v>0</v>
      </c>
      <c r="BF247" s="235" t="n">
        <f aca="false">IF(N247="snížená",J247,0)</f>
        <v>0</v>
      </c>
      <c r="BG247" s="235" t="n">
        <f aca="false">IF(N247="zákl. přenesená",J247,0)</f>
        <v>0</v>
      </c>
      <c r="BH247" s="235" t="n">
        <f aca="false">IF(N247="sníž. přenesená",J247,0)</f>
        <v>0</v>
      </c>
      <c r="BI247" s="235" t="n">
        <f aca="false">IF(N247="nulová",J247,0)</f>
        <v>0</v>
      </c>
      <c r="BJ247" s="3" t="s">
        <v>81</v>
      </c>
      <c r="BK247" s="235" t="n">
        <f aca="false">ROUND(I247*H247,2)</f>
        <v>0</v>
      </c>
      <c r="BL247" s="3" t="s">
        <v>143</v>
      </c>
      <c r="BM247" s="234" t="s">
        <v>288</v>
      </c>
    </row>
    <row r="248" s="205" customFormat="true" ht="22.5" hidden="false" customHeight="true" outlineLevel="0" collapsed="false">
      <c r="B248" s="206"/>
      <c r="C248" s="207"/>
      <c r="D248" s="208" t="s">
        <v>73</v>
      </c>
      <c r="E248" s="220" t="s">
        <v>289</v>
      </c>
      <c r="F248" s="220" t="s">
        <v>290</v>
      </c>
      <c r="G248" s="207"/>
      <c r="H248" s="207"/>
      <c r="I248" s="210"/>
      <c r="J248" s="221" t="n">
        <f aca="false">BK248</f>
        <v>0</v>
      </c>
      <c r="K248" s="207"/>
      <c r="L248" s="212"/>
      <c r="M248" s="213"/>
      <c r="N248" s="214"/>
      <c r="O248" s="214"/>
      <c r="P248" s="215" t="n">
        <f aca="false">SUM(P249:P251)</f>
        <v>0</v>
      </c>
      <c r="Q248" s="214"/>
      <c r="R248" s="215" t="n">
        <f aca="false">SUM(R249:R251)</f>
        <v>0</v>
      </c>
      <c r="S248" s="214"/>
      <c r="T248" s="216" t="n">
        <f aca="false">SUM(T249:T251)</f>
        <v>0</v>
      </c>
      <c r="AR248" s="217" t="s">
        <v>81</v>
      </c>
      <c r="AT248" s="218" t="s">
        <v>73</v>
      </c>
      <c r="AU248" s="218" t="s">
        <v>81</v>
      </c>
      <c r="AY248" s="217" t="s">
        <v>136</v>
      </c>
      <c r="BK248" s="219" t="n">
        <f aca="false">SUM(BK249:BK251)</f>
        <v>0</v>
      </c>
    </row>
    <row r="249" s="31" customFormat="true" ht="21.75" hidden="false" customHeight="true" outlineLevel="0" collapsed="false">
      <c r="A249" s="24"/>
      <c r="B249" s="25"/>
      <c r="C249" s="222" t="s">
        <v>7</v>
      </c>
      <c r="D249" s="222" t="s">
        <v>139</v>
      </c>
      <c r="E249" s="223" t="s">
        <v>291</v>
      </c>
      <c r="F249" s="224" t="s">
        <v>292</v>
      </c>
      <c r="G249" s="225" t="s">
        <v>293</v>
      </c>
      <c r="H249" s="226" t="n">
        <v>17.4</v>
      </c>
      <c r="I249" s="227"/>
      <c r="J249" s="228" t="n">
        <f aca="false">ROUND(I249*H249,2)</f>
        <v>0</v>
      </c>
      <c r="K249" s="229"/>
      <c r="L249" s="30"/>
      <c r="M249" s="230"/>
      <c r="N249" s="231" t="s">
        <v>39</v>
      </c>
      <c r="O249" s="74"/>
      <c r="P249" s="232" t="n">
        <f aca="false">O249*H249</f>
        <v>0</v>
      </c>
      <c r="Q249" s="232" t="n">
        <v>0</v>
      </c>
      <c r="R249" s="232" t="n">
        <f aca="false">Q249*H249</f>
        <v>0</v>
      </c>
      <c r="S249" s="232" t="n">
        <v>0</v>
      </c>
      <c r="T249" s="23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4" t="s">
        <v>143</v>
      </c>
      <c r="AT249" s="234" t="s">
        <v>139</v>
      </c>
      <c r="AU249" s="234" t="s">
        <v>83</v>
      </c>
      <c r="AY249" s="3" t="s">
        <v>136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3" t="s">
        <v>81</v>
      </c>
      <c r="BK249" s="235" t="n">
        <f aca="false">ROUND(I249*H249,2)</f>
        <v>0</v>
      </c>
      <c r="BL249" s="3" t="s">
        <v>143</v>
      </c>
      <c r="BM249" s="234" t="s">
        <v>294</v>
      </c>
    </row>
    <row r="250" s="31" customFormat="true" ht="21.75" hidden="false" customHeight="true" outlineLevel="0" collapsed="false">
      <c r="A250" s="24"/>
      <c r="B250" s="25"/>
      <c r="C250" s="222" t="s">
        <v>295</v>
      </c>
      <c r="D250" s="222" t="s">
        <v>139</v>
      </c>
      <c r="E250" s="223" t="s">
        <v>296</v>
      </c>
      <c r="F250" s="224" t="s">
        <v>297</v>
      </c>
      <c r="G250" s="225" t="s">
        <v>298</v>
      </c>
      <c r="H250" s="226" t="n">
        <v>9.39</v>
      </c>
      <c r="I250" s="227"/>
      <c r="J250" s="228" t="n">
        <f aca="false">ROUND(I250*H250,2)</f>
        <v>0</v>
      </c>
      <c r="K250" s="229"/>
      <c r="L250" s="30"/>
      <c r="M250" s="230"/>
      <c r="N250" s="231" t="s">
        <v>39</v>
      </c>
      <c r="O250" s="74"/>
      <c r="P250" s="232" t="n">
        <f aca="false">O250*H250</f>
        <v>0</v>
      </c>
      <c r="Q250" s="232" t="n">
        <v>0</v>
      </c>
      <c r="R250" s="232" t="n">
        <f aca="false">Q250*H250</f>
        <v>0</v>
      </c>
      <c r="S250" s="232" t="n">
        <v>0</v>
      </c>
      <c r="T250" s="23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4" t="s">
        <v>143</v>
      </c>
      <c r="AT250" s="234" t="s">
        <v>139</v>
      </c>
      <c r="AU250" s="234" t="s">
        <v>83</v>
      </c>
      <c r="AY250" s="3" t="s">
        <v>136</v>
      </c>
      <c r="BE250" s="235" t="n">
        <f aca="false">IF(N250="základní",J250,0)</f>
        <v>0</v>
      </c>
      <c r="BF250" s="235" t="n">
        <f aca="false">IF(N250="snížená",J250,0)</f>
        <v>0</v>
      </c>
      <c r="BG250" s="235" t="n">
        <f aca="false">IF(N250="zákl. přenesená",J250,0)</f>
        <v>0</v>
      </c>
      <c r="BH250" s="235" t="n">
        <f aca="false">IF(N250="sníž. přenesená",J250,0)</f>
        <v>0</v>
      </c>
      <c r="BI250" s="235" t="n">
        <f aca="false">IF(N250="nulová",J250,0)</f>
        <v>0</v>
      </c>
      <c r="BJ250" s="3" t="s">
        <v>81</v>
      </c>
      <c r="BK250" s="235" t="n">
        <f aca="false">ROUND(I250*H250,2)</f>
        <v>0</v>
      </c>
      <c r="BL250" s="3" t="s">
        <v>143</v>
      </c>
      <c r="BM250" s="234" t="s">
        <v>299</v>
      </c>
    </row>
    <row r="251" s="31" customFormat="true" ht="16.5" hidden="false" customHeight="true" outlineLevel="0" collapsed="false">
      <c r="A251" s="24"/>
      <c r="B251" s="25"/>
      <c r="C251" s="222" t="s">
        <v>300</v>
      </c>
      <c r="D251" s="222" t="s">
        <v>139</v>
      </c>
      <c r="E251" s="223" t="s">
        <v>301</v>
      </c>
      <c r="F251" s="224" t="s">
        <v>302</v>
      </c>
      <c r="G251" s="225" t="s">
        <v>298</v>
      </c>
      <c r="H251" s="226" t="n">
        <v>20.01</v>
      </c>
      <c r="I251" s="227"/>
      <c r="J251" s="228" t="n">
        <f aca="false">ROUND(I251*H251,2)</f>
        <v>0</v>
      </c>
      <c r="K251" s="229"/>
      <c r="L251" s="30"/>
      <c r="M251" s="230"/>
      <c r="N251" s="231" t="s">
        <v>39</v>
      </c>
      <c r="O251" s="74"/>
      <c r="P251" s="232" t="n">
        <f aca="false">O251*H251</f>
        <v>0</v>
      </c>
      <c r="Q251" s="232" t="n">
        <v>0</v>
      </c>
      <c r="R251" s="232" t="n">
        <f aca="false">Q251*H251</f>
        <v>0</v>
      </c>
      <c r="S251" s="232" t="n">
        <v>0</v>
      </c>
      <c r="T251" s="23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4" t="s">
        <v>143</v>
      </c>
      <c r="AT251" s="234" t="s">
        <v>139</v>
      </c>
      <c r="AU251" s="234" t="s">
        <v>83</v>
      </c>
      <c r="AY251" s="3" t="s">
        <v>136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3" t="s">
        <v>81</v>
      </c>
      <c r="BK251" s="235" t="n">
        <f aca="false">ROUND(I251*H251,2)</f>
        <v>0</v>
      </c>
      <c r="BL251" s="3" t="s">
        <v>143</v>
      </c>
      <c r="BM251" s="234" t="s">
        <v>303</v>
      </c>
    </row>
    <row r="252" s="205" customFormat="true" ht="22.5" hidden="false" customHeight="true" outlineLevel="0" collapsed="false">
      <c r="B252" s="206"/>
      <c r="C252" s="207"/>
      <c r="D252" s="208" t="s">
        <v>73</v>
      </c>
      <c r="E252" s="220" t="s">
        <v>304</v>
      </c>
      <c r="F252" s="220" t="s">
        <v>305</v>
      </c>
      <c r="G252" s="207"/>
      <c r="H252" s="207"/>
      <c r="I252" s="210"/>
      <c r="J252" s="221" t="n">
        <f aca="false">BK252</f>
        <v>0</v>
      </c>
      <c r="K252" s="207"/>
      <c r="L252" s="212"/>
      <c r="M252" s="213"/>
      <c r="N252" s="214"/>
      <c r="O252" s="214"/>
      <c r="P252" s="215" t="n">
        <f aca="false">SUM(P253:P258)</f>
        <v>0</v>
      </c>
      <c r="Q252" s="214"/>
      <c r="R252" s="215" t="n">
        <f aca="false">SUM(R253:R258)</f>
        <v>0</v>
      </c>
      <c r="S252" s="214"/>
      <c r="T252" s="216" t="n">
        <f aca="false">SUM(T253:T258)</f>
        <v>0</v>
      </c>
      <c r="AR252" s="217" t="s">
        <v>81</v>
      </c>
      <c r="AT252" s="218" t="s">
        <v>73</v>
      </c>
      <c r="AU252" s="218" t="s">
        <v>81</v>
      </c>
      <c r="AY252" s="217" t="s">
        <v>136</v>
      </c>
      <c r="BK252" s="219" t="n">
        <f aca="false">SUM(BK253:BK258)</f>
        <v>0</v>
      </c>
    </row>
    <row r="253" s="31" customFormat="true" ht="21.75" hidden="false" customHeight="true" outlineLevel="0" collapsed="false">
      <c r="A253" s="24"/>
      <c r="B253" s="25"/>
      <c r="C253" s="222" t="s">
        <v>306</v>
      </c>
      <c r="D253" s="222" t="s">
        <v>139</v>
      </c>
      <c r="E253" s="223" t="s">
        <v>307</v>
      </c>
      <c r="F253" s="224" t="s">
        <v>308</v>
      </c>
      <c r="G253" s="225" t="s">
        <v>309</v>
      </c>
      <c r="H253" s="226" t="n">
        <v>21.88</v>
      </c>
      <c r="I253" s="227"/>
      <c r="J253" s="228" t="n">
        <f aca="false">ROUND(I253*H253,2)</f>
        <v>0</v>
      </c>
      <c r="K253" s="229"/>
      <c r="L253" s="30"/>
      <c r="M253" s="230"/>
      <c r="N253" s="231" t="s">
        <v>39</v>
      </c>
      <c r="O253" s="74"/>
      <c r="P253" s="232" t="n">
        <f aca="false">O253*H253</f>
        <v>0</v>
      </c>
      <c r="Q253" s="232" t="n">
        <v>0</v>
      </c>
      <c r="R253" s="232" t="n">
        <f aca="false">Q253*H253</f>
        <v>0</v>
      </c>
      <c r="S253" s="232" t="n">
        <v>0</v>
      </c>
      <c r="T253" s="23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4" t="s">
        <v>143</v>
      </c>
      <c r="AT253" s="234" t="s">
        <v>139</v>
      </c>
      <c r="AU253" s="234" t="s">
        <v>83</v>
      </c>
      <c r="AY253" s="3" t="s">
        <v>136</v>
      </c>
      <c r="BE253" s="235" t="n">
        <f aca="false">IF(N253="základní",J253,0)</f>
        <v>0</v>
      </c>
      <c r="BF253" s="235" t="n">
        <f aca="false">IF(N253="snížená",J253,0)</f>
        <v>0</v>
      </c>
      <c r="BG253" s="235" t="n">
        <f aca="false">IF(N253="zákl. přenesená",J253,0)</f>
        <v>0</v>
      </c>
      <c r="BH253" s="235" t="n">
        <f aca="false">IF(N253="sníž. přenesená",J253,0)</f>
        <v>0</v>
      </c>
      <c r="BI253" s="235" t="n">
        <f aca="false">IF(N253="nulová",J253,0)</f>
        <v>0</v>
      </c>
      <c r="BJ253" s="3" t="s">
        <v>81</v>
      </c>
      <c r="BK253" s="235" t="n">
        <f aca="false">ROUND(I253*H253,2)</f>
        <v>0</v>
      </c>
      <c r="BL253" s="3" t="s">
        <v>143</v>
      </c>
      <c r="BM253" s="234" t="s">
        <v>310</v>
      </c>
    </row>
    <row r="254" s="31" customFormat="true" ht="33" hidden="false" customHeight="true" outlineLevel="0" collapsed="false">
      <c r="A254" s="24"/>
      <c r="B254" s="25"/>
      <c r="C254" s="222" t="s">
        <v>311</v>
      </c>
      <c r="D254" s="222" t="s">
        <v>139</v>
      </c>
      <c r="E254" s="223" t="s">
        <v>312</v>
      </c>
      <c r="F254" s="224" t="s">
        <v>313</v>
      </c>
      <c r="G254" s="225" t="s">
        <v>309</v>
      </c>
      <c r="H254" s="226" t="n">
        <v>199.3</v>
      </c>
      <c r="I254" s="227"/>
      <c r="J254" s="228" t="n">
        <f aca="false">ROUND(I254*H254,2)</f>
        <v>0</v>
      </c>
      <c r="K254" s="229"/>
      <c r="L254" s="30"/>
      <c r="M254" s="230"/>
      <c r="N254" s="231" t="s">
        <v>39</v>
      </c>
      <c r="O254" s="74"/>
      <c r="P254" s="232" t="n">
        <f aca="false">O254*H254</f>
        <v>0</v>
      </c>
      <c r="Q254" s="232" t="n">
        <v>0</v>
      </c>
      <c r="R254" s="232" t="n">
        <f aca="false">Q254*H254</f>
        <v>0</v>
      </c>
      <c r="S254" s="232" t="n">
        <v>0</v>
      </c>
      <c r="T254" s="23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4" t="s">
        <v>143</v>
      </c>
      <c r="AT254" s="234" t="s">
        <v>139</v>
      </c>
      <c r="AU254" s="234" t="s">
        <v>83</v>
      </c>
      <c r="AY254" s="3" t="s">
        <v>136</v>
      </c>
      <c r="BE254" s="235" t="n">
        <f aca="false">IF(N254="základní",J254,0)</f>
        <v>0</v>
      </c>
      <c r="BF254" s="235" t="n">
        <f aca="false">IF(N254="snížená",J254,0)</f>
        <v>0</v>
      </c>
      <c r="BG254" s="235" t="n">
        <f aca="false">IF(N254="zákl. přenesená",J254,0)</f>
        <v>0</v>
      </c>
      <c r="BH254" s="235" t="n">
        <f aca="false">IF(N254="sníž. přenesená",J254,0)</f>
        <v>0</v>
      </c>
      <c r="BI254" s="235" t="n">
        <f aca="false">IF(N254="nulová",J254,0)</f>
        <v>0</v>
      </c>
      <c r="BJ254" s="3" t="s">
        <v>81</v>
      </c>
      <c r="BK254" s="235" t="n">
        <f aca="false">ROUND(I254*H254,2)</f>
        <v>0</v>
      </c>
      <c r="BL254" s="3" t="s">
        <v>143</v>
      </c>
      <c r="BM254" s="234" t="s">
        <v>314</v>
      </c>
    </row>
    <row r="255" s="31" customFormat="true" ht="21.75" hidden="false" customHeight="true" outlineLevel="0" collapsed="false">
      <c r="A255" s="24"/>
      <c r="B255" s="25"/>
      <c r="C255" s="222" t="s">
        <v>315</v>
      </c>
      <c r="D255" s="222" t="s">
        <v>139</v>
      </c>
      <c r="E255" s="223" t="s">
        <v>316</v>
      </c>
      <c r="F255" s="224" t="s">
        <v>317</v>
      </c>
      <c r="G255" s="225" t="s">
        <v>309</v>
      </c>
      <c r="H255" s="226" t="n">
        <v>17.98</v>
      </c>
      <c r="I255" s="227"/>
      <c r="J255" s="228" t="n">
        <f aca="false">ROUND(I255*H255,2)</f>
        <v>0</v>
      </c>
      <c r="K255" s="229"/>
      <c r="L255" s="30"/>
      <c r="M255" s="230"/>
      <c r="N255" s="231" t="s">
        <v>39</v>
      </c>
      <c r="O255" s="74"/>
      <c r="P255" s="232" t="n">
        <f aca="false">O255*H255</f>
        <v>0</v>
      </c>
      <c r="Q255" s="232" t="n">
        <v>0</v>
      </c>
      <c r="R255" s="232" t="n">
        <f aca="false">Q255*H255</f>
        <v>0</v>
      </c>
      <c r="S255" s="232" t="n">
        <v>0</v>
      </c>
      <c r="T255" s="23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4" t="s">
        <v>143</v>
      </c>
      <c r="AT255" s="234" t="s">
        <v>139</v>
      </c>
      <c r="AU255" s="234" t="s">
        <v>83</v>
      </c>
      <c r="AY255" s="3" t="s">
        <v>136</v>
      </c>
      <c r="BE255" s="235" t="n">
        <f aca="false">IF(N255="základní",J255,0)</f>
        <v>0</v>
      </c>
      <c r="BF255" s="235" t="n">
        <f aca="false">IF(N255="snížená",J255,0)</f>
        <v>0</v>
      </c>
      <c r="BG255" s="235" t="n">
        <f aca="false">IF(N255="zákl. přenesená",J255,0)</f>
        <v>0</v>
      </c>
      <c r="BH255" s="235" t="n">
        <f aca="false">IF(N255="sníž. přenesená",J255,0)</f>
        <v>0</v>
      </c>
      <c r="BI255" s="235" t="n">
        <f aca="false">IF(N255="nulová",J255,0)</f>
        <v>0</v>
      </c>
      <c r="BJ255" s="3" t="s">
        <v>81</v>
      </c>
      <c r="BK255" s="235" t="n">
        <f aca="false">ROUND(I255*H255,2)</f>
        <v>0</v>
      </c>
      <c r="BL255" s="3" t="s">
        <v>143</v>
      </c>
      <c r="BM255" s="234" t="s">
        <v>318</v>
      </c>
    </row>
    <row r="256" s="31" customFormat="true" ht="21.75" hidden="false" customHeight="true" outlineLevel="0" collapsed="false">
      <c r="A256" s="24"/>
      <c r="B256" s="25"/>
      <c r="C256" s="222" t="s">
        <v>6</v>
      </c>
      <c r="D256" s="222" t="s">
        <v>139</v>
      </c>
      <c r="E256" s="223" t="s">
        <v>319</v>
      </c>
      <c r="F256" s="224" t="s">
        <v>320</v>
      </c>
      <c r="G256" s="225" t="s">
        <v>321</v>
      </c>
      <c r="H256" s="226" t="n">
        <v>199.3</v>
      </c>
      <c r="I256" s="227"/>
      <c r="J256" s="228" t="n">
        <f aca="false">ROUND(I256*H256,2)</f>
        <v>0</v>
      </c>
      <c r="K256" s="229"/>
      <c r="L256" s="30"/>
      <c r="M256" s="230"/>
      <c r="N256" s="231" t="s">
        <v>39</v>
      </c>
      <c r="O256" s="74"/>
      <c r="P256" s="232" t="n">
        <f aca="false">O256*H256</f>
        <v>0</v>
      </c>
      <c r="Q256" s="232" t="n">
        <v>0</v>
      </c>
      <c r="R256" s="232" t="n">
        <f aca="false">Q256*H256</f>
        <v>0</v>
      </c>
      <c r="S256" s="232" t="n">
        <v>0</v>
      </c>
      <c r="T256" s="23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4" t="s">
        <v>143</v>
      </c>
      <c r="AT256" s="234" t="s">
        <v>139</v>
      </c>
      <c r="AU256" s="234" t="s">
        <v>83</v>
      </c>
      <c r="AY256" s="3" t="s">
        <v>136</v>
      </c>
      <c r="BE256" s="235" t="n">
        <f aca="false">IF(N256="základní",J256,0)</f>
        <v>0</v>
      </c>
      <c r="BF256" s="235" t="n">
        <f aca="false">IF(N256="snížená",J256,0)</f>
        <v>0</v>
      </c>
      <c r="BG256" s="235" t="n">
        <f aca="false">IF(N256="zákl. přenesená",J256,0)</f>
        <v>0</v>
      </c>
      <c r="BH256" s="235" t="n">
        <f aca="false">IF(N256="sníž. přenesená",J256,0)</f>
        <v>0</v>
      </c>
      <c r="BI256" s="235" t="n">
        <f aca="false">IF(N256="nulová",J256,0)</f>
        <v>0</v>
      </c>
      <c r="BJ256" s="3" t="s">
        <v>81</v>
      </c>
      <c r="BK256" s="235" t="n">
        <f aca="false">ROUND(I256*H256,2)</f>
        <v>0</v>
      </c>
      <c r="BL256" s="3" t="s">
        <v>143</v>
      </c>
      <c r="BM256" s="234" t="s">
        <v>322</v>
      </c>
    </row>
    <row r="257" s="31" customFormat="true" ht="21.75" hidden="false" customHeight="true" outlineLevel="0" collapsed="false">
      <c r="A257" s="24"/>
      <c r="B257" s="25"/>
      <c r="C257" s="222" t="s">
        <v>323</v>
      </c>
      <c r="D257" s="222" t="s">
        <v>139</v>
      </c>
      <c r="E257" s="223" t="s">
        <v>316</v>
      </c>
      <c r="F257" s="224" t="s">
        <v>317</v>
      </c>
      <c r="G257" s="225" t="s">
        <v>309</v>
      </c>
      <c r="H257" s="226" t="n">
        <v>761.24</v>
      </c>
      <c r="I257" s="227"/>
      <c r="J257" s="228" t="n">
        <f aca="false">ROUND(I257*H257,2)</f>
        <v>0</v>
      </c>
      <c r="K257" s="229"/>
      <c r="L257" s="30"/>
      <c r="M257" s="230"/>
      <c r="N257" s="231" t="s">
        <v>39</v>
      </c>
      <c r="O257" s="74"/>
      <c r="P257" s="232" t="n">
        <f aca="false">O257*H257</f>
        <v>0</v>
      </c>
      <c r="Q257" s="232" t="n">
        <v>0</v>
      </c>
      <c r="R257" s="232" t="n">
        <f aca="false">Q257*H257</f>
        <v>0</v>
      </c>
      <c r="S257" s="232" t="n">
        <v>0</v>
      </c>
      <c r="T257" s="23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4" t="s">
        <v>143</v>
      </c>
      <c r="AT257" s="234" t="s">
        <v>139</v>
      </c>
      <c r="AU257" s="234" t="s">
        <v>83</v>
      </c>
      <c r="AY257" s="3" t="s">
        <v>136</v>
      </c>
      <c r="BE257" s="235" t="n">
        <f aca="false">IF(N257="základní",J257,0)</f>
        <v>0</v>
      </c>
      <c r="BF257" s="235" t="n">
        <f aca="false">IF(N257="snížená",J257,0)</f>
        <v>0</v>
      </c>
      <c r="BG257" s="235" t="n">
        <f aca="false">IF(N257="zákl. přenesená",J257,0)</f>
        <v>0</v>
      </c>
      <c r="BH257" s="235" t="n">
        <f aca="false">IF(N257="sníž. přenesená",J257,0)</f>
        <v>0</v>
      </c>
      <c r="BI257" s="235" t="n">
        <f aca="false">IF(N257="nulová",J257,0)</f>
        <v>0</v>
      </c>
      <c r="BJ257" s="3" t="s">
        <v>81</v>
      </c>
      <c r="BK257" s="235" t="n">
        <f aca="false">ROUND(I257*H257,2)</f>
        <v>0</v>
      </c>
      <c r="BL257" s="3" t="s">
        <v>143</v>
      </c>
      <c r="BM257" s="234" t="s">
        <v>324</v>
      </c>
    </row>
    <row r="258" s="31" customFormat="true" ht="33" hidden="false" customHeight="true" outlineLevel="0" collapsed="false">
      <c r="A258" s="24"/>
      <c r="B258" s="25"/>
      <c r="C258" s="222" t="s">
        <v>325</v>
      </c>
      <c r="D258" s="222" t="s">
        <v>139</v>
      </c>
      <c r="E258" s="223" t="s">
        <v>326</v>
      </c>
      <c r="F258" s="224" t="s">
        <v>327</v>
      </c>
      <c r="G258" s="225" t="s">
        <v>321</v>
      </c>
      <c r="H258" s="226" t="n">
        <v>199.3</v>
      </c>
      <c r="I258" s="227"/>
      <c r="J258" s="228" t="n">
        <f aca="false">ROUND(I258*H258,2)</f>
        <v>0</v>
      </c>
      <c r="K258" s="229"/>
      <c r="L258" s="30"/>
      <c r="M258" s="230"/>
      <c r="N258" s="231" t="s">
        <v>39</v>
      </c>
      <c r="O258" s="74"/>
      <c r="P258" s="232" t="n">
        <f aca="false">O258*H258</f>
        <v>0</v>
      </c>
      <c r="Q258" s="232" t="n">
        <v>0</v>
      </c>
      <c r="R258" s="232" t="n">
        <f aca="false">Q258*H258</f>
        <v>0</v>
      </c>
      <c r="S258" s="232" t="n">
        <v>0</v>
      </c>
      <c r="T258" s="23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4" t="s">
        <v>143</v>
      </c>
      <c r="AT258" s="234" t="s">
        <v>139</v>
      </c>
      <c r="AU258" s="234" t="s">
        <v>83</v>
      </c>
      <c r="AY258" s="3" t="s">
        <v>136</v>
      </c>
      <c r="BE258" s="235" t="n">
        <f aca="false">IF(N258="základní",J258,0)</f>
        <v>0</v>
      </c>
      <c r="BF258" s="235" t="n">
        <f aca="false">IF(N258="snížená",J258,0)</f>
        <v>0</v>
      </c>
      <c r="BG258" s="235" t="n">
        <f aca="false">IF(N258="zákl. přenesená",J258,0)</f>
        <v>0</v>
      </c>
      <c r="BH258" s="235" t="n">
        <f aca="false">IF(N258="sníž. přenesená",J258,0)</f>
        <v>0</v>
      </c>
      <c r="BI258" s="235" t="n">
        <f aca="false">IF(N258="nulová",J258,0)</f>
        <v>0</v>
      </c>
      <c r="BJ258" s="3" t="s">
        <v>81</v>
      </c>
      <c r="BK258" s="235" t="n">
        <f aca="false">ROUND(I258*H258,2)</f>
        <v>0</v>
      </c>
      <c r="BL258" s="3" t="s">
        <v>143</v>
      </c>
      <c r="BM258" s="234" t="s">
        <v>328</v>
      </c>
    </row>
    <row r="259" s="205" customFormat="true" ht="25.5" hidden="false" customHeight="true" outlineLevel="0" collapsed="false">
      <c r="B259" s="206"/>
      <c r="C259" s="207"/>
      <c r="D259" s="208" t="s">
        <v>73</v>
      </c>
      <c r="E259" s="209" t="s">
        <v>329</v>
      </c>
      <c r="F259" s="209" t="s">
        <v>330</v>
      </c>
      <c r="G259" s="207"/>
      <c r="H259" s="207"/>
      <c r="I259" s="210"/>
      <c r="J259" s="211" t="n">
        <f aca="false">BK259</f>
        <v>0</v>
      </c>
      <c r="K259" s="207"/>
      <c r="L259" s="212"/>
      <c r="M259" s="213"/>
      <c r="N259" s="214"/>
      <c r="O259" s="214"/>
      <c r="P259" s="215" t="n">
        <f aca="false">P260+P268+P270+P272+P276</f>
        <v>0</v>
      </c>
      <c r="Q259" s="214"/>
      <c r="R259" s="215" t="n">
        <f aca="false">R260+R268+R270+R272+R276</f>
        <v>0</v>
      </c>
      <c r="S259" s="214"/>
      <c r="T259" s="216" t="n">
        <f aca="false">T260+T268+T270+T272+T276</f>
        <v>0</v>
      </c>
      <c r="AR259" s="217" t="s">
        <v>81</v>
      </c>
      <c r="AT259" s="218" t="s">
        <v>73</v>
      </c>
      <c r="AU259" s="218" t="s">
        <v>74</v>
      </c>
      <c r="AY259" s="217" t="s">
        <v>136</v>
      </c>
      <c r="BK259" s="219" t="n">
        <f aca="false">BK260+BK268+BK270+BK272+BK276</f>
        <v>0</v>
      </c>
    </row>
    <row r="260" s="205" customFormat="true" ht="22.5" hidden="false" customHeight="true" outlineLevel="0" collapsed="false">
      <c r="B260" s="206"/>
      <c r="C260" s="207"/>
      <c r="D260" s="208" t="s">
        <v>73</v>
      </c>
      <c r="E260" s="220" t="s">
        <v>231</v>
      </c>
      <c r="F260" s="220" t="s">
        <v>232</v>
      </c>
      <c r="G260" s="207"/>
      <c r="H260" s="207"/>
      <c r="I260" s="210"/>
      <c r="J260" s="221" t="n">
        <f aca="false">BK260</f>
        <v>0</v>
      </c>
      <c r="K260" s="207"/>
      <c r="L260" s="212"/>
      <c r="M260" s="213"/>
      <c r="N260" s="214"/>
      <c r="O260" s="214"/>
      <c r="P260" s="215" t="n">
        <f aca="false">SUM(P261:P267)</f>
        <v>0</v>
      </c>
      <c r="Q260" s="214"/>
      <c r="R260" s="215" t="n">
        <f aca="false">SUM(R261:R267)</f>
        <v>0</v>
      </c>
      <c r="S260" s="214"/>
      <c r="T260" s="216" t="n">
        <f aca="false">SUM(T261:T267)</f>
        <v>0</v>
      </c>
      <c r="AR260" s="217" t="s">
        <v>81</v>
      </c>
      <c r="AT260" s="218" t="s">
        <v>73</v>
      </c>
      <c r="AU260" s="218" t="s">
        <v>81</v>
      </c>
      <c r="AY260" s="217" t="s">
        <v>136</v>
      </c>
      <c r="BK260" s="219" t="n">
        <f aca="false">SUM(BK261:BK267)</f>
        <v>0</v>
      </c>
    </row>
    <row r="261" s="31" customFormat="true" ht="21.75" hidden="false" customHeight="true" outlineLevel="0" collapsed="false">
      <c r="A261" s="24"/>
      <c r="B261" s="25"/>
      <c r="C261" s="222" t="s">
        <v>331</v>
      </c>
      <c r="D261" s="222" t="s">
        <v>139</v>
      </c>
      <c r="E261" s="223" t="s">
        <v>252</v>
      </c>
      <c r="F261" s="224" t="s">
        <v>253</v>
      </c>
      <c r="G261" s="225" t="s">
        <v>250</v>
      </c>
      <c r="H261" s="226" t="n">
        <v>465.57</v>
      </c>
      <c r="I261" s="227"/>
      <c r="J261" s="228" t="n">
        <f aca="false">ROUND(I261*H261,2)</f>
        <v>0</v>
      </c>
      <c r="K261" s="229"/>
      <c r="L261" s="30"/>
      <c r="M261" s="230"/>
      <c r="N261" s="231" t="s">
        <v>39</v>
      </c>
      <c r="O261" s="74"/>
      <c r="P261" s="232" t="n">
        <f aca="false">O261*H261</f>
        <v>0</v>
      </c>
      <c r="Q261" s="232" t="n">
        <v>0</v>
      </c>
      <c r="R261" s="232" t="n">
        <f aca="false">Q261*H261</f>
        <v>0</v>
      </c>
      <c r="S261" s="232" t="n">
        <v>0</v>
      </c>
      <c r="T261" s="23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4" t="s">
        <v>143</v>
      </c>
      <c r="AT261" s="234" t="s">
        <v>139</v>
      </c>
      <c r="AU261" s="234" t="s">
        <v>83</v>
      </c>
      <c r="AY261" s="3" t="s">
        <v>136</v>
      </c>
      <c r="BE261" s="235" t="n">
        <f aca="false">IF(N261="základní",J261,0)</f>
        <v>0</v>
      </c>
      <c r="BF261" s="235" t="n">
        <f aca="false">IF(N261="snížená",J261,0)</f>
        <v>0</v>
      </c>
      <c r="BG261" s="235" t="n">
        <f aca="false">IF(N261="zákl. přenesená",J261,0)</f>
        <v>0</v>
      </c>
      <c r="BH261" s="235" t="n">
        <f aca="false">IF(N261="sníž. přenesená",J261,0)</f>
        <v>0</v>
      </c>
      <c r="BI261" s="235" t="n">
        <f aca="false">IF(N261="nulová",J261,0)</f>
        <v>0</v>
      </c>
      <c r="BJ261" s="3" t="s">
        <v>81</v>
      </c>
      <c r="BK261" s="235" t="n">
        <f aca="false">ROUND(I261*H261,2)</f>
        <v>0</v>
      </c>
      <c r="BL261" s="3" t="s">
        <v>143</v>
      </c>
      <c r="BM261" s="234" t="s">
        <v>332</v>
      </c>
    </row>
    <row r="262" s="31" customFormat="true" ht="33" hidden="false" customHeight="true" outlineLevel="0" collapsed="false">
      <c r="A262" s="24"/>
      <c r="B262" s="25"/>
      <c r="C262" s="222" t="s">
        <v>333</v>
      </c>
      <c r="D262" s="222" t="s">
        <v>139</v>
      </c>
      <c r="E262" s="223" t="s">
        <v>334</v>
      </c>
      <c r="F262" s="224" t="s">
        <v>335</v>
      </c>
      <c r="G262" s="225" t="s">
        <v>235</v>
      </c>
      <c r="H262" s="226" t="n">
        <v>23.551</v>
      </c>
      <c r="I262" s="227"/>
      <c r="J262" s="228" t="n">
        <f aca="false">ROUND(I262*H262,2)</f>
        <v>0</v>
      </c>
      <c r="K262" s="229"/>
      <c r="L262" s="30"/>
      <c r="M262" s="230"/>
      <c r="N262" s="231" t="s">
        <v>39</v>
      </c>
      <c r="O262" s="74"/>
      <c r="P262" s="232" t="n">
        <f aca="false">O262*H262</f>
        <v>0</v>
      </c>
      <c r="Q262" s="232" t="n">
        <v>0</v>
      </c>
      <c r="R262" s="232" t="n">
        <f aca="false">Q262*H262</f>
        <v>0</v>
      </c>
      <c r="S262" s="232" t="n">
        <v>0</v>
      </c>
      <c r="T262" s="23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4" t="s">
        <v>143</v>
      </c>
      <c r="AT262" s="234" t="s">
        <v>139</v>
      </c>
      <c r="AU262" s="234" t="s">
        <v>83</v>
      </c>
      <c r="AY262" s="3" t="s">
        <v>136</v>
      </c>
      <c r="BE262" s="235" t="n">
        <f aca="false">IF(N262="základní",J262,0)</f>
        <v>0</v>
      </c>
      <c r="BF262" s="235" t="n">
        <f aca="false">IF(N262="snížená",J262,0)</f>
        <v>0</v>
      </c>
      <c r="BG262" s="235" t="n">
        <f aca="false">IF(N262="zákl. přenesená",J262,0)</f>
        <v>0</v>
      </c>
      <c r="BH262" s="235" t="n">
        <f aca="false">IF(N262="sníž. přenesená",J262,0)</f>
        <v>0</v>
      </c>
      <c r="BI262" s="235" t="n">
        <f aca="false">IF(N262="nulová",J262,0)</f>
        <v>0</v>
      </c>
      <c r="BJ262" s="3" t="s">
        <v>81</v>
      </c>
      <c r="BK262" s="235" t="n">
        <f aca="false">ROUND(I262*H262,2)</f>
        <v>0</v>
      </c>
      <c r="BL262" s="3" t="s">
        <v>143</v>
      </c>
      <c r="BM262" s="234" t="s">
        <v>336</v>
      </c>
    </row>
    <row r="263" s="31" customFormat="true" ht="21.75" hidden="false" customHeight="true" outlineLevel="0" collapsed="false">
      <c r="A263" s="24"/>
      <c r="B263" s="25"/>
      <c r="C263" s="222" t="s">
        <v>337</v>
      </c>
      <c r="D263" s="222" t="s">
        <v>139</v>
      </c>
      <c r="E263" s="223" t="s">
        <v>255</v>
      </c>
      <c r="F263" s="224" t="s">
        <v>256</v>
      </c>
      <c r="G263" s="225" t="s">
        <v>235</v>
      </c>
      <c r="H263" s="226" t="n">
        <v>489.13</v>
      </c>
      <c r="I263" s="227"/>
      <c r="J263" s="228" t="n">
        <f aca="false">ROUND(I263*H263,2)</f>
        <v>0</v>
      </c>
      <c r="K263" s="229"/>
      <c r="L263" s="30"/>
      <c r="M263" s="230"/>
      <c r="N263" s="231" t="s">
        <v>39</v>
      </c>
      <c r="O263" s="74"/>
      <c r="P263" s="232" t="n">
        <f aca="false">O263*H263</f>
        <v>0</v>
      </c>
      <c r="Q263" s="232" t="n">
        <v>0</v>
      </c>
      <c r="R263" s="232" t="n">
        <f aca="false">Q263*H263</f>
        <v>0</v>
      </c>
      <c r="S263" s="232" t="n">
        <v>0</v>
      </c>
      <c r="T263" s="23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4" t="s">
        <v>143</v>
      </c>
      <c r="AT263" s="234" t="s">
        <v>139</v>
      </c>
      <c r="AU263" s="234" t="s">
        <v>83</v>
      </c>
      <c r="AY263" s="3" t="s">
        <v>136</v>
      </c>
      <c r="BE263" s="235" t="n">
        <f aca="false">IF(N263="základní",J263,0)</f>
        <v>0</v>
      </c>
      <c r="BF263" s="235" t="n">
        <f aca="false">IF(N263="snížená",J263,0)</f>
        <v>0</v>
      </c>
      <c r="BG263" s="235" t="n">
        <f aca="false">IF(N263="zákl. přenesená",J263,0)</f>
        <v>0</v>
      </c>
      <c r="BH263" s="235" t="n">
        <f aca="false">IF(N263="sníž. přenesená",J263,0)</f>
        <v>0</v>
      </c>
      <c r="BI263" s="235" t="n">
        <f aca="false">IF(N263="nulová",J263,0)</f>
        <v>0</v>
      </c>
      <c r="BJ263" s="3" t="s">
        <v>81</v>
      </c>
      <c r="BK263" s="235" t="n">
        <f aca="false">ROUND(I263*H263,2)</f>
        <v>0</v>
      </c>
      <c r="BL263" s="3" t="s">
        <v>143</v>
      </c>
      <c r="BM263" s="234" t="s">
        <v>338</v>
      </c>
    </row>
    <row r="264" s="31" customFormat="true" ht="21.75" hidden="false" customHeight="true" outlineLevel="0" collapsed="false">
      <c r="A264" s="24"/>
      <c r="B264" s="25"/>
      <c r="C264" s="222" t="s">
        <v>339</v>
      </c>
      <c r="D264" s="222" t="s">
        <v>139</v>
      </c>
      <c r="E264" s="223" t="s">
        <v>233</v>
      </c>
      <c r="F264" s="224" t="s">
        <v>234</v>
      </c>
      <c r="G264" s="225" t="s">
        <v>235</v>
      </c>
      <c r="H264" s="226" t="n">
        <v>3.6</v>
      </c>
      <c r="I264" s="227"/>
      <c r="J264" s="228" t="n">
        <f aca="false">ROUND(I264*H264,2)</f>
        <v>0</v>
      </c>
      <c r="K264" s="229"/>
      <c r="L264" s="30"/>
      <c r="M264" s="230"/>
      <c r="N264" s="231" t="s">
        <v>39</v>
      </c>
      <c r="O264" s="74"/>
      <c r="P264" s="232" t="n">
        <f aca="false">O264*H264</f>
        <v>0</v>
      </c>
      <c r="Q264" s="232" t="n">
        <v>0</v>
      </c>
      <c r="R264" s="232" t="n">
        <f aca="false">Q264*H264</f>
        <v>0</v>
      </c>
      <c r="S264" s="232" t="n">
        <v>0</v>
      </c>
      <c r="T264" s="23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4" t="s">
        <v>143</v>
      </c>
      <c r="AT264" s="234" t="s">
        <v>139</v>
      </c>
      <c r="AU264" s="234" t="s">
        <v>83</v>
      </c>
      <c r="AY264" s="3" t="s">
        <v>136</v>
      </c>
      <c r="BE264" s="235" t="n">
        <f aca="false">IF(N264="základní",J264,0)</f>
        <v>0</v>
      </c>
      <c r="BF264" s="235" t="n">
        <f aca="false">IF(N264="snížená",J264,0)</f>
        <v>0</v>
      </c>
      <c r="BG264" s="235" t="n">
        <f aca="false">IF(N264="zákl. přenesená",J264,0)</f>
        <v>0</v>
      </c>
      <c r="BH264" s="235" t="n">
        <f aca="false">IF(N264="sníž. přenesená",J264,0)</f>
        <v>0</v>
      </c>
      <c r="BI264" s="235" t="n">
        <f aca="false">IF(N264="nulová",J264,0)</f>
        <v>0</v>
      </c>
      <c r="BJ264" s="3" t="s">
        <v>81</v>
      </c>
      <c r="BK264" s="235" t="n">
        <f aca="false">ROUND(I264*H264,2)</f>
        <v>0</v>
      </c>
      <c r="BL264" s="3" t="s">
        <v>143</v>
      </c>
      <c r="BM264" s="234" t="s">
        <v>340</v>
      </c>
    </row>
    <row r="265" s="31" customFormat="true" ht="16.5" hidden="false" customHeight="true" outlineLevel="0" collapsed="false">
      <c r="A265" s="24"/>
      <c r="B265" s="25"/>
      <c r="C265" s="222" t="s">
        <v>341</v>
      </c>
      <c r="D265" s="222" t="s">
        <v>139</v>
      </c>
      <c r="E265" s="223" t="s">
        <v>342</v>
      </c>
      <c r="F265" s="224" t="s">
        <v>343</v>
      </c>
      <c r="G265" s="225" t="s">
        <v>293</v>
      </c>
      <c r="H265" s="226" t="n">
        <v>11.86</v>
      </c>
      <c r="I265" s="227"/>
      <c r="J265" s="228" t="n">
        <f aca="false">ROUND(I265*H265,2)</f>
        <v>0</v>
      </c>
      <c r="K265" s="229"/>
      <c r="L265" s="30"/>
      <c r="M265" s="230"/>
      <c r="N265" s="231" t="s">
        <v>39</v>
      </c>
      <c r="O265" s="74"/>
      <c r="P265" s="232" t="n">
        <f aca="false">O265*H265</f>
        <v>0</v>
      </c>
      <c r="Q265" s="232" t="n">
        <v>0</v>
      </c>
      <c r="R265" s="232" t="n">
        <f aca="false">Q265*H265</f>
        <v>0</v>
      </c>
      <c r="S265" s="232" t="n">
        <v>0</v>
      </c>
      <c r="T265" s="23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4" t="s">
        <v>143</v>
      </c>
      <c r="AT265" s="234" t="s">
        <v>139</v>
      </c>
      <c r="AU265" s="234" t="s">
        <v>83</v>
      </c>
      <c r="AY265" s="3" t="s">
        <v>136</v>
      </c>
      <c r="BE265" s="235" t="n">
        <f aca="false">IF(N265="základní",J265,0)</f>
        <v>0</v>
      </c>
      <c r="BF265" s="235" t="n">
        <f aca="false">IF(N265="snížená",J265,0)</f>
        <v>0</v>
      </c>
      <c r="BG265" s="235" t="n">
        <f aca="false">IF(N265="zákl. přenesená",J265,0)</f>
        <v>0</v>
      </c>
      <c r="BH265" s="235" t="n">
        <f aca="false">IF(N265="sníž. přenesená",J265,0)</f>
        <v>0</v>
      </c>
      <c r="BI265" s="235" t="n">
        <f aca="false">IF(N265="nulová",J265,0)</f>
        <v>0</v>
      </c>
      <c r="BJ265" s="3" t="s">
        <v>81</v>
      </c>
      <c r="BK265" s="235" t="n">
        <f aca="false">ROUND(I265*H265,2)</f>
        <v>0</v>
      </c>
      <c r="BL265" s="3" t="s">
        <v>143</v>
      </c>
      <c r="BM265" s="234" t="s">
        <v>344</v>
      </c>
    </row>
    <row r="266" s="31" customFormat="true" ht="21.75" hidden="false" customHeight="true" outlineLevel="0" collapsed="false">
      <c r="A266" s="24"/>
      <c r="B266" s="25"/>
      <c r="C266" s="222" t="s">
        <v>345</v>
      </c>
      <c r="D266" s="222" t="s">
        <v>139</v>
      </c>
      <c r="E266" s="223" t="s">
        <v>248</v>
      </c>
      <c r="F266" s="224" t="s">
        <v>249</v>
      </c>
      <c r="G266" s="225" t="s">
        <v>250</v>
      </c>
      <c r="H266" s="226" t="n">
        <v>6.154</v>
      </c>
      <c r="I266" s="227"/>
      <c r="J266" s="228" t="n">
        <f aca="false">ROUND(I266*H266,2)</f>
        <v>0</v>
      </c>
      <c r="K266" s="229"/>
      <c r="L266" s="30"/>
      <c r="M266" s="230"/>
      <c r="N266" s="231" t="s">
        <v>39</v>
      </c>
      <c r="O266" s="74"/>
      <c r="P266" s="232" t="n">
        <f aca="false">O266*H266</f>
        <v>0</v>
      </c>
      <c r="Q266" s="232" t="n">
        <v>0</v>
      </c>
      <c r="R266" s="232" t="n">
        <f aca="false">Q266*H266</f>
        <v>0</v>
      </c>
      <c r="S266" s="232" t="n">
        <v>0</v>
      </c>
      <c r="T266" s="23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4" t="s">
        <v>143</v>
      </c>
      <c r="AT266" s="234" t="s">
        <v>139</v>
      </c>
      <c r="AU266" s="234" t="s">
        <v>83</v>
      </c>
      <c r="AY266" s="3" t="s">
        <v>136</v>
      </c>
      <c r="BE266" s="235" t="n">
        <f aca="false">IF(N266="základní",J266,0)</f>
        <v>0</v>
      </c>
      <c r="BF266" s="235" t="n">
        <f aca="false">IF(N266="snížená",J266,0)</f>
        <v>0</v>
      </c>
      <c r="BG266" s="235" t="n">
        <f aca="false">IF(N266="zákl. přenesená",J266,0)</f>
        <v>0</v>
      </c>
      <c r="BH266" s="235" t="n">
        <f aca="false">IF(N266="sníž. přenesená",J266,0)</f>
        <v>0</v>
      </c>
      <c r="BI266" s="235" t="n">
        <f aca="false">IF(N266="nulová",J266,0)</f>
        <v>0</v>
      </c>
      <c r="BJ266" s="3" t="s">
        <v>81</v>
      </c>
      <c r="BK266" s="235" t="n">
        <f aca="false">ROUND(I266*H266,2)</f>
        <v>0</v>
      </c>
      <c r="BL266" s="3" t="s">
        <v>143</v>
      </c>
      <c r="BM266" s="234" t="s">
        <v>346</v>
      </c>
    </row>
    <row r="267" s="31" customFormat="true" ht="21.75" hidden="false" customHeight="true" outlineLevel="0" collapsed="false">
      <c r="A267" s="24"/>
      <c r="B267" s="25"/>
      <c r="C267" s="222" t="s">
        <v>347</v>
      </c>
      <c r="D267" s="222" t="s">
        <v>139</v>
      </c>
      <c r="E267" s="223" t="s">
        <v>348</v>
      </c>
      <c r="F267" s="224" t="s">
        <v>349</v>
      </c>
      <c r="G267" s="225" t="s">
        <v>250</v>
      </c>
      <c r="H267" s="226" t="n">
        <v>20.519</v>
      </c>
      <c r="I267" s="227"/>
      <c r="J267" s="228" t="n">
        <f aca="false">ROUND(I267*H267,2)</f>
        <v>0</v>
      </c>
      <c r="K267" s="229"/>
      <c r="L267" s="30"/>
      <c r="M267" s="230"/>
      <c r="N267" s="231" t="s">
        <v>39</v>
      </c>
      <c r="O267" s="74"/>
      <c r="P267" s="232" t="n">
        <f aca="false">O267*H267</f>
        <v>0</v>
      </c>
      <c r="Q267" s="232" t="n">
        <v>0</v>
      </c>
      <c r="R267" s="232" t="n">
        <f aca="false">Q267*H267</f>
        <v>0</v>
      </c>
      <c r="S267" s="232" t="n">
        <v>0</v>
      </c>
      <c r="T267" s="23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4" t="s">
        <v>143</v>
      </c>
      <c r="AT267" s="234" t="s">
        <v>139</v>
      </c>
      <c r="AU267" s="234" t="s">
        <v>83</v>
      </c>
      <c r="AY267" s="3" t="s">
        <v>136</v>
      </c>
      <c r="BE267" s="235" t="n">
        <f aca="false">IF(N267="základní",J267,0)</f>
        <v>0</v>
      </c>
      <c r="BF267" s="235" t="n">
        <f aca="false">IF(N267="snížená",J267,0)</f>
        <v>0</v>
      </c>
      <c r="BG267" s="235" t="n">
        <f aca="false">IF(N267="zákl. přenesená",J267,0)</f>
        <v>0</v>
      </c>
      <c r="BH267" s="235" t="n">
        <f aca="false">IF(N267="sníž. přenesená",J267,0)</f>
        <v>0</v>
      </c>
      <c r="BI267" s="235" t="n">
        <f aca="false">IF(N267="nulová",J267,0)</f>
        <v>0</v>
      </c>
      <c r="BJ267" s="3" t="s">
        <v>81</v>
      </c>
      <c r="BK267" s="235" t="n">
        <f aca="false">ROUND(I267*H267,2)</f>
        <v>0</v>
      </c>
      <c r="BL267" s="3" t="s">
        <v>143</v>
      </c>
      <c r="BM267" s="234" t="s">
        <v>350</v>
      </c>
    </row>
    <row r="268" s="205" customFormat="true" ht="22.5" hidden="false" customHeight="true" outlineLevel="0" collapsed="false">
      <c r="B268" s="206"/>
      <c r="C268" s="207"/>
      <c r="D268" s="208" t="s">
        <v>73</v>
      </c>
      <c r="E268" s="220" t="s">
        <v>351</v>
      </c>
      <c r="F268" s="220" t="s">
        <v>352</v>
      </c>
      <c r="G268" s="207"/>
      <c r="H268" s="207"/>
      <c r="I268" s="210"/>
      <c r="J268" s="221" t="n">
        <f aca="false">BK268</f>
        <v>0</v>
      </c>
      <c r="K268" s="207"/>
      <c r="L268" s="212"/>
      <c r="M268" s="213"/>
      <c r="N268" s="214"/>
      <c r="O268" s="214"/>
      <c r="P268" s="215" t="n">
        <f aca="false">P269</f>
        <v>0</v>
      </c>
      <c r="Q268" s="214"/>
      <c r="R268" s="215" t="n">
        <f aca="false">R269</f>
        <v>0</v>
      </c>
      <c r="S268" s="214"/>
      <c r="T268" s="216" t="n">
        <f aca="false">T269</f>
        <v>0</v>
      </c>
      <c r="AR268" s="217" t="s">
        <v>81</v>
      </c>
      <c r="AT268" s="218" t="s">
        <v>73</v>
      </c>
      <c r="AU268" s="218" t="s">
        <v>81</v>
      </c>
      <c r="AY268" s="217" t="s">
        <v>136</v>
      </c>
      <c r="BK268" s="219" t="n">
        <f aca="false">BK269</f>
        <v>0</v>
      </c>
    </row>
    <row r="269" s="31" customFormat="true" ht="21.75" hidden="false" customHeight="true" outlineLevel="0" collapsed="false">
      <c r="A269" s="24"/>
      <c r="B269" s="25"/>
      <c r="C269" s="222" t="s">
        <v>353</v>
      </c>
      <c r="D269" s="222" t="s">
        <v>139</v>
      </c>
      <c r="E269" s="223" t="s">
        <v>354</v>
      </c>
      <c r="F269" s="224" t="s">
        <v>355</v>
      </c>
      <c r="G269" s="225" t="s">
        <v>293</v>
      </c>
      <c r="H269" s="226" t="n">
        <v>10.5</v>
      </c>
      <c r="I269" s="227"/>
      <c r="J269" s="228" t="n">
        <f aca="false">ROUND(I269*H269,2)</f>
        <v>0</v>
      </c>
      <c r="K269" s="229"/>
      <c r="L269" s="30"/>
      <c r="M269" s="230"/>
      <c r="N269" s="231" t="s">
        <v>39</v>
      </c>
      <c r="O269" s="74"/>
      <c r="P269" s="232" t="n">
        <f aca="false">O269*H269</f>
        <v>0</v>
      </c>
      <c r="Q269" s="232" t="n">
        <v>0</v>
      </c>
      <c r="R269" s="232" t="n">
        <f aca="false">Q269*H269</f>
        <v>0</v>
      </c>
      <c r="S269" s="232" t="n">
        <v>0</v>
      </c>
      <c r="T269" s="23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4" t="s">
        <v>143</v>
      </c>
      <c r="AT269" s="234" t="s">
        <v>139</v>
      </c>
      <c r="AU269" s="234" t="s">
        <v>83</v>
      </c>
      <c r="AY269" s="3" t="s">
        <v>136</v>
      </c>
      <c r="BE269" s="235" t="n">
        <f aca="false">IF(N269="základní",J269,0)</f>
        <v>0</v>
      </c>
      <c r="BF269" s="235" t="n">
        <f aca="false">IF(N269="snížená",J269,0)</f>
        <v>0</v>
      </c>
      <c r="BG269" s="235" t="n">
        <f aca="false">IF(N269="zákl. přenesená",J269,0)</f>
        <v>0</v>
      </c>
      <c r="BH269" s="235" t="n">
        <f aca="false">IF(N269="sníž. přenesená",J269,0)</f>
        <v>0</v>
      </c>
      <c r="BI269" s="235" t="n">
        <f aca="false">IF(N269="nulová",J269,0)</f>
        <v>0</v>
      </c>
      <c r="BJ269" s="3" t="s">
        <v>81</v>
      </c>
      <c r="BK269" s="235" t="n">
        <f aca="false">ROUND(I269*H269,2)</f>
        <v>0</v>
      </c>
      <c r="BL269" s="3" t="s">
        <v>143</v>
      </c>
      <c r="BM269" s="234" t="s">
        <v>356</v>
      </c>
    </row>
    <row r="270" s="205" customFormat="true" ht="22.5" hidden="false" customHeight="true" outlineLevel="0" collapsed="false">
      <c r="B270" s="206"/>
      <c r="C270" s="207"/>
      <c r="D270" s="208" t="s">
        <v>73</v>
      </c>
      <c r="E270" s="220" t="s">
        <v>282</v>
      </c>
      <c r="F270" s="220" t="s">
        <v>283</v>
      </c>
      <c r="G270" s="207"/>
      <c r="H270" s="207"/>
      <c r="I270" s="210"/>
      <c r="J270" s="221" t="n">
        <f aca="false">BK270</f>
        <v>0</v>
      </c>
      <c r="K270" s="207"/>
      <c r="L270" s="212"/>
      <c r="M270" s="213"/>
      <c r="N270" s="214"/>
      <c r="O270" s="214"/>
      <c r="P270" s="215" t="n">
        <f aca="false">P271</f>
        <v>0</v>
      </c>
      <c r="Q270" s="214"/>
      <c r="R270" s="215" t="n">
        <f aca="false">R271</f>
        <v>0</v>
      </c>
      <c r="S270" s="214"/>
      <c r="T270" s="216" t="n">
        <f aca="false">T271</f>
        <v>0</v>
      </c>
      <c r="AR270" s="217" t="s">
        <v>81</v>
      </c>
      <c r="AT270" s="218" t="s">
        <v>73</v>
      </c>
      <c r="AU270" s="218" t="s">
        <v>81</v>
      </c>
      <c r="AY270" s="217" t="s">
        <v>136</v>
      </c>
      <c r="BK270" s="219" t="n">
        <f aca="false">BK271</f>
        <v>0</v>
      </c>
    </row>
    <row r="271" s="31" customFormat="true" ht="16.5" hidden="false" customHeight="true" outlineLevel="0" collapsed="false">
      <c r="A271" s="24"/>
      <c r="B271" s="25"/>
      <c r="C271" s="222" t="s">
        <v>357</v>
      </c>
      <c r="D271" s="222" t="s">
        <v>139</v>
      </c>
      <c r="E271" s="223" t="s">
        <v>285</v>
      </c>
      <c r="F271" s="224" t="s">
        <v>286</v>
      </c>
      <c r="G271" s="225" t="s">
        <v>287</v>
      </c>
      <c r="H271" s="226" t="n">
        <v>7.9</v>
      </c>
      <c r="I271" s="227"/>
      <c r="J271" s="228" t="n">
        <f aca="false">ROUND(I271*H271,2)</f>
        <v>0</v>
      </c>
      <c r="K271" s="229"/>
      <c r="L271" s="30"/>
      <c r="M271" s="230"/>
      <c r="N271" s="231" t="s">
        <v>39</v>
      </c>
      <c r="O271" s="74"/>
      <c r="P271" s="232" t="n">
        <f aca="false">O271*H271</f>
        <v>0</v>
      </c>
      <c r="Q271" s="232" t="n">
        <v>0</v>
      </c>
      <c r="R271" s="232" t="n">
        <f aca="false">Q271*H271</f>
        <v>0</v>
      </c>
      <c r="S271" s="232" t="n">
        <v>0</v>
      </c>
      <c r="T271" s="23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4" t="s">
        <v>143</v>
      </c>
      <c r="AT271" s="234" t="s">
        <v>139</v>
      </c>
      <c r="AU271" s="234" t="s">
        <v>83</v>
      </c>
      <c r="AY271" s="3" t="s">
        <v>136</v>
      </c>
      <c r="BE271" s="235" t="n">
        <f aca="false">IF(N271="základní",J271,0)</f>
        <v>0</v>
      </c>
      <c r="BF271" s="235" t="n">
        <f aca="false">IF(N271="snížená",J271,0)</f>
        <v>0</v>
      </c>
      <c r="BG271" s="235" t="n">
        <f aca="false">IF(N271="zákl. přenesená",J271,0)</f>
        <v>0</v>
      </c>
      <c r="BH271" s="235" t="n">
        <f aca="false">IF(N271="sníž. přenesená",J271,0)</f>
        <v>0</v>
      </c>
      <c r="BI271" s="235" t="n">
        <f aca="false">IF(N271="nulová",J271,0)</f>
        <v>0</v>
      </c>
      <c r="BJ271" s="3" t="s">
        <v>81</v>
      </c>
      <c r="BK271" s="235" t="n">
        <f aca="false">ROUND(I271*H271,2)</f>
        <v>0</v>
      </c>
      <c r="BL271" s="3" t="s">
        <v>143</v>
      </c>
      <c r="BM271" s="234" t="s">
        <v>358</v>
      </c>
    </row>
    <row r="272" s="205" customFormat="true" ht="22.5" hidden="false" customHeight="true" outlineLevel="0" collapsed="false">
      <c r="B272" s="206"/>
      <c r="C272" s="207"/>
      <c r="D272" s="208" t="s">
        <v>73</v>
      </c>
      <c r="E272" s="220" t="s">
        <v>289</v>
      </c>
      <c r="F272" s="220" t="s">
        <v>290</v>
      </c>
      <c r="G272" s="207"/>
      <c r="H272" s="207"/>
      <c r="I272" s="210"/>
      <c r="J272" s="221" t="n">
        <f aca="false">BK272</f>
        <v>0</v>
      </c>
      <c r="K272" s="207"/>
      <c r="L272" s="212"/>
      <c r="M272" s="213"/>
      <c r="N272" s="214"/>
      <c r="O272" s="214"/>
      <c r="P272" s="215" t="n">
        <f aca="false">SUM(P273:P275)</f>
        <v>0</v>
      </c>
      <c r="Q272" s="214"/>
      <c r="R272" s="215" t="n">
        <f aca="false">SUM(R273:R275)</f>
        <v>0</v>
      </c>
      <c r="S272" s="214"/>
      <c r="T272" s="216" t="n">
        <f aca="false">SUM(T273:T275)</f>
        <v>0</v>
      </c>
      <c r="AR272" s="217" t="s">
        <v>81</v>
      </c>
      <c r="AT272" s="218" t="s">
        <v>73</v>
      </c>
      <c r="AU272" s="218" t="s">
        <v>81</v>
      </c>
      <c r="AY272" s="217" t="s">
        <v>136</v>
      </c>
      <c r="BK272" s="219" t="n">
        <f aca="false">SUM(BK273:BK275)</f>
        <v>0</v>
      </c>
    </row>
    <row r="273" s="31" customFormat="true" ht="21.75" hidden="false" customHeight="true" outlineLevel="0" collapsed="false">
      <c r="A273" s="24"/>
      <c r="B273" s="25"/>
      <c r="C273" s="222" t="s">
        <v>359</v>
      </c>
      <c r="D273" s="222" t="s">
        <v>139</v>
      </c>
      <c r="E273" s="223" t="s">
        <v>296</v>
      </c>
      <c r="F273" s="224" t="s">
        <v>297</v>
      </c>
      <c r="G273" s="225" t="s">
        <v>298</v>
      </c>
      <c r="H273" s="226" t="n">
        <v>0.56</v>
      </c>
      <c r="I273" s="227"/>
      <c r="J273" s="228" t="n">
        <f aca="false">ROUND(I273*H273,2)</f>
        <v>0</v>
      </c>
      <c r="K273" s="229"/>
      <c r="L273" s="30"/>
      <c r="M273" s="230"/>
      <c r="N273" s="231" t="s">
        <v>39</v>
      </c>
      <c r="O273" s="74"/>
      <c r="P273" s="232" t="n">
        <f aca="false">O273*H273</f>
        <v>0</v>
      </c>
      <c r="Q273" s="232" t="n">
        <v>0</v>
      </c>
      <c r="R273" s="232" t="n">
        <f aca="false">Q273*H273</f>
        <v>0</v>
      </c>
      <c r="S273" s="232" t="n">
        <v>0</v>
      </c>
      <c r="T273" s="23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4" t="s">
        <v>143</v>
      </c>
      <c r="AT273" s="234" t="s">
        <v>139</v>
      </c>
      <c r="AU273" s="234" t="s">
        <v>83</v>
      </c>
      <c r="AY273" s="3" t="s">
        <v>136</v>
      </c>
      <c r="BE273" s="235" t="n">
        <f aca="false">IF(N273="základní",J273,0)</f>
        <v>0</v>
      </c>
      <c r="BF273" s="235" t="n">
        <f aca="false">IF(N273="snížená",J273,0)</f>
        <v>0</v>
      </c>
      <c r="BG273" s="235" t="n">
        <f aca="false">IF(N273="zákl. přenesená",J273,0)</f>
        <v>0</v>
      </c>
      <c r="BH273" s="235" t="n">
        <f aca="false">IF(N273="sníž. přenesená",J273,0)</f>
        <v>0</v>
      </c>
      <c r="BI273" s="235" t="n">
        <f aca="false">IF(N273="nulová",J273,0)</f>
        <v>0</v>
      </c>
      <c r="BJ273" s="3" t="s">
        <v>81</v>
      </c>
      <c r="BK273" s="235" t="n">
        <f aca="false">ROUND(I273*H273,2)</f>
        <v>0</v>
      </c>
      <c r="BL273" s="3" t="s">
        <v>143</v>
      </c>
      <c r="BM273" s="234" t="s">
        <v>360</v>
      </c>
    </row>
    <row r="274" s="31" customFormat="true" ht="16.5" hidden="false" customHeight="true" outlineLevel="0" collapsed="false">
      <c r="A274" s="24"/>
      <c r="B274" s="25"/>
      <c r="C274" s="222" t="s">
        <v>361</v>
      </c>
      <c r="D274" s="222" t="s">
        <v>139</v>
      </c>
      <c r="E274" s="223" t="s">
        <v>301</v>
      </c>
      <c r="F274" s="224" t="s">
        <v>302</v>
      </c>
      <c r="G274" s="225" t="s">
        <v>298</v>
      </c>
      <c r="H274" s="226" t="n">
        <v>2.592</v>
      </c>
      <c r="I274" s="227"/>
      <c r="J274" s="228" t="n">
        <f aca="false">ROUND(I274*H274,2)</f>
        <v>0</v>
      </c>
      <c r="K274" s="229"/>
      <c r="L274" s="30"/>
      <c r="M274" s="230"/>
      <c r="N274" s="231" t="s">
        <v>39</v>
      </c>
      <c r="O274" s="74"/>
      <c r="P274" s="232" t="n">
        <f aca="false">O274*H274</f>
        <v>0</v>
      </c>
      <c r="Q274" s="232" t="n">
        <v>0</v>
      </c>
      <c r="R274" s="232" t="n">
        <f aca="false">Q274*H274</f>
        <v>0</v>
      </c>
      <c r="S274" s="232" t="n">
        <v>0</v>
      </c>
      <c r="T274" s="23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4" t="s">
        <v>143</v>
      </c>
      <c r="AT274" s="234" t="s">
        <v>139</v>
      </c>
      <c r="AU274" s="234" t="s">
        <v>83</v>
      </c>
      <c r="AY274" s="3" t="s">
        <v>136</v>
      </c>
      <c r="BE274" s="235" t="n">
        <f aca="false">IF(N274="základní",J274,0)</f>
        <v>0</v>
      </c>
      <c r="BF274" s="235" t="n">
        <f aca="false">IF(N274="snížená",J274,0)</f>
        <v>0</v>
      </c>
      <c r="BG274" s="235" t="n">
        <f aca="false">IF(N274="zákl. přenesená",J274,0)</f>
        <v>0</v>
      </c>
      <c r="BH274" s="235" t="n">
        <f aca="false">IF(N274="sníž. přenesená",J274,0)</f>
        <v>0</v>
      </c>
      <c r="BI274" s="235" t="n">
        <f aca="false">IF(N274="nulová",J274,0)</f>
        <v>0</v>
      </c>
      <c r="BJ274" s="3" t="s">
        <v>81</v>
      </c>
      <c r="BK274" s="235" t="n">
        <f aca="false">ROUND(I274*H274,2)</f>
        <v>0</v>
      </c>
      <c r="BL274" s="3" t="s">
        <v>143</v>
      </c>
      <c r="BM274" s="234" t="s">
        <v>362</v>
      </c>
    </row>
    <row r="275" s="31" customFormat="true" ht="21.75" hidden="false" customHeight="true" outlineLevel="0" collapsed="false">
      <c r="A275" s="24"/>
      <c r="B275" s="25"/>
      <c r="C275" s="222" t="s">
        <v>363</v>
      </c>
      <c r="D275" s="222" t="s">
        <v>139</v>
      </c>
      <c r="E275" s="223" t="s">
        <v>364</v>
      </c>
      <c r="F275" s="224" t="s">
        <v>365</v>
      </c>
      <c r="G275" s="225" t="s">
        <v>235</v>
      </c>
      <c r="H275" s="226" t="n">
        <v>4.25</v>
      </c>
      <c r="I275" s="227"/>
      <c r="J275" s="228" t="n">
        <f aca="false">ROUND(I275*H275,2)</f>
        <v>0</v>
      </c>
      <c r="K275" s="229"/>
      <c r="L275" s="30"/>
      <c r="M275" s="230"/>
      <c r="N275" s="231" t="s">
        <v>39</v>
      </c>
      <c r="O275" s="74"/>
      <c r="P275" s="232" t="n">
        <f aca="false">O275*H275</f>
        <v>0</v>
      </c>
      <c r="Q275" s="232" t="n">
        <v>0</v>
      </c>
      <c r="R275" s="232" t="n">
        <f aca="false">Q275*H275</f>
        <v>0</v>
      </c>
      <c r="S275" s="232" t="n">
        <v>0</v>
      </c>
      <c r="T275" s="23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4" t="s">
        <v>143</v>
      </c>
      <c r="AT275" s="234" t="s">
        <v>139</v>
      </c>
      <c r="AU275" s="234" t="s">
        <v>83</v>
      </c>
      <c r="AY275" s="3" t="s">
        <v>136</v>
      </c>
      <c r="BE275" s="235" t="n">
        <f aca="false">IF(N275="základní",J275,0)</f>
        <v>0</v>
      </c>
      <c r="BF275" s="235" t="n">
        <f aca="false">IF(N275="snížená",J275,0)</f>
        <v>0</v>
      </c>
      <c r="BG275" s="235" t="n">
        <f aca="false">IF(N275="zákl. přenesená",J275,0)</f>
        <v>0</v>
      </c>
      <c r="BH275" s="235" t="n">
        <f aca="false">IF(N275="sníž. přenesená",J275,0)</f>
        <v>0</v>
      </c>
      <c r="BI275" s="235" t="n">
        <f aca="false">IF(N275="nulová",J275,0)</f>
        <v>0</v>
      </c>
      <c r="BJ275" s="3" t="s">
        <v>81</v>
      </c>
      <c r="BK275" s="235" t="n">
        <f aca="false">ROUND(I275*H275,2)</f>
        <v>0</v>
      </c>
      <c r="BL275" s="3" t="s">
        <v>143</v>
      </c>
      <c r="BM275" s="234" t="s">
        <v>366</v>
      </c>
    </row>
    <row r="276" s="205" customFormat="true" ht="22.5" hidden="false" customHeight="true" outlineLevel="0" collapsed="false">
      <c r="B276" s="206"/>
      <c r="C276" s="207"/>
      <c r="D276" s="208" t="s">
        <v>73</v>
      </c>
      <c r="E276" s="220" t="s">
        <v>304</v>
      </c>
      <c r="F276" s="220" t="s">
        <v>305</v>
      </c>
      <c r="G276" s="207"/>
      <c r="H276" s="207"/>
      <c r="I276" s="210"/>
      <c r="J276" s="221" t="n">
        <f aca="false">BK276</f>
        <v>0</v>
      </c>
      <c r="K276" s="207"/>
      <c r="L276" s="212"/>
      <c r="M276" s="213"/>
      <c r="N276" s="214"/>
      <c r="O276" s="214"/>
      <c r="P276" s="215" t="n">
        <f aca="false">SUM(P277:P283)</f>
        <v>0</v>
      </c>
      <c r="Q276" s="214"/>
      <c r="R276" s="215" t="n">
        <f aca="false">SUM(R277:R283)</f>
        <v>0</v>
      </c>
      <c r="S276" s="214"/>
      <c r="T276" s="216" t="n">
        <f aca="false">SUM(T277:T283)</f>
        <v>0</v>
      </c>
      <c r="AR276" s="217" t="s">
        <v>81</v>
      </c>
      <c r="AT276" s="218" t="s">
        <v>73</v>
      </c>
      <c r="AU276" s="218" t="s">
        <v>81</v>
      </c>
      <c r="AY276" s="217" t="s">
        <v>136</v>
      </c>
      <c r="BK276" s="219" t="n">
        <f aca="false">SUM(BK277:BK283)</f>
        <v>0</v>
      </c>
    </row>
    <row r="277" s="31" customFormat="true" ht="21.75" hidden="false" customHeight="true" outlineLevel="0" collapsed="false">
      <c r="A277" s="24"/>
      <c r="B277" s="25"/>
      <c r="C277" s="222" t="s">
        <v>367</v>
      </c>
      <c r="D277" s="222" t="s">
        <v>139</v>
      </c>
      <c r="E277" s="223" t="s">
        <v>307</v>
      </c>
      <c r="F277" s="224" t="s">
        <v>308</v>
      </c>
      <c r="G277" s="225" t="s">
        <v>309</v>
      </c>
      <c r="H277" s="226" t="n">
        <v>82.6</v>
      </c>
      <c r="I277" s="227"/>
      <c r="J277" s="228" t="n">
        <f aca="false">ROUND(I277*H277,2)</f>
        <v>0</v>
      </c>
      <c r="K277" s="229"/>
      <c r="L277" s="30"/>
      <c r="M277" s="230"/>
      <c r="N277" s="231" t="s">
        <v>39</v>
      </c>
      <c r="O277" s="74"/>
      <c r="P277" s="232" t="n">
        <f aca="false">O277*H277</f>
        <v>0</v>
      </c>
      <c r="Q277" s="232" t="n">
        <v>0</v>
      </c>
      <c r="R277" s="232" t="n">
        <f aca="false">Q277*H277</f>
        <v>0</v>
      </c>
      <c r="S277" s="232" t="n">
        <v>0</v>
      </c>
      <c r="T277" s="23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4" t="s">
        <v>143</v>
      </c>
      <c r="AT277" s="234" t="s">
        <v>139</v>
      </c>
      <c r="AU277" s="234" t="s">
        <v>83</v>
      </c>
      <c r="AY277" s="3" t="s">
        <v>136</v>
      </c>
      <c r="BE277" s="235" t="n">
        <f aca="false">IF(N277="základní",J277,0)</f>
        <v>0</v>
      </c>
      <c r="BF277" s="235" t="n">
        <f aca="false">IF(N277="snížená",J277,0)</f>
        <v>0</v>
      </c>
      <c r="BG277" s="235" t="n">
        <f aca="false">IF(N277="zákl. přenesená",J277,0)</f>
        <v>0</v>
      </c>
      <c r="BH277" s="235" t="n">
        <f aca="false">IF(N277="sníž. přenesená",J277,0)</f>
        <v>0</v>
      </c>
      <c r="BI277" s="235" t="n">
        <f aca="false">IF(N277="nulová",J277,0)</f>
        <v>0</v>
      </c>
      <c r="BJ277" s="3" t="s">
        <v>81</v>
      </c>
      <c r="BK277" s="235" t="n">
        <f aca="false">ROUND(I277*H277,2)</f>
        <v>0</v>
      </c>
      <c r="BL277" s="3" t="s">
        <v>143</v>
      </c>
      <c r="BM277" s="234" t="s">
        <v>368</v>
      </c>
    </row>
    <row r="278" s="31" customFormat="true" ht="33" hidden="false" customHeight="true" outlineLevel="0" collapsed="false">
      <c r="A278" s="24"/>
      <c r="B278" s="25"/>
      <c r="C278" s="222" t="s">
        <v>369</v>
      </c>
      <c r="D278" s="222" t="s">
        <v>139</v>
      </c>
      <c r="E278" s="223" t="s">
        <v>370</v>
      </c>
      <c r="F278" s="224" t="s">
        <v>371</v>
      </c>
      <c r="G278" s="225" t="s">
        <v>309</v>
      </c>
      <c r="H278" s="226" t="n">
        <v>165.2</v>
      </c>
      <c r="I278" s="227"/>
      <c r="J278" s="228" t="n">
        <f aca="false">ROUND(I278*H278,2)</f>
        <v>0</v>
      </c>
      <c r="K278" s="229"/>
      <c r="L278" s="30"/>
      <c r="M278" s="230"/>
      <c r="N278" s="231" t="s">
        <v>39</v>
      </c>
      <c r="O278" s="74"/>
      <c r="P278" s="232" t="n">
        <f aca="false">O278*H278</f>
        <v>0</v>
      </c>
      <c r="Q278" s="232" t="n">
        <v>0</v>
      </c>
      <c r="R278" s="232" t="n">
        <f aca="false">Q278*H278</f>
        <v>0</v>
      </c>
      <c r="S278" s="232" t="n">
        <v>0</v>
      </c>
      <c r="T278" s="23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4" t="s">
        <v>143</v>
      </c>
      <c r="AT278" s="234" t="s">
        <v>139</v>
      </c>
      <c r="AU278" s="234" t="s">
        <v>83</v>
      </c>
      <c r="AY278" s="3" t="s">
        <v>136</v>
      </c>
      <c r="BE278" s="235" t="n">
        <f aca="false">IF(N278="základní",J278,0)</f>
        <v>0</v>
      </c>
      <c r="BF278" s="235" t="n">
        <f aca="false">IF(N278="snížená",J278,0)</f>
        <v>0</v>
      </c>
      <c r="BG278" s="235" t="n">
        <f aca="false">IF(N278="zákl. přenesená",J278,0)</f>
        <v>0</v>
      </c>
      <c r="BH278" s="235" t="n">
        <f aca="false">IF(N278="sníž. přenesená",J278,0)</f>
        <v>0</v>
      </c>
      <c r="BI278" s="235" t="n">
        <f aca="false">IF(N278="nulová",J278,0)</f>
        <v>0</v>
      </c>
      <c r="BJ278" s="3" t="s">
        <v>81</v>
      </c>
      <c r="BK278" s="235" t="n">
        <f aca="false">ROUND(I278*H278,2)</f>
        <v>0</v>
      </c>
      <c r="BL278" s="3" t="s">
        <v>143</v>
      </c>
      <c r="BM278" s="234" t="s">
        <v>372</v>
      </c>
    </row>
    <row r="279" s="31" customFormat="true" ht="33" hidden="false" customHeight="true" outlineLevel="0" collapsed="false">
      <c r="A279" s="24"/>
      <c r="B279" s="25"/>
      <c r="C279" s="222" t="s">
        <v>373</v>
      </c>
      <c r="D279" s="222" t="s">
        <v>139</v>
      </c>
      <c r="E279" s="223" t="s">
        <v>312</v>
      </c>
      <c r="F279" s="224" t="s">
        <v>313</v>
      </c>
      <c r="G279" s="225" t="s">
        <v>309</v>
      </c>
      <c r="H279" s="226" t="n">
        <v>306.64</v>
      </c>
      <c r="I279" s="227"/>
      <c r="J279" s="228" t="n">
        <f aca="false">ROUND(I279*H279,2)</f>
        <v>0</v>
      </c>
      <c r="K279" s="229"/>
      <c r="L279" s="30"/>
      <c r="M279" s="230"/>
      <c r="N279" s="231" t="s">
        <v>39</v>
      </c>
      <c r="O279" s="74"/>
      <c r="P279" s="232" t="n">
        <f aca="false">O279*H279</f>
        <v>0</v>
      </c>
      <c r="Q279" s="232" t="n">
        <v>0</v>
      </c>
      <c r="R279" s="232" t="n">
        <f aca="false">Q279*H279</f>
        <v>0</v>
      </c>
      <c r="S279" s="232" t="n">
        <v>0</v>
      </c>
      <c r="T279" s="23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4" t="s">
        <v>143</v>
      </c>
      <c r="AT279" s="234" t="s">
        <v>139</v>
      </c>
      <c r="AU279" s="234" t="s">
        <v>83</v>
      </c>
      <c r="AY279" s="3" t="s">
        <v>136</v>
      </c>
      <c r="BE279" s="235" t="n">
        <f aca="false">IF(N279="základní",J279,0)</f>
        <v>0</v>
      </c>
      <c r="BF279" s="235" t="n">
        <f aca="false">IF(N279="snížená",J279,0)</f>
        <v>0</v>
      </c>
      <c r="BG279" s="235" t="n">
        <f aca="false">IF(N279="zákl. přenesená",J279,0)</f>
        <v>0</v>
      </c>
      <c r="BH279" s="235" t="n">
        <f aca="false">IF(N279="sníž. přenesená",J279,0)</f>
        <v>0</v>
      </c>
      <c r="BI279" s="235" t="n">
        <f aca="false">IF(N279="nulová",J279,0)</f>
        <v>0</v>
      </c>
      <c r="BJ279" s="3" t="s">
        <v>81</v>
      </c>
      <c r="BK279" s="235" t="n">
        <f aca="false">ROUND(I279*H279,2)</f>
        <v>0</v>
      </c>
      <c r="BL279" s="3" t="s">
        <v>143</v>
      </c>
      <c r="BM279" s="234" t="s">
        <v>374</v>
      </c>
    </row>
    <row r="280" s="31" customFormat="true" ht="21.75" hidden="false" customHeight="true" outlineLevel="0" collapsed="false">
      <c r="A280" s="24"/>
      <c r="B280" s="25"/>
      <c r="C280" s="222" t="s">
        <v>375</v>
      </c>
      <c r="D280" s="222" t="s">
        <v>139</v>
      </c>
      <c r="E280" s="223" t="s">
        <v>319</v>
      </c>
      <c r="F280" s="224" t="s">
        <v>320</v>
      </c>
      <c r="G280" s="225" t="s">
        <v>321</v>
      </c>
      <c r="H280" s="226" t="n">
        <v>306.64</v>
      </c>
      <c r="I280" s="227"/>
      <c r="J280" s="228" t="n">
        <f aca="false">ROUND(I280*H280,2)</f>
        <v>0</v>
      </c>
      <c r="K280" s="229"/>
      <c r="L280" s="30"/>
      <c r="M280" s="230"/>
      <c r="N280" s="231" t="s">
        <v>39</v>
      </c>
      <c r="O280" s="74"/>
      <c r="P280" s="232" t="n">
        <f aca="false">O280*H280</f>
        <v>0</v>
      </c>
      <c r="Q280" s="232" t="n">
        <v>0</v>
      </c>
      <c r="R280" s="232" t="n">
        <f aca="false">Q280*H280</f>
        <v>0</v>
      </c>
      <c r="S280" s="232" t="n">
        <v>0</v>
      </c>
      <c r="T280" s="23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4" t="s">
        <v>143</v>
      </c>
      <c r="AT280" s="234" t="s">
        <v>139</v>
      </c>
      <c r="AU280" s="234" t="s">
        <v>83</v>
      </c>
      <c r="AY280" s="3" t="s">
        <v>136</v>
      </c>
      <c r="BE280" s="235" t="n">
        <f aca="false">IF(N280="základní",J280,0)</f>
        <v>0</v>
      </c>
      <c r="BF280" s="235" t="n">
        <f aca="false">IF(N280="snížená",J280,0)</f>
        <v>0</v>
      </c>
      <c r="BG280" s="235" t="n">
        <f aca="false">IF(N280="zákl. přenesená",J280,0)</f>
        <v>0</v>
      </c>
      <c r="BH280" s="235" t="n">
        <f aca="false">IF(N280="sníž. přenesená",J280,0)</f>
        <v>0</v>
      </c>
      <c r="BI280" s="235" t="n">
        <f aca="false">IF(N280="nulová",J280,0)</f>
        <v>0</v>
      </c>
      <c r="BJ280" s="3" t="s">
        <v>81</v>
      </c>
      <c r="BK280" s="235" t="n">
        <f aca="false">ROUND(I280*H280,2)</f>
        <v>0</v>
      </c>
      <c r="BL280" s="3" t="s">
        <v>143</v>
      </c>
      <c r="BM280" s="234" t="s">
        <v>376</v>
      </c>
    </row>
    <row r="281" s="31" customFormat="true" ht="21.75" hidden="false" customHeight="true" outlineLevel="0" collapsed="false">
      <c r="A281" s="24"/>
      <c r="B281" s="25"/>
      <c r="C281" s="222" t="s">
        <v>377</v>
      </c>
      <c r="D281" s="222" t="s">
        <v>139</v>
      </c>
      <c r="E281" s="223" t="s">
        <v>316</v>
      </c>
      <c r="F281" s="224" t="s">
        <v>317</v>
      </c>
      <c r="G281" s="225" t="s">
        <v>309</v>
      </c>
      <c r="H281" s="226" t="n">
        <v>1223.66</v>
      </c>
      <c r="I281" s="227"/>
      <c r="J281" s="228" t="n">
        <f aca="false">ROUND(I281*H281,2)</f>
        <v>0</v>
      </c>
      <c r="K281" s="229"/>
      <c r="L281" s="30"/>
      <c r="M281" s="230"/>
      <c r="N281" s="231" t="s">
        <v>39</v>
      </c>
      <c r="O281" s="74"/>
      <c r="P281" s="232" t="n">
        <f aca="false">O281*H281</f>
        <v>0</v>
      </c>
      <c r="Q281" s="232" t="n">
        <v>0</v>
      </c>
      <c r="R281" s="232" t="n">
        <f aca="false">Q281*H281</f>
        <v>0</v>
      </c>
      <c r="S281" s="232" t="n">
        <v>0</v>
      </c>
      <c r="T281" s="23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4" t="s">
        <v>143</v>
      </c>
      <c r="AT281" s="234" t="s">
        <v>139</v>
      </c>
      <c r="AU281" s="234" t="s">
        <v>83</v>
      </c>
      <c r="AY281" s="3" t="s">
        <v>136</v>
      </c>
      <c r="BE281" s="235" t="n">
        <f aca="false">IF(N281="základní",J281,0)</f>
        <v>0</v>
      </c>
      <c r="BF281" s="235" t="n">
        <f aca="false">IF(N281="snížená",J281,0)</f>
        <v>0</v>
      </c>
      <c r="BG281" s="235" t="n">
        <f aca="false">IF(N281="zákl. přenesená",J281,0)</f>
        <v>0</v>
      </c>
      <c r="BH281" s="235" t="n">
        <f aca="false">IF(N281="sníž. přenesená",J281,0)</f>
        <v>0</v>
      </c>
      <c r="BI281" s="235" t="n">
        <f aca="false">IF(N281="nulová",J281,0)</f>
        <v>0</v>
      </c>
      <c r="BJ281" s="3" t="s">
        <v>81</v>
      </c>
      <c r="BK281" s="235" t="n">
        <f aca="false">ROUND(I281*H281,2)</f>
        <v>0</v>
      </c>
      <c r="BL281" s="3" t="s">
        <v>143</v>
      </c>
      <c r="BM281" s="234" t="s">
        <v>378</v>
      </c>
    </row>
    <row r="282" s="31" customFormat="true" ht="33" hidden="false" customHeight="true" outlineLevel="0" collapsed="false">
      <c r="A282" s="24"/>
      <c r="B282" s="25"/>
      <c r="C282" s="222" t="s">
        <v>379</v>
      </c>
      <c r="D282" s="222" t="s">
        <v>139</v>
      </c>
      <c r="E282" s="223" t="s">
        <v>326</v>
      </c>
      <c r="F282" s="224" t="s">
        <v>327</v>
      </c>
      <c r="G282" s="225" t="s">
        <v>321</v>
      </c>
      <c r="H282" s="226" t="n">
        <v>306.64</v>
      </c>
      <c r="I282" s="227"/>
      <c r="J282" s="228" t="n">
        <f aca="false">ROUND(I282*H282,2)</f>
        <v>0</v>
      </c>
      <c r="K282" s="229"/>
      <c r="L282" s="30"/>
      <c r="M282" s="230"/>
      <c r="N282" s="231" t="s">
        <v>39</v>
      </c>
      <c r="O282" s="74"/>
      <c r="P282" s="232" t="n">
        <f aca="false">O282*H282</f>
        <v>0</v>
      </c>
      <c r="Q282" s="232" t="n">
        <v>0</v>
      </c>
      <c r="R282" s="232" t="n">
        <f aca="false">Q282*H282</f>
        <v>0</v>
      </c>
      <c r="S282" s="232" t="n">
        <v>0</v>
      </c>
      <c r="T282" s="23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4" t="s">
        <v>143</v>
      </c>
      <c r="AT282" s="234" t="s">
        <v>139</v>
      </c>
      <c r="AU282" s="234" t="s">
        <v>83</v>
      </c>
      <c r="AY282" s="3" t="s">
        <v>136</v>
      </c>
      <c r="BE282" s="235" t="n">
        <f aca="false">IF(N282="základní",J282,0)</f>
        <v>0</v>
      </c>
      <c r="BF282" s="235" t="n">
        <f aca="false">IF(N282="snížená",J282,0)</f>
        <v>0</v>
      </c>
      <c r="BG282" s="235" t="n">
        <f aca="false">IF(N282="zákl. přenesená",J282,0)</f>
        <v>0</v>
      </c>
      <c r="BH282" s="235" t="n">
        <f aca="false">IF(N282="sníž. přenesená",J282,0)</f>
        <v>0</v>
      </c>
      <c r="BI282" s="235" t="n">
        <f aca="false">IF(N282="nulová",J282,0)</f>
        <v>0</v>
      </c>
      <c r="BJ282" s="3" t="s">
        <v>81</v>
      </c>
      <c r="BK282" s="235" t="n">
        <f aca="false">ROUND(I282*H282,2)</f>
        <v>0</v>
      </c>
      <c r="BL282" s="3" t="s">
        <v>143</v>
      </c>
      <c r="BM282" s="234" t="s">
        <v>380</v>
      </c>
    </row>
    <row r="283" s="31" customFormat="true" ht="21.75" hidden="false" customHeight="true" outlineLevel="0" collapsed="false">
      <c r="A283" s="24"/>
      <c r="B283" s="25"/>
      <c r="C283" s="222" t="s">
        <v>381</v>
      </c>
      <c r="D283" s="222" t="s">
        <v>139</v>
      </c>
      <c r="E283" s="223" t="s">
        <v>382</v>
      </c>
      <c r="F283" s="224" t="s">
        <v>383</v>
      </c>
      <c r="G283" s="225" t="s">
        <v>321</v>
      </c>
      <c r="H283" s="226" t="n">
        <v>0.11</v>
      </c>
      <c r="I283" s="227"/>
      <c r="J283" s="228" t="n">
        <f aca="false">ROUND(I283*H283,2)</f>
        <v>0</v>
      </c>
      <c r="K283" s="229"/>
      <c r="L283" s="30"/>
      <c r="M283" s="230"/>
      <c r="N283" s="231" t="s">
        <v>39</v>
      </c>
      <c r="O283" s="74"/>
      <c r="P283" s="232" t="n">
        <f aca="false">O283*H283</f>
        <v>0</v>
      </c>
      <c r="Q283" s="232" t="n">
        <v>0</v>
      </c>
      <c r="R283" s="232" t="n">
        <f aca="false">Q283*H283</f>
        <v>0</v>
      </c>
      <c r="S283" s="232" t="n">
        <v>0</v>
      </c>
      <c r="T283" s="23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4" t="s">
        <v>143</v>
      </c>
      <c r="AT283" s="234" t="s">
        <v>139</v>
      </c>
      <c r="AU283" s="234" t="s">
        <v>83</v>
      </c>
      <c r="AY283" s="3" t="s">
        <v>136</v>
      </c>
      <c r="BE283" s="235" t="n">
        <f aca="false">IF(N283="základní",J283,0)</f>
        <v>0</v>
      </c>
      <c r="BF283" s="235" t="n">
        <f aca="false">IF(N283="snížená",J283,0)</f>
        <v>0</v>
      </c>
      <c r="BG283" s="235" t="n">
        <f aca="false">IF(N283="zákl. přenesená",J283,0)</f>
        <v>0</v>
      </c>
      <c r="BH283" s="235" t="n">
        <f aca="false">IF(N283="sníž. přenesená",J283,0)</f>
        <v>0</v>
      </c>
      <c r="BI283" s="235" t="n">
        <f aca="false">IF(N283="nulová",J283,0)</f>
        <v>0</v>
      </c>
      <c r="BJ283" s="3" t="s">
        <v>81</v>
      </c>
      <c r="BK283" s="235" t="n">
        <f aca="false">ROUND(I283*H283,2)</f>
        <v>0</v>
      </c>
      <c r="BL283" s="3" t="s">
        <v>143</v>
      </c>
      <c r="BM283" s="234" t="s">
        <v>384</v>
      </c>
    </row>
    <row r="284" s="205" customFormat="true" ht="25.5" hidden="false" customHeight="true" outlineLevel="0" collapsed="false">
      <c r="B284" s="206"/>
      <c r="C284" s="207"/>
      <c r="D284" s="208" t="s">
        <v>73</v>
      </c>
      <c r="E284" s="209" t="s">
        <v>385</v>
      </c>
      <c r="F284" s="209" t="s">
        <v>386</v>
      </c>
      <c r="G284" s="207"/>
      <c r="H284" s="207"/>
      <c r="I284" s="210"/>
      <c r="J284" s="211" t="n">
        <f aca="false">BK284</f>
        <v>0</v>
      </c>
      <c r="K284" s="207"/>
      <c r="L284" s="212"/>
      <c r="M284" s="213"/>
      <c r="N284" s="214"/>
      <c r="O284" s="214"/>
      <c r="P284" s="215" t="n">
        <f aca="false">P285+P290+P292+P294+P302+P304</f>
        <v>0</v>
      </c>
      <c r="Q284" s="214"/>
      <c r="R284" s="215" t="n">
        <f aca="false">R285+R290+R292+R294+R302+R304</f>
        <v>0</v>
      </c>
      <c r="S284" s="214"/>
      <c r="T284" s="216" t="n">
        <f aca="false">T285+T290+T292+T294+T302+T304</f>
        <v>0</v>
      </c>
      <c r="AR284" s="217" t="s">
        <v>81</v>
      </c>
      <c r="AT284" s="218" t="s">
        <v>73</v>
      </c>
      <c r="AU284" s="218" t="s">
        <v>74</v>
      </c>
      <c r="AY284" s="217" t="s">
        <v>136</v>
      </c>
      <c r="BK284" s="219" t="n">
        <f aca="false">BK285+BK290+BK292+BK294+BK302+BK304</f>
        <v>0</v>
      </c>
    </row>
    <row r="285" s="205" customFormat="true" ht="22.5" hidden="false" customHeight="true" outlineLevel="0" collapsed="false">
      <c r="B285" s="206"/>
      <c r="C285" s="207"/>
      <c r="D285" s="208" t="s">
        <v>73</v>
      </c>
      <c r="E285" s="220" t="s">
        <v>231</v>
      </c>
      <c r="F285" s="220" t="s">
        <v>232</v>
      </c>
      <c r="G285" s="207"/>
      <c r="H285" s="207"/>
      <c r="I285" s="210"/>
      <c r="J285" s="221" t="n">
        <f aca="false">BK285</f>
        <v>0</v>
      </c>
      <c r="K285" s="207"/>
      <c r="L285" s="212"/>
      <c r="M285" s="213"/>
      <c r="N285" s="214"/>
      <c r="O285" s="214"/>
      <c r="P285" s="215" t="n">
        <f aca="false">SUM(P286:P289)</f>
        <v>0</v>
      </c>
      <c r="Q285" s="214"/>
      <c r="R285" s="215" t="n">
        <f aca="false">SUM(R286:R289)</f>
        <v>0</v>
      </c>
      <c r="S285" s="214"/>
      <c r="T285" s="216" t="n">
        <f aca="false">SUM(T286:T289)</f>
        <v>0</v>
      </c>
      <c r="AR285" s="217" t="s">
        <v>81</v>
      </c>
      <c r="AT285" s="218" t="s">
        <v>73</v>
      </c>
      <c r="AU285" s="218" t="s">
        <v>81</v>
      </c>
      <c r="AY285" s="217" t="s">
        <v>136</v>
      </c>
      <c r="BK285" s="219" t="n">
        <f aca="false">SUM(BK286:BK289)</f>
        <v>0</v>
      </c>
    </row>
    <row r="286" s="31" customFormat="true" ht="16.5" hidden="false" customHeight="true" outlineLevel="0" collapsed="false">
      <c r="A286" s="24"/>
      <c r="B286" s="25"/>
      <c r="C286" s="222" t="s">
        <v>387</v>
      </c>
      <c r="D286" s="222" t="s">
        <v>139</v>
      </c>
      <c r="E286" s="223" t="s">
        <v>342</v>
      </c>
      <c r="F286" s="224" t="s">
        <v>343</v>
      </c>
      <c r="G286" s="225" t="s">
        <v>293</v>
      </c>
      <c r="H286" s="226" t="n">
        <v>2.26</v>
      </c>
      <c r="I286" s="227"/>
      <c r="J286" s="228" t="n">
        <f aca="false">ROUND(I286*H286,2)</f>
        <v>0</v>
      </c>
      <c r="K286" s="229"/>
      <c r="L286" s="30"/>
      <c r="M286" s="230"/>
      <c r="N286" s="231" t="s">
        <v>39</v>
      </c>
      <c r="O286" s="74"/>
      <c r="P286" s="232" t="n">
        <f aca="false">O286*H286</f>
        <v>0</v>
      </c>
      <c r="Q286" s="232" t="n">
        <v>0</v>
      </c>
      <c r="R286" s="232" t="n">
        <f aca="false">Q286*H286</f>
        <v>0</v>
      </c>
      <c r="S286" s="232" t="n">
        <v>0</v>
      </c>
      <c r="T286" s="23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4" t="s">
        <v>143</v>
      </c>
      <c r="AT286" s="234" t="s">
        <v>139</v>
      </c>
      <c r="AU286" s="234" t="s">
        <v>83</v>
      </c>
      <c r="AY286" s="3" t="s">
        <v>136</v>
      </c>
      <c r="BE286" s="235" t="n">
        <f aca="false">IF(N286="základní",J286,0)</f>
        <v>0</v>
      </c>
      <c r="BF286" s="235" t="n">
        <f aca="false">IF(N286="snížená",J286,0)</f>
        <v>0</v>
      </c>
      <c r="BG286" s="235" t="n">
        <f aca="false">IF(N286="zákl. přenesená",J286,0)</f>
        <v>0</v>
      </c>
      <c r="BH286" s="235" t="n">
        <f aca="false">IF(N286="sníž. přenesená",J286,0)</f>
        <v>0</v>
      </c>
      <c r="BI286" s="235" t="n">
        <f aca="false">IF(N286="nulová",J286,0)</f>
        <v>0</v>
      </c>
      <c r="BJ286" s="3" t="s">
        <v>81</v>
      </c>
      <c r="BK286" s="235" t="n">
        <f aca="false">ROUND(I286*H286,2)</f>
        <v>0</v>
      </c>
      <c r="BL286" s="3" t="s">
        <v>143</v>
      </c>
      <c r="BM286" s="234" t="s">
        <v>388</v>
      </c>
    </row>
    <row r="287" s="31" customFormat="true" ht="21.75" hidden="false" customHeight="true" outlineLevel="0" collapsed="false">
      <c r="A287" s="24"/>
      <c r="B287" s="25"/>
      <c r="C287" s="222" t="s">
        <v>389</v>
      </c>
      <c r="D287" s="222" t="s">
        <v>139</v>
      </c>
      <c r="E287" s="223" t="s">
        <v>248</v>
      </c>
      <c r="F287" s="224" t="s">
        <v>249</v>
      </c>
      <c r="G287" s="225" t="s">
        <v>250</v>
      </c>
      <c r="H287" s="226" t="n">
        <v>3.462</v>
      </c>
      <c r="I287" s="227"/>
      <c r="J287" s="228" t="n">
        <f aca="false">ROUND(I287*H287,2)</f>
        <v>0</v>
      </c>
      <c r="K287" s="229"/>
      <c r="L287" s="30"/>
      <c r="M287" s="230"/>
      <c r="N287" s="231" t="s">
        <v>39</v>
      </c>
      <c r="O287" s="74"/>
      <c r="P287" s="232" t="n">
        <f aca="false">O287*H287</f>
        <v>0</v>
      </c>
      <c r="Q287" s="232" t="n">
        <v>0</v>
      </c>
      <c r="R287" s="232" t="n">
        <f aca="false">Q287*H287</f>
        <v>0</v>
      </c>
      <c r="S287" s="232" t="n">
        <v>0</v>
      </c>
      <c r="T287" s="23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4" t="s">
        <v>143</v>
      </c>
      <c r="AT287" s="234" t="s">
        <v>139</v>
      </c>
      <c r="AU287" s="234" t="s">
        <v>83</v>
      </c>
      <c r="AY287" s="3" t="s">
        <v>136</v>
      </c>
      <c r="BE287" s="235" t="n">
        <f aca="false">IF(N287="základní",J287,0)</f>
        <v>0</v>
      </c>
      <c r="BF287" s="235" t="n">
        <f aca="false">IF(N287="snížená",J287,0)</f>
        <v>0</v>
      </c>
      <c r="BG287" s="235" t="n">
        <f aca="false">IF(N287="zákl. přenesená",J287,0)</f>
        <v>0</v>
      </c>
      <c r="BH287" s="235" t="n">
        <f aca="false">IF(N287="sníž. přenesená",J287,0)</f>
        <v>0</v>
      </c>
      <c r="BI287" s="235" t="n">
        <f aca="false">IF(N287="nulová",J287,0)</f>
        <v>0</v>
      </c>
      <c r="BJ287" s="3" t="s">
        <v>81</v>
      </c>
      <c r="BK287" s="235" t="n">
        <f aca="false">ROUND(I287*H287,2)</f>
        <v>0</v>
      </c>
      <c r="BL287" s="3" t="s">
        <v>143</v>
      </c>
      <c r="BM287" s="234" t="s">
        <v>390</v>
      </c>
    </row>
    <row r="288" s="31" customFormat="true" ht="21.75" hidden="false" customHeight="true" outlineLevel="0" collapsed="false">
      <c r="A288" s="24"/>
      <c r="B288" s="25"/>
      <c r="C288" s="222" t="s">
        <v>391</v>
      </c>
      <c r="D288" s="222" t="s">
        <v>139</v>
      </c>
      <c r="E288" s="223" t="s">
        <v>252</v>
      </c>
      <c r="F288" s="224" t="s">
        <v>253</v>
      </c>
      <c r="G288" s="225" t="s">
        <v>250</v>
      </c>
      <c r="H288" s="226" t="n">
        <v>216.796</v>
      </c>
      <c r="I288" s="227"/>
      <c r="J288" s="228" t="n">
        <f aca="false">ROUND(I288*H288,2)</f>
        <v>0</v>
      </c>
      <c r="K288" s="229"/>
      <c r="L288" s="30"/>
      <c r="M288" s="230"/>
      <c r="N288" s="231" t="s">
        <v>39</v>
      </c>
      <c r="O288" s="74"/>
      <c r="P288" s="232" t="n">
        <f aca="false">O288*H288</f>
        <v>0</v>
      </c>
      <c r="Q288" s="232" t="n">
        <v>0</v>
      </c>
      <c r="R288" s="232" t="n">
        <f aca="false">Q288*H288</f>
        <v>0</v>
      </c>
      <c r="S288" s="232" t="n">
        <v>0</v>
      </c>
      <c r="T288" s="23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4" t="s">
        <v>143</v>
      </c>
      <c r="AT288" s="234" t="s">
        <v>139</v>
      </c>
      <c r="AU288" s="234" t="s">
        <v>83</v>
      </c>
      <c r="AY288" s="3" t="s">
        <v>136</v>
      </c>
      <c r="BE288" s="235" t="n">
        <f aca="false">IF(N288="základní",J288,0)</f>
        <v>0</v>
      </c>
      <c r="BF288" s="235" t="n">
        <f aca="false">IF(N288="snížená",J288,0)</f>
        <v>0</v>
      </c>
      <c r="BG288" s="235" t="n">
        <f aca="false">IF(N288="zákl. přenesená",J288,0)</f>
        <v>0</v>
      </c>
      <c r="BH288" s="235" t="n">
        <f aca="false">IF(N288="sníž. přenesená",J288,0)</f>
        <v>0</v>
      </c>
      <c r="BI288" s="235" t="n">
        <f aca="false">IF(N288="nulová",J288,0)</f>
        <v>0</v>
      </c>
      <c r="BJ288" s="3" t="s">
        <v>81</v>
      </c>
      <c r="BK288" s="235" t="n">
        <f aca="false">ROUND(I288*H288,2)</f>
        <v>0</v>
      </c>
      <c r="BL288" s="3" t="s">
        <v>143</v>
      </c>
      <c r="BM288" s="234" t="s">
        <v>392</v>
      </c>
    </row>
    <row r="289" s="31" customFormat="true" ht="21.75" hidden="false" customHeight="true" outlineLevel="0" collapsed="false">
      <c r="A289" s="24"/>
      <c r="B289" s="25"/>
      <c r="C289" s="222" t="s">
        <v>393</v>
      </c>
      <c r="D289" s="222" t="s">
        <v>139</v>
      </c>
      <c r="E289" s="223" t="s">
        <v>255</v>
      </c>
      <c r="F289" s="224" t="s">
        <v>256</v>
      </c>
      <c r="G289" s="225" t="s">
        <v>235</v>
      </c>
      <c r="H289" s="226" t="n">
        <v>216.796</v>
      </c>
      <c r="I289" s="227"/>
      <c r="J289" s="228" t="n">
        <f aca="false">ROUND(I289*H289,2)</f>
        <v>0</v>
      </c>
      <c r="K289" s="229"/>
      <c r="L289" s="30"/>
      <c r="M289" s="230"/>
      <c r="N289" s="231" t="s">
        <v>39</v>
      </c>
      <c r="O289" s="74"/>
      <c r="P289" s="232" t="n">
        <f aca="false">O289*H289</f>
        <v>0</v>
      </c>
      <c r="Q289" s="232" t="n">
        <v>0</v>
      </c>
      <c r="R289" s="232" t="n">
        <f aca="false">Q289*H289</f>
        <v>0</v>
      </c>
      <c r="S289" s="232" t="n">
        <v>0</v>
      </c>
      <c r="T289" s="23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4" t="s">
        <v>143</v>
      </c>
      <c r="AT289" s="234" t="s">
        <v>139</v>
      </c>
      <c r="AU289" s="234" t="s">
        <v>83</v>
      </c>
      <c r="AY289" s="3" t="s">
        <v>136</v>
      </c>
      <c r="BE289" s="235" t="n">
        <f aca="false">IF(N289="základní",J289,0)</f>
        <v>0</v>
      </c>
      <c r="BF289" s="235" t="n">
        <f aca="false">IF(N289="snížená",J289,0)</f>
        <v>0</v>
      </c>
      <c r="BG289" s="235" t="n">
        <f aca="false">IF(N289="zákl. přenesená",J289,0)</f>
        <v>0</v>
      </c>
      <c r="BH289" s="235" t="n">
        <f aca="false">IF(N289="sníž. přenesená",J289,0)</f>
        <v>0</v>
      </c>
      <c r="BI289" s="235" t="n">
        <f aca="false">IF(N289="nulová",J289,0)</f>
        <v>0</v>
      </c>
      <c r="BJ289" s="3" t="s">
        <v>81</v>
      </c>
      <c r="BK289" s="235" t="n">
        <f aca="false">ROUND(I289*H289,2)</f>
        <v>0</v>
      </c>
      <c r="BL289" s="3" t="s">
        <v>143</v>
      </c>
      <c r="BM289" s="234" t="s">
        <v>394</v>
      </c>
    </row>
    <row r="290" s="205" customFormat="true" ht="22.5" hidden="false" customHeight="true" outlineLevel="0" collapsed="false">
      <c r="B290" s="206"/>
      <c r="C290" s="207"/>
      <c r="D290" s="208" t="s">
        <v>73</v>
      </c>
      <c r="E290" s="220" t="s">
        <v>351</v>
      </c>
      <c r="F290" s="220" t="s">
        <v>352</v>
      </c>
      <c r="G290" s="207"/>
      <c r="H290" s="207"/>
      <c r="I290" s="210"/>
      <c r="J290" s="221" t="n">
        <f aca="false">BK290</f>
        <v>0</v>
      </c>
      <c r="K290" s="207"/>
      <c r="L290" s="212"/>
      <c r="M290" s="213"/>
      <c r="N290" s="214"/>
      <c r="O290" s="214"/>
      <c r="P290" s="215" t="n">
        <f aca="false">P291</f>
        <v>0</v>
      </c>
      <c r="Q290" s="214"/>
      <c r="R290" s="215" t="n">
        <f aca="false">R291</f>
        <v>0</v>
      </c>
      <c r="S290" s="214"/>
      <c r="T290" s="216" t="n">
        <f aca="false">T291</f>
        <v>0</v>
      </c>
      <c r="AR290" s="217" t="s">
        <v>81</v>
      </c>
      <c r="AT290" s="218" t="s">
        <v>73</v>
      </c>
      <c r="AU290" s="218" t="s">
        <v>81</v>
      </c>
      <c r="AY290" s="217" t="s">
        <v>136</v>
      </c>
      <c r="BK290" s="219" t="n">
        <f aca="false">BK291</f>
        <v>0</v>
      </c>
    </row>
    <row r="291" s="31" customFormat="true" ht="21.75" hidden="false" customHeight="true" outlineLevel="0" collapsed="false">
      <c r="A291" s="24"/>
      <c r="B291" s="25"/>
      <c r="C291" s="222" t="s">
        <v>395</v>
      </c>
      <c r="D291" s="222" t="s">
        <v>139</v>
      </c>
      <c r="E291" s="223" t="s">
        <v>354</v>
      </c>
      <c r="F291" s="224" t="s">
        <v>355</v>
      </c>
      <c r="G291" s="225" t="s">
        <v>293</v>
      </c>
      <c r="H291" s="226" t="n">
        <v>3.5</v>
      </c>
      <c r="I291" s="227"/>
      <c r="J291" s="228" t="n">
        <f aca="false">ROUND(I291*H291,2)</f>
        <v>0</v>
      </c>
      <c r="K291" s="229"/>
      <c r="L291" s="30"/>
      <c r="M291" s="230"/>
      <c r="N291" s="231" t="s">
        <v>39</v>
      </c>
      <c r="O291" s="74"/>
      <c r="P291" s="232" t="n">
        <f aca="false">O291*H291</f>
        <v>0</v>
      </c>
      <c r="Q291" s="232" t="n">
        <v>0</v>
      </c>
      <c r="R291" s="232" t="n">
        <f aca="false">Q291*H291</f>
        <v>0</v>
      </c>
      <c r="S291" s="232" t="n">
        <v>0</v>
      </c>
      <c r="T291" s="23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4" t="s">
        <v>143</v>
      </c>
      <c r="AT291" s="234" t="s">
        <v>139</v>
      </c>
      <c r="AU291" s="234" t="s">
        <v>83</v>
      </c>
      <c r="AY291" s="3" t="s">
        <v>136</v>
      </c>
      <c r="BE291" s="235" t="n">
        <f aca="false">IF(N291="základní",J291,0)</f>
        <v>0</v>
      </c>
      <c r="BF291" s="235" t="n">
        <f aca="false">IF(N291="snížená",J291,0)</f>
        <v>0</v>
      </c>
      <c r="BG291" s="235" t="n">
        <f aca="false">IF(N291="zákl. přenesená",J291,0)</f>
        <v>0</v>
      </c>
      <c r="BH291" s="235" t="n">
        <f aca="false">IF(N291="sníž. přenesená",J291,0)</f>
        <v>0</v>
      </c>
      <c r="BI291" s="235" t="n">
        <f aca="false">IF(N291="nulová",J291,0)</f>
        <v>0</v>
      </c>
      <c r="BJ291" s="3" t="s">
        <v>81</v>
      </c>
      <c r="BK291" s="235" t="n">
        <f aca="false">ROUND(I291*H291,2)</f>
        <v>0</v>
      </c>
      <c r="BL291" s="3" t="s">
        <v>143</v>
      </c>
      <c r="BM291" s="234" t="s">
        <v>396</v>
      </c>
    </row>
    <row r="292" s="205" customFormat="true" ht="22.5" hidden="false" customHeight="true" outlineLevel="0" collapsed="false">
      <c r="B292" s="206"/>
      <c r="C292" s="207"/>
      <c r="D292" s="208" t="s">
        <v>73</v>
      </c>
      <c r="E292" s="220" t="s">
        <v>282</v>
      </c>
      <c r="F292" s="220" t="s">
        <v>283</v>
      </c>
      <c r="G292" s="207"/>
      <c r="H292" s="207"/>
      <c r="I292" s="210"/>
      <c r="J292" s="221" t="n">
        <f aca="false">BK292</f>
        <v>0</v>
      </c>
      <c r="K292" s="207"/>
      <c r="L292" s="212"/>
      <c r="M292" s="213"/>
      <c r="N292" s="214"/>
      <c r="O292" s="214"/>
      <c r="P292" s="215" t="n">
        <f aca="false">P293</f>
        <v>0</v>
      </c>
      <c r="Q292" s="214"/>
      <c r="R292" s="215" t="n">
        <f aca="false">R293</f>
        <v>0</v>
      </c>
      <c r="S292" s="214"/>
      <c r="T292" s="216" t="n">
        <f aca="false">T293</f>
        <v>0</v>
      </c>
      <c r="AR292" s="217" t="s">
        <v>81</v>
      </c>
      <c r="AT292" s="218" t="s">
        <v>73</v>
      </c>
      <c r="AU292" s="218" t="s">
        <v>81</v>
      </c>
      <c r="AY292" s="217" t="s">
        <v>136</v>
      </c>
      <c r="BK292" s="219" t="n">
        <f aca="false">BK293</f>
        <v>0</v>
      </c>
    </row>
    <row r="293" s="31" customFormat="true" ht="16.5" hidden="false" customHeight="true" outlineLevel="0" collapsed="false">
      <c r="A293" s="24"/>
      <c r="B293" s="25"/>
      <c r="C293" s="222" t="s">
        <v>397</v>
      </c>
      <c r="D293" s="222" t="s">
        <v>139</v>
      </c>
      <c r="E293" s="223" t="s">
        <v>285</v>
      </c>
      <c r="F293" s="224" t="s">
        <v>286</v>
      </c>
      <c r="G293" s="225" t="s">
        <v>287</v>
      </c>
      <c r="H293" s="226" t="n">
        <v>3</v>
      </c>
      <c r="I293" s="227"/>
      <c r="J293" s="228" t="n">
        <f aca="false">ROUND(I293*H293,2)</f>
        <v>0</v>
      </c>
      <c r="K293" s="229"/>
      <c r="L293" s="30"/>
      <c r="M293" s="230"/>
      <c r="N293" s="231" t="s">
        <v>39</v>
      </c>
      <c r="O293" s="74"/>
      <c r="P293" s="232" t="n">
        <f aca="false">O293*H293</f>
        <v>0</v>
      </c>
      <c r="Q293" s="232" t="n">
        <v>0</v>
      </c>
      <c r="R293" s="232" t="n">
        <f aca="false">Q293*H293</f>
        <v>0</v>
      </c>
      <c r="S293" s="232" t="n">
        <v>0</v>
      </c>
      <c r="T293" s="23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4" t="s">
        <v>143</v>
      </c>
      <c r="AT293" s="234" t="s">
        <v>139</v>
      </c>
      <c r="AU293" s="234" t="s">
        <v>83</v>
      </c>
      <c r="AY293" s="3" t="s">
        <v>136</v>
      </c>
      <c r="BE293" s="235" t="n">
        <f aca="false">IF(N293="základní",J293,0)</f>
        <v>0</v>
      </c>
      <c r="BF293" s="235" t="n">
        <f aca="false">IF(N293="snížená",J293,0)</f>
        <v>0</v>
      </c>
      <c r="BG293" s="235" t="n">
        <f aca="false">IF(N293="zákl. přenesená",J293,0)</f>
        <v>0</v>
      </c>
      <c r="BH293" s="235" t="n">
        <f aca="false">IF(N293="sníž. přenesená",J293,0)</f>
        <v>0</v>
      </c>
      <c r="BI293" s="235" t="n">
        <f aca="false">IF(N293="nulová",J293,0)</f>
        <v>0</v>
      </c>
      <c r="BJ293" s="3" t="s">
        <v>81</v>
      </c>
      <c r="BK293" s="235" t="n">
        <f aca="false">ROUND(I293*H293,2)</f>
        <v>0</v>
      </c>
      <c r="BL293" s="3" t="s">
        <v>143</v>
      </c>
      <c r="BM293" s="234" t="s">
        <v>398</v>
      </c>
    </row>
    <row r="294" s="205" customFormat="true" ht="22.5" hidden="false" customHeight="true" outlineLevel="0" collapsed="false">
      <c r="B294" s="206"/>
      <c r="C294" s="207"/>
      <c r="D294" s="208" t="s">
        <v>73</v>
      </c>
      <c r="E294" s="220" t="s">
        <v>289</v>
      </c>
      <c r="F294" s="220" t="s">
        <v>290</v>
      </c>
      <c r="G294" s="207"/>
      <c r="H294" s="207"/>
      <c r="I294" s="210"/>
      <c r="J294" s="221" t="n">
        <f aca="false">BK294</f>
        <v>0</v>
      </c>
      <c r="K294" s="207"/>
      <c r="L294" s="212"/>
      <c r="M294" s="213"/>
      <c r="N294" s="214"/>
      <c r="O294" s="214"/>
      <c r="P294" s="215" t="n">
        <f aca="false">SUM(P295:P301)</f>
        <v>0</v>
      </c>
      <c r="Q294" s="214"/>
      <c r="R294" s="215" t="n">
        <f aca="false">SUM(R295:R301)</f>
        <v>0</v>
      </c>
      <c r="S294" s="214"/>
      <c r="T294" s="216" t="n">
        <f aca="false">SUM(T295:T301)</f>
        <v>0</v>
      </c>
      <c r="AR294" s="217" t="s">
        <v>81</v>
      </c>
      <c r="AT294" s="218" t="s">
        <v>73</v>
      </c>
      <c r="AU294" s="218" t="s">
        <v>81</v>
      </c>
      <c r="AY294" s="217" t="s">
        <v>136</v>
      </c>
      <c r="BK294" s="219" t="n">
        <f aca="false">SUM(BK295:BK301)</f>
        <v>0</v>
      </c>
    </row>
    <row r="295" s="31" customFormat="true" ht="21.75" hidden="false" customHeight="true" outlineLevel="0" collapsed="false">
      <c r="A295" s="24"/>
      <c r="B295" s="25"/>
      <c r="C295" s="222" t="s">
        <v>399</v>
      </c>
      <c r="D295" s="222" t="s">
        <v>139</v>
      </c>
      <c r="E295" s="223" t="s">
        <v>291</v>
      </c>
      <c r="F295" s="224" t="s">
        <v>292</v>
      </c>
      <c r="G295" s="225" t="s">
        <v>293</v>
      </c>
      <c r="H295" s="226" t="n">
        <v>6.84</v>
      </c>
      <c r="I295" s="227"/>
      <c r="J295" s="228" t="n">
        <f aca="false">ROUND(I295*H295,2)</f>
        <v>0</v>
      </c>
      <c r="K295" s="229"/>
      <c r="L295" s="30"/>
      <c r="M295" s="230"/>
      <c r="N295" s="231" t="s">
        <v>39</v>
      </c>
      <c r="O295" s="74"/>
      <c r="P295" s="232" t="n">
        <f aca="false">O295*H295</f>
        <v>0</v>
      </c>
      <c r="Q295" s="232" t="n">
        <v>0</v>
      </c>
      <c r="R295" s="232" t="n">
        <f aca="false">Q295*H295</f>
        <v>0</v>
      </c>
      <c r="S295" s="232" t="n">
        <v>0</v>
      </c>
      <c r="T295" s="23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4" t="s">
        <v>143</v>
      </c>
      <c r="AT295" s="234" t="s">
        <v>139</v>
      </c>
      <c r="AU295" s="234" t="s">
        <v>83</v>
      </c>
      <c r="AY295" s="3" t="s">
        <v>136</v>
      </c>
      <c r="BE295" s="235" t="n">
        <f aca="false">IF(N295="základní",J295,0)</f>
        <v>0</v>
      </c>
      <c r="BF295" s="235" t="n">
        <f aca="false">IF(N295="snížená",J295,0)</f>
        <v>0</v>
      </c>
      <c r="BG295" s="235" t="n">
        <f aca="false">IF(N295="zákl. přenesená",J295,0)</f>
        <v>0</v>
      </c>
      <c r="BH295" s="235" t="n">
        <f aca="false">IF(N295="sníž. přenesená",J295,0)</f>
        <v>0</v>
      </c>
      <c r="BI295" s="235" t="n">
        <f aca="false">IF(N295="nulová",J295,0)</f>
        <v>0</v>
      </c>
      <c r="BJ295" s="3" t="s">
        <v>81</v>
      </c>
      <c r="BK295" s="235" t="n">
        <f aca="false">ROUND(I295*H295,2)</f>
        <v>0</v>
      </c>
      <c r="BL295" s="3" t="s">
        <v>143</v>
      </c>
      <c r="BM295" s="234" t="s">
        <v>400</v>
      </c>
    </row>
    <row r="296" s="31" customFormat="true" ht="21.75" hidden="false" customHeight="true" outlineLevel="0" collapsed="false">
      <c r="A296" s="24"/>
      <c r="B296" s="25"/>
      <c r="C296" s="222" t="s">
        <v>401</v>
      </c>
      <c r="D296" s="222" t="s">
        <v>139</v>
      </c>
      <c r="E296" s="223" t="s">
        <v>364</v>
      </c>
      <c r="F296" s="224" t="s">
        <v>365</v>
      </c>
      <c r="G296" s="225" t="s">
        <v>235</v>
      </c>
      <c r="H296" s="226" t="n">
        <v>65</v>
      </c>
      <c r="I296" s="227"/>
      <c r="J296" s="228" t="n">
        <f aca="false">ROUND(I296*H296,2)</f>
        <v>0</v>
      </c>
      <c r="K296" s="229"/>
      <c r="L296" s="30"/>
      <c r="M296" s="230"/>
      <c r="N296" s="231" t="s">
        <v>39</v>
      </c>
      <c r="O296" s="74"/>
      <c r="P296" s="232" t="n">
        <f aca="false">O296*H296</f>
        <v>0</v>
      </c>
      <c r="Q296" s="232" t="n">
        <v>0</v>
      </c>
      <c r="R296" s="232" t="n">
        <f aca="false">Q296*H296</f>
        <v>0</v>
      </c>
      <c r="S296" s="232" t="n">
        <v>0</v>
      </c>
      <c r="T296" s="23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4" t="s">
        <v>143</v>
      </c>
      <c r="AT296" s="234" t="s">
        <v>139</v>
      </c>
      <c r="AU296" s="234" t="s">
        <v>83</v>
      </c>
      <c r="AY296" s="3" t="s">
        <v>136</v>
      </c>
      <c r="BE296" s="235" t="n">
        <f aca="false">IF(N296="základní",J296,0)</f>
        <v>0</v>
      </c>
      <c r="BF296" s="235" t="n">
        <f aca="false">IF(N296="snížená",J296,0)</f>
        <v>0</v>
      </c>
      <c r="BG296" s="235" t="n">
        <f aca="false">IF(N296="zákl. přenesená",J296,0)</f>
        <v>0</v>
      </c>
      <c r="BH296" s="235" t="n">
        <f aca="false">IF(N296="sníž. přenesená",J296,0)</f>
        <v>0</v>
      </c>
      <c r="BI296" s="235" t="n">
        <f aca="false">IF(N296="nulová",J296,0)</f>
        <v>0</v>
      </c>
      <c r="BJ296" s="3" t="s">
        <v>81</v>
      </c>
      <c r="BK296" s="235" t="n">
        <f aca="false">ROUND(I296*H296,2)</f>
        <v>0</v>
      </c>
      <c r="BL296" s="3" t="s">
        <v>143</v>
      </c>
      <c r="BM296" s="234" t="s">
        <v>402</v>
      </c>
    </row>
    <row r="297" s="31" customFormat="true" ht="21.75" hidden="false" customHeight="true" outlineLevel="0" collapsed="false">
      <c r="A297" s="24"/>
      <c r="B297" s="25"/>
      <c r="C297" s="222" t="s">
        <v>403</v>
      </c>
      <c r="D297" s="222" t="s">
        <v>139</v>
      </c>
      <c r="E297" s="223" t="s">
        <v>296</v>
      </c>
      <c r="F297" s="224" t="s">
        <v>297</v>
      </c>
      <c r="G297" s="225" t="s">
        <v>298</v>
      </c>
      <c r="H297" s="226" t="n">
        <v>1.808</v>
      </c>
      <c r="I297" s="227"/>
      <c r="J297" s="228" t="n">
        <f aca="false">ROUND(I297*H297,2)</f>
        <v>0</v>
      </c>
      <c r="K297" s="229"/>
      <c r="L297" s="30"/>
      <c r="M297" s="230"/>
      <c r="N297" s="231" t="s">
        <v>39</v>
      </c>
      <c r="O297" s="74"/>
      <c r="P297" s="232" t="n">
        <f aca="false">O297*H297</f>
        <v>0</v>
      </c>
      <c r="Q297" s="232" t="n">
        <v>0</v>
      </c>
      <c r="R297" s="232" t="n">
        <f aca="false">Q297*H297</f>
        <v>0</v>
      </c>
      <c r="S297" s="232" t="n">
        <v>0</v>
      </c>
      <c r="T297" s="23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4" t="s">
        <v>143</v>
      </c>
      <c r="AT297" s="234" t="s">
        <v>139</v>
      </c>
      <c r="AU297" s="234" t="s">
        <v>83</v>
      </c>
      <c r="AY297" s="3" t="s">
        <v>136</v>
      </c>
      <c r="BE297" s="235" t="n">
        <f aca="false">IF(N297="základní",J297,0)</f>
        <v>0</v>
      </c>
      <c r="BF297" s="235" t="n">
        <f aca="false">IF(N297="snížená",J297,0)</f>
        <v>0</v>
      </c>
      <c r="BG297" s="235" t="n">
        <f aca="false">IF(N297="zákl. přenesená",J297,0)</f>
        <v>0</v>
      </c>
      <c r="BH297" s="235" t="n">
        <f aca="false">IF(N297="sníž. přenesená",J297,0)</f>
        <v>0</v>
      </c>
      <c r="BI297" s="235" t="n">
        <f aca="false">IF(N297="nulová",J297,0)</f>
        <v>0</v>
      </c>
      <c r="BJ297" s="3" t="s">
        <v>81</v>
      </c>
      <c r="BK297" s="235" t="n">
        <f aca="false">ROUND(I297*H297,2)</f>
        <v>0</v>
      </c>
      <c r="BL297" s="3" t="s">
        <v>143</v>
      </c>
      <c r="BM297" s="234" t="s">
        <v>404</v>
      </c>
    </row>
    <row r="298" s="31" customFormat="true" ht="16.5" hidden="false" customHeight="true" outlineLevel="0" collapsed="false">
      <c r="A298" s="24"/>
      <c r="B298" s="25"/>
      <c r="C298" s="222" t="s">
        <v>405</v>
      </c>
      <c r="D298" s="222" t="s">
        <v>139</v>
      </c>
      <c r="E298" s="223" t="s">
        <v>301</v>
      </c>
      <c r="F298" s="224" t="s">
        <v>302</v>
      </c>
      <c r="G298" s="225" t="s">
        <v>298</v>
      </c>
      <c r="H298" s="226" t="n">
        <v>0.936</v>
      </c>
      <c r="I298" s="227"/>
      <c r="J298" s="228" t="n">
        <f aca="false">ROUND(I298*H298,2)</f>
        <v>0</v>
      </c>
      <c r="K298" s="229"/>
      <c r="L298" s="30"/>
      <c r="M298" s="230"/>
      <c r="N298" s="231" t="s">
        <v>39</v>
      </c>
      <c r="O298" s="74"/>
      <c r="P298" s="232" t="n">
        <f aca="false">O298*H298</f>
        <v>0</v>
      </c>
      <c r="Q298" s="232" t="n">
        <v>0</v>
      </c>
      <c r="R298" s="232" t="n">
        <f aca="false">Q298*H298</f>
        <v>0</v>
      </c>
      <c r="S298" s="232" t="n">
        <v>0</v>
      </c>
      <c r="T298" s="23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4" t="s">
        <v>143</v>
      </c>
      <c r="AT298" s="234" t="s">
        <v>139</v>
      </c>
      <c r="AU298" s="234" t="s">
        <v>83</v>
      </c>
      <c r="AY298" s="3" t="s">
        <v>136</v>
      </c>
      <c r="BE298" s="235" t="n">
        <f aca="false">IF(N298="základní",J298,0)</f>
        <v>0</v>
      </c>
      <c r="BF298" s="235" t="n">
        <f aca="false">IF(N298="snížená",J298,0)</f>
        <v>0</v>
      </c>
      <c r="BG298" s="235" t="n">
        <f aca="false">IF(N298="zákl. přenesená",J298,0)</f>
        <v>0</v>
      </c>
      <c r="BH298" s="235" t="n">
        <f aca="false">IF(N298="sníž. přenesená",J298,0)</f>
        <v>0</v>
      </c>
      <c r="BI298" s="235" t="n">
        <f aca="false">IF(N298="nulová",J298,0)</f>
        <v>0</v>
      </c>
      <c r="BJ298" s="3" t="s">
        <v>81</v>
      </c>
      <c r="BK298" s="235" t="n">
        <f aca="false">ROUND(I298*H298,2)</f>
        <v>0</v>
      </c>
      <c r="BL298" s="3" t="s">
        <v>143</v>
      </c>
      <c r="BM298" s="234" t="s">
        <v>406</v>
      </c>
    </row>
    <row r="299" s="31" customFormat="true" ht="21.75" hidden="false" customHeight="true" outlineLevel="0" collapsed="false">
      <c r="A299" s="24"/>
      <c r="B299" s="25"/>
      <c r="C299" s="222" t="s">
        <v>407</v>
      </c>
      <c r="D299" s="222" t="s">
        <v>139</v>
      </c>
      <c r="E299" s="223" t="s">
        <v>408</v>
      </c>
      <c r="F299" s="224" t="s">
        <v>409</v>
      </c>
      <c r="G299" s="225" t="s">
        <v>287</v>
      </c>
      <c r="H299" s="226" t="n">
        <v>11.6</v>
      </c>
      <c r="I299" s="227"/>
      <c r="J299" s="228" t="n">
        <f aca="false">ROUND(I299*H299,2)</f>
        <v>0</v>
      </c>
      <c r="K299" s="229"/>
      <c r="L299" s="30"/>
      <c r="M299" s="230"/>
      <c r="N299" s="231" t="s">
        <v>39</v>
      </c>
      <c r="O299" s="74"/>
      <c r="P299" s="232" t="n">
        <f aca="false">O299*H299</f>
        <v>0</v>
      </c>
      <c r="Q299" s="232" t="n">
        <v>0</v>
      </c>
      <c r="R299" s="232" t="n">
        <f aca="false">Q299*H299</f>
        <v>0</v>
      </c>
      <c r="S299" s="232" t="n">
        <v>0</v>
      </c>
      <c r="T299" s="23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4" t="s">
        <v>143</v>
      </c>
      <c r="AT299" s="234" t="s">
        <v>139</v>
      </c>
      <c r="AU299" s="234" t="s">
        <v>83</v>
      </c>
      <c r="AY299" s="3" t="s">
        <v>136</v>
      </c>
      <c r="BE299" s="235" t="n">
        <f aca="false">IF(N299="základní",J299,0)</f>
        <v>0</v>
      </c>
      <c r="BF299" s="235" t="n">
        <f aca="false">IF(N299="snížená",J299,0)</f>
        <v>0</v>
      </c>
      <c r="BG299" s="235" t="n">
        <f aca="false">IF(N299="zákl. přenesená",J299,0)</f>
        <v>0</v>
      </c>
      <c r="BH299" s="235" t="n">
        <f aca="false">IF(N299="sníž. přenesená",J299,0)</f>
        <v>0</v>
      </c>
      <c r="BI299" s="235" t="n">
        <f aca="false">IF(N299="nulová",J299,0)</f>
        <v>0</v>
      </c>
      <c r="BJ299" s="3" t="s">
        <v>81</v>
      </c>
      <c r="BK299" s="235" t="n">
        <f aca="false">ROUND(I299*H299,2)</f>
        <v>0</v>
      </c>
      <c r="BL299" s="3" t="s">
        <v>143</v>
      </c>
      <c r="BM299" s="234" t="s">
        <v>410</v>
      </c>
    </row>
    <row r="300" s="31" customFormat="true" ht="33" hidden="false" customHeight="true" outlineLevel="0" collapsed="false">
      <c r="A300" s="24"/>
      <c r="B300" s="25"/>
      <c r="C300" s="222" t="s">
        <v>411</v>
      </c>
      <c r="D300" s="222" t="s">
        <v>139</v>
      </c>
      <c r="E300" s="223" t="s">
        <v>412</v>
      </c>
      <c r="F300" s="224" t="s">
        <v>413</v>
      </c>
      <c r="G300" s="225" t="s">
        <v>298</v>
      </c>
      <c r="H300" s="226" t="n">
        <v>1.16</v>
      </c>
      <c r="I300" s="227"/>
      <c r="J300" s="228" t="n">
        <f aca="false">ROUND(I300*H300,2)</f>
        <v>0</v>
      </c>
      <c r="K300" s="229"/>
      <c r="L300" s="30"/>
      <c r="M300" s="230"/>
      <c r="N300" s="231" t="s">
        <v>39</v>
      </c>
      <c r="O300" s="74"/>
      <c r="P300" s="232" t="n">
        <f aca="false">O300*H300</f>
        <v>0</v>
      </c>
      <c r="Q300" s="232" t="n">
        <v>0</v>
      </c>
      <c r="R300" s="232" t="n">
        <f aca="false">Q300*H300</f>
        <v>0</v>
      </c>
      <c r="S300" s="232" t="n">
        <v>0</v>
      </c>
      <c r="T300" s="23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4" t="s">
        <v>143</v>
      </c>
      <c r="AT300" s="234" t="s">
        <v>139</v>
      </c>
      <c r="AU300" s="234" t="s">
        <v>83</v>
      </c>
      <c r="AY300" s="3" t="s">
        <v>136</v>
      </c>
      <c r="BE300" s="235" t="n">
        <f aca="false">IF(N300="základní",J300,0)</f>
        <v>0</v>
      </c>
      <c r="BF300" s="235" t="n">
        <f aca="false">IF(N300="snížená",J300,0)</f>
        <v>0</v>
      </c>
      <c r="BG300" s="235" t="n">
        <f aca="false">IF(N300="zákl. přenesená",J300,0)</f>
        <v>0</v>
      </c>
      <c r="BH300" s="235" t="n">
        <f aca="false">IF(N300="sníž. přenesená",J300,0)</f>
        <v>0</v>
      </c>
      <c r="BI300" s="235" t="n">
        <f aca="false">IF(N300="nulová",J300,0)</f>
        <v>0</v>
      </c>
      <c r="BJ300" s="3" t="s">
        <v>81</v>
      </c>
      <c r="BK300" s="235" t="n">
        <f aca="false">ROUND(I300*H300,2)</f>
        <v>0</v>
      </c>
      <c r="BL300" s="3" t="s">
        <v>143</v>
      </c>
      <c r="BM300" s="234" t="s">
        <v>414</v>
      </c>
    </row>
    <row r="301" s="31" customFormat="true" ht="33" hidden="false" customHeight="true" outlineLevel="0" collapsed="false">
      <c r="A301" s="24"/>
      <c r="B301" s="25"/>
      <c r="C301" s="222" t="s">
        <v>415</v>
      </c>
      <c r="D301" s="222" t="s">
        <v>139</v>
      </c>
      <c r="E301" s="223" t="s">
        <v>416</v>
      </c>
      <c r="F301" s="224" t="s">
        <v>417</v>
      </c>
      <c r="G301" s="225" t="s">
        <v>298</v>
      </c>
      <c r="H301" s="226" t="n">
        <v>0.704</v>
      </c>
      <c r="I301" s="227"/>
      <c r="J301" s="228" t="n">
        <f aca="false">ROUND(I301*H301,2)</f>
        <v>0</v>
      </c>
      <c r="K301" s="229"/>
      <c r="L301" s="30"/>
      <c r="M301" s="230"/>
      <c r="N301" s="231" t="s">
        <v>39</v>
      </c>
      <c r="O301" s="74"/>
      <c r="P301" s="232" t="n">
        <f aca="false">O301*H301</f>
        <v>0</v>
      </c>
      <c r="Q301" s="232" t="n">
        <v>0</v>
      </c>
      <c r="R301" s="232" t="n">
        <f aca="false">Q301*H301</f>
        <v>0</v>
      </c>
      <c r="S301" s="232" t="n">
        <v>0</v>
      </c>
      <c r="T301" s="23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4" t="s">
        <v>143</v>
      </c>
      <c r="AT301" s="234" t="s">
        <v>139</v>
      </c>
      <c r="AU301" s="234" t="s">
        <v>83</v>
      </c>
      <c r="AY301" s="3" t="s">
        <v>136</v>
      </c>
      <c r="BE301" s="235" t="n">
        <f aca="false">IF(N301="základní",J301,0)</f>
        <v>0</v>
      </c>
      <c r="BF301" s="235" t="n">
        <f aca="false">IF(N301="snížená",J301,0)</f>
        <v>0</v>
      </c>
      <c r="BG301" s="235" t="n">
        <f aca="false">IF(N301="zákl. přenesená",J301,0)</f>
        <v>0</v>
      </c>
      <c r="BH301" s="235" t="n">
        <f aca="false">IF(N301="sníž. přenesená",J301,0)</f>
        <v>0</v>
      </c>
      <c r="BI301" s="235" t="n">
        <f aca="false">IF(N301="nulová",J301,0)</f>
        <v>0</v>
      </c>
      <c r="BJ301" s="3" t="s">
        <v>81</v>
      </c>
      <c r="BK301" s="235" t="n">
        <f aca="false">ROUND(I301*H301,2)</f>
        <v>0</v>
      </c>
      <c r="BL301" s="3" t="s">
        <v>143</v>
      </c>
      <c r="BM301" s="234" t="s">
        <v>418</v>
      </c>
    </row>
    <row r="302" s="205" customFormat="true" ht="22.5" hidden="false" customHeight="true" outlineLevel="0" collapsed="false">
      <c r="B302" s="206"/>
      <c r="C302" s="207"/>
      <c r="D302" s="208" t="s">
        <v>73</v>
      </c>
      <c r="E302" s="220" t="s">
        <v>419</v>
      </c>
      <c r="F302" s="220" t="s">
        <v>420</v>
      </c>
      <c r="G302" s="207"/>
      <c r="H302" s="207"/>
      <c r="I302" s="210"/>
      <c r="J302" s="221" t="n">
        <f aca="false">BK302</f>
        <v>0</v>
      </c>
      <c r="K302" s="207"/>
      <c r="L302" s="212"/>
      <c r="M302" s="213"/>
      <c r="N302" s="214"/>
      <c r="O302" s="214"/>
      <c r="P302" s="215" t="n">
        <f aca="false">P303</f>
        <v>0</v>
      </c>
      <c r="Q302" s="214"/>
      <c r="R302" s="215" t="n">
        <f aca="false">R303</f>
        <v>0</v>
      </c>
      <c r="S302" s="214"/>
      <c r="T302" s="216" t="n">
        <f aca="false">T303</f>
        <v>0</v>
      </c>
      <c r="AR302" s="217" t="s">
        <v>81</v>
      </c>
      <c r="AT302" s="218" t="s">
        <v>73</v>
      </c>
      <c r="AU302" s="218" t="s">
        <v>81</v>
      </c>
      <c r="AY302" s="217" t="s">
        <v>136</v>
      </c>
      <c r="BK302" s="219" t="n">
        <f aca="false">BK303</f>
        <v>0</v>
      </c>
    </row>
    <row r="303" s="31" customFormat="true" ht="21.75" hidden="false" customHeight="true" outlineLevel="0" collapsed="false">
      <c r="A303" s="24"/>
      <c r="B303" s="25"/>
      <c r="C303" s="222" t="s">
        <v>421</v>
      </c>
      <c r="D303" s="222" t="s">
        <v>139</v>
      </c>
      <c r="E303" s="223" t="s">
        <v>422</v>
      </c>
      <c r="F303" s="224" t="s">
        <v>423</v>
      </c>
      <c r="G303" s="225" t="s">
        <v>242</v>
      </c>
      <c r="H303" s="226" t="n">
        <v>1</v>
      </c>
      <c r="I303" s="227"/>
      <c r="J303" s="228" t="n">
        <f aca="false">ROUND(I303*H303,2)</f>
        <v>0</v>
      </c>
      <c r="K303" s="229"/>
      <c r="L303" s="30"/>
      <c r="M303" s="230"/>
      <c r="N303" s="231" t="s">
        <v>39</v>
      </c>
      <c r="O303" s="74"/>
      <c r="P303" s="232" t="n">
        <f aca="false">O303*H303</f>
        <v>0</v>
      </c>
      <c r="Q303" s="232" t="n">
        <v>0</v>
      </c>
      <c r="R303" s="232" t="n">
        <f aca="false">Q303*H303</f>
        <v>0</v>
      </c>
      <c r="S303" s="232" t="n">
        <v>0</v>
      </c>
      <c r="T303" s="23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4" t="s">
        <v>143</v>
      </c>
      <c r="AT303" s="234" t="s">
        <v>139</v>
      </c>
      <c r="AU303" s="234" t="s">
        <v>83</v>
      </c>
      <c r="AY303" s="3" t="s">
        <v>136</v>
      </c>
      <c r="BE303" s="235" t="n">
        <f aca="false">IF(N303="základní",J303,0)</f>
        <v>0</v>
      </c>
      <c r="BF303" s="235" t="n">
        <f aca="false">IF(N303="snížená",J303,0)</f>
        <v>0</v>
      </c>
      <c r="BG303" s="235" t="n">
        <f aca="false">IF(N303="zákl. přenesená",J303,0)</f>
        <v>0</v>
      </c>
      <c r="BH303" s="235" t="n">
        <f aca="false">IF(N303="sníž. přenesená",J303,0)</f>
        <v>0</v>
      </c>
      <c r="BI303" s="235" t="n">
        <f aca="false">IF(N303="nulová",J303,0)</f>
        <v>0</v>
      </c>
      <c r="BJ303" s="3" t="s">
        <v>81</v>
      </c>
      <c r="BK303" s="235" t="n">
        <f aca="false">ROUND(I303*H303,2)</f>
        <v>0</v>
      </c>
      <c r="BL303" s="3" t="s">
        <v>143</v>
      </c>
      <c r="BM303" s="234" t="s">
        <v>424</v>
      </c>
    </row>
    <row r="304" s="205" customFormat="true" ht="22.5" hidden="false" customHeight="true" outlineLevel="0" collapsed="false">
      <c r="B304" s="206"/>
      <c r="C304" s="207"/>
      <c r="D304" s="208" t="s">
        <v>73</v>
      </c>
      <c r="E304" s="220" t="s">
        <v>304</v>
      </c>
      <c r="F304" s="220" t="s">
        <v>305</v>
      </c>
      <c r="G304" s="207"/>
      <c r="H304" s="207"/>
      <c r="I304" s="210"/>
      <c r="J304" s="221" t="n">
        <f aca="false">BK304</f>
        <v>0</v>
      </c>
      <c r="K304" s="207"/>
      <c r="L304" s="212"/>
      <c r="M304" s="213"/>
      <c r="N304" s="214"/>
      <c r="O304" s="214"/>
      <c r="P304" s="215" t="n">
        <f aca="false">SUM(P305:P313)</f>
        <v>0</v>
      </c>
      <c r="Q304" s="214"/>
      <c r="R304" s="215" t="n">
        <f aca="false">SUM(R305:R313)</f>
        <v>0</v>
      </c>
      <c r="S304" s="214"/>
      <c r="T304" s="216" t="n">
        <f aca="false">SUM(T305:T313)</f>
        <v>0</v>
      </c>
      <c r="AR304" s="217" t="s">
        <v>81</v>
      </c>
      <c r="AT304" s="218" t="s">
        <v>73</v>
      </c>
      <c r="AU304" s="218" t="s">
        <v>81</v>
      </c>
      <c r="AY304" s="217" t="s">
        <v>136</v>
      </c>
      <c r="BK304" s="219" t="n">
        <f aca="false">SUM(BK305:BK313)</f>
        <v>0</v>
      </c>
    </row>
    <row r="305" s="31" customFormat="true" ht="21.75" hidden="false" customHeight="true" outlineLevel="0" collapsed="false">
      <c r="A305" s="24"/>
      <c r="B305" s="25"/>
      <c r="C305" s="222" t="s">
        <v>425</v>
      </c>
      <c r="D305" s="222" t="s">
        <v>139</v>
      </c>
      <c r="E305" s="223" t="s">
        <v>307</v>
      </c>
      <c r="F305" s="224" t="s">
        <v>308</v>
      </c>
      <c r="G305" s="225" t="s">
        <v>309</v>
      </c>
      <c r="H305" s="226" t="n">
        <v>8.21</v>
      </c>
      <c r="I305" s="227"/>
      <c r="J305" s="228" t="n">
        <f aca="false">ROUND(I305*H305,2)</f>
        <v>0</v>
      </c>
      <c r="K305" s="229"/>
      <c r="L305" s="30"/>
      <c r="M305" s="230"/>
      <c r="N305" s="231" t="s">
        <v>39</v>
      </c>
      <c r="O305" s="74"/>
      <c r="P305" s="232" t="n">
        <f aca="false">O305*H305</f>
        <v>0</v>
      </c>
      <c r="Q305" s="232" t="n">
        <v>0</v>
      </c>
      <c r="R305" s="232" t="n">
        <f aca="false">Q305*H305</f>
        <v>0</v>
      </c>
      <c r="S305" s="232" t="n">
        <v>0</v>
      </c>
      <c r="T305" s="23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4" t="s">
        <v>143</v>
      </c>
      <c r="AT305" s="234" t="s">
        <v>139</v>
      </c>
      <c r="AU305" s="234" t="s">
        <v>83</v>
      </c>
      <c r="AY305" s="3" t="s">
        <v>136</v>
      </c>
      <c r="BE305" s="235" t="n">
        <f aca="false">IF(N305="základní",J305,0)</f>
        <v>0</v>
      </c>
      <c r="BF305" s="235" t="n">
        <f aca="false">IF(N305="snížená",J305,0)</f>
        <v>0</v>
      </c>
      <c r="BG305" s="235" t="n">
        <f aca="false">IF(N305="zákl. přenesená",J305,0)</f>
        <v>0</v>
      </c>
      <c r="BH305" s="235" t="n">
        <f aca="false">IF(N305="sníž. přenesená",J305,0)</f>
        <v>0</v>
      </c>
      <c r="BI305" s="235" t="n">
        <f aca="false">IF(N305="nulová",J305,0)</f>
        <v>0</v>
      </c>
      <c r="BJ305" s="3" t="s">
        <v>81</v>
      </c>
      <c r="BK305" s="235" t="n">
        <f aca="false">ROUND(I305*H305,2)</f>
        <v>0</v>
      </c>
      <c r="BL305" s="3" t="s">
        <v>143</v>
      </c>
      <c r="BM305" s="234" t="s">
        <v>426</v>
      </c>
    </row>
    <row r="306" s="31" customFormat="true" ht="33" hidden="false" customHeight="true" outlineLevel="0" collapsed="false">
      <c r="A306" s="24"/>
      <c r="B306" s="25"/>
      <c r="C306" s="222" t="s">
        <v>427</v>
      </c>
      <c r="D306" s="222" t="s">
        <v>139</v>
      </c>
      <c r="E306" s="223" t="s">
        <v>370</v>
      </c>
      <c r="F306" s="224" t="s">
        <v>371</v>
      </c>
      <c r="G306" s="225" t="s">
        <v>309</v>
      </c>
      <c r="H306" s="226" t="n">
        <v>16.41</v>
      </c>
      <c r="I306" s="227"/>
      <c r="J306" s="228" t="n">
        <f aca="false">ROUND(I306*H306,2)</f>
        <v>0</v>
      </c>
      <c r="K306" s="229"/>
      <c r="L306" s="30"/>
      <c r="M306" s="230"/>
      <c r="N306" s="231" t="s">
        <v>39</v>
      </c>
      <c r="O306" s="74"/>
      <c r="P306" s="232" t="n">
        <f aca="false">O306*H306</f>
        <v>0</v>
      </c>
      <c r="Q306" s="232" t="n">
        <v>0</v>
      </c>
      <c r="R306" s="232" t="n">
        <f aca="false">Q306*H306</f>
        <v>0</v>
      </c>
      <c r="S306" s="232" t="n">
        <v>0</v>
      </c>
      <c r="T306" s="23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4" t="s">
        <v>143</v>
      </c>
      <c r="AT306" s="234" t="s">
        <v>139</v>
      </c>
      <c r="AU306" s="234" t="s">
        <v>83</v>
      </c>
      <c r="AY306" s="3" t="s">
        <v>136</v>
      </c>
      <c r="BE306" s="235" t="n">
        <f aca="false">IF(N306="základní",J306,0)</f>
        <v>0</v>
      </c>
      <c r="BF306" s="235" t="n">
        <f aca="false">IF(N306="snížená",J306,0)</f>
        <v>0</v>
      </c>
      <c r="BG306" s="235" t="n">
        <f aca="false">IF(N306="zákl. přenesená",J306,0)</f>
        <v>0</v>
      </c>
      <c r="BH306" s="235" t="n">
        <f aca="false">IF(N306="sníž. přenesená",J306,0)</f>
        <v>0</v>
      </c>
      <c r="BI306" s="235" t="n">
        <f aca="false">IF(N306="nulová",J306,0)</f>
        <v>0</v>
      </c>
      <c r="BJ306" s="3" t="s">
        <v>81</v>
      </c>
      <c r="BK306" s="235" t="n">
        <f aca="false">ROUND(I306*H306,2)</f>
        <v>0</v>
      </c>
      <c r="BL306" s="3" t="s">
        <v>143</v>
      </c>
      <c r="BM306" s="234" t="s">
        <v>428</v>
      </c>
    </row>
    <row r="307" s="31" customFormat="true" ht="33" hidden="false" customHeight="true" outlineLevel="0" collapsed="false">
      <c r="A307" s="24"/>
      <c r="B307" s="25"/>
      <c r="C307" s="222" t="s">
        <v>429</v>
      </c>
      <c r="D307" s="222" t="s">
        <v>139</v>
      </c>
      <c r="E307" s="223" t="s">
        <v>312</v>
      </c>
      <c r="F307" s="224" t="s">
        <v>313</v>
      </c>
      <c r="G307" s="225" t="s">
        <v>309</v>
      </c>
      <c r="H307" s="226" t="n">
        <v>137.85</v>
      </c>
      <c r="I307" s="227"/>
      <c r="J307" s="228" t="n">
        <f aca="false">ROUND(I307*H307,2)</f>
        <v>0</v>
      </c>
      <c r="K307" s="229"/>
      <c r="L307" s="30"/>
      <c r="M307" s="230"/>
      <c r="N307" s="231" t="s">
        <v>39</v>
      </c>
      <c r="O307" s="74"/>
      <c r="P307" s="232" t="n">
        <f aca="false">O307*H307</f>
        <v>0</v>
      </c>
      <c r="Q307" s="232" t="n">
        <v>0</v>
      </c>
      <c r="R307" s="232" t="n">
        <f aca="false">Q307*H307</f>
        <v>0</v>
      </c>
      <c r="S307" s="232" t="n">
        <v>0</v>
      </c>
      <c r="T307" s="23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4" t="s">
        <v>143</v>
      </c>
      <c r="AT307" s="234" t="s">
        <v>139</v>
      </c>
      <c r="AU307" s="234" t="s">
        <v>83</v>
      </c>
      <c r="AY307" s="3" t="s">
        <v>136</v>
      </c>
      <c r="BE307" s="235" t="n">
        <f aca="false">IF(N307="základní",J307,0)</f>
        <v>0</v>
      </c>
      <c r="BF307" s="235" t="n">
        <f aca="false">IF(N307="snížená",J307,0)</f>
        <v>0</v>
      </c>
      <c r="BG307" s="235" t="n">
        <f aca="false">IF(N307="zákl. přenesená",J307,0)</f>
        <v>0</v>
      </c>
      <c r="BH307" s="235" t="n">
        <f aca="false">IF(N307="sníž. přenesená",J307,0)</f>
        <v>0</v>
      </c>
      <c r="BI307" s="235" t="n">
        <f aca="false">IF(N307="nulová",J307,0)</f>
        <v>0</v>
      </c>
      <c r="BJ307" s="3" t="s">
        <v>81</v>
      </c>
      <c r="BK307" s="235" t="n">
        <f aca="false">ROUND(I307*H307,2)</f>
        <v>0</v>
      </c>
      <c r="BL307" s="3" t="s">
        <v>143</v>
      </c>
      <c r="BM307" s="234" t="s">
        <v>430</v>
      </c>
    </row>
    <row r="308" s="31" customFormat="true" ht="21.75" hidden="false" customHeight="true" outlineLevel="0" collapsed="false">
      <c r="A308" s="24"/>
      <c r="B308" s="25"/>
      <c r="C308" s="222" t="s">
        <v>431</v>
      </c>
      <c r="D308" s="222" t="s">
        <v>139</v>
      </c>
      <c r="E308" s="223" t="s">
        <v>319</v>
      </c>
      <c r="F308" s="224" t="s">
        <v>320</v>
      </c>
      <c r="G308" s="225" t="s">
        <v>321</v>
      </c>
      <c r="H308" s="226" t="n">
        <v>137.85</v>
      </c>
      <c r="I308" s="227"/>
      <c r="J308" s="228" t="n">
        <f aca="false">ROUND(I308*H308,2)</f>
        <v>0</v>
      </c>
      <c r="K308" s="229"/>
      <c r="L308" s="30"/>
      <c r="M308" s="230"/>
      <c r="N308" s="231" t="s">
        <v>39</v>
      </c>
      <c r="O308" s="74"/>
      <c r="P308" s="232" t="n">
        <f aca="false">O308*H308</f>
        <v>0</v>
      </c>
      <c r="Q308" s="232" t="n">
        <v>0</v>
      </c>
      <c r="R308" s="232" t="n">
        <f aca="false">Q308*H308</f>
        <v>0</v>
      </c>
      <c r="S308" s="232" t="n">
        <v>0</v>
      </c>
      <c r="T308" s="23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4" t="s">
        <v>143</v>
      </c>
      <c r="AT308" s="234" t="s">
        <v>139</v>
      </c>
      <c r="AU308" s="234" t="s">
        <v>83</v>
      </c>
      <c r="AY308" s="3" t="s">
        <v>136</v>
      </c>
      <c r="BE308" s="235" t="n">
        <f aca="false">IF(N308="základní",J308,0)</f>
        <v>0</v>
      </c>
      <c r="BF308" s="235" t="n">
        <f aca="false">IF(N308="snížená",J308,0)</f>
        <v>0</v>
      </c>
      <c r="BG308" s="235" t="n">
        <f aca="false">IF(N308="zákl. přenesená",J308,0)</f>
        <v>0</v>
      </c>
      <c r="BH308" s="235" t="n">
        <f aca="false">IF(N308="sníž. přenesená",J308,0)</f>
        <v>0</v>
      </c>
      <c r="BI308" s="235" t="n">
        <f aca="false">IF(N308="nulová",J308,0)</f>
        <v>0</v>
      </c>
      <c r="BJ308" s="3" t="s">
        <v>81</v>
      </c>
      <c r="BK308" s="235" t="n">
        <f aca="false">ROUND(I308*H308,2)</f>
        <v>0</v>
      </c>
      <c r="BL308" s="3" t="s">
        <v>143</v>
      </c>
      <c r="BM308" s="234" t="s">
        <v>432</v>
      </c>
    </row>
    <row r="309" s="31" customFormat="true" ht="21.75" hidden="false" customHeight="true" outlineLevel="0" collapsed="false">
      <c r="A309" s="24"/>
      <c r="B309" s="25"/>
      <c r="C309" s="222" t="s">
        <v>433</v>
      </c>
      <c r="D309" s="222" t="s">
        <v>139</v>
      </c>
      <c r="E309" s="223" t="s">
        <v>316</v>
      </c>
      <c r="F309" s="224" t="s">
        <v>317</v>
      </c>
      <c r="G309" s="225" t="s">
        <v>309</v>
      </c>
      <c r="H309" s="226" t="n">
        <v>0.82</v>
      </c>
      <c r="I309" s="227"/>
      <c r="J309" s="228" t="n">
        <f aca="false">ROUND(I309*H309,2)</f>
        <v>0</v>
      </c>
      <c r="K309" s="229"/>
      <c r="L309" s="30"/>
      <c r="M309" s="230"/>
      <c r="N309" s="231" t="s">
        <v>39</v>
      </c>
      <c r="O309" s="74"/>
      <c r="P309" s="232" t="n">
        <f aca="false">O309*H309</f>
        <v>0</v>
      </c>
      <c r="Q309" s="232" t="n">
        <v>0</v>
      </c>
      <c r="R309" s="232" t="n">
        <f aca="false">Q309*H309</f>
        <v>0</v>
      </c>
      <c r="S309" s="232" t="n">
        <v>0</v>
      </c>
      <c r="T309" s="23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4" t="s">
        <v>143</v>
      </c>
      <c r="AT309" s="234" t="s">
        <v>139</v>
      </c>
      <c r="AU309" s="234" t="s">
        <v>83</v>
      </c>
      <c r="AY309" s="3" t="s">
        <v>136</v>
      </c>
      <c r="BE309" s="235" t="n">
        <f aca="false">IF(N309="základní",J309,0)</f>
        <v>0</v>
      </c>
      <c r="BF309" s="235" t="n">
        <f aca="false">IF(N309="snížená",J309,0)</f>
        <v>0</v>
      </c>
      <c r="BG309" s="235" t="n">
        <f aca="false">IF(N309="zákl. přenesená",J309,0)</f>
        <v>0</v>
      </c>
      <c r="BH309" s="235" t="n">
        <f aca="false">IF(N309="sníž. přenesená",J309,0)</f>
        <v>0</v>
      </c>
      <c r="BI309" s="235" t="n">
        <f aca="false">IF(N309="nulová",J309,0)</f>
        <v>0</v>
      </c>
      <c r="BJ309" s="3" t="s">
        <v>81</v>
      </c>
      <c r="BK309" s="235" t="n">
        <f aca="false">ROUND(I309*H309,2)</f>
        <v>0</v>
      </c>
      <c r="BL309" s="3" t="s">
        <v>143</v>
      </c>
      <c r="BM309" s="234" t="s">
        <v>434</v>
      </c>
    </row>
    <row r="310" s="31" customFormat="true" ht="21.75" hidden="false" customHeight="true" outlineLevel="0" collapsed="false">
      <c r="A310" s="24"/>
      <c r="B310" s="25"/>
      <c r="C310" s="222" t="s">
        <v>435</v>
      </c>
      <c r="D310" s="222" t="s">
        <v>139</v>
      </c>
      <c r="E310" s="223" t="s">
        <v>316</v>
      </c>
      <c r="F310" s="224" t="s">
        <v>317</v>
      </c>
      <c r="G310" s="225" t="s">
        <v>309</v>
      </c>
      <c r="H310" s="226" t="n">
        <v>547.19</v>
      </c>
      <c r="I310" s="227"/>
      <c r="J310" s="228" t="n">
        <f aca="false">ROUND(I310*H310,2)</f>
        <v>0</v>
      </c>
      <c r="K310" s="229"/>
      <c r="L310" s="30"/>
      <c r="M310" s="230"/>
      <c r="N310" s="231" t="s">
        <v>39</v>
      </c>
      <c r="O310" s="74"/>
      <c r="P310" s="232" t="n">
        <f aca="false">O310*H310</f>
        <v>0</v>
      </c>
      <c r="Q310" s="232" t="n">
        <v>0</v>
      </c>
      <c r="R310" s="232" t="n">
        <f aca="false">Q310*H310</f>
        <v>0</v>
      </c>
      <c r="S310" s="232" t="n">
        <v>0</v>
      </c>
      <c r="T310" s="23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4" t="s">
        <v>143</v>
      </c>
      <c r="AT310" s="234" t="s">
        <v>139</v>
      </c>
      <c r="AU310" s="234" t="s">
        <v>83</v>
      </c>
      <c r="AY310" s="3" t="s">
        <v>136</v>
      </c>
      <c r="BE310" s="235" t="n">
        <f aca="false">IF(N310="základní",J310,0)</f>
        <v>0</v>
      </c>
      <c r="BF310" s="235" t="n">
        <f aca="false">IF(N310="snížená",J310,0)</f>
        <v>0</v>
      </c>
      <c r="BG310" s="235" t="n">
        <f aca="false">IF(N310="zákl. přenesená",J310,0)</f>
        <v>0</v>
      </c>
      <c r="BH310" s="235" t="n">
        <f aca="false">IF(N310="sníž. přenesená",J310,0)</f>
        <v>0</v>
      </c>
      <c r="BI310" s="235" t="n">
        <f aca="false">IF(N310="nulová",J310,0)</f>
        <v>0</v>
      </c>
      <c r="BJ310" s="3" t="s">
        <v>81</v>
      </c>
      <c r="BK310" s="235" t="n">
        <f aca="false">ROUND(I310*H310,2)</f>
        <v>0</v>
      </c>
      <c r="BL310" s="3" t="s">
        <v>143</v>
      </c>
      <c r="BM310" s="234" t="s">
        <v>436</v>
      </c>
    </row>
    <row r="311" s="31" customFormat="true" ht="21.75" hidden="false" customHeight="true" outlineLevel="0" collapsed="false">
      <c r="A311" s="24"/>
      <c r="B311" s="25"/>
      <c r="C311" s="222" t="s">
        <v>437</v>
      </c>
      <c r="D311" s="222" t="s">
        <v>139</v>
      </c>
      <c r="E311" s="223" t="s">
        <v>382</v>
      </c>
      <c r="F311" s="224" t="s">
        <v>383</v>
      </c>
      <c r="G311" s="225" t="s">
        <v>321</v>
      </c>
      <c r="H311" s="226" t="n">
        <v>1.7</v>
      </c>
      <c r="I311" s="227"/>
      <c r="J311" s="228" t="n">
        <f aca="false">ROUND(I311*H311,2)</f>
        <v>0</v>
      </c>
      <c r="K311" s="229"/>
      <c r="L311" s="30"/>
      <c r="M311" s="230"/>
      <c r="N311" s="231" t="s">
        <v>39</v>
      </c>
      <c r="O311" s="74"/>
      <c r="P311" s="232" t="n">
        <f aca="false">O311*H311</f>
        <v>0</v>
      </c>
      <c r="Q311" s="232" t="n">
        <v>0</v>
      </c>
      <c r="R311" s="232" t="n">
        <f aca="false">Q311*H311</f>
        <v>0</v>
      </c>
      <c r="S311" s="232" t="n">
        <v>0</v>
      </c>
      <c r="T311" s="23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4" t="s">
        <v>143</v>
      </c>
      <c r="AT311" s="234" t="s">
        <v>139</v>
      </c>
      <c r="AU311" s="234" t="s">
        <v>83</v>
      </c>
      <c r="AY311" s="3" t="s">
        <v>136</v>
      </c>
      <c r="BE311" s="235" t="n">
        <f aca="false">IF(N311="základní",J311,0)</f>
        <v>0</v>
      </c>
      <c r="BF311" s="235" t="n">
        <f aca="false">IF(N311="snížená",J311,0)</f>
        <v>0</v>
      </c>
      <c r="BG311" s="235" t="n">
        <f aca="false">IF(N311="zákl. přenesená",J311,0)</f>
        <v>0</v>
      </c>
      <c r="BH311" s="235" t="n">
        <f aca="false">IF(N311="sníž. přenesená",J311,0)</f>
        <v>0</v>
      </c>
      <c r="BI311" s="235" t="n">
        <f aca="false">IF(N311="nulová",J311,0)</f>
        <v>0</v>
      </c>
      <c r="BJ311" s="3" t="s">
        <v>81</v>
      </c>
      <c r="BK311" s="235" t="n">
        <f aca="false">ROUND(I311*H311,2)</f>
        <v>0</v>
      </c>
      <c r="BL311" s="3" t="s">
        <v>143</v>
      </c>
      <c r="BM311" s="234" t="s">
        <v>438</v>
      </c>
    </row>
    <row r="312" s="31" customFormat="true" ht="33" hidden="false" customHeight="true" outlineLevel="0" collapsed="false">
      <c r="A312" s="24"/>
      <c r="B312" s="25"/>
      <c r="C312" s="222" t="s">
        <v>439</v>
      </c>
      <c r="D312" s="222" t="s">
        <v>139</v>
      </c>
      <c r="E312" s="223" t="s">
        <v>326</v>
      </c>
      <c r="F312" s="224" t="s">
        <v>327</v>
      </c>
      <c r="G312" s="225" t="s">
        <v>321</v>
      </c>
      <c r="H312" s="226" t="n">
        <v>134.38</v>
      </c>
      <c r="I312" s="227"/>
      <c r="J312" s="228" t="n">
        <f aca="false">ROUND(I312*H312,2)</f>
        <v>0</v>
      </c>
      <c r="K312" s="229"/>
      <c r="L312" s="30"/>
      <c r="M312" s="230"/>
      <c r="N312" s="231" t="s">
        <v>39</v>
      </c>
      <c r="O312" s="74"/>
      <c r="P312" s="232" t="n">
        <f aca="false">O312*H312</f>
        <v>0</v>
      </c>
      <c r="Q312" s="232" t="n">
        <v>0</v>
      </c>
      <c r="R312" s="232" t="n">
        <f aca="false">Q312*H312</f>
        <v>0</v>
      </c>
      <c r="S312" s="232" t="n">
        <v>0</v>
      </c>
      <c r="T312" s="23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4" t="s">
        <v>143</v>
      </c>
      <c r="AT312" s="234" t="s">
        <v>139</v>
      </c>
      <c r="AU312" s="234" t="s">
        <v>83</v>
      </c>
      <c r="AY312" s="3" t="s">
        <v>136</v>
      </c>
      <c r="BE312" s="235" t="n">
        <f aca="false">IF(N312="základní",J312,0)</f>
        <v>0</v>
      </c>
      <c r="BF312" s="235" t="n">
        <f aca="false">IF(N312="snížená",J312,0)</f>
        <v>0</v>
      </c>
      <c r="BG312" s="235" t="n">
        <f aca="false">IF(N312="zákl. přenesená",J312,0)</f>
        <v>0</v>
      </c>
      <c r="BH312" s="235" t="n">
        <f aca="false">IF(N312="sníž. přenesená",J312,0)</f>
        <v>0</v>
      </c>
      <c r="BI312" s="235" t="n">
        <f aca="false">IF(N312="nulová",J312,0)</f>
        <v>0</v>
      </c>
      <c r="BJ312" s="3" t="s">
        <v>81</v>
      </c>
      <c r="BK312" s="235" t="n">
        <f aca="false">ROUND(I312*H312,2)</f>
        <v>0</v>
      </c>
      <c r="BL312" s="3" t="s">
        <v>143</v>
      </c>
      <c r="BM312" s="234" t="s">
        <v>440</v>
      </c>
    </row>
    <row r="313" s="31" customFormat="true" ht="33" hidden="false" customHeight="true" outlineLevel="0" collapsed="false">
      <c r="A313" s="24"/>
      <c r="B313" s="25"/>
      <c r="C313" s="222" t="s">
        <v>441</v>
      </c>
      <c r="D313" s="222" t="s">
        <v>139</v>
      </c>
      <c r="E313" s="223" t="s">
        <v>442</v>
      </c>
      <c r="F313" s="224" t="s">
        <v>443</v>
      </c>
      <c r="G313" s="225" t="s">
        <v>321</v>
      </c>
      <c r="H313" s="226" t="n">
        <v>1.36</v>
      </c>
      <c r="I313" s="227"/>
      <c r="J313" s="228" t="n">
        <f aca="false">ROUND(I313*H313,2)</f>
        <v>0</v>
      </c>
      <c r="K313" s="229"/>
      <c r="L313" s="30"/>
      <c r="M313" s="230"/>
      <c r="N313" s="231" t="s">
        <v>39</v>
      </c>
      <c r="O313" s="74"/>
      <c r="P313" s="232" t="n">
        <f aca="false">O313*H313</f>
        <v>0</v>
      </c>
      <c r="Q313" s="232" t="n">
        <v>0</v>
      </c>
      <c r="R313" s="232" t="n">
        <f aca="false">Q313*H313</f>
        <v>0</v>
      </c>
      <c r="S313" s="232" t="n">
        <v>0</v>
      </c>
      <c r="T313" s="23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4" t="s">
        <v>143</v>
      </c>
      <c r="AT313" s="234" t="s">
        <v>139</v>
      </c>
      <c r="AU313" s="234" t="s">
        <v>83</v>
      </c>
      <c r="AY313" s="3" t="s">
        <v>136</v>
      </c>
      <c r="BE313" s="235" t="n">
        <f aca="false">IF(N313="základní",J313,0)</f>
        <v>0</v>
      </c>
      <c r="BF313" s="235" t="n">
        <f aca="false">IF(N313="snížená",J313,0)</f>
        <v>0</v>
      </c>
      <c r="BG313" s="235" t="n">
        <f aca="false">IF(N313="zákl. přenesená",J313,0)</f>
        <v>0</v>
      </c>
      <c r="BH313" s="235" t="n">
        <f aca="false">IF(N313="sníž. přenesená",J313,0)</f>
        <v>0</v>
      </c>
      <c r="BI313" s="235" t="n">
        <f aca="false">IF(N313="nulová",J313,0)</f>
        <v>0</v>
      </c>
      <c r="BJ313" s="3" t="s">
        <v>81</v>
      </c>
      <c r="BK313" s="235" t="n">
        <f aca="false">ROUND(I313*H313,2)</f>
        <v>0</v>
      </c>
      <c r="BL313" s="3" t="s">
        <v>143</v>
      </c>
      <c r="BM313" s="234" t="s">
        <v>444</v>
      </c>
    </row>
    <row r="314" s="205" customFormat="true" ht="25.5" hidden="false" customHeight="true" outlineLevel="0" collapsed="false">
      <c r="B314" s="206"/>
      <c r="C314" s="207"/>
      <c r="D314" s="208" t="s">
        <v>73</v>
      </c>
      <c r="E314" s="209" t="s">
        <v>445</v>
      </c>
      <c r="F314" s="209" t="s">
        <v>446</v>
      </c>
      <c r="G314" s="207"/>
      <c r="H314" s="207"/>
      <c r="I314" s="210"/>
      <c r="J314" s="211" t="n">
        <f aca="false">BK314</f>
        <v>0</v>
      </c>
      <c r="K314" s="207"/>
      <c r="L314" s="212"/>
      <c r="M314" s="213"/>
      <c r="N314" s="214"/>
      <c r="O314" s="214"/>
      <c r="P314" s="215" t="n">
        <f aca="false">P315+P322+P328+P330</f>
        <v>0</v>
      </c>
      <c r="Q314" s="214"/>
      <c r="R314" s="215" t="n">
        <f aca="false">R315+R322+R328+R330</f>
        <v>0</v>
      </c>
      <c r="S314" s="214"/>
      <c r="T314" s="216" t="n">
        <f aca="false">T315+T322+T328+T330</f>
        <v>0</v>
      </c>
      <c r="AR314" s="217" t="s">
        <v>81</v>
      </c>
      <c r="AT314" s="218" t="s">
        <v>73</v>
      </c>
      <c r="AU314" s="218" t="s">
        <v>74</v>
      </c>
      <c r="AY314" s="217" t="s">
        <v>136</v>
      </c>
      <c r="BK314" s="219" t="n">
        <f aca="false">BK315+BK322+BK328+BK330</f>
        <v>0</v>
      </c>
    </row>
    <row r="315" s="205" customFormat="true" ht="22.5" hidden="false" customHeight="true" outlineLevel="0" collapsed="false">
      <c r="B315" s="206"/>
      <c r="C315" s="207"/>
      <c r="D315" s="208" t="s">
        <v>73</v>
      </c>
      <c r="E315" s="220" t="s">
        <v>231</v>
      </c>
      <c r="F315" s="220" t="s">
        <v>232</v>
      </c>
      <c r="G315" s="207"/>
      <c r="H315" s="207"/>
      <c r="I315" s="210"/>
      <c r="J315" s="221" t="n">
        <f aca="false">BK315</f>
        <v>0</v>
      </c>
      <c r="K315" s="207"/>
      <c r="L315" s="212"/>
      <c r="M315" s="213"/>
      <c r="N315" s="214"/>
      <c r="O315" s="214"/>
      <c r="P315" s="215" t="n">
        <f aca="false">SUM(P316:P321)</f>
        <v>0</v>
      </c>
      <c r="Q315" s="214"/>
      <c r="R315" s="215" t="n">
        <f aca="false">SUM(R316:R321)</f>
        <v>0</v>
      </c>
      <c r="S315" s="214"/>
      <c r="T315" s="216" t="n">
        <f aca="false">SUM(T316:T321)</f>
        <v>0</v>
      </c>
      <c r="AR315" s="217" t="s">
        <v>81</v>
      </c>
      <c r="AT315" s="218" t="s">
        <v>73</v>
      </c>
      <c r="AU315" s="218" t="s">
        <v>81</v>
      </c>
      <c r="AY315" s="217" t="s">
        <v>136</v>
      </c>
      <c r="BK315" s="219" t="n">
        <f aca="false">SUM(BK316:BK321)</f>
        <v>0</v>
      </c>
    </row>
    <row r="316" s="31" customFormat="true" ht="21.75" hidden="false" customHeight="true" outlineLevel="0" collapsed="false">
      <c r="A316" s="24"/>
      <c r="B316" s="25"/>
      <c r="C316" s="222" t="s">
        <v>447</v>
      </c>
      <c r="D316" s="222" t="s">
        <v>139</v>
      </c>
      <c r="E316" s="223" t="s">
        <v>233</v>
      </c>
      <c r="F316" s="224" t="s">
        <v>234</v>
      </c>
      <c r="G316" s="225" t="s">
        <v>235</v>
      </c>
      <c r="H316" s="226" t="n">
        <v>8.6</v>
      </c>
      <c r="I316" s="227"/>
      <c r="J316" s="228" t="n">
        <f aca="false">ROUND(I316*H316,2)</f>
        <v>0</v>
      </c>
      <c r="K316" s="229"/>
      <c r="L316" s="30"/>
      <c r="M316" s="230"/>
      <c r="N316" s="231" t="s">
        <v>39</v>
      </c>
      <c r="O316" s="74"/>
      <c r="P316" s="232" t="n">
        <f aca="false">O316*H316</f>
        <v>0</v>
      </c>
      <c r="Q316" s="232" t="n">
        <v>0</v>
      </c>
      <c r="R316" s="232" t="n">
        <f aca="false">Q316*H316</f>
        <v>0</v>
      </c>
      <c r="S316" s="232" t="n">
        <v>0</v>
      </c>
      <c r="T316" s="23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4" t="s">
        <v>143</v>
      </c>
      <c r="AT316" s="234" t="s">
        <v>139</v>
      </c>
      <c r="AU316" s="234" t="s">
        <v>83</v>
      </c>
      <c r="AY316" s="3" t="s">
        <v>136</v>
      </c>
      <c r="BE316" s="235" t="n">
        <f aca="false">IF(N316="základní",J316,0)</f>
        <v>0</v>
      </c>
      <c r="BF316" s="235" t="n">
        <f aca="false">IF(N316="snížená",J316,0)</f>
        <v>0</v>
      </c>
      <c r="BG316" s="235" t="n">
        <f aca="false">IF(N316="zákl. přenesená",J316,0)</f>
        <v>0</v>
      </c>
      <c r="BH316" s="235" t="n">
        <f aca="false">IF(N316="sníž. přenesená",J316,0)</f>
        <v>0</v>
      </c>
      <c r="BI316" s="235" t="n">
        <f aca="false">IF(N316="nulová",J316,0)</f>
        <v>0</v>
      </c>
      <c r="BJ316" s="3" t="s">
        <v>81</v>
      </c>
      <c r="BK316" s="235" t="n">
        <f aca="false">ROUND(I316*H316,2)</f>
        <v>0</v>
      </c>
      <c r="BL316" s="3" t="s">
        <v>143</v>
      </c>
      <c r="BM316" s="234" t="s">
        <v>448</v>
      </c>
    </row>
    <row r="317" s="31" customFormat="true" ht="21.75" hidden="false" customHeight="true" outlineLevel="0" collapsed="false">
      <c r="A317" s="24"/>
      <c r="B317" s="25"/>
      <c r="C317" s="222" t="s">
        <v>449</v>
      </c>
      <c r="D317" s="222" t="s">
        <v>139</v>
      </c>
      <c r="E317" s="223" t="s">
        <v>237</v>
      </c>
      <c r="F317" s="224" t="s">
        <v>238</v>
      </c>
      <c r="G317" s="225" t="s">
        <v>235</v>
      </c>
      <c r="H317" s="226" t="n">
        <v>8.6</v>
      </c>
      <c r="I317" s="227"/>
      <c r="J317" s="228" t="n">
        <f aca="false">ROUND(I317*H317,2)</f>
        <v>0</v>
      </c>
      <c r="K317" s="229"/>
      <c r="L317" s="30"/>
      <c r="M317" s="230"/>
      <c r="N317" s="231" t="s">
        <v>39</v>
      </c>
      <c r="O317" s="74"/>
      <c r="P317" s="232" t="n">
        <f aca="false">O317*H317</f>
        <v>0</v>
      </c>
      <c r="Q317" s="232" t="n">
        <v>0</v>
      </c>
      <c r="R317" s="232" t="n">
        <f aca="false">Q317*H317</f>
        <v>0</v>
      </c>
      <c r="S317" s="232" t="n">
        <v>0</v>
      </c>
      <c r="T317" s="23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4" t="s">
        <v>143</v>
      </c>
      <c r="AT317" s="234" t="s">
        <v>139</v>
      </c>
      <c r="AU317" s="234" t="s">
        <v>83</v>
      </c>
      <c r="AY317" s="3" t="s">
        <v>136</v>
      </c>
      <c r="BE317" s="235" t="n">
        <f aca="false">IF(N317="základní",J317,0)</f>
        <v>0</v>
      </c>
      <c r="BF317" s="235" t="n">
        <f aca="false">IF(N317="snížená",J317,0)</f>
        <v>0</v>
      </c>
      <c r="BG317" s="235" t="n">
        <f aca="false">IF(N317="zákl. přenesená",J317,0)</f>
        <v>0</v>
      </c>
      <c r="BH317" s="235" t="n">
        <f aca="false">IF(N317="sníž. přenesená",J317,0)</f>
        <v>0</v>
      </c>
      <c r="BI317" s="235" t="n">
        <f aca="false">IF(N317="nulová",J317,0)</f>
        <v>0</v>
      </c>
      <c r="BJ317" s="3" t="s">
        <v>81</v>
      </c>
      <c r="BK317" s="235" t="n">
        <f aca="false">ROUND(I317*H317,2)</f>
        <v>0</v>
      </c>
      <c r="BL317" s="3" t="s">
        <v>143</v>
      </c>
      <c r="BM317" s="234" t="s">
        <v>450</v>
      </c>
    </row>
    <row r="318" s="31" customFormat="true" ht="21.75" hidden="false" customHeight="true" outlineLevel="0" collapsed="false">
      <c r="A318" s="24"/>
      <c r="B318" s="25"/>
      <c r="C318" s="222" t="s">
        <v>451</v>
      </c>
      <c r="D318" s="222" t="s">
        <v>139</v>
      </c>
      <c r="E318" s="223" t="s">
        <v>452</v>
      </c>
      <c r="F318" s="224" t="s">
        <v>453</v>
      </c>
      <c r="G318" s="225" t="s">
        <v>242</v>
      </c>
      <c r="H318" s="226" t="n">
        <v>1</v>
      </c>
      <c r="I318" s="227"/>
      <c r="J318" s="228" t="n">
        <f aca="false">ROUND(I318*H318,2)</f>
        <v>0</v>
      </c>
      <c r="K318" s="229"/>
      <c r="L318" s="30"/>
      <c r="M318" s="230"/>
      <c r="N318" s="231" t="s">
        <v>39</v>
      </c>
      <c r="O318" s="74"/>
      <c r="P318" s="232" t="n">
        <f aca="false">O318*H318</f>
        <v>0</v>
      </c>
      <c r="Q318" s="232" t="n">
        <v>0</v>
      </c>
      <c r="R318" s="232" t="n">
        <f aca="false">Q318*H318</f>
        <v>0</v>
      </c>
      <c r="S318" s="232" t="n">
        <v>0</v>
      </c>
      <c r="T318" s="23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4" t="s">
        <v>143</v>
      </c>
      <c r="AT318" s="234" t="s">
        <v>139</v>
      </c>
      <c r="AU318" s="234" t="s">
        <v>83</v>
      </c>
      <c r="AY318" s="3" t="s">
        <v>136</v>
      </c>
      <c r="BE318" s="235" t="n">
        <f aca="false">IF(N318="základní",J318,0)</f>
        <v>0</v>
      </c>
      <c r="BF318" s="235" t="n">
        <f aca="false">IF(N318="snížená",J318,0)</f>
        <v>0</v>
      </c>
      <c r="BG318" s="235" t="n">
        <f aca="false">IF(N318="zákl. přenesená",J318,0)</f>
        <v>0</v>
      </c>
      <c r="BH318" s="235" t="n">
        <f aca="false">IF(N318="sníž. přenesená",J318,0)</f>
        <v>0</v>
      </c>
      <c r="BI318" s="235" t="n">
        <f aca="false">IF(N318="nulová",J318,0)</f>
        <v>0</v>
      </c>
      <c r="BJ318" s="3" t="s">
        <v>81</v>
      </c>
      <c r="BK318" s="235" t="n">
        <f aca="false">ROUND(I318*H318,2)</f>
        <v>0</v>
      </c>
      <c r="BL318" s="3" t="s">
        <v>143</v>
      </c>
      <c r="BM318" s="234" t="s">
        <v>454</v>
      </c>
    </row>
    <row r="319" s="31" customFormat="true" ht="21.75" hidden="false" customHeight="true" outlineLevel="0" collapsed="false">
      <c r="A319" s="24"/>
      <c r="B319" s="25"/>
      <c r="C319" s="222" t="s">
        <v>455</v>
      </c>
      <c r="D319" s="222" t="s">
        <v>139</v>
      </c>
      <c r="E319" s="223" t="s">
        <v>456</v>
      </c>
      <c r="F319" s="224" t="s">
        <v>457</v>
      </c>
      <c r="G319" s="225" t="s">
        <v>246</v>
      </c>
      <c r="H319" s="226" t="n">
        <v>1</v>
      </c>
      <c r="I319" s="227"/>
      <c r="J319" s="228" t="n">
        <f aca="false">ROUND(I319*H319,2)</f>
        <v>0</v>
      </c>
      <c r="K319" s="229"/>
      <c r="L319" s="30"/>
      <c r="M319" s="230"/>
      <c r="N319" s="231" t="s">
        <v>39</v>
      </c>
      <c r="O319" s="74"/>
      <c r="P319" s="232" t="n">
        <f aca="false">O319*H319</f>
        <v>0</v>
      </c>
      <c r="Q319" s="232" t="n">
        <v>0</v>
      </c>
      <c r="R319" s="232" t="n">
        <f aca="false">Q319*H319</f>
        <v>0</v>
      </c>
      <c r="S319" s="232" t="n">
        <v>0</v>
      </c>
      <c r="T319" s="23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4" t="s">
        <v>143</v>
      </c>
      <c r="AT319" s="234" t="s">
        <v>139</v>
      </c>
      <c r="AU319" s="234" t="s">
        <v>83</v>
      </c>
      <c r="AY319" s="3" t="s">
        <v>136</v>
      </c>
      <c r="BE319" s="235" t="n">
        <f aca="false">IF(N319="základní",J319,0)</f>
        <v>0</v>
      </c>
      <c r="BF319" s="235" t="n">
        <f aca="false">IF(N319="snížená",J319,0)</f>
        <v>0</v>
      </c>
      <c r="BG319" s="235" t="n">
        <f aca="false">IF(N319="zákl. přenesená",J319,0)</f>
        <v>0</v>
      </c>
      <c r="BH319" s="235" t="n">
        <f aca="false">IF(N319="sníž. přenesená",J319,0)</f>
        <v>0</v>
      </c>
      <c r="BI319" s="235" t="n">
        <f aca="false">IF(N319="nulová",J319,0)</f>
        <v>0</v>
      </c>
      <c r="BJ319" s="3" t="s">
        <v>81</v>
      </c>
      <c r="BK319" s="235" t="n">
        <f aca="false">ROUND(I319*H319,2)</f>
        <v>0</v>
      </c>
      <c r="BL319" s="3" t="s">
        <v>143</v>
      </c>
      <c r="BM319" s="234" t="s">
        <v>458</v>
      </c>
    </row>
    <row r="320" s="31" customFormat="true" ht="21.75" hidden="false" customHeight="true" outlineLevel="0" collapsed="false">
      <c r="A320" s="24"/>
      <c r="B320" s="25"/>
      <c r="C320" s="222" t="s">
        <v>459</v>
      </c>
      <c r="D320" s="222" t="s">
        <v>139</v>
      </c>
      <c r="E320" s="223" t="s">
        <v>244</v>
      </c>
      <c r="F320" s="224" t="s">
        <v>245</v>
      </c>
      <c r="G320" s="225" t="s">
        <v>246</v>
      </c>
      <c r="H320" s="226" t="n">
        <v>1</v>
      </c>
      <c r="I320" s="227"/>
      <c r="J320" s="228" t="n">
        <f aca="false">ROUND(I320*H320,2)</f>
        <v>0</v>
      </c>
      <c r="K320" s="229"/>
      <c r="L320" s="30"/>
      <c r="M320" s="230"/>
      <c r="N320" s="231" t="s">
        <v>39</v>
      </c>
      <c r="O320" s="74"/>
      <c r="P320" s="232" t="n">
        <f aca="false">O320*H320</f>
        <v>0</v>
      </c>
      <c r="Q320" s="232" t="n">
        <v>0</v>
      </c>
      <c r="R320" s="232" t="n">
        <f aca="false">Q320*H320</f>
        <v>0</v>
      </c>
      <c r="S320" s="232" t="n">
        <v>0</v>
      </c>
      <c r="T320" s="23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4" t="s">
        <v>143</v>
      </c>
      <c r="AT320" s="234" t="s">
        <v>139</v>
      </c>
      <c r="AU320" s="234" t="s">
        <v>83</v>
      </c>
      <c r="AY320" s="3" t="s">
        <v>136</v>
      </c>
      <c r="BE320" s="235" t="n">
        <f aca="false">IF(N320="základní",J320,0)</f>
        <v>0</v>
      </c>
      <c r="BF320" s="235" t="n">
        <f aca="false">IF(N320="snížená",J320,0)</f>
        <v>0</v>
      </c>
      <c r="BG320" s="235" t="n">
        <f aca="false">IF(N320="zákl. přenesená",J320,0)</f>
        <v>0</v>
      </c>
      <c r="BH320" s="235" t="n">
        <f aca="false">IF(N320="sníž. přenesená",J320,0)</f>
        <v>0</v>
      </c>
      <c r="BI320" s="235" t="n">
        <f aca="false">IF(N320="nulová",J320,0)</f>
        <v>0</v>
      </c>
      <c r="BJ320" s="3" t="s">
        <v>81</v>
      </c>
      <c r="BK320" s="235" t="n">
        <f aca="false">ROUND(I320*H320,2)</f>
        <v>0</v>
      </c>
      <c r="BL320" s="3" t="s">
        <v>143</v>
      </c>
      <c r="BM320" s="234" t="s">
        <v>460</v>
      </c>
    </row>
    <row r="321" s="31" customFormat="true" ht="21.75" hidden="false" customHeight="true" outlineLevel="0" collapsed="false">
      <c r="A321" s="24"/>
      <c r="B321" s="25"/>
      <c r="C321" s="222" t="s">
        <v>461</v>
      </c>
      <c r="D321" s="222" t="s">
        <v>139</v>
      </c>
      <c r="E321" s="223" t="s">
        <v>462</v>
      </c>
      <c r="F321" s="224" t="s">
        <v>463</v>
      </c>
      <c r="G321" s="225" t="s">
        <v>246</v>
      </c>
      <c r="H321" s="226" t="n">
        <v>1</v>
      </c>
      <c r="I321" s="227"/>
      <c r="J321" s="228" t="n">
        <f aca="false">ROUND(I321*H321,2)</f>
        <v>0</v>
      </c>
      <c r="K321" s="229"/>
      <c r="L321" s="30"/>
      <c r="M321" s="230"/>
      <c r="N321" s="231" t="s">
        <v>39</v>
      </c>
      <c r="O321" s="74"/>
      <c r="P321" s="232" t="n">
        <f aca="false">O321*H321</f>
        <v>0</v>
      </c>
      <c r="Q321" s="232" t="n">
        <v>0</v>
      </c>
      <c r="R321" s="232" t="n">
        <f aca="false">Q321*H321</f>
        <v>0</v>
      </c>
      <c r="S321" s="232" t="n">
        <v>0</v>
      </c>
      <c r="T321" s="23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4" t="s">
        <v>143</v>
      </c>
      <c r="AT321" s="234" t="s">
        <v>139</v>
      </c>
      <c r="AU321" s="234" t="s">
        <v>83</v>
      </c>
      <c r="AY321" s="3" t="s">
        <v>136</v>
      </c>
      <c r="BE321" s="235" t="n">
        <f aca="false">IF(N321="základní",J321,0)</f>
        <v>0</v>
      </c>
      <c r="BF321" s="235" t="n">
        <f aca="false">IF(N321="snížená",J321,0)</f>
        <v>0</v>
      </c>
      <c r="BG321" s="235" t="n">
        <f aca="false">IF(N321="zákl. přenesená",J321,0)</f>
        <v>0</v>
      </c>
      <c r="BH321" s="235" t="n">
        <f aca="false">IF(N321="sníž. přenesená",J321,0)</f>
        <v>0</v>
      </c>
      <c r="BI321" s="235" t="n">
        <f aca="false">IF(N321="nulová",J321,0)</f>
        <v>0</v>
      </c>
      <c r="BJ321" s="3" t="s">
        <v>81</v>
      </c>
      <c r="BK321" s="235" t="n">
        <f aca="false">ROUND(I321*H321,2)</f>
        <v>0</v>
      </c>
      <c r="BL321" s="3" t="s">
        <v>143</v>
      </c>
      <c r="BM321" s="234" t="s">
        <v>464</v>
      </c>
    </row>
    <row r="322" s="205" customFormat="true" ht="22.5" hidden="false" customHeight="true" outlineLevel="0" collapsed="false">
      <c r="B322" s="206"/>
      <c r="C322" s="207"/>
      <c r="D322" s="208" t="s">
        <v>73</v>
      </c>
      <c r="E322" s="220" t="s">
        <v>289</v>
      </c>
      <c r="F322" s="220" t="s">
        <v>290</v>
      </c>
      <c r="G322" s="207"/>
      <c r="H322" s="207"/>
      <c r="I322" s="210"/>
      <c r="J322" s="221" t="n">
        <f aca="false">BK322</f>
        <v>0</v>
      </c>
      <c r="K322" s="207"/>
      <c r="L322" s="212"/>
      <c r="M322" s="213"/>
      <c r="N322" s="214"/>
      <c r="O322" s="214"/>
      <c r="P322" s="215" t="n">
        <f aca="false">SUM(P323:P327)</f>
        <v>0</v>
      </c>
      <c r="Q322" s="214"/>
      <c r="R322" s="215" t="n">
        <f aca="false">SUM(R323:R327)</f>
        <v>0</v>
      </c>
      <c r="S322" s="214"/>
      <c r="T322" s="216" t="n">
        <f aca="false">SUM(T323:T327)</f>
        <v>0</v>
      </c>
      <c r="AR322" s="217" t="s">
        <v>81</v>
      </c>
      <c r="AT322" s="218" t="s">
        <v>73</v>
      </c>
      <c r="AU322" s="218" t="s">
        <v>81</v>
      </c>
      <c r="AY322" s="217" t="s">
        <v>136</v>
      </c>
      <c r="BK322" s="219" t="n">
        <f aca="false">SUM(BK323:BK327)</f>
        <v>0</v>
      </c>
    </row>
    <row r="323" s="31" customFormat="true" ht="21.75" hidden="false" customHeight="true" outlineLevel="0" collapsed="false">
      <c r="A323" s="24"/>
      <c r="B323" s="25"/>
      <c r="C323" s="222" t="s">
        <v>465</v>
      </c>
      <c r="D323" s="222" t="s">
        <v>139</v>
      </c>
      <c r="E323" s="223" t="s">
        <v>466</v>
      </c>
      <c r="F323" s="224" t="s">
        <v>467</v>
      </c>
      <c r="G323" s="225" t="s">
        <v>298</v>
      </c>
      <c r="H323" s="226" t="n">
        <v>1.584</v>
      </c>
      <c r="I323" s="227"/>
      <c r="J323" s="228" t="n">
        <f aca="false">ROUND(I323*H323,2)</f>
        <v>0</v>
      </c>
      <c r="K323" s="229"/>
      <c r="L323" s="30"/>
      <c r="M323" s="230"/>
      <c r="N323" s="231" t="s">
        <v>39</v>
      </c>
      <c r="O323" s="74"/>
      <c r="P323" s="232" t="n">
        <f aca="false">O323*H323</f>
        <v>0</v>
      </c>
      <c r="Q323" s="232" t="n">
        <v>0</v>
      </c>
      <c r="R323" s="232" t="n">
        <f aca="false">Q323*H323</f>
        <v>0</v>
      </c>
      <c r="S323" s="232" t="n">
        <v>0</v>
      </c>
      <c r="T323" s="23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4" t="s">
        <v>143</v>
      </c>
      <c r="AT323" s="234" t="s">
        <v>139</v>
      </c>
      <c r="AU323" s="234" t="s">
        <v>83</v>
      </c>
      <c r="AY323" s="3" t="s">
        <v>136</v>
      </c>
      <c r="BE323" s="235" t="n">
        <f aca="false">IF(N323="základní",J323,0)</f>
        <v>0</v>
      </c>
      <c r="BF323" s="235" t="n">
        <f aca="false">IF(N323="snížená",J323,0)</f>
        <v>0</v>
      </c>
      <c r="BG323" s="235" t="n">
        <f aca="false">IF(N323="zákl. přenesená",J323,0)</f>
        <v>0</v>
      </c>
      <c r="BH323" s="235" t="n">
        <f aca="false">IF(N323="sníž. přenesená",J323,0)</f>
        <v>0</v>
      </c>
      <c r="BI323" s="235" t="n">
        <f aca="false">IF(N323="nulová",J323,0)</f>
        <v>0</v>
      </c>
      <c r="BJ323" s="3" t="s">
        <v>81</v>
      </c>
      <c r="BK323" s="235" t="n">
        <f aca="false">ROUND(I323*H323,2)</f>
        <v>0</v>
      </c>
      <c r="BL323" s="3" t="s">
        <v>143</v>
      </c>
      <c r="BM323" s="234" t="s">
        <v>468</v>
      </c>
    </row>
    <row r="324" s="31" customFormat="true" ht="21.75" hidden="false" customHeight="true" outlineLevel="0" collapsed="false">
      <c r="A324" s="24"/>
      <c r="B324" s="25"/>
      <c r="C324" s="222" t="s">
        <v>469</v>
      </c>
      <c r="D324" s="222" t="s">
        <v>139</v>
      </c>
      <c r="E324" s="223" t="s">
        <v>470</v>
      </c>
      <c r="F324" s="224" t="s">
        <v>471</v>
      </c>
      <c r="G324" s="225" t="s">
        <v>298</v>
      </c>
      <c r="H324" s="226" t="n">
        <v>1.26</v>
      </c>
      <c r="I324" s="227"/>
      <c r="J324" s="228" t="n">
        <f aca="false">ROUND(I324*H324,2)</f>
        <v>0</v>
      </c>
      <c r="K324" s="229"/>
      <c r="L324" s="30"/>
      <c r="M324" s="230"/>
      <c r="N324" s="231" t="s">
        <v>39</v>
      </c>
      <c r="O324" s="74"/>
      <c r="P324" s="232" t="n">
        <f aca="false">O324*H324</f>
        <v>0</v>
      </c>
      <c r="Q324" s="232" t="n">
        <v>0</v>
      </c>
      <c r="R324" s="232" t="n">
        <f aca="false">Q324*H324</f>
        <v>0</v>
      </c>
      <c r="S324" s="232" t="n">
        <v>0</v>
      </c>
      <c r="T324" s="23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4" t="s">
        <v>143</v>
      </c>
      <c r="AT324" s="234" t="s">
        <v>139</v>
      </c>
      <c r="AU324" s="234" t="s">
        <v>83</v>
      </c>
      <c r="AY324" s="3" t="s">
        <v>136</v>
      </c>
      <c r="BE324" s="235" t="n">
        <f aca="false">IF(N324="základní",J324,0)</f>
        <v>0</v>
      </c>
      <c r="BF324" s="235" t="n">
        <f aca="false">IF(N324="snížená",J324,0)</f>
        <v>0</v>
      </c>
      <c r="BG324" s="235" t="n">
        <f aca="false">IF(N324="zákl. přenesená",J324,0)</f>
        <v>0</v>
      </c>
      <c r="BH324" s="235" t="n">
        <f aca="false">IF(N324="sníž. přenesená",J324,0)</f>
        <v>0</v>
      </c>
      <c r="BI324" s="235" t="n">
        <f aca="false">IF(N324="nulová",J324,0)</f>
        <v>0</v>
      </c>
      <c r="BJ324" s="3" t="s">
        <v>81</v>
      </c>
      <c r="BK324" s="235" t="n">
        <f aca="false">ROUND(I324*H324,2)</f>
        <v>0</v>
      </c>
      <c r="BL324" s="3" t="s">
        <v>143</v>
      </c>
      <c r="BM324" s="234" t="s">
        <v>472</v>
      </c>
    </row>
    <row r="325" s="31" customFormat="true" ht="21.75" hidden="false" customHeight="true" outlineLevel="0" collapsed="false">
      <c r="A325" s="24"/>
      <c r="B325" s="25"/>
      <c r="C325" s="222" t="s">
        <v>473</v>
      </c>
      <c r="D325" s="222" t="s">
        <v>139</v>
      </c>
      <c r="E325" s="223" t="s">
        <v>296</v>
      </c>
      <c r="F325" s="224" t="s">
        <v>297</v>
      </c>
      <c r="G325" s="225" t="s">
        <v>298</v>
      </c>
      <c r="H325" s="226" t="n">
        <v>44.673</v>
      </c>
      <c r="I325" s="227"/>
      <c r="J325" s="228" t="n">
        <f aca="false">ROUND(I325*H325,2)</f>
        <v>0</v>
      </c>
      <c r="K325" s="229"/>
      <c r="L325" s="30"/>
      <c r="M325" s="230"/>
      <c r="N325" s="231" t="s">
        <v>39</v>
      </c>
      <c r="O325" s="74"/>
      <c r="P325" s="232" t="n">
        <f aca="false">O325*H325</f>
        <v>0</v>
      </c>
      <c r="Q325" s="232" t="n">
        <v>0</v>
      </c>
      <c r="R325" s="232" t="n">
        <f aca="false">Q325*H325</f>
        <v>0</v>
      </c>
      <c r="S325" s="232" t="n">
        <v>0</v>
      </c>
      <c r="T325" s="23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4" t="s">
        <v>143</v>
      </c>
      <c r="AT325" s="234" t="s">
        <v>139</v>
      </c>
      <c r="AU325" s="234" t="s">
        <v>83</v>
      </c>
      <c r="AY325" s="3" t="s">
        <v>136</v>
      </c>
      <c r="BE325" s="235" t="n">
        <f aca="false">IF(N325="základní",J325,0)</f>
        <v>0</v>
      </c>
      <c r="BF325" s="235" t="n">
        <f aca="false">IF(N325="snížená",J325,0)</f>
        <v>0</v>
      </c>
      <c r="BG325" s="235" t="n">
        <f aca="false">IF(N325="zákl. přenesená",J325,0)</f>
        <v>0</v>
      </c>
      <c r="BH325" s="235" t="n">
        <f aca="false">IF(N325="sníž. přenesená",J325,0)</f>
        <v>0</v>
      </c>
      <c r="BI325" s="235" t="n">
        <f aca="false">IF(N325="nulová",J325,0)</f>
        <v>0</v>
      </c>
      <c r="BJ325" s="3" t="s">
        <v>81</v>
      </c>
      <c r="BK325" s="235" t="n">
        <f aca="false">ROUND(I325*H325,2)</f>
        <v>0</v>
      </c>
      <c r="BL325" s="3" t="s">
        <v>143</v>
      </c>
      <c r="BM325" s="234" t="s">
        <v>474</v>
      </c>
    </row>
    <row r="326" s="31" customFormat="true" ht="21.75" hidden="false" customHeight="true" outlineLevel="0" collapsed="false">
      <c r="A326" s="24"/>
      <c r="B326" s="25"/>
      <c r="C326" s="222" t="s">
        <v>475</v>
      </c>
      <c r="D326" s="222" t="s">
        <v>139</v>
      </c>
      <c r="E326" s="223" t="s">
        <v>296</v>
      </c>
      <c r="F326" s="224" t="s">
        <v>297</v>
      </c>
      <c r="G326" s="225" t="s">
        <v>298</v>
      </c>
      <c r="H326" s="226" t="n">
        <v>16</v>
      </c>
      <c r="I326" s="227"/>
      <c r="J326" s="228" t="n">
        <f aca="false">ROUND(I326*H326,2)</f>
        <v>0</v>
      </c>
      <c r="K326" s="229"/>
      <c r="L326" s="30"/>
      <c r="M326" s="230"/>
      <c r="N326" s="231" t="s">
        <v>39</v>
      </c>
      <c r="O326" s="74"/>
      <c r="P326" s="232" t="n">
        <f aca="false">O326*H326</f>
        <v>0</v>
      </c>
      <c r="Q326" s="232" t="n">
        <v>0</v>
      </c>
      <c r="R326" s="232" t="n">
        <f aca="false">Q326*H326</f>
        <v>0</v>
      </c>
      <c r="S326" s="232" t="n">
        <v>0</v>
      </c>
      <c r="T326" s="23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4" t="s">
        <v>143</v>
      </c>
      <c r="AT326" s="234" t="s">
        <v>139</v>
      </c>
      <c r="AU326" s="234" t="s">
        <v>83</v>
      </c>
      <c r="AY326" s="3" t="s">
        <v>136</v>
      </c>
      <c r="BE326" s="235" t="n">
        <f aca="false">IF(N326="základní",J326,0)</f>
        <v>0</v>
      </c>
      <c r="BF326" s="235" t="n">
        <f aca="false">IF(N326="snížená",J326,0)</f>
        <v>0</v>
      </c>
      <c r="BG326" s="235" t="n">
        <f aca="false">IF(N326="zákl. přenesená",J326,0)</f>
        <v>0</v>
      </c>
      <c r="BH326" s="235" t="n">
        <f aca="false">IF(N326="sníž. přenesená",J326,0)</f>
        <v>0</v>
      </c>
      <c r="BI326" s="235" t="n">
        <f aca="false">IF(N326="nulová",J326,0)</f>
        <v>0</v>
      </c>
      <c r="BJ326" s="3" t="s">
        <v>81</v>
      </c>
      <c r="BK326" s="235" t="n">
        <f aca="false">ROUND(I326*H326,2)</f>
        <v>0</v>
      </c>
      <c r="BL326" s="3" t="s">
        <v>143</v>
      </c>
      <c r="BM326" s="234" t="s">
        <v>476</v>
      </c>
    </row>
    <row r="327" s="31" customFormat="true" ht="16.5" hidden="false" customHeight="true" outlineLevel="0" collapsed="false">
      <c r="A327" s="24"/>
      <c r="B327" s="25"/>
      <c r="C327" s="222" t="s">
        <v>477</v>
      </c>
      <c r="D327" s="222" t="s">
        <v>139</v>
      </c>
      <c r="E327" s="223" t="s">
        <v>301</v>
      </c>
      <c r="F327" s="224" t="s">
        <v>302</v>
      </c>
      <c r="G327" s="225" t="s">
        <v>298</v>
      </c>
      <c r="H327" s="226" t="n">
        <v>20.688</v>
      </c>
      <c r="I327" s="227"/>
      <c r="J327" s="228" t="n">
        <f aca="false">ROUND(I327*H327,2)</f>
        <v>0</v>
      </c>
      <c r="K327" s="229"/>
      <c r="L327" s="30"/>
      <c r="M327" s="230"/>
      <c r="N327" s="231" t="s">
        <v>39</v>
      </c>
      <c r="O327" s="74"/>
      <c r="P327" s="232" t="n">
        <f aca="false">O327*H327</f>
        <v>0</v>
      </c>
      <c r="Q327" s="232" t="n">
        <v>0</v>
      </c>
      <c r="R327" s="232" t="n">
        <f aca="false">Q327*H327</f>
        <v>0</v>
      </c>
      <c r="S327" s="232" t="n">
        <v>0</v>
      </c>
      <c r="T327" s="23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4" t="s">
        <v>143</v>
      </c>
      <c r="AT327" s="234" t="s">
        <v>139</v>
      </c>
      <c r="AU327" s="234" t="s">
        <v>83</v>
      </c>
      <c r="AY327" s="3" t="s">
        <v>136</v>
      </c>
      <c r="BE327" s="235" t="n">
        <f aca="false">IF(N327="základní",J327,0)</f>
        <v>0</v>
      </c>
      <c r="BF327" s="235" t="n">
        <f aca="false">IF(N327="snížená",J327,0)</f>
        <v>0</v>
      </c>
      <c r="BG327" s="235" t="n">
        <f aca="false">IF(N327="zákl. přenesená",J327,0)</f>
        <v>0</v>
      </c>
      <c r="BH327" s="235" t="n">
        <f aca="false">IF(N327="sníž. přenesená",J327,0)</f>
        <v>0</v>
      </c>
      <c r="BI327" s="235" t="n">
        <f aca="false">IF(N327="nulová",J327,0)</f>
        <v>0</v>
      </c>
      <c r="BJ327" s="3" t="s">
        <v>81</v>
      </c>
      <c r="BK327" s="235" t="n">
        <f aca="false">ROUND(I327*H327,2)</f>
        <v>0</v>
      </c>
      <c r="BL327" s="3" t="s">
        <v>143</v>
      </c>
      <c r="BM327" s="234" t="s">
        <v>478</v>
      </c>
    </row>
    <row r="328" s="205" customFormat="true" ht="22.5" hidden="false" customHeight="true" outlineLevel="0" collapsed="false">
      <c r="B328" s="206"/>
      <c r="C328" s="207"/>
      <c r="D328" s="208" t="s">
        <v>73</v>
      </c>
      <c r="E328" s="220" t="s">
        <v>419</v>
      </c>
      <c r="F328" s="220" t="s">
        <v>420</v>
      </c>
      <c r="G328" s="207"/>
      <c r="H328" s="207"/>
      <c r="I328" s="210"/>
      <c r="J328" s="221" t="n">
        <f aca="false">BK328</f>
        <v>0</v>
      </c>
      <c r="K328" s="207"/>
      <c r="L328" s="212"/>
      <c r="M328" s="213"/>
      <c r="N328" s="214"/>
      <c r="O328" s="214"/>
      <c r="P328" s="215" t="n">
        <f aca="false">P329</f>
        <v>0</v>
      </c>
      <c r="Q328" s="214"/>
      <c r="R328" s="215" t="n">
        <f aca="false">R329</f>
        <v>0</v>
      </c>
      <c r="S328" s="214"/>
      <c r="T328" s="216" t="n">
        <f aca="false">T329</f>
        <v>0</v>
      </c>
      <c r="AR328" s="217" t="s">
        <v>81</v>
      </c>
      <c r="AT328" s="218" t="s">
        <v>73</v>
      </c>
      <c r="AU328" s="218" t="s">
        <v>81</v>
      </c>
      <c r="AY328" s="217" t="s">
        <v>136</v>
      </c>
      <c r="BK328" s="219" t="n">
        <f aca="false">BK329</f>
        <v>0</v>
      </c>
    </row>
    <row r="329" s="31" customFormat="true" ht="16.5" hidden="false" customHeight="true" outlineLevel="0" collapsed="false">
      <c r="A329" s="24"/>
      <c r="B329" s="25"/>
      <c r="C329" s="222" t="s">
        <v>479</v>
      </c>
      <c r="D329" s="222" t="s">
        <v>139</v>
      </c>
      <c r="E329" s="223" t="s">
        <v>480</v>
      </c>
      <c r="F329" s="224" t="s">
        <v>481</v>
      </c>
      <c r="G329" s="225" t="s">
        <v>293</v>
      </c>
      <c r="H329" s="226" t="n">
        <v>2.6</v>
      </c>
      <c r="I329" s="227"/>
      <c r="J329" s="228" t="n">
        <f aca="false">ROUND(I329*H329,2)</f>
        <v>0</v>
      </c>
      <c r="K329" s="229"/>
      <c r="L329" s="30"/>
      <c r="M329" s="230"/>
      <c r="N329" s="231" t="s">
        <v>39</v>
      </c>
      <c r="O329" s="74"/>
      <c r="P329" s="232" t="n">
        <f aca="false">O329*H329</f>
        <v>0</v>
      </c>
      <c r="Q329" s="232" t="n">
        <v>0</v>
      </c>
      <c r="R329" s="232" t="n">
        <f aca="false">Q329*H329</f>
        <v>0</v>
      </c>
      <c r="S329" s="232" t="n">
        <v>0</v>
      </c>
      <c r="T329" s="23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4" t="s">
        <v>143</v>
      </c>
      <c r="AT329" s="234" t="s">
        <v>139</v>
      </c>
      <c r="AU329" s="234" t="s">
        <v>83</v>
      </c>
      <c r="AY329" s="3" t="s">
        <v>136</v>
      </c>
      <c r="BE329" s="235" t="n">
        <f aca="false">IF(N329="základní",J329,0)</f>
        <v>0</v>
      </c>
      <c r="BF329" s="235" t="n">
        <f aca="false">IF(N329="snížená",J329,0)</f>
        <v>0</v>
      </c>
      <c r="BG329" s="235" t="n">
        <f aca="false">IF(N329="zákl. přenesená",J329,0)</f>
        <v>0</v>
      </c>
      <c r="BH329" s="235" t="n">
        <f aca="false">IF(N329="sníž. přenesená",J329,0)</f>
        <v>0</v>
      </c>
      <c r="BI329" s="235" t="n">
        <f aca="false">IF(N329="nulová",J329,0)</f>
        <v>0</v>
      </c>
      <c r="BJ329" s="3" t="s">
        <v>81</v>
      </c>
      <c r="BK329" s="235" t="n">
        <f aca="false">ROUND(I329*H329,2)</f>
        <v>0</v>
      </c>
      <c r="BL329" s="3" t="s">
        <v>143</v>
      </c>
      <c r="BM329" s="234" t="s">
        <v>482</v>
      </c>
    </row>
    <row r="330" s="205" customFormat="true" ht="22.5" hidden="false" customHeight="true" outlineLevel="0" collapsed="false">
      <c r="B330" s="206"/>
      <c r="C330" s="207"/>
      <c r="D330" s="208" t="s">
        <v>73</v>
      </c>
      <c r="E330" s="220" t="s">
        <v>304</v>
      </c>
      <c r="F330" s="220" t="s">
        <v>305</v>
      </c>
      <c r="G330" s="207"/>
      <c r="H330" s="207"/>
      <c r="I330" s="210"/>
      <c r="J330" s="221" t="n">
        <f aca="false">BK330</f>
        <v>0</v>
      </c>
      <c r="K330" s="207"/>
      <c r="L330" s="212"/>
      <c r="M330" s="213"/>
      <c r="N330" s="214"/>
      <c r="O330" s="214"/>
      <c r="P330" s="215" t="n">
        <f aca="false">SUM(P331:P336)</f>
        <v>0</v>
      </c>
      <c r="Q330" s="214"/>
      <c r="R330" s="215" t="n">
        <f aca="false">SUM(R331:R336)</f>
        <v>0</v>
      </c>
      <c r="S330" s="214"/>
      <c r="T330" s="216" t="n">
        <f aca="false">SUM(T331:T336)</f>
        <v>0</v>
      </c>
      <c r="AR330" s="217" t="s">
        <v>81</v>
      </c>
      <c r="AT330" s="218" t="s">
        <v>73</v>
      </c>
      <c r="AU330" s="218" t="s">
        <v>81</v>
      </c>
      <c r="AY330" s="217" t="s">
        <v>136</v>
      </c>
      <c r="BK330" s="219" t="n">
        <f aca="false">SUM(BK331:BK336)</f>
        <v>0</v>
      </c>
    </row>
    <row r="331" s="31" customFormat="true" ht="21.75" hidden="false" customHeight="true" outlineLevel="0" collapsed="false">
      <c r="A331" s="24"/>
      <c r="B331" s="25"/>
      <c r="C331" s="222" t="s">
        <v>483</v>
      </c>
      <c r="D331" s="222" t="s">
        <v>139</v>
      </c>
      <c r="E331" s="223" t="s">
        <v>319</v>
      </c>
      <c r="F331" s="224" t="s">
        <v>320</v>
      </c>
      <c r="G331" s="225" t="s">
        <v>321</v>
      </c>
      <c r="H331" s="226" t="n">
        <v>180.2</v>
      </c>
      <c r="I331" s="227"/>
      <c r="J331" s="228" t="n">
        <f aca="false">ROUND(I331*H331,2)</f>
        <v>0</v>
      </c>
      <c r="K331" s="229"/>
      <c r="L331" s="30"/>
      <c r="M331" s="230"/>
      <c r="N331" s="231" t="s">
        <v>39</v>
      </c>
      <c r="O331" s="74"/>
      <c r="P331" s="232" t="n">
        <f aca="false">O331*H331</f>
        <v>0</v>
      </c>
      <c r="Q331" s="232" t="n">
        <v>0</v>
      </c>
      <c r="R331" s="232" t="n">
        <f aca="false">Q331*H331</f>
        <v>0</v>
      </c>
      <c r="S331" s="232" t="n">
        <v>0</v>
      </c>
      <c r="T331" s="23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4" t="s">
        <v>143</v>
      </c>
      <c r="AT331" s="234" t="s">
        <v>139</v>
      </c>
      <c r="AU331" s="234" t="s">
        <v>83</v>
      </c>
      <c r="AY331" s="3" t="s">
        <v>136</v>
      </c>
      <c r="BE331" s="235" t="n">
        <f aca="false">IF(N331="základní",J331,0)</f>
        <v>0</v>
      </c>
      <c r="BF331" s="235" t="n">
        <f aca="false">IF(N331="snížená",J331,0)</f>
        <v>0</v>
      </c>
      <c r="BG331" s="235" t="n">
        <f aca="false">IF(N331="zákl. přenesená",J331,0)</f>
        <v>0</v>
      </c>
      <c r="BH331" s="235" t="n">
        <f aca="false">IF(N331="sníž. přenesená",J331,0)</f>
        <v>0</v>
      </c>
      <c r="BI331" s="235" t="n">
        <f aca="false">IF(N331="nulová",J331,0)</f>
        <v>0</v>
      </c>
      <c r="BJ331" s="3" t="s">
        <v>81</v>
      </c>
      <c r="BK331" s="235" t="n">
        <f aca="false">ROUND(I331*H331,2)</f>
        <v>0</v>
      </c>
      <c r="BL331" s="3" t="s">
        <v>143</v>
      </c>
      <c r="BM331" s="234" t="s">
        <v>484</v>
      </c>
    </row>
    <row r="332" s="31" customFormat="true" ht="33" hidden="false" customHeight="true" outlineLevel="0" collapsed="false">
      <c r="A332" s="24"/>
      <c r="B332" s="25"/>
      <c r="C332" s="222" t="s">
        <v>485</v>
      </c>
      <c r="D332" s="222" t="s">
        <v>139</v>
      </c>
      <c r="E332" s="223" t="s">
        <v>312</v>
      </c>
      <c r="F332" s="224" t="s">
        <v>313</v>
      </c>
      <c r="G332" s="225" t="s">
        <v>309</v>
      </c>
      <c r="H332" s="226" t="n">
        <v>180.2</v>
      </c>
      <c r="I332" s="227"/>
      <c r="J332" s="228" t="n">
        <f aca="false">ROUND(I332*H332,2)</f>
        <v>0</v>
      </c>
      <c r="K332" s="229"/>
      <c r="L332" s="30"/>
      <c r="M332" s="230"/>
      <c r="N332" s="231" t="s">
        <v>39</v>
      </c>
      <c r="O332" s="74"/>
      <c r="P332" s="232" t="n">
        <f aca="false">O332*H332</f>
        <v>0</v>
      </c>
      <c r="Q332" s="232" t="n">
        <v>0</v>
      </c>
      <c r="R332" s="232" t="n">
        <f aca="false">Q332*H332</f>
        <v>0</v>
      </c>
      <c r="S332" s="232" t="n">
        <v>0</v>
      </c>
      <c r="T332" s="23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4" t="s">
        <v>143</v>
      </c>
      <c r="AT332" s="234" t="s">
        <v>139</v>
      </c>
      <c r="AU332" s="234" t="s">
        <v>83</v>
      </c>
      <c r="AY332" s="3" t="s">
        <v>136</v>
      </c>
      <c r="BE332" s="235" t="n">
        <f aca="false">IF(N332="základní",J332,0)</f>
        <v>0</v>
      </c>
      <c r="BF332" s="235" t="n">
        <f aca="false">IF(N332="snížená",J332,0)</f>
        <v>0</v>
      </c>
      <c r="BG332" s="235" t="n">
        <f aca="false">IF(N332="zákl. přenesená",J332,0)</f>
        <v>0</v>
      </c>
      <c r="BH332" s="235" t="n">
        <f aca="false">IF(N332="sníž. přenesená",J332,0)</f>
        <v>0</v>
      </c>
      <c r="BI332" s="235" t="n">
        <f aca="false">IF(N332="nulová",J332,0)</f>
        <v>0</v>
      </c>
      <c r="BJ332" s="3" t="s">
        <v>81</v>
      </c>
      <c r="BK332" s="235" t="n">
        <f aca="false">ROUND(I332*H332,2)</f>
        <v>0</v>
      </c>
      <c r="BL332" s="3" t="s">
        <v>143</v>
      </c>
      <c r="BM332" s="234" t="s">
        <v>486</v>
      </c>
    </row>
    <row r="333" s="31" customFormat="true" ht="21.75" hidden="false" customHeight="true" outlineLevel="0" collapsed="false">
      <c r="A333" s="24"/>
      <c r="B333" s="25"/>
      <c r="C333" s="222" t="s">
        <v>487</v>
      </c>
      <c r="D333" s="222" t="s">
        <v>139</v>
      </c>
      <c r="E333" s="223" t="s">
        <v>316</v>
      </c>
      <c r="F333" s="224" t="s">
        <v>317</v>
      </c>
      <c r="G333" s="225" t="s">
        <v>309</v>
      </c>
      <c r="H333" s="226" t="n">
        <v>720.78</v>
      </c>
      <c r="I333" s="227"/>
      <c r="J333" s="228" t="n">
        <f aca="false">ROUND(I333*H333,2)</f>
        <v>0</v>
      </c>
      <c r="K333" s="229"/>
      <c r="L333" s="30"/>
      <c r="M333" s="230"/>
      <c r="N333" s="231" t="s">
        <v>39</v>
      </c>
      <c r="O333" s="74"/>
      <c r="P333" s="232" t="n">
        <f aca="false">O333*H333</f>
        <v>0</v>
      </c>
      <c r="Q333" s="232" t="n">
        <v>0</v>
      </c>
      <c r="R333" s="232" t="n">
        <f aca="false">Q333*H333</f>
        <v>0</v>
      </c>
      <c r="S333" s="232" t="n">
        <v>0</v>
      </c>
      <c r="T333" s="23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4" t="s">
        <v>143</v>
      </c>
      <c r="AT333" s="234" t="s">
        <v>139</v>
      </c>
      <c r="AU333" s="234" t="s">
        <v>83</v>
      </c>
      <c r="AY333" s="3" t="s">
        <v>136</v>
      </c>
      <c r="BE333" s="235" t="n">
        <f aca="false">IF(N333="základní",J333,0)</f>
        <v>0</v>
      </c>
      <c r="BF333" s="235" t="n">
        <f aca="false">IF(N333="snížená",J333,0)</f>
        <v>0</v>
      </c>
      <c r="BG333" s="235" t="n">
        <f aca="false">IF(N333="zákl. přenesená",J333,0)</f>
        <v>0</v>
      </c>
      <c r="BH333" s="235" t="n">
        <f aca="false">IF(N333="sníž. přenesená",J333,0)</f>
        <v>0</v>
      </c>
      <c r="BI333" s="235" t="n">
        <f aca="false">IF(N333="nulová",J333,0)</f>
        <v>0</v>
      </c>
      <c r="BJ333" s="3" t="s">
        <v>81</v>
      </c>
      <c r="BK333" s="235" t="n">
        <f aca="false">ROUND(I333*H333,2)</f>
        <v>0</v>
      </c>
      <c r="BL333" s="3" t="s">
        <v>143</v>
      </c>
      <c r="BM333" s="234" t="s">
        <v>488</v>
      </c>
    </row>
    <row r="334" s="31" customFormat="true" ht="16.5" hidden="false" customHeight="true" outlineLevel="0" collapsed="false">
      <c r="A334" s="24"/>
      <c r="B334" s="25"/>
      <c r="C334" s="222" t="s">
        <v>489</v>
      </c>
      <c r="D334" s="222" t="s">
        <v>139</v>
      </c>
      <c r="E334" s="223" t="s">
        <v>490</v>
      </c>
      <c r="F334" s="224" t="s">
        <v>491</v>
      </c>
      <c r="G334" s="225" t="s">
        <v>321</v>
      </c>
      <c r="H334" s="226" t="n">
        <v>180.2</v>
      </c>
      <c r="I334" s="227"/>
      <c r="J334" s="228" t="n">
        <f aca="false">ROUND(I334*H334,2)</f>
        <v>0</v>
      </c>
      <c r="K334" s="229"/>
      <c r="L334" s="30"/>
      <c r="M334" s="230"/>
      <c r="N334" s="231" t="s">
        <v>39</v>
      </c>
      <c r="O334" s="74"/>
      <c r="P334" s="232" t="n">
        <f aca="false">O334*H334</f>
        <v>0</v>
      </c>
      <c r="Q334" s="232" t="n">
        <v>0</v>
      </c>
      <c r="R334" s="232" t="n">
        <f aca="false">Q334*H334</f>
        <v>0</v>
      </c>
      <c r="S334" s="232" t="n">
        <v>0</v>
      </c>
      <c r="T334" s="23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4" t="s">
        <v>143</v>
      </c>
      <c r="AT334" s="234" t="s">
        <v>139</v>
      </c>
      <c r="AU334" s="234" t="s">
        <v>83</v>
      </c>
      <c r="AY334" s="3" t="s">
        <v>136</v>
      </c>
      <c r="BE334" s="235" t="n">
        <f aca="false">IF(N334="základní",J334,0)</f>
        <v>0</v>
      </c>
      <c r="BF334" s="235" t="n">
        <f aca="false">IF(N334="snížená",J334,0)</f>
        <v>0</v>
      </c>
      <c r="BG334" s="235" t="n">
        <f aca="false">IF(N334="zákl. přenesená",J334,0)</f>
        <v>0</v>
      </c>
      <c r="BH334" s="235" t="n">
        <f aca="false">IF(N334="sníž. přenesená",J334,0)</f>
        <v>0</v>
      </c>
      <c r="BI334" s="235" t="n">
        <f aca="false">IF(N334="nulová",J334,0)</f>
        <v>0</v>
      </c>
      <c r="BJ334" s="3" t="s">
        <v>81</v>
      </c>
      <c r="BK334" s="235" t="n">
        <f aca="false">ROUND(I334*H334,2)</f>
        <v>0</v>
      </c>
      <c r="BL334" s="3" t="s">
        <v>143</v>
      </c>
      <c r="BM334" s="234" t="s">
        <v>492</v>
      </c>
    </row>
    <row r="335" s="31" customFormat="true" ht="33" hidden="false" customHeight="true" outlineLevel="0" collapsed="false">
      <c r="A335" s="24"/>
      <c r="B335" s="25"/>
      <c r="C335" s="222" t="s">
        <v>493</v>
      </c>
      <c r="D335" s="222" t="s">
        <v>139</v>
      </c>
      <c r="E335" s="223" t="s">
        <v>326</v>
      </c>
      <c r="F335" s="224" t="s">
        <v>327</v>
      </c>
      <c r="G335" s="225" t="s">
        <v>321</v>
      </c>
      <c r="H335" s="226" t="n">
        <v>174.97</v>
      </c>
      <c r="I335" s="227"/>
      <c r="J335" s="228" t="n">
        <f aca="false">ROUND(I335*H335,2)</f>
        <v>0</v>
      </c>
      <c r="K335" s="229"/>
      <c r="L335" s="30"/>
      <c r="M335" s="230"/>
      <c r="N335" s="231" t="s">
        <v>39</v>
      </c>
      <c r="O335" s="74"/>
      <c r="P335" s="232" t="n">
        <f aca="false">O335*H335</f>
        <v>0</v>
      </c>
      <c r="Q335" s="232" t="n">
        <v>0</v>
      </c>
      <c r="R335" s="232" t="n">
        <f aca="false">Q335*H335</f>
        <v>0</v>
      </c>
      <c r="S335" s="232" t="n">
        <v>0</v>
      </c>
      <c r="T335" s="23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4" t="s">
        <v>143</v>
      </c>
      <c r="AT335" s="234" t="s">
        <v>139</v>
      </c>
      <c r="AU335" s="234" t="s">
        <v>83</v>
      </c>
      <c r="AY335" s="3" t="s">
        <v>136</v>
      </c>
      <c r="BE335" s="235" t="n">
        <f aca="false">IF(N335="základní",J335,0)</f>
        <v>0</v>
      </c>
      <c r="BF335" s="235" t="n">
        <f aca="false">IF(N335="snížená",J335,0)</f>
        <v>0</v>
      </c>
      <c r="BG335" s="235" t="n">
        <f aca="false">IF(N335="zákl. přenesená",J335,0)</f>
        <v>0</v>
      </c>
      <c r="BH335" s="235" t="n">
        <f aca="false">IF(N335="sníž. přenesená",J335,0)</f>
        <v>0</v>
      </c>
      <c r="BI335" s="235" t="n">
        <f aca="false">IF(N335="nulová",J335,0)</f>
        <v>0</v>
      </c>
      <c r="BJ335" s="3" t="s">
        <v>81</v>
      </c>
      <c r="BK335" s="235" t="n">
        <f aca="false">ROUND(I335*H335,2)</f>
        <v>0</v>
      </c>
      <c r="BL335" s="3" t="s">
        <v>143</v>
      </c>
      <c r="BM335" s="234" t="s">
        <v>494</v>
      </c>
    </row>
    <row r="336" s="31" customFormat="true" ht="33" hidden="false" customHeight="true" outlineLevel="0" collapsed="false">
      <c r="A336" s="24"/>
      <c r="B336" s="25"/>
      <c r="C336" s="222" t="s">
        <v>495</v>
      </c>
      <c r="D336" s="222" t="s">
        <v>139</v>
      </c>
      <c r="E336" s="223" t="s">
        <v>442</v>
      </c>
      <c r="F336" s="224" t="s">
        <v>443</v>
      </c>
      <c r="G336" s="225" t="s">
        <v>321</v>
      </c>
      <c r="H336" s="226" t="n">
        <v>5.13</v>
      </c>
      <c r="I336" s="227"/>
      <c r="J336" s="228" t="n">
        <f aca="false">ROUND(I336*H336,2)</f>
        <v>0</v>
      </c>
      <c r="K336" s="229"/>
      <c r="L336" s="30"/>
      <c r="M336" s="230"/>
      <c r="N336" s="231" t="s">
        <v>39</v>
      </c>
      <c r="O336" s="74"/>
      <c r="P336" s="232" t="n">
        <f aca="false">O336*H336</f>
        <v>0</v>
      </c>
      <c r="Q336" s="232" t="n">
        <v>0</v>
      </c>
      <c r="R336" s="232" t="n">
        <f aca="false">Q336*H336</f>
        <v>0</v>
      </c>
      <c r="S336" s="232" t="n">
        <v>0</v>
      </c>
      <c r="T336" s="23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4" t="s">
        <v>143</v>
      </c>
      <c r="AT336" s="234" t="s">
        <v>139</v>
      </c>
      <c r="AU336" s="234" t="s">
        <v>83</v>
      </c>
      <c r="AY336" s="3" t="s">
        <v>136</v>
      </c>
      <c r="BE336" s="235" t="n">
        <f aca="false">IF(N336="základní",J336,0)</f>
        <v>0</v>
      </c>
      <c r="BF336" s="235" t="n">
        <f aca="false">IF(N336="snížená",J336,0)</f>
        <v>0</v>
      </c>
      <c r="BG336" s="235" t="n">
        <f aca="false">IF(N336="zákl. přenesená",J336,0)</f>
        <v>0</v>
      </c>
      <c r="BH336" s="235" t="n">
        <f aca="false">IF(N336="sníž. přenesená",J336,0)</f>
        <v>0</v>
      </c>
      <c r="BI336" s="235" t="n">
        <f aca="false">IF(N336="nulová",J336,0)</f>
        <v>0</v>
      </c>
      <c r="BJ336" s="3" t="s">
        <v>81</v>
      </c>
      <c r="BK336" s="235" t="n">
        <f aca="false">ROUND(I336*H336,2)</f>
        <v>0</v>
      </c>
      <c r="BL336" s="3" t="s">
        <v>143</v>
      </c>
      <c r="BM336" s="234" t="s">
        <v>496</v>
      </c>
    </row>
    <row r="337" s="205" customFormat="true" ht="25.5" hidden="false" customHeight="true" outlineLevel="0" collapsed="false">
      <c r="B337" s="206"/>
      <c r="C337" s="207"/>
      <c r="D337" s="208" t="s">
        <v>73</v>
      </c>
      <c r="E337" s="209" t="s">
        <v>497</v>
      </c>
      <c r="F337" s="209" t="s">
        <v>498</v>
      </c>
      <c r="G337" s="207"/>
      <c r="H337" s="207"/>
      <c r="I337" s="210"/>
      <c r="J337" s="211" t="n">
        <f aca="false">BK337</f>
        <v>0</v>
      </c>
      <c r="K337" s="207"/>
      <c r="L337" s="212"/>
      <c r="M337" s="213"/>
      <c r="N337" s="214"/>
      <c r="O337" s="214"/>
      <c r="P337" s="215" t="n">
        <f aca="false">P338+P341+P343+P345+P347+P349+P352+P356+P358+P362+P366</f>
        <v>0</v>
      </c>
      <c r="Q337" s="214"/>
      <c r="R337" s="215" t="n">
        <f aca="false">R338+R341+R343+R345+R347+R349+R352+R356+R358+R362+R366</f>
        <v>0</v>
      </c>
      <c r="S337" s="214"/>
      <c r="T337" s="216" t="n">
        <f aca="false">T338+T341+T343+T345+T347+T349+T352+T356+T358+T362+T366</f>
        <v>0</v>
      </c>
      <c r="AR337" s="217" t="s">
        <v>81</v>
      </c>
      <c r="AT337" s="218" t="s">
        <v>73</v>
      </c>
      <c r="AU337" s="218" t="s">
        <v>74</v>
      </c>
      <c r="AY337" s="217" t="s">
        <v>136</v>
      </c>
      <c r="BK337" s="219" t="n">
        <f aca="false">BK338+BK341+BK343+BK345+BK347+BK349+BK352+BK356+BK358+BK362+BK366</f>
        <v>0</v>
      </c>
    </row>
    <row r="338" s="205" customFormat="true" ht="22.5" hidden="false" customHeight="true" outlineLevel="0" collapsed="false">
      <c r="B338" s="206"/>
      <c r="C338" s="207"/>
      <c r="D338" s="208" t="s">
        <v>73</v>
      </c>
      <c r="E338" s="220" t="s">
        <v>258</v>
      </c>
      <c r="F338" s="220" t="s">
        <v>259</v>
      </c>
      <c r="G338" s="207"/>
      <c r="H338" s="207"/>
      <c r="I338" s="210"/>
      <c r="J338" s="221" t="n">
        <f aca="false">BK338</f>
        <v>0</v>
      </c>
      <c r="K338" s="207"/>
      <c r="L338" s="212"/>
      <c r="M338" s="213"/>
      <c r="N338" s="214"/>
      <c r="O338" s="214"/>
      <c r="P338" s="215" t="n">
        <f aca="false">SUM(P339:P340)</f>
        <v>0</v>
      </c>
      <c r="Q338" s="214"/>
      <c r="R338" s="215" t="n">
        <f aca="false">SUM(R339:R340)</f>
        <v>0</v>
      </c>
      <c r="S338" s="214"/>
      <c r="T338" s="216" t="n">
        <f aca="false">SUM(T339:T340)</f>
        <v>0</v>
      </c>
      <c r="AR338" s="217" t="s">
        <v>81</v>
      </c>
      <c r="AT338" s="218" t="s">
        <v>73</v>
      </c>
      <c r="AU338" s="218" t="s">
        <v>81</v>
      </c>
      <c r="AY338" s="217" t="s">
        <v>136</v>
      </c>
      <c r="BK338" s="219" t="n">
        <f aca="false">SUM(BK339:BK340)</f>
        <v>0</v>
      </c>
    </row>
    <row r="339" s="31" customFormat="true" ht="21.75" hidden="false" customHeight="true" outlineLevel="0" collapsed="false">
      <c r="A339" s="24"/>
      <c r="B339" s="25"/>
      <c r="C339" s="222" t="s">
        <v>499</v>
      </c>
      <c r="D339" s="222" t="s">
        <v>139</v>
      </c>
      <c r="E339" s="223" t="s">
        <v>260</v>
      </c>
      <c r="F339" s="224" t="s">
        <v>261</v>
      </c>
      <c r="G339" s="225" t="s">
        <v>262</v>
      </c>
      <c r="H339" s="226" t="n">
        <v>3.56</v>
      </c>
      <c r="I339" s="227"/>
      <c r="J339" s="228" t="n">
        <f aca="false">ROUND(I339*H339,2)</f>
        <v>0</v>
      </c>
      <c r="K339" s="229"/>
      <c r="L339" s="30"/>
      <c r="M339" s="230"/>
      <c r="N339" s="231" t="s">
        <v>39</v>
      </c>
      <c r="O339" s="74"/>
      <c r="P339" s="232" t="n">
        <f aca="false">O339*H339</f>
        <v>0</v>
      </c>
      <c r="Q339" s="232" t="n">
        <v>0</v>
      </c>
      <c r="R339" s="232" t="n">
        <f aca="false">Q339*H339</f>
        <v>0</v>
      </c>
      <c r="S339" s="232" t="n">
        <v>0</v>
      </c>
      <c r="T339" s="23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4" t="s">
        <v>143</v>
      </c>
      <c r="AT339" s="234" t="s">
        <v>139</v>
      </c>
      <c r="AU339" s="234" t="s">
        <v>83</v>
      </c>
      <c r="AY339" s="3" t="s">
        <v>136</v>
      </c>
      <c r="BE339" s="235" t="n">
        <f aca="false">IF(N339="základní",J339,0)</f>
        <v>0</v>
      </c>
      <c r="BF339" s="235" t="n">
        <f aca="false">IF(N339="snížená",J339,0)</f>
        <v>0</v>
      </c>
      <c r="BG339" s="235" t="n">
        <f aca="false">IF(N339="zákl. přenesená",J339,0)</f>
        <v>0</v>
      </c>
      <c r="BH339" s="235" t="n">
        <f aca="false">IF(N339="sníž. přenesená",J339,0)</f>
        <v>0</v>
      </c>
      <c r="BI339" s="235" t="n">
        <f aca="false">IF(N339="nulová",J339,0)</f>
        <v>0</v>
      </c>
      <c r="BJ339" s="3" t="s">
        <v>81</v>
      </c>
      <c r="BK339" s="235" t="n">
        <f aca="false">ROUND(I339*H339,2)</f>
        <v>0</v>
      </c>
      <c r="BL339" s="3" t="s">
        <v>143</v>
      </c>
      <c r="BM339" s="234" t="s">
        <v>500</v>
      </c>
    </row>
    <row r="340" s="31" customFormat="true" ht="21.75" hidden="false" customHeight="true" outlineLevel="0" collapsed="false">
      <c r="A340" s="24"/>
      <c r="B340" s="25"/>
      <c r="C340" s="222" t="s">
        <v>501</v>
      </c>
      <c r="D340" s="222" t="s">
        <v>139</v>
      </c>
      <c r="E340" s="223" t="s">
        <v>502</v>
      </c>
      <c r="F340" s="224" t="s">
        <v>503</v>
      </c>
      <c r="G340" s="225" t="s">
        <v>262</v>
      </c>
      <c r="H340" s="226" t="n">
        <v>3.56</v>
      </c>
      <c r="I340" s="227"/>
      <c r="J340" s="228" t="n">
        <f aca="false">ROUND(I340*H340,2)</f>
        <v>0</v>
      </c>
      <c r="K340" s="229"/>
      <c r="L340" s="30"/>
      <c r="M340" s="230"/>
      <c r="N340" s="231" t="s">
        <v>39</v>
      </c>
      <c r="O340" s="74"/>
      <c r="P340" s="232" t="n">
        <f aca="false">O340*H340</f>
        <v>0</v>
      </c>
      <c r="Q340" s="232" t="n">
        <v>0</v>
      </c>
      <c r="R340" s="232" t="n">
        <f aca="false">Q340*H340</f>
        <v>0</v>
      </c>
      <c r="S340" s="232" t="n">
        <v>0</v>
      </c>
      <c r="T340" s="23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4" t="s">
        <v>143</v>
      </c>
      <c r="AT340" s="234" t="s">
        <v>139</v>
      </c>
      <c r="AU340" s="234" t="s">
        <v>83</v>
      </c>
      <c r="AY340" s="3" t="s">
        <v>136</v>
      </c>
      <c r="BE340" s="235" t="n">
        <f aca="false">IF(N340="základní",J340,0)</f>
        <v>0</v>
      </c>
      <c r="BF340" s="235" t="n">
        <f aca="false">IF(N340="snížená",J340,0)</f>
        <v>0</v>
      </c>
      <c r="BG340" s="235" t="n">
        <f aca="false">IF(N340="zákl. přenesená",J340,0)</f>
        <v>0</v>
      </c>
      <c r="BH340" s="235" t="n">
        <f aca="false">IF(N340="sníž. přenesená",J340,0)</f>
        <v>0</v>
      </c>
      <c r="BI340" s="235" t="n">
        <f aca="false">IF(N340="nulová",J340,0)</f>
        <v>0</v>
      </c>
      <c r="BJ340" s="3" t="s">
        <v>81</v>
      </c>
      <c r="BK340" s="235" t="n">
        <f aca="false">ROUND(I340*H340,2)</f>
        <v>0</v>
      </c>
      <c r="BL340" s="3" t="s">
        <v>143</v>
      </c>
      <c r="BM340" s="234" t="s">
        <v>504</v>
      </c>
    </row>
    <row r="341" s="205" customFormat="true" ht="22.5" hidden="false" customHeight="true" outlineLevel="0" collapsed="false">
      <c r="B341" s="206"/>
      <c r="C341" s="207"/>
      <c r="D341" s="208" t="s">
        <v>73</v>
      </c>
      <c r="E341" s="220" t="s">
        <v>505</v>
      </c>
      <c r="F341" s="220" t="s">
        <v>506</v>
      </c>
      <c r="G341" s="207"/>
      <c r="H341" s="207"/>
      <c r="I341" s="210"/>
      <c r="J341" s="221" t="n">
        <f aca="false">BK341</f>
        <v>0</v>
      </c>
      <c r="K341" s="207"/>
      <c r="L341" s="212"/>
      <c r="M341" s="213"/>
      <c r="N341" s="214"/>
      <c r="O341" s="214"/>
      <c r="P341" s="215" t="n">
        <f aca="false">P342</f>
        <v>0</v>
      </c>
      <c r="Q341" s="214"/>
      <c r="R341" s="215" t="n">
        <f aca="false">R342</f>
        <v>0</v>
      </c>
      <c r="S341" s="214"/>
      <c r="T341" s="216" t="n">
        <f aca="false">T342</f>
        <v>0</v>
      </c>
      <c r="AR341" s="217" t="s">
        <v>81</v>
      </c>
      <c r="AT341" s="218" t="s">
        <v>73</v>
      </c>
      <c r="AU341" s="218" t="s">
        <v>81</v>
      </c>
      <c r="AY341" s="217" t="s">
        <v>136</v>
      </c>
      <c r="BK341" s="219" t="n">
        <f aca="false">BK342</f>
        <v>0</v>
      </c>
    </row>
    <row r="342" s="31" customFormat="true" ht="16.5" hidden="false" customHeight="true" outlineLevel="0" collapsed="false">
      <c r="A342" s="24"/>
      <c r="B342" s="25"/>
      <c r="C342" s="222" t="s">
        <v>507</v>
      </c>
      <c r="D342" s="222" t="s">
        <v>139</v>
      </c>
      <c r="E342" s="223" t="s">
        <v>508</v>
      </c>
      <c r="F342" s="224" t="s">
        <v>509</v>
      </c>
      <c r="G342" s="225" t="s">
        <v>262</v>
      </c>
      <c r="H342" s="226" t="n">
        <v>3.564</v>
      </c>
      <c r="I342" s="227"/>
      <c r="J342" s="228" t="n">
        <f aca="false">ROUND(I342*H342,2)</f>
        <v>0</v>
      </c>
      <c r="K342" s="229"/>
      <c r="L342" s="30"/>
      <c r="M342" s="230"/>
      <c r="N342" s="231" t="s">
        <v>39</v>
      </c>
      <c r="O342" s="74"/>
      <c r="P342" s="232" t="n">
        <f aca="false">O342*H342</f>
        <v>0</v>
      </c>
      <c r="Q342" s="232" t="n">
        <v>0</v>
      </c>
      <c r="R342" s="232" t="n">
        <f aca="false">Q342*H342</f>
        <v>0</v>
      </c>
      <c r="S342" s="232" t="n">
        <v>0</v>
      </c>
      <c r="T342" s="23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4" t="s">
        <v>143</v>
      </c>
      <c r="AT342" s="234" t="s">
        <v>139</v>
      </c>
      <c r="AU342" s="234" t="s">
        <v>83</v>
      </c>
      <c r="AY342" s="3" t="s">
        <v>136</v>
      </c>
      <c r="BE342" s="235" t="n">
        <f aca="false">IF(N342="základní",J342,0)</f>
        <v>0</v>
      </c>
      <c r="BF342" s="235" t="n">
        <f aca="false">IF(N342="snížená",J342,0)</f>
        <v>0</v>
      </c>
      <c r="BG342" s="235" t="n">
        <f aca="false">IF(N342="zákl. přenesená",J342,0)</f>
        <v>0</v>
      </c>
      <c r="BH342" s="235" t="n">
        <f aca="false">IF(N342="sníž. přenesená",J342,0)</f>
        <v>0</v>
      </c>
      <c r="BI342" s="235" t="n">
        <f aca="false">IF(N342="nulová",J342,0)</f>
        <v>0</v>
      </c>
      <c r="BJ342" s="3" t="s">
        <v>81</v>
      </c>
      <c r="BK342" s="235" t="n">
        <f aca="false">ROUND(I342*H342,2)</f>
        <v>0</v>
      </c>
      <c r="BL342" s="3" t="s">
        <v>143</v>
      </c>
      <c r="BM342" s="234" t="s">
        <v>510</v>
      </c>
    </row>
    <row r="343" s="205" customFormat="true" ht="22.5" hidden="false" customHeight="true" outlineLevel="0" collapsed="false">
      <c r="B343" s="206"/>
      <c r="C343" s="207"/>
      <c r="D343" s="208" t="s">
        <v>73</v>
      </c>
      <c r="E343" s="220" t="s">
        <v>511</v>
      </c>
      <c r="F343" s="220" t="s">
        <v>512</v>
      </c>
      <c r="G343" s="207"/>
      <c r="H343" s="207"/>
      <c r="I343" s="210"/>
      <c r="J343" s="221" t="n">
        <f aca="false">BK343</f>
        <v>0</v>
      </c>
      <c r="K343" s="207"/>
      <c r="L343" s="212"/>
      <c r="M343" s="213"/>
      <c r="N343" s="214"/>
      <c r="O343" s="214"/>
      <c r="P343" s="215" t="n">
        <f aca="false">P344</f>
        <v>0</v>
      </c>
      <c r="Q343" s="214"/>
      <c r="R343" s="215" t="n">
        <f aca="false">R344</f>
        <v>0</v>
      </c>
      <c r="S343" s="214"/>
      <c r="T343" s="216" t="n">
        <f aca="false">T344</f>
        <v>0</v>
      </c>
      <c r="AR343" s="217" t="s">
        <v>81</v>
      </c>
      <c r="AT343" s="218" t="s">
        <v>73</v>
      </c>
      <c r="AU343" s="218" t="s">
        <v>81</v>
      </c>
      <c r="AY343" s="217" t="s">
        <v>136</v>
      </c>
      <c r="BK343" s="219" t="n">
        <f aca="false">BK344</f>
        <v>0</v>
      </c>
    </row>
    <row r="344" s="31" customFormat="true" ht="21.75" hidden="false" customHeight="true" outlineLevel="0" collapsed="false">
      <c r="A344" s="24"/>
      <c r="B344" s="25"/>
      <c r="C344" s="222" t="s">
        <v>513</v>
      </c>
      <c r="D344" s="222" t="s">
        <v>139</v>
      </c>
      <c r="E344" s="223" t="s">
        <v>514</v>
      </c>
      <c r="F344" s="224" t="s">
        <v>515</v>
      </c>
      <c r="G344" s="225" t="s">
        <v>235</v>
      </c>
      <c r="H344" s="226" t="n">
        <v>50.45</v>
      </c>
      <c r="I344" s="227"/>
      <c r="J344" s="228" t="n">
        <f aca="false">ROUND(I344*H344,2)</f>
        <v>0</v>
      </c>
      <c r="K344" s="229"/>
      <c r="L344" s="30"/>
      <c r="M344" s="230"/>
      <c r="N344" s="231" t="s">
        <v>39</v>
      </c>
      <c r="O344" s="74"/>
      <c r="P344" s="232" t="n">
        <f aca="false">O344*H344</f>
        <v>0</v>
      </c>
      <c r="Q344" s="232" t="n">
        <v>0</v>
      </c>
      <c r="R344" s="232" t="n">
        <f aca="false">Q344*H344</f>
        <v>0</v>
      </c>
      <c r="S344" s="232" t="n">
        <v>0</v>
      </c>
      <c r="T344" s="23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4" t="s">
        <v>143</v>
      </c>
      <c r="AT344" s="234" t="s">
        <v>139</v>
      </c>
      <c r="AU344" s="234" t="s">
        <v>83</v>
      </c>
      <c r="AY344" s="3" t="s">
        <v>136</v>
      </c>
      <c r="BE344" s="235" t="n">
        <f aca="false">IF(N344="základní",J344,0)</f>
        <v>0</v>
      </c>
      <c r="BF344" s="235" t="n">
        <f aca="false">IF(N344="snížená",J344,0)</f>
        <v>0</v>
      </c>
      <c r="BG344" s="235" t="n">
        <f aca="false">IF(N344="zákl. přenesená",J344,0)</f>
        <v>0</v>
      </c>
      <c r="BH344" s="235" t="n">
        <f aca="false">IF(N344="sníž. přenesená",J344,0)</f>
        <v>0</v>
      </c>
      <c r="BI344" s="235" t="n">
        <f aca="false">IF(N344="nulová",J344,0)</f>
        <v>0</v>
      </c>
      <c r="BJ344" s="3" t="s">
        <v>81</v>
      </c>
      <c r="BK344" s="235" t="n">
        <f aca="false">ROUND(I344*H344,2)</f>
        <v>0</v>
      </c>
      <c r="BL344" s="3" t="s">
        <v>143</v>
      </c>
      <c r="BM344" s="234" t="s">
        <v>516</v>
      </c>
    </row>
    <row r="345" s="205" customFormat="true" ht="22.5" hidden="false" customHeight="true" outlineLevel="0" collapsed="false">
      <c r="B345" s="206"/>
      <c r="C345" s="207"/>
      <c r="D345" s="208" t="s">
        <v>73</v>
      </c>
      <c r="E345" s="220" t="s">
        <v>517</v>
      </c>
      <c r="F345" s="220" t="s">
        <v>518</v>
      </c>
      <c r="G345" s="207"/>
      <c r="H345" s="207"/>
      <c r="I345" s="210"/>
      <c r="J345" s="221" t="n">
        <f aca="false">BK345</f>
        <v>0</v>
      </c>
      <c r="K345" s="207"/>
      <c r="L345" s="212"/>
      <c r="M345" s="213"/>
      <c r="N345" s="214"/>
      <c r="O345" s="214"/>
      <c r="P345" s="215" t="n">
        <f aca="false">P346</f>
        <v>0</v>
      </c>
      <c r="Q345" s="214"/>
      <c r="R345" s="215" t="n">
        <f aca="false">R346</f>
        <v>0</v>
      </c>
      <c r="S345" s="214"/>
      <c r="T345" s="216" t="n">
        <f aca="false">T346</f>
        <v>0</v>
      </c>
      <c r="AR345" s="217" t="s">
        <v>81</v>
      </c>
      <c r="AT345" s="218" t="s">
        <v>73</v>
      </c>
      <c r="AU345" s="218" t="s">
        <v>81</v>
      </c>
      <c r="AY345" s="217" t="s">
        <v>136</v>
      </c>
      <c r="BK345" s="219" t="n">
        <f aca="false">BK346</f>
        <v>0</v>
      </c>
    </row>
    <row r="346" s="31" customFormat="true" ht="16.5" hidden="false" customHeight="true" outlineLevel="0" collapsed="false">
      <c r="A346" s="24"/>
      <c r="B346" s="25"/>
      <c r="C346" s="222" t="s">
        <v>519</v>
      </c>
      <c r="D346" s="222" t="s">
        <v>139</v>
      </c>
      <c r="E346" s="223" t="s">
        <v>520</v>
      </c>
      <c r="F346" s="224" t="s">
        <v>521</v>
      </c>
      <c r="G346" s="225" t="s">
        <v>235</v>
      </c>
      <c r="H346" s="226" t="n">
        <v>126.05</v>
      </c>
      <c r="I346" s="227"/>
      <c r="J346" s="228" t="n">
        <f aca="false">ROUND(I346*H346,2)</f>
        <v>0</v>
      </c>
      <c r="K346" s="229"/>
      <c r="L346" s="30"/>
      <c r="M346" s="230"/>
      <c r="N346" s="231" t="s">
        <v>39</v>
      </c>
      <c r="O346" s="74"/>
      <c r="P346" s="232" t="n">
        <f aca="false">O346*H346</f>
        <v>0</v>
      </c>
      <c r="Q346" s="232" t="n">
        <v>0</v>
      </c>
      <c r="R346" s="232" t="n">
        <f aca="false">Q346*H346</f>
        <v>0</v>
      </c>
      <c r="S346" s="232" t="n">
        <v>0</v>
      </c>
      <c r="T346" s="23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4" t="s">
        <v>143</v>
      </c>
      <c r="AT346" s="234" t="s">
        <v>139</v>
      </c>
      <c r="AU346" s="234" t="s">
        <v>83</v>
      </c>
      <c r="AY346" s="3" t="s">
        <v>136</v>
      </c>
      <c r="BE346" s="235" t="n">
        <f aca="false">IF(N346="základní",J346,0)</f>
        <v>0</v>
      </c>
      <c r="BF346" s="235" t="n">
        <f aca="false">IF(N346="snížená",J346,0)</f>
        <v>0</v>
      </c>
      <c r="BG346" s="235" t="n">
        <f aca="false">IF(N346="zákl. přenesená",J346,0)</f>
        <v>0</v>
      </c>
      <c r="BH346" s="235" t="n">
        <f aca="false">IF(N346="sníž. přenesená",J346,0)</f>
        <v>0</v>
      </c>
      <c r="BI346" s="235" t="n">
        <f aca="false">IF(N346="nulová",J346,0)</f>
        <v>0</v>
      </c>
      <c r="BJ346" s="3" t="s">
        <v>81</v>
      </c>
      <c r="BK346" s="235" t="n">
        <f aca="false">ROUND(I346*H346,2)</f>
        <v>0</v>
      </c>
      <c r="BL346" s="3" t="s">
        <v>143</v>
      </c>
      <c r="BM346" s="234" t="s">
        <v>522</v>
      </c>
    </row>
    <row r="347" s="205" customFormat="true" ht="22.5" hidden="false" customHeight="true" outlineLevel="0" collapsed="false">
      <c r="B347" s="206"/>
      <c r="C347" s="207"/>
      <c r="D347" s="208" t="s">
        <v>73</v>
      </c>
      <c r="E347" s="220" t="s">
        <v>523</v>
      </c>
      <c r="F347" s="220" t="s">
        <v>524</v>
      </c>
      <c r="G347" s="207"/>
      <c r="H347" s="207"/>
      <c r="I347" s="210"/>
      <c r="J347" s="221" t="n">
        <f aca="false">BK347</f>
        <v>0</v>
      </c>
      <c r="K347" s="207"/>
      <c r="L347" s="212"/>
      <c r="M347" s="213"/>
      <c r="N347" s="214"/>
      <c r="O347" s="214"/>
      <c r="P347" s="215" t="n">
        <f aca="false">P348</f>
        <v>0</v>
      </c>
      <c r="Q347" s="214"/>
      <c r="R347" s="215" t="n">
        <f aca="false">R348</f>
        <v>0</v>
      </c>
      <c r="S347" s="214"/>
      <c r="T347" s="216" t="n">
        <f aca="false">T348</f>
        <v>0</v>
      </c>
      <c r="AR347" s="217" t="s">
        <v>81</v>
      </c>
      <c r="AT347" s="218" t="s">
        <v>73</v>
      </c>
      <c r="AU347" s="218" t="s">
        <v>81</v>
      </c>
      <c r="AY347" s="217" t="s">
        <v>136</v>
      </c>
      <c r="BK347" s="219" t="n">
        <f aca="false">BK348</f>
        <v>0</v>
      </c>
    </row>
    <row r="348" s="31" customFormat="true" ht="21.75" hidden="false" customHeight="true" outlineLevel="0" collapsed="false">
      <c r="A348" s="24"/>
      <c r="B348" s="25"/>
      <c r="C348" s="222" t="s">
        <v>525</v>
      </c>
      <c r="D348" s="222" t="s">
        <v>139</v>
      </c>
      <c r="E348" s="223" t="s">
        <v>526</v>
      </c>
      <c r="F348" s="224" t="s">
        <v>527</v>
      </c>
      <c r="G348" s="225" t="s">
        <v>250</v>
      </c>
      <c r="H348" s="226" t="n">
        <v>50.45</v>
      </c>
      <c r="I348" s="227"/>
      <c r="J348" s="228" t="n">
        <f aca="false">ROUND(I348*H348,2)</f>
        <v>0</v>
      </c>
      <c r="K348" s="229"/>
      <c r="L348" s="30"/>
      <c r="M348" s="230"/>
      <c r="N348" s="231" t="s">
        <v>39</v>
      </c>
      <c r="O348" s="74"/>
      <c r="P348" s="232" t="n">
        <f aca="false">O348*H348</f>
        <v>0</v>
      </c>
      <c r="Q348" s="232" t="n">
        <v>0</v>
      </c>
      <c r="R348" s="232" t="n">
        <f aca="false">Q348*H348</f>
        <v>0</v>
      </c>
      <c r="S348" s="232" t="n">
        <v>0</v>
      </c>
      <c r="T348" s="23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4" t="s">
        <v>143</v>
      </c>
      <c r="AT348" s="234" t="s">
        <v>139</v>
      </c>
      <c r="AU348" s="234" t="s">
        <v>83</v>
      </c>
      <c r="AY348" s="3" t="s">
        <v>136</v>
      </c>
      <c r="BE348" s="235" t="n">
        <f aca="false">IF(N348="základní",J348,0)</f>
        <v>0</v>
      </c>
      <c r="BF348" s="235" t="n">
        <f aca="false">IF(N348="snížená",J348,0)</f>
        <v>0</v>
      </c>
      <c r="BG348" s="235" t="n">
        <f aca="false">IF(N348="zákl. přenesená",J348,0)</f>
        <v>0</v>
      </c>
      <c r="BH348" s="235" t="n">
        <f aca="false">IF(N348="sníž. přenesená",J348,0)</f>
        <v>0</v>
      </c>
      <c r="BI348" s="235" t="n">
        <f aca="false">IF(N348="nulová",J348,0)</f>
        <v>0</v>
      </c>
      <c r="BJ348" s="3" t="s">
        <v>81</v>
      </c>
      <c r="BK348" s="235" t="n">
        <f aca="false">ROUND(I348*H348,2)</f>
        <v>0</v>
      </c>
      <c r="BL348" s="3" t="s">
        <v>143</v>
      </c>
      <c r="BM348" s="234" t="s">
        <v>528</v>
      </c>
    </row>
    <row r="349" s="205" customFormat="true" ht="22.5" hidden="false" customHeight="true" outlineLevel="0" collapsed="false">
      <c r="B349" s="206"/>
      <c r="C349" s="207"/>
      <c r="D349" s="208" t="s">
        <v>73</v>
      </c>
      <c r="E349" s="220" t="s">
        <v>529</v>
      </c>
      <c r="F349" s="220" t="s">
        <v>530</v>
      </c>
      <c r="G349" s="207"/>
      <c r="H349" s="207"/>
      <c r="I349" s="210"/>
      <c r="J349" s="221" t="n">
        <f aca="false">BK349</f>
        <v>0</v>
      </c>
      <c r="K349" s="207"/>
      <c r="L349" s="212"/>
      <c r="M349" s="213"/>
      <c r="N349" s="214"/>
      <c r="O349" s="214"/>
      <c r="P349" s="215" t="n">
        <f aca="false">SUM(P350:P351)</f>
        <v>0</v>
      </c>
      <c r="Q349" s="214"/>
      <c r="R349" s="215" t="n">
        <f aca="false">SUM(R350:R351)</f>
        <v>0</v>
      </c>
      <c r="S349" s="214"/>
      <c r="T349" s="216" t="n">
        <f aca="false">SUM(T350:T351)</f>
        <v>0</v>
      </c>
      <c r="AR349" s="217" t="s">
        <v>81</v>
      </c>
      <c r="AT349" s="218" t="s">
        <v>73</v>
      </c>
      <c r="AU349" s="218" t="s">
        <v>81</v>
      </c>
      <c r="AY349" s="217" t="s">
        <v>136</v>
      </c>
      <c r="BK349" s="219" t="n">
        <f aca="false">SUM(BK350:BK351)</f>
        <v>0</v>
      </c>
    </row>
    <row r="350" s="31" customFormat="true" ht="21.75" hidden="false" customHeight="true" outlineLevel="0" collapsed="false">
      <c r="A350" s="24"/>
      <c r="B350" s="25"/>
      <c r="C350" s="222" t="s">
        <v>531</v>
      </c>
      <c r="D350" s="222" t="s">
        <v>139</v>
      </c>
      <c r="E350" s="223" t="s">
        <v>532</v>
      </c>
      <c r="F350" s="224" t="s">
        <v>533</v>
      </c>
      <c r="G350" s="225" t="s">
        <v>250</v>
      </c>
      <c r="H350" s="226" t="n">
        <v>176.485</v>
      </c>
      <c r="I350" s="227"/>
      <c r="J350" s="228" t="n">
        <f aca="false">ROUND(I350*H350,2)</f>
        <v>0</v>
      </c>
      <c r="K350" s="229"/>
      <c r="L350" s="30"/>
      <c r="M350" s="230"/>
      <c r="N350" s="231" t="s">
        <v>39</v>
      </c>
      <c r="O350" s="74"/>
      <c r="P350" s="232" t="n">
        <f aca="false">O350*H350</f>
        <v>0</v>
      </c>
      <c r="Q350" s="232" t="n">
        <v>0</v>
      </c>
      <c r="R350" s="232" t="n">
        <f aca="false">Q350*H350</f>
        <v>0</v>
      </c>
      <c r="S350" s="232" t="n">
        <v>0</v>
      </c>
      <c r="T350" s="23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4" t="s">
        <v>143</v>
      </c>
      <c r="AT350" s="234" t="s">
        <v>139</v>
      </c>
      <c r="AU350" s="234" t="s">
        <v>83</v>
      </c>
      <c r="AY350" s="3" t="s">
        <v>136</v>
      </c>
      <c r="BE350" s="235" t="n">
        <f aca="false">IF(N350="základní",J350,0)</f>
        <v>0</v>
      </c>
      <c r="BF350" s="235" t="n">
        <f aca="false">IF(N350="snížená",J350,0)</f>
        <v>0</v>
      </c>
      <c r="BG350" s="235" t="n">
        <f aca="false">IF(N350="zákl. přenesená",J350,0)</f>
        <v>0</v>
      </c>
      <c r="BH350" s="235" t="n">
        <f aca="false">IF(N350="sníž. přenesená",J350,0)</f>
        <v>0</v>
      </c>
      <c r="BI350" s="235" t="n">
        <f aca="false">IF(N350="nulová",J350,0)</f>
        <v>0</v>
      </c>
      <c r="BJ350" s="3" t="s">
        <v>81</v>
      </c>
      <c r="BK350" s="235" t="n">
        <f aca="false">ROUND(I350*H350,2)</f>
        <v>0</v>
      </c>
      <c r="BL350" s="3" t="s">
        <v>143</v>
      </c>
      <c r="BM350" s="234" t="s">
        <v>534</v>
      </c>
    </row>
    <row r="351" s="31" customFormat="true" ht="16.5" hidden="false" customHeight="true" outlineLevel="0" collapsed="false">
      <c r="A351" s="24"/>
      <c r="B351" s="25"/>
      <c r="C351" s="222" t="s">
        <v>535</v>
      </c>
      <c r="D351" s="222" t="s">
        <v>139</v>
      </c>
      <c r="E351" s="223" t="s">
        <v>536</v>
      </c>
      <c r="F351" s="224" t="s">
        <v>537</v>
      </c>
      <c r="G351" s="225" t="s">
        <v>321</v>
      </c>
      <c r="H351" s="226" t="n">
        <v>22.06</v>
      </c>
      <c r="I351" s="227"/>
      <c r="J351" s="228" t="n">
        <f aca="false">ROUND(I351*H351,2)</f>
        <v>0</v>
      </c>
      <c r="K351" s="229"/>
      <c r="L351" s="30"/>
      <c r="M351" s="230"/>
      <c r="N351" s="231" t="s">
        <v>39</v>
      </c>
      <c r="O351" s="74"/>
      <c r="P351" s="232" t="n">
        <f aca="false">O351*H351</f>
        <v>0</v>
      </c>
      <c r="Q351" s="232" t="n">
        <v>0</v>
      </c>
      <c r="R351" s="232" t="n">
        <f aca="false">Q351*H351</f>
        <v>0</v>
      </c>
      <c r="S351" s="232" t="n">
        <v>0</v>
      </c>
      <c r="T351" s="23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4" t="s">
        <v>143</v>
      </c>
      <c r="AT351" s="234" t="s">
        <v>139</v>
      </c>
      <c r="AU351" s="234" t="s">
        <v>83</v>
      </c>
      <c r="AY351" s="3" t="s">
        <v>136</v>
      </c>
      <c r="BE351" s="235" t="n">
        <f aca="false">IF(N351="základní",J351,0)</f>
        <v>0</v>
      </c>
      <c r="BF351" s="235" t="n">
        <f aca="false">IF(N351="snížená",J351,0)</f>
        <v>0</v>
      </c>
      <c r="BG351" s="235" t="n">
        <f aca="false">IF(N351="zákl. přenesená",J351,0)</f>
        <v>0</v>
      </c>
      <c r="BH351" s="235" t="n">
        <f aca="false">IF(N351="sníž. přenesená",J351,0)</f>
        <v>0</v>
      </c>
      <c r="BI351" s="235" t="n">
        <f aca="false">IF(N351="nulová",J351,0)</f>
        <v>0</v>
      </c>
      <c r="BJ351" s="3" t="s">
        <v>81</v>
      </c>
      <c r="BK351" s="235" t="n">
        <f aca="false">ROUND(I351*H351,2)</f>
        <v>0</v>
      </c>
      <c r="BL351" s="3" t="s">
        <v>143</v>
      </c>
      <c r="BM351" s="234" t="s">
        <v>538</v>
      </c>
    </row>
    <row r="352" s="205" customFormat="true" ht="22.5" hidden="false" customHeight="true" outlineLevel="0" collapsed="false">
      <c r="B352" s="206"/>
      <c r="C352" s="207"/>
      <c r="D352" s="208" t="s">
        <v>73</v>
      </c>
      <c r="E352" s="220" t="s">
        <v>539</v>
      </c>
      <c r="F352" s="220" t="s">
        <v>540</v>
      </c>
      <c r="G352" s="207"/>
      <c r="H352" s="207"/>
      <c r="I352" s="210"/>
      <c r="J352" s="221" t="n">
        <f aca="false">BK352</f>
        <v>0</v>
      </c>
      <c r="K352" s="207"/>
      <c r="L352" s="212"/>
      <c r="M352" s="213"/>
      <c r="N352" s="214"/>
      <c r="O352" s="214"/>
      <c r="P352" s="215" t="n">
        <f aca="false">SUM(P353:P355)</f>
        <v>0</v>
      </c>
      <c r="Q352" s="214"/>
      <c r="R352" s="215" t="n">
        <f aca="false">SUM(R353:R355)</f>
        <v>0</v>
      </c>
      <c r="S352" s="214"/>
      <c r="T352" s="216" t="n">
        <f aca="false">SUM(T353:T355)</f>
        <v>0</v>
      </c>
      <c r="AR352" s="217" t="s">
        <v>81</v>
      </c>
      <c r="AT352" s="218" t="s">
        <v>73</v>
      </c>
      <c r="AU352" s="218" t="s">
        <v>81</v>
      </c>
      <c r="AY352" s="217" t="s">
        <v>136</v>
      </c>
      <c r="BK352" s="219" t="n">
        <f aca="false">SUM(BK353:BK355)</f>
        <v>0</v>
      </c>
    </row>
    <row r="353" s="31" customFormat="true" ht="21.75" hidden="false" customHeight="true" outlineLevel="0" collapsed="false">
      <c r="A353" s="24"/>
      <c r="B353" s="25"/>
      <c r="C353" s="222" t="s">
        <v>541</v>
      </c>
      <c r="D353" s="222" t="s">
        <v>139</v>
      </c>
      <c r="E353" s="223" t="s">
        <v>542</v>
      </c>
      <c r="F353" s="224" t="s">
        <v>543</v>
      </c>
      <c r="G353" s="225" t="s">
        <v>250</v>
      </c>
      <c r="H353" s="226" t="n">
        <v>126.05</v>
      </c>
      <c r="I353" s="227"/>
      <c r="J353" s="228" t="n">
        <f aca="false">ROUND(I353*H353,2)</f>
        <v>0</v>
      </c>
      <c r="K353" s="229"/>
      <c r="L353" s="30"/>
      <c r="M353" s="230"/>
      <c r="N353" s="231" t="s">
        <v>39</v>
      </c>
      <c r="O353" s="74"/>
      <c r="P353" s="232" t="n">
        <f aca="false">O353*H353</f>
        <v>0</v>
      </c>
      <c r="Q353" s="232" t="n">
        <v>0</v>
      </c>
      <c r="R353" s="232" t="n">
        <f aca="false">Q353*H353</f>
        <v>0</v>
      </c>
      <c r="S353" s="232" t="n">
        <v>0</v>
      </c>
      <c r="T353" s="23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4" t="s">
        <v>143</v>
      </c>
      <c r="AT353" s="234" t="s">
        <v>139</v>
      </c>
      <c r="AU353" s="234" t="s">
        <v>83</v>
      </c>
      <c r="AY353" s="3" t="s">
        <v>136</v>
      </c>
      <c r="BE353" s="235" t="n">
        <f aca="false">IF(N353="základní",J353,0)</f>
        <v>0</v>
      </c>
      <c r="BF353" s="235" t="n">
        <f aca="false">IF(N353="snížená",J353,0)</f>
        <v>0</v>
      </c>
      <c r="BG353" s="235" t="n">
        <f aca="false">IF(N353="zákl. přenesená",J353,0)</f>
        <v>0</v>
      </c>
      <c r="BH353" s="235" t="n">
        <f aca="false">IF(N353="sníž. přenesená",J353,0)</f>
        <v>0</v>
      </c>
      <c r="BI353" s="235" t="n">
        <f aca="false">IF(N353="nulová",J353,0)</f>
        <v>0</v>
      </c>
      <c r="BJ353" s="3" t="s">
        <v>81</v>
      </c>
      <c r="BK353" s="235" t="n">
        <f aca="false">ROUND(I353*H353,2)</f>
        <v>0</v>
      </c>
      <c r="BL353" s="3" t="s">
        <v>143</v>
      </c>
      <c r="BM353" s="234" t="s">
        <v>544</v>
      </c>
    </row>
    <row r="354" s="31" customFormat="true" ht="21.75" hidden="false" customHeight="true" outlineLevel="0" collapsed="false">
      <c r="A354" s="24"/>
      <c r="B354" s="25"/>
      <c r="C354" s="222" t="s">
        <v>545</v>
      </c>
      <c r="D354" s="222" t="s">
        <v>139</v>
      </c>
      <c r="E354" s="223" t="s">
        <v>546</v>
      </c>
      <c r="F354" s="224" t="s">
        <v>547</v>
      </c>
      <c r="G354" s="225" t="s">
        <v>250</v>
      </c>
      <c r="H354" s="226" t="n">
        <v>126.05</v>
      </c>
      <c r="I354" s="227"/>
      <c r="J354" s="228" t="n">
        <f aca="false">ROUND(I354*H354,2)</f>
        <v>0</v>
      </c>
      <c r="K354" s="229"/>
      <c r="L354" s="30"/>
      <c r="M354" s="230"/>
      <c r="N354" s="231" t="s">
        <v>39</v>
      </c>
      <c r="O354" s="74"/>
      <c r="P354" s="232" t="n">
        <f aca="false">O354*H354</f>
        <v>0</v>
      </c>
      <c r="Q354" s="232" t="n">
        <v>0</v>
      </c>
      <c r="R354" s="232" t="n">
        <f aca="false">Q354*H354</f>
        <v>0</v>
      </c>
      <c r="S354" s="232" t="n">
        <v>0</v>
      </c>
      <c r="T354" s="23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4" t="s">
        <v>143</v>
      </c>
      <c r="AT354" s="234" t="s">
        <v>139</v>
      </c>
      <c r="AU354" s="234" t="s">
        <v>83</v>
      </c>
      <c r="AY354" s="3" t="s">
        <v>136</v>
      </c>
      <c r="BE354" s="235" t="n">
        <f aca="false">IF(N354="základní",J354,0)</f>
        <v>0</v>
      </c>
      <c r="BF354" s="235" t="n">
        <f aca="false">IF(N354="snížená",J354,0)</f>
        <v>0</v>
      </c>
      <c r="BG354" s="235" t="n">
        <f aca="false">IF(N354="zákl. přenesená",J354,0)</f>
        <v>0</v>
      </c>
      <c r="BH354" s="235" t="n">
        <f aca="false">IF(N354="sníž. přenesená",J354,0)</f>
        <v>0</v>
      </c>
      <c r="BI354" s="235" t="n">
        <f aca="false">IF(N354="nulová",J354,0)</f>
        <v>0</v>
      </c>
      <c r="BJ354" s="3" t="s">
        <v>81</v>
      </c>
      <c r="BK354" s="235" t="n">
        <f aca="false">ROUND(I354*H354,2)</f>
        <v>0</v>
      </c>
      <c r="BL354" s="3" t="s">
        <v>143</v>
      </c>
      <c r="BM354" s="234" t="s">
        <v>548</v>
      </c>
    </row>
    <row r="355" s="31" customFormat="true" ht="21.75" hidden="false" customHeight="true" outlineLevel="0" collapsed="false">
      <c r="A355" s="24"/>
      <c r="B355" s="25"/>
      <c r="C355" s="222" t="s">
        <v>549</v>
      </c>
      <c r="D355" s="222" t="s">
        <v>139</v>
      </c>
      <c r="E355" s="223" t="s">
        <v>550</v>
      </c>
      <c r="F355" s="224" t="s">
        <v>551</v>
      </c>
      <c r="G355" s="225" t="s">
        <v>309</v>
      </c>
      <c r="H355" s="226" t="n">
        <v>0.76</v>
      </c>
      <c r="I355" s="227"/>
      <c r="J355" s="228" t="n">
        <f aca="false">ROUND(I355*H355,2)</f>
        <v>0</v>
      </c>
      <c r="K355" s="229"/>
      <c r="L355" s="30"/>
      <c r="M355" s="230"/>
      <c r="N355" s="231" t="s">
        <v>39</v>
      </c>
      <c r="O355" s="74"/>
      <c r="P355" s="232" t="n">
        <f aca="false">O355*H355</f>
        <v>0</v>
      </c>
      <c r="Q355" s="232" t="n">
        <v>0</v>
      </c>
      <c r="R355" s="232" t="n">
        <f aca="false">Q355*H355</f>
        <v>0</v>
      </c>
      <c r="S355" s="232" t="n">
        <v>0</v>
      </c>
      <c r="T355" s="23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4" t="s">
        <v>143</v>
      </c>
      <c r="AT355" s="234" t="s">
        <v>139</v>
      </c>
      <c r="AU355" s="234" t="s">
        <v>83</v>
      </c>
      <c r="AY355" s="3" t="s">
        <v>136</v>
      </c>
      <c r="BE355" s="235" t="n">
        <f aca="false">IF(N355="základní",J355,0)</f>
        <v>0</v>
      </c>
      <c r="BF355" s="235" t="n">
        <f aca="false">IF(N355="snížená",J355,0)</f>
        <v>0</v>
      </c>
      <c r="BG355" s="235" t="n">
        <f aca="false">IF(N355="zákl. přenesená",J355,0)</f>
        <v>0</v>
      </c>
      <c r="BH355" s="235" t="n">
        <f aca="false">IF(N355="sníž. přenesená",J355,0)</f>
        <v>0</v>
      </c>
      <c r="BI355" s="235" t="n">
        <f aca="false">IF(N355="nulová",J355,0)</f>
        <v>0</v>
      </c>
      <c r="BJ355" s="3" t="s">
        <v>81</v>
      </c>
      <c r="BK355" s="235" t="n">
        <f aca="false">ROUND(I355*H355,2)</f>
        <v>0</v>
      </c>
      <c r="BL355" s="3" t="s">
        <v>143</v>
      </c>
      <c r="BM355" s="234" t="s">
        <v>552</v>
      </c>
    </row>
    <row r="356" s="205" customFormat="true" ht="22.5" hidden="false" customHeight="true" outlineLevel="0" collapsed="false">
      <c r="B356" s="206"/>
      <c r="C356" s="207"/>
      <c r="D356" s="208" t="s">
        <v>73</v>
      </c>
      <c r="E356" s="220" t="s">
        <v>282</v>
      </c>
      <c r="F356" s="220" t="s">
        <v>283</v>
      </c>
      <c r="G356" s="207"/>
      <c r="H356" s="207"/>
      <c r="I356" s="210"/>
      <c r="J356" s="221" t="n">
        <f aca="false">BK356</f>
        <v>0</v>
      </c>
      <c r="K356" s="207"/>
      <c r="L356" s="212"/>
      <c r="M356" s="213"/>
      <c r="N356" s="214"/>
      <c r="O356" s="214"/>
      <c r="P356" s="215" t="n">
        <f aca="false">P357</f>
        <v>0</v>
      </c>
      <c r="Q356" s="214"/>
      <c r="R356" s="215" t="n">
        <f aca="false">R357</f>
        <v>0</v>
      </c>
      <c r="S356" s="214"/>
      <c r="T356" s="216" t="n">
        <f aca="false">T357</f>
        <v>0</v>
      </c>
      <c r="AR356" s="217" t="s">
        <v>81</v>
      </c>
      <c r="AT356" s="218" t="s">
        <v>73</v>
      </c>
      <c r="AU356" s="218" t="s">
        <v>81</v>
      </c>
      <c r="AY356" s="217" t="s">
        <v>136</v>
      </c>
      <c r="BK356" s="219" t="n">
        <f aca="false">BK357</f>
        <v>0</v>
      </c>
    </row>
    <row r="357" s="31" customFormat="true" ht="16.5" hidden="false" customHeight="true" outlineLevel="0" collapsed="false">
      <c r="A357" s="24"/>
      <c r="B357" s="25"/>
      <c r="C357" s="222" t="s">
        <v>553</v>
      </c>
      <c r="D357" s="222" t="s">
        <v>139</v>
      </c>
      <c r="E357" s="223" t="s">
        <v>554</v>
      </c>
      <c r="F357" s="224" t="s">
        <v>555</v>
      </c>
      <c r="G357" s="225" t="s">
        <v>556</v>
      </c>
      <c r="H357" s="226" t="n">
        <v>1</v>
      </c>
      <c r="I357" s="227"/>
      <c r="J357" s="228" t="n">
        <f aca="false">ROUND(I357*H357,2)</f>
        <v>0</v>
      </c>
      <c r="K357" s="229"/>
      <c r="L357" s="30"/>
      <c r="M357" s="230"/>
      <c r="N357" s="231" t="s">
        <v>39</v>
      </c>
      <c r="O357" s="74"/>
      <c r="P357" s="232" t="n">
        <f aca="false">O357*H357</f>
        <v>0</v>
      </c>
      <c r="Q357" s="232" t="n">
        <v>0</v>
      </c>
      <c r="R357" s="232" t="n">
        <f aca="false">Q357*H357</f>
        <v>0</v>
      </c>
      <c r="S357" s="232" t="n">
        <v>0</v>
      </c>
      <c r="T357" s="23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4" t="s">
        <v>143</v>
      </c>
      <c r="AT357" s="234" t="s">
        <v>139</v>
      </c>
      <c r="AU357" s="234" t="s">
        <v>83</v>
      </c>
      <c r="AY357" s="3" t="s">
        <v>136</v>
      </c>
      <c r="BE357" s="235" t="n">
        <f aca="false">IF(N357="základní",J357,0)</f>
        <v>0</v>
      </c>
      <c r="BF357" s="235" t="n">
        <f aca="false">IF(N357="snížená",J357,0)</f>
        <v>0</v>
      </c>
      <c r="BG357" s="235" t="n">
        <f aca="false">IF(N357="zákl. přenesená",J357,0)</f>
        <v>0</v>
      </c>
      <c r="BH357" s="235" t="n">
        <f aca="false">IF(N357="sníž. přenesená",J357,0)</f>
        <v>0</v>
      </c>
      <c r="BI357" s="235" t="n">
        <f aca="false">IF(N357="nulová",J357,0)</f>
        <v>0</v>
      </c>
      <c r="BJ357" s="3" t="s">
        <v>81</v>
      </c>
      <c r="BK357" s="235" t="n">
        <f aca="false">ROUND(I357*H357,2)</f>
        <v>0</v>
      </c>
      <c r="BL357" s="3" t="s">
        <v>143</v>
      </c>
      <c r="BM357" s="234" t="s">
        <v>557</v>
      </c>
    </row>
    <row r="358" s="205" customFormat="true" ht="22.5" hidden="false" customHeight="true" outlineLevel="0" collapsed="false">
      <c r="B358" s="206"/>
      <c r="C358" s="207"/>
      <c r="D358" s="208" t="s">
        <v>73</v>
      </c>
      <c r="E358" s="220" t="s">
        <v>558</v>
      </c>
      <c r="F358" s="220" t="s">
        <v>559</v>
      </c>
      <c r="G358" s="207"/>
      <c r="H358" s="207"/>
      <c r="I358" s="210"/>
      <c r="J358" s="221" t="n">
        <f aca="false">BK358</f>
        <v>0</v>
      </c>
      <c r="K358" s="207"/>
      <c r="L358" s="212"/>
      <c r="M358" s="213"/>
      <c r="N358" s="214"/>
      <c r="O358" s="214"/>
      <c r="P358" s="215" t="n">
        <f aca="false">SUM(P359:P361)</f>
        <v>0</v>
      </c>
      <c r="Q358" s="214"/>
      <c r="R358" s="215" t="n">
        <f aca="false">SUM(R359:R361)</f>
        <v>0</v>
      </c>
      <c r="S358" s="214"/>
      <c r="T358" s="216" t="n">
        <f aca="false">SUM(T359:T361)</f>
        <v>0</v>
      </c>
      <c r="AR358" s="217" t="s">
        <v>81</v>
      </c>
      <c r="AT358" s="218" t="s">
        <v>73</v>
      </c>
      <c r="AU358" s="218" t="s">
        <v>81</v>
      </c>
      <c r="AY358" s="217" t="s">
        <v>136</v>
      </c>
      <c r="BK358" s="219" t="n">
        <f aca="false">SUM(BK359:BK361)</f>
        <v>0</v>
      </c>
    </row>
    <row r="359" s="31" customFormat="true" ht="21.75" hidden="false" customHeight="true" outlineLevel="0" collapsed="false">
      <c r="A359" s="24"/>
      <c r="B359" s="25"/>
      <c r="C359" s="222" t="s">
        <v>560</v>
      </c>
      <c r="D359" s="222" t="s">
        <v>139</v>
      </c>
      <c r="E359" s="223" t="s">
        <v>561</v>
      </c>
      <c r="F359" s="224" t="s">
        <v>562</v>
      </c>
      <c r="G359" s="225" t="s">
        <v>287</v>
      </c>
      <c r="H359" s="226" t="n">
        <v>17.1</v>
      </c>
      <c r="I359" s="227"/>
      <c r="J359" s="228" t="n">
        <f aca="false">ROUND(I359*H359,2)</f>
        <v>0</v>
      </c>
      <c r="K359" s="229"/>
      <c r="L359" s="30"/>
      <c r="M359" s="230"/>
      <c r="N359" s="231" t="s">
        <v>39</v>
      </c>
      <c r="O359" s="74"/>
      <c r="P359" s="232" t="n">
        <f aca="false">O359*H359</f>
        <v>0</v>
      </c>
      <c r="Q359" s="232" t="n">
        <v>0</v>
      </c>
      <c r="R359" s="232" t="n">
        <f aca="false">Q359*H359</f>
        <v>0</v>
      </c>
      <c r="S359" s="232" t="n">
        <v>0</v>
      </c>
      <c r="T359" s="23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4" t="s">
        <v>143</v>
      </c>
      <c r="AT359" s="234" t="s">
        <v>139</v>
      </c>
      <c r="AU359" s="234" t="s">
        <v>83</v>
      </c>
      <c r="AY359" s="3" t="s">
        <v>136</v>
      </c>
      <c r="BE359" s="235" t="n">
        <f aca="false">IF(N359="základní",J359,0)</f>
        <v>0</v>
      </c>
      <c r="BF359" s="235" t="n">
        <f aca="false">IF(N359="snížená",J359,0)</f>
        <v>0</v>
      </c>
      <c r="BG359" s="235" t="n">
        <f aca="false">IF(N359="zákl. přenesená",J359,0)</f>
        <v>0</v>
      </c>
      <c r="BH359" s="235" t="n">
        <f aca="false">IF(N359="sníž. přenesená",J359,0)</f>
        <v>0</v>
      </c>
      <c r="BI359" s="235" t="n">
        <f aca="false">IF(N359="nulová",J359,0)</f>
        <v>0</v>
      </c>
      <c r="BJ359" s="3" t="s">
        <v>81</v>
      </c>
      <c r="BK359" s="235" t="n">
        <f aca="false">ROUND(I359*H359,2)</f>
        <v>0</v>
      </c>
      <c r="BL359" s="3" t="s">
        <v>143</v>
      </c>
      <c r="BM359" s="234" t="s">
        <v>563</v>
      </c>
    </row>
    <row r="360" s="31" customFormat="true" ht="16.5" hidden="false" customHeight="true" outlineLevel="0" collapsed="false">
      <c r="A360" s="24"/>
      <c r="B360" s="25"/>
      <c r="C360" s="222" t="s">
        <v>564</v>
      </c>
      <c r="D360" s="222" t="s">
        <v>139</v>
      </c>
      <c r="E360" s="223" t="s">
        <v>565</v>
      </c>
      <c r="F360" s="224" t="s">
        <v>566</v>
      </c>
      <c r="G360" s="225" t="s">
        <v>567</v>
      </c>
      <c r="H360" s="226" t="n">
        <v>1</v>
      </c>
      <c r="I360" s="227"/>
      <c r="J360" s="228" t="n">
        <f aca="false">ROUND(I360*H360,2)</f>
        <v>0</v>
      </c>
      <c r="K360" s="229"/>
      <c r="L360" s="30"/>
      <c r="M360" s="230"/>
      <c r="N360" s="231" t="s">
        <v>39</v>
      </c>
      <c r="O360" s="74"/>
      <c r="P360" s="232" t="n">
        <f aca="false">O360*H360</f>
        <v>0</v>
      </c>
      <c r="Q360" s="232" t="n">
        <v>0</v>
      </c>
      <c r="R360" s="232" t="n">
        <f aca="false">Q360*H360</f>
        <v>0</v>
      </c>
      <c r="S360" s="232" t="n">
        <v>0</v>
      </c>
      <c r="T360" s="23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4" t="s">
        <v>143</v>
      </c>
      <c r="AT360" s="234" t="s">
        <v>139</v>
      </c>
      <c r="AU360" s="234" t="s">
        <v>83</v>
      </c>
      <c r="AY360" s="3" t="s">
        <v>136</v>
      </c>
      <c r="BE360" s="235" t="n">
        <f aca="false">IF(N360="základní",J360,0)</f>
        <v>0</v>
      </c>
      <c r="BF360" s="235" t="n">
        <f aca="false">IF(N360="snížená",J360,0)</f>
        <v>0</v>
      </c>
      <c r="BG360" s="235" t="n">
        <f aca="false">IF(N360="zákl. přenesená",J360,0)</f>
        <v>0</v>
      </c>
      <c r="BH360" s="235" t="n">
        <f aca="false">IF(N360="sníž. přenesená",J360,0)</f>
        <v>0</v>
      </c>
      <c r="BI360" s="235" t="n">
        <f aca="false">IF(N360="nulová",J360,0)</f>
        <v>0</v>
      </c>
      <c r="BJ360" s="3" t="s">
        <v>81</v>
      </c>
      <c r="BK360" s="235" t="n">
        <f aca="false">ROUND(I360*H360,2)</f>
        <v>0</v>
      </c>
      <c r="BL360" s="3" t="s">
        <v>143</v>
      </c>
      <c r="BM360" s="234" t="s">
        <v>568</v>
      </c>
    </row>
    <row r="361" s="31" customFormat="true" ht="21.75" hidden="false" customHeight="true" outlineLevel="0" collapsed="false">
      <c r="A361" s="24"/>
      <c r="B361" s="25"/>
      <c r="C361" s="222" t="s">
        <v>569</v>
      </c>
      <c r="D361" s="222" t="s">
        <v>139</v>
      </c>
      <c r="E361" s="223" t="s">
        <v>570</v>
      </c>
      <c r="F361" s="224" t="s">
        <v>571</v>
      </c>
      <c r="G361" s="225" t="s">
        <v>556</v>
      </c>
      <c r="H361" s="226" t="n">
        <v>1</v>
      </c>
      <c r="I361" s="227"/>
      <c r="J361" s="228" t="n">
        <f aca="false">ROUND(I361*H361,2)</f>
        <v>0</v>
      </c>
      <c r="K361" s="229"/>
      <c r="L361" s="30"/>
      <c r="M361" s="230"/>
      <c r="N361" s="231" t="s">
        <v>39</v>
      </c>
      <c r="O361" s="74"/>
      <c r="P361" s="232" t="n">
        <f aca="false">O361*H361</f>
        <v>0</v>
      </c>
      <c r="Q361" s="232" t="n">
        <v>0</v>
      </c>
      <c r="R361" s="232" t="n">
        <f aca="false">Q361*H361</f>
        <v>0</v>
      </c>
      <c r="S361" s="232" t="n">
        <v>0</v>
      </c>
      <c r="T361" s="23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4" t="s">
        <v>143</v>
      </c>
      <c r="AT361" s="234" t="s">
        <v>139</v>
      </c>
      <c r="AU361" s="234" t="s">
        <v>83</v>
      </c>
      <c r="AY361" s="3" t="s">
        <v>136</v>
      </c>
      <c r="BE361" s="235" t="n">
        <f aca="false">IF(N361="základní",J361,0)</f>
        <v>0</v>
      </c>
      <c r="BF361" s="235" t="n">
        <f aca="false">IF(N361="snížená",J361,0)</f>
        <v>0</v>
      </c>
      <c r="BG361" s="235" t="n">
        <f aca="false">IF(N361="zákl. přenesená",J361,0)</f>
        <v>0</v>
      </c>
      <c r="BH361" s="235" t="n">
        <f aca="false">IF(N361="sníž. přenesená",J361,0)</f>
        <v>0</v>
      </c>
      <c r="BI361" s="235" t="n">
        <f aca="false">IF(N361="nulová",J361,0)</f>
        <v>0</v>
      </c>
      <c r="BJ361" s="3" t="s">
        <v>81</v>
      </c>
      <c r="BK361" s="235" t="n">
        <f aca="false">ROUND(I361*H361,2)</f>
        <v>0</v>
      </c>
      <c r="BL361" s="3" t="s">
        <v>143</v>
      </c>
      <c r="BM361" s="234" t="s">
        <v>572</v>
      </c>
    </row>
    <row r="362" s="205" customFormat="true" ht="22.5" hidden="false" customHeight="true" outlineLevel="0" collapsed="false">
      <c r="B362" s="206"/>
      <c r="C362" s="207"/>
      <c r="D362" s="208" t="s">
        <v>73</v>
      </c>
      <c r="E362" s="220" t="s">
        <v>573</v>
      </c>
      <c r="F362" s="220" t="s">
        <v>574</v>
      </c>
      <c r="G362" s="207"/>
      <c r="H362" s="207"/>
      <c r="I362" s="210"/>
      <c r="J362" s="221" t="n">
        <f aca="false">BK362</f>
        <v>0</v>
      </c>
      <c r="K362" s="207"/>
      <c r="L362" s="212"/>
      <c r="M362" s="213"/>
      <c r="N362" s="214"/>
      <c r="O362" s="214"/>
      <c r="P362" s="215" t="n">
        <f aca="false">SUM(P363:P365)</f>
        <v>0</v>
      </c>
      <c r="Q362" s="214"/>
      <c r="R362" s="215" t="n">
        <f aca="false">SUM(R363:R365)</f>
        <v>0</v>
      </c>
      <c r="S362" s="214"/>
      <c r="T362" s="216" t="n">
        <f aca="false">SUM(T363:T365)</f>
        <v>0</v>
      </c>
      <c r="AR362" s="217" t="s">
        <v>81</v>
      </c>
      <c r="AT362" s="218" t="s">
        <v>73</v>
      </c>
      <c r="AU362" s="218" t="s">
        <v>81</v>
      </c>
      <c r="AY362" s="217" t="s">
        <v>136</v>
      </c>
      <c r="BK362" s="219" t="n">
        <f aca="false">SUM(BK363:BK365)</f>
        <v>0</v>
      </c>
    </row>
    <row r="363" s="31" customFormat="true" ht="21.75" hidden="false" customHeight="true" outlineLevel="0" collapsed="false">
      <c r="A363" s="24"/>
      <c r="B363" s="25"/>
      <c r="C363" s="222" t="s">
        <v>575</v>
      </c>
      <c r="D363" s="222" t="s">
        <v>139</v>
      </c>
      <c r="E363" s="223" t="s">
        <v>576</v>
      </c>
      <c r="F363" s="224" t="s">
        <v>577</v>
      </c>
      <c r="G363" s="225" t="s">
        <v>250</v>
      </c>
      <c r="H363" s="226" t="n">
        <v>126.05</v>
      </c>
      <c r="I363" s="227"/>
      <c r="J363" s="228" t="n">
        <f aca="false">ROUND(I363*H363,2)</f>
        <v>0</v>
      </c>
      <c r="K363" s="229"/>
      <c r="L363" s="30"/>
      <c r="M363" s="230"/>
      <c r="N363" s="231" t="s">
        <v>39</v>
      </c>
      <c r="O363" s="74"/>
      <c r="P363" s="232" t="n">
        <f aca="false">O363*H363</f>
        <v>0</v>
      </c>
      <c r="Q363" s="232" t="n">
        <v>0</v>
      </c>
      <c r="R363" s="232" t="n">
        <f aca="false">Q363*H363</f>
        <v>0</v>
      </c>
      <c r="S363" s="232" t="n">
        <v>0</v>
      </c>
      <c r="T363" s="23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4" t="s">
        <v>143</v>
      </c>
      <c r="AT363" s="234" t="s">
        <v>139</v>
      </c>
      <c r="AU363" s="234" t="s">
        <v>83</v>
      </c>
      <c r="AY363" s="3" t="s">
        <v>136</v>
      </c>
      <c r="BE363" s="235" t="n">
        <f aca="false">IF(N363="základní",J363,0)</f>
        <v>0</v>
      </c>
      <c r="BF363" s="235" t="n">
        <f aca="false">IF(N363="snížená",J363,0)</f>
        <v>0</v>
      </c>
      <c r="BG363" s="235" t="n">
        <f aca="false">IF(N363="zákl. přenesená",J363,0)</f>
        <v>0</v>
      </c>
      <c r="BH363" s="235" t="n">
        <f aca="false">IF(N363="sníž. přenesená",J363,0)</f>
        <v>0</v>
      </c>
      <c r="BI363" s="235" t="n">
        <f aca="false">IF(N363="nulová",J363,0)</f>
        <v>0</v>
      </c>
      <c r="BJ363" s="3" t="s">
        <v>81</v>
      </c>
      <c r="BK363" s="235" t="n">
        <f aca="false">ROUND(I363*H363,2)</f>
        <v>0</v>
      </c>
      <c r="BL363" s="3" t="s">
        <v>143</v>
      </c>
      <c r="BM363" s="234" t="s">
        <v>578</v>
      </c>
    </row>
    <row r="364" s="31" customFormat="true" ht="16.5" hidden="false" customHeight="true" outlineLevel="0" collapsed="false">
      <c r="A364" s="24"/>
      <c r="B364" s="25"/>
      <c r="C364" s="222" t="s">
        <v>579</v>
      </c>
      <c r="D364" s="222" t="s">
        <v>139</v>
      </c>
      <c r="E364" s="223" t="s">
        <v>580</v>
      </c>
      <c r="F364" s="224" t="s">
        <v>581</v>
      </c>
      <c r="G364" s="225" t="s">
        <v>567</v>
      </c>
      <c r="H364" s="226" t="n">
        <v>1</v>
      </c>
      <c r="I364" s="227"/>
      <c r="J364" s="228" t="n">
        <f aca="false">ROUND(I364*H364,2)</f>
        <v>0</v>
      </c>
      <c r="K364" s="229"/>
      <c r="L364" s="30"/>
      <c r="M364" s="230"/>
      <c r="N364" s="231" t="s">
        <v>39</v>
      </c>
      <c r="O364" s="74"/>
      <c r="P364" s="232" t="n">
        <f aca="false">O364*H364</f>
        <v>0</v>
      </c>
      <c r="Q364" s="232" t="n">
        <v>0</v>
      </c>
      <c r="R364" s="232" t="n">
        <f aca="false">Q364*H364</f>
        <v>0</v>
      </c>
      <c r="S364" s="232" t="n">
        <v>0</v>
      </c>
      <c r="T364" s="23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4" t="s">
        <v>143</v>
      </c>
      <c r="AT364" s="234" t="s">
        <v>139</v>
      </c>
      <c r="AU364" s="234" t="s">
        <v>83</v>
      </c>
      <c r="AY364" s="3" t="s">
        <v>136</v>
      </c>
      <c r="BE364" s="235" t="n">
        <f aca="false">IF(N364="základní",J364,0)</f>
        <v>0</v>
      </c>
      <c r="BF364" s="235" t="n">
        <f aca="false">IF(N364="snížená",J364,0)</f>
        <v>0</v>
      </c>
      <c r="BG364" s="235" t="n">
        <f aca="false">IF(N364="zákl. přenesená",J364,0)</f>
        <v>0</v>
      </c>
      <c r="BH364" s="235" t="n">
        <f aca="false">IF(N364="sníž. přenesená",J364,0)</f>
        <v>0</v>
      </c>
      <c r="BI364" s="235" t="n">
        <f aca="false">IF(N364="nulová",J364,0)</f>
        <v>0</v>
      </c>
      <c r="BJ364" s="3" t="s">
        <v>81</v>
      </c>
      <c r="BK364" s="235" t="n">
        <f aca="false">ROUND(I364*H364,2)</f>
        <v>0</v>
      </c>
      <c r="BL364" s="3" t="s">
        <v>143</v>
      </c>
      <c r="BM364" s="234" t="s">
        <v>582</v>
      </c>
    </row>
    <row r="365" s="31" customFormat="true" ht="16.5" hidden="false" customHeight="true" outlineLevel="0" collapsed="false">
      <c r="A365" s="24"/>
      <c r="B365" s="25"/>
      <c r="C365" s="222" t="s">
        <v>583</v>
      </c>
      <c r="D365" s="222" t="s">
        <v>139</v>
      </c>
      <c r="E365" s="223" t="s">
        <v>584</v>
      </c>
      <c r="F365" s="224" t="s">
        <v>585</v>
      </c>
      <c r="G365" s="225" t="s">
        <v>567</v>
      </c>
      <c r="H365" s="226" t="n">
        <v>1</v>
      </c>
      <c r="I365" s="227"/>
      <c r="J365" s="228" t="n">
        <f aca="false">ROUND(I365*H365,2)</f>
        <v>0</v>
      </c>
      <c r="K365" s="229"/>
      <c r="L365" s="30"/>
      <c r="M365" s="230"/>
      <c r="N365" s="231" t="s">
        <v>39</v>
      </c>
      <c r="O365" s="74"/>
      <c r="P365" s="232" t="n">
        <f aca="false">O365*H365</f>
        <v>0</v>
      </c>
      <c r="Q365" s="232" t="n">
        <v>0</v>
      </c>
      <c r="R365" s="232" t="n">
        <f aca="false">Q365*H365</f>
        <v>0</v>
      </c>
      <c r="S365" s="232" t="n">
        <v>0</v>
      </c>
      <c r="T365" s="23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4" t="s">
        <v>143</v>
      </c>
      <c r="AT365" s="234" t="s">
        <v>139</v>
      </c>
      <c r="AU365" s="234" t="s">
        <v>83</v>
      </c>
      <c r="AY365" s="3" t="s">
        <v>136</v>
      </c>
      <c r="BE365" s="235" t="n">
        <f aca="false">IF(N365="základní",J365,0)</f>
        <v>0</v>
      </c>
      <c r="BF365" s="235" t="n">
        <f aca="false">IF(N365="snížená",J365,0)</f>
        <v>0</v>
      </c>
      <c r="BG365" s="235" t="n">
        <f aca="false">IF(N365="zákl. přenesená",J365,0)</f>
        <v>0</v>
      </c>
      <c r="BH365" s="235" t="n">
        <f aca="false">IF(N365="sníž. přenesená",J365,0)</f>
        <v>0</v>
      </c>
      <c r="BI365" s="235" t="n">
        <f aca="false">IF(N365="nulová",J365,0)</f>
        <v>0</v>
      </c>
      <c r="BJ365" s="3" t="s">
        <v>81</v>
      </c>
      <c r="BK365" s="235" t="n">
        <f aca="false">ROUND(I365*H365,2)</f>
        <v>0</v>
      </c>
      <c r="BL365" s="3" t="s">
        <v>143</v>
      </c>
      <c r="BM365" s="234" t="s">
        <v>586</v>
      </c>
    </row>
    <row r="366" s="205" customFormat="true" ht="22.5" hidden="false" customHeight="true" outlineLevel="0" collapsed="false">
      <c r="B366" s="206"/>
      <c r="C366" s="207"/>
      <c r="D366" s="208" t="s">
        <v>73</v>
      </c>
      <c r="E366" s="220" t="s">
        <v>587</v>
      </c>
      <c r="F366" s="220" t="s">
        <v>588</v>
      </c>
      <c r="G366" s="207"/>
      <c r="H366" s="207"/>
      <c r="I366" s="210"/>
      <c r="J366" s="221" t="n">
        <f aca="false">BK366</f>
        <v>0</v>
      </c>
      <c r="K366" s="207"/>
      <c r="L366" s="212"/>
      <c r="M366" s="213"/>
      <c r="N366" s="214"/>
      <c r="O366" s="214"/>
      <c r="P366" s="215" t="n">
        <f aca="false">P367</f>
        <v>0</v>
      </c>
      <c r="Q366" s="214"/>
      <c r="R366" s="215" t="n">
        <f aca="false">R367</f>
        <v>0</v>
      </c>
      <c r="S366" s="214"/>
      <c r="T366" s="216" t="n">
        <f aca="false">T367</f>
        <v>0</v>
      </c>
      <c r="AR366" s="217" t="s">
        <v>81</v>
      </c>
      <c r="AT366" s="218" t="s">
        <v>73</v>
      </c>
      <c r="AU366" s="218" t="s">
        <v>81</v>
      </c>
      <c r="AY366" s="217" t="s">
        <v>136</v>
      </c>
      <c r="BK366" s="219" t="n">
        <f aca="false">BK367</f>
        <v>0</v>
      </c>
    </row>
    <row r="367" s="31" customFormat="true" ht="21.75" hidden="false" customHeight="true" outlineLevel="0" collapsed="false">
      <c r="A367" s="24"/>
      <c r="B367" s="25"/>
      <c r="C367" s="222" t="s">
        <v>589</v>
      </c>
      <c r="D367" s="222" t="s">
        <v>139</v>
      </c>
      <c r="E367" s="223" t="s">
        <v>590</v>
      </c>
      <c r="F367" s="224" t="s">
        <v>591</v>
      </c>
      <c r="G367" s="225" t="s">
        <v>309</v>
      </c>
      <c r="H367" s="226" t="n">
        <v>64.34</v>
      </c>
      <c r="I367" s="227"/>
      <c r="J367" s="228" t="n">
        <f aca="false">ROUND(I367*H367,2)</f>
        <v>0</v>
      </c>
      <c r="K367" s="229"/>
      <c r="L367" s="30"/>
      <c r="M367" s="230"/>
      <c r="N367" s="231" t="s">
        <v>39</v>
      </c>
      <c r="O367" s="74"/>
      <c r="P367" s="232" t="n">
        <f aca="false">O367*H367</f>
        <v>0</v>
      </c>
      <c r="Q367" s="232" t="n">
        <v>0</v>
      </c>
      <c r="R367" s="232" t="n">
        <f aca="false">Q367*H367</f>
        <v>0</v>
      </c>
      <c r="S367" s="232" t="n">
        <v>0</v>
      </c>
      <c r="T367" s="23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4" t="s">
        <v>143</v>
      </c>
      <c r="AT367" s="234" t="s">
        <v>139</v>
      </c>
      <c r="AU367" s="234" t="s">
        <v>83</v>
      </c>
      <c r="AY367" s="3" t="s">
        <v>136</v>
      </c>
      <c r="BE367" s="235" t="n">
        <f aca="false">IF(N367="základní",J367,0)</f>
        <v>0</v>
      </c>
      <c r="BF367" s="235" t="n">
        <f aca="false">IF(N367="snížená",J367,0)</f>
        <v>0</v>
      </c>
      <c r="BG367" s="235" t="n">
        <f aca="false">IF(N367="zákl. přenesená",J367,0)</f>
        <v>0</v>
      </c>
      <c r="BH367" s="235" t="n">
        <f aca="false">IF(N367="sníž. přenesená",J367,0)</f>
        <v>0</v>
      </c>
      <c r="BI367" s="235" t="n">
        <f aca="false">IF(N367="nulová",J367,0)</f>
        <v>0</v>
      </c>
      <c r="BJ367" s="3" t="s">
        <v>81</v>
      </c>
      <c r="BK367" s="235" t="n">
        <f aca="false">ROUND(I367*H367,2)</f>
        <v>0</v>
      </c>
      <c r="BL367" s="3" t="s">
        <v>143</v>
      </c>
      <c r="BM367" s="234" t="s">
        <v>592</v>
      </c>
    </row>
    <row r="368" s="205" customFormat="true" ht="25.5" hidden="false" customHeight="true" outlineLevel="0" collapsed="false">
      <c r="B368" s="206"/>
      <c r="C368" s="207"/>
      <c r="D368" s="208" t="s">
        <v>73</v>
      </c>
      <c r="E368" s="209" t="s">
        <v>593</v>
      </c>
      <c r="F368" s="209" t="s">
        <v>594</v>
      </c>
      <c r="G368" s="207"/>
      <c r="H368" s="207"/>
      <c r="I368" s="210"/>
      <c r="J368" s="211" t="n">
        <f aca="false">BK368</f>
        <v>0</v>
      </c>
      <c r="K368" s="207"/>
      <c r="L368" s="212"/>
      <c r="M368" s="213"/>
      <c r="N368" s="214"/>
      <c r="O368" s="214"/>
      <c r="P368" s="215" t="n">
        <f aca="false">P369+P371+P373+P376+P380+P384+P386+P388+P400+P403+P407+P411+P414+P418+P421+P428+P435+P437+P440+P447+P449+P456+P460+P462+P464</f>
        <v>0</v>
      </c>
      <c r="Q368" s="214"/>
      <c r="R368" s="215" t="n">
        <f aca="false">R369+R371+R373+R376+R380+R384+R386+R388+R400+R403+R407+R411+R414+R418+R421+R428+R435+R437+R440+R447+R449+R456+R460+R462+R464</f>
        <v>0</v>
      </c>
      <c r="S368" s="214"/>
      <c r="T368" s="216" t="n">
        <f aca="false">T369+T371+T373+T376+T380+T384+T386+T388+T400+T403+T407+T411+T414+T418+T421+T428+T435+T437+T440+T447+T449+T456+T460+T462+T464</f>
        <v>0</v>
      </c>
      <c r="AR368" s="217" t="s">
        <v>81</v>
      </c>
      <c r="AT368" s="218" t="s">
        <v>73</v>
      </c>
      <c r="AU368" s="218" t="s">
        <v>74</v>
      </c>
      <c r="AY368" s="217" t="s">
        <v>136</v>
      </c>
      <c r="BK368" s="219" t="n">
        <f aca="false">BK369+BK371+BK373+BK376+BK380+BK384+BK386+BK388+BK400+BK403+BK407+BK411+BK414+BK418+BK421+BK428+BK435+BK437+BK440+BK447+BK449+BK456+BK460+BK462+BK464</f>
        <v>0</v>
      </c>
    </row>
    <row r="369" s="205" customFormat="true" ht="22.5" hidden="false" customHeight="true" outlineLevel="0" collapsed="false">
      <c r="B369" s="206"/>
      <c r="C369" s="207"/>
      <c r="D369" s="208" t="s">
        <v>73</v>
      </c>
      <c r="E369" s="220" t="s">
        <v>595</v>
      </c>
      <c r="F369" s="220" t="s">
        <v>596</v>
      </c>
      <c r="G369" s="207"/>
      <c r="H369" s="207"/>
      <c r="I369" s="210"/>
      <c r="J369" s="221" t="n">
        <f aca="false">BK369</f>
        <v>0</v>
      </c>
      <c r="K369" s="207"/>
      <c r="L369" s="212"/>
      <c r="M369" s="213"/>
      <c r="N369" s="214"/>
      <c r="O369" s="214"/>
      <c r="P369" s="215" t="n">
        <f aca="false">P370</f>
        <v>0</v>
      </c>
      <c r="Q369" s="214"/>
      <c r="R369" s="215" t="n">
        <f aca="false">R370</f>
        <v>0</v>
      </c>
      <c r="S369" s="214"/>
      <c r="T369" s="216" t="n">
        <f aca="false">T370</f>
        <v>0</v>
      </c>
      <c r="AR369" s="217" t="s">
        <v>81</v>
      </c>
      <c r="AT369" s="218" t="s">
        <v>73</v>
      </c>
      <c r="AU369" s="218" t="s">
        <v>81</v>
      </c>
      <c r="AY369" s="217" t="s">
        <v>136</v>
      </c>
      <c r="BK369" s="219" t="n">
        <f aca="false">BK370</f>
        <v>0</v>
      </c>
    </row>
    <row r="370" s="31" customFormat="true" ht="16.5" hidden="false" customHeight="true" outlineLevel="0" collapsed="false">
      <c r="A370" s="24"/>
      <c r="B370" s="25"/>
      <c r="C370" s="222" t="s">
        <v>597</v>
      </c>
      <c r="D370" s="222" t="s">
        <v>139</v>
      </c>
      <c r="E370" s="223" t="s">
        <v>598</v>
      </c>
      <c r="F370" s="224" t="s">
        <v>599</v>
      </c>
      <c r="G370" s="225" t="s">
        <v>556</v>
      </c>
      <c r="H370" s="226" t="n">
        <v>1</v>
      </c>
      <c r="I370" s="227"/>
      <c r="J370" s="228" t="n">
        <f aca="false">ROUND(I370*H370,2)</f>
        <v>0</v>
      </c>
      <c r="K370" s="229"/>
      <c r="L370" s="30"/>
      <c r="M370" s="230"/>
      <c r="N370" s="231" t="s">
        <v>39</v>
      </c>
      <c r="O370" s="74"/>
      <c r="P370" s="232" t="n">
        <f aca="false">O370*H370</f>
        <v>0</v>
      </c>
      <c r="Q370" s="232" t="n">
        <v>0</v>
      </c>
      <c r="R370" s="232" t="n">
        <f aca="false">Q370*H370</f>
        <v>0</v>
      </c>
      <c r="S370" s="232" t="n">
        <v>0</v>
      </c>
      <c r="T370" s="23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4" t="s">
        <v>143</v>
      </c>
      <c r="AT370" s="234" t="s">
        <v>139</v>
      </c>
      <c r="AU370" s="234" t="s">
        <v>83</v>
      </c>
      <c r="AY370" s="3" t="s">
        <v>136</v>
      </c>
      <c r="BE370" s="235" t="n">
        <f aca="false">IF(N370="základní",J370,0)</f>
        <v>0</v>
      </c>
      <c r="BF370" s="235" t="n">
        <f aca="false">IF(N370="snížená",J370,0)</f>
        <v>0</v>
      </c>
      <c r="BG370" s="235" t="n">
        <f aca="false">IF(N370="zákl. přenesená",J370,0)</f>
        <v>0</v>
      </c>
      <c r="BH370" s="235" t="n">
        <f aca="false">IF(N370="sníž. přenesená",J370,0)</f>
        <v>0</v>
      </c>
      <c r="BI370" s="235" t="n">
        <f aca="false">IF(N370="nulová",J370,0)</f>
        <v>0</v>
      </c>
      <c r="BJ370" s="3" t="s">
        <v>81</v>
      </c>
      <c r="BK370" s="235" t="n">
        <f aca="false">ROUND(I370*H370,2)</f>
        <v>0</v>
      </c>
      <c r="BL370" s="3" t="s">
        <v>143</v>
      </c>
      <c r="BM370" s="234" t="s">
        <v>600</v>
      </c>
    </row>
    <row r="371" s="205" customFormat="true" ht="22.5" hidden="false" customHeight="true" outlineLevel="0" collapsed="false">
      <c r="B371" s="206"/>
      <c r="C371" s="207"/>
      <c r="D371" s="208" t="s">
        <v>73</v>
      </c>
      <c r="E371" s="220" t="s">
        <v>231</v>
      </c>
      <c r="F371" s="220" t="s">
        <v>232</v>
      </c>
      <c r="G371" s="207"/>
      <c r="H371" s="207"/>
      <c r="I371" s="210"/>
      <c r="J371" s="221" t="n">
        <f aca="false">BK371</f>
        <v>0</v>
      </c>
      <c r="K371" s="207"/>
      <c r="L371" s="212"/>
      <c r="M371" s="213"/>
      <c r="N371" s="214"/>
      <c r="O371" s="214"/>
      <c r="P371" s="215" t="n">
        <f aca="false">P372</f>
        <v>0</v>
      </c>
      <c r="Q371" s="214"/>
      <c r="R371" s="215" t="n">
        <f aca="false">R372</f>
        <v>0</v>
      </c>
      <c r="S371" s="214"/>
      <c r="T371" s="216" t="n">
        <f aca="false">T372</f>
        <v>0</v>
      </c>
      <c r="AR371" s="217" t="s">
        <v>81</v>
      </c>
      <c r="AT371" s="218" t="s">
        <v>73</v>
      </c>
      <c r="AU371" s="218" t="s">
        <v>81</v>
      </c>
      <c r="AY371" s="217" t="s">
        <v>136</v>
      </c>
      <c r="BK371" s="219" t="n">
        <f aca="false">BK372</f>
        <v>0</v>
      </c>
    </row>
    <row r="372" s="31" customFormat="true" ht="21.75" hidden="false" customHeight="true" outlineLevel="0" collapsed="false">
      <c r="A372" s="24"/>
      <c r="B372" s="25"/>
      <c r="C372" s="222" t="s">
        <v>601</v>
      </c>
      <c r="D372" s="222" t="s">
        <v>139</v>
      </c>
      <c r="E372" s="223" t="s">
        <v>602</v>
      </c>
      <c r="F372" s="224" t="s">
        <v>603</v>
      </c>
      <c r="G372" s="225" t="s">
        <v>556</v>
      </c>
      <c r="H372" s="226" t="n">
        <v>1</v>
      </c>
      <c r="I372" s="227"/>
      <c r="J372" s="228" t="n">
        <f aca="false">ROUND(I372*H372,2)</f>
        <v>0</v>
      </c>
      <c r="K372" s="229"/>
      <c r="L372" s="30"/>
      <c r="M372" s="230"/>
      <c r="N372" s="231" t="s">
        <v>39</v>
      </c>
      <c r="O372" s="74"/>
      <c r="P372" s="232" t="n">
        <f aca="false">O372*H372</f>
        <v>0</v>
      </c>
      <c r="Q372" s="232" t="n">
        <v>0</v>
      </c>
      <c r="R372" s="232" t="n">
        <f aca="false">Q372*H372</f>
        <v>0</v>
      </c>
      <c r="S372" s="232" t="n">
        <v>0</v>
      </c>
      <c r="T372" s="23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4" t="s">
        <v>143</v>
      </c>
      <c r="AT372" s="234" t="s">
        <v>139</v>
      </c>
      <c r="AU372" s="234" t="s">
        <v>83</v>
      </c>
      <c r="AY372" s="3" t="s">
        <v>136</v>
      </c>
      <c r="BE372" s="235" t="n">
        <f aca="false">IF(N372="základní",J372,0)</f>
        <v>0</v>
      </c>
      <c r="BF372" s="235" t="n">
        <f aca="false">IF(N372="snížená",J372,0)</f>
        <v>0</v>
      </c>
      <c r="BG372" s="235" t="n">
        <f aca="false">IF(N372="zákl. přenesená",J372,0)</f>
        <v>0</v>
      </c>
      <c r="BH372" s="235" t="n">
        <f aca="false">IF(N372="sníž. přenesená",J372,0)</f>
        <v>0</v>
      </c>
      <c r="BI372" s="235" t="n">
        <f aca="false">IF(N372="nulová",J372,0)</f>
        <v>0</v>
      </c>
      <c r="BJ372" s="3" t="s">
        <v>81</v>
      </c>
      <c r="BK372" s="235" t="n">
        <f aca="false">ROUND(I372*H372,2)</f>
        <v>0</v>
      </c>
      <c r="BL372" s="3" t="s">
        <v>143</v>
      </c>
      <c r="BM372" s="234" t="s">
        <v>604</v>
      </c>
    </row>
    <row r="373" s="205" customFormat="true" ht="22.5" hidden="false" customHeight="true" outlineLevel="0" collapsed="false">
      <c r="B373" s="206"/>
      <c r="C373" s="207"/>
      <c r="D373" s="208" t="s">
        <v>73</v>
      </c>
      <c r="E373" s="220" t="s">
        <v>605</v>
      </c>
      <c r="F373" s="220" t="s">
        <v>606</v>
      </c>
      <c r="G373" s="207"/>
      <c r="H373" s="207"/>
      <c r="I373" s="210"/>
      <c r="J373" s="221" t="n">
        <f aca="false">BK373</f>
        <v>0</v>
      </c>
      <c r="K373" s="207"/>
      <c r="L373" s="212"/>
      <c r="M373" s="213"/>
      <c r="N373" s="214"/>
      <c r="O373" s="214"/>
      <c r="P373" s="215" t="n">
        <f aca="false">SUM(P374:P375)</f>
        <v>0</v>
      </c>
      <c r="Q373" s="214"/>
      <c r="R373" s="215" t="n">
        <f aca="false">SUM(R374:R375)</f>
        <v>0</v>
      </c>
      <c r="S373" s="214"/>
      <c r="T373" s="216" t="n">
        <f aca="false">SUM(T374:T375)</f>
        <v>0</v>
      </c>
      <c r="AR373" s="217" t="s">
        <v>81</v>
      </c>
      <c r="AT373" s="218" t="s">
        <v>73</v>
      </c>
      <c r="AU373" s="218" t="s">
        <v>81</v>
      </c>
      <c r="AY373" s="217" t="s">
        <v>136</v>
      </c>
      <c r="BK373" s="219" t="n">
        <f aca="false">SUM(BK374:BK375)</f>
        <v>0</v>
      </c>
    </row>
    <row r="374" s="31" customFormat="true" ht="16.5" hidden="false" customHeight="true" outlineLevel="0" collapsed="false">
      <c r="A374" s="24"/>
      <c r="B374" s="25"/>
      <c r="C374" s="222" t="s">
        <v>607</v>
      </c>
      <c r="D374" s="222" t="s">
        <v>139</v>
      </c>
      <c r="E374" s="223" t="s">
        <v>608</v>
      </c>
      <c r="F374" s="224" t="s">
        <v>609</v>
      </c>
      <c r="G374" s="225" t="s">
        <v>262</v>
      </c>
      <c r="H374" s="226" t="n">
        <v>32.685</v>
      </c>
      <c r="I374" s="227"/>
      <c r="J374" s="228" t="n">
        <f aca="false">ROUND(I374*H374,2)</f>
        <v>0</v>
      </c>
      <c r="K374" s="229"/>
      <c r="L374" s="30"/>
      <c r="M374" s="230"/>
      <c r="N374" s="231" t="s">
        <v>39</v>
      </c>
      <c r="O374" s="74"/>
      <c r="P374" s="232" t="n">
        <f aca="false">O374*H374</f>
        <v>0</v>
      </c>
      <c r="Q374" s="232" t="n">
        <v>0</v>
      </c>
      <c r="R374" s="232" t="n">
        <f aca="false">Q374*H374</f>
        <v>0</v>
      </c>
      <c r="S374" s="232" t="n">
        <v>0</v>
      </c>
      <c r="T374" s="23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4" t="s">
        <v>143</v>
      </c>
      <c r="AT374" s="234" t="s">
        <v>139</v>
      </c>
      <c r="AU374" s="234" t="s">
        <v>83</v>
      </c>
      <c r="AY374" s="3" t="s">
        <v>136</v>
      </c>
      <c r="BE374" s="235" t="n">
        <f aca="false">IF(N374="základní",J374,0)</f>
        <v>0</v>
      </c>
      <c r="BF374" s="235" t="n">
        <f aca="false">IF(N374="snížená",J374,0)</f>
        <v>0</v>
      </c>
      <c r="BG374" s="235" t="n">
        <f aca="false">IF(N374="zákl. přenesená",J374,0)</f>
        <v>0</v>
      </c>
      <c r="BH374" s="235" t="n">
        <f aca="false">IF(N374="sníž. přenesená",J374,0)</f>
        <v>0</v>
      </c>
      <c r="BI374" s="235" t="n">
        <f aca="false">IF(N374="nulová",J374,0)</f>
        <v>0</v>
      </c>
      <c r="BJ374" s="3" t="s">
        <v>81</v>
      </c>
      <c r="BK374" s="235" t="n">
        <f aca="false">ROUND(I374*H374,2)</f>
        <v>0</v>
      </c>
      <c r="BL374" s="3" t="s">
        <v>143</v>
      </c>
      <c r="BM374" s="234" t="s">
        <v>610</v>
      </c>
    </row>
    <row r="375" s="31" customFormat="true" ht="21.75" hidden="false" customHeight="true" outlineLevel="0" collapsed="false">
      <c r="A375" s="24"/>
      <c r="B375" s="25"/>
      <c r="C375" s="222" t="s">
        <v>611</v>
      </c>
      <c r="D375" s="222" t="s">
        <v>139</v>
      </c>
      <c r="E375" s="223" t="s">
        <v>612</v>
      </c>
      <c r="F375" s="224" t="s">
        <v>613</v>
      </c>
      <c r="G375" s="225" t="s">
        <v>262</v>
      </c>
      <c r="H375" s="226" t="n">
        <v>32.68</v>
      </c>
      <c r="I375" s="227"/>
      <c r="J375" s="228" t="n">
        <f aca="false">ROUND(I375*H375,2)</f>
        <v>0</v>
      </c>
      <c r="K375" s="229"/>
      <c r="L375" s="30"/>
      <c r="M375" s="230"/>
      <c r="N375" s="231" t="s">
        <v>39</v>
      </c>
      <c r="O375" s="74"/>
      <c r="P375" s="232" t="n">
        <f aca="false">O375*H375</f>
        <v>0</v>
      </c>
      <c r="Q375" s="232" t="n">
        <v>0</v>
      </c>
      <c r="R375" s="232" t="n">
        <f aca="false">Q375*H375</f>
        <v>0</v>
      </c>
      <c r="S375" s="232" t="n">
        <v>0</v>
      </c>
      <c r="T375" s="23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4" t="s">
        <v>143</v>
      </c>
      <c r="AT375" s="234" t="s">
        <v>139</v>
      </c>
      <c r="AU375" s="234" t="s">
        <v>83</v>
      </c>
      <c r="AY375" s="3" t="s">
        <v>136</v>
      </c>
      <c r="BE375" s="235" t="n">
        <f aca="false">IF(N375="základní",J375,0)</f>
        <v>0</v>
      </c>
      <c r="BF375" s="235" t="n">
        <f aca="false">IF(N375="snížená",J375,0)</f>
        <v>0</v>
      </c>
      <c r="BG375" s="235" t="n">
        <f aca="false">IF(N375="zákl. přenesená",J375,0)</f>
        <v>0</v>
      </c>
      <c r="BH375" s="235" t="n">
        <f aca="false">IF(N375="sníž. přenesená",J375,0)</f>
        <v>0</v>
      </c>
      <c r="BI375" s="235" t="n">
        <f aca="false">IF(N375="nulová",J375,0)</f>
        <v>0</v>
      </c>
      <c r="BJ375" s="3" t="s">
        <v>81</v>
      </c>
      <c r="BK375" s="235" t="n">
        <f aca="false">ROUND(I375*H375,2)</f>
        <v>0</v>
      </c>
      <c r="BL375" s="3" t="s">
        <v>143</v>
      </c>
      <c r="BM375" s="234" t="s">
        <v>614</v>
      </c>
    </row>
    <row r="376" s="205" customFormat="true" ht="22.5" hidden="false" customHeight="true" outlineLevel="0" collapsed="false">
      <c r="B376" s="206"/>
      <c r="C376" s="207"/>
      <c r="D376" s="208" t="s">
        <v>73</v>
      </c>
      <c r="E376" s="220" t="s">
        <v>615</v>
      </c>
      <c r="F376" s="220" t="s">
        <v>616</v>
      </c>
      <c r="G376" s="207"/>
      <c r="H376" s="207"/>
      <c r="I376" s="210"/>
      <c r="J376" s="221" t="n">
        <f aca="false">BK376</f>
        <v>0</v>
      </c>
      <c r="K376" s="207"/>
      <c r="L376" s="212"/>
      <c r="M376" s="213"/>
      <c r="N376" s="214"/>
      <c r="O376" s="214"/>
      <c r="P376" s="215" t="n">
        <f aca="false">SUM(P377:P379)</f>
        <v>0</v>
      </c>
      <c r="Q376" s="214"/>
      <c r="R376" s="215" t="n">
        <f aca="false">SUM(R377:R379)</f>
        <v>0</v>
      </c>
      <c r="S376" s="214"/>
      <c r="T376" s="216" t="n">
        <f aca="false">SUM(T377:T379)</f>
        <v>0</v>
      </c>
      <c r="AR376" s="217" t="s">
        <v>81</v>
      </c>
      <c r="AT376" s="218" t="s">
        <v>73</v>
      </c>
      <c r="AU376" s="218" t="s">
        <v>81</v>
      </c>
      <c r="AY376" s="217" t="s">
        <v>136</v>
      </c>
      <c r="BK376" s="219" t="n">
        <f aca="false">SUM(BK377:BK379)</f>
        <v>0</v>
      </c>
    </row>
    <row r="377" s="31" customFormat="true" ht="21.75" hidden="false" customHeight="true" outlineLevel="0" collapsed="false">
      <c r="A377" s="24"/>
      <c r="B377" s="25"/>
      <c r="C377" s="222" t="s">
        <v>617</v>
      </c>
      <c r="D377" s="222" t="s">
        <v>139</v>
      </c>
      <c r="E377" s="223" t="s">
        <v>618</v>
      </c>
      <c r="F377" s="224" t="s">
        <v>619</v>
      </c>
      <c r="G377" s="225" t="s">
        <v>262</v>
      </c>
      <c r="H377" s="226" t="n">
        <v>5.657</v>
      </c>
      <c r="I377" s="227"/>
      <c r="J377" s="228" t="n">
        <f aca="false">ROUND(I377*H377,2)</f>
        <v>0</v>
      </c>
      <c r="K377" s="229"/>
      <c r="L377" s="30"/>
      <c r="M377" s="230"/>
      <c r="N377" s="231" t="s">
        <v>39</v>
      </c>
      <c r="O377" s="74"/>
      <c r="P377" s="232" t="n">
        <f aca="false">O377*H377</f>
        <v>0</v>
      </c>
      <c r="Q377" s="232" t="n">
        <v>0</v>
      </c>
      <c r="R377" s="232" t="n">
        <f aca="false">Q377*H377</f>
        <v>0</v>
      </c>
      <c r="S377" s="232" t="n">
        <v>0</v>
      </c>
      <c r="T377" s="23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4" t="s">
        <v>143</v>
      </c>
      <c r="AT377" s="234" t="s">
        <v>139</v>
      </c>
      <c r="AU377" s="234" t="s">
        <v>83</v>
      </c>
      <c r="AY377" s="3" t="s">
        <v>136</v>
      </c>
      <c r="BE377" s="235" t="n">
        <f aca="false">IF(N377="základní",J377,0)</f>
        <v>0</v>
      </c>
      <c r="BF377" s="235" t="n">
        <f aca="false">IF(N377="snížená",J377,0)</f>
        <v>0</v>
      </c>
      <c r="BG377" s="235" t="n">
        <f aca="false">IF(N377="zákl. přenesená",J377,0)</f>
        <v>0</v>
      </c>
      <c r="BH377" s="235" t="n">
        <f aca="false">IF(N377="sníž. přenesená",J377,0)</f>
        <v>0</v>
      </c>
      <c r="BI377" s="235" t="n">
        <f aca="false">IF(N377="nulová",J377,0)</f>
        <v>0</v>
      </c>
      <c r="BJ377" s="3" t="s">
        <v>81</v>
      </c>
      <c r="BK377" s="235" t="n">
        <f aca="false">ROUND(I377*H377,2)</f>
        <v>0</v>
      </c>
      <c r="BL377" s="3" t="s">
        <v>143</v>
      </c>
      <c r="BM377" s="234" t="s">
        <v>620</v>
      </c>
    </row>
    <row r="378" s="31" customFormat="true" ht="21.75" hidden="false" customHeight="true" outlineLevel="0" collapsed="false">
      <c r="A378" s="24"/>
      <c r="B378" s="25"/>
      <c r="C378" s="222" t="s">
        <v>621</v>
      </c>
      <c r="D378" s="222" t="s">
        <v>139</v>
      </c>
      <c r="E378" s="223" t="s">
        <v>622</v>
      </c>
      <c r="F378" s="224" t="s">
        <v>623</v>
      </c>
      <c r="G378" s="225" t="s">
        <v>262</v>
      </c>
      <c r="H378" s="226" t="n">
        <v>5.66</v>
      </c>
      <c r="I378" s="227"/>
      <c r="J378" s="228" t="n">
        <f aca="false">ROUND(I378*H378,2)</f>
        <v>0</v>
      </c>
      <c r="K378" s="229"/>
      <c r="L378" s="30"/>
      <c r="M378" s="230"/>
      <c r="N378" s="231" t="s">
        <v>39</v>
      </c>
      <c r="O378" s="74"/>
      <c r="P378" s="232" t="n">
        <f aca="false">O378*H378</f>
        <v>0</v>
      </c>
      <c r="Q378" s="232" t="n">
        <v>0</v>
      </c>
      <c r="R378" s="232" t="n">
        <f aca="false">Q378*H378</f>
        <v>0</v>
      </c>
      <c r="S378" s="232" t="n">
        <v>0</v>
      </c>
      <c r="T378" s="23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4" t="s">
        <v>143</v>
      </c>
      <c r="AT378" s="234" t="s">
        <v>139</v>
      </c>
      <c r="AU378" s="234" t="s">
        <v>83</v>
      </c>
      <c r="AY378" s="3" t="s">
        <v>136</v>
      </c>
      <c r="BE378" s="235" t="n">
        <f aca="false">IF(N378="základní",J378,0)</f>
        <v>0</v>
      </c>
      <c r="BF378" s="235" t="n">
        <f aca="false">IF(N378="snížená",J378,0)</f>
        <v>0</v>
      </c>
      <c r="BG378" s="235" t="n">
        <f aca="false">IF(N378="zákl. přenesená",J378,0)</f>
        <v>0</v>
      </c>
      <c r="BH378" s="235" t="n">
        <f aca="false">IF(N378="sníž. přenesená",J378,0)</f>
        <v>0</v>
      </c>
      <c r="BI378" s="235" t="n">
        <f aca="false">IF(N378="nulová",J378,0)</f>
        <v>0</v>
      </c>
      <c r="BJ378" s="3" t="s">
        <v>81</v>
      </c>
      <c r="BK378" s="235" t="n">
        <f aca="false">ROUND(I378*H378,2)</f>
        <v>0</v>
      </c>
      <c r="BL378" s="3" t="s">
        <v>143</v>
      </c>
      <c r="BM378" s="234" t="s">
        <v>624</v>
      </c>
    </row>
    <row r="379" s="31" customFormat="true" ht="16.5" hidden="false" customHeight="true" outlineLevel="0" collapsed="false">
      <c r="A379" s="24"/>
      <c r="B379" s="25"/>
      <c r="C379" s="222" t="s">
        <v>625</v>
      </c>
      <c r="D379" s="222" t="s">
        <v>139</v>
      </c>
      <c r="E379" s="223" t="s">
        <v>626</v>
      </c>
      <c r="F379" s="224" t="s">
        <v>627</v>
      </c>
      <c r="G379" s="225" t="s">
        <v>262</v>
      </c>
      <c r="H379" s="226" t="n">
        <v>4.4</v>
      </c>
      <c r="I379" s="227"/>
      <c r="J379" s="228" t="n">
        <f aca="false">ROUND(I379*H379,2)</f>
        <v>0</v>
      </c>
      <c r="K379" s="229"/>
      <c r="L379" s="30"/>
      <c r="M379" s="230"/>
      <c r="N379" s="231" t="s">
        <v>39</v>
      </c>
      <c r="O379" s="74"/>
      <c r="P379" s="232" t="n">
        <f aca="false">O379*H379</f>
        <v>0</v>
      </c>
      <c r="Q379" s="232" t="n">
        <v>0</v>
      </c>
      <c r="R379" s="232" t="n">
        <f aca="false">Q379*H379</f>
        <v>0</v>
      </c>
      <c r="S379" s="232" t="n">
        <v>0</v>
      </c>
      <c r="T379" s="23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4" t="s">
        <v>143</v>
      </c>
      <c r="AT379" s="234" t="s">
        <v>139</v>
      </c>
      <c r="AU379" s="234" t="s">
        <v>83</v>
      </c>
      <c r="AY379" s="3" t="s">
        <v>136</v>
      </c>
      <c r="BE379" s="235" t="n">
        <f aca="false">IF(N379="základní",J379,0)</f>
        <v>0</v>
      </c>
      <c r="BF379" s="235" t="n">
        <f aca="false">IF(N379="snížená",J379,0)</f>
        <v>0</v>
      </c>
      <c r="BG379" s="235" t="n">
        <f aca="false">IF(N379="zákl. přenesená",J379,0)</f>
        <v>0</v>
      </c>
      <c r="BH379" s="235" t="n">
        <f aca="false">IF(N379="sníž. přenesená",J379,0)</f>
        <v>0</v>
      </c>
      <c r="BI379" s="235" t="n">
        <f aca="false">IF(N379="nulová",J379,0)</f>
        <v>0</v>
      </c>
      <c r="BJ379" s="3" t="s">
        <v>81</v>
      </c>
      <c r="BK379" s="235" t="n">
        <f aca="false">ROUND(I379*H379,2)</f>
        <v>0</v>
      </c>
      <c r="BL379" s="3" t="s">
        <v>143</v>
      </c>
      <c r="BM379" s="234" t="s">
        <v>628</v>
      </c>
    </row>
    <row r="380" s="205" customFormat="true" ht="22.5" hidden="false" customHeight="true" outlineLevel="0" collapsed="false">
      <c r="B380" s="206"/>
      <c r="C380" s="207"/>
      <c r="D380" s="208" t="s">
        <v>73</v>
      </c>
      <c r="E380" s="220" t="s">
        <v>258</v>
      </c>
      <c r="F380" s="220" t="s">
        <v>259</v>
      </c>
      <c r="G380" s="207"/>
      <c r="H380" s="207"/>
      <c r="I380" s="210"/>
      <c r="J380" s="221" t="n">
        <f aca="false">BK380</f>
        <v>0</v>
      </c>
      <c r="K380" s="207"/>
      <c r="L380" s="212"/>
      <c r="M380" s="213"/>
      <c r="N380" s="214"/>
      <c r="O380" s="214"/>
      <c r="P380" s="215" t="n">
        <f aca="false">SUM(P381:P383)</f>
        <v>0</v>
      </c>
      <c r="Q380" s="214"/>
      <c r="R380" s="215" t="n">
        <f aca="false">SUM(R381:R383)</f>
        <v>0</v>
      </c>
      <c r="S380" s="214"/>
      <c r="T380" s="216" t="n">
        <f aca="false">SUM(T381:T383)</f>
        <v>0</v>
      </c>
      <c r="AR380" s="217" t="s">
        <v>81</v>
      </c>
      <c r="AT380" s="218" t="s">
        <v>73</v>
      </c>
      <c r="AU380" s="218" t="s">
        <v>81</v>
      </c>
      <c r="AY380" s="217" t="s">
        <v>136</v>
      </c>
      <c r="BK380" s="219" t="n">
        <f aca="false">SUM(BK381:BK383)</f>
        <v>0</v>
      </c>
    </row>
    <row r="381" s="31" customFormat="true" ht="21.75" hidden="false" customHeight="true" outlineLevel="0" collapsed="false">
      <c r="A381" s="24"/>
      <c r="B381" s="25"/>
      <c r="C381" s="222" t="s">
        <v>629</v>
      </c>
      <c r="D381" s="222" t="s">
        <v>139</v>
      </c>
      <c r="E381" s="223" t="s">
        <v>260</v>
      </c>
      <c r="F381" s="224" t="s">
        <v>261</v>
      </c>
      <c r="G381" s="225" t="s">
        <v>262</v>
      </c>
      <c r="H381" s="226" t="n">
        <v>32.68</v>
      </c>
      <c r="I381" s="227"/>
      <c r="J381" s="228" t="n">
        <f aca="false">ROUND(I381*H381,2)</f>
        <v>0</v>
      </c>
      <c r="K381" s="229"/>
      <c r="L381" s="30"/>
      <c r="M381" s="230"/>
      <c r="N381" s="231" t="s">
        <v>39</v>
      </c>
      <c r="O381" s="74"/>
      <c r="P381" s="232" t="n">
        <f aca="false">O381*H381</f>
        <v>0</v>
      </c>
      <c r="Q381" s="232" t="n">
        <v>0</v>
      </c>
      <c r="R381" s="232" t="n">
        <f aca="false">Q381*H381</f>
        <v>0</v>
      </c>
      <c r="S381" s="232" t="n">
        <v>0</v>
      </c>
      <c r="T381" s="233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4" t="s">
        <v>143</v>
      </c>
      <c r="AT381" s="234" t="s">
        <v>139</v>
      </c>
      <c r="AU381" s="234" t="s">
        <v>83</v>
      </c>
      <c r="AY381" s="3" t="s">
        <v>136</v>
      </c>
      <c r="BE381" s="235" t="n">
        <f aca="false">IF(N381="základní",J381,0)</f>
        <v>0</v>
      </c>
      <c r="BF381" s="235" t="n">
        <f aca="false">IF(N381="snížená",J381,0)</f>
        <v>0</v>
      </c>
      <c r="BG381" s="235" t="n">
        <f aca="false">IF(N381="zákl. přenesená",J381,0)</f>
        <v>0</v>
      </c>
      <c r="BH381" s="235" t="n">
        <f aca="false">IF(N381="sníž. přenesená",J381,0)</f>
        <v>0</v>
      </c>
      <c r="BI381" s="235" t="n">
        <f aca="false">IF(N381="nulová",J381,0)</f>
        <v>0</v>
      </c>
      <c r="BJ381" s="3" t="s">
        <v>81</v>
      </c>
      <c r="BK381" s="235" t="n">
        <f aca="false">ROUND(I381*H381,2)</f>
        <v>0</v>
      </c>
      <c r="BL381" s="3" t="s">
        <v>143</v>
      </c>
      <c r="BM381" s="234" t="s">
        <v>630</v>
      </c>
    </row>
    <row r="382" s="31" customFormat="true" ht="16.5" hidden="false" customHeight="true" outlineLevel="0" collapsed="false">
      <c r="A382" s="24"/>
      <c r="B382" s="25"/>
      <c r="C382" s="222" t="s">
        <v>631</v>
      </c>
      <c r="D382" s="222" t="s">
        <v>139</v>
      </c>
      <c r="E382" s="223" t="s">
        <v>264</v>
      </c>
      <c r="F382" s="224" t="s">
        <v>265</v>
      </c>
      <c r="G382" s="225" t="s">
        <v>262</v>
      </c>
      <c r="H382" s="226" t="n">
        <v>42.74</v>
      </c>
      <c r="I382" s="227"/>
      <c r="J382" s="228" t="n">
        <f aca="false">ROUND(I382*H382,2)</f>
        <v>0</v>
      </c>
      <c r="K382" s="229"/>
      <c r="L382" s="30"/>
      <c r="M382" s="230"/>
      <c r="N382" s="231" t="s">
        <v>39</v>
      </c>
      <c r="O382" s="74"/>
      <c r="P382" s="232" t="n">
        <f aca="false">O382*H382</f>
        <v>0</v>
      </c>
      <c r="Q382" s="232" t="n">
        <v>0</v>
      </c>
      <c r="R382" s="232" t="n">
        <f aca="false">Q382*H382</f>
        <v>0</v>
      </c>
      <c r="S382" s="232" t="n">
        <v>0</v>
      </c>
      <c r="T382" s="23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4" t="s">
        <v>143</v>
      </c>
      <c r="AT382" s="234" t="s">
        <v>139</v>
      </c>
      <c r="AU382" s="234" t="s">
        <v>83</v>
      </c>
      <c r="AY382" s="3" t="s">
        <v>136</v>
      </c>
      <c r="BE382" s="235" t="n">
        <f aca="false">IF(N382="základní",J382,0)</f>
        <v>0</v>
      </c>
      <c r="BF382" s="235" t="n">
        <f aca="false">IF(N382="snížená",J382,0)</f>
        <v>0</v>
      </c>
      <c r="BG382" s="235" t="n">
        <f aca="false">IF(N382="zákl. přenesená",J382,0)</f>
        <v>0</v>
      </c>
      <c r="BH382" s="235" t="n">
        <f aca="false">IF(N382="sníž. přenesená",J382,0)</f>
        <v>0</v>
      </c>
      <c r="BI382" s="235" t="n">
        <f aca="false">IF(N382="nulová",J382,0)</f>
        <v>0</v>
      </c>
      <c r="BJ382" s="3" t="s">
        <v>81</v>
      </c>
      <c r="BK382" s="235" t="n">
        <f aca="false">ROUND(I382*H382,2)</f>
        <v>0</v>
      </c>
      <c r="BL382" s="3" t="s">
        <v>143</v>
      </c>
      <c r="BM382" s="234" t="s">
        <v>632</v>
      </c>
    </row>
    <row r="383" s="31" customFormat="true" ht="21.75" hidden="false" customHeight="true" outlineLevel="0" collapsed="false">
      <c r="A383" s="24"/>
      <c r="B383" s="25"/>
      <c r="C383" s="222" t="s">
        <v>633</v>
      </c>
      <c r="D383" s="222" t="s">
        <v>139</v>
      </c>
      <c r="E383" s="223" t="s">
        <v>279</v>
      </c>
      <c r="F383" s="224" t="s">
        <v>280</v>
      </c>
      <c r="G383" s="225" t="s">
        <v>262</v>
      </c>
      <c r="H383" s="226" t="n">
        <v>42.74</v>
      </c>
      <c r="I383" s="227"/>
      <c r="J383" s="228" t="n">
        <f aca="false">ROUND(I383*H383,2)</f>
        <v>0</v>
      </c>
      <c r="K383" s="229"/>
      <c r="L383" s="30"/>
      <c r="M383" s="230"/>
      <c r="N383" s="231" t="s">
        <v>39</v>
      </c>
      <c r="O383" s="74"/>
      <c r="P383" s="232" t="n">
        <f aca="false">O383*H383</f>
        <v>0</v>
      </c>
      <c r="Q383" s="232" t="n">
        <v>0</v>
      </c>
      <c r="R383" s="232" t="n">
        <f aca="false">Q383*H383</f>
        <v>0</v>
      </c>
      <c r="S383" s="232" t="n">
        <v>0</v>
      </c>
      <c r="T383" s="23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4" t="s">
        <v>143</v>
      </c>
      <c r="AT383" s="234" t="s">
        <v>139</v>
      </c>
      <c r="AU383" s="234" t="s">
        <v>83</v>
      </c>
      <c r="AY383" s="3" t="s">
        <v>136</v>
      </c>
      <c r="BE383" s="235" t="n">
        <f aca="false">IF(N383="základní",J383,0)</f>
        <v>0</v>
      </c>
      <c r="BF383" s="235" t="n">
        <f aca="false">IF(N383="snížená",J383,0)</f>
        <v>0</v>
      </c>
      <c r="BG383" s="235" t="n">
        <f aca="false">IF(N383="zákl. přenesená",J383,0)</f>
        <v>0</v>
      </c>
      <c r="BH383" s="235" t="n">
        <f aca="false">IF(N383="sníž. přenesená",J383,0)</f>
        <v>0</v>
      </c>
      <c r="BI383" s="235" t="n">
        <f aca="false">IF(N383="nulová",J383,0)</f>
        <v>0</v>
      </c>
      <c r="BJ383" s="3" t="s">
        <v>81</v>
      </c>
      <c r="BK383" s="235" t="n">
        <f aca="false">ROUND(I383*H383,2)</f>
        <v>0</v>
      </c>
      <c r="BL383" s="3" t="s">
        <v>143</v>
      </c>
      <c r="BM383" s="234" t="s">
        <v>634</v>
      </c>
    </row>
    <row r="384" s="205" customFormat="true" ht="22.5" hidden="false" customHeight="true" outlineLevel="0" collapsed="false">
      <c r="B384" s="206"/>
      <c r="C384" s="207"/>
      <c r="D384" s="208" t="s">
        <v>73</v>
      </c>
      <c r="E384" s="220" t="s">
        <v>505</v>
      </c>
      <c r="F384" s="220" t="s">
        <v>506</v>
      </c>
      <c r="G384" s="207"/>
      <c r="H384" s="207"/>
      <c r="I384" s="210"/>
      <c r="J384" s="221" t="n">
        <f aca="false">BK384</f>
        <v>0</v>
      </c>
      <c r="K384" s="207"/>
      <c r="L384" s="212"/>
      <c r="M384" s="213"/>
      <c r="N384" s="214"/>
      <c r="O384" s="214"/>
      <c r="P384" s="215" t="n">
        <f aca="false">P385</f>
        <v>0</v>
      </c>
      <c r="Q384" s="214"/>
      <c r="R384" s="215" t="n">
        <f aca="false">R385</f>
        <v>0</v>
      </c>
      <c r="S384" s="214"/>
      <c r="T384" s="216" t="n">
        <f aca="false">T385</f>
        <v>0</v>
      </c>
      <c r="AR384" s="217" t="s">
        <v>81</v>
      </c>
      <c r="AT384" s="218" t="s">
        <v>73</v>
      </c>
      <c r="AU384" s="218" t="s">
        <v>81</v>
      </c>
      <c r="AY384" s="217" t="s">
        <v>136</v>
      </c>
      <c r="BK384" s="219" t="n">
        <f aca="false">BK385</f>
        <v>0</v>
      </c>
    </row>
    <row r="385" s="31" customFormat="true" ht="16.5" hidden="false" customHeight="true" outlineLevel="0" collapsed="false">
      <c r="A385" s="24"/>
      <c r="B385" s="25"/>
      <c r="C385" s="222" t="s">
        <v>635</v>
      </c>
      <c r="D385" s="222" t="s">
        <v>139</v>
      </c>
      <c r="E385" s="223" t="s">
        <v>636</v>
      </c>
      <c r="F385" s="224" t="s">
        <v>637</v>
      </c>
      <c r="G385" s="225" t="s">
        <v>262</v>
      </c>
      <c r="H385" s="226" t="n">
        <v>42.74</v>
      </c>
      <c r="I385" s="227"/>
      <c r="J385" s="228" t="n">
        <f aca="false">ROUND(I385*H385,2)</f>
        <v>0</v>
      </c>
      <c r="K385" s="229"/>
      <c r="L385" s="30"/>
      <c r="M385" s="230"/>
      <c r="N385" s="231" t="s">
        <v>39</v>
      </c>
      <c r="O385" s="74"/>
      <c r="P385" s="232" t="n">
        <f aca="false">O385*H385</f>
        <v>0</v>
      </c>
      <c r="Q385" s="232" t="n">
        <v>0</v>
      </c>
      <c r="R385" s="232" t="n">
        <f aca="false">Q385*H385</f>
        <v>0</v>
      </c>
      <c r="S385" s="232" t="n">
        <v>0</v>
      </c>
      <c r="T385" s="23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4" t="s">
        <v>143</v>
      </c>
      <c r="AT385" s="234" t="s">
        <v>139</v>
      </c>
      <c r="AU385" s="234" t="s">
        <v>83</v>
      </c>
      <c r="AY385" s="3" t="s">
        <v>136</v>
      </c>
      <c r="BE385" s="235" t="n">
        <f aca="false">IF(N385="základní",J385,0)</f>
        <v>0</v>
      </c>
      <c r="BF385" s="235" t="n">
        <f aca="false">IF(N385="snížená",J385,0)</f>
        <v>0</v>
      </c>
      <c r="BG385" s="235" t="n">
        <f aca="false">IF(N385="zákl. přenesená",J385,0)</f>
        <v>0</v>
      </c>
      <c r="BH385" s="235" t="n">
        <f aca="false">IF(N385="sníž. přenesená",J385,0)</f>
        <v>0</v>
      </c>
      <c r="BI385" s="235" t="n">
        <f aca="false">IF(N385="nulová",J385,0)</f>
        <v>0</v>
      </c>
      <c r="BJ385" s="3" t="s">
        <v>81</v>
      </c>
      <c r="BK385" s="235" t="n">
        <f aca="false">ROUND(I385*H385,2)</f>
        <v>0</v>
      </c>
      <c r="BL385" s="3" t="s">
        <v>143</v>
      </c>
      <c r="BM385" s="234" t="s">
        <v>638</v>
      </c>
    </row>
    <row r="386" s="205" customFormat="true" ht="22.5" hidden="false" customHeight="true" outlineLevel="0" collapsed="false">
      <c r="B386" s="206"/>
      <c r="C386" s="207"/>
      <c r="D386" s="208" t="s">
        <v>73</v>
      </c>
      <c r="E386" s="220" t="s">
        <v>511</v>
      </c>
      <c r="F386" s="220" t="s">
        <v>512</v>
      </c>
      <c r="G386" s="207"/>
      <c r="H386" s="207"/>
      <c r="I386" s="210"/>
      <c r="J386" s="221" t="n">
        <f aca="false">BK386</f>
        <v>0</v>
      </c>
      <c r="K386" s="207"/>
      <c r="L386" s="212"/>
      <c r="M386" s="213"/>
      <c r="N386" s="214"/>
      <c r="O386" s="214"/>
      <c r="P386" s="215" t="n">
        <f aca="false">P387</f>
        <v>0</v>
      </c>
      <c r="Q386" s="214"/>
      <c r="R386" s="215" t="n">
        <f aca="false">R387</f>
        <v>0</v>
      </c>
      <c r="S386" s="214"/>
      <c r="T386" s="216" t="n">
        <f aca="false">T387</f>
        <v>0</v>
      </c>
      <c r="AR386" s="217" t="s">
        <v>81</v>
      </c>
      <c r="AT386" s="218" t="s">
        <v>73</v>
      </c>
      <c r="AU386" s="218" t="s">
        <v>81</v>
      </c>
      <c r="AY386" s="217" t="s">
        <v>136</v>
      </c>
      <c r="BK386" s="219" t="n">
        <f aca="false">BK387</f>
        <v>0</v>
      </c>
    </row>
    <row r="387" s="31" customFormat="true" ht="21.75" hidden="false" customHeight="true" outlineLevel="0" collapsed="false">
      <c r="A387" s="24"/>
      <c r="B387" s="25"/>
      <c r="C387" s="222" t="s">
        <v>639</v>
      </c>
      <c r="D387" s="222" t="s">
        <v>139</v>
      </c>
      <c r="E387" s="223" t="s">
        <v>640</v>
      </c>
      <c r="F387" s="224" t="s">
        <v>641</v>
      </c>
      <c r="G387" s="225" t="s">
        <v>235</v>
      </c>
      <c r="H387" s="226" t="n">
        <v>251.424</v>
      </c>
      <c r="I387" s="227"/>
      <c r="J387" s="228" t="n">
        <f aca="false">ROUND(I387*H387,2)</f>
        <v>0</v>
      </c>
      <c r="K387" s="229"/>
      <c r="L387" s="30"/>
      <c r="M387" s="230"/>
      <c r="N387" s="231" t="s">
        <v>39</v>
      </c>
      <c r="O387" s="74"/>
      <c r="P387" s="232" t="n">
        <f aca="false">O387*H387</f>
        <v>0</v>
      </c>
      <c r="Q387" s="232" t="n">
        <v>0</v>
      </c>
      <c r="R387" s="232" t="n">
        <f aca="false">Q387*H387</f>
        <v>0</v>
      </c>
      <c r="S387" s="232" t="n">
        <v>0</v>
      </c>
      <c r="T387" s="23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4" t="s">
        <v>143</v>
      </c>
      <c r="AT387" s="234" t="s">
        <v>139</v>
      </c>
      <c r="AU387" s="234" t="s">
        <v>83</v>
      </c>
      <c r="AY387" s="3" t="s">
        <v>136</v>
      </c>
      <c r="BE387" s="235" t="n">
        <f aca="false">IF(N387="základní",J387,0)</f>
        <v>0</v>
      </c>
      <c r="BF387" s="235" t="n">
        <f aca="false">IF(N387="snížená",J387,0)</f>
        <v>0</v>
      </c>
      <c r="BG387" s="235" t="n">
        <f aca="false">IF(N387="zákl. přenesená",J387,0)</f>
        <v>0</v>
      </c>
      <c r="BH387" s="235" t="n">
        <f aca="false">IF(N387="sníž. přenesená",J387,0)</f>
        <v>0</v>
      </c>
      <c r="BI387" s="235" t="n">
        <f aca="false">IF(N387="nulová",J387,0)</f>
        <v>0</v>
      </c>
      <c r="BJ387" s="3" t="s">
        <v>81</v>
      </c>
      <c r="BK387" s="235" t="n">
        <f aca="false">ROUND(I387*H387,2)</f>
        <v>0</v>
      </c>
      <c r="BL387" s="3" t="s">
        <v>143</v>
      </c>
      <c r="BM387" s="234" t="s">
        <v>642</v>
      </c>
    </row>
    <row r="388" s="205" customFormat="true" ht="22.5" hidden="false" customHeight="true" outlineLevel="0" collapsed="false">
      <c r="B388" s="206"/>
      <c r="C388" s="207"/>
      <c r="D388" s="208" t="s">
        <v>73</v>
      </c>
      <c r="E388" s="220" t="s">
        <v>643</v>
      </c>
      <c r="F388" s="220" t="s">
        <v>644</v>
      </c>
      <c r="G388" s="207"/>
      <c r="H388" s="207"/>
      <c r="I388" s="210"/>
      <c r="J388" s="221" t="n">
        <f aca="false">BK388</f>
        <v>0</v>
      </c>
      <c r="K388" s="207"/>
      <c r="L388" s="212"/>
      <c r="M388" s="213"/>
      <c r="N388" s="214"/>
      <c r="O388" s="214"/>
      <c r="P388" s="215" t="n">
        <f aca="false">SUM(P389:P399)</f>
        <v>0</v>
      </c>
      <c r="Q388" s="214"/>
      <c r="R388" s="215" t="n">
        <f aca="false">SUM(R389:R399)</f>
        <v>0</v>
      </c>
      <c r="S388" s="214"/>
      <c r="T388" s="216" t="n">
        <f aca="false">SUM(T389:T399)</f>
        <v>0</v>
      </c>
      <c r="AR388" s="217" t="s">
        <v>81</v>
      </c>
      <c r="AT388" s="218" t="s">
        <v>73</v>
      </c>
      <c r="AU388" s="218" t="s">
        <v>81</v>
      </c>
      <c r="AY388" s="217" t="s">
        <v>136</v>
      </c>
      <c r="BK388" s="219" t="n">
        <f aca="false">SUM(BK389:BK399)</f>
        <v>0</v>
      </c>
    </row>
    <row r="389" s="31" customFormat="true" ht="16.5" hidden="false" customHeight="true" outlineLevel="0" collapsed="false">
      <c r="A389" s="24"/>
      <c r="B389" s="25"/>
      <c r="C389" s="222" t="s">
        <v>645</v>
      </c>
      <c r="D389" s="222" t="s">
        <v>139</v>
      </c>
      <c r="E389" s="223" t="s">
        <v>646</v>
      </c>
      <c r="F389" s="224" t="s">
        <v>647</v>
      </c>
      <c r="G389" s="225" t="s">
        <v>298</v>
      </c>
      <c r="H389" s="226" t="n">
        <v>0.913</v>
      </c>
      <c r="I389" s="227"/>
      <c r="J389" s="228" t="n">
        <f aca="false">ROUND(I389*H389,2)</f>
        <v>0</v>
      </c>
      <c r="K389" s="229"/>
      <c r="L389" s="30"/>
      <c r="M389" s="230"/>
      <c r="N389" s="231" t="s">
        <v>39</v>
      </c>
      <c r="O389" s="74"/>
      <c r="P389" s="232" t="n">
        <f aca="false">O389*H389</f>
        <v>0</v>
      </c>
      <c r="Q389" s="232" t="n">
        <v>0</v>
      </c>
      <c r="R389" s="232" t="n">
        <f aca="false">Q389*H389</f>
        <v>0</v>
      </c>
      <c r="S389" s="232" t="n">
        <v>0</v>
      </c>
      <c r="T389" s="23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4" t="s">
        <v>143</v>
      </c>
      <c r="AT389" s="234" t="s">
        <v>139</v>
      </c>
      <c r="AU389" s="234" t="s">
        <v>83</v>
      </c>
      <c r="AY389" s="3" t="s">
        <v>136</v>
      </c>
      <c r="BE389" s="235" t="n">
        <f aca="false">IF(N389="základní",J389,0)</f>
        <v>0</v>
      </c>
      <c r="BF389" s="235" t="n">
        <f aca="false">IF(N389="snížená",J389,0)</f>
        <v>0</v>
      </c>
      <c r="BG389" s="235" t="n">
        <f aca="false">IF(N389="zákl. přenesená",J389,0)</f>
        <v>0</v>
      </c>
      <c r="BH389" s="235" t="n">
        <f aca="false">IF(N389="sníž. přenesená",J389,0)</f>
        <v>0</v>
      </c>
      <c r="BI389" s="235" t="n">
        <f aca="false">IF(N389="nulová",J389,0)</f>
        <v>0</v>
      </c>
      <c r="BJ389" s="3" t="s">
        <v>81</v>
      </c>
      <c r="BK389" s="235" t="n">
        <f aca="false">ROUND(I389*H389,2)</f>
        <v>0</v>
      </c>
      <c r="BL389" s="3" t="s">
        <v>143</v>
      </c>
      <c r="BM389" s="234" t="s">
        <v>648</v>
      </c>
    </row>
    <row r="390" s="31" customFormat="true" ht="16.5" hidden="false" customHeight="true" outlineLevel="0" collapsed="false">
      <c r="A390" s="24"/>
      <c r="B390" s="25"/>
      <c r="C390" s="222" t="s">
        <v>649</v>
      </c>
      <c r="D390" s="222" t="s">
        <v>139</v>
      </c>
      <c r="E390" s="223" t="s">
        <v>650</v>
      </c>
      <c r="F390" s="224" t="s">
        <v>651</v>
      </c>
      <c r="G390" s="225" t="s">
        <v>235</v>
      </c>
      <c r="H390" s="226" t="n">
        <v>29.705</v>
      </c>
      <c r="I390" s="227"/>
      <c r="J390" s="228" t="n">
        <f aca="false">ROUND(I390*H390,2)</f>
        <v>0</v>
      </c>
      <c r="K390" s="229"/>
      <c r="L390" s="30"/>
      <c r="M390" s="230"/>
      <c r="N390" s="231" t="s">
        <v>39</v>
      </c>
      <c r="O390" s="74"/>
      <c r="P390" s="232" t="n">
        <f aca="false">O390*H390</f>
        <v>0</v>
      </c>
      <c r="Q390" s="232" t="n">
        <v>0</v>
      </c>
      <c r="R390" s="232" t="n">
        <f aca="false">Q390*H390</f>
        <v>0</v>
      </c>
      <c r="S390" s="232" t="n">
        <v>0</v>
      </c>
      <c r="T390" s="23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4" t="s">
        <v>143</v>
      </c>
      <c r="AT390" s="234" t="s">
        <v>139</v>
      </c>
      <c r="AU390" s="234" t="s">
        <v>83</v>
      </c>
      <c r="AY390" s="3" t="s">
        <v>136</v>
      </c>
      <c r="BE390" s="235" t="n">
        <f aca="false">IF(N390="základní",J390,0)</f>
        <v>0</v>
      </c>
      <c r="BF390" s="235" t="n">
        <f aca="false">IF(N390="snížená",J390,0)</f>
        <v>0</v>
      </c>
      <c r="BG390" s="235" t="n">
        <f aca="false">IF(N390="zákl. přenesená",J390,0)</f>
        <v>0</v>
      </c>
      <c r="BH390" s="235" t="n">
        <f aca="false">IF(N390="sníž. přenesená",J390,0)</f>
        <v>0</v>
      </c>
      <c r="BI390" s="235" t="n">
        <f aca="false">IF(N390="nulová",J390,0)</f>
        <v>0</v>
      </c>
      <c r="BJ390" s="3" t="s">
        <v>81</v>
      </c>
      <c r="BK390" s="235" t="n">
        <f aca="false">ROUND(I390*H390,2)</f>
        <v>0</v>
      </c>
      <c r="BL390" s="3" t="s">
        <v>143</v>
      </c>
      <c r="BM390" s="234" t="s">
        <v>652</v>
      </c>
    </row>
    <row r="391" s="31" customFormat="true" ht="16.5" hidden="false" customHeight="true" outlineLevel="0" collapsed="false">
      <c r="A391" s="24"/>
      <c r="B391" s="25"/>
      <c r="C391" s="222" t="s">
        <v>653</v>
      </c>
      <c r="D391" s="222" t="s">
        <v>139</v>
      </c>
      <c r="E391" s="223" t="s">
        <v>654</v>
      </c>
      <c r="F391" s="224" t="s">
        <v>655</v>
      </c>
      <c r="G391" s="225" t="s">
        <v>321</v>
      </c>
      <c r="H391" s="226" t="n">
        <v>0.24</v>
      </c>
      <c r="I391" s="227"/>
      <c r="J391" s="228" t="n">
        <f aca="false">ROUND(I391*H391,2)</f>
        <v>0</v>
      </c>
      <c r="K391" s="229"/>
      <c r="L391" s="30"/>
      <c r="M391" s="230"/>
      <c r="N391" s="231" t="s">
        <v>39</v>
      </c>
      <c r="O391" s="74"/>
      <c r="P391" s="232" t="n">
        <f aca="false">O391*H391</f>
        <v>0</v>
      </c>
      <c r="Q391" s="232" t="n">
        <v>0</v>
      </c>
      <c r="R391" s="232" t="n">
        <f aca="false">Q391*H391</f>
        <v>0</v>
      </c>
      <c r="S391" s="232" t="n">
        <v>0</v>
      </c>
      <c r="T391" s="23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4" t="s">
        <v>143</v>
      </c>
      <c r="AT391" s="234" t="s">
        <v>139</v>
      </c>
      <c r="AU391" s="234" t="s">
        <v>83</v>
      </c>
      <c r="AY391" s="3" t="s">
        <v>136</v>
      </c>
      <c r="BE391" s="235" t="n">
        <f aca="false">IF(N391="základní",J391,0)</f>
        <v>0</v>
      </c>
      <c r="BF391" s="235" t="n">
        <f aca="false">IF(N391="snížená",J391,0)</f>
        <v>0</v>
      </c>
      <c r="BG391" s="235" t="n">
        <f aca="false">IF(N391="zákl. přenesená",J391,0)</f>
        <v>0</v>
      </c>
      <c r="BH391" s="235" t="n">
        <f aca="false">IF(N391="sníž. přenesená",J391,0)</f>
        <v>0</v>
      </c>
      <c r="BI391" s="235" t="n">
        <f aca="false">IF(N391="nulová",J391,0)</f>
        <v>0</v>
      </c>
      <c r="BJ391" s="3" t="s">
        <v>81</v>
      </c>
      <c r="BK391" s="235" t="n">
        <f aca="false">ROUND(I391*H391,2)</f>
        <v>0</v>
      </c>
      <c r="BL391" s="3" t="s">
        <v>143</v>
      </c>
      <c r="BM391" s="234" t="s">
        <v>656</v>
      </c>
    </row>
    <row r="392" s="31" customFormat="true" ht="16.5" hidden="false" customHeight="true" outlineLevel="0" collapsed="false">
      <c r="A392" s="24"/>
      <c r="B392" s="25"/>
      <c r="C392" s="222" t="s">
        <v>657</v>
      </c>
      <c r="D392" s="222" t="s">
        <v>139</v>
      </c>
      <c r="E392" s="223" t="s">
        <v>658</v>
      </c>
      <c r="F392" s="224" t="s">
        <v>659</v>
      </c>
      <c r="G392" s="225" t="s">
        <v>298</v>
      </c>
      <c r="H392" s="226" t="n">
        <v>0.25</v>
      </c>
      <c r="I392" s="227"/>
      <c r="J392" s="228" t="n">
        <f aca="false">ROUND(I392*H392,2)</f>
        <v>0</v>
      </c>
      <c r="K392" s="229"/>
      <c r="L392" s="30"/>
      <c r="M392" s="230"/>
      <c r="N392" s="231" t="s">
        <v>39</v>
      </c>
      <c r="O392" s="74"/>
      <c r="P392" s="232" t="n">
        <f aca="false">O392*H392</f>
        <v>0</v>
      </c>
      <c r="Q392" s="232" t="n">
        <v>0</v>
      </c>
      <c r="R392" s="232" t="n">
        <f aca="false">Q392*H392</f>
        <v>0</v>
      </c>
      <c r="S392" s="232" t="n">
        <v>0</v>
      </c>
      <c r="T392" s="23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4" t="s">
        <v>143</v>
      </c>
      <c r="AT392" s="234" t="s">
        <v>139</v>
      </c>
      <c r="AU392" s="234" t="s">
        <v>83</v>
      </c>
      <c r="AY392" s="3" t="s">
        <v>136</v>
      </c>
      <c r="BE392" s="235" t="n">
        <f aca="false">IF(N392="základní",J392,0)</f>
        <v>0</v>
      </c>
      <c r="BF392" s="235" t="n">
        <f aca="false">IF(N392="snížená",J392,0)</f>
        <v>0</v>
      </c>
      <c r="BG392" s="235" t="n">
        <f aca="false">IF(N392="zákl. přenesená",J392,0)</f>
        <v>0</v>
      </c>
      <c r="BH392" s="235" t="n">
        <f aca="false">IF(N392="sníž. přenesená",J392,0)</f>
        <v>0</v>
      </c>
      <c r="BI392" s="235" t="n">
        <f aca="false">IF(N392="nulová",J392,0)</f>
        <v>0</v>
      </c>
      <c r="BJ392" s="3" t="s">
        <v>81</v>
      </c>
      <c r="BK392" s="235" t="n">
        <f aca="false">ROUND(I392*H392,2)</f>
        <v>0</v>
      </c>
      <c r="BL392" s="3" t="s">
        <v>143</v>
      </c>
      <c r="BM392" s="234" t="s">
        <v>660</v>
      </c>
    </row>
    <row r="393" s="31" customFormat="true" ht="16.5" hidden="false" customHeight="true" outlineLevel="0" collapsed="false">
      <c r="A393" s="24"/>
      <c r="B393" s="25"/>
      <c r="C393" s="222" t="s">
        <v>661</v>
      </c>
      <c r="D393" s="222" t="s">
        <v>139</v>
      </c>
      <c r="E393" s="223" t="s">
        <v>662</v>
      </c>
      <c r="F393" s="224" t="s">
        <v>663</v>
      </c>
      <c r="G393" s="225" t="s">
        <v>235</v>
      </c>
      <c r="H393" s="226" t="n">
        <v>0.79</v>
      </c>
      <c r="I393" s="227"/>
      <c r="J393" s="228" t="n">
        <f aca="false">ROUND(I393*H393,2)</f>
        <v>0</v>
      </c>
      <c r="K393" s="229"/>
      <c r="L393" s="30"/>
      <c r="M393" s="230"/>
      <c r="N393" s="231" t="s">
        <v>39</v>
      </c>
      <c r="O393" s="74"/>
      <c r="P393" s="232" t="n">
        <f aca="false">O393*H393</f>
        <v>0</v>
      </c>
      <c r="Q393" s="232" t="n">
        <v>0</v>
      </c>
      <c r="R393" s="232" t="n">
        <f aca="false">Q393*H393</f>
        <v>0</v>
      </c>
      <c r="S393" s="232" t="n">
        <v>0</v>
      </c>
      <c r="T393" s="23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4" t="s">
        <v>143</v>
      </c>
      <c r="AT393" s="234" t="s">
        <v>139</v>
      </c>
      <c r="AU393" s="234" t="s">
        <v>83</v>
      </c>
      <c r="AY393" s="3" t="s">
        <v>136</v>
      </c>
      <c r="BE393" s="235" t="n">
        <f aca="false">IF(N393="základní",J393,0)</f>
        <v>0</v>
      </c>
      <c r="BF393" s="235" t="n">
        <f aca="false">IF(N393="snížená",J393,0)</f>
        <v>0</v>
      </c>
      <c r="BG393" s="235" t="n">
        <f aca="false">IF(N393="zákl. přenesená",J393,0)</f>
        <v>0</v>
      </c>
      <c r="BH393" s="235" t="n">
        <f aca="false">IF(N393="sníž. přenesená",J393,0)</f>
        <v>0</v>
      </c>
      <c r="BI393" s="235" t="n">
        <f aca="false">IF(N393="nulová",J393,0)</f>
        <v>0</v>
      </c>
      <c r="BJ393" s="3" t="s">
        <v>81</v>
      </c>
      <c r="BK393" s="235" t="n">
        <f aca="false">ROUND(I393*H393,2)</f>
        <v>0</v>
      </c>
      <c r="BL393" s="3" t="s">
        <v>143</v>
      </c>
      <c r="BM393" s="234" t="s">
        <v>664</v>
      </c>
    </row>
    <row r="394" s="31" customFormat="true" ht="16.5" hidden="false" customHeight="true" outlineLevel="0" collapsed="false">
      <c r="A394" s="24"/>
      <c r="B394" s="25"/>
      <c r="C394" s="222" t="s">
        <v>665</v>
      </c>
      <c r="D394" s="222" t="s">
        <v>139</v>
      </c>
      <c r="E394" s="223" t="s">
        <v>666</v>
      </c>
      <c r="F394" s="224" t="s">
        <v>667</v>
      </c>
      <c r="G394" s="225" t="s">
        <v>235</v>
      </c>
      <c r="H394" s="226" t="n">
        <v>0.79</v>
      </c>
      <c r="I394" s="227"/>
      <c r="J394" s="228" t="n">
        <f aca="false">ROUND(I394*H394,2)</f>
        <v>0</v>
      </c>
      <c r="K394" s="229"/>
      <c r="L394" s="30"/>
      <c r="M394" s="230"/>
      <c r="N394" s="231" t="s">
        <v>39</v>
      </c>
      <c r="O394" s="74"/>
      <c r="P394" s="232" t="n">
        <f aca="false">O394*H394</f>
        <v>0</v>
      </c>
      <c r="Q394" s="232" t="n">
        <v>0</v>
      </c>
      <c r="R394" s="232" t="n">
        <f aca="false">Q394*H394</f>
        <v>0</v>
      </c>
      <c r="S394" s="232" t="n">
        <v>0</v>
      </c>
      <c r="T394" s="23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4" t="s">
        <v>143</v>
      </c>
      <c r="AT394" s="234" t="s">
        <v>139</v>
      </c>
      <c r="AU394" s="234" t="s">
        <v>83</v>
      </c>
      <c r="AY394" s="3" t="s">
        <v>136</v>
      </c>
      <c r="BE394" s="235" t="n">
        <f aca="false">IF(N394="základní",J394,0)</f>
        <v>0</v>
      </c>
      <c r="BF394" s="235" t="n">
        <f aca="false">IF(N394="snížená",J394,0)</f>
        <v>0</v>
      </c>
      <c r="BG394" s="235" t="n">
        <f aca="false">IF(N394="zákl. přenesená",J394,0)</f>
        <v>0</v>
      </c>
      <c r="BH394" s="235" t="n">
        <f aca="false">IF(N394="sníž. přenesená",J394,0)</f>
        <v>0</v>
      </c>
      <c r="BI394" s="235" t="n">
        <f aca="false">IF(N394="nulová",J394,0)</f>
        <v>0</v>
      </c>
      <c r="BJ394" s="3" t="s">
        <v>81</v>
      </c>
      <c r="BK394" s="235" t="n">
        <f aca="false">ROUND(I394*H394,2)</f>
        <v>0</v>
      </c>
      <c r="BL394" s="3" t="s">
        <v>143</v>
      </c>
      <c r="BM394" s="234" t="s">
        <v>668</v>
      </c>
    </row>
    <row r="395" s="31" customFormat="true" ht="16.5" hidden="false" customHeight="true" outlineLevel="0" collapsed="false">
      <c r="A395" s="24"/>
      <c r="B395" s="25"/>
      <c r="C395" s="222" t="s">
        <v>669</v>
      </c>
      <c r="D395" s="222" t="s">
        <v>139</v>
      </c>
      <c r="E395" s="223" t="s">
        <v>670</v>
      </c>
      <c r="F395" s="224" t="s">
        <v>671</v>
      </c>
      <c r="G395" s="225" t="s">
        <v>321</v>
      </c>
      <c r="H395" s="226" t="n">
        <v>0.02</v>
      </c>
      <c r="I395" s="227"/>
      <c r="J395" s="228" t="n">
        <f aca="false">ROUND(I395*H395,2)</f>
        <v>0</v>
      </c>
      <c r="K395" s="229"/>
      <c r="L395" s="30"/>
      <c r="M395" s="230"/>
      <c r="N395" s="231" t="s">
        <v>39</v>
      </c>
      <c r="O395" s="74"/>
      <c r="P395" s="232" t="n">
        <f aca="false">O395*H395</f>
        <v>0</v>
      </c>
      <c r="Q395" s="232" t="n">
        <v>0</v>
      </c>
      <c r="R395" s="232" t="n">
        <f aca="false">Q395*H395</f>
        <v>0</v>
      </c>
      <c r="S395" s="232" t="n">
        <v>0</v>
      </c>
      <c r="T395" s="23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4" t="s">
        <v>143</v>
      </c>
      <c r="AT395" s="234" t="s">
        <v>139</v>
      </c>
      <c r="AU395" s="234" t="s">
        <v>83</v>
      </c>
      <c r="AY395" s="3" t="s">
        <v>136</v>
      </c>
      <c r="BE395" s="235" t="n">
        <f aca="false">IF(N395="základní",J395,0)</f>
        <v>0</v>
      </c>
      <c r="BF395" s="235" t="n">
        <f aca="false">IF(N395="snížená",J395,0)</f>
        <v>0</v>
      </c>
      <c r="BG395" s="235" t="n">
        <f aca="false">IF(N395="zákl. přenesená",J395,0)</f>
        <v>0</v>
      </c>
      <c r="BH395" s="235" t="n">
        <f aca="false">IF(N395="sníž. přenesená",J395,0)</f>
        <v>0</v>
      </c>
      <c r="BI395" s="235" t="n">
        <f aca="false">IF(N395="nulová",J395,0)</f>
        <v>0</v>
      </c>
      <c r="BJ395" s="3" t="s">
        <v>81</v>
      </c>
      <c r="BK395" s="235" t="n">
        <f aca="false">ROUND(I395*H395,2)</f>
        <v>0</v>
      </c>
      <c r="BL395" s="3" t="s">
        <v>143</v>
      </c>
      <c r="BM395" s="234" t="s">
        <v>672</v>
      </c>
    </row>
    <row r="396" s="31" customFormat="true" ht="16.5" hidden="false" customHeight="true" outlineLevel="0" collapsed="false">
      <c r="A396" s="24"/>
      <c r="B396" s="25"/>
      <c r="C396" s="222" t="s">
        <v>673</v>
      </c>
      <c r="D396" s="222" t="s">
        <v>139</v>
      </c>
      <c r="E396" s="223" t="s">
        <v>674</v>
      </c>
      <c r="F396" s="224" t="s">
        <v>675</v>
      </c>
      <c r="G396" s="225" t="s">
        <v>298</v>
      </c>
      <c r="H396" s="226" t="n">
        <v>0.67</v>
      </c>
      <c r="I396" s="227"/>
      <c r="J396" s="228" t="n">
        <f aca="false">ROUND(I396*H396,2)</f>
        <v>0</v>
      </c>
      <c r="K396" s="229"/>
      <c r="L396" s="30"/>
      <c r="M396" s="230"/>
      <c r="N396" s="231" t="s">
        <v>39</v>
      </c>
      <c r="O396" s="74"/>
      <c r="P396" s="232" t="n">
        <f aca="false">O396*H396</f>
        <v>0</v>
      </c>
      <c r="Q396" s="232" t="n">
        <v>0</v>
      </c>
      <c r="R396" s="232" t="n">
        <f aca="false">Q396*H396</f>
        <v>0</v>
      </c>
      <c r="S396" s="232" t="n">
        <v>0</v>
      </c>
      <c r="T396" s="23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4" t="s">
        <v>143</v>
      </c>
      <c r="AT396" s="234" t="s">
        <v>139</v>
      </c>
      <c r="AU396" s="234" t="s">
        <v>83</v>
      </c>
      <c r="AY396" s="3" t="s">
        <v>136</v>
      </c>
      <c r="BE396" s="235" t="n">
        <f aca="false">IF(N396="základní",J396,0)</f>
        <v>0</v>
      </c>
      <c r="BF396" s="235" t="n">
        <f aca="false">IF(N396="snížená",J396,0)</f>
        <v>0</v>
      </c>
      <c r="BG396" s="235" t="n">
        <f aca="false">IF(N396="zákl. přenesená",J396,0)</f>
        <v>0</v>
      </c>
      <c r="BH396" s="235" t="n">
        <f aca="false">IF(N396="sníž. přenesená",J396,0)</f>
        <v>0</v>
      </c>
      <c r="BI396" s="235" t="n">
        <f aca="false">IF(N396="nulová",J396,0)</f>
        <v>0</v>
      </c>
      <c r="BJ396" s="3" t="s">
        <v>81</v>
      </c>
      <c r="BK396" s="235" t="n">
        <f aca="false">ROUND(I396*H396,2)</f>
        <v>0</v>
      </c>
      <c r="BL396" s="3" t="s">
        <v>143</v>
      </c>
      <c r="BM396" s="234" t="s">
        <v>676</v>
      </c>
    </row>
    <row r="397" s="31" customFormat="true" ht="16.5" hidden="false" customHeight="true" outlineLevel="0" collapsed="false">
      <c r="A397" s="24"/>
      <c r="B397" s="25"/>
      <c r="C397" s="222" t="s">
        <v>677</v>
      </c>
      <c r="D397" s="222" t="s">
        <v>139</v>
      </c>
      <c r="E397" s="223" t="s">
        <v>678</v>
      </c>
      <c r="F397" s="224" t="s">
        <v>679</v>
      </c>
      <c r="G397" s="225" t="s">
        <v>235</v>
      </c>
      <c r="H397" s="226" t="n">
        <v>3.41</v>
      </c>
      <c r="I397" s="227"/>
      <c r="J397" s="228" t="n">
        <f aca="false">ROUND(I397*H397,2)</f>
        <v>0</v>
      </c>
      <c r="K397" s="229"/>
      <c r="L397" s="30"/>
      <c r="M397" s="230"/>
      <c r="N397" s="231" t="s">
        <v>39</v>
      </c>
      <c r="O397" s="74"/>
      <c r="P397" s="232" t="n">
        <f aca="false">O397*H397</f>
        <v>0</v>
      </c>
      <c r="Q397" s="232" t="n">
        <v>0</v>
      </c>
      <c r="R397" s="232" t="n">
        <f aca="false">Q397*H397</f>
        <v>0</v>
      </c>
      <c r="S397" s="232" t="n">
        <v>0</v>
      </c>
      <c r="T397" s="23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4" t="s">
        <v>143</v>
      </c>
      <c r="AT397" s="234" t="s">
        <v>139</v>
      </c>
      <c r="AU397" s="234" t="s">
        <v>83</v>
      </c>
      <c r="AY397" s="3" t="s">
        <v>136</v>
      </c>
      <c r="BE397" s="235" t="n">
        <f aca="false">IF(N397="základní",J397,0)</f>
        <v>0</v>
      </c>
      <c r="BF397" s="235" t="n">
        <f aca="false">IF(N397="snížená",J397,0)</f>
        <v>0</v>
      </c>
      <c r="BG397" s="235" t="n">
        <f aca="false">IF(N397="zákl. přenesená",J397,0)</f>
        <v>0</v>
      </c>
      <c r="BH397" s="235" t="n">
        <f aca="false">IF(N397="sníž. přenesená",J397,0)</f>
        <v>0</v>
      </c>
      <c r="BI397" s="235" t="n">
        <f aca="false">IF(N397="nulová",J397,0)</f>
        <v>0</v>
      </c>
      <c r="BJ397" s="3" t="s">
        <v>81</v>
      </c>
      <c r="BK397" s="235" t="n">
        <f aca="false">ROUND(I397*H397,2)</f>
        <v>0</v>
      </c>
      <c r="BL397" s="3" t="s">
        <v>143</v>
      </c>
      <c r="BM397" s="234" t="s">
        <v>680</v>
      </c>
    </row>
    <row r="398" s="31" customFormat="true" ht="16.5" hidden="false" customHeight="true" outlineLevel="0" collapsed="false">
      <c r="A398" s="24"/>
      <c r="B398" s="25"/>
      <c r="C398" s="222" t="s">
        <v>681</v>
      </c>
      <c r="D398" s="222" t="s">
        <v>139</v>
      </c>
      <c r="E398" s="223" t="s">
        <v>682</v>
      </c>
      <c r="F398" s="224" t="s">
        <v>683</v>
      </c>
      <c r="G398" s="225" t="s">
        <v>235</v>
      </c>
      <c r="H398" s="226" t="n">
        <v>3.41</v>
      </c>
      <c r="I398" s="227"/>
      <c r="J398" s="228" t="n">
        <f aca="false">ROUND(I398*H398,2)</f>
        <v>0</v>
      </c>
      <c r="K398" s="229"/>
      <c r="L398" s="30"/>
      <c r="M398" s="230"/>
      <c r="N398" s="231" t="s">
        <v>39</v>
      </c>
      <c r="O398" s="74"/>
      <c r="P398" s="232" t="n">
        <f aca="false">O398*H398</f>
        <v>0</v>
      </c>
      <c r="Q398" s="232" t="n">
        <v>0</v>
      </c>
      <c r="R398" s="232" t="n">
        <f aca="false">Q398*H398</f>
        <v>0</v>
      </c>
      <c r="S398" s="232" t="n">
        <v>0</v>
      </c>
      <c r="T398" s="23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4" t="s">
        <v>143</v>
      </c>
      <c r="AT398" s="234" t="s">
        <v>139</v>
      </c>
      <c r="AU398" s="234" t="s">
        <v>83</v>
      </c>
      <c r="AY398" s="3" t="s">
        <v>136</v>
      </c>
      <c r="BE398" s="235" t="n">
        <f aca="false">IF(N398="základní",J398,0)</f>
        <v>0</v>
      </c>
      <c r="BF398" s="235" t="n">
        <f aca="false">IF(N398="snížená",J398,0)</f>
        <v>0</v>
      </c>
      <c r="BG398" s="235" t="n">
        <f aca="false">IF(N398="zákl. přenesená",J398,0)</f>
        <v>0</v>
      </c>
      <c r="BH398" s="235" t="n">
        <f aca="false">IF(N398="sníž. přenesená",J398,0)</f>
        <v>0</v>
      </c>
      <c r="BI398" s="235" t="n">
        <f aca="false">IF(N398="nulová",J398,0)</f>
        <v>0</v>
      </c>
      <c r="BJ398" s="3" t="s">
        <v>81</v>
      </c>
      <c r="BK398" s="235" t="n">
        <f aca="false">ROUND(I398*H398,2)</f>
        <v>0</v>
      </c>
      <c r="BL398" s="3" t="s">
        <v>143</v>
      </c>
      <c r="BM398" s="234" t="s">
        <v>684</v>
      </c>
    </row>
    <row r="399" s="31" customFormat="true" ht="21.75" hidden="false" customHeight="true" outlineLevel="0" collapsed="false">
      <c r="A399" s="24"/>
      <c r="B399" s="25"/>
      <c r="C399" s="222" t="s">
        <v>685</v>
      </c>
      <c r="D399" s="222" t="s">
        <v>139</v>
      </c>
      <c r="E399" s="223" t="s">
        <v>686</v>
      </c>
      <c r="F399" s="224" t="s">
        <v>687</v>
      </c>
      <c r="G399" s="225" t="s">
        <v>262</v>
      </c>
      <c r="H399" s="226" t="n">
        <v>0.574</v>
      </c>
      <c r="I399" s="227"/>
      <c r="J399" s="228" t="n">
        <f aca="false">ROUND(I399*H399,2)</f>
        <v>0</v>
      </c>
      <c r="K399" s="229"/>
      <c r="L399" s="30"/>
      <c r="M399" s="230"/>
      <c r="N399" s="231" t="s">
        <v>39</v>
      </c>
      <c r="O399" s="74"/>
      <c r="P399" s="232" t="n">
        <f aca="false">O399*H399</f>
        <v>0</v>
      </c>
      <c r="Q399" s="232" t="n">
        <v>0</v>
      </c>
      <c r="R399" s="232" t="n">
        <f aca="false">Q399*H399</f>
        <v>0</v>
      </c>
      <c r="S399" s="232" t="n">
        <v>0</v>
      </c>
      <c r="T399" s="23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4" t="s">
        <v>143</v>
      </c>
      <c r="AT399" s="234" t="s">
        <v>139</v>
      </c>
      <c r="AU399" s="234" t="s">
        <v>83</v>
      </c>
      <c r="AY399" s="3" t="s">
        <v>136</v>
      </c>
      <c r="BE399" s="235" t="n">
        <f aca="false">IF(N399="základní",J399,0)</f>
        <v>0</v>
      </c>
      <c r="BF399" s="235" t="n">
        <f aca="false">IF(N399="snížená",J399,0)</f>
        <v>0</v>
      </c>
      <c r="BG399" s="235" t="n">
        <f aca="false">IF(N399="zákl. přenesená",J399,0)</f>
        <v>0</v>
      </c>
      <c r="BH399" s="235" t="n">
        <f aca="false">IF(N399="sníž. přenesená",J399,0)</f>
        <v>0</v>
      </c>
      <c r="BI399" s="235" t="n">
        <f aca="false">IF(N399="nulová",J399,0)</f>
        <v>0</v>
      </c>
      <c r="BJ399" s="3" t="s">
        <v>81</v>
      </c>
      <c r="BK399" s="235" t="n">
        <f aca="false">ROUND(I399*H399,2)</f>
        <v>0</v>
      </c>
      <c r="BL399" s="3" t="s">
        <v>143</v>
      </c>
      <c r="BM399" s="234" t="s">
        <v>688</v>
      </c>
    </row>
    <row r="400" s="205" customFormat="true" ht="22.5" hidden="false" customHeight="true" outlineLevel="0" collapsed="false">
      <c r="B400" s="206"/>
      <c r="C400" s="207"/>
      <c r="D400" s="208" t="s">
        <v>73</v>
      </c>
      <c r="E400" s="220" t="s">
        <v>689</v>
      </c>
      <c r="F400" s="220" t="s">
        <v>690</v>
      </c>
      <c r="G400" s="207"/>
      <c r="H400" s="207"/>
      <c r="I400" s="210"/>
      <c r="J400" s="221" t="n">
        <f aca="false">BK400</f>
        <v>0</v>
      </c>
      <c r="K400" s="207"/>
      <c r="L400" s="212"/>
      <c r="M400" s="213"/>
      <c r="N400" s="214"/>
      <c r="O400" s="214"/>
      <c r="P400" s="215" t="n">
        <f aca="false">SUM(P401:P402)</f>
        <v>0</v>
      </c>
      <c r="Q400" s="214"/>
      <c r="R400" s="215" t="n">
        <f aca="false">SUM(R401:R402)</f>
        <v>0</v>
      </c>
      <c r="S400" s="214"/>
      <c r="T400" s="216" t="n">
        <f aca="false">SUM(T401:T402)</f>
        <v>0</v>
      </c>
      <c r="AR400" s="217" t="s">
        <v>81</v>
      </c>
      <c r="AT400" s="218" t="s">
        <v>73</v>
      </c>
      <c r="AU400" s="218" t="s">
        <v>81</v>
      </c>
      <c r="AY400" s="217" t="s">
        <v>136</v>
      </c>
      <c r="BK400" s="219" t="n">
        <f aca="false">SUM(BK401:BK402)</f>
        <v>0</v>
      </c>
    </row>
    <row r="401" s="31" customFormat="true" ht="16.5" hidden="false" customHeight="true" outlineLevel="0" collapsed="false">
      <c r="A401" s="24"/>
      <c r="B401" s="25"/>
      <c r="C401" s="222" t="s">
        <v>691</v>
      </c>
      <c r="D401" s="222" t="s">
        <v>139</v>
      </c>
      <c r="E401" s="223" t="s">
        <v>692</v>
      </c>
      <c r="F401" s="224" t="s">
        <v>693</v>
      </c>
      <c r="G401" s="225" t="s">
        <v>235</v>
      </c>
      <c r="H401" s="226" t="n">
        <v>7.26</v>
      </c>
      <c r="I401" s="227"/>
      <c r="J401" s="228" t="n">
        <f aca="false">ROUND(I401*H401,2)</f>
        <v>0</v>
      </c>
      <c r="K401" s="229"/>
      <c r="L401" s="30"/>
      <c r="M401" s="230"/>
      <c r="N401" s="231" t="s">
        <v>39</v>
      </c>
      <c r="O401" s="74"/>
      <c r="P401" s="232" t="n">
        <f aca="false">O401*H401</f>
        <v>0</v>
      </c>
      <c r="Q401" s="232" t="n">
        <v>0</v>
      </c>
      <c r="R401" s="232" t="n">
        <f aca="false">Q401*H401</f>
        <v>0</v>
      </c>
      <c r="S401" s="232" t="n">
        <v>0</v>
      </c>
      <c r="T401" s="23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4" t="s">
        <v>143</v>
      </c>
      <c r="AT401" s="234" t="s">
        <v>139</v>
      </c>
      <c r="AU401" s="234" t="s">
        <v>83</v>
      </c>
      <c r="AY401" s="3" t="s">
        <v>136</v>
      </c>
      <c r="BE401" s="235" t="n">
        <f aca="false">IF(N401="základní",J401,0)</f>
        <v>0</v>
      </c>
      <c r="BF401" s="235" t="n">
        <f aca="false">IF(N401="snížená",J401,0)</f>
        <v>0</v>
      </c>
      <c r="BG401" s="235" t="n">
        <f aca="false">IF(N401="zákl. přenesená",J401,0)</f>
        <v>0</v>
      </c>
      <c r="BH401" s="235" t="n">
        <f aca="false">IF(N401="sníž. přenesená",J401,0)</f>
        <v>0</v>
      </c>
      <c r="BI401" s="235" t="n">
        <f aca="false">IF(N401="nulová",J401,0)</f>
        <v>0</v>
      </c>
      <c r="BJ401" s="3" t="s">
        <v>81</v>
      </c>
      <c r="BK401" s="235" t="n">
        <f aca="false">ROUND(I401*H401,2)</f>
        <v>0</v>
      </c>
      <c r="BL401" s="3" t="s">
        <v>143</v>
      </c>
      <c r="BM401" s="234" t="s">
        <v>694</v>
      </c>
    </row>
    <row r="402" s="31" customFormat="true" ht="21.75" hidden="false" customHeight="true" outlineLevel="0" collapsed="false">
      <c r="A402" s="24"/>
      <c r="B402" s="25"/>
      <c r="C402" s="222" t="s">
        <v>695</v>
      </c>
      <c r="D402" s="222" t="s">
        <v>139</v>
      </c>
      <c r="E402" s="223" t="s">
        <v>696</v>
      </c>
      <c r="F402" s="224" t="s">
        <v>697</v>
      </c>
      <c r="G402" s="225" t="s">
        <v>235</v>
      </c>
      <c r="H402" s="226" t="n">
        <v>1</v>
      </c>
      <c r="I402" s="227"/>
      <c r="J402" s="228" t="n">
        <f aca="false">ROUND(I402*H402,2)</f>
        <v>0</v>
      </c>
      <c r="K402" s="229"/>
      <c r="L402" s="30"/>
      <c r="M402" s="230"/>
      <c r="N402" s="231" t="s">
        <v>39</v>
      </c>
      <c r="O402" s="74"/>
      <c r="P402" s="232" t="n">
        <f aca="false">O402*H402</f>
        <v>0</v>
      </c>
      <c r="Q402" s="232" t="n">
        <v>0</v>
      </c>
      <c r="R402" s="232" t="n">
        <f aca="false">Q402*H402</f>
        <v>0</v>
      </c>
      <c r="S402" s="232" t="n">
        <v>0</v>
      </c>
      <c r="T402" s="23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4" t="s">
        <v>143</v>
      </c>
      <c r="AT402" s="234" t="s">
        <v>139</v>
      </c>
      <c r="AU402" s="234" t="s">
        <v>83</v>
      </c>
      <c r="AY402" s="3" t="s">
        <v>136</v>
      </c>
      <c r="BE402" s="235" t="n">
        <f aca="false">IF(N402="základní",J402,0)</f>
        <v>0</v>
      </c>
      <c r="BF402" s="235" t="n">
        <f aca="false">IF(N402="snížená",J402,0)</f>
        <v>0</v>
      </c>
      <c r="BG402" s="235" t="n">
        <f aca="false">IF(N402="zákl. přenesená",J402,0)</f>
        <v>0</v>
      </c>
      <c r="BH402" s="235" t="n">
        <f aca="false">IF(N402="sníž. přenesená",J402,0)</f>
        <v>0</v>
      </c>
      <c r="BI402" s="235" t="n">
        <f aca="false">IF(N402="nulová",J402,0)</f>
        <v>0</v>
      </c>
      <c r="BJ402" s="3" t="s">
        <v>81</v>
      </c>
      <c r="BK402" s="235" t="n">
        <f aca="false">ROUND(I402*H402,2)</f>
        <v>0</v>
      </c>
      <c r="BL402" s="3" t="s">
        <v>143</v>
      </c>
      <c r="BM402" s="234" t="s">
        <v>698</v>
      </c>
    </row>
    <row r="403" s="205" customFormat="true" ht="22.5" hidden="false" customHeight="true" outlineLevel="0" collapsed="false">
      <c r="B403" s="206"/>
      <c r="C403" s="207"/>
      <c r="D403" s="208" t="s">
        <v>73</v>
      </c>
      <c r="E403" s="220" t="s">
        <v>699</v>
      </c>
      <c r="F403" s="220" t="s">
        <v>700</v>
      </c>
      <c r="G403" s="207"/>
      <c r="H403" s="207"/>
      <c r="I403" s="210"/>
      <c r="J403" s="221" t="n">
        <f aca="false">BK403</f>
        <v>0</v>
      </c>
      <c r="K403" s="207"/>
      <c r="L403" s="212"/>
      <c r="M403" s="213"/>
      <c r="N403" s="214"/>
      <c r="O403" s="214"/>
      <c r="P403" s="215" t="n">
        <f aca="false">SUM(P404:P406)</f>
        <v>0</v>
      </c>
      <c r="Q403" s="214"/>
      <c r="R403" s="215" t="n">
        <f aca="false">SUM(R404:R406)</f>
        <v>0</v>
      </c>
      <c r="S403" s="214"/>
      <c r="T403" s="216" t="n">
        <f aca="false">SUM(T404:T406)</f>
        <v>0</v>
      </c>
      <c r="AR403" s="217" t="s">
        <v>81</v>
      </c>
      <c r="AT403" s="218" t="s">
        <v>73</v>
      </c>
      <c r="AU403" s="218" t="s">
        <v>81</v>
      </c>
      <c r="AY403" s="217" t="s">
        <v>136</v>
      </c>
      <c r="BK403" s="219" t="n">
        <f aca="false">SUM(BK404:BK406)</f>
        <v>0</v>
      </c>
    </row>
    <row r="404" s="31" customFormat="true" ht="21.75" hidden="false" customHeight="true" outlineLevel="0" collapsed="false">
      <c r="A404" s="24"/>
      <c r="B404" s="25"/>
      <c r="C404" s="222" t="s">
        <v>701</v>
      </c>
      <c r="D404" s="222" t="s">
        <v>139</v>
      </c>
      <c r="E404" s="223" t="s">
        <v>702</v>
      </c>
      <c r="F404" s="224" t="s">
        <v>703</v>
      </c>
      <c r="G404" s="225" t="s">
        <v>242</v>
      </c>
      <c r="H404" s="226" t="n">
        <v>14</v>
      </c>
      <c r="I404" s="227"/>
      <c r="J404" s="228" t="n">
        <f aca="false">ROUND(I404*H404,2)</f>
        <v>0</v>
      </c>
      <c r="K404" s="229"/>
      <c r="L404" s="30"/>
      <c r="M404" s="230"/>
      <c r="N404" s="231" t="s">
        <v>39</v>
      </c>
      <c r="O404" s="74"/>
      <c r="P404" s="232" t="n">
        <f aca="false">O404*H404</f>
        <v>0</v>
      </c>
      <c r="Q404" s="232" t="n">
        <v>0</v>
      </c>
      <c r="R404" s="232" t="n">
        <f aca="false">Q404*H404</f>
        <v>0</v>
      </c>
      <c r="S404" s="232" t="n">
        <v>0</v>
      </c>
      <c r="T404" s="23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4" t="s">
        <v>143</v>
      </c>
      <c r="AT404" s="234" t="s">
        <v>139</v>
      </c>
      <c r="AU404" s="234" t="s">
        <v>83</v>
      </c>
      <c r="AY404" s="3" t="s">
        <v>136</v>
      </c>
      <c r="BE404" s="235" t="n">
        <f aca="false">IF(N404="základní",J404,0)</f>
        <v>0</v>
      </c>
      <c r="BF404" s="235" t="n">
        <f aca="false">IF(N404="snížená",J404,0)</f>
        <v>0</v>
      </c>
      <c r="BG404" s="235" t="n">
        <f aca="false">IF(N404="zákl. přenesená",J404,0)</f>
        <v>0</v>
      </c>
      <c r="BH404" s="235" t="n">
        <f aca="false">IF(N404="sníž. přenesená",J404,0)</f>
        <v>0</v>
      </c>
      <c r="BI404" s="235" t="n">
        <f aca="false">IF(N404="nulová",J404,0)</f>
        <v>0</v>
      </c>
      <c r="BJ404" s="3" t="s">
        <v>81</v>
      </c>
      <c r="BK404" s="235" t="n">
        <f aca="false">ROUND(I404*H404,2)</f>
        <v>0</v>
      </c>
      <c r="BL404" s="3" t="s">
        <v>143</v>
      </c>
      <c r="BM404" s="234" t="s">
        <v>704</v>
      </c>
    </row>
    <row r="405" s="31" customFormat="true" ht="21.75" hidden="false" customHeight="true" outlineLevel="0" collapsed="false">
      <c r="A405" s="24"/>
      <c r="B405" s="25"/>
      <c r="C405" s="222" t="s">
        <v>705</v>
      </c>
      <c r="D405" s="222" t="s">
        <v>139</v>
      </c>
      <c r="E405" s="223" t="s">
        <v>706</v>
      </c>
      <c r="F405" s="224" t="s">
        <v>707</v>
      </c>
      <c r="G405" s="225" t="s">
        <v>246</v>
      </c>
      <c r="H405" s="226" t="n">
        <v>14.14</v>
      </c>
      <c r="I405" s="227"/>
      <c r="J405" s="228" t="n">
        <f aca="false">ROUND(I405*H405,2)</f>
        <v>0</v>
      </c>
      <c r="K405" s="229"/>
      <c r="L405" s="30"/>
      <c r="M405" s="230"/>
      <c r="N405" s="231" t="s">
        <v>39</v>
      </c>
      <c r="O405" s="74"/>
      <c r="P405" s="232" t="n">
        <f aca="false">O405*H405</f>
        <v>0</v>
      </c>
      <c r="Q405" s="232" t="n">
        <v>0</v>
      </c>
      <c r="R405" s="232" t="n">
        <f aca="false">Q405*H405</f>
        <v>0</v>
      </c>
      <c r="S405" s="232" t="n">
        <v>0</v>
      </c>
      <c r="T405" s="23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4" t="s">
        <v>143</v>
      </c>
      <c r="AT405" s="234" t="s">
        <v>139</v>
      </c>
      <c r="AU405" s="234" t="s">
        <v>83</v>
      </c>
      <c r="AY405" s="3" t="s">
        <v>136</v>
      </c>
      <c r="BE405" s="235" t="n">
        <f aca="false">IF(N405="základní",J405,0)</f>
        <v>0</v>
      </c>
      <c r="BF405" s="235" t="n">
        <f aca="false">IF(N405="snížená",J405,0)</f>
        <v>0</v>
      </c>
      <c r="BG405" s="235" t="n">
        <f aca="false">IF(N405="zákl. přenesená",J405,0)</f>
        <v>0</v>
      </c>
      <c r="BH405" s="235" t="n">
        <f aca="false">IF(N405="sníž. přenesená",J405,0)</f>
        <v>0</v>
      </c>
      <c r="BI405" s="235" t="n">
        <f aca="false">IF(N405="nulová",J405,0)</f>
        <v>0</v>
      </c>
      <c r="BJ405" s="3" t="s">
        <v>81</v>
      </c>
      <c r="BK405" s="235" t="n">
        <f aca="false">ROUND(I405*H405,2)</f>
        <v>0</v>
      </c>
      <c r="BL405" s="3" t="s">
        <v>143</v>
      </c>
      <c r="BM405" s="234" t="s">
        <v>708</v>
      </c>
    </row>
    <row r="406" s="31" customFormat="true" ht="16.5" hidden="false" customHeight="true" outlineLevel="0" collapsed="false">
      <c r="A406" s="24"/>
      <c r="B406" s="25"/>
      <c r="C406" s="222" t="s">
        <v>709</v>
      </c>
      <c r="D406" s="222" t="s">
        <v>139</v>
      </c>
      <c r="E406" s="223" t="s">
        <v>710</v>
      </c>
      <c r="F406" s="224" t="s">
        <v>711</v>
      </c>
      <c r="G406" s="225" t="s">
        <v>567</v>
      </c>
      <c r="H406" s="226" t="n">
        <v>2</v>
      </c>
      <c r="I406" s="227"/>
      <c r="J406" s="228" t="n">
        <f aca="false">ROUND(I406*H406,2)</f>
        <v>0</v>
      </c>
      <c r="K406" s="229"/>
      <c r="L406" s="30"/>
      <c r="M406" s="230"/>
      <c r="N406" s="231" t="s">
        <v>39</v>
      </c>
      <c r="O406" s="74"/>
      <c r="P406" s="232" t="n">
        <f aca="false">O406*H406</f>
        <v>0</v>
      </c>
      <c r="Q406" s="232" t="n">
        <v>0</v>
      </c>
      <c r="R406" s="232" t="n">
        <f aca="false">Q406*H406</f>
        <v>0</v>
      </c>
      <c r="S406" s="232" t="n">
        <v>0</v>
      </c>
      <c r="T406" s="23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4" t="s">
        <v>143</v>
      </c>
      <c r="AT406" s="234" t="s">
        <v>139</v>
      </c>
      <c r="AU406" s="234" t="s">
        <v>83</v>
      </c>
      <c r="AY406" s="3" t="s">
        <v>136</v>
      </c>
      <c r="BE406" s="235" t="n">
        <f aca="false">IF(N406="základní",J406,0)</f>
        <v>0</v>
      </c>
      <c r="BF406" s="235" t="n">
        <f aca="false">IF(N406="snížená",J406,0)</f>
        <v>0</v>
      </c>
      <c r="BG406" s="235" t="n">
        <f aca="false">IF(N406="zákl. přenesená",J406,0)</f>
        <v>0</v>
      </c>
      <c r="BH406" s="235" t="n">
        <f aca="false">IF(N406="sníž. přenesená",J406,0)</f>
        <v>0</v>
      </c>
      <c r="BI406" s="235" t="n">
        <f aca="false">IF(N406="nulová",J406,0)</f>
        <v>0</v>
      </c>
      <c r="BJ406" s="3" t="s">
        <v>81</v>
      </c>
      <c r="BK406" s="235" t="n">
        <f aca="false">ROUND(I406*H406,2)</f>
        <v>0</v>
      </c>
      <c r="BL406" s="3" t="s">
        <v>143</v>
      </c>
      <c r="BM406" s="234" t="s">
        <v>712</v>
      </c>
    </row>
    <row r="407" s="205" customFormat="true" ht="22.5" hidden="false" customHeight="true" outlineLevel="0" collapsed="false">
      <c r="B407" s="206"/>
      <c r="C407" s="207"/>
      <c r="D407" s="208" t="s">
        <v>73</v>
      </c>
      <c r="E407" s="220" t="s">
        <v>713</v>
      </c>
      <c r="F407" s="220" t="s">
        <v>714</v>
      </c>
      <c r="G407" s="207"/>
      <c r="H407" s="207"/>
      <c r="I407" s="210"/>
      <c r="J407" s="221" t="n">
        <f aca="false">BK407</f>
        <v>0</v>
      </c>
      <c r="K407" s="207"/>
      <c r="L407" s="212"/>
      <c r="M407" s="213"/>
      <c r="N407" s="214"/>
      <c r="O407" s="214"/>
      <c r="P407" s="215" t="n">
        <f aca="false">SUM(P408:P410)</f>
        <v>0</v>
      </c>
      <c r="Q407" s="214"/>
      <c r="R407" s="215" t="n">
        <f aca="false">SUM(R408:R410)</f>
        <v>0</v>
      </c>
      <c r="S407" s="214"/>
      <c r="T407" s="216" t="n">
        <f aca="false">SUM(T408:T410)</f>
        <v>0</v>
      </c>
      <c r="AR407" s="217" t="s">
        <v>81</v>
      </c>
      <c r="AT407" s="218" t="s">
        <v>73</v>
      </c>
      <c r="AU407" s="218" t="s">
        <v>81</v>
      </c>
      <c r="AY407" s="217" t="s">
        <v>136</v>
      </c>
      <c r="BK407" s="219" t="n">
        <f aca="false">SUM(BK408:BK410)</f>
        <v>0</v>
      </c>
    </row>
    <row r="408" s="31" customFormat="true" ht="21.75" hidden="false" customHeight="true" outlineLevel="0" collapsed="false">
      <c r="A408" s="24"/>
      <c r="B408" s="25"/>
      <c r="C408" s="222" t="s">
        <v>715</v>
      </c>
      <c r="D408" s="222" t="s">
        <v>139</v>
      </c>
      <c r="E408" s="223" t="s">
        <v>716</v>
      </c>
      <c r="F408" s="224" t="s">
        <v>717</v>
      </c>
      <c r="G408" s="225" t="s">
        <v>287</v>
      </c>
      <c r="H408" s="226" t="n">
        <v>19.96</v>
      </c>
      <c r="I408" s="227"/>
      <c r="J408" s="228" t="n">
        <f aca="false">ROUND(I408*H408,2)</f>
        <v>0</v>
      </c>
      <c r="K408" s="229"/>
      <c r="L408" s="30"/>
      <c r="M408" s="230"/>
      <c r="N408" s="231" t="s">
        <v>39</v>
      </c>
      <c r="O408" s="74"/>
      <c r="P408" s="232" t="n">
        <f aca="false">O408*H408</f>
        <v>0</v>
      </c>
      <c r="Q408" s="232" t="n">
        <v>0</v>
      </c>
      <c r="R408" s="232" t="n">
        <f aca="false">Q408*H408</f>
        <v>0</v>
      </c>
      <c r="S408" s="232" t="n">
        <v>0</v>
      </c>
      <c r="T408" s="233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4" t="s">
        <v>143</v>
      </c>
      <c r="AT408" s="234" t="s">
        <v>139</v>
      </c>
      <c r="AU408" s="234" t="s">
        <v>83</v>
      </c>
      <c r="AY408" s="3" t="s">
        <v>136</v>
      </c>
      <c r="BE408" s="235" t="n">
        <f aca="false">IF(N408="základní",J408,0)</f>
        <v>0</v>
      </c>
      <c r="BF408" s="235" t="n">
        <f aca="false">IF(N408="snížená",J408,0)</f>
        <v>0</v>
      </c>
      <c r="BG408" s="235" t="n">
        <f aca="false">IF(N408="zákl. přenesená",J408,0)</f>
        <v>0</v>
      </c>
      <c r="BH408" s="235" t="n">
        <f aca="false">IF(N408="sníž. přenesená",J408,0)</f>
        <v>0</v>
      </c>
      <c r="BI408" s="235" t="n">
        <f aca="false">IF(N408="nulová",J408,0)</f>
        <v>0</v>
      </c>
      <c r="BJ408" s="3" t="s">
        <v>81</v>
      </c>
      <c r="BK408" s="235" t="n">
        <f aca="false">ROUND(I408*H408,2)</f>
        <v>0</v>
      </c>
      <c r="BL408" s="3" t="s">
        <v>143</v>
      </c>
      <c r="BM408" s="234" t="s">
        <v>718</v>
      </c>
    </row>
    <row r="409" s="31" customFormat="true" ht="16.5" hidden="false" customHeight="true" outlineLevel="0" collapsed="false">
      <c r="A409" s="24"/>
      <c r="B409" s="25"/>
      <c r="C409" s="222" t="s">
        <v>719</v>
      </c>
      <c r="D409" s="222" t="s">
        <v>139</v>
      </c>
      <c r="E409" s="223" t="s">
        <v>720</v>
      </c>
      <c r="F409" s="224" t="s">
        <v>721</v>
      </c>
      <c r="G409" s="225" t="s">
        <v>250</v>
      </c>
      <c r="H409" s="226" t="n">
        <v>2.794</v>
      </c>
      <c r="I409" s="227"/>
      <c r="J409" s="228" t="n">
        <f aca="false">ROUND(I409*H409,2)</f>
        <v>0</v>
      </c>
      <c r="K409" s="229"/>
      <c r="L409" s="30"/>
      <c r="M409" s="230"/>
      <c r="N409" s="231" t="s">
        <v>39</v>
      </c>
      <c r="O409" s="74"/>
      <c r="P409" s="232" t="n">
        <f aca="false">O409*H409</f>
        <v>0</v>
      </c>
      <c r="Q409" s="232" t="n">
        <v>0</v>
      </c>
      <c r="R409" s="232" t="n">
        <f aca="false">Q409*H409</f>
        <v>0</v>
      </c>
      <c r="S409" s="232" t="n">
        <v>0</v>
      </c>
      <c r="T409" s="23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4" t="s">
        <v>143</v>
      </c>
      <c r="AT409" s="234" t="s">
        <v>139</v>
      </c>
      <c r="AU409" s="234" t="s">
        <v>83</v>
      </c>
      <c r="AY409" s="3" t="s">
        <v>136</v>
      </c>
      <c r="BE409" s="235" t="n">
        <f aca="false">IF(N409="základní",J409,0)</f>
        <v>0</v>
      </c>
      <c r="BF409" s="235" t="n">
        <f aca="false">IF(N409="snížená",J409,0)</f>
        <v>0</v>
      </c>
      <c r="BG409" s="235" t="n">
        <f aca="false">IF(N409="zákl. přenesená",J409,0)</f>
        <v>0</v>
      </c>
      <c r="BH409" s="235" t="n">
        <f aca="false">IF(N409="sníž. přenesená",J409,0)</f>
        <v>0</v>
      </c>
      <c r="BI409" s="235" t="n">
        <f aca="false">IF(N409="nulová",J409,0)</f>
        <v>0</v>
      </c>
      <c r="BJ409" s="3" t="s">
        <v>81</v>
      </c>
      <c r="BK409" s="235" t="n">
        <f aca="false">ROUND(I409*H409,2)</f>
        <v>0</v>
      </c>
      <c r="BL409" s="3" t="s">
        <v>143</v>
      </c>
      <c r="BM409" s="234" t="s">
        <v>722</v>
      </c>
    </row>
    <row r="410" s="31" customFormat="true" ht="16.5" hidden="false" customHeight="true" outlineLevel="0" collapsed="false">
      <c r="A410" s="24"/>
      <c r="B410" s="25"/>
      <c r="C410" s="222" t="s">
        <v>723</v>
      </c>
      <c r="D410" s="222" t="s">
        <v>139</v>
      </c>
      <c r="E410" s="223" t="s">
        <v>724</v>
      </c>
      <c r="F410" s="224" t="s">
        <v>725</v>
      </c>
      <c r="G410" s="225" t="s">
        <v>250</v>
      </c>
      <c r="H410" s="226" t="n">
        <v>2.79</v>
      </c>
      <c r="I410" s="227"/>
      <c r="J410" s="228" t="n">
        <f aca="false">ROUND(I410*H410,2)</f>
        <v>0</v>
      </c>
      <c r="K410" s="229"/>
      <c r="L410" s="30"/>
      <c r="M410" s="230"/>
      <c r="N410" s="231" t="s">
        <v>39</v>
      </c>
      <c r="O410" s="74"/>
      <c r="P410" s="232" t="n">
        <f aca="false">O410*H410</f>
        <v>0</v>
      </c>
      <c r="Q410" s="232" t="n">
        <v>0</v>
      </c>
      <c r="R410" s="232" t="n">
        <f aca="false">Q410*H410</f>
        <v>0</v>
      </c>
      <c r="S410" s="232" t="n">
        <v>0</v>
      </c>
      <c r="T410" s="23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4" t="s">
        <v>143</v>
      </c>
      <c r="AT410" s="234" t="s">
        <v>139</v>
      </c>
      <c r="AU410" s="234" t="s">
        <v>83</v>
      </c>
      <c r="AY410" s="3" t="s">
        <v>136</v>
      </c>
      <c r="BE410" s="235" t="n">
        <f aca="false">IF(N410="základní",J410,0)</f>
        <v>0</v>
      </c>
      <c r="BF410" s="235" t="n">
        <f aca="false">IF(N410="snížená",J410,0)</f>
        <v>0</v>
      </c>
      <c r="BG410" s="235" t="n">
        <f aca="false">IF(N410="zákl. přenesená",J410,0)</f>
        <v>0</v>
      </c>
      <c r="BH410" s="235" t="n">
        <f aca="false">IF(N410="sníž. přenesená",J410,0)</f>
        <v>0</v>
      </c>
      <c r="BI410" s="235" t="n">
        <f aca="false">IF(N410="nulová",J410,0)</f>
        <v>0</v>
      </c>
      <c r="BJ410" s="3" t="s">
        <v>81</v>
      </c>
      <c r="BK410" s="235" t="n">
        <f aca="false">ROUND(I410*H410,2)</f>
        <v>0</v>
      </c>
      <c r="BL410" s="3" t="s">
        <v>143</v>
      </c>
      <c r="BM410" s="234" t="s">
        <v>726</v>
      </c>
    </row>
    <row r="411" s="205" customFormat="true" ht="22.5" hidden="false" customHeight="true" outlineLevel="0" collapsed="false">
      <c r="B411" s="206"/>
      <c r="C411" s="207"/>
      <c r="D411" s="208" t="s">
        <v>73</v>
      </c>
      <c r="E411" s="220" t="s">
        <v>523</v>
      </c>
      <c r="F411" s="220" t="s">
        <v>524</v>
      </c>
      <c r="G411" s="207"/>
      <c r="H411" s="207"/>
      <c r="I411" s="210"/>
      <c r="J411" s="221" t="n">
        <f aca="false">BK411</f>
        <v>0</v>
      </c>
      <c r="K411" s="207"/>
      <c r="L411" s="212"/>
      <c r="M411" s="213"/>
      <c r="N411" s="214"/>
      <c r="O411" s="214"/>
      <c r="P411" s="215" t="n">
        <f aca="false">SUM(P412:P413)</f>
        <v>0</v>
      </c>
      <c r="Q411" s="214"/>
      <c r="R411" s="215" t="n">
        <f aca="false">SUM(R412:R413)</f>
        <v>0</v>
      </c>
      <c r="S411" s="214"/>
      <c r="T411" s="216" t="n">
        <f aca="false">SUM(T412:T413)</f>
        <v>0</v>
      </c>
      <c r="AR411" s="217" t="s">
        <v>81</v>
      </c>
      <c r="AT411" s="218" t="s">
        <v>73</v>
      </c>
      <c r="AU411" s="218" t="s">
        <v>81</v>
      </c>
      <c r="AY411" s="217" t="s">
        <v>136</v>
      </c>
      <c r="BK411" s="219" t="n">
        <f aca="false">SUM(BK412:BK413)</f>
        <v>0</v>
      </c>
    </row>
    <row r="412" s="31" customFormat="true" ht="21.75" hidden="false" customHeight="true" outlineLevel="0" collapsed="false">
      <c r="A412" s="24"/>
      <c r="B412" s="25"/>
      <c r="C412" s="222" t="s">
        <v>727</v>
      </c>
      <c r="D412" s="222" t="s">
        <v>139</v>
      </c>
      <c r="E412" s="223" t="s">
        <v>728</v>
      </c>
      <c r="F412" s="224" t="s">
        <v>729</v>
      </c>
      <c r="G412" s="225" t="s">
        <v>250</v>
      </c>
      <c r="H412" s="226" t="n">
        <v>234.65</v>
      </c>
      <c r="I412" s="227"/>
      <c r="J412" s="228" t="n">
        <f aca="false">ROUND(I412*H412,2)</f>
        <v>0</v>
      </c>
      <c r="K412" s="229"/>
      <c r="L412" s="30"/>
      <c r="M412" s="230"/>
      <c r="N412" s="231" t="s">
        <v>39</v>
      </c>
      <c r="O412" s="74"/>
      <c r="P412" s="232" t="n">
        <f aca="false">O412*H412</f>
        <v>0</v>
      </c>
      <c r="Q412" s="232" t="n">
        <v>0</v>
      </c>
      <c r="R412" s="232" t="n">
        <f aca="false">Q412*H412</f>
        <v>0</v>
      </c>
      <c r="S412" s="232" t="n">
        <v>0</v>
      </c>
      <c r="T412" s="23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4" t="s">
        <v>143</v>
      </c>
      <c r="AT412" s="234" t="s">
        <v>139</v>
      </c>
      <c r="AU412" s="234" t="s">
        <v>83</v>
      </c>
      <c r="AY412" s="3" t="s">
        <v>136</v>
      </c>
      <c r="BE412" s="235" t="n">
        <f aca="false">IF(N412="základní",J412,0)</f>
        <v>0</v>
      </c>
      <c r="BF412" s="235" t="n">
        <f aca="false">IF(N412="snížená",J412,0)</f>
        <v>0</v>
      </c>
      <c r="BG412" s="235" t="n">
        <f aca="false">IF(N412="zákl. přenesená",J412,0)</f>
        <v>0</v>
      </c>
      <c r="BH412" s="235" t="n">
        <f aca="false">IF(N412="sníž. přenesená",J412,0)</f>
        <v>0</v>
      </c>
      <c r="BI412" s="235" t="n">
        <f aca="false">IF(N412="nulová",J412,0)</f>
        <v>0</v>
      </c>
      <c r="BJ412" s="3" t="s">
        <v>81</v>
      </c>
      <c r="BK412" s="235" t="n">
        <f aca="false">ROUND(I412*H412,2)</f>
        <v>0</v>
      </c>
      <c r="BL412" s="3" t="s">
        <v>143</v>
      </c>
      <c r="BM412" s="234" t="s">
        <v>730</v>
      </c>
    </row>
    <row r="413" s="31" customFormat="true" ht="21.75" hidden="false" customHeight="true" outlineLevel="0" collapsed="false">
      <c r="A413" s="24"/>
      <c r="B413" s="25"/>
      <c r="C413" s="222" t="s">
        <v>731</v>
      </c>
      <c r="D413" s="222" t="s">
        <v>139</v>
      </c>
      <c r="E413" s="223" t="s">
        <v>732</v>
      </c>
      <c r="F413" s="224" t="s">
        <v>733</v>
      </c>
      <c r="G413" s="225" t="s">
        <v>250</v>
      </c>
      <c r="H413" s="226" t="n">
        <v>234.65</v>
      </c>
      <c r="I413" s="227"/>
      <c r="J413" s="228" t="n">
        <f aca="false">ROUND(I413*H413,2)</f>
        <v>0</v>
      </c>
      <c r="K413" s="229"/>
      <c r="L413" s="30"/>
      <c r="M413" s="230"/>
      <c r="N413" s="231" t="s">
        <v>39</v>
      </c>
      <c r="O413" s="74"/>
      <c r="P413" s="232" t="n">
        <f aca="false">O413*H413</f>
        <v>0</v>
      </c>
      <c r="Q413" s="232" t="n">
        <v>0</v>
      </c>
      <c r="R413" s="232" t="n">
        <f aca="false">Q413*H413</f>
        <v>0</v>
      </c>
      <c r="S413" s="232" t="n">
        <v>0</v>
      </c>
      <c r="T413" s="23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4" t="s">
        <v>143</v>
      </c>
      <c r="AT413" s="234" t="s">
        <v>139</v>
      </c>
      <c r="AU413" s="234" t="s">
        <v>83</v>
      </c>
      <c r="AY413" s="3" t="s">
        <v>136</v>
      </c>
      <c r="BE413" s="235" t="n">
        <f aca="false">IF(N413="základní",J413,0)</f>
        <v>0</v>
      </c>
      <c r="BF413" s="235" t="n">
        <f aca="false">IF(N413="snížená",J413,0)</f>
        <v>0</v>
      </c>
      <c r="BG413" s="235" t="n">
        <f aca="false">IF(N413="zákl. přenesená",J413,0)</f>
        <v>0</v>
      </c>
      <c r="BH413" s="235" t="n">
        <f aca="false">IF(N413="sníž. přenesená",J413,0)</f>
        <v>0</v>
      </c>
      <c r="BI413" s="235" t="n">
        <f aca="false">IF(N413="nulová",J413,0)</f>
        <v>0</v>
      </c>
      <c r="BJ413" s="3" t="s">
        <v>81</v>
      </c>
      <c r="BK413" s="235" t="n">
        <f aca="false">ROUND(I413*H413,2)</f>
        <v>0</v>
      </c>
      <c r="BL413" s="3" t="s">
        <v>143</v>
      </c>
      <c r="BM413" s="234" t="s">
        <v>734</v>
      </c>
    </row>
    <row r="414" s="205" customFormat="true" ht="22.5" hidden="false" customHeight="true" outlineLevel="0" collapsed="false">
      <c r="B414" s="206"/>
      <c r="C414" s="207"/>
      <c r="D414" s="208" t="s">
        <v>73</v>
      </c>
      <c r="E414" s="220" t="s">
        <v>529</v>
      </c>
      <c r="F414" s="220" t="s">
        <v>530</v>
      </c>
      <c r="G414" s="207"/>
      <c r="H414" s="207"/>
      <c r="I414" s="210"/>
      <c r="J414" s="221" t="n">
        <f aca="false">BK414</f>
        <v>0</v>
      </c>
      <c r="K414" s="207"/>
      <c r="L414" s="212"/>
      <c r="M414" s="213"/>
      <c r="N414" s="214"/>
      <c r="O414" s="214"/>
      <c r="P414" s="215" t="n">
        <f aca="false">SUM(P415:P417)</f>
        <v>0</v>
      </c>
      <c r="Q414" s="214"/>
      <c r="R414" s="215" t="n">
        <f aca="false">SUM(R415:R417)</f>
        <v>0</v>
      </c>
      <c r="S414" s="214"/>
      <c r="T414" s="216" t="n">
        <f aca="false">SUM(T415:T417)</f>
        <v>0</v>
      </c>
      <c r="AR414" s="217" t="s">
        <v>81</v>
      </c>
      <c r="AT414" s="218" t="s">
        <v>73</v>
      </c>
      <c r="AU414" s="218" t="s">
        <v>81</v>
      </c>
      <c r="AY414" s="217" t="s">
        <v>136</v>
      </c>
      <c r="BK414" s="219" t="n">
        <f aca="false">SUM(BK415:BK417)</f>
        <v>0</v>
      </c>
    </row>
    <row r="415" s="31" customFormat="true" ht="21.75" hidden="false" customHeight="true" outlineLevel="0" collapsed="false">
      <c r="A415" s="24"/>
      <c r="B415" s="25"/>
      <c r="C415" s="222" t="s">
        <v>735</v>
      </c>
      <c r="D415" s="222" t="s">
        <v>139</v>
      </c>
      <c r="E415" s="223" t="s">
        <v>532</v>
      </c>
      <c r="F415" s="224" t="s">
        <v>533</v>
      </c>
      <c r="G415" s="225" t="s">
        <v>250</v>
      </c>
      <c r="H415" s="226" t="n">
        <v>89.113</v>
      </c>
      <c r="I415" s="227"/>
      <c r="J415" s="228" t="n">
        <f aca="false">ROUND(I415*H415,2)</f>
        <v>0</v>
      </c>
      <c r="K415" s="229"/>
      <c r="L415" s="30"/>
      <c r="M415" s="230"/>
      <c r="N415" s="231" t="s">
        <v>39</v>
      </c>
      <c r="O415" s="74"/>
      <c r="P415" s="232" t="n">
        <f aca="false">O415*H415</f>
        <v>0</v>
      </c>
      <c r="Q415" s="232" t="n">
        <v>0</v>
      </c>
      <c r="R415" s="232" t="n">
        <f aca="false">Q415*H415</f>
        <v>0</v>
      </c>
      <c r="S415" s="232" t="n">
        <v>0</v>
      </c>
      <c r="T415" s="23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4" t="s">
        <v>143</v>
      </c>
      <c r="AT415" s="234" t="s">
        <v>139</v>
      </c>
      <c r="AU415" s="234" t="s">
        <v>83</v>
      </c>
      <c r="AY415" s="3" t="s">
        <v>136</v>
      </c>
      <c r="BE415" s="235" t="n">
        <f aca="false">IF(N415="základní",J415,0)</f>
        <v>0</v>
      </c>
      <c r="BF415" s="235" t="n">
        <f aca="false">IF(N415="snížená",J415,0)</f>
        <v>0</v>
      </c>
      <c r="BG415" s="235" t="n">
        <f aca="false">IF(N415="zákl. přenesená",J415,0)</f>
        <v>0</v>
      </c>
      <c r="BH415" s="235" t="n">
        <f aca="false">IF(N415="sníž. přenesená",J415,0)</f>
        <v>0</v>
      </c>
      <c r="BI415" s="235" t="n">
        <f aca="false">IF(N415="nulová",J415,0)</f>
        <v>0</v>
      </c>
      <c r="BJ415" s="3" t="s">
        <v>81</v>
      </c>
      <c r="BK415" s="235" t="n">
        <f aca="false">ROUND(I415*H415,2)</f>
        <v>0</v>
      </c>
      <c r="BL415" s="3" t="s">
        <v>143</v>
      </c>
      <c r="BM415" s="234" t="s">
        <v>736</v>
      </c>
    </row>
    <row r="416" s="31" customFormat="true" ht="21.75" hidden="false" customHeight="true" outlineLevel="0" collapsed="false">
      <c r="A416" s="24"/>
      <c r="B416" s="25"/>
      <c r="C416" s="222" t="s">
        <v>737</v>
      </c>
      <c r="D416" s="222" t="s">
        <v>139</v>
      </c>
      <c r="E416" s="223" t="s">
        <v>738</v>
      </c>
      <c r="F416" s="224" t="s">
        <v>739</v>
      </c>
      <c r="G416" s="225" t="s">
        <v>235</v>
      </c>
      <c r="H416" s="226" t="n">
        <v>145.535</v>
      </c>
      <c r="I416" s="227"/>
      <c r="J416" s="228" t="n">
        <f aca="false">ROUND(I416*H416,2)</f>
        <v>0</v>
      </c>
      <c r="K416" s="229"/>
      <c r="L416" s="30"/>
      <c r="M416" s="230"/>
      <c r="N416" s="231" t="s">
        <v>39</v>
      </c>
      <c r="O416" s="74"/>
      <c r="P416" s="232" t="n">
        <f aca="false">O416*H416</f>
        <v>0</v>
      </c>
      <c r="Q416" s="232" t="n">
        <v>0</v>
      </c>
      <c r="R416" s="232" t="n">
        <f aca="false">Q416*H416</f>
        <v>0</v>
      </c>
      <c r="S416" s="232" t="n">
        <v>0</v>
      </c>
      <c r="T416" s="23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4" t="s">
        <v>143</v>
      </c>
      <c r="AT416" s="234" t="s">
        <v>139</v>
      </c>
      <c r="AU416" s="234" t="s">
        <v>83</v>
      </c>
      <c r="AY416" s="3" t="s">
        <v>136</v>
      </c>
      <c r="BE416" s="235" t="n">
        <f aca="false">IF(N416="základní",J416,0)</f>
        <v>0</v>
      </c>
      <c r="BF416" s="235" t="n">
        <f aca="false">IF(N416="snížená",J416,0)</f>
        <v>0</v>
      </c>
      <c r="BG416" s="235" t="n">
        <f aca="false">IF(N416="zákl. přenesená",J416,0)</f>
        <v>0</v>
      </c>
      <c r="BH416" s="235" t="n">
        <f aca="false">IF(N416="sníž. přenesená",J416,0)</f>
        <v>0</v>
      </c>
      <c r="BI416" s="235" t="n">
        <f aca="false">IF(N416="nulová",J416,0)</f>
        <v>0</v>
      </c>
      <c r="BJ416" s="3" t="s">
        <v>81</v>
      </c>
      <c r="BK416" s="235" t="n">
        <f aca="false">ROUND(I416*H416,2)</f>
        <v>0</v>
      </c>
      <c r="BL416" s="3" t="s">
        <v>143</v>
      </c>
      <c r="BM416" s="234" t="s">
        <v>740</v>
      </c>
    </row>
    <row r="417" s="31" customFormat="true" ht="16.5" hidden="false" customHeight="true" outlineLevel="0" collapsed="false">
      <c r="A417" s="24"/>
      <c r="B417" s="25"/>
      <c r="C417" s="222" t="s">
        <v>741</v>
      </c>
      <c r="D417" s="222" t="s">
        <v>139</v>
      </c>
      <c r="E417" s="223" t="s">
        <v>536</v>
      </c>
      <c r="F417" s="224" t="s">
        <v>537</v>
      </c>
      <c r="G417" s="225" t="s">
        <v>321</v>
      </c>
      <c r="H417" s="226" t="n">
        <v>29.33</v>
      </c>
      <c r="I417" s="227"/>
      <c r="J417" s="228" t="n">
        <f aca="false">ROUND(I417*H417,2)</f>
        <v>0</v>
      </c>
      <c r="K417" s="229"/>
      <c r="L417" s="30"/>
      <c r="M417" s="230"/>
      <c r="N417" s="231" t="s">
        <v>39</v>
      </c>
      <c r="O417" s="74"/>
      <c r="P417" s="232" t="n">
        <f aca="false">O417*H417</f>
        <v>0</v>
      </c>
      <c r="Q417" s="232" t="n">
        <v>0</v>
      </c>
      <c r="R417" s="232" t="n">
        <f aca="false">Q417*H417</f>
        <v>0</v>
      </c>
      <c r="S417" s="232" t="n">
        <v>0</v>
      </c>
      <c r="T417" s="233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4" t="s">
        <v>143</v>
      </c>
      <c r="AT417" s="234" t="s">
        <v>139</v>
      </c>
      <c r="AU417" s="234" t="s">
        <v>83</v>
      </c>
      <c r="AY417" s="3" t="s">
        <v>136</v>
      </c>
      <c r="BE417" s="235" t="n">
        <f aca="false">IF(N417="základní",J417,0)</f>
        <v>0</v>
      </c>
      <c r="BF417" s="235" t="n">
        <f aca="false">IF(N417="snížená",J417,0)</f>
        <v>0</v>
      </c>
      <c r="BG417" s="235" t="n">
        <f aca="false">IF(N417="zákl. přenesená",J417,0)</f>
        <v>0</v>
      </c>
      <c r="BH417" s="235" t="n">
        <f aca="false">IF(N417="sníž. přenesená",J417,0)</f>
        <v>0</v>
      </c>
      <c r="BI417" s="235" t="n">
        <f aca="false">IF(N417="nulová",J417,0)</f>
        <v>0</v>
      </c>
      <c r="BJ417" s="3" t="s">
        <v>81</v>
      </c>
      <c r="BK417" s="235" t="n">
        <f aca="false">ROUND(I417*H417,2)</f>
        <v>0</v>
      </c>
      <c r="BL417" s="3" t="s">
        <v>143</v>
      </c>
      <c r="BM417" s="234" t="s">
        <v>742</v>
      </c>
    </row>
    <row r="418" s="205" customFormat="true" ht="22.5" hidden="false" customHeight="true" outlineLevel="0" collapsed="false">
      <c r="B418" s="206"/>
      <c r="C418" s="207"/>
      <c r="D418" s="208" t="s">
        <v>73</v>
      </c>
      <c r="E418" s="220" t="s">
        <v>743</v>
      </c>
      <c r="F418" s="220" t="s">
        <v>744</v>
      </c>
      <c r="G418" s="207"/>
      <c r="H418" s="207"/>
      <c r="I418" s="210"/>
      <c r="J418" s="221" t="n">
        <f aca="false">BK418</f>
        <v>0</v>
      </c>
      <c r="K418" s="207"/>
      <c r="L418" s="212"/>
      <c r="M418" s="213"/>
      <c r="N418" s="214"/>
      <c r="O418" s="214"/>
      <c r="P418" s="215" t="n">
        <f aca="false">SUM(P419:P420)</f>
        <v>0</v>
      </c>
      <c r="Q418" s="214"/>
      <c r="R418" s="215" t="n">
        <f aca="false">SUM(R419:R420)</f>
        <v>0</v>
      </c>
      <c r="S418" s="214"/>
      <c r="T418" s="216" t="n">
        <f aca="false">SUM(T419:T420)</f>
        <v>0</v>
      </c>
      <c r="AR418" s="217" t="s">
        <v>81</v>
      </c>
      <c r="AT418" s="218" t="s">
        <v>73</v>
      </c>
      <c r="AU418" s="218" t="s">
        <v>81</v>
      </c>
      <c r="AY418" s="217" t="s">
        <v>136</v>
      </c>
      <c r="BK418" s="219" t="n">
        <f aca="false">SUM(BK419:BK420)</f>
        <v>0</v>
      </c>
    </row>
    <row r="419" s="31" customFormat="true" ht="16.5" hidden="false" customHeight="true" outlineLevel="0" collapsed="false">
      <c r="A419" s="24"/>
      <c r="B419" s="25"/>
      <c r="C419" s="222" t="s">
        <v>745</v>
      </c>
      <c r="D419" s="222" t="s">
        <v>139</v>
      </c>
      <c r="E419" s="223" t="s">
        <v>746</v>
      </c>
      <c r="F419" s="224" t="s">
        <v>747</v>
      </c>
      <c r="G419" s="225" t="s">
        <v>235</v>
      </c>
      <c r="H419" s="226" t="n">
        <v>15.9</v>
      </c>
      <c r="I419" s="227"/>
      <c r="J419" s="228" t="n">
        <f aca="false">ROUND(I419*H419,2)</f>
        <v>0</v>
      </c>
      <c r="K419" s="229"/>
      <c r="L419" s="30"/>
      <c r="M419" s="230"/>
      <c r="N419" s="231" t="s">
        <v>39</v>
      </c>
      <c r="O419" s="74"/>
      <c r="P419" s="232" t="n">
        <f aca="false">O419*H419</f>
        <v>0</v>
      </c>
      <c r="Q419" s="232" t="n">
        <v>0</v>
      </c>
      <c r="R419" s="232" t="n">
        <f aca="false">Q419*H419</f>
        <v>0</v>
      </c>
      <c r="S419" s="232" t="n">
        <v>0</v>
      </c>
      <c r="T419" s="23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4" t="s">
        <v>143</v>
      </c>
      <c r="AT419" s="234" t="s">
        <v>139</v>
      </c>
      <c r="AU419" s="234" t="s">
        <v>83</v>
      </c>
      <c r="AY419" s="3" t="s">
        <v>136</v>
      </c>
      <c r="BE419" s="235" t="n">
        <f aca="false">IF(N419="základní",J419,0)</f>
        <v>0</v>
      </c>
      <c r="BF419" s="235" t="n">
        <f aca="false">IF(N419="snížená",J419,0)</f>
        <v>0</v>
      </c>
      <c r="BG419" s="235" t="n">
        <f aca="false">IF(N419="zákl. přenesená",J419,0)</f>
        <v>0</v>
      </c>
      <c r="BH419" s="235" t="n">
        <f aca="false">IF(N419="sníž. přenesená",J419,0)</f>
        <v>0</v>
      </c>
      <c r="BI419" s="235" t="n">
        <f aca="false">IF(N419="nulová",J419,0)</f>
        <v>0</v>
      </c>
      <c r="BJ419" s="3" t="s">
        <v>81</v>
      </c>
      <c r="BK419" s="235" t="n">
        <f aca="false">ROUND(I419*H419,2)</f>
        <v>0</v>
      </c>
      <c r="BL419" s="3" t="s">
        <v>143</v>
      </c>
      <c r="BM419" s="234" t="s">
        <v>748</v>
      </c>
    </row>
    <row r="420" s="31" customFormat="true" ht="16.5" hidden="false" customHeight="true" outlineLevel="0" collapsed="false">
      <c r="A420" s="24"/>
      <c r="B420" s="25"/>
      <c r="C420" s="222" t="s">
        <v>749</v>
      </c>
      <c r="D420" s="222" t="s">
        <v>139</v>
      </c>
      <c r="E420" s="223" t="s">
        <v>750</v>
      </c>
      <c r="F420" s="224" t="s">
        <v>751</v>
      </c>
      <c r="G420" s="225" t="s">
        <v>235</v>
      </c>
      <c r="H420" s="226" t="n">
        <v>15.9</v>
      </c>
      <c r="I420" s="227"/>
      <c r="J420" s="228" t="n">
        <f aca="false">ROUND(I420*H420,2)</f>
        <v>0</v>
      </c>
      <c r="K420" s="229"/>
      <c r="L420" s="30"/>
      <c r="M420" s="230"/>
      <c r="N420" s="231" t="s">
        <v>39</v>
      </c>
      <c r="O420" s="74"/>
      <c r="P420" s="232" t="n">
        <f aca="false">O420*H420</f>
        <v>0</v>
      </c>
      <c r="Q420" s="232" t="n">
        <v>0</v>
      </c>
      <c r="R420" s="232" t="n">
        <f aca="false">Q420*H420</f>
        <v>0</v>
      </c>
      <c r="S420" s="232" t="n">
        <v>0</v>
      </c>
      <c r="T420" s="233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4" t="s">
        <v>143</v>
      </c>
      <c r="AT420" s="234" t="s">
        <v>139</v>
      </c>
      <c r="AU420" s="234" t="s">
        <v>83</v>
      </c>
      <c r="AY420" s="3" t="s">
        <v>136</v>
      </c>
      <c r="BE420" s="235" t="n">
        <f aca="false">IF(N420="základní",J420,0)</f>
        <v>0</v>
      </c>
      <c r="BF420" s="235" t="n">
        <f aca="false">IF(N420="snížená",J420,0)</f>
        <v>0</v>
      </c>
      <c r="BG420" s="235" t="n">
        <f aca="false">IF(N420="zákl. přenesená",J420,0)</f>
        <v>0</v>
      </c>
      <c r="BH420" s="235" t="n">
        <f aca="false">IF(N420="sníž. přenesená",J420,0)</f>
        <v>0</v>
      </c>
      <c r="BI420" s="235" t="n">
        <f aca="false">IF(N420="nulová",J420,0)</f>
        <v>0</v>
      </c>
      <c r="BJ420" s="3" t="s">
        <v>81</v>
      </c>
      <c r="BK420" s="235" t="n">
        <f aca="false">ROUND(I420*H420,2)</f>
        <v>0</v>
      </c>
      <c r="BL420" s="3" t="s">
        <v>143</v>
      </c>
      <c r="BM420" s="234" t="s">
        <v>752</v>
      </c>
    </row>
    <row r="421" s="205" customFormat="true" ht="22.5" hidden="false" customHeight="true" outlineLevel="0" collapsed="false">
      <c r="B421" s="206"/>
      <c r="C421" s="207"/>
      <c r="D421" s="208" t="s">
        <v>73</v>
      </c>
      <c r="E421" s="220" t="s">
        <v>753</v>
      </c>
      <c r="F421" s="220" t="s">
        <v>754</v>
      </c>
      <c r="G421" s="207"/>
      <c r="H421" s="207"/>
      <c r="I421" s="210"/>
      <c r="J421" s="221" t="n">
        <f aca="false">BK421</f>
        <v>0</v>
      </c>
      <c r="K421" s="207"/>
      <c r="L421" s="212"/>
      <c r="M421" s="213"/>
      <c r="N421" s="214"/>
      <c r="O421" s="214"/>
      <c r="P421" s="215" t="n">
        <f aca="false">SUM(P422:P427)</f>
        <v>0</v>
      </c>
      <c r="Q421" s="214"/>
      <c r="R421" s="215" t="n">
        <f aca="false">SUM(R422:R427)</f>
        <v>0</v>
      </c>
      <c r="S421" s="214"/>
      <c r="T421" s="216" t="n">
        <f aca="false">SUM(T422:T427)</f>
        <v>0</v>
      </c>
      <c r="AR421" s="217" t="s">
        <v>81</v>
      </c>
      <c r="AT421" s="218" t="s">
        <v>73</v>
      </c>
      <c r="AU421" s="218" t="s">
        <v>81</v>
      </c>
      <c r="AY421" s="217" t="s">
        <v>136</v>
      </c>
      <c r="BK421" s="219" t="n">
        <f aca="false">SUM(BK422:BK427)</f>
        <v>0</v>
      </c>
    </row>
    <row r="422" s="31" customFormat="true" ht="16.5" hidden="false" customHeight="true" outlineLevel="0" collapsed="false">
      <c r="A422" s="24"/>
      <c r="B422" s="25"/>
      <c r="C422" s="222" t="s">
        <v>755</v>
      </c>
      <c r="D422" s="222" t="s">
        <v>139</v>
      </c>
      <c r="E422" s="223" t="s">
        <v>756</v>
      </c>
      <c r="F422" s="224" t="s">
        <v>757</v>
      </c>
      <c r="G422" s="225" t="s">
        <v>262</v>
      </c>
      <c r="H422" s="226" t="n">
        <v>0.795</v>
      </c>
      <c r="I422" s="227"/>
      <c r="J422" s="228" t="n">
        <f aca="false">ROUND(I422*H422,2)</f>
        <v>0</v>
      </c>
      <c r="K422" s="229"/>
      <c r="L422" s="30"/>
      <c r="M422" s="230"/>
      <c r="N422" s="231" t="s">
        <v>39</v>
      </c>
      <c r="O422" s="74"/>
      <c r="P422" s="232" t="n">
        <f aca="false">O422*H422</f>
        <v>0</v>
      </c>
      <c r="Q422" s="232" t="n">
        <v>0</v>
      </c>
      <c r="R422" s="232" t="n">
        <f aca="false">Q422*H422</f>
        <v>0</v>
      </c>
      <c r="S422" s="232" t="n">
        <v>0</v>
      </c>
      <c r="T422" s="233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4" t="s">
        <v>143</v>
      </c>
      <c r="AT422" s="234" t="s">
        <v>139</v>
      </c>
      <c r="AU422" s="234" t="s">
        <v>83</v>
      </c>
      <c r="AY422" s="3" t="s">
        <v>136</v>
      </c>
      <c r="BE422" s="235" t="n">
        <f aca="false">IF(N422="základní",J422,0)</f>
        <v>0</v>
      </c>
      <c r="BF422" s="235" t="n">
        <f aca="false">IF(N422="snížená",J422,0)</f>
        <v>0</v>
      </c>
      <c r="BG422" s="235" t="n">
        <f aca="false">IF(N422="zákl. přenesená",J422,0)</f>
        <v>0</v>
      </c>
      <c r="BH422" s="235" t="n">
        <f aca="false">IF(N422="sníž. přenesená",J422,0)</f>
        <v>0</v>
      </c>
      <c r="BI422" s="235" t="n">
        <f aca="false">IF(N422="nulová",J422,0)</f>
        <v>0</v>
      </c>
      <c r="BJ422" s="3" t="s">
        <v>81</v>
      </c>
      <c r="BK422" s="235" t="n">
        <f aca="false">ROUND(I422*H422,2)</f>
        <v>0</v>
      </c>
      <c r="BL422" s="3" t="s">
        <v>143</v>
      </c>
      <c r="BM422" s="234" t="s">
        <v>758</v>
      </c>
    </row>
    <row r="423" s="31" customFormat="true" ht="16.5" hidden="false" customHeight="true" outlineLevel="0" collapsed="false">
      <c r="A423" s="24"/>
      <c r="B423" s="25"/>
      <c r="C423" s="222" t="s">
        <v>759</v>
      </c>
      <c r="D423" s="222" t="s">
        <v>139</v>
      </c>
      <c r="E423" s="223" t="s">
        <v>760</v>
      </c>
      <c r="F423" s="224" t="s">
        <v>761</v>
      </c>
      <c r="G423" s="225" t="s">
        <v>321</v>
      </c>
      <c r="H423" s="226" t="n">
        <v>0.042</v>
      </c>
      <c r="I423" s="227"/>
      <c r="J423" s="228" t="n">
        <f aca="false">ROUND(I423*H423,2)</f>
        <v>0</v>
      </c>
      <c r="K423" s="229"/>
      <c r="L423" s="30"/>
      <c r="M423" s="230"/>
      <c r="N423" s="231" t="s">
        <v>39</v>
      </c>
      <c r="O423" s="74"/>
      <c r="P423" s="232" t="n">
        <f aca="false">O423*H423</f>
        <v>0</v>
      </c>
      <c r="Q423" s="232" t="n">
        <v>0</v>
      </c>
      <c r="R423" s="232" t="n">
        <f aca="false">Q423*H423</f>
        <v>0</v>
      </c>
      <c r="S423" s="232" t="n">
        <v>0</v>
      </c>
      <c r="T423" s="23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4" t="s">
        <v>143</v>
      </c>
      <c r="AT423" s="234" t="s">
        <v>139</v>
      </c>
      <c r="AU423" s="234" t="s">
        <v>83</v>
      </c>
      <c r="AY423" s="3" t="s">
        <v>136</v>
      </c>
      <c r="BE423" s="235" t="n">
        <f aca="false">IF(N423="základní",J423,0)</f>
        <v>0</v>
      </c>
      <c r="BF423" s="235" t="n">
        <f aca="false">IF(N423="snížená",J423,0)</f>
        <v>0</v>
      </c>
      <c r="BG423" s="235" t="n">
        <f aca="false">IF(N423="zákl. přenesená",J423,0)</f>
        <v>0</v>
      </c>
      <c r="BH423" s="235" t="n">
        <f aca="false">IF(N423="sníž. přenesená",J423,0)</f>
        <v>0</v>
      </c>
      <c r="BI423" s="235" t="n">
        <f aca="false">IF(N423="nulová",J423,0)</f>
        <v>0</v>
      </c>
      <c r="BJ423" s="3" t="s">
        <v>81</v>
      </c>
      <c r="BK423" s="235" t="n">
        <f aca="false">ROUND(I423*H423,2)</f>
        <v>0</v>
      </c>
      <c r="BL423" s="3" t="s">
        <v>143</v>
      </c>
      <c r="BM423" s="234" t="s">
        <v>762</v>
      </c>
    </row>
    <row r="424" s="31" customFormat="true" ht="21.75" hidden="false" customHeight="true" outlineLevel="0" collapsed="false">
      <c r="A424" s="24"/>
      <c r="B424" s="25"/>
      <c r="C424" s="222" t="s">
        <v>763</v>
      </c>
      <c r="D424" s="222" t="s">
        <v>139</v>
      </c>
      <c r="E424" s="223" t="s">
        <v>764</v>
      </c>
      <c r="F424" s="224" t="s">
        <v>765</v>
      </c>
      <c r="G424" s="225" t="s">
        <v>298</v>
      </c>
      <c r="H424" s="226" t="n">
        <v>0.58</v>
      </c>
      <c r="I424" s="227"/>
      <c r="J424" s="228" t="n">
        <f aca="false">ROUND(I424*H424,2)</f>
        <v>0</v>
      </c>
      <c r="K424" s="229"/>
      <c r="L424" s="30"/>
      <c r="M424" s="230"/>
      <c r="N424" s="231" t="s">
        <v>39</v>
      </c>
      <c r="O424" s="74"/>
      <c r="P424" s="232" t="n">
        <f aca="false">O424*H424</f>
        <v>0</v>
      </c>
      <c r="Q424" s="232" t="n">
        <v>0</v>
      </c>
      <c r="R424" s="232" t="n">
        <f aca="false">Q424*H424</f>
        <v>0</v>
      </c>
      <c r="S424" s="232" t="n">
        <v>0</v>
      </c>
      <c r="T424" s="233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4" t="s">
        <v>143</v>
      </c>
      <c r="AT424" s="234" t="s">
        <v>139</v>
      </c>
      <c r="AU424" s="234" t="s">
        <v>83</v>
      </c>
      <c r="AY424" s="3" t="s">
        <v>136</v>
      </c>
      <c r="BE424" s="235" t="n">
        <f aca="false">IF(N424="základní",J424,0)</f>
        <v>0</v>
      </c>
      <c r="BF424" s="235" t="n">
        <f aca="false">IF(N424="snížená",J424,0)</f>
        <v>0</v>
      </c>
      <c r="BG424" s="235" t="n">
        <f aca="false">IF(N424="zákl. přenesená",J424,0)</f>
        <v>0</v>
      </c>
      <c r="BH424" s="235" t="n">
        <f aca="false">IF(N424="sníž. přenesená",J424,0)</f>
        <v>0</v>
      </c>
      <c r="BI424" s="235" t="n">
        <f aca="false">IF(N424="nulová",J424,0)</f>
        <v>0</v>
      </c>
      <c r="BJ424" s="3" t="s">
        <v>81</v>
      </c>
      <c r="BK424" s="235" t="n">
        <f aca="false">ROUND(I424*H424,2)</f>
        <v>0</v>
      </c>
      <c r="BL424" s="3" t="s">
        <v>143</v>
      </c>
      <c r="BM424" s="234" t="s">
        <v>766</v>
      </c>
    </row>
    <row r="425" s="31" customFormat="true" ht="16.5" hidden="false" customHeight="true" outlineLevel="0" collapsed="false">
      <c r="A425" s="24"/>
      <c r="B425" s="25"/>
      <c r="C425" s="222" t="s">
        <v>767</v>
      </c>
      <c r="D425" s="222" t="s">
        <v>139</v>
      </c>
      <c r="E425" s="223" t="s">
        <v>768</v>
      </c>
      <c r="F425" s="224" t="s">
        <v>769</v>
      </c>
      <c r="G425" s="225" t="s">
        <v>262</v>
      </c>
      <c r="H425" s="226" t="n">
        <v>0.27</v>
      </c>
      <c r="I425" s="227"/>
      <c r="J425" s="228" t="n">
        <f aca="false">ROUND(I425*H425,2)</f>
        <v>0</v>
      </c>
      <c r="K425" s="229"/>
      <c r="L425" s="30"/>
      <c r="M425" s="230"/>
      <c r="N425" s="231" t="s">
        <v>39</v>
      </c>
      <c r="O425" s="74"/>
      <c r="P425" s="232" t="n">
        <f aca="false">O425*H425</f>
        <v>0</v>
      </c>
      <c r="Q425" s="232" t="n">
        <v>0</v>
      </c>
      <c r="R425" s="232" t="n">
        <f aca="false">Q425*H425</f>
        <v>0</v>
      </c>
      <c r="S425" s="232" t="n">
        <v>0</v>
      </c>
      <c r="T425" s="23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4" t="s">
        <v>143</v>
      </c>
      <c r="AT425" s="234" t="s">
        <v>139</v>
      </c>
      <c r="AU425" s="234" t="s">
        <v>83</v>
      </c>
      <c r="AY425" s="3" t="s">
        <v>136</v>
      </c>
      <c r="BE425" s="235" t="n">
        <f aca="false">IF(N425="základní",J425,0)</f>
        <v>0</v>
      </c>
      <c r="BF425" s="235" t="n">
        <f aca="false">IF(N425="snížená",J425,0)</f>
        <v>0</v>
      </c>
      <c r="BG425" s="235" t="n">
        <f aca="false">IF(N425="zákl. přenesená",J425,0)</f>
        <v>0</v>
      </c>
      <c r="BH425" s="235" t="n">
        <f aca="false">IF(N425="sníž. přenesená",J425,0)</f>
        <v>0</v>
      </c>
      <c r="BI425" s="235" t="n">
        <f aca="false">IF(N425="nulová",J425,0)</f>
        <v>0</v>
      </c>
      <c r="BJ425" s="3" t="s">
        <v>81</v>
      </c>
      <c r="BK425" s="235" t="n">
        <f aca="false">ROUND(I425*H425,2)</f>
        <v>0</v>
      </c>
      <c r="BL425" s="3" t="s">
        <v>143</v>
      </c>
      <c r="BM425" s="234" t="s">
        <v>770</v>
      </c>
    </row>
    <row r="426" s="31" customFormat="true" ht="21.75" hidden="false" customHeight="true" outlineLevel="0" collapsed="false">
      <c r="A426" s="24"/>
      <c r="B426" s="25"/>
      <c r="C426" s="222" t="s">
        <v>771</v>
      </c>
      <c r="D426" s="222" t="s">
        <v>139</v>
      </c>
      <c r="E426" s="223" t="s">
        <v>772</v>
      </c>
      <c r="F426" s="224" t="s">
        <v>773</v>
      </c>
      <c r="G426" s="225" t="s">
        <v>298</v>
      </c>
      <c r="H426" s="226" t="n">
        <v>0.58</v>
      </c>
      <c r="I426" s="227"/>
      <c r="J426" s="228" t="n">
        <f aca="false">ROUND(I426*H426,2)</f>
        <v>0</v>
      </c>
      <c r="K426" s="229"/>
      <c r="L426" s="30"/>
      <c r="M426" s="230"/>
      <c r="N426" s="231" t="s">
        <v>39</v>
      </c>
      <c r="O426" s="74"/>
      <c r="P426" s="232" t="n">
        <f aca="false">O426*H426</f>
        <v>0</v>
      </c>
      <c r="Q426" s="232" t="n">
        <v>0</v>
      </c>
      <c r="R426" s="232" t="n">
        <f aca="false">Q426*H426</f>
        <v>0</v>
      </c>
      <c r="S426" s="232" t="n">
        <v>0</v>
      </c>
      <c r="T426" s="233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4" t="s">
        <v>143</v>
      </c>
      <c r="AT426" s="234" t="s">
        <v>139</v>
      </c>
      <c r="AU426" s="234" t="s">
        <v>83</v>
      </c>
      <c r="AY426" s="3" t="s">
        <v>136</v>
      </c>
      <c r="BE426" s="235" t="n">
        <f aca="false">IF(N426="základní",J426,0)</f>
        <v>0</v>
      </c>
      <c r="BF426" s="235" t="n">
        <f aca="false">IF(N426="snížená",J426,0)</f>
        <v>0</v>
      </c>
      <c r="BG426" s="235" t="n">
        <f aca="false">IF(N426="zákl. přenesená",J426,0)</f>
        <v>0</v>
      </c>
      <c r="BH426" s="235" t="n">
        <f aca="false">IF(N426="sníž. přenesená",J426,0)</f>
        <v>0</v>
      </c>
      <c r="BI426" s="235" t="n">
        <f aca="false">IF(N426="nulová",J426,0)</f>
        <v>0</v>
      </c>
      <c r="BJ426" s="3" t="s">
        <v>81</v>
      </c>
      <c r="BK426" s="235" t="n">
        <f aca="false">ROUND(I426*H426,2)</f>
        <v>0</v>
      </c>
      <c r="BL426" s="3" t="s">
        <v>143</v>
      </c>
      <c r="BM426" s="234" t="s">
        <v>774</v>
      </c>
    </row>
    <row r="427" s="31" customFormat="true" ht="16.5" hidden="false" customHeight="true" outlineLevel="0" collapsed="false">
      <c r="A427" s="24"/>
      <c r="B427" s="25"/>
      <c r="C427" s="222" t="s">
        <v>775</v>
      </c>
      <c r="D427" s="222" t="s">
        <v>139</v>
      </c>
      <c r="E427" s="223" t="s">
        <v>776</v>
      </c>
      <c r="F427" s="224" t="s">
        <v>777</v>
      </c>
      <c r="G427" s="225" t="s">
        <v>235</v>
      </c>
      <c r="H427" s="226" t="n">
        <v>9.78</v>
      </c>
      <c r="I427" s="227"/>
      <c r="J427" s="228" t="n">
        <f aca="false">ROUND(I427*H427,2)</f>
        <v>0</v>
      </c>
      <c r="K427" s="229"/>
      <c r="L427" s="30"/>
      <c r="M427" s="230"/>
      <c r="N427" s="231" t="s">
        <v>39</v>
      </c>
      <c r="O427" s="74"/>
      <c r="P427" s="232" t="n">
        <f aca="false">O427*H427</f>
        <v>0</v>
      </c>
      <c r="Q427" s="232" t="n">
        <v>0</v>
      </c>
      <c r="R427" s="232" t="n">
        <f aca="false">Q427*H427</f>
        <v>0</v>
      </c>
      <c r="S427" s="232" t="n">
        <v>0</v>
      </c>
      <c r="T427" s="23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4" t="s">
        <v>143</v>
      </c>
      <c r="AT427" s="234" t="s">
        <v>139</v>
      </c>
      <c r="AU427" s="234" t="s">
        <v>83</v>
      </c>
      <c r="AY427" s="3" t="s">
        <v>136</v>
      </c>
      <c r="BE427" s="235" t="n">
        <f aca="false">IF(N427="základní",J427,0)</f>
        <v>0</v>
      </c>
      <c r="BF427" s="235" t="n">
        <f aca="false">IF(N427="snížená",J427,0)</f>
        <v>0</v>
      </c>
      <c r="BG427" s="235" t="n">
        <f aca="false">IF(N427="zákl. přenesená",J427,0)</f>
        <v>0</v>
      </c>
      <c r="BH427" s="235" t="n">
        <f aca="false">IF(N427="sníž. přenesená",J427,0)</f>
        <v>0</v>
      </c>
      <c r="BI427" s="235" t="n">
        <f aca="false">IF(N427="nulová",J427,0)</f>
        <v>0</v>
      </c>
      <c r="BJ427" s="3" t="s">
        <v>81</v>
      </c>
      <c r="BK427" s="235" t="n">
        <f aca="false">ROUND(I427*H427,2)</f>
        <v>0</v>
      </c>
      <c r="BL427" s="3" t="s">
        <v>143</v>
      </c>
      <c r="BM427" s="234" t="s">
        <v>778</v>
      </c>
    </row>
    <row r="428" s="205" customFormat="true" ht="22.5" hidden="false" customHeight="true" outlineLevel="0" collapsed="false">
      <c r="B428" s="206"/>
      <c r="C428" s="207"/>
      <c r="D428" s="208" t="s">
        <v>73</v>
      </c>
      <c r="E428" s="220" t="s">
        <v>539</v>
      </c>
      <c r="F428" s="220" t="s">
        <v>540</v>
      </c>
      <c r="G428" s="207"/>
      <c r="H428" s="207"/>
      <c r="I428" s="210"/>
      <c r="J428" s="221" t="n">
        <f aca="false">BK428</f>
        <v>0</v>
      </c>
      <c r="K428" s="207"/>
      <c r="L428" s="212"/>
      <c r="M428" s="213"/>
      <c r="N428" s="214"/>
      <c r="O428" s="214"/>
      <c r="P428" s="215" t="n">
        <f aca="false">SUM(P429:P434)</f>
        <v>0</v>
      </c>
      <c r="Q428" s="214"/>
      <c r="R428" s="215" t="n">
        <f aca="false">SUM(R429:R434)</f>
        <v>0</v>
      </c>
      <c r="S428" s="214"/>
      <c r="T428" s="216" t="n">
        <f aca="false">SUM(T429:T434)</f>
        <v>0</v>
      </c>
      <c r="AR428" s="217" t="s">
        <v>81</v>
      </c>
      <c r="AT428" s="218" t="s">
        <v>73</v>
      </c>
      <c r="AU428" s="218" t="s">
        <v>81</v>
      </c>
      <c r="AY428" s="217" t="s">
        <v>136</v>
      </c>
      <c r="BK428" s="219" t="n">
        <f aca="false">SUM(BK429:BK434)</f>
        <v>0</v>
      </c>
    </row>
    <row r="429" s="31" customFormat="true" ht="21.75" hidden="false" customHeight="true" outlineLevel="0" collapsed="false">
      <c r="A429" s="24"/>
      <c r="B429" s="25"/>
      <c r="C429" s="222" t="s">
        <v>779</v>
      </c>
      <c r="D429" s="222" t="s">
        <v>139</v>
      </c>
      <c r="E429" s="223" t="s">
        <v>780</v>
      </c>
      <c r="F429" s="224" t="s">
        <v>781</v>
      </c>
      <c r="G429" s="225" t="s">
        <v>250</v>
      </c>
      <c r="H429" s="226" t="n">
        <v>21.36</v>
      </c>
      <c r="I429" s="227"/>
      <c r="J429" s="228" t="n">
        <f aca="false">ROUND(I429*H429,2)</f>
        <v>0</v>
      </c>
      <c r="K429" s="229"/>
      <c r="L429" s="30"/>
      <c r="M429" s="230"/>
      <c r="N429" s="231" t="s">
        <v>39</v>
      </c>
      <c r="O429" s="74"/>
      <c r="P429" s="232" t="n">
        <f aca="false">O429*H429</f>
        <v>0</v>
      </c>
      <c r="Q429" s="232" t="n">
        <v>0</v>
      </c>
      <c r="R429" s="232" t="n">
        <f aca="false">Q429*H429</f>
        <v>0</v>
      </c>
      <c r="S429" s="232" t="n">
        <v>0</v>
      </c>
      <c r="T429" s="233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4" t="s">
        <v>143</v>
      </c>
      <c r="AT429" s="234" t="s">
        <v>139</v>
      </c>
      <c r="AU429" s="234" t="s">
        <v>83</v>
      </c>
      <c r="AY429" s="3" t="s">
        <v>136</v>
      </c>
      <c r="BE429" s="235" t="n">
        <f aca="false">IF(N429="základní",J429,0)</f>
        <v>0</v>
      </c>
      <c r="BF429" s="235" t="n">
        <f aca="false">IF(N429="snížená",J429,0)</f>
        <v>0</v>
      </c>
      <c r="BG429" s="235" t="n">
        <f aca="false">IF(N429="zákl. přenesená",J429,0)</f>
        <v>0</v>
      </c>
      <c r="BH429" s="235" t="n">
        <f aca="false">IF(N429="sníž. přenesená",J429,0)</f>
        <v>0</v>
      </c>
      <c r="BI429" s="235" t="n">
        <f aca="false">IF(N429="nulová",J429,0)</f>
        <v>0</v>
      </c>
      <c r="BJ429" s="3" t="s">
        <v>81</v>
      </c>
      <c r="BK429" s="235" t="n">
        <f aca="false">ROUND(I429*H429,2)</f>
        <v>0</v>
      </c>
      <c r="BL429" s="3" t="s">
        <v>143</v>
      </c>
      <c r="BM429" s="234" t="s">
        <v>782</v>
      </c>
    </row>
    <row r="430" s="31" customFormat="true" ht="21.75" hidden="false" customHeight="true" outlineLevel="0" collapsed="false">
      <c r="A430" s="24"/>
      <c r="B430" s="25"/>
      <c r="C430" s="222" t="s">
        <v>783</v>
      </c>
      <c r="D430" s="222" t="s">
        <v>139</v>
      </c>
      <c r="E430" s="223" t="s">
        <v>546</v>
      </c>
      <c r="F430" s="224" t="s">
        <v>547</v>
      </c>
      <c r="G430" s="225" t="s">
        <v>250</v>
      </c>
      <c r="H430" s="226" t="n">
        <v>21.36</v>
      </c>
      <c r="I430" s="227"/>
      <c r="J430" s="228" t="n">
        <f aca="false">ROUND(I430*H430,2)</f>
        <v>0</v>
      </c>
      <c r="K430" s="229"/>
      <c r="L430" s="30"/>
      <c r="M430" s="230"/>
      <c r="N430" s="231" t="s">
        <v>39</v>
      </c>
      <c r="O430" s="74"/>
      <c r="P430" s="232" t="n">
        <f aca="false">O430*H430</f>
        <v>0</v>
      </c>
      <c r="Q430" s="232" t="n">
        <v>0</v>
      </c>
      <c r="R430" s="232" t="n">
        <f aca="false">Q430*H430</f>
        <v>0</v>
      </c>
      <c r="S430" s="232" t="n">
        <v>0</v>
      </c>
      <c r="T430" s="23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4" t="s">
        <v>143</v>
      </c>
      <c r="AT430" s="234" t="s">
        <v>139</v>
      </c>
      <c r="AU430" s="234" t="s">
        <v>83</v>
      </c>
      <c r="AY430" s="3" t="s">
        <v>136</v>
      </c>
      <c r="BE430" s="235" t="n">
        <f aca="false">IF(N430="základní",J430,0)</f>
        <v>0</v>
      </c>
      <c r="BF430" s="235" t="n">
        <f aca="false">IF(N430="snížená",J430,0)</f>
        <v>0</v>
      </c>
      <c r="BG430" s="235" t="n">
        <f aca="false">IF(N430="zákl. přenesená",J430,0)</f>
        <v>0</v>
      </c>
      <c r="BH430" s="235" t="n">
        <f aca="false">IF(N430="sníž. přenesená",J430,0)</f>
        <v>0</v>
      </c>
      <c r="BI430" s="235" t="n">
        <f aca="false">IF(N430="nulová",J430,0)</f>
        <v>0</v>
      </c>
      <c r="BJ430" s="3" t="s">
        <v>81</v>
      </c>
      <c r="BK430" s="235" t="n">
        <f aca="false">ROUND(I430*H430,2)</f>
        <v>0</v>
      </c>
      <c r="BL430" s="3" t="s">
        <v>143</v>
      </c>
      <c r="BM430" s="234" t="s">
        <v>784</v>
      </c>
    </row>
    <row r="431" s="31" customFormat="true" ht="16.5" hidden="false" customHeight="true" outlineLevel="0" collapsed="false">
      <c r="A431" s="24"/>
      <c r="B431" s="25"/>
      <c r="C431" s="222" t="s">
        <v>785</v>
      </c>
      <c r="D431" s="222" t="s">
        <v>139</v>
      </c>
      <c r="E431" s="223" t="s">
        <v>786</v>
      </c>
      <c r="F431" s="224" t="s">
        <v>787</v>
      </c>
      <c r="G431" s="225" t="s">
        <v>235</v>
      </c>
      <c r="H431" s="226" t="n">
        <v>21.36</v>
      </c>
      <c r="I431" s="227"/>
      <c r="J431" s="228" t="n">
        <f aca="false">ROUND(I431*H431,2)</f>
        <v>0</v>
      </c>
      <c r="K431" s="229"/>
      <c r="L431" s="30"/>
      <c r="M431" s="230"/>
      <c r="N431" s="231" t="s">
        <v>39</v>
      </c>
      <c r="O431" s="74"/>
      <c r="P431" s="232" t="n">
        <f aca="false">O431*H431</f>
        <v>0</v>
      </c>
      <c r="Q431" s="232" t="n">
        <v>0</v>
      </c>
      <c r="R431" s="232" t="n">
        <f aca="false">Q431*H431</f>
        <v>0</v>
      </c>
      <c r="S431" s="232" t="n">
        <v>0</v>
      </c>
      <c r="T431" s="233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4" t="s">
        <v>143</v>
      </c>
      <c r="AT431" s="234" t="s">
        <v>139</v>
      </c>
      <c r="AU431" s="234" t="s">
        <v>83</v>
      </c>
      <c r="AY431" s="3" t="s">
        <v>136</v>
      </c>
      <c r="BE431" s="235" t="n">
        <f aca="false">IF(N431="základní",J431,0)</f>
        <v>0</v>
      </c>
      <c r="BF431" s="235" t="n">
        <f aca="false">IF(N431="snížená",J431,0)</f>
        <v>0</v>
      </c>
      <c r="BG431" s="235" t="n">
        <f aca="false">IF(N431="zákl. přenesená",J431,0)</f>
        <v>0</v>
      </c>
      <c r="BH431" s="235" t="n">
        <f aca="false">IF(N431="sníž. přenesená",J431,0)</f>
        <v>0</v>
      </c>
      <c r="BI431" s="235" t="n">
        <f aca="false">IF(N431="nulová",J431,0)</f>
        <v>0</v>
      </c>
      <c r="BJ431" s="3" t="s">
        <v>81</v>
      </c>
      <c r="BK431" s="235" t="n">
        <f aca="false">ROUND(I431*H431,2)</f>
        <v>0</v>
      </c>
      <c r="BL431" s="3" t="s">
        <v>143</v>
      </c>
      <c r="BM431" s="234" t="s">
        <v>788</v>
      </c>
    </row>
    <row r="432" s="31" customFormat="true" ht="16.5" hidden="false" customHeight="true" outlineLevel="0" collapsed="false">
      <c r="A432" s="24"/>
      <c r="B432" s="25"/>
      <c r="C432" s="222" t="s">
        <v>789</v>
      </c>
      <c r="D432" s="222" t="s">
        <v>139</v>
      </c>
      <c r="E432" s="223" t="s">
        <v>790</v>
      </c>
      <c r="F432" s="224" t="s">
        <v>791</v>
      </c>
      <c r="G432" s="225" t="s">
        <v>287</v>
      </c>
      <c r="H432" s="226" t="n">
        <v>13.64</v>
      </c>
      <c r="I432" s="227"/>
      <c r="J432" s="228" t="n">
        <f aca="false">ROUND(I432*H432,2)</f>
        <v>0</v>
      </c>
      <c r="K432" s="229"/>
      <c r="L432" s="30"/>
      <c r="M432" s="230"/>
      <c r="N432" s="231" t="s">
        <v>39</v>
      </c>
      <c r="O432" s="74"/>
      <c r="P432" s="232" t="n">
        <f aca="false">O432*H432</f>
        <v>0</v>
      </c>
      <c r="Q432" s="232" t="n">
        <v>0</v>
      </c>
      <c r="R432" s="232" t="n">
        <f aca="false">Q432*H432</f>
        <v>0</v>
      </c>
      <c r="S432" s="232" t="n">
        <v>0</v>
      </c>
      <c r="T432" s="233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4" t="s">
        <v>143</v>
      </c>
      <c r="AT432" s="234" t="s">
        <v>139</v>
      </c>
      <c r="AU432" s="234" t="s">
        <v>83</v>
      </c>
      <c r="AY432" s="3" t="s">
        <v>136</v>
      </c>
      <c r="BE432" s="235" t="n">
        <f aca="false">IF(N432="základní",J432,0)</f>
        <v>0</v>
      </c>
      <c r="BF432" s="235" t="n">
        <f aca="false">IF(N432="snížená",J432,0)</f>
        <v>0</v>
      </c>
      <c r="BG432" s="235" t="n">
        <f aca="false">IF(N432="zákl. přenesená",J432,0)</f>
        <v>0</v>
      </c>
      <c r="BH432" s="235" t="n">
        <f aca="false">IF(N432="sníž. přenesená",J432,0)</f>
        <v>0</v>
      </c>
      <c r="BI432" s="235" t="n">
        <f aca="false">IF(N432="nulová",J432,0)</f>
        <v>0</v>
      </c>
      <c r="BJ432" s="3" t="s">
        <v>81</v>
      </c>
      <c r="BK432" s="235" t="n">
        <f aca="false">ROUND(I432*H432,2)</f>
        <v>0</v>
      </c>
      <c r="BL432" s="3" t="s">
        <v>143</v>
      </c>
      <c r="BM432" s="234" t="s">
        <v>792</v>
      </c>
    </row>
    <row r="433" s="31" customFormat="true" ht="16.5" hidden="false" customHeight="true" outlineLevel="0" collapsed="false">
      <c r="A433" s="24"/>
      <c r="B433" s="25"/>
      <c r="C433" s="222" t="s">
        <v>793</v>
      </c>
      <c r="D433" s="222" t="s">
        <v>139</v>
      </c>
      <c r="E433" s="223" t="s">
        <v>794</v>
      </c>
      <c r="F433" s="224" t="s">
        <v>795</v>
      </c>
      <c r="G433" s="225" t="s">
        <v>235</v>
      </c>
      <c r="H433" s="226" t="n">
        <v>1.8</v>
      </c>
      <c r="I433" s="227"/>
      <c r="J433" s="228" t="n">
        <f aca="false">ROUND(I433*H433,2)</f>
        <v>0</v>
      </c>
      <c r="K433" s="229"/>
      <c r="L433" s="30"/>
      <c r="M433" s="230"/>
      <c r="N433" s="231" t="s">
        <v>39</v>
      </c>
      <c r="O433" s="74"/>
      <c r="P433" s="232" t="n">
        <f aca="false">O433*H433</f>
        <v>0</v>
      </c>
      <c r="Q433" s="232" t="n">
        <v>0</v>
      </c>
      <c r="R433" s="232" t="n">
        <f aca="false">Q433*H433</f>
        <v>0</v>
      </c>
      <c r="S433" s="232" t="n">
        <v>0</v>
      </c>
      <c r="T433" s="233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4" t="s">
        <v>143</v>
      </c>
      <c r="AT433" s="234" t="s">
        <v>139</v>
      </c>
      <c r="AU433" s="234" t="s">
        <v>83</v>
      </c>
      <c r="AY433" s="3" t="s">
        <v>136</v>
      </c>
      <c r="BE433" s="235" t="n">
        <f aca="false">IF(N433="základní",J433,0)</f>
        <v>0</v>
      </c>
      <c r="BF433" s="235" t="n">
        <f aca="false">IF(N433="snížená",J433,0)</f>
        <v>0</v>
      </c>
      <c r="BG433" s="235" t="n">
        <f aca="false">IF(N433="zákl. přenesená",J433,0)</f>
        <v>0</v>
      </c>
      <c r="BH433" s="235" t="n">
        <f aca="false">IF(N433="sníž. přenesená",J433,0)</f>
        <v>0</v>
      </c>
      <c r="BI433" s="235" t="n">
        <f aca="false">IF(N433="nulová",J433,0)</f>
        <v>0</v>
      </c>
      <c r="BJ433" s="3" t="s">
        <v>81</v>
      </c>
      <c r="BK433" s="235" t="n">
        <f aca="false">ROUND(I433*H433,2)</f>
        <v>0</v>
      </c>
      <c r="BL433" s="3" t="s">
        <v>143</v>
      </c>
      <c r="BM433" s="234" t="s">
        <v>796</v>
      </c>
    </row>
    <row r="434" s="31" customFormat="true" ht="21.75" hidden="false" customHeight="true" outlineLevel="0" collapsed="false">
      <c r="A434" s="24"/>
      <c r="B434" s="25"/>
      <c r="C434" s="222" t="s">
        <v>797</v>
      </c>
      <c r="D434" s="222" t="s">
        <v>139</v>
      </c>
      <c r="E434" s="223" t="s">
        <v>550</v>
      </c>
      <c r="F434" s="224" t="s">
        <v>551</v>
      </c>
      <c r="G434" s="225" t="s">
        <v>309</v>
      </c>
      <c r="H434" s="226" t="n">
        <v>0.15</v>
      </c>
      <c r="I434" s="227"/>
      <c r="J434" s="228" t="n">
        <f aca="false">ROUND(I434*H434,2)</f>
        <v>0</v>
      </c>
      <c r="K434" s="229"/>
      <c r="L434" s="30"/>
      <c r="M434" s="230"/>
      <c r="N434" s="231" t="s">
        <v>39</v>
      </c>
      <c r="O434" s="74"/>
      <c r="P434" s="232" t="n">
        <f aca="false">O434*H434</f>
        <v>0</v>
      </c>
      <c r="Q434" s="232" t="n">
        <v>0</v>
      </c>
      <c r="R434" s="232" t="n">
        <f aca="false">Q434*H434</f>
        <v>0</v>
      </c>
      <c r="S434" s="232" t="n">
        <v>0</v>
      </c>
      <c r="T434" s="233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4" t="s">
        <v>143</v>
      </c>
      <c r="AT434" s="234" t="s">
        <v>139</v>
      </c>
      <c r="AU434" s="234" t="s">
        <v>83</v>
      </c>
      <c r="AY434" s="3" t="s">
        <v>136</v>
      </c>
      <c r="BE434" s="235" t="n">
        <f aca="false">IF(N434="základní",J434,0)</f>
        <v>0</v>
      </c>
      <c r="BF434" s="235" t="n">
        <f aca="false">IF(N434="snížená",J434,0)</f>
        <v>0</v>
      </c>
      <c r="BG434" s="235" t="n">
        <f aca="false">IF(N434="zákl. přenesená",J434,0)</f>
        <v>0</v>
      </c>
      <c r="BH434" s="235" t="n">
        <f aca="false">IF(N434="sníž. přenesená",J434,0)</f>
        <v>0</v>
      </c>
      <c r="BI434" s="235" t="n">
        <f aca="false">IF(N434="nulová",J434,0)</f>
        <v>0</v>
      </c>
      <c r="BJ434" s="3" t="s">
        <v>81</v>
      </c>
      <c r="BK434" s="235" t="n">
        <f aca="false">ROUND(I434*H434,2)</f>
        <v>0</v>
      </c>
      <c r="BL434" s="3" t="s">
        <v>143</v>
      </c>
      <c r="BM434" s="234" t="s">
        <v>798</v>
      </c>
    </row>
    <row r="435" s="205" customFormat="true" ht="22.5" hidden="false" customHeight="true" outlineLevel="0" collapsed="false">
      <c r="B435" s="206"/>
      <c r="C435" s="207"/>
      <c r="D435" s="208" t="s">
        <v>73</v>
      </c>
      <c r="E435" s="220" t="s">
        <v>799</v>
      </c>
      <c r="F435" s="220" t="s">
        <v>800</v>
      </c>
      <c r="G435" s="207"/>
      <c r="H435" s="207"/>
      <c r="I435" s="210"/>
      <c r="J435" s="221" t="n">
        <f aca="false">BK435</f>
        <v>0</v>
      </c>
      <c r="K435" s="207"/>
      <c r="L435" s="212"/>
      <c r="M435" s="213"/>
      <c r="N435" s="214"/>
      <c r="O435" s="214"/>
      <c r="P435" s="215" t="n">
        <f aca="false">P436</f>
        <v>0</v>
      </c>
      <c r="Q435" s="214"/>
      <c r="R435" s="215" t="n">
        <f aca="false">R436</f>
        <v>0</v>
      </c>
      <c r="S435" s="214"/>
      <c r="T435" s="216" t="n">
        <f aca="false">T436</f>
        <v>0</v>
      </c>
      <c r="AR435" s="217" t="s">
        <v>81</v>
      </c>
      <c r="AT435" s="218" t="s">
        <v>73</v>
      </c>
      <c r="AU435" s="218" t="s">
        <v>81</v>
      </c>
      <c r="AY435" s="217" t="s">
        <v>136</v>
      </c>
      <c r="BK435" s="219" t="n">
        <f aca="false">BK436</f>
        <v>0</v>
      </c>
    </row>
    <row r="436" s="31" customFormat="true" ht="21.75" hidden="false" customHeight="true" outlineLevel="0" collapsed="false">
      <c r="A436" s="24"/>
      <c r="B436" s="25"/>
      <c r="C436" s="222" t="s">
        <v>801</v>
      </c>
      <c r="D436" s="222" t="s">
        <v>139</v>
      </c>
      <c r="E436" s="223" t="s">
        <v>802</v>
      </c>
      <c r="F436" s="224" t="s">
        <v>803</v>
      </c>
      <c r="G436" s="225" t="s">
        <v>287</v>
      </c>
      <c r="H436" s="226" t="n">
        <v>12.5</v>
      </c>
      <c r="I436" s="227"/>
      <c r="J436" s="228" t="n">
        <f aca="false">ROUND(I436*H436,2)</f>
        <v>0</v>
      </c>
      <c r="K436" s="229"/>
      <c r="L436" s="30"/>
      <c r="M436" s="230"/>
      <c r="N436" s="231" t="s">
        <v>39</v>
      </c>
      <c r="O436" s="74"/>
      <c r="P436" s="232" t="n">
        <f aca="false">O436*H436</f>
        <v>0</v>
      </c>
      <c r="Q436" s="232" t="n">
        <v>0</v>
      </c>
      <c r="R436" s="232" t="n">
        <f aca="false">Q436*H436</f>
        <v>0</v>
      </c>
      <c r="S436" s="232" t="n">
        <v>0</v>
      </c>
      <c r="T436" s="233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4" t="s">
        <v>143</v>
      </c>
      <c r="AT436" s="234" t="s">
        <v>139</v>
      </c>
      <c r="AU436" s="234" t="s">
        <v>83</v>
      </c>
      <c r="AY436" s="3" t="s">
        <v>136</v>
      </c>
      <c r="BE436" s="235" t="n">
        <f aca="false">IF(N436="základní",J436,0)</f>
        <v>0</v>
      </c>
      <c r="BF436" s="235" t="n">
        <f aca="false">IF(N436="snížená",J436,0)</f>
        <v>0</v>
      </c>
      <c r="BG436" s="235" t="n">
        <f aca="false">IF(N436="zákl. přenesená",J436,0)</f>
        <v>0</v>
      </c>
      <c r="BH436" s="235" t="n">
        <f aca="false">IF(N436="sníž. přenesená",J436,0)</f>
        <v>0</v>
      </c>
      <c r="BI436" s="235" t="n">
        <f aca="false">IF(N436="nulová",J436,0)</f>
        <v>0</v>
      </c>
      <c r="BJ436" s="3" t="s">
        <v>81</v>
      </c>
      <c r="BK436" s="235" t="n">
        <f aca="false">ROUND(I436*H436,2)</f>
        <v>0</v>
      </c>
      <c r="BL436" s="3" t="s">
        <v>143</v>
      </c>
      <c r="BM436" s="234" t="s">
        <v>804</v>
      </c>
    </row>
    <row r="437" s="205" customFormat="true" ht="22.5" hidden="false" customHeight="true" outlineLevel="0" collapsed="false">
      <c r="B437" s="206"/>
      <c r="C437" s="207"/>
      <c r="D437" s="208" t="s">
        <v>73</v>
      </c>
      <c r="E437" s="220" t="s">
        <v>805</v>
      </c>
      <c r="F437" s="220" t="s">
        <v>806</v>
      </c>
      <c r="G437" s="207"/>
      <c r="H437" s="207"/>
      <c r="I437" s="210"/>
      <c r="J437" s="221" t="n">
        <f aca="false">BK437</f>
        <v>0</v>
      </c>
      <c r="K437" s="207"/>
      <c r="L437" s="212"/>
      <c r="M437" s="213"/>
      <c r="N437" s="214"/>
      <c r="O437" s="214"/>
      <c r="P437" s="215" t="n">
        <f aca="false">SUM(P438:P439)</f>
        <v>0</v>
      </c>
      <c r="Q437" s="214"/>
      <c r="R437" s="215" t="n">
        <f aca="false">SUM(R438:R439)</f>
        <v>0</v>
      </c>
      <c r="S437" s="214"/>
      <c r="T437" s="216" t="n">
        <f aca="false">SUM(T438:T439)</f>
        <v>0</v>
      </c>
      <c r="AR437" s="217" t="s">
        <v>81</v>
      </c>
      <c r="AT437" s="218" t="s">
        <v>73</v>
      </c>
      <c r="AU437" s="218" t="s">
        <v>81</v>
      </c>
      <c r="AY437" s="217" t="s">
        <v>136</v>
      </c>
      <c r="BK437" s="219" t="n">
        <f aca="false">SUM(BK438:BK439)</f>
        <v>0</v>
      </c>
    </row>
    <row r="438" s="31" customFormat="true" ht="21.75" hidden="false" customHeight="true" outlineLevel="0" collapsed="false">
      <c r="A438" s="24"/>
      <c r="B438" s="25"/>
      <c r="C438" s="222" t="s">
        <v>807</v>
      </c>
      <c r="D438" s="222" t="s">
        <v>139</v>
      </c>
      <c r="E438" s="223" t="s">
        <v>808</v>
      </c>
      <c r="F438" s="224" t="s">
        <v>809</v>
      </c>
      <c r="G438" s="225" t="s">
        <v>235</v>
      </c>
      <c r="H438" s="226" t="n">
        <v>4.961</v>
      </c>
      <c r="I438" s="227"/>
      <c r="J438" s="228" t="n">
        <f aca="false">ROUND(I438*H438,2)</f>
        <v>0</v>
      </c>
      <c r="K438" s="229"/>
      <c r="L438" s="30"/>
      <c r="M438" s="230"/>
      <c r="N438" s="231" t="s">
        <v>39</v>
      </c>
      <c r="O438" s="74"/>
      <c r="P438" s="232" t="n">
        <f aca="false">O438*H438</f>
        <v>0</v>
      </c>
      <c r="Q438" s="232" t="n">
        <v>0</v>
      </c>
      <c r="R438" s="232" t="n">
        <f aca="false">Q438*H438</f>
        <v>0</v>
      </c>
      <c r="S438" s="232" t="n">
        <v>0</v>
      </c>
      <c r="T438" s="233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4" t="s">
        <v>143</v>
      </c>
      <c r="AT438" s="234" t="s">
        <v>139</v>
      </c>
      <c r="AU438" s="234" t="s">
        <v>83</v>
      </c>
      <c r="AY438" s="3" t="s">
        <v>136</v>
      </c>
      <c r="BE438" s="235" t="n">
        <f aca="false">IF(N438="základní",J438,0)</f>
        <v>0</v>
      </c>
      <c r="BF438" s="235" t="n">
        <f aca="false">IF(N438="snížená",J438,0)</f>
        <v>0</v>
      </c>
      <c r="BG438" s="235" t="n">
        <f aca="false">IF(N438="zákl. přenesená",J438,0)</f>
        <v>0</v>
      </c>
      <c r="BH438" s="235" t="n">
        <f aca="false">IF(N438="sníž. přenesená",J438,0)</f>
        <v>0</v>
      </c>
      <c r="BI438" s="235" t="n">
        <f aca="false">IF(N438="nulová",J438,0)</f>
        <v>0</v>
      </c>
      <c r="BJ438" s="3" t="s">
        <v>81</v>
      </c>
      <c r="BK438" s="235" t="n">
        <f aca="false">ROUND(I438*H438,2)</f>
        <v>0</v>
      </c>
      <c r="BL438" s="3" t="s">
        <v>143</v>
      </c>
      <c r="BM438" s="234" t="s">
        <v>810</v>
      </c>
    </row>
    <row r="439" s="31" customFormat="true" ht="21.75" hidden="false" customHeight="true" outlineLevel="0" collapsed="false">
      <c r="A439" s="24"/>
      <c r="B439" s="25"/>
      <c r="C439" s="222" t="s">
        <v>811</v>
      </c>
      <c r="D439" s="222" t="s">
        <v>139</v>
      </c>
      <c r="E439" s="223" t="s">
        <v>812</v>
      </c>
      <c r="F439" s="224" t="s">
        <v>813</v>
      </c>
      <c r="G439" s="225" t="s">
        <v>814</v>
      </c>
      <c r="H439" s="241"/>
      <c r="I439" s="227"/>
      <c r="J439" s="228" t="n">
        <f aca="false">ROUND(I439*H439,2)</f>
        <v>0</v>
      </c>
      <c r="K439" s="229"/>
      <c r="L439" s="30"/>
      <c r="M439" s="230"/>
      <c r="N439" s="231" t="s">
        <v>39</v>
      </c>
      <c r="O439" s="74"/>
      <c r="P439" s="232" t="n">
        <f aca="false">O439*H439</f>
        <v>0</v>
      </c>
      <c r="Q439" s="232" t="n">
        <v>0</v>
      </c>
      <c r="R439" s="232" t="n">
        <f aca="false">Q439*H439</f>
        <v>0</v>
      </c>
      <c r="S439" s="232" t="n">
        <v>0</v>
      </c>
      <c r="T439" s="233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4" t="s">
        <v>143</v>
      </c>
      <c r="AT439" s="234" t="s">
        <v>139</v>
      </c>
      <c r="AU439" s="234" t="s">
        <v>83</v>
      </c>
      <c r="AY439" s="3" t="s">
        <v>136</v>
      </c>
      <c r="BE439" s="235" t="n">
        <f aca="false">IF(N439="základní",J439,0)</f>
        <v>0</v>
      </c>
      <c r="BF439" s="235" t="n">
        <f aca="false">IF(N439="snížená",J439,0)</f>
        <v>0</v>
      </c>
      <c r="BG439" s="235" t="n">
        <f aca="false">IF(N439="zákl. přenesená",J439,0)</f>
        <v>0</v>
      </c>
      <c r="BH439" s="235" t="n">
        <f aca="false">IF(N439="sníž. přenesená",J439,0)</f>
        <v>0</v>
      </c>
      <c r="BI439" s="235" t="n">
        <f aca="false">IF(N439="nulová",J439,0)</f>
        <v>0</v>
      </c>
      <c r="BJ439" s="3" t="s">
        <v>81</v>
      </c>
      <c r="BK439" s="235" t="n">
        <f aca="false">ROUND(I439*H439,2)</f>
        <v>0</v>
      </c>
      <c r="BL439" s="3" t="s">
        <v>143</v>
      </c>
      <c r="BM439" s="234" t="s">
        <v>815</v>
      </c>
    </row>
    <row r="440" s="205" customFormat="true" ht="22.5" hidden="false" customHeight="true" outlineLevel="0" collapsed="false">
      <c r="B440" s="206"/>
      <c r="C440" s="207"/>
      <c r="D440" s="208" t="s">
        <v>73</v>
      </c>
      <c r="E440" s="220" t="s">
        <v>282</v>
      </c>
      <c r="F440" s="220" t="s">
        <v>283</v>
      </c>
      <c r="G440" s="207"/>
      <c r="H440" s="207"/>
      <c r="I440" s="210"/>
      <c r="J440" s="221" t="n">
        <f aca="false">BK440</f>
        <v>0</v>
      </c>
      <c r="K440" s="207"/>
      <c r="L440" s="212"/>
      <c r="M440" s="213"/>
      <c r="N440" s="214"/>
      <c r="O440" s="214"/>
      <c r="P440" s="215" t="n">
        <f aca="false">SUM(P441:P446)</f>
        <v>0</v>
      </c>
      <c r="Q440" s="214"/>
      <c r="R440" s="215" t="n">
        <f aca="false">SUM(R441:R446)</f>
        <v>0</v>
      </c>
      <c r="S440" s="214"/>
      <c r="T440" s="216" t="n">
        <f aca="false">SUM(T441:T446)</f>
        <v>0</v>
      </c>
      <c r="AR440" s="217" t="s">
        <v>81</v>
      </c>
      <c r="AT440" s="218" t="s">
        <v>73</v>
      </c>
      <c r="AU440" s="218" t="s">
        <v>81</v>
      </c>
      <c r="AY440" s="217" t="s">
        <v>136</v>
      </c>
      <c r="BK440" s="219" t="n">
        <f aca="false">SUM(BK441:BK446)</f>
        <v>0</v>
      </c>
    </row>
    <row r="441" s="31" customFormat="true" ht="21.75" hidden="false" customHeight="true" outlineLevel="0" collapsed="false">
      <c r="A441" s="24"/>
      <c r="B441" s="25"/>
      <c r="C441" s="222" t="s">
        <v>816</v>
      </c>
      <c r="D441" s="222" t="s">
        <v>139</v>
      </c>
      <c r="E441" s="223" t="s">
        <v>817</v>
      </c>
      <c r="F441" s="224" t="s">
        <v>818</v>
      </c>
      <c r="G441" s="225" t="s">
        <v>819</v>
      </c>
      <c r="H441" s="226" t="n">
        <v>50.16</v>
      </c>
      <c r="I441" s="227"/>
      <c r="J441" s="228" t="n">
        <f aca="false">ROUND(I441*H441,2)</f>
        <v>0</v>
      </c>
      <c r="K441" s="229"/>
      <c r="L441" s="30"/>
      <c r="M441" s="230"/>
      <c r="N441" s="231" t="s">
        <v>39</v>
      </c>
      <c r="O441" s="74"/>
      <c r="P441" s="232" t="n">
        <f aca="false">O441*H441</f>
        <v>0</v>
      </c>
      <c r="Q441" s="232" t="n">
        <v>0</v>
      </c>
      <c r="R441" s="232" t="n">
        <f aca="false">Q441*H441</f>
        <v>0</v>
      </c>
      <c r="S441" s="232" t="n">
        <v>0</v>
      </c>
      <c r="T441" s="233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4" t="s">
        <v>143</v>
      </c>
      <c r="AT441" s="234" t="s">
        <v>139</v>
      </c>
      <c r="AU441" s="234" t="s">
        <v>83</v>
      </c>
      <c r="AY441" s="3" t="s">
        <v>136</v>
      </c>
      <c r="BE441" s="235" t="n">
        <f aca="false">IF(N441="základní",J441,0)</f>
        <v>0</v>
      </c>
      <c r="BF441" s="235" t="n">
        <f aca="false">IF(N441="snížená",J441,0)</f>
        <v>0</v>
      </c>
      <c r="BG441" s="235" t="n">
        <f aca="false">IF(N441="zákl. přenesená",J441,0)</f>
        <v>0</v>
      </c>
      <c r="BH441" s="235" t="n">
        <f aca="false">IF(N441="sníž. přenesená",J441,0)</f>
        <v>0</v>
      </c>
      <c r="BI441" s="235" t="n">
        <f aca="false">IF(N441="nulová",J441,0)</f>
        <v>0</v>
      </c>
      <c r="BJ441" s="3" t="s">
        <v>81</v>
      </c>
      <c r="BK441" s="235" t="n">
        <f aca="false">ROUND(I441*H441,2)</f>
        <v>0</v>
      </c>
      <c r="BL441" s="3" t="s">
        <v>143</v>
      </c>
      <c r="BM441" s="234" t="s">
        <v>820</v>
      </c>
    </row>
    <row r="442" s="31" customFormat="true" ht="16.5" hidden="false" customHeight="true" outlineLevel="0" collapsed="false">
      <c r="A442" s="24"/>
      <c r="B442" s="25"/>
      <c r="C442" s="222" t="s">
        <v>821</v>
      </c>
      <c r="D442" s="222" t="s">
        <v>139</v>
      </c>
      <c r="E442" s="223" t="s">
        <v>822</v>
      </c>
      <c r="F442" s="224" t="s">
        <v>823</v>
      </c>
      <c r="G442" s="225" t="s">
        <v>321</v>
      </c>
      <c r="H442" s="226" t="n">
        <v>0.05</v>
      </c>
      <c r="I442" s="227"/>
      <c r="J442" s="228" t="n">
        <f aca="false">ROUND(I442*H442,2)</f>
        <v>0</v>
      </c>
      <c r="K442" s="229"/>
      <c r="L442" s="30"/>
      <c r="M442" s="230"/>
      <c r="N442" s="231" t="s">
        <v>39</v>
      </c>
      <c r="O442" s="74"/>
      <c r="P442" s="232" t="n">
        <f aca="false">O442*H442</f>
        <v>0</v>
      </c>
      <c r="Q442" s="232" t="n">
        <v>0</v>
      </c>
      <c r="R442" s="232" t="n">
        <f aca="false">Q442*H442</f>
        <v>0</v>
      </c>
      <c r="S442" s="232" t="n">
        <v>0</v>
      </c>
      <c r="T442" s="233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4" t="s">
        <v>143</v>
      </c>
      <c r="AT442" s="234" t="s">
        <v>139</v>
      </c>
      <c r="AU442" s="234" t="s">
        <v>83</v>
      </c>
      <c r="AY442" s="3" t="s">
        <v>136</v>
      </c>
      <c r="BE442" s="235" t="n">
        <f aca="false">IF(N442="základní",J442,0)</f>
        <v>0</v>
      </c>
      <c r="BF442" s="235" t="n">
        <f aca="false">IF(N442="snížená",J442,0)</f>
        <v>0</v>
      </c>
      <c r="BG442" s="235" t="n">
        <f aca="false">IF(N442="zákl. přenesená",J442,0)</f>
        <v>0</v>
      </c>
      <c r="BH442" s="235" t="n">
        <f aca="false">IF(N442="sníž. přenesená",J442,0)</f>
        <v>0</v>
      </c>
      <c r="BI442" s="235" t="n">
        <f aca="false">IF(N442="nulová",J442,0)</f>
        <v>0</v>
      </c>
      <c r="BJ442" s="3" t="s">
        <v>81</v>
      </c>
      <c r="BK442" s="235" t="n">
        <f aca="false">ROUND(I442*H442,2)</f>
        <v>0</v>
      </c>
      <c r="BL442" s="3" t="s">
        <v>143</v>
      </c>
      <c r="BM442" s="234" t="s">
        <v>824</v>
      </c>
    </row>
    <row r="443" s="31" customFormat="true" ht="16.5" hidden="false" customHeight="true" outlineLevel="0" collapsed="false">
      <c r="A443" s="24"/>
      <c r="B443" s="25"/>
      <c r="C443" s="222" t="s">
        <v>825</v>
      </c>
      <c r="D443" s="222" t="s">
        <v>139</v>
      </c>
      <c r="E443" s="223" t="s">
        <v>826</v>
      </c>
      <c r="F443" s="224" t="s">
        <v>827</v>
      </c>
      <c r="G443" s="225" t="s">
        <v>819</v>
      </c>
      <c r="H443" s="226" t="n">
        <v>50.16</v>
      </c>
      <c r="I443" s="227"/>
      <c r="J443" s="228" t="n">
        <f aca="false">ROUND(I443*H443,2)</f>
        <v>0</v>
      </c>
      <c r="K443" s="229"/>
      <c r="L443" s="30"/>
      <c r="M443" s="230"/>
      <c r="N443" s="231" t="s">
        <v>39</v>
      </c>
      <c r="O443" s="74"/>
      <c r="P443" s="232" t="n">
        <f aca="false">O443*H443</f>
        <v>0</v>
      </c>
      <c r="Q443" s="232" t="n">
        <v>0</v>
      </c>
      <c r="R443" s="232" t="n">
        <f aca="false">Q443*H443</f>
        <v>0</v>
      </c>
      <c r="S443" s="232" t="n">
        <v>0</v>
      </c>
      <c r="T443" s="233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4" t="s">
        <v>143</v>
      </c>
      <c r="AT443" s="234" t="s">
        <v>139</v>
      </c>
      <c r="AU443" s="234" t="s">
        <v>83</v>
      </c>
      <c r="AY443" s="3" t="s">
        <v>136</v>
      </c>
      <c r="BE443" s="235" t="n">
        <f aca="false">IF(N443="základní",J443,0)</f>
        <v>0</v>
      </c>
      <c r="BF443" s="235" t="n">
        <f aca="false">IF(N443="snížená",J443,0)</f>
        <v>0</v>
      </c>
      <c r="BG443" s="235" t="n">
        <f aca="false">IF(N443="zákl. přenesená",J443,0)</f>
        <v>0</v>
      </c>
      <c r="BH443" s="235" t="n">
        <f aca="false">IF(N443="sníž. přenesená",J443,0)</f>
        <v>0</v>
      </c>
      <c r="BI443" s="235" t="n">
        <f aca="false">IF(N443="nulová",J443,0)</f>
        <v>0</v>
      </c>
      <c r="BJ443" s="3" t="s">
        <v>81</v>
      </c>
      <c r="BK443" s="235" t="n">
        <f aca="false">ROUND(I443*H443,2)</f>
        <v>0</v>
      </c>
      <c r="BL443" s="3" t="s">
        <v>143</v>
      </c>
      <c r="BM443" s="234" t="s">
        <v>828</v>
      </c>
    </row>
    <row r="444" s="31" customFormat="true" ht="16.5" hidden="false" customHeight="true" outlineLevel="0" collapsed="false">
      <c r="A444" s="24"/>
      <c r="B444" s="25"/>
      <c r="C444" s="222" t="s">
        <v>829</v>
      </c>
      <c r="D444" s="222" t="s">
        <v>139</v>
      </c>
      <c r="E444" s="223" t="s">
        <v>830</v>
      </c>
      <c r="F444" s="224" t="s">
        <v>831</v>
      </c>
      <c r="G444" s="225" t="s">
        <v>287</v>
      </c>
      <c r="H444" s="226" t="n">
        <v>13.5</v>
      </c>
      <c r="I444" s="227"/>
      <c r="J444" s="228" t="n">
        <f aca="false">ROUND(I444*H444,2)</f>
        <v>0</v>
      </c>
      <c r="K444" s="229"/>
      <c r="L444" s="30"/>
      <c r="M444" s="230"/>
      <c r="N444" s="231" t="s">
        <v>39</v>
      </c>
      <c r="O444" s="74"/>
      <c r="P444" s="232" t="n">
        <f aca="false">O444*H444</f>
        <v>0</v>
      </c>
      <c r="Q444" s="232" t="n">
        <v>0</v>
      </c>
      <c r="R444" s="232" t="n">
        <f aca="false">Q444*H444</f>
        <v>0</v>
      </c>
      <c r="S444" s="232" t="n">
        <v>0</v>
      </c>
      <c r="T444" s="233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34" t="s">
        <v>143</v>
      </c>
      <c r="AT444" s="234" t="s">
        <v>139</v>
      </c>
      <c r="AU444" s="234" t="s">
        <v>83</v>
      </c>
      <c r="AY444" s="3" t="s">
        <v>136</v>
      </c>
      <c r="BE444" s="235" t="n">
        <f aca="false">IF(N444="základní",J444,0)</f>
        <v>0</v>
      </c>
      <c r="BF444" s="235" t="n">
        <f aca="false">IF(N444="snížená",J444,0)</f>
        <v>0</v>
      </c>
      <c r="BG444" s="235" t="n">
        <f aca="false">IF(N444="zákl. přenesená",J444,0)</f>
        <v>0</v>
      </c>
      <c r="BH444" s="235" t="n">
        <f aca="false">IF(N444="sníž. přenesená",J444,0)</f>
        <v>0</v>
      </c>
      <c r="BI444" s="235" t="n">
        <f aca="false">IF(N444="nulová",J444,0)</f>
        <v>0</v>
      </c>
      <c r="BJ444" s="3" t="s">
        <v>81</v>
      </c>
      <c r="BK444" s="235" t="n">
        <f aca="false">ROUND(I444*H444,2)</f>
        <v>0</v>
      </c>
      <c r="BL444" s="3" t="s">
        <v>143</v>
      </c>
      <c r="BM444" s="234" t="s">
        <v>832</v>
      </c>
    </row>
    <row r="445" s="31" customFormat="true" ht="21.75" hidden="false" customHeight="true" outlineLevel="0" collapsed="false">
      <c r="A445" s="24"/>
      <c r="B445" s="25"/>
      <c r="C445" s="222" t="s">
        <v>833</v>
      </c>
      <c r="D445" s="222" t="s">
        <v>139</v>
      </c>
      <c r="E445" s="223" t="s">
        <v>834</v>
      </c>
      <c r="F445" s="224" t="s">
        <v>835</v>
      </c>
      <c r="G445" s="225" t="s">
        <v>287</v>
      </c>
      <c r="H445" s="226" t="n">
        <v>4.58</v>
      </c>
      <c r="I445" s="227"/>
      <c r="J445" s="228" t="n">
        <f aca="false">ROUND(I445*H445,2)</f>
        <v>0</v>
      </c>
      <c r="K445" s="229"/>
      <c r="L445" s="30"/>
      <c r="M445" s="230"/>
      <c r="N445" s="231" t="s">
        <v>39</v>
      </c>
      <c r="O445" s="74"/>
      <c r="P445" s="232" t="n">
        <f aca="false">O445*H445</f>
        <v>0</v>
      </c>
      <c r="Q445" s="232" t="n">
        <v>0</v>
      </c>
      <c r="R445" s="232" t="n">
        <f aca="false">Q445*H445</f>
        <v>0</v>
      </c>
      <c r="S445" s="232" t="n">
        <v>0</v>
      </c>
      <c r="T445" s="233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4" t="s">
        <v>143</v>
      </c>
      <c r="AT445" s="234" t="s">
        <v>139</v>
      </c>
      <c r="AU445" s="234" t="s">
        <v>83</v>
      </c>
      <c r="AY445" s="3" t="s">
        <v>136</v>
      </c>
      <c r="BE445" s="235" t="n">
        <f aca="false">IF(N445="základní",J445,0)</f>
        <v>0</v>
      </c>
      <c r="BF445" s="235" t="n">
        <f aca="false">IF(N445="snížená",J445,0)</f>
        <v>0</v>
      </c>
      <c r="BG445" s="235" t="n">
        <f aca="false">IF(N445="zákl. přenesená",J445,0)</f>
        <v>0</v>
      </c>
      <c r="BH445" s="235" t="n">
        <f aca="false">IF(N445="sníž. přenesená",J445,0)</f>
        <v>0</v>
      </c>
      <c r="BI445" s="235" t="n">
        <f aca="false">IF(N445="nulová",J445,0)</f>
        <v>0</v>
      </c>
      <c r="BJ445" s="3" t="s">
        <v>81</v>
      </c>
      <c r="BK445" s="235" t="n">
        <f aca="false">ROUND(I445*H445,2)</f>
        <v>0</v>
      </c>
      <c r="BL445" s="3" t="s">
        <v>143</v>
      </c>
      <c r="BM445" s="234" t="s">
        <v>836</v>
      </c>
    </row>
    <row r="446" s="31" customFormat="true" ht="21.75" hidden="false" customHeight="true" outlineLevel="0" collapsed="false">
      <c r="A446" s="24"/>
      <c r="B446" s="25"/>
      <c r="C446" s="222" t="s">
        <v>837</v>
      </c>
      <c r="D446" s="222" t="s">
        <v>139</v>
      </c>
      <c r="E446" s="223" t="s">
        <v>838</v>
      </c>
      <c r="F446" s="224" t="s">
        <v>839</v>
      </c>
      <c r="G446" s="225" t="s">
        <v>814</v>
      </c>
      <c r="H446" s="241"/>
      <c r="I446" s="227"/>
      <c r="J446" s="228" t="n">
        <f aca="false">ROUND(I446*H446,2)</f>
        <v>0</v>
      </c>
      <c r="K446" s="229"/>
      <c r="L446" s="30"/>
      <c r="M446" s="230"/>
      <c r="N446" s="231" t="s">
        <v>39</v>
      </c>
      <c r="O446" s="74"/>
      <c r="P446" s="232" t="n">
        <f aca="false">O446*H446</f>
        <v>0</v>
      </c>
      <c r="Q446" s="232" t="n">
        <v>0</v>
      </c>
      <c r="R446" s="232" t="n">
        <f aca="false">Q446*H446</f>
        <v>0</v>
      </c>
      <c r="S446" s="232" t="n">
        <v>0</v>
      </c>
      <c r="T446" s="233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4" t="s">
        <v>143</v>
      </c>
      <c r="AT446" s="234" t="s">
        <v>139</v>
      </c>
      <c r="AU446" s="234" t="s">
        <v>83</v>
      </c>
      <c r="AY446" s="3" t="s">
        <v>136</v>
      </c>
      <c r="BE446" s="235" t="n">
        <f aca="false">IF(N446="základní",J446,0)</f>
        <v>0</v>
      </c>
      <c r="BF446" s="235" t="n">
        <f aca="false">IF(N446="snížená",J446,0)</f>
        <v>0</v>
      </c>
      <c r="BG446" s="235" t="n">
        <f aca="false">IF(N446="zákl. přenesená",J446,0)</f>
        <v>0</v>
      </c>
      <c r="BH446" s="235" t="n">
        <f aca="false">IF(N446="sníž. přenesená",J446,0)</f>
        <v>0</v>
      </c>
      <c r="BI446" s="235" t="n">
        <f aca="false">IF(N446="nulová",J446,0)</f>
        <v>0</v>
      </c>
      <c r="BJ446" s="3" t="s">
        <v>81</v>
      </c>
      <c r="BK446" s="235" t="n">
        <f aca="false">ROUND(I446*H446,2)</f>
        <v>0</v>
      </c>
      <c r="BL446" s="3" t="s">
        <v>143</v>
      </c>
      <c r="BM446" s="234" t="s">
        <v>840</v>
      </c>
    </row>
    <row r="447" s="205" customFormat="true" ht="22.5" hidden="false" customHeight="true" outlineLevel="0" collapsed="false">
      <c r="B447" s="206"/>
      <c r="C447" s="207"/>
      <c r="D447" s="208" t="s">
        <v>73</v>
      </c>
      <c r="E447" s="220" t="s">
        <v>841</v>
      </c>
      <c r="F447" s="220" t="s">
        <v>842</v>
      </c>
      <c r="G447" s="207"/>
      <c r="H447" s="207"/>
      <c r="I447" s="210"/>
      <c r="J447" s="221" t="n">
        <f aca="false">BK447</f>
        <v>0</v>
      </c>
      <c r="K447" s="207"/>
      <c r="L447" s="212"/>
      <c r="M447" s="213"/>
      <c r="N447" s="214"/>
      <c r="O447" s="214"/>
      <c r="P447" s="215" t="n">
        <f aca="false">P448</f>
        <v>0</v>
      </c>
      <c r="Q447" s="214"/>
      <c r="R447" s="215" t="n">
        <f aca="false">R448</f>
        <v>0</v>
      </c>
      <c r="S447" s="214"/>
      <c r="T447" s="216" t="n">
        <f aca="false">T448</f>
        <v>0</v>
      </c>
      <c r="AR447" s="217" t="s">
        <v>81</v>
      </c>
      <c r="AT447" s="218" t="s">
        <v>73</v>
      </c>
      <c r="AU447" s="218" t="s">
        <v>81</v>
      </c>
      <c r="AY447" s="217" t="s">
        <v>136</v>
      </c>
      <c r="BK447" s="219" t="n">
        <f aca="false">BK448</f>
        <v>0</v>
      </c>
    </row>
    <row r="448" s="31" customFormat="true" ht="16.5" hidden="false" customHeight="true" outlineLevel="0" collapsed="false">
      <c r="A448" s="24"/>
      <c r="B448" s="25"/>
      <c r="C448" s="222" t="s">
        <v>843</v>
      </c>
      <c r="D448" s="222" t="s">
        <v>139</v>
      </c>
      <c r="E448" s="223" t="s">
        <v>844</v>
      </c>
      <c r="F448" s="224" t="s">
        <v>845</v>
      </c>
      <c r="G448" s="225" t="s">
        <v>235</v>
      </c>
      <c r="H448" s="226" t="n">
        <v>18.833</v>
      </c>
      <c r="I448" s="227"/>
      <c r="J448" s="228" t="n">
        <f aca="false">ROUND(I448*H448,2)</f>
        <v>0</v>
      </c>
      <c r="K448" s="229"/>
      <c r="L448" s="30"/>
      <c r="M448" s="230"/>
      <c r="N448" s="231" t="s">
        <v>39</v>
      </c>
      <c r="O448" s="74"/>
      <c r="P448" s="232" t="n">
        <f aca="false">O448*H448</f>
        <v>0</v>
      </c>
      <c r="Q448" s="232" t="n">
        <v>0</v>
      </c>
      <c r="R448" s="232" t="n">
        <f aca="false">Q448*H448</f>
        <v>0</v>
      </c>
      <c r="S448" s="232" t="n">
        <v>0</v>
      </c>
      <c r="T448" s="233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4" t="s">
        <v>143</v>
      </c>
      <c r="AT448" s="234" t="s">
        <v>139</v>
      </c>
      <c r="AU448" s="234" t="s">
        <v>83</v>
      </c>
      <c r="AY448" s="3" t="s">
        <v>136</v>
      </c>
      <c r="BE448" s="235" t="n">
        <f aca="false">IF(N448="základní",J448,0)</f>
        <v>0</v>
      </c>
      <c r="BF448" s="235" t="n">
        <f aca="false">IF(N448="snížená",J448,0)</f>
        <v>0</v>
      </c>
      <c r="BG448" s="235" t="n">
        <f aca="false">IF(N448="zákl. přenesená",J448,0)</f>
        <v>0</v>
      </c>
      <c r="BH448" s="235" t="n">
        <f aca="false">IF(N448="sníž. přenesená",J448,0)</f>
        <v>0</v>
      </c>
      <c r="BI448" s="235" t="n">
        <f aca="false">IF(N448="nulová",J448,0)</f>
        <v>0</v>
      </c>
      <c r="BJ448" s="3" t="s">
        <v>81</v>
      </c>
      <c r="BK448" s="235" t="n">
        <f aca="false">ROUND(I448*H448,2)</f>
        <v>0</v>
      </c>
      <c r="BL448" s="3" t="s">
        <v>143</v>
      </c>
      <c r="BM448" s="234" t="s">
        <v>846</v>
      </c>
    </row>
    <row r="449" s="205" customFormat="true" ht="22.5" hidden="false" customHeight="true" outlineLevel="0" collapsed="false">
      <c r="B449" s="206"/>
      <c r="C449" s="207"/>
      <c r="D449" s="208" t="s">
        <v>73</v>
      </c>
      <c r="E449" s="220" t="s">
        <v>558</v>
      </c>
      <c r="F449" s="220" t="s">
        <v>559</v>
      </c>
      <c r="G449" s="207"/>
      <c r="H449" s="207"/>
      <c r="I449" s="210"/>
      <c r="J449" s="221" t="n">
        <f aca="false">BK449</f>
        <v>0</v>
      </c>
      <c r="K449" s="207"/>
      <c r="L449" s="212"/>
      <c r="M449" s="213"/>
      <c r="N449" s="214"/>
      <c r="O449" s="214"/>
      <c r="P449" s="215" t="n">
        <f aca="false">SUM(P450:P455)</f>
        <v>0</v>
      </c>
      <c r="Q449" s="214"/>
      <c r="R449" s="215" t="n">
        <f aca="false">SUM(R450:R455)</f>
        <v>0</v>
      </c>
      <c r="S449" s="214"/>
      <c r="T449" s="216" t="n">
        <f aca="false">SUM(T450:T455)</f>
        <v>0</v>
      </c>
      <c r="AR449" s="217" t="s">
        <v>81</v>
      </c>
      <c r="AT449" s="218" t="s">
        <v>73</v>
      </c>
      <c r="AU449" s="218" t="s">
        <v>81</v>
      </c>
      <c r="AY449" s="217" t="s">
        <v>136</v>
      </c>
      <c r="BK449" s="219" t="n">
        <f aca="false">SUM(BK450:BK455)</f>
        <v>0</v>
      </c>
    </row>
    <row r="450" s="31" customFormat="true" ht="21.75" hidden="false" customHeight="true" outlineLevel="0" collapsed="false">
      <c r="A450" s="24"/>
      <c r="B450" s="25"/>
      <c r="C450" s="222" t="s">
        <v>847</v>
      </c>
      <c r="D450" s="222" t="s">
        <v>139</v>
      </c>
      <c r="E450" s="223" t="s">
        <v>848</v>
      </c>
      <c r="F450" s="224" t="s">
        <v>849</v>
      </c>
      <c r="G450" s="225" t="s">
        <v>246</v>
      </c>
      <c r="H450" s="226" t="n">
        <v>3</v>
      </c>
      <c r="I450" s="227"/>
      <c r="J450" s="228" t="n">
        <f aca="false">ROUND(I450*H450,2)</f>
        <v>0</v>
      </c>
      <c r="K450" s="229"/>
      <c r="L450" s="30"/>
      <c r="M450" s="230"/>
      <c r="N450" s="231" t="s">
        <v>39</v>
      </c>
      <c r="O450" s="74"/>
      <c r="P450" s="232" t="n">
        <f aca="false">O450*H450</f>
        <v>0</v>
      </c>
      <c r="Q450" s="232" t="n">
        <v>0</v>
      </c>
      <c r="R450" s="232" t="n">
        <f aca="false">Q450*H450</f>
        <v>0</v>
      </c>
      <c r="S450" s="232" t="n">
        <v>0</v>
      </c>
      <c r="T450" s="233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4" t="s">
        <v>143</v>
      </c>
      <c r="AT450" s="234" t="s">
        <v>139</v>
      </c>
      <c r="AU450" s="234" t="s">
        <v>83</v>
      </c>
      <c r="AY450" s="3" t="s">
        <v>136</v>
      </c>
      <c r="BE450" s="235" t="n">
        <f aca="false">IF(N450="základní",J450,0)</f>
        <v>0</v>
      </c>
      <c r="BF450" s="235" t="n">
        <f aca="false">IF(N450="snížená",J450,0)</f>
        <v>0</v>
      </c>
      <c r="BG450" s="235" t="n">
        <f aca="false">IF(N450="zákl. přenesená",J450,0)</f>
        <v>0</v>
      </c>
      <c r="BH450" s="235" t="n">
        <f aca="false">IF(N450="sníž. přenesená",J450,0)</f>
        <v>0</v>
      </c>
      <c r="BI450" s="235" t="n">
        <f aca="false">IF(N450="nulová",J450,0)</f>
        <v>0</v>
      </c>
      <c r="BJ450" s="3" t="s">
        <v>81</v>
      </c>
      <c r="BK450" s="235" t="n">
        <f aca="false">ROUND(I450*H450,2)</f>
        <v>0</v>
      </c>
      <c r="BL450" s="3" t="s">
        <v>143</v>
      </c>
      <c r="BM450" s="234" t="s">
        <v>850</v>
      </c>
    </row>
    <row r="451" s="31" customFormat="true" ht="16.5" hidden="false" customHeight="true" outlineLevel="0" collapsed="false">
      <c r="A451" s="24"/>
      <c r="B451" s="25"/>
      <c r="C451" s="222" t="s">
        <v>851</v>
      </c>
      <c r="D451" s="222" t="s">
        <v>139</v>
      </c>
      <c r="E451" s="223" t="s">
        <v>852</v>
      </c>
      <c r="F451" s="224" t="s">
        <v>853</v>
      </c>
      <c r="G451" s="225" t="s">
        <v>242</v>
      </c>
      <c r="H451" s="226" t="n">
        <v>1</v>
      </c>
      <c r="I451" s="227"/>
      <c r="J451" s="228" t="n">
        <f aca="false">ROUND(I451*H451,2)</f>
        <v>0</v>
      </c>
      <c r="K451" s="229"/>
      <c r="L451" s="30"/>
      <c r="M451" s="230"/>
      <c r="N451" s="231" t="s">
        <v>39</v>
      </c>
      <c r="O451" s="74"/>
      <c r="P451" s="232" t="n">
        <f aca="false">O451*H451</f>
        <v>0</v>
      </c>
      <c r="Q451" s="232" t="n">
        <v>0</v>
      </c>
      <c r="R451" s="232" t="n">
        <f aca="false">Q451*H451</f>
        <v>0</v>
      </c>
      <c r="S451" s="232" t="n">
        <v>0</v>
      </c>
      <c r="T451" s="233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4" t="s">
        <v>143</v>
      </c>
      <c r="AT451" s="234" t="s">
        <v>139</v>
      </c>
      <c r="AU451" s="234" t="s">
        <v>83</v>
      </c>
      <c r="AY451" s="3" t="s">
        <v>136</v>
      </c>
      <c r="BE451" s="235" t="n">
        <f aca="false">IF(N451="základní",J451,0)</f>
        <v>0</v>
      </c>
      <c r="BF451" s="235" t="n">
        <f aca="false">IF(N451="snížená",J451,0)</f>
        <v>0</v>
      </c>
      <c r="BG451" s="235" t="n">
        <f aca="false">IF(N451="zákl. přenesená",J451,0)</f>
        <v>0</v>
      </c>
      <c r="BH451" s="235" t="n">
        <f aca="false">IF(N451="sníž. přenesená",J451,0)</f>
        <v>0</v>
      </c>
      <c r="BI451" s="235" t="n">
        <f aca="false">IF(N451="nulová",J451,0)</f>
        <v>0</v>
      </c>
      <c r="BJ451" s="3" t="s">
        <v>81</v>
      </c>
      <c r="BK451" s="235" t="n">
        <f aca="false">ROUND(I451*H451,2)</f>
        <v>0</v>
      </c>
      <c r="BL451" s="3" t="s">
        <v>143</v>
      </c>
      <c r="BM451" s="234" t="s">
        <v>854</v>
      </c>
    </row>
    <row r="452" s="31" customFormat="true" ht="21.75" hidden="false" customHeight="true" outlineLevel="0" collapsed="false">
      <c r="A452" s="24"/>
      <c r="B452" s="25"/>
      <c r="C452" s="222" t="s">
        <v>855</v>
      </c>
      <c r="D452" s="222" t="s">
        <v>139</v>
      </c>
      <c r="E452" s="223" t="s">
        <v>856</v>
      </c>
      <c r="F452" s="224" t="s">
        <v>857</v>
      </c>
      <c r="G452" s="225" t="s">
        <v>246</v>
      </c>
      <c r="H452" s="226" t="n">
        <v>1</v>
      </c>
      <c r="I452" s="227"/>
      <c r="J452" s="228" t="n">
        <f aca="false">ROUND(I452*H452,2)</f>
        <v>0</v>
      </c>
      <c r="K452" s="229"/>
      <c r="L452" s="30"/>
      <c r="M452" s="230"/>
      <c r="N452" s="231" t="s">
        <v>39</v>
      </c>
      <c r="O452" s="74"/>
      <c r="P452" s="232" t="n">
        <f aca="false">O452*H452</f>
        <v>0</v>
      </c>
      <c r="Q452" s="232" t="n">
        <v>0</v>
      </c>
      <c r="R452" s="232" t="n">
        <f aca="false">Q452*H452</f>
        <v>0</v>
      </c>
      <c r="S452" s="232" t="n">
        <v>0</v>
      </c>
      <c r="T452" s="233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4" t="s">
        <v>143</v>
      </c>
      <c r="AT452" s="234" t="s">
        <v>139</v>
      </c>
      <c r="AU452" s="234" t="s">
        <v>83</v>
      </c>
      <c r="AY452" s="3" t="s">
        <v>136</v>
      </c>
      <c r="BE452" s="235" t="n">
        <f aca="false">IF(N452="základní",J452,0)</f>
        <v>0</v>
      </c>
      <c r="BF452" s="235" t="n">
        <f aca="false">IF(N452="snížená",J452,0)</f>
        <v>0</v>
      </c>
      <c r="BG452" s="235" t="n">
        <f aca="false">IF(N452="zákl. přenesená",J452,0)</f>
        <v>0</v>
      </c>
      <c r="BH452" s="235" t="n">
        <f aca="false">IF(N452="sníž. přenesená",J452,0)</f>
        <v>0</v>
      </c>
      <c r="BI452" s="235" t="n">
        <f aca="false">IF(N452="nulová",J452,0)</f>
        <v>0</v>
      </c>
      <c r="BJ452" s="3" t="s">
        <v>81</v>
      </c>
      <c r="BK452" s="235" t="n">
        <f aca="false">ROUND(I452*H452,2)</f>
        <v>0</v>
      </c>
      <c r="BL452" s="3" t="s">
        <v>143</v>
      </c>
      <c r="BM452" s="234" t="s">
        <v>858</v>
      </c>
    </row>
    <row r="453" s="31" customFormat="true" ht="21.75" hidden="false" customHeight="true" outlineLevel="0" collapsed="false">
      <c r="A453" s="24"/>
      <c r="B453" s="25"/>
      <c r="C453" s="222" t="s">
        <v>859</v>
      </c>
      <c r="D453" s="222" t="s">
        <v>139</v>
      </c>
      <c r="E453" s="223" t="s">
        <v>860</v>
      </c>
      <c r="F453" s="224" t="s">
        <v>861</v>
      </c>
      <c r="G453" s="225" t="s">
        <v>246</v>
      </c>
      <c r="H453" s="226" t="n">
        <v>1</v>
      </c>
      <c r="I453" s="227"/>
      <c r="J453" s="228" t="n">
        <f aca="false">ROUND(I453*H453,2)</f>
        <v>0</v>
      </c>
      <c r="K453" s="229"/>
      <c r="L453" s="30"/>
      <c r="M453" s="230"/>
      <c r="N453" s="231" t="s">
        <v>39</v>
      </c>
      <c r="O453" s="74"/>
      <c r="P453" s="232" t="n">
        <f aca="false">O453*H453</f>
        <v>0</v>
      </c>
      <c r="Q453" s="232" t="n">
        <v>0</v>
      </c>
      <c r="R453" s="232" t="n">
        <f aca="false">Q453*H453</f>
        <v>0</v>
      </c>
      <c r="S453" s="232" t="n">
        <v>0</v>
      </c>
      <c r="T453" s="233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4" t="s">
        <v>143</v>
      </c>
      <c r="AT453" s="234" t="s">
        <v>139</v>
      </c>
      <c r="AU453" s="234" t="s">
        <v>83</v>
      </c>
      <c r="AY453" s="3" t="s">
        <v>136</v>
      </c>
      <c r="BE453" s="235" t="n">
        <f aca="false">IF(N453="základní",J453,0)</f>
        <v>0</v>
      </c>
      <c r="BF453" s="235" t="n">
        <f aca="false">IF(N453="snížená",J453,0)</f>
        <v>0</v>
      </c>
      <c r="BG453" s="235" t="n">
        <f aca="false">IF(N453="zákl. přenesená",J453,0)</f>
        <v>0</v>
      </c>
      <c r="BH453" s="235" t="n">
        <f aca="false">IF(N453="sníž. přenesená",J453,0)</f>
        <v>0</v>
      </c>
      <c r="BI453" s="235" t="n">
        <f aca="false">IF(N453="nulová",J453,0)</f>
        <v>0</v>
      </c>
      <c r="BJ453" s="3" t="s">
        <v>81</v>
      </c>
      <c r="BK453" s="235" t="n">
        <f aca="false">ROUND(I453*H453,2)</f>
        <v>0</v>
      </c>
      <c r="BL453" s="3" t="s">
        <v>143</v>
      </c>
      <c r="BM453" s="234" t="s">
        <v>862</v>
      </c>
    </row>
    <row r="454" s="31" customFormat="true" ht="16.5" hidden="false" customHeight="true" outlineLevel="0" collapsed="false">
      <c r="A454" s="24"/>
      <c r="B454" s="25"/>
      <c r="C454" s="222" t="s">
        <v>863</v>
      </c>
      <c r="D454" s="222" t="s">
        <v>139</v>
      </c>
      <c r="E454" s="223" t="s">
        <v>864</v>
      </c>
      <c r="F454" s="224" t="s">
        <v>865</v>
      </c>
      <c r="G454" s="225" t="s">
        <v>235</v>
      </c>
      <c r="H454" s="226" t="n">
        <v>3.7</v>
      </c>
      <c r="I454" s="227"/>
      <c r="J454" s="228" t="n">
        <f aca="false">ROUND(I454*H454,2)</f>
        <v>0</v>
      </c>
      <c r="K454" s="229"/>
      <c r="L454" s="30"/>
      <c r="M454" s="230"/>
      <c r="N454" s="231" t="s">
        <v>39</v>
      </c>
      <c r="O454" s="74"/>
      <c r="P454" s="232" t="n">
        <f aca="false">O454*H454</f>
        <v>0</v>
      </c>
      <c r="Q454" s="232" t="n">
        <v>0</v>
      </c>
      <c r="R454" s="232" t="n">
        <f aca="false">Q454*H454</f>
        <v>0</v>
      </c>
      <c r="S454" s="232" t="n">
        <v>0</v>
      </c>
      <c r="T454" s="233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4" t="s">
        <v>143</v>
      </c>
      <c r="AT454" s="234" t="s">
        <v>139</v>
      </c>
      <c r="AU454" s="234" t="s">
        <v>83</v>
      </c>
      <c r="AY454" s="3" t="s">
        <v>136</v>
      </c>
      <c r="BE454" s="235" t="n">
        <f aca="false">IF(N454="základní",J454,0)</f>
        <v>0</v>
      </c>
      <c r="BF454" s="235" t="n">
        <f aca="false">IF(N454="snížená",J454,0)</f>
        <v>0</v>
      </c>
      <c r="BG454" s="235" t="n">
        <f aca="false">IF(N454="zákl. přenesená",J454,0)</f>
        <v>0</v>
      </c>
      <c r="BH454" s="235" t="n">
        <f aca="false">IF(N454="sníž. přenesená",J454,0)</f>
        <v>0</v>
      </c>
      <c r="BI454" s="235" t="n">
        <f aca="false">IF(N454="nulová",J454,0)</f>
        <v>0</v>
      </c>
      <c r="BJ454" s="3" t="s">
        <v>81</v>
      </c>
      <c r="BK454" s="235" t="n">
        <f aca="false">ROUND(I454*H454,2)</f>
        <v>0</v>
      </c>
      <c r="BL454" s="3" t="s">
        <v>143</v>
      </c>
      <c r="BM454" s="234" t="s">
        <v>866</v>
      </c>
    </row>
    <row r="455" s="31" customFormat="true" ht="16.5" hidden="false" customHeight="true" outlineLevel="0" collapsed="false">
      <c r="A455" s="24"/>
      <c r="B455" s="25"/>
      <c r="C455" s="222" t="s">
        <v>867</v>
      </c>
      <c r="D455" s="222" t="s">
        <v>139</v>
      </c>
      <c r="E455" s="223" t="s">
        <v>868</v>
      </c>
      <c r="F455" s="224" t="s">
        <v>869</v>
      </c>
      <c r="G455" s="225" t="s">
        <v>246</v>
      </c>
      <c r="H455" s="226" t="n">
        <v>1</v>
      </c>
      <c r="I455" s="227"/>
      <c r="J455" s="228" t="n">
        <f aca="false">ROUND(I455*H455,2)</f>
        <v>0</v>
      </c>
      <c r="K455" s="229"/>
      <c r="L455" s="30"/>
      <c r="M455" s="230"/>
      <c r="N455" s="231" t="s">
        <v>39</v>
      </c>
      <c r="O455" s="74"/>
      <c r="P455" s="232" t="n">
        <f aca="false">O455*H455</f>
        <v>0</v>
      </c>
      <c r="Q455" s="232" t="n">
        <v>0</v>
      </c>
      <c r="R455" s="232" t="n">
        <f aca="false">Q455*H455</f>
        <v>0</v>
      </c>
      <c r="S455" s="232" t="n">
        <v>0</v>
      </c>
      <c r="T455" s="233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4" t="s">
        <v>143</v>
      </c>
      <c r="AT455" s="234" t="s">
        <v>139</v>
      </c>
      <c r="AU455" s="234" t="s">
        <v>83</v>
      </c>
      <c r="AY455" s="3" t="s">
        <v>136</v>
      </c>
      <c r="BE455" s="235" t="n">
        <f aca="false">IF(N455="základní",J455,0)</f>
        <v>0</v>
      </c>
      <c r="BF455" s="235" t="n">
        <f aca="false">IF(N455="snížená",J455,0)</f>
        <v>0</v>
      </c>
      <c r="BG455" s="235" t="n">
        <f aca="false">IF(N455="zákl. přenesená",J455,0)</f>
        <v>0</v>
      </c>
      <c r="BH455" s="235" t="n">
        <f aca="false">IF(N455="sníž. přenesená",J455,0)</f>
        <v>0</v>
      </c>
      <c r="BI455" s="235" t="n">
        <f aca="false">IF(N455="nulová",J455,0)</f>
        <v>0</v>
      </c>
      <c r="BJ455" s="3" t="s">
        <v>81</v>
      </c>
      <c r="BK455" s="235" t="n">
        <f aca="false">ROUND(I455*H455,2)</f>
        <v>0</v>
      </c>
      <c r="BL455" s="3" t="s">
        <v>143</v>
      </c>
      <c r="BM455" s="234" t="s">
        <v>870</v>
      </c>
    </row>
    <row r="456" s="205" customFormat="true" ht="22.5" hidden="false" customHeight="true" outlineLevel="0" collapsed="false">
      <c r="B456" s="206"/>
      <c r="C456" s="207"/>
      <c r="D456" s="208" t="s">
        <v>73</v>
      </c>
      <c r="E456" s="220" t="s">
        <v>573</v>
      </c>
      <c r="F456" s="220" t="s">
        <v>574</v>
      </c>
      <c r="G456" s="207"/>
      <c r="H456" s="207"/>
      <c r="I456" s="210"/>
      <c r="J456" s="221" t="n">
        <f aca="false">BK456</f>
        <v>0</v>
      </c>
      <c r="K456" s="207"/>
      <c r="L456" s="212"/>
      <c r="M456" s="213"/>
      <c r="N456" s="214"/>
      <c r="O456" s="214"/>
      <c r="P456" s="215" t="n">
        <f aca="false">SUM(P457:P459)</f>
        <v>0</v>
      </c>
      <c r="Q456" s="214"/>
      <c r="R456" s="215" t="n">
        <f aca="false">SUM(R457:R459)</f>
        <v>0</v>
      </c>
      <c r="S456" s="214"/>
      <c r="T456" s="216" t="n">
        <f aca="false">SUM(T457:T459)</f>
        <v>0</v>
      </c>
      <c r="AR456" s="217" t="s">
        <v>81</v>
      </c>
      <c r="AT456" s="218" t="s">
        <v>73</v>
      </c>
      <c r="AU456" s="218" t="s">
        <v>81</v>
      </c>
      <c r="AY456" s="217" t="s">
        <v>136</v>
      </c>
      <c r="BK456" s="219" t="n">
        <f aca="false">SUM(BK457:BK459)</f>
        <v>0</v>
      </c>
    </row>
    <row r="457" s="31" customFormat="true" ht="16.5" hidden="false" customHeight="true" outlineLevel="0" collapsed="false">
      <c r="A457" s="24"/>
      <c r="B457" s="25"/>
      <c r="C457" s="222" t="s">
        <v>871</v>
      </c>
      <c r="D457" s="222" t="s">
        <v>139</v>
      </c>
      <c r="E457" s="223" t="s">
        <v>872</v>
      </c>
      <c r="F457" s="224" t="s">
        <v>873</v>
      </c>
      <c r="G457" s="225" t="s">
        <v>567</v>
      </c>
      <c r="H457" s="226" t="n">
        <v>1</v>
      </c>
      <c r="I457" s="227"/>
      <c r="J457" s="228" t="n">
        <f aca="false">ROUND(I457*H457,2)</f>
        <v>0</v>
      </c>
      <c r="K457" s="229"/>
      <c r="L457" s="30"/>
      <c r="M457" s="230"/>
      <c r="N457" s="231" t="s">
        <v>39</v>
      </c>
      <c r="O457" s="74"/>
      <c r="P457" s="232" t="n">
        <f aca="false">O457*H457</f>
        <v>0</v>
      </c>
      <c r="Q457" s="232" t="n">
        <v>0</v>
      </c>
      <c r="R457" s="232" t="n">
        <f aca="false">Q457*H457</f>
        <v>0</v>
      </c>
      <c r="S457" s="232" t="n">
        <v>0</v>
      </c>
      <c r="T457" s="233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4" t="s">
        <v>143</v>
      </c>
      <c r="AT457" s="234" t="s">
        <v>139</v>
      </c>
      <c r="AU457" s="234" t="s">
        <v>83</v>
      </c>
      <c r="AY457" s="3" t="s">
        <v>136</v>
      </c>
      <c r="BE457" s="235" t="n">
        <f aca="false">IF(N457="základní",J457,0)</f>
        <v>0</v>
      </c>
      <c r="BF457" s="235" t="n">
        <f aca="false">IF(N457="snížená",J457,0)</f>
        <v>0</v>
      </c>
      <c r="BG457" s="235" t="n">
        <f aca="false">IF(N457="zákl. přenesená",J457,0)</f>
        <v>0</v>
      </c>
      <c r="BH457" s="235" t="n">
        <f aca="false">IF(N457="sníž. přenesená",J457,0)</f>
        <v>0</v>
      </c>
      <c r="BI457" s="235" t="n">
        <f aca="false">IF(N457="nulová",J457,0)</f>
        <v>0</v>
      </c>
      <c r="BJ457" s="3" t="s">
        <v>81</v>
      </c>
      <c r="BK457" s="235" t="n">
        <f aca="false">ROUND(I457*H457,2)</f>
        <v>0</v>
      </c>
      <c r="BL457" s="3" t="s">
        <v>143</v>
      </c>
      <c r="BM457" s="234" t="s">
        <v>874</v>
      </c>
    </row>
    <row r="458" s="31" customFormat="true" ht="21.75" hidden="false" customHeight="true" outlineLevel="0" collapsed="false">
      <c r="A458" s="24"/>
      <c r="B458" s="25"/>
      <c r="C458" s="222" t="s">
        <v>875</v>
      </c>
      <c r="D458" s="222" t="s">
        <v>139</v>
      </c>
      <c r="E458" s="223" t="s">
        <v>876</v>
      </c>
      <c r="F458" s="224" t="s">
        <v>877</v>
      </c>
      <c r="G458" s="225" t="s">
        <v>567</v>
      </c>
      <c r="H458" s="226" t="n">
        <v>1</v>
      </c>
      <c r="I458" s="227"/>
      <c r="J458" s="228" t="n">
        <f aca="false">ROUND(I458*H458,2)</f>
        <v>0</v>
      </c>
      <c r="K458" s="229"/>
      <c r="L458" s="30"/>
      <c r="M458" s="230"/>
      <c r="N458" s="231" t="s">
        <v>39</v>
      </c>
      <c r="O458" s="74"/>
      <c r="P458" s="232" t="n">
        <f aca="false">O458*H458</f>
        <v>0</v>
      </c>
      <c r="Q458" s="232" t="n">
        <v>0</v>
      </c>
      <c r="R458" s="232" t="n">
        <f aca="false">Q458*H458</f>
        <v>0</v>
      </c>
      <c r="S458" s="232" t="n">
        <v>0</v>
      </c>
      <c r="T458" s="233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4" t="s">
        <v>143</v>
      </c>
      <c r="AT458" s="234" t="s">
        <v>139</v>
      </c>
      <c r="AU458" s="234" t="s">
        <v>83</v>
      </c>
      <c r="AY458" s="3" t="s">
        <v>136</v>
      </c>
      <c r="BE458" s="235" t="n">
        <f aca="false">IF(N458="základní",J458,0)</f>
        <v>0</v>
      </c>
      <c r="BF458" s="235" t="n">
        <f aca="false">IF(N458="snížená",J458,0)</f>
        <v>0</v>
      </c>
      <c r="BG458" s="235" t="n">
        <f aca="false">IF(N458="zákl. přenesená",J458,0)</f>
        <v>0</v>
      </c>
      <c r="BH458" s="235" t="n">
        <f aca="false">IF(N458="sníž. přenesená",J458,0)</f>
        <v>0</v>
      </c>
      <c r="BI458" s="235" t="n">
        <f aca="false">IF(N458="nulová",J458,0)</f>
        <v>0</v>
      </c>
      <c r="BJ458" s="3" t="s">
        <v>81</v>
      </c>
      <c r="BK458" s="235" t="n">
        <f aca="false">ROUND(I458*H458,2)</f>
        <v>0</v>
      </c>
      <c r="BL458" s="3" t="s">
        <v>143</v>
      </c>
      <c r="BM458" s="234" t="s">
        <v>878</v>
      </c>
    </row>
    <row r="459" s="31" customFormat="true" ht="16.5" hidden="false" customHeight="true" outlineLevel="0" collapsed="false">
      <c r="A459" s="24"/>
      <c r="B459" s="25"/>
      <c r="C459" s="222" t="s">
        <v>879</v>
      </c>
      <c r="D459" s="222" t="s">
        <v>139</v>
      </c>
      <c r="E459" s="223" t="s">
        <v>880</v>
      </c>
      <c r="F459" s="224" t="s">
        <v>881</v>
      </c>
      <c r="G459" s="225" t="s">
        <v>567</v>
      </c>
      <c r="H459" s="226" t="n">
        <v>1</v>
      </c>
      <c r="I459" s="227"/>
      <c r="J459" s="228" t="n">
        <f aca="false">ROUND(I459*H459,2)</f>
        <v>0</v>
      </c>
      <c r="K459" s="229"/>
      <c r="L459" s="30"/>
      <c r="M459" s="230"/>
      <c r="N459" s="231" t="s">
        <v>39</v>
      </c>
      <c r="O459" s="74"/>
      <c r="P459" s="232" t="n">
        <f aca="false">O459*H459</f>
        <v>0</v>
      </c>
      <c r="Q459" s="232" t="n">
        <v>0</v>
      </c>
      <c r="R459" s="232" t="n">
        <f aca="false">Q459*H459</f>
        <v>0</v>
      </c>
      <c r="S459" s="232" t="n">
        <v>0</v>
      </c>
      <c r="T459" s="233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4" t="s">
        <v>143</v>
      </c>
      <c r="AT459" s="234" t="s">
        <v>139</v>
      </c>
      <c r="AU459" s="234" t="s">
        <v>83</v>
      </c>
      <c r="AY459" s="3" t="s">
        <v>136</v>
      </c>
      <c r="BE459" s="235" t="n">
        <f aca="false">IF(N459="základní",J459,0)</f>
        <v>0</v>
      </c>
      <c r="BF459" s="235" t="n">
        <f aca="false">IF(N459="snížená",J459,0)</f>
        <v>0</v>
      </c>
      <c r="BG459" s="235" t="n">
        <f aca="false">IF(N459="zákl. přenesená",J459,0)</f>
        <v>0</v>
      </c>
      <c r="BH459" s="235" t="n">
        <f aca="false">IF(N459="sníž. přenesená",J459,0)</f>
        <v>0</v>
      </c>
      <c r="BI459" s="235" t="n">
        <f aca="false">IF(N459="nulová",J459,0)</f>
        <v>0</v>
      </c>
      <c r="BJ459" s="3" t="s">
        <v>81</v>
      </c>
      <c r="BK459" s="235" t="n">
        <f aca="false">ROUND(I459*H459,2)</f>
        <v>0</v>
      </c>
      <c r="BL459" s="3" t="s">
        <v>143</v>
      </c>
      <c r="BM459" s="234" t="s">
        <v>882</v>
      </c>
    </row>
    <row r="460" s="205" customFormat="true" ht="22.5" hidden="false" customHeight="true" outlineLevel="0" collapsed="false">
      <c r="B460" s="206"/>
      <c r="C460" s="207"/>
      <c r="D460" s="208" t="s">
        <v>73</v>
      </c>
      <c r="E460" s="220" t="s">
        <v>883</v>
      </c>
      <c r="F460" s="220" t="s">
        <v>884</v>
      </c>
      <c r="G460" s="207"/>
      <c r="H460" s="207"/>
      <c r="I460" s="210"/>
      <c r="J460" s="221" t="n">
        <f aca="false">BK460</f>
        <v>0</v>
      </c>
      <c r="K460" s="207"/>
      <c r="L460" s="212"/>
      <c r="M460" s="213"/>
      <c r="N460" s="214"/>
      <c r="O460" s="214"/>
      <c r="P460" s="215" t="n">
        <f aca="false">P461</f>
        <v>0</v>
      </c>
      <c r="Q460" s="214"/>
      <c r="R460" s="215" t="n">
        <f aca="false">R461</f>
        <v>0</v>
      </c>
      <c r="S460" s="214"/>
      <c r="T460" s="216" t="n">
        <f aca="false">T461</f>
        <v>0</v>
      </c>
      <c r="AR460" s="217" t="s">
        <v>81</v>
      </c>
      <c r="AT460" s="218" t="s">
        <v>73</v>
      </c>
      <c r="AU460" s="218" t="s">
        <v>81</v>
      </c>
      <c r="AY460" s="217" t="s">
        <v>136</v>
      </c>
      <c r="BK460" s="219" t="n">
        <f aca="false">BK461</f>
        <v>0</v>
      </c>
    </row>
    <row r="461" s="31" customFormat="true" ht="16.5" hidden="false" customHeight="true" outlineLevel="0" collapsed="false">
      <c r="A461" s="24"/>
      <c r="B461" s="25"/>
      <c r="C461" s="222" t="s">
        <v>885</v>
      </c>
      <c r="D461" s="222" t="s">
        <v>139</v>
      </c>
      <c r="E461" s="223" t="s">
        <v>886</v>
      </c>
      <c r="F461" s="224" t="s">
        <v>887</v>
      </c>
      <c r="G461" s="225" t="s">
        <v>567</v>
      </c>
      <c r="H461" s="226" t="n">
        <v>1</v>
      </c>
      <c r="I461" s="227"/>
      <c r="J461" s="228" t="n">
        <f aca="false">ROUND(I461*H461,2)</f>
        <v>0</v>
      </c>
      <c r="K461" s="229"/>
      <c r="L461" s="30"/>
      <c r="M461" s="230"/>
      <c r="N461" s="231" t="s">
        <v>39</v>
      </c>
      <c r="O461" s="74"/>
      <c r="P461" s="232" t="n">
        <f aca="false">O461*H461</f>
        <v>0</v>
      </c>
      <c r="Q461" s="232" t="n">
        <v>0</v>
      </c>
      <c r="R461" s="232" t="n">
        <f aca="false">Q461*H461</f>
        <v>0</v>
      </c>
      <c r="S461" s="232" t="n">
        <v>0</v>
      </c>
      <c r="T461" s="233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4" t="s">
        <v>143</v>
      </c>
      <c r="AT461" s="234" t="s">
        <v>139</v>
      </c>
      <c r="AU461" s="234" t="s">
        <v>83</v>
      </c>
      <c r="AY461" s="3" t="s">
        <v>136</v>
      </c>
      <c r="BE461" s="235" t="n">
        <f aca="false">IF(N461="základní",J461,0)</f>
        <v>0</v>
      </c>
      <c r="BF461" s="235" t="n">
        <f aca="false">IF(N461="snížená",J461,0)</f>
        <v>0</v>
      </c>
      <c r="BG461" s="235" t="n">
        <f aca="false">IF(N461="zákl. přenesená",J461,0)</f>
        <v>0</v>
      </c>
      <c r="BH461" s="235" t="n">
        <f aca="false">IF(N461="sníž. přenesená",J461,0)</f>
        <v>0</v>
      </c>
      <c r="BI461" s="235" t="n">
        <f aca="false">IF(N461="nulová",J461,0)</f>
        <v>0</v>
      </c>
      <c r="BJ461" s="3" t="s">
        <v>81</v>
      </c>
      <c r="BK461" s="235" t="n">
        <f aca="false">ROUND(I461*H461,2)</f>
        <v>0</v>
      </c>
      <c r="BL461" s="3" t="s">
        <v>143</v>
      </c>
      <c r="BM461" s="234" t="s">
        <v>888</v>
      </c>
    </row>
    <row r="462" s="205" customFormat="true" ht="22.5" hidden="false" customHeight="true" outlineLevel="0" collapsed="false">
      <c r="B462" s="206"/>
      <c r="C462" s="207"/>
      <c r="D462" s="208" t="s">
        <v>73</v>
      </c>
      <c r="E462" s="220" t="s">
        <v>889</v>
      </c>
      <c r="F462" s="220" t="s">
        <v>890</v>
      </c>
      <c r="G462" s="207"/>
      <c r="H462" s="207"/>
      <c r="I462" s="210"/>
      <c r="J462" s="221" t="n">
        <f aca="false">BK462</f>
        <v>0</v>
      </c>
      <c r="K462" s="207"/>
      <c r="L462" s="212"/>
      <c r="M462" s="213"/>
      <c r="N462" s="214"/>
      <c r="O462" s="214"/>
      <c r="P462" s="215" t="n">
        <f aca="false">P463</f>
        <v>0</v>
      </c>
      <c r="Q462" s="214"/>
      <c r="R462" s="215" t="n">
        <f aca="false">R463</f>
        <v>0</v>
      </c>
      <c r="S462" s="214"/>
      <c r="T462" s="216" t="n">
        <f aca="false">T463</f>
        <v>0</v>
      </c>
      <c r="AR462" s="217" t="s">
        <v>81</v>
      </c>
      <c r="AT462" s="218" t="s">
        <v>73</v>
      </c>
      <c r="AU462" s="218" t="s">
        <v>81</v>
      </c>
      <c r="AY462" s="217" t="s">
        <v>136</v>
      </c>
      <c r="BK462" s="219" t="n">
        <f aca="false">BK463</f>
        <v>0</v>
      </c>
    </row>
    <row r="463" s="31" customFormat="true" ht="33" hidden="false" customHeight="true" outlineLevel="0" collapsed="false">
      <c r="A463" s="24"/>
      <c r="B463" s="25"/>
      <c r="C463" s="222" t="s">
        <v>891</v>
      </c>
      <c r="D463" s="222" t="s">
        <v>139</v>
      </c>
      <c r="E463" s="223" t="s">
        <v>892</v>
      </c>
      <c r="F463" s="224" t="s">
        <v>893</v>
      </c>
      <c r="G463" s="225" t="s">
        <v>309</v>
      </c>
      <c r="H463" s="226" t="n">
        <v>45.62</v>
      </c>
      <c r="I463" s="227"/>
      <c r="J463" s="228" t="n">
        <f aca="false">ROUND(I463*H463,2)</f>
        <v>0</v>
      </c>
      <c r="K463" s="229"/>
      <c r="L463" s="30"/>
      <c r="M463" s="230"/>
      <c r="N463" s="231" t="s">
        <v>39</v>
      </c>
      <c r="O463" s="74"/>
      <c r="P463" s="232" t="n">
        <f aca="false">O463*H463</f>
        <v>0</v>
      </c>
      <c r="Q463" s="232" t="n">
        <v>0</v>
      </c>
      <c r="R463" s="232" t="n">
        <f aca="false">Q463*H463</f>
        <v>0</v>
      </c>
      <c r="S463" s="232" t="n">
        <v>0</v>
      </c>
      <c r="T463" s="233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34" t="s">
        <v>143</v>
      </c>
      <c r="AT463" s="234" t="s">
        <v>139</v>
      </c>
      <c r="AU463" s="234" t="s">
        <v>83</v>
      </c>
      <c r="AY463" s="3" t="s">
        <v>136</v>
      </c>
      <c r="BE463" s="235" t="n">
        <f aca="false">IF(N463="základní",J463,0)</f>
        <v>0</v>
      </c>
      <c r="BF463" s="235" t="n">
        <f aca="false">IF(N463="snížená",J463,0)</f>
        <v>0</v>
      </c>
      <c r="BG463" s="235" t="n">
        <f aca="false">IF(N463="zákl. přenesená",J463,0)</f>
        <v>0</v>
      </c>
      <c r="BH463" s="235" t="n">
        <f aca="false">IF(N463="sníž. přenesená",J463,0)</f>
        <v>0</v>
      </c>
      <c r="BI463" s="235" t="n">
        <f aca="false">IF(N463="nulová",J463,0)</f>
        <v>0</v>
      </c>
      <c r="BJ463" s="3" t="s">
        <v>81</v>
      </c>
      <c r="BK463" s="235" t="n">
        <f aca="false">ROUND(I463*H463,2)</f>
        <v>0</v>
      </c>
      <c r="BL463" s="3" t="s">
        <v>143</v>
      </c>
      <c r="BM463" s="234" t="s">
        <v>894</v>
      </c>
    </row>
    <row r="464" s="205" customFormat="true" ht="22.5" hidden="false" customHeight="true" outlineLevel="0" collapsed="false">
      <c r="B464" s="206"/>
      <c r="C464" s="207"/>
      <c r="D464" s="208" t="s">
        <v>73</v>
      </c>
      <c r="E464" s="220" t="s">
        <v>587</v>
      </c>
      <c r="F464" s="220" t="s">
        <v>588</v>
      </c>
      <c r="G464" s="207"/>
      <c r="H464" s="207"/>
      <c r="I464" s="210"/>
      <c r="J464" s="221" t="n">
        <f aca="false">BK464</f>
        <v>0</v>
      </c>
      <c r="K464" s="207"/>
      <c r="L464" s="212"/>
      <c r="M464" s="213"/>
      <c r="N464" s="214"/>
      <c r="O464" s="214"/>
      <c r="P464" s="215" t="n">
        <f aca="false">P465</f>
        <v>0</v>
      </c>
      <c r="Q464" s="214"/>
      <c r="R464" s="215" t="n">
        <f aca="false">R465</f>
        <v>0</v>
      </c>
      <c r="S464" s="214"/>
      <c r="T464" s="216" t="n">
        <f aca="false">T465</f>
        <v>0</v>
      </c>
      <c r="AR464" s="217" t="s">
        <v>81</v>
      </c>
      <c r="AT464" s="218" t="s">
        <v>73</v>
      </c>
      <c r="AU464" s="218" t="s">
        <v>81</v>
      </c>
      <c r="AY464" s="217" t="s">
        <v>136</v>
      </c>
      <c r="BK464" s="219" t="n">
        <f aca="false">BK465</f>
        <v>0</v>
      </c>
    </row>
    <row r="465" s="31" customFormat="true" ht="21.75" hidden="false" customHeight="true" outlineLevel="0" collapsed="false">
      <c r="A465" s="24"/>
      <c r="B465" s="25"/>
      <c r="C465" s="222" t="s">
        <v>895</v>
      </c>
      <c r="D465" s="222" t="s">
        <v>139</v>
      </c>
      <c r="E465" s="223" t="s">
        <v>590</v>
      </c>
      <c r="F465" s="224" t="s">
        <v>591</v>
      </c>
      <c r="G465" s="225" t="s">
        <v>309</v>
      </c>
      <c r="H465" s="226" t="n">
        <v>232.2</v>
      </c>
      <c r="I465" s="227"/>
      <c r="J465" s="228" t="n">
        <f aca="false">ROUND(I465*H465,2)</f>
        <v>0</v>
      </c>
      <c r="K465" s="229"/>
      <c r="L465" s="30"/>
      <c r="M465" s="230"/>
      <c r="N465" s="231" t="s">
        <v>39</v>
      </c>
      <c r="O465" s="74"/>
      <c r="P465" s="232" t="n">
        <f aca="false">O465*H465</f>
        <v>0</v>
      </c>
      <c r="Q465" s="232" t="n">
        <v>0</v>
      </c>
      <c r="R465" s="232" t="n">
        <f aca="false">Q465*H465</f>
        <v>0</v>
      </c>
      <c r="S465" s="232" t="n">
        <v>0</v>
      </c>
      <c r="T465" s="233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4" t="s">
        <v>143</v>
      </c>
      <c r="AT465" s="234" t="s">
        <v>139</v>
      </c>
      <c r="AU465" s="234" t="s">
        <v>83</v>
      </c>
      <c r="AY465" s="3" t="s">
        <v>136</v>
      </c>
      <c r="BE465" s="235" t="n">
        <f aca="false">IF(N465="základní",J465,0)</f>
        <v>0</v>
      </c>
      <c r="BF465" s="235" t="n">
        <f aca="false">IF(N465="snížená",J465,0)</f>
        <v>0</v>
      </c>
      <c r="BG465" s="235" t="n">
        <f aca="false">IF(N465="zákl. přenesená",J465,0)</f>
        <v>0</v>
      </c>
      <c r="BH465" s="235" t="n">
        <f aca="false">IF(N465="sníž. přenesená",J465,0)</f>
        <v>0</v>
      </c>
      <c r="BI465" s="235" t="n">
        <f aca="false">IF(N465="nulová",J465,0)</f>
        <v>0</v>
      </c>
      <c r="BJ465" s="3" t="s">
        <v>81</v>
      </c>
      <c r="BK465" s="235" t="n">
        <f aca="false">ROUND(I465*H465,2)</f>
        <v>0</v>
      </c>
      <c r="BL465" s="3" t="s">
        <v>143</v>
      </c>
      <c r="BM465" s="234" t="s">
        <v>896</v>
      </c>
    </row>
    <row r="466" s="205" customFormat="true" ht="25.5" hidden="false" customHeight="true" outlineLevel="0" collapsed="false">
      <c r="B466" s="206"/>
      <c r="C466" s="207"/>
      <c r="D466" s="208" t="s">
        <v>73</v>
      </c>
      <c r="E466" s="209" t="s">
        <v>897</v>
      </c>
      <c r="F466" s="209" t="s">
        <v>898</v>
      </c>
      <c r="G466" s="207"/>
      <c r="H466" s="207"/>
      <c r="I466" s="210"/>
      <c r="J466" s="211" t="n">
        <f aca="false">BK466</f>
        <v>0</v>
      </c>
      <c r="K466" s="207"/>
      <c r="L466" s="212"/>
      <c r="M466" s="213"/>
      <c r="N466" s="214"/>
      <c r="O466" s="214"/>
      <c r="P466" s="215" t="n">
        <f aca="false">P467+P471+P475+P482+P488+P491+P493+P507+P509+P517+P520+P524+P526+P533+P537+P540+P549+P561+P564+P570+P573+P577+P581+P583+P585</f>
        <v>0</v>
      </c>
      <c r="Q466" s="214"/>
      <c r="R466" s="215" t="n">
        <f aca="false">R467+R471+R475+R482+R488+R491+R493+R507+R509+R517+R520+R524+R526+R533+R537+R540+R549+R561+R564+R570+R573+R577+R581+R583+R585</f>
        <v>0</v>
      </c>
      <c r="S466" s="214"/>
      <c r="T466" s="216" t="n">
        <f aca="false">T467+T471+T475+T482+T488+T491+T493+T507+T509+T517+T520+T524+T526+T533+T537+T540+T549+T561+T564+T570+T573+T577+T581+T583+T585</f>
        <v>0</v>
      </c>
      <c r="AR466" s="217" t="s">
        <v>81</v>
      </c>
      <c r="AT466" s="218" t="s">
        <v>73</v>
      </c>
      <c r="AU466" s="218" t="s">
        <v>74</v>
      </c>
      <c r="AY466" s="217" t="s">
        <v>136</v>
      </c>
      <c r="BK466" s="219" t="n">
        <f aca="false">BK467+BK471+BK475+BK482+BK488+BK491+BK493+BK507+BK509+BK517+BK520+BK524+BK526+BK533+BK537+BK540+BK549+BK561+BK564+BK570+BK573+BK577+BK581+BK583+BK585</f>
        <v>0</v>
      </c>
    </row>
    <row r="467" s="205" customFormat="true" ht="22.5" hidden="false" customHeight="true" outlineLevel="0" collapsed="false">
      <c r="B467" s="206"/>
      <c r="C467" s="207"/>
      <c r="D467" s="208" t="s">
        <v>73</v>
      </c>
      <c r="E467" s="220" t="s">
        <v>605</v>
      </c>
      <c r="F467" s="220" t="s">
        <v>606</v>
      </c>
      <c r="G467" s="207"/>
      <c r="H467" s="207"/>
      <c r="I467" s="210"/>
      <c r="J467" s="221" t="n">
        <f aca="false">BK467</f>
        <v>0</v>
      </c>
      <c r="K467" s="207"/>
      <c r="L467" s="212"/>
      <c r="M467" s="213"/>
      <c r="N467" s="214"/>
      <c r="O467" s="214"/>
      <c r="P467" s="215" t="n">
        <f aca="false">SUM(P468:P470)</f>
        <v>0</v>
      </c>
      <c r="Q467" s="214"/>
      <c r="R467" s="215" t="n">
        <f aca="false">SUM(R468:R470)</f>
        <v>0</v>
      </c>
      <c r="S467" s="214"/>
      <c r="T467" s="216" t="n">
        <f aca="false">SUM(T468:T470)</f>
        <v>0</v>
      </c>
      <c r="AR467" s="217" t="s">
        <v>81</v>
      </c>
      <c r="AT467" s="218" t="s">
        <v>73</v>
      </c>
      <c r="AU467" s="218" t="s">
        <v>81</v>
      </c>
      <c r="AY467" s="217" t="s">
        <v>136</v>
      </c>
      <c r="BK467" s="219" t="n">
        <f aca="false">SUM(BK468:BK470)</f>
        <v>0</v>
      </c>
    </row>
    <row r="468" s="31" customFormat="true" ht="16.5" hidden="false" customHeight="true" outlineLevel="0" collapsed="false">
      <c r="A468" s="24"/>
      <c r="B468" s="25"/>
      <c r="C468" s="222" t="s">
        <v>899</v>
      </c>
      <c r="D468" s="222" t="s">
        <v>139</v>
      </c>
      <c r="E468" s="223" t="s">
        <v>900</v>
      </c>
      <c r="F468" s="224" t="s">
        <v>901</v>
      </c>
      <c r="G468" s="225" t="s">
        <v>262</v>
      </c>
      <c r="H468" s="226" t="n">
        <v>46.29</v>
      </c>
      <c r="I468" s="227"/>
      <c r="J468" s="228" t="n">
        <f aca="false">ROUND(I468*H468,2)</f>
        <v>0</v>
      </c>
      <c r="K468" s="229"/>
      <c r="L468" s="30"/>
      <c r="M468" s="230"/>
      <c r="N468" s="231" t="s">
        <v>39</v>
      </c>
      <c r="O468" s="74"/>
      <c r="P468" s="232" t="n">
        <f aca="false">O468*H468</f>
        <v>0</v>
      </c>
      <c r="Q468" s="232" t="n">
        <v>0</v>
      </c>
      <c r="R468" s="232" t="n">
        <f aca="false">Q468*H468</f>
        <v>0</v>
      </c>
      <c r="S468" s="232" t="n">
        <v>0</v>
      </c>
      <c r="T468" s="233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4" t="s">
        <v>143</v>
      </c>
      <c r="AT468" s="234" t="s">
        <v>139</v>
      </c>
      <c r="AU468" s="234" t="s">
        <v>83</v>
      </c>
      <c r="AY468" s="3" t="s">
        <v>136</v>
      </c>
      <c r="BE468" s="235" t="n">
        <f aca="false">IF(N468="základní",J468,0)</f>
        <v>0</v>
      </c>
      <c r="BF468" s="235" t="n">
        <f aca="false">IF(N468="snížená",J468,0)</f>
        <v>0</v>
      </c>
      <c r="BG468" s="235" t="n">
        <f aca="false">IF(N468="zákl. přenesená",J468,0)</f>
        <v>0</v>
      </c>
      <c r="BH468" s="235" t="n">
        <f aca="false">IF(N468="sníž. přenesená",J468,0)</f>
        <v>0</v>
      </c>
      <c r="BI468" s="235" t="n">
        <f aca="false">IF(N468="nulová",J468,0)</f>
        <v>0</v>
      </c>
      <c r="BJ468" s="3" t="s">
        <v>81</v>
      </c>
      <c r="BK468" s="235" t="n">
        <f aca="false">ROUND(I468*H468,2)</f>
        <v>0</v>
      </c>
      <c r="BL468" s="3" t="s">
        <v>143</v>
      </c>
      <c r="BM468" s="234" t="s">
        <v>902</v>
      </c>
    </row>
    <row r="469" s="31" customFormat="true" ht="16.5" hidden="false" customHeight="true" outlineLevel="0" collapsed="false">
      <c r="A469" s="24"/>
      <c r="B469" s="25"/>
      <c r="C469" s="222" t="s">
        <v>903</v>
      </c>
      <c r="D469" s="222" t="s">
        <v>139</v>
      </c>
      <c r="E469" s="223" t="s">
        <v>904</v>
      </c>
      <c r="F469" s="224" t="s">
        <v>905</v>
      </c>
      <c r="G469" s="225" t="s">
        <v>262</v>
      </c>
      <c r="H469" s="226" t="n">
        <v>494.19</v>
      </c>
      <c r="I469" s="227"/>
      <c r="J469" s="228" t="n">
        <f aca="false">ROUND(I469*H469,2)</f>
        <v>0</v>
      </c>
      <c r="K469" s="229"/>
      <c r="L469" s="30"/>
      <c r="M469" s="230"/>
      <c r="N469" s="231" t="s">
        <v>39</v>
      </c>
      <c r="O469" s="74"/>
      <c r="P469" s="232" t="n">
        <f aca="false">O469*H469</f>
        <v>0</v>
      </c>
      <c r="Q469" s="232" t="n">
        <v>0</v>
      </c>
      <c r="R469" s="232" t="n">
        <f aca="false">Q469*H469</f>
        <v>0</v>
      </c>
      <c r="S469" s="232" t="n">
        <v>0</v>
      </c>
      <c r="T469" s="233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34" t="s">
        <v>143</v>
      </c>
      <c r="AT469" s="234" t="s">
        <v>139</v>
      </c>
      <c r="AU469" s="234" t="s">
        <v>83</v>
      </c>
      <c r="AY469" s="3" t="s">
        <v>136</v>
      </c>
      <c r="BE469" s="235" t="n">
        <f aca="false">IF(N469="základní",J469,0)</f>
        <v>0</v>
      </c>
      <c r="BF469" s="235" t="n">
        <f aca="false">IF(N469="snížená",J469,0)</f>
        <v>0</v>
      </c>
      <c r="BG469" s="235" t="n">
        <f aca="false">IF(N469="zákl. přenesená",J469,0)</f>
        <v>0</v>
      </c>
      <c r="BH469" s="235" t="n">
        <f aca="false">IF(N469="sníž. přenesená",J469,0)</f>
        <v>0</v>
      </c>
      <c r="BI469" s="235" t="n">
        <f aca="false">IF(N469="nulová",J469,0)</f>
        <v>0</v>
      </c>
      <c r="BJ469" s="3" t="s">
        <v>81</v>
      </c>
      <c r="BK469" s="235" t="n">
        <f aca="false">ROUND(I469*H469,2)</f>
        <v>0</v>
      </c>
      <c r="BL469" s="3" t="s">
        <v>143</v>
      </c>
      <c r="BM469" s="234" t="s">
        <v>906</v>
      </c>
    </row>
    <row r="470" s="31" customFormat="true" ht="16.5" hidden="false" customHeight="true" outlineLevel="0" collapsed="false">
      <c r="A470" s="24"/>
      <c r="B470" s="25"/>
      <c r="C470" s="222" t="s">
        <v>907</v>
      </c>
      <c r="D470" s="222" t="s">
        <v>139</v>
      </c>
      <c r="E470" s="223" t="s">
        <v>908</v>
      </c>
      <c r="F470" s="224" t="s">
        <v>909</v>
      </c>
      <c r="G470" s="225" t="s">
        <v>262</v>
      </c>
      <c r="H470" s="226" t="n">
        <v>494</v>
      </c>
      <c r="I470" s="227"/>
      <c r="J470" s="228" t="n">
        <f aca="false">ROUND(I470*H470,2)</f>
        <v>0</v>
      </c>
      <c r="K470" s="229"/>
      <c r="L470" s="30"/>
      <c r="M470" s="230"/>
      <c r="N470" s="231" t="s">
        <v>39</v>
      </c>
      <c r="O470" s="74"/>
      <c r="P470" s="232" t="n">
        <f aca="false">O470*H470</f>
        <v>0</v>
      </c>
      <c r="Q470" s="232" t="n">
        <v>0</v>
      </c>
      <c r="R470" s="232" t="n">
        <f aca="false">Q470*H470</f>
        <v>0</v>
      </c>
      <c r="S470" s="232" t="n">
        <v>0</v>
      </c>
      <c r="T470" s="233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4" t="s">
        <v>143</v>
      </c>
      <c r="AT470" s="234" t="s">
        <v>139</v>
      </c>
      <c r="AU470" s="234" t="s">
        <v>83</v>
      </c>
      <c r="AY470" s="3" t="s">
        <v>136</v>
      </c>
      <c r="BE470" s="235" t="n">
        <f aca="false">IF(N470="základní",J470,0)</f>
        <v>0</v>
      </c>
      <c r="BF470" s="235" t="n">
        <f aca="false">IF(N470="snížená",J470,0)</f>
        <v>0</v>
      </c>
      <c r="BG470" s="235" t="n">
        <f aca="false">IF(N470="zákl. přenesená",J470,0)</f>
        <v>0</v>
      </c>
      <c r="BH470" s="235" t="n">
        <f aca="false">IF(N470="sníž. přenesená",J470,0)</f>
        <v>0</v>
      </c>
      <c r="BI470" s="235" t="n">
        <f aca="false">IF(N470="nulová",J470,0)</f>
        <v>0</v>
      </c>
      <c r="BJ470" s="3" t="s">
        <v>81</v>
      </c>
      <c r="BK470" s="235" t="n">
        <f aca="false">ROUND(I470*H470,2)</f>
        <v>0</v>
      </c>
      <c r="BL470" s="3" t="s">
        <v>143</v>
      </c>
      <c r="BM470" s="234" t="s">
        <v>910</v>
      </c>
    </row>
    <row r="471" s="205" customFormat="true" ht="22.5" hidden="false" customHeight="true" outlineLevel="0" collapsed="false">
      <c r="B471" s="206"/>
      <c r="C471" s="207"/>
      <c r="D471" s="208" t="s">
        <v>73</v>
      </c>
      <c r="E471" s="220" t="s">
        <v>615</v>
      </c>
      <c r="F471" s="220" t="s">
        <v>616</v>
      </c>
      <c r="G471" s="207"/>
      <c r="H471" s="207"/>
      <c r="I471" s="210"/>
      <c r="J471" s="221" t="n">
        <f aca="false">BK471</f>
        <v>0</v>
      </c>
      <c r="K471" s="207"/>
      <c r="L471" s="212"/>
      <c r="M471" s="213"/>
      <c r="N471" s="214"/>
      <c r="O471" s="214"/>
      <c r="P471" s="215" t="n">
        <f aca="false">SUM(P472:P474)</f>
        <v>0</v>
      </c>
      <c r="Q471" s="214"/>
      <c r="R471" s="215" t="n">
        <f aca="false">SUM(R472:R474)</f>
        <v>0</v>
      </c>
      <c r="S471" s="214"/>
      <c r="T471" s="216" t="n">
        <f aca="false">SUM(T472:T474)</f>
        <v>0</v>
      </c>
      <c r="AR471" s="217" t="s">
        <v>81</v>
      </c>
      <c r="AT471" s="218" t="s">
        <v>73</v>
      </c>
      <c r="AU471" s="218" t="s">
        <v>81</v>
      </c>
      <c r="AY471" s="217" t="s">
        <v>136</v>
      </c>
      <c r="BK471" s="219" t="n">
        <f aca="false">SUM(BK472:BK474)</f>
        <v>0</v>
      </c>
    </row>
    <row r="472" s="31" customFormat="true" ht="21.75" hidden="false" customHeight="true" outlineLevel="0" collapsed="false">
      <c r="A472" s="24"/>
      <c r="B472" s="25"/>
      <c r="C472" s="222" t="s">
        <v>911</v>
      </c>
      <c r="D472" s="222" t="s">
        <v>139</v>
      </c>
      <c r="E472" s="223" t="s">
        <v>618</v>
      </c>
      <c r="F472" s="224" t="s">
        <v>619</v>
      </c>
      <c r="G472" s="225" t="s">
        <v>262</v>
      </c>
      <c r="H472" s="226" t="n">
        <v>8.49</v>
      </c>
      <c r="I472" s="227"/>
      <c r="J472" s="228" t="n">
        <f aca="false">ROUND(I472*H472,2)</f>
        <v>0</v>
      </c>
      <c r="K472" s="229"/>
      <c r="L472" s="30"/>
      <c r="M472" s="230"/>
      <c r="N472" s="231" t="s">
        <v>39</v>
      </c>
      <c r="O472" s="74"/>
      <c r="P472" s="232" t="n">
        <f aca="false">O472*H472</f>
        <v>0</v>
      </c>
      <c r="Q472" s="232" t="n">
        <v>0</v>
      </c>
      <c r="R472" s="232" t="n">
        <f aca="false">Q472*H472</f>
        <v>0</v>
      </c>
      <c r="S472" s="232" t="n">
        <v>0</v>
      </c>
      <c r="T472" s="233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4" t="s">
        <v>143</v>
      </c>
      <c r="AT472" s="234" t="s">
        <v>139</v>
      </c>
      <c r="AU472" s="234" t="s">
        <v>83</v>
      </c>
      <c r="AY472" s="3" t="s">
        <v>136</v>
      </c>
      <c r="BE472" s="235" t="n">
        <f aca="false">IF(N472="základní",J472,0)</f>
        <v>0</v>
      </c>
      <c r="BF472" s="235" t="n">
        <f aca="false">IF(N472="snížená",J472,0)</f>
        <v>0</v>
      </c>
      <c r="BG472" s="235" t="n">
        <f aca="false">IF(N472="zákl. přenesená",J472,0)</f>
        <v>0</v>
      </c>
      <c r="BH472" s="235" t="n">
        <f aca="false">IF(N472="sníž. přenesená",J472,0)</f>
        <v>0</v>
      </c>
      <c r="BI472" s="235" t="n">
        <f aca="false">IF(N472="nulová",J472,0)</f>
        <v>0</v>
      </c>
      <c r="BJ472" s="3" t="s">
        <v>81</v>
      </c>
      <c r="BK472" s="235" t="n">
        <f aca="false">ROUND(I472*H472,2)</f>
        <v>0</v>
      </c>
      <c r="BL472" s="3" t="s">
        <v>143</v>
      </c>
      <c r="BM472" s="234" t="s">
        <v>912</v>
      </c>
    </row>
    <row r="473" s="31" customFormat="true" ht="21.75" hidden="false" customHeight="true" outlineLevel="0" collapsed="false">
      <c r="A473" s="24"/>
      <c r="B473" s="25"/>
      <c r="C473" s="222" t="s">
        <v>913</v>
      </c>
      <c r="D473" s="222" t="s">
        <v>139</v>
      </c>
      <c r="E473" s="223" t="s">
        <v>622</v>
      </c>
      <c r="F473" s="224" t="s">
        <v>623</v>
      </c>
      <c r="G473" s="225" t="s">
        <v>262</v>
      </c>
      <c r="H473" s="226" t="n">
        <v>4.12</v>
      </c>
      <c r="I473" s="227"/>
      <c r="J473" s="228" t="n">
        <f aca="false">ROUND(I473*H473,2)</f>
        <v>0</v>
      </c>
      <c r="K473" s="229"/>
      <c r="L473" s="30"/>
      <c r="M473" s="230"/>
      <c r="N473" s="231" t="s">
        <v>39</v>
      </c>
      <c r="O473" s="74"/>
      <c r="P473" s="232" t="n">
        <f aca="false">O473*H473</f>
        <v>0</v>
      </c>
      <c r="Q473" s="232" t="n">
        <v>0</v>
      </c>
      <c r="R473" s="232" t="n">
        <f aca="false">Q473*H473</f>
        <v>0</v>
      </c>
      <c r="S473" s="232" t="n">
        <v>0</v>
      </c>
      <c r="T473" s="233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4" t="s">
        <v>143</v>
      </c>
      <c r="AT473" s="234" t="s">
        <v>139</v>
      </c>
      <c r="AU473" s="234" t="s">
        <v>83</v>
      </c>
      <c r="AY473" s="3" t="s">
        <v>136</v>
      </c>
      <c r="BE473" s="235" t="n">
        <f aca="false">IF(N473="základní",J473,0)</f>
        <v>0</v>
      </c>
      <c r="BF473" s="235" t="n">
        <f aca="false">IF(N473="snížená",J473,0)</f>
        <v>0</v>
      </c>
      <c r="BG473" s="235" t="n">
        <f aca="false">IF(N473="zákl. přenesená",J473,0)</f>
        <v>0</v>
      </c>
      <c r="BH473" s="235" t="n">
        <f aca="false">IF(N473="sníž. přenesená",J473,0)</f>
        <v>0</v>
      </c>
      <c r="BI473" s="235" t="n">
        <f aca="false">IF(N473="nulová",J473,0)</f>
        <v>0</v>
      </c>
      <c r="BJ473" s="3" t="s">
        <v>81</v>
      </c>
      <c r="BK473" s="235" t="n">
        <f aca="false">ROUND(I473*H473,2)</f>
        <v>0</v>
      </c>
      <c r="BL473" s="3" t="s">
        <v>143</v>
      </c>
      <c r="BM473" s="234" t="s">
        <v>914</v>
      </c>
    </row>
    <row r="474" s="31" customFormat="true" ht="16.5" hidden="false" customHeight="true" outlineLevel="0" collapsed="false">
      <c r="A474" s="24"/>
      <c r="B474" s="25"/>
      <c r="C474" s="222" t="s">
        <v>915</v>
      </c>
      <c r="D474" s="222" t="s">
        <v>139</v>
      </c>
      <c r="E474" s="223" t="s">
        <v>626</v>
      </c>
      <c r="F474" s="224" t="s">
        <v>627</v>
      </c>
      <c r="G474" s="225" t="s">
        <v>262</v>
      </c>
      <c r="H474" s="226" t="n">
        <v>0.32</v>
      </c>
      <c r="I474" s="227"/>
      <c r="J474" s="228" t="n">
        <f aca="false">ROUND(I474*H474,2)</f>
        <v>0</v>
      </c>
      <c r="K474" s="229"/>
      <c r="L474" s="30"/>
      <c r="M474" s="230"/>
      <c r="N474" s="231" t="s">
        <v>39</v>
      </c>
      <c r="O474" s="74"/>
      <c r="P474" s="232" t="n">
        <f aca="false">O474*H474</f>
        <v>0</v>
      </c>
      <c r="Q474" s="232" t="n">
        <v>0</v>
      </c>
      <c r="R474" s="232" t="n">
        <f aca="false">Q474*H474</f>
        <v>0</v>
      </c>
      <c r="S474" s="232" t="n">
        <v>0</v>
      </c>
      <c r="T474" s="233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34" t="s">
        <v>143</v>
      </c>
      <c r="AT474" s="234" t="s">
        <v>139</v>
      </c>
      <c r="AU474" s="234" t="s">
        <v>83</v>
      </c>
      <c r="AY474" s="3" t="s">
        <v>136</v>
      </c>
      <c r="BE474" s="235" t="n">
        <f aca="false">IF(N474="základní",J474,0)</f>
        <v>0</v>
      </c>
      <c r="BF474" s="235" t="n">
        <f aca="false">IF(N474="snížená",J474,0)</f>
        <v>0</v>
      </c>
      <c r="BG474" s="235" t="n">
        <f aca="false">IF(N474="zákl. přenesená",J474,0)</f>
        <v>0</v>
      </c>
      <c r="BH474" s="235" t="n">
        <f aca="false">IF(N474="sníž. přenesená",J474,0)</f>
        <v>0</v>
      </c>
      <c r="BI474" s="235" t="n">
        <f aca="false">IF(N474="nulová",J474,0)</f>
        <v>0</v>
      </c>
      <c r="BJ474" s="3" t="s">
        <v>81</v>
      </c>
      <c r="BK474" s="235" t="n">
        <f aca="false">ROUND(I474*H474,2)</f>
        <v>0</v>
      </c>
      <c r="BL474" s="3" t="s">
        <v>143</v>
      </c>
      <c r="BM474" s="234" t="s">
        <v>916</v>
      </c>
    </row>
    <row r="475" s="205" customFormat="true" ht="22.5" hidden="false" customHeight="true" outlineLevel="0" collapsed="false">
      <c r="B475" s="206"/>
      <c r="C475" s="207"/>
      <c r="D475" s="208" t="s">
        <v>73</v>
      </c>
      <c r="E475" s="220" t="s">
        <v>258</v>
      </c>
      <c r="F475" s="220" t="s">
        <v>259</v>
      </c>
      <c r="G475" s="207"/>
      <c r="H475" s="207"/>
      <c r="I475" s="210"/>
      <c r="J475" s="221" t="n">
        <f aca="false">BK475</f>
        <v>0</v>
      </c>
      <c r="K475" s="207"/>
      <c r="L475" s="212"/>
      <c r="M475" s="213"/>
      <c r="N475" s="214"/>
      <c r="O475" s="214"/>
      <c r="P475" s="215" t="n">
        <f aca="false">SUM(P476:P481)</f>
        <v>0</v>
      </c>
      <c r="Q475" s="214"/>
      <c r="R475" s="215" t="n">
        <f aca="false">SUM(R476:R481)</f>
        <v>0</v>
      </c>
      <c r="S475" s="214"/>
      <c r="T475" s="216" t="n">
        <f aca="false">SUM(T476:T481)</f>
        <v>0</v>
      </c>
      <c r="AR475" s="217" t="s">
        <v>81</v>
      </c>
      <c r="AT475" s="218" t="s">
        <v>73</v>
      </c>
      <c r="AU475" s="218" t="s">
        <v>81</v>
      </c>
      <c r="AY475" s="217" t="s">
        <v>136</v>
      </c>
      <c r="BK475" s="219" t="n">
        <f aca="false">SUM(BK476:BK481)</f>
        <v>0</v>
      </c>
    </row>
    <row r="476" s="31" customFormat="true" ht="21.75" hidden="false" customHeight="true" outlineLevel="0" collapsed="false">
      <c r="A476" s="24"/>
      <c r="B476" s="25"/>
      <c r="C476" s="222" t="s">
        <v>917</v>
      </c>
      <c r="D476" s="222" t="s">
        <v>139</v>
      </c>
      <c r="E476" s="223" t="s">
        <v>260</v>
      </c>
      <c r="F476" s="224" t="s">
        <v>261</v>
      </c>
      <c r="G476" s="225" t="s">
        <v>262</v>
      </c>
      <c r="H476" s="226" t="n">
        <v>38.75</v>
      </c>
      <c r="I476" s="227"/>
      <c r="J476" s="228" t="n">
        <f aca="false">ROUND(I476*H476,2)</f>
        <v>0</v>
      </c>
      <c r="K476" s="229"/>
      <c r="L476" s="30"/>
      <c r="M476" s="230"/>
      <c r="N476" s="231" t="s">
        <v>39</v>
      </c>
      <c r="O476" s="74"/>
      <c r="P476" s="232" t="n">
        <f aca="false">O476*H476</f>
        <v>0</v>
      </c>
      <c r="Q476" s="232" t="n">
        <v>0</v>
      </c>
      <c r="R476" s="232" t="n">
        <f aca="false">Q476*H476</f>
        <v>0</v>
      </c>
      <c r="S476" s="232" t="n">
        <v>0</v>
      </c>
      <c r="T476" s="233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4" t="s">
        <v>143</v>
      </c>
      <c r="AT476" s="234" t="s">
        <v>139</v>
      </c>
      <c r="AU476" s="234" t="s">
        <v>83</v>
      </c>
      <c r="AY476" s="3" t="s">
        <v>136</v>
      </c>
      <c r="BE476" s="235" t="n">
        <f aca="false">IF(N476="základní",J476,0)</f>
        <v>0</v>
      </c>
      <c r="BF476" s="235" t="n">
        <f aca="false">IF(N476="snížená",J476,0)</f>
        <v>0</v>
      </c>
      <c r="BG476" s="235" t="n">
        <f aca="false">IF(N476="zákl. přenesená",J476,0)</f>
        <v>0</v>
      </c>
      <c r="BH476" s="235" t="n">
        <f aca="false">IF(N476="sníž. přenesená",J476,0)</f>
        <v>0</v>
      </c>
      <c r="BI476" s="235" t="n">
        <f aca="false">IF(N476="nulová",J476,0)</f>
        <v>0</v>
      </c>
      <c r="BJ476" s="3" t="s">
        <v>81</v>
      </c>
      <c r="BK476" s="235" t="n">
        <f aca="false">ROUND(I476*H476,2)</f>
        <v>0</v>
      </c>
      <c r="BL476" s="3" t="s">
        <v>143</v>
      </c>
      <c r="BM476" s="234" t="s">
        <v>918</v>
      </c>
    </row>
    <row r="477" s="31" customFormat="true" ht="21.75" hidden="false" customHeight="true" outlineLevel="0" collapsed="false">
      <c r="A477" s="24"/>
      <c r="B477" s="25"/>
      <c r="C477" s="222" t="s">
        <v>919</v>
      </c>
      <c r="D477" s="222" t="s">
        <v>139</v>
      </c>
      <c r="E477" s="223" t="s">
        <v>279</v>
      </c>
      <c r="F477" s="224" t="s">
        <v>280</v>
      </c>
      <c r="G477" s="225" t="s">
        <v>262</v>
      </c>
      <c r="H477" s="226" t="n">
        <v>38.75</v>
      </c>
      <c r="I477" s="227"/>
      <c r="J477" s="228" t="n">
        <f aca="false">ROUND(I477*H477,2)</f>
        <v>0</v>
      </c>
      <c r="K477" s="229"/>
      <c r="L477" s="30"/>
      <c r="M477" s="230"/>
      <c r="N477" s="231" t="s">
        <v>39</v>
      </c>
      <c r="O477" s="74"/>
      <c r="P477" s="232" t="n">
        <f aca="false">O477*H477</f>
        <v>0</v>
      </c>
      <c r="Q477" s="232" t="n">
        <v>0</v>
      </c>
      <c r="R477" s="232" t="n">
        <f aca="false">Q477*H477</f>
        <v>0</v>
      </c>
      <c r="S477" s="232" t="n">
        <v>0</v>
      </c>
      <c r="T477" s="233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4" t="s">
        <v>143</v>
      </c>
      <c r="AT477" s="234" t="s">
        <v>139</v>
      </c>
      <c r="AU477" s="234" t="s">
        <v>83</v>
      </c>
      <c r="AY477" s="3" t="s">
        <v>136</v>
      </c>
      <c r="BE477" s="235" t="n">
        <f aca="false">IF(N477="základní",J477,0)</f>
        <v>0</v>
      </c>
      <c r="BF477" s="235" t="n">
        <f aca="false">IF(N477="snížená",J477,0)</f>
        <v>0</v>
      </c>
      <c r="BG477" s="235" t="n">
        <f aca="false">IF(N477="zákl. přenesená",J477,0)</f>
        <v>0</v>
      </c>
      <c r="BH477" s="235" t="n">
        <f aca="false">IF(N477="sníž. přenesená",J477,0)</f>
        <v>0</v>
      </c>
      <c r="BI477" s="235" t="n">
        <f aca="false">IF(N477="nulová",J477,0)</f>
        <v>0</v>
      </c>
      <c r="BJ477" s="3" t="s">
        <v>81</v>
      </c>
      <c r="BK477" s="235" t="n">
        <f aca="false">ROUND(I477*H477,2)</f>
        <v>0</v>
      </c>
      <c r="BL477" s="3" t="s">
        <v>143</v>
      </c>
      <c r="BM477" s="234" t="s">
        <v>920</v>
      </c>
    </row>
    <row r="478" s="31" customFormat="true" ht="16.5" hidden="false" customHeight="true" outlineLevel="0" collapsed="false">
      <c r="A478" s="24"/>
      <c r="B478" s="25"/>
      <c r="C478" s="222" t="s">
        <v>921</v>
      </c>
      <c r="D478" s="222" t="s">
        <v>139</v>
      </c>
      <c r="E478" s="223" t="s">
        <v>264</v>
      </c>
      <c r="F478" s="224" t="s">
        <v>265</v>
      </c>
      <c r="G478" s="225" t="s">
        <v>262</v>
      </c>
      <c r="H478" s="226" t="n">
        <v>119.34</v>
      </c>
      <c r="I478" s="227"/>
      <c r="J478" s="228" t="n">
        <f aca="false">ROUND(I478*H478,2)</f>
        <v>0</v>
      </c>
      <c r="K478" s="229"/>
      <c r="L478" s="30"/>
      <c r="M478" s="230"/>
      <c r="N478" s="231" t="s">
        <v>39</v>
      </c>
      <c r="O478" s="74"/>
      <c r="P478" s="232" t="n">
        <f aca="false">O478*H478</f>
        <v>0</v>
      </c>
      <c r="Q478" s="232" t="n">
        <v>0</v>
      </c>
      <c r="R478" s="232" t="n">
        <f aca="false">Q478*H478</f>
        <v>0</v>
      </c>
      <c r="S478" s="232" t="n">
        <v>0</v>
      </c>
      <c r="T478" s="233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4" t="s">
        <v>143</v>
      </c>
      <c r="AT478" s="234" t="s">
        <v>139</v>
      </c>
      <c r="AU478" s="234" t="s">
        <v>83</v>
      </c>
      <c r="AY478" s="3" t="s">
        <v>136</v>
      </c>
      <c r="BE478" s="235" t="n">
        <f aca="false">IF(N478="základní",J478,0)</f>
        <v>0</v>
      </c>
      <c r="BF478" s="235" t="n">
        <f aca="false">IF(N478="snížená",J478,0)</f>
        <v>0</v>
      </c>
      <c r="BG478" s="235" t="n">
        <f aca="false">IF(N478="zákl. přenesená",J478,0)</f>
        <v>0</v>
      </c>
      <c r="BH478" s="235" t="n">
        <f aca="false">IF(N478="sníž. přenesená",J478,0)</f>
        <v>0</v>
      </c>
      <c r="BI478" s="235" t="n">
        <f aca="false">IF(N478="nulová",J478,0)</f>
        <v>0</v>
      </c>
      <c r="BJ478" s="3" t="s">
        <v>81</v>
      </c>
      <c r="BK478" s="235" t="n">
        <f aca="false">ROUND(I478*H478,2)</f>
        <v>0</v>
      </c>
      <c r="BL478" s="3" t="s">
        <v>143</v>
      </c>
      <c r="BM478" s="234" t="s">
        <v>922</v>
      </c>
    </row>
    <row r="479" s="31" customFormat="true" ht="21.75" hidden="false" customHeight="true" outlineLevel="0" collapsed="false">
      <c r="A479" s="24"/>
      <c r="B479" s="25"/>
      <c r="C479" s="222" t="s">
        <v>923</v>
      </c>
      <c r="D479" s="222" t="s">
        <v>139</v>
      </c>
      <c r="E479" s="223" t="s">
        <v>924</v>
      </c>
      <c r="F479" s="224" t="s">
        <v>925</v>
      </c>
      <c r="G479" s="225" t="s">
        <v>262</v>
      </c>
      <c r="H479" s="226" t="n">
        <v>882.59</v>
      </c>
      <c r="I479" s="227"/>
      <c r="J479" s="228" t="n">
        <f aca="false">ROUND(I479*H479,2)</f>
        <v>0</v>
      </c>
      <c r="K479" s="229"/>
      <c r="L479" s="30"/>
      <c r="M479" s="230"/>
      <c r="N479" s="231" t="s">
        <v>39</v>
      </c>
      <c r="O479" s="74"/>
      <c r="P479" s="232" t="n">
        <f aca="false">O479*H479</f>
        <v>0</v>
      </c>
      <c r="Q479" s="232" t="n">
        <v>0</v>
      </c>
      <c r="R479" s="232" t="n">
        <f aca="false">Q479*H479</f>
        <v>0</v>
      </c>
      <c r="S479" s="232" t="n">
        <v>0</v>
      </c>
      <c r="T479" s="233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4" t="s">
        <v>143</v>
      </c>
      <c r="AT479" s="234" t="s">
        <v>139</v>
      </c>
      <c r="AU479" s="234" t="s">
        <v>83</v>
      </c>
      <c r="AY479" s="3" t="s">
        <v>136</v>
      </c>
      <c r="BE479" s="235" t="n">
        <f aca="false">IF(N479="základní",J479,0)</f>
        <v>0</v>
      </c>
      <c r="BF479" s="235" t="n">
        <f aca="false">IF(N479="snížená",J479,0)</f>
        <v>0</v>
      </c>
      <c r="BG479" s="235" t="n">
        <f aca="false">IF(N479="zákl. přenesená",J479,0)</f>
        <v>0</v>
      </c>
      <c r="BH479" s="235" t="n">
        <f aca="false">IF(N479="sníž. přenesená",J479,0)</f>
        <v>0</v>
      </c>
      <c r="BI479" s="235" t="n">
        <f aca="false">IF(N479="nulová",J479,0)</f>
        <v>0</v>
      </c>
      <c r="BJ479" s="3" t="s">
        <v>81</v>
      </c>
      <c r="BK479" s="235" t="n">
        <f aca="false">ROUND(I479*H479,2)</f>
        <v>0</v>
      </c>
      <c r="BL479" s="3" t="s">
        <v>143</v>
      </c>
      <c r="BM479" s="234" t="s">
        <v>926</v>
      </c>
    </row>
    <row r="480" s="31" customFormat="true" ht="21.75" hidden="false" customHeight="true" outlineLevel="0" collapsed="false">
      <c r="A480" s="24"/>
      <c r="B480" s="25"/>
      <c r="C480" s="222" t="s">
        <v>927</v>
      </c>
      <c r="D480" s="222" t="s">
        <v>139</v>
      </c>
      <c r="E480" s="223" t="s">
        <v>502</v>
      </c>
      <c r="F480" s="224" t="s">
        <v>503</v>
      </c>
      <c r="G480" s="225" t="s">
        <v>262</v>
      </c>
      <c r="H480" s="226" t="n">
        <v>802</v>
      </c>
      <c r="I480" s="227"/>
      <c r="J480" s="228" t="n">
        <f aca="false">ROUND(I480*H480,2)</f>
        <v>0</v>
      </c>
      <c r="K480" s="229"/>
      <c r="L480" s="30"/>
      <c r="M480" s="230"/>
      <c r="N480" s="231" t="s">
        <v>39</v>
      </c>
      <c r="O480" s="74"/>
      <c r="P480" s="232" t="n">
        <f aca="false">O480*H480</f>
        <v>0</v>
      </c>
      <c r="Q480" s="232" t="n">
        <v>0</v>
      </c>
      <c r="R480" s="232" t="n">
        <f aca="false">Q480*H480</f>
        <v>0</v>
      </c>
      <c r="S480" s="232" t="n">
        <v>0</v>
      </c>
      <c r="T480" s="233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4" t="s">
        <v>143</v>
      </c>
      <c r="AT480" s="234" t="s">
        <v>139</v>
      </c>
      <c r="AU480" s="234" t="s">
        <v>83</v>
      </c>
      <c r="AY480" s="3" t="s">
        <v>136</v>
      </c>
      <c r="BE480" s="235" t="n">
        <f aca="false">IF(N480="základní",J480,0)</f>
        <v>0</v>
      </c>
      <c r="BF480" s="235" t="n">
        <f aca="false">IF(N480="snížená",J480,0)</f>
        <v>0</v>
      </c>
      <c r="BG480" s="235" t="n">
        <f aca="false">IF(N480="zákl. přenesená",J480,0)</f>
        <v>0</v>
      </c>
      <c r="BH480" s="235" t="n">
        <f aca="false">IF(N480="sníž. přenesená",J480,0)</f>
        <v>0</v>
      </c>
      <c r="BI480" s="235" t="n">
        <f aca="false">IF(N480="nulová",J480,0)</f>
        <v>0</v>
      </c>
      <c r="BJ480" s="3" t="s">
        <v>81</v>
      </c>
      <c r="BK480" s="235" t="n">
        <f aca="false">ROUND(I480*H480,2)</f>
        <v>0</v>
      </c>
      <c r="BL480" s="3" t="s">
        <v>143</v>
      </c>
      <c r="BM480" s="234" t="s">
        <v>928</v>
      </c>
    </row>
    <row r="481" s="31" customFormat="true" ht="21.75" hidden="false" customHeight="true" outlineLevel="0" collapsed="false">
      <c r="A481" s="24"/>
      <c r="B481" s="25"/>
      <c r="C481" s="222" t="s">
        <v>929</v>
      </c>
      <c r="D481" s="222" t="s">
        <v>139</v>
      </c>
      <c r="E481" s="223" t="s">
        <v>279</v>
      </c>
      <c r="F481" s="224" t="s">
        <v>280</v>
      </c>
      <c r="G481" s="225" t="s">
        <v>262</v>
      </c>
      <c r="H481" s="226" t="n">
        <v>80.59</v>
      </c>
      <c r="I481" s="227"/>
      <c r="J481" s="228" t="n">
        <f aca="false">ROUND(I481*H481,2)</f>
        <v>0</v>
      </c>
      <c r="K481" s="229"/>
      <c r="L481" s="30"/>
      <c r="M481" s="230"/>
      <c r="N481" s="231" t="s">
        <v>39</v>
      </c>
      <c r="O481" s="74"/>
      <c r="P481" s="232" t="n">
        <f aca="false">O481*H481</f>
        <v>0</v>
      </c>
      <c r="Q481" s="232" t="n">
        <v>0</v>
      </c>
      <c r="R481" s="232" t="n">
        <f aca="false">Q481*H481</f>
        <v>0</v>
      </c>
      <c r="S481" s="232" t="n">
        <v>0</v>
      </c>
      <c r="T481" s="233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4" t="s">
        <v>143</v>
      </c>
      <c r="AT481" s="234" t="s">
        <v>139</v>
      </c>
      <c r="AU481" s="234" t="s">
        <v>83</v>
      </c>
      <c r="AY481" s="3" t="s">
        <v>136</v>
      </c>
      <c r="BE481" s="235" t="n">
        <f aca="false">IF(N481="základní",J481,0)</f>
        <v>0</v>
      </c>
      <c r="BF481" s="235" t="n">
        <f aca="false">IF(N481="snížená",J481,0)</f>
        <v>0</v>
      </c>
      <c r="BG481" s="235" t="n">
        <f aca="false">IF(N481="zákl. přenesená",J481,0)</f>
        <v>0</v>
      </c>
      <c r="BH481" s="235" t="n">
        <f aca="false">IF(N481="sníž. přenesená",J481,0)</f>
        <v>0</v>
      </c>
      <c r="BI481" s="235" t="n">
        <f aca="false">IF(N481="nulová",J481,0)</f>
        <v>0</v>
      </c>
      <c r="BJ481" s="3" t="s">
        <v>81</v>
      </c>
      <c r="BK481" s="235" t="n">
        <f aca="false">ROUND(I481*H481,2)</f>
        <v>0</v>
      </c>
      <c r="BL481" s="3" t="s">
        <v>143</v>
      </c>
      <c r="BM481" s="234" t="s">
        <v>930</v>
      </c>
    </row>
    <row r="482" s="205" customFormat="true" ht="22.5" hidden="false" customHeight="true" outlineLevel="0" collapsed="false">
      <c r="B482" s="206"/>
      <c r="C482" s="207"/>
      <c r="D482" s="208" t="s">
        <v>73</v>
      </c>
      <c r="E482" s="220" t="s">
        <v>505</v>
      </c>
      <c r="F482" s="220" t="s">
        <v>506</v>
      </c>
      <c r="G482" s="207"/>
      <c r="H482" s="207"/>
      <c r="I482" s="210"/>
      <c r="J482" s="221" t="n">
        <f aca="false">BK482</f>
        <v>0</v>
      </c>
      <c r="K482" s="207"/>
      <c r="L482" s="212"/>
      <c r="M482" s="213"/>
      <c r="N482" s="214"/>
      <c r="O482" s="214"/>
      <c r="P482" s="215" t="n">
        <f aca="false">SUM(P483:P487)</f>
        <v>0</v>
      </c>
      <c r="Q482" s="214"/>
      <c r="R482" s="215" t="n">
        <f aca="false">SUM(R483:R487)</f>
        <v>0</v>
      </c>
      <c r="S482" s="214"/>
      <c r="T482" s="216" t="n">
        <f aca="false">SUM(T483:T487)</f>
        <v>0</v>
      </c>
      <c r="AR482" s="217" t="s">
        <v>81</v>
      </c>
      <c r="AT482" s="218" t="s">
        <v>73</v>
      </c>
      <c r="AU482" s="218" t="s">
        <v>81</v>
      </c>
      <c r="AY482" s="217" t="s">
        <v>136</v>
      </c>
      <c r="BK482" s="219" t="n">
        <f aca="false">SUM(BK483:BK487)</f>
        <v>0</v>
      </c>
    </row>
    <row r="483" s="31" customFormat="true" ht="16.5" hidden="false" customHeight="true" outlineLevel="0" collapsed="false">
      <c r="A483" s="24"/>
      <c r="B483" s="25"/>
      <c r="C483" s="222" t="s">
        <v>931</v>
      </c>
      <c r="D483" s="222" t="s">
        <v>139</v>
      </c>
      <c r="E483" s="223" t="s">
        <v>636</v>
      </c>
      <c r="F483" s="224" t="s">
        <v>637</v>
      </c>
      <c r="G483" s="225" t="s">
        <v>262</v>
      </c>
      <c r="H483" s="226" t="n">
        <v>38.75</v>
      </c>
      <c r="I483" s="227"/>
      <c r="J483" s="228" t="n">
        <f aca="false">ROUND(I483*H483,2)</f>
        <v>0</v>
      </c>
      <c r="K483" s="229"/>
      <c r="L483" s="30"/>
      <c r="M483" s="230"/>
      <c r="N483" s="231" t="s">
        <v>39</v>
      </c>
      <c r="O483" s="74"/>
      <c r="P483" s="232" t="n">
        <f aca="false">O483*H483</f>
        <v>0</v>
      </c>
      <c r="Q483" s="232" t="n">
        <v>0</v>
      </c>
      <c r="R483" s="232" t="n">
        <f aca="false">Q483*H483</f>
        <v>0</v>
      </c>
      <c r="S483" s="232" t="n">
        <v>0</v>
      </c>
      <c r="T483" s="233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4" t="s">
        <v>143</v>
      </c>
      <c r="AT483" s="234" t="s">
        <v>139</v>
      </c>
      <c r="AU483" s="234" t="s">
        <v>83</v>
      </c>
      <c r="AY483" s="3" t="s">
        <v>136</v>
      </c>
      <c r="BE483" s="235" t="n">
        <f aca="false">IF(N483="základní",J483,0)</f>
        <v>0</v>
      </c>
      <c r="BF483" s="235" t="n">
        <f aca="false">IF(N483="snížená",J483,0)</f>
        <v>0</v>
      </c>
      <c r="BG483" s="235" t="n">
        <f aca="false">IF(N483="zákl. přenesená",J483,0)</f>
        <v>0</v>
      </c>
      <c r="BH483" s="235" t="n">
        <f aca="false">IF(N483="sníž. přenesená",J483,0)</f>
        <v>0</v>
      </c>
      <c r="BI483" s="235" t="n">
        <f aca="false">IF(N483="nulová",J483,0)</f>
        <v>0</v>
      </c>
      <c r="BJ483" s="3" t="s">
        <v>81</v>
      </c>
      <c r="BK483" s="235" t="n">
        <f aca="false">ROUND(I483*H483,2)</f>
        <v>0</v>
      </c>
      <c r="BL483" s="3" t="s">
        <v>143</v>
      </c>
      <c r="BM483" s="234" t="s">
        <v>932</v>
      </c>
    </row>
    <row r="484" s="31" customFormat="true" ht="16.5" hidden="false" customHeight="true" outlineLevel="0" collapsed="false">
      <c r="A484" s="24"/>
      <c r="B484" s="25"/>
      <c r="C484" s="222" t="s">
        <v>933</v>
      </c>
      <c r="D484" s="222" t="s">
        <v>139</v>
      </c>
      <c r="E484" s="223" t="s">
        <v>508</v>
      </c>
      <c r="F484" s="224" t="s">
        <v>509</v>
      </c>
      <c r="G484" s="225" t="s">
        <v>262</v>
      </c>
      <c r="H484" s="226" t="n">
        <v>2.95</v>
      </c>
      <c r="I484" s="227"/>
      <c r="J484" s="228" t="n">
        <f aca="false">ROUND(I484*H484,2)</f>
        <v>0</v>
      </c>
      <c r="K484" s="229"/>
      <c r="L484" s="30"/>
      <c r="M484" s="230"/>
      <c r="N484" s="231" t="s">
        <v>39</v>
      </c>
      <c r="O484" s="74"/>
      <c r="P484" s="232" t="n">
        <f aca="false">O484*H484</f>
        <v>0</v>
      </c>
      <c r="Q484" s="232" t="n">
        <v>0</v>
      </c>
      <c r="R484" s="232" t="n">
        <f aca="false">Q484*H484</f>
        <v>0</v>
      </c>
      <c r="S484" s="232" t="n">
        <v>0</v>
      </c>
      <c r="T484" s="233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4" t="s">
        <v>143</v>
      </c>
      <c r="AT484" s="234" t="s">
        <v>139</v>
      </c>
      <c r="AU484" s="234" t="s">
        <v>83</v>
      </c>
      <c r="AY484" s="3" t="s">
        <v>136</v>
      </c>
      <c r="BE484" s="235" t="n">
        <f aca="false">IF(N484="základní",J484,0)</f>
        <v>0</v>
      </c>
      <c r="BF484" s="235" t="n">
        <f aca="false">IF(N484="snížená",J484,0)</f>
        <v>0</v>
      </c>
      <c r="BG484" s="235" t="n">
        <f aca="false">IF(N484="zákl. přenesená",J484,0)</f>
        <v>0</v>
      </c>
      <c r="BH484" s="235" t="n">
        <f aca="false">IF(N484="sníž. přenesená",J484,0)</f>
        <v>0</v>
      </c>
      <c r="BI484" s="235" t="n">
        <f aca="false">IF(N484="nulová",J484,0)</f>
        <v>0</v>
      </c>
      <c r="BJ484" s="3" t="s">
        <v>81</v>
      </c>
      <c r="BK484" s="235" t="n">
        <f aca="false">ROUND(I484*H484,2)</f>
        <v>0</v>
      </c>
      <c r="BL484" s="3" t="s">
        <v>143</v>
      </c>
      <c r="BM484" s="234" t="s">
        <v>934</v>
      </c>
    </row>
    <row r="485" s="31" customFormat="true" ht="16.5" hidden="false" customHeight="true" outlineLevel="0" collapsed="false">
      <c r="A485" s="24"/>
      <c r="B485" s="25"/>
      <c r="C485" s="222" t="s">
        <v>935</v>
      </c>
      <c r="D485" s="222" t="s">
        <v>139</v>
      </c>
      <c r="E485" s="223" t="s">
        <v>936</v>
      </c>
      <c r="F485" s="224" t="s">
        <v>937</v>
      </c>
      <c r="G485" s="225" t="s">
        <v>321</v>
      </c>
      <c r="H485" s="226" t="n">
        <v>5.46</v>
      </c>
      <c r="I485" s="227"/>
      <c r="J485" s="228" t="n">
        <f aca="false">ROUND(I485*H485,2)</f>
        <v>0</v>
      </c>
      <c r="K485" s="229"/>
      <c r="L485" s="30"/>
      <c r="M485" s="230"/>
      <c r="N485" s="231" t="s">
        <v>39</v>
      </c>
      <c r="O485" s="74"/>
      <c r="P485" s="232" t="n">
        <f aca="false">O485*H485</f>
        <v>0</v>
      </c>
      <c r="Q485" s="232" t="n">
        <v>0</v>
      </c>
      <c r="R485" s="232" t="n">
        <f aca="false">Q485*H485</f>
        <v>0</v>
      </c>
      <c r="S485" s="232" t="n">
        <v>0</v>
      </c>
      <c r="T485" s="233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4" t="s">
        <v>143</v>
      </c>
      <c r="AT485" s="234" t="s">
        <v>139</v>
      </c>
      <c r="AU485" s="234" t="s">
        <v>83</v>
      </c>
      <c r="AY485" s="3" t="s">
        <v>136</v>
      </c>
      <c r="BE485" s="235" t="n">
        <f aca="false">IF(N485="základní",J485,0)</f>
        <v>0</v>
      </c>
      <c r="BF485" s="235" t="n">
        <f aca="false">IF(N485="snížená",J485,0)</f>
        <v>0</v>
      </c>
      <c r="BG485" s="235" t="n">
        <f aca="false">IF(N485="zákl. přenesená",J485,0)</f>
        <v>0</v>
      </c>
      <c r="BH485" s="235" t="n">
        <f aca="false">IF(N485="sníž. přenesená",J485,0)</f>
        <v>0</v>
      </c>
      <c r="BI485" s="235" t="n">
        <f aca="false">IF(N485="nulová",J485,0)</f>
        <v>0</v>
      </c>
      <c r="BJ485" s="3" t="s">
        <v>81</v>
      </c>
      <c r="BK485" s="235" t="n">
        <f aca="false">ROUND(I485*H485,2)</f>
        <v>0</v>
      </c>
      <c r="BL485" s="3" t="s">
        <v>143</v>
      </c>
      <c r="BM485" s="234" t="s">
        <v>938</v>
      </c>
    </row>
    <row r="486" s="31" customFormat="true" ht="16.5" hidden="false" customHeight="true" outlineLevel="0" collapsed="false">
      <c r="A486" s="24"/>
      <c r="B486" s="25"/>
      <c r="C486" s="222" t="s">
        <v>939</v>
      </c>
      <c r="D486" s="222" t="s">
        <v>139</v>
      </c>
      <c r="E486" s="223" t="s">
        <v>508</v>
      </c>
      <c r="F486" s="224" t="s">
        <v>509</v>
      </c>
      <c r="G486" s="225" t="s">
        <v>262</v>
      </c>
      <c r="H486" s="226" t="n">
        <v>401</v>
      </c>
      <c r="I486" s="227"/>
      <c r="J486" s="228" t="n">
        <f aca="false">ROUND(I486*H486,2)</f>
        <v>0</v>
      </c>
      <c r="K486" s="229"/>
      <c r="L486" s="30"/>
      <c r="M486" s="230"/>
      <c r="N486" s="231" t="s">
        <v>39</v>
      </c>
      <c r="O486" s="74"/>
      <c r="P486" s="232" t="n">
        <f aca="false">O486*H486</f>
        <v>0</v>
      </c>
      <c r="Q486" s="232" t="n">
        <v>0</v>
      </c>
      <c r="R486" s="232" t="n">
        <f aca="false">Q486*H486</f>
        <v>0</v>
      </c>
      <c r="S486" s="232" t="n">
        <v>0</v>
      </c>
      <c r="T486" s="233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4" t="s">
        <v>143</v>
      </c>
      <c r="AT486" s="234" t="s">
        <v>139</v>
      </c>
      <c r="AU486" s="234" t="s">
        <v>83</v>
      </c>
      <c r="AY486" s="3" t="s">
        <v>136</v>
      </c>
      <c r="BE486" s="235" t="n">
        <f aca="false">IF(N486="základní",J486,0)</f>
        <v>0</v>
      </c>
      <c r="BF486" s="235" t="n">
        <f aca="false">IF(N486="snížená",J486,0)</f>
        <v>0</v>
      </c>
      <c r="BG486" s="235" t="n">
        <f aca="false">IF(N486="zákl. přenesená",J486,0)</f>
        <v>0</v>
      </c>
      <c r="BH486" s="235" t="n">
        <f aca="false">IF(N486="sníž. přenesená",J486,0)</f>
        <v>0</v>
      </c>
      <c r="BI486" s="235" t="n">
        <f aca="false">IF(N486="nulová",J486,0)</f>
        <v>0</v>
      </c>
      <c r="BJ486" s="3" t="s">
        <v>81</v>
      </c>
      <c r="BK486" s="235" t="n">
        <f aca="false">ROUND(I486*H486,2)</f>
        <v>0</v>
      </c>
      <c r="BL486" s="3" t="s">
        <v>143</v>
      </c>
      <c r="BM486" s="234" t="s">
        <v>940</v>
      </c>
    </row>
    <row r="487" s="31" customFormat="true" ht="16.5" hidden="false" customHeight="true" outlineLevel="0" collapsed="false">
      <c r="A487" s="24"/>
      <c r="B487" s="25"/>
      <c r="C487" s="222" t="s">
        <v>941</v>
      </c>
      <c r="D487" s="222" t="s">
        <v>139</v>
      </c>
      <c r="E487" s="223" t="s">
        <v>942</v>
      </c>
      <c r="F487" s="224" t="s">
        <v>943</v>
      </c>
      <c r="G487" s="225" t="s">
        <v>262</v>
      </c>
      <c r="H487" s="226" t="n">
        <v>401</v>
      </c>
      <c r="I487" s="227"/>
      <c r="J487" s="228" t="n">
        <f aca="false">ROUND(I487*H487,2)</f>
        <v>0</v>
      </c>
      <c r="K487" s="229"/>
      <c r="L487" s="30"/>
      <c r="M487" s="230"/>
      <c r="N487" s="231" t="s">
        <v>39</v>
      </c>
      <c r="O487" s="74"/>
      <c r="P487" s="232" t="n">
        <f aca="false">O487*H487</f>
        <v>0</v>
      </c>
      <c r="Q487" s="232" t="n">
        <v>0</v>
      </c>
      <c r="R487" s="232" t="n">
        <f aca="false">Q487*H487</f>
        <v>0</v>
      </c>
      <c r="S487" s="232" t="n">
        <v>0</v>
      </c>
      <c r="T487" s="233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4" t="s">
        <v>143</v>
      </c>
      <c r="AT487" s="234" t="s">
        <v>139</v>
      </c>
      <c r="AU487" s="234" t="s">
        <v>83</v>
      </c>
      <c r="AY487" s="3" t="s">
        <v>136</v>
      </c>
      <c r="BE487" s="235" t="n">
        <f aca="false">IF(N487="základní",J487,0)</f>
        <v>0</v>
      </c>
      <c r="BF487" s="235" t="n">
        <f aca="false">IF(N487="snížená",J487,0)</f>
        <v>0</v>
      </c>
      <c r="BG487" s="235" t="n">
        <f aca="false">IF(N487="zákl. přenesená",J487,0)</f>
        <v>0</v>
      </c>
      <c r="BH487" s="235" t="n">
        <f aca="false">IF(N487="sníž. přenesená",J487,0)</f>
        <v>0</v>
      </c>
      <c r="BI487" s="235" t="n">
        <f aca="false">IF(N487="nulová",J487,0)</f>
        <v>0</v>
      </c>
      <c r="BJ487" s="3" t="s">
        <v>81</v>
      </c>
      <c r="BK487" s="235" t="n">
        <f aca="false">ROUND(I487*H487,2)</f>
        <v>0</v>
      </c>
      <c r="BL487" s="3" t="s">
        <v>143</v>
      </c>
      <c r="BM487" s="234" t="s">
        <v>944</v>
      </c>
    </row>
    <row r="488" s="205" customFormat="true" ht="22.5" hidden="false" customHeight="true" outlineLevel="0" collapsed="false">
      <c r="B488" s="206"/>
      <c r="C488" s="207"/>
      <c r="D488" s="208" t="s">
        <v>73</v>
      </c>
      <c r="E488" s="220" t="s">
        <v>511</v>
      </c>
      <c r="F488" s="220" t="s">
        <v>512</v>
      </c>
      <c r="G488" s="207"/>
      <c r="H488" s="207"/>
      <c r="I488" s="210"/>
      <c r="J488" s="221" t="n">
        <f aca="false">BK488</f>
        <v>0</v>
      </c>
      <c r="K488" s="207"/>
      <c r="L488" s="212"/>
      <c r="M488" s="213"/>
      <c r="N488" s="214"/>
      <c r="O488" s="214"/>
      <c r="P488" s="215" t="n">
        <f aca="false">SUM(P489:P490)</f>
        <v>0</v>
      </c>
      <c r="Q488" s="214"/>
      <c r="R488" s="215" t="n">
        <f aca="false">SUM(R489:R490)</f>
        <v>0</v>
      </c>
      <c r="S488" s="214"/>
      <c r="T488" s="216" t="n">
        <f aca="false">SUM(T489:T490)</f>
        <v>0</v>
      </c>
      <c r="AR488" s="217" t="s">
        <v>81</v>
      </c>
      <c r="AT488" s="218" t="s">
        <v>73</v>
      </c>
      <c r="AU488" s="218" t="s">
        <v>81</v>
      </c>
      <c r="AY488" s="217" t="s">
        <v>136</v>
      </c>
      <c r="BK488" s="219" t="n">
        <f aca="false">SUM(BK489:BK490)</f>
        <v>0</v>
      </c>
    </row>
    <row r="489" s="31" customFormat="true" ht="21.75" hidden="false" customHeight="true" outlineLevel="0" collapsed="false">
      <c r="A489" s="24"/>
      <c r="B489" s="25"/>
      <c r="C489" s="222" t="s">
        <v>945</v>
      </c>
      <c r="D489" s="222" t="s">
        <v>139</v>
      </c>
      <c r="E489" s="223" t="s">
        <v>514</v>
      </c>
      <c r="F489" s="224" t="s">
        <v>515</v>
      </c>
      <c r="G489" s="225" t="s">
        <v>235</v>
      </c>
      <c r="H489" s="226" t="n">
        <v>215.25</v>
      </c>
      <c r="I489" s="227"/>
      <c r="J489" s="228" t="n">
        <f aca="false">ROUND(I489*H489,2)</f>
        <v>0</v>
      </c>
      <c r="K489" s="229"/>
      <c r="L489" s="30"/>
      <c r="M489" s="230"/>
      <c r="N489" s="231" t="s">
        <v>39</v>
      </c>
      <c r="O489" s="74"/>
      <c r="P489" s="232" t="n">
        <f aca="false">O489*H489</f>
        <v>0</v>
      </c>
      <c r="Q489" s="232" t="n">
        <v>0</v>
      </c>
      <c r="R489" s="232" t="n">
        <f aca="false">Q489*H489</f>
        <v>0</v>
      </c>
      <c r="S489" s="232" t="n">
        <v>0</v>
      </c>
      <c r="T489" s="233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4" t="s">
        <v>143</v>
      </c>
      <c r="AT489" s="234" t="s">
        <v>139</v>
      </c>
      <c r="AU489" s="234" t="s">
        <v>83</v>
      </c>
      <c r="AY489" s="3" t="s">
        <v>136</v>
      </c>
      <c r="BE489" s="235" t="n">
        <f aca="false">IF(N489="základní",J489,0)</f>
        <v>0</v>
      </c>
      <c r="BF489" s="235" t="n">
        <f aca="false">IF(N489="snížená",J489,0)</f>
        <v>0</v>
      </c>
      <c r="BG489" s="235" t="n">
        <f aca="false">IF(N489="zákl. přenesená",J489,0)</f>
        <v>0</v>
      </c>
      <c r="BH489" s="235" t="n">
        <f aca="false">IF(N489="sníž. přenesená",J489,0)</f>
        <v>0</v>
      </c>
      <c r="BI489" s="235" t="n">
        <f aca="false">IF(N489="nulová",J489,0)</f>
        <v>0</v>
      </c>
      <c r="BJ489" s="3" t="s">
        <v>81</v>
      </c>
      <c r="BK489" s="235" t="n">
        <f aca="false">ROUND(I489*H489,2)</f>
        <v>0</v>
      </c>
      <c r="BL489" s="3" t="s">
        <v>143</v>
      </c>
      <c r="BM489" s="234" t="s">
        <v>946</v>
      </c>
    </row>
    <row r="490" s="31" customFormat="true" ht="21.75" hidden="false" customHeight="true" outlineLevel="0" collapsed="false">
      <c r="A490" s="24"/>
      <c r="B490" s="25"/>
      <c r="C490" s="222" t="s">
        <v>947</v>
      </c>
      <c r="D490" s="222" t="s">
        <v>139</v>
      </c>
      <c r="E490" s="223" t="s">
        <v>640</v>
      </c>
      <c r="F490" s="224" t="s">
        <v>641</v>
      </c>
      <c r="G490" s="225" t="s">
        <v>235</v>
      </c>
      <c r="H490" s="226" t="n">
        <v>138.3</v>
      </c>
      <c r="I490" s="227"/>
      <c r="J490" s="228" t="n">
        <f aca="false">ROUND(I490*H490,2)</f>
        <v>0</v>
      </c>
      <c r="K490" s="229"/>
      <c r="L490" s="30"/>
      <c r="M490" s="230"/>
      <c r="N490" s="231" t="s">
        <v>39</v>
      </c>
      <c r="O490" s="74"/>
      <c r="P490" s="232" t="n">
        <f aca="false">O490*H490</f>
        <v>0</v>
      </c>
      <c r="Q490" s="232" t="n">
        <v>0</v>
      </c>
      <c r="R490" s="232" t="n">
        <f aca="false">Q490*H490</f>
        <v>0</v>
      </c>
      <c r="S490" s="232" t="n">
        <v>0</v>
      </c>
      <c r="T490" s="233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4" t="s">
        <v>143</v>
      </c>
      <c r="AT490" s="234" t="s">
        <v>139</v>
      </c>
      <c r="AU490" s="234" t="s">
        <v>83</v>
      </c>
      <c r="AY490" s="3" t="s">
        <v>136</v>
      </c>
      <c r="BE490" s="235" t="n">
        <f aca="false">IF(N490="základní",J490,0)</f>
        <v>0</v>
      </c>
      <c r="BF490" s="235" t="n">
        <f aca="false">IF(N490="snížená",J490,0)</f>
        <v>0</v>
      </c>
      <c r="BG490" s="235" t="n">
        <f aca="false">IF(N490="zákl. přenesená",J490,0)</f>
        <v>0</v>
      </c>
      <c r="BH490" s="235" t="n">
        <f aca="false">IF(N490="sníž. přenesená",J490,0)</f>
        <v>0</v>
      </c>
      <c r="BI490" s="235" t="n">
        <f aca="false">IF(N490="nulová",J490,0)</f>
        <v>0</v>
      </c>
      <c r="BJ490" s="3" t="s">
        <v>81</v>
      </c>
      <c r="BK490" s="235" t="n">
        <f aca="false">ROUND(I490*H490,2)</f>
        <v>0</v>
      </c>
      <c r="BL490" s="3" t="s">
        <v>143</v>
      </c>
      <c r="BM490" s="234" t="s">
        <v>948</v>
      </c>
    </row>
    <row r="491" s="205" customFormat="true" ht="22.5" hidden="false" customHeight="true" outlineLevel="0" collapsed="false">
      <c r="B491" s="206"/>
      <c r="C491" s="207"/>
      <c r="D491" s="208" t="s">
        <v>73</v>
      </c>
      <c r="E491" s="220" t="s">
        <v>949</v>
      </c>
      <c r="F491" s="220" t="s">
        <v>950</v>
      </c>
      <c r="G491" s="207"/>
      <c r="H491" s="207"/>
      <c r="I491" s="210"/>
      <c r="J491" s="221" t="n">
        <f aca="false">BK491</f>
        <v>0</v>
      </c>
      <c r="K491" s="207"/>
      <c r="L491" s="212"/>
      <c r="M491" s="213"/>
      <c r="N491" s="214"/>
      <c r="O491" s="214"/>
      <c r="P491" s="215" t="n">
        <f aca="false">P492</f>
        <v>0</v>
      </c>
      <c r="Q491" s="214"/>
      <c r="R491" s="215" t="n">
        <f aca="false">R492</f>
        <v>0</v>
      </c>
      <c r="S491" s="214"/>
      <c r="T491" s="216" t="n">
        <f aca="false">T492</f>
        <v>0</v>
      </c>
      <c r="AR491" s="217" t="s">
        <v>81</v>
      </c>
      <c r="AT491" s="218" t="s">
        <v>73</v>
      </c>
      <c r="AU491" s="218" t="s">
        <v>81</v>
      </c>
      <c r="AY491" s="217" t="s">
        <v>136</v>
      </c>
      <c r="BK491" s="219" t="n">
        <f aca="false">BK492</f>
        <v>0</v>
      </c>
    </row>
    <row r="492" s="31" customFormat="true" ht="21.75" hidden="false" customHeight="true" outlineLevel="0" collapsed="false">
      <c r="A492" s="24"/>
      <c r="B492" s="25"/>
      <c r="C492" s="222" t="s">
        <v>951</v>
      </c>
      <c r="D492" s="222" t="s">
        <v>139</v>
      </c>
      <c r="E492" s="223" t="s">
        <v>952</v>
      </c>
      <c r="F492" s="224" t="s">
        <v>953</v>
      </c>
      <c r="G492" s="225" t="s">
        <v>287</v>
      </c>
      <c r="H492" s="226" t="n">
        <v>91.3</v>
      </c>
      <c r="I492" s="227"/>
      <c r="J492" s="228" t="n">
        <f aca="false">ROUND(I492*H492,2)</f>
        <v>0</v>
      </c>
      <c r="K492" s="229"/>
      <c r="L492" s="30"/>
      <c r="M492" s="230"/>
      <c r="N492" s="231" t="s">
        <v>39</v>
      </c>
      <c r="O492" s="74"/>
      <c r="P492" s="232" t="n">
        <f aca="false">O492*H492</f>
        <v>0</v>
      </c>
      <c r="Q492" s="232" t="n">
        <v>0</v>
      </c>
      <c r="R492" s="232" t="n">
        <f aca="false">Q492*H492</f>
        <v>0</v>
      </c>
      <c r="S492" s="232" t="n">
        <v>0</v>
      </c>
      <c r="T492" s="233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4" t="s">
        <v>143</v>
      </c>
      <c r="AT492" s="234" t="s">
        <v>139</v>
      </c>
      <c r="AU492" s="234" t="s">
        <v>83</v>
      </c>
      <c r="AY492" s="3" t="s">
        <v>136</v>
      </c>
      <c r="BE492" s="235" t="n">
        <f aca="false">IF(N492="základní",J492,0)</f>
        <v>0</v>
      </c>
      <c r="BF492" s="235" t="n">
        <f aca="false">IF(N492="snížená",J492,0)</f>
        <v>0</v>
      </c>
      <c r="BG492" s="235" t="n">
        <f aca="false">IF(N492="zákl. přenesená",J492,0)</f>
        <v>0</v>
      </c>
      <c r="BH492" s="235" t="n">
        <f aca="false">IF(N492="sníž. přenesená",J492,0)</f>
        <v>0</v>
      </c>
      <c r="BI492" s="235" t="n">
        <f aca="false">IF(N492="nulová",J492,0)</f>
        <v>0</v>
      </c>
      <c r="BJ492" s="3" t="s">
        <v>81</v>
      </c>
      <c r="BK492" s="235" t="n">
        <f aca="false">ROUND(I492*H492,2)</f>
        <v>0</v>
      </c>
      <c r="BL492" s="3" t="s">
        <v>143</v>
      </c>
      <c r="BM492" s="234" t="s">
        <v>954</v>
      </c>
    </row>
    <row r="493" s="205" customFormat="true" ht="22.5" hidden="false" customHeight="true" outlineLevel="0" collapsed="false">
      <c r="B493" s="206"/>
      <c r="C493" s="207"/>
      <c r="D493" s="208" t="s">
        <v>73</v>
      </c>
      <c r="E493" s="220" t="s">
        <v>643</v>
      </c>
      <c r="F493" s="220" t="s">
        <v>644</v>
      </c>
      <c r="G493" s="207"/>
      <c r="H493" s="207"/>
      <c r="I493" s="210"/>
      <c r="J493" s="221" t="n">
        <f aca="false">BK493</f>
        <v>0</v>
      </c>
      <c r="K493" s="207"/>
      <c r="L493" s="212"/>
      <c r="M493" s="213"/>
      <c r="N493" s="214"/>
      <c r="O493" s="214"/>
      <c r="P493" s="215" t="n">
        <f aca="false">SUM(P494:P506)</f>
        <v>0</v>
      </c>
      <c r="Q493" s="214"/>
      <c r="R493" s="215" t="n">
        <f aca="false">SUM(R494:R506)</f>
        <v>0</v>
      </c>
      <c r="S493" s="214"/>
      <c r="T493" s="216" t="n">
        <f aca="false">SUM(T494:T506)</f>
        <v>0</v>
      </c>
      <c r="AR493" s="217" t="s">
        <v>81</v>
      </c>
      <c r="AT493" s="218" t="s">
        <v>73</v>
      </c>
      <c r="AU493" s="218" t="s">
        <v>81</v>
      </c>
      <c r="AY493" s="217" t="s">
        <v>136</v>
      </c>
      <c r="BK493" s="219" t="n">
        <f aca="false">SUM(BK494:BK506)</f>
        <v>0</v>
      </c>
    </row>
    <row r="494" s="31" customFormat="true" ht="16.5" hidden="false" customHeight="true" outlineLevel="0" collapsed="false">
      <c r="A494" s="24"/>
      <c r="B494" s="25"/>
      <c r="C494" s="222" t="s">
        <v>955</v>
      </c>
      <c r="D494" s="222" t="s">
        <v>139</v>
      </c>
      <c r="E494" s="223" t="s">
        <v>956</v>
      </c>
      <c r="F494" s="224" t="s">
        <v>957</v>
      </c>
      <c r="G494" s="225" t="s">
        <v>262</v>
      </c>
      <c r="H494" s="226" t="n">
        <v>0.93</v>
      </c>
      <c r="I494" s="227"/>
      <c r="J494" s="228" t="n">
        <f aca="false">ROUND(I494*H494,2)</f>
        <v>0</v>
      </c>
      <c r="K494" s="229"/>
      <c r="L494" s="30"/>
      <c r="M494" s="230"/>
      <c r="N494" s="231" t="s">
        <v>39</v>
      </c>
      <c r="O494" s="74"/>
      <c r="P494" s="232" t="n">
        <f aca="false">O494*H494</f>
        <v>0</v>
      </c>
      <c r="Q494" s="232" t="n">
        <v>0</v>
      </c>
      <c r="R494" s="232" t="n">
        <f aca="false">Q494*H494</f>
        <v>0</v>
      </c>
      <c r="S494" s="232" t="n">
        <v>0</v>
      </c>
      <c r="T494" s="233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4" t="s">
        <v>143</v>
      </c>
      <c r="AT494" s="234" t="s">
        <v>139</v>
      </c>
      <c r="AU494" s="234" t="s">
        <v>83</v>
      </c>
      <c r="AY494" s="3" t="s">
        <v>136</v>
      </c>
      <c r="BE494" s="235" t="n">
        <f aca="false">IF(N494="základní",J494,0)</f>
        <v>0</v>
      </c>
      <c r="BF494" s="235" t="n">
        <f aca="false">IF(N494="snížená",J494,0)</f>
        <v>0</v>
      </c>
      <c r="BG494" s="235" t="n">
        <f aca="false">IF(N494="zákl. přenesená",J494,0)</f>
        <v>0</v>
      </c>
      <c r="BH494" s="235" t="n">
        <f aca="false">IF(N494="sníž. přenesená",J494,0)</f>
        <v>0</v>
      </c>
      <c r="BI494" s="235" t="n">
        <f aca="false">IF(N494="nulová",J494,0)</f>
        <v>0</v>
      </c>
      <c r="BJ494" s="3" t="s">
        <v>81</v>
      </c>
      <c r="BK494" s="235" t="n">
        <f aca="false">ROUND(I494*H494,2)</f>
        <v>0</v>
      </c>
      <c r="BL494" s="3" t="s">
        <v>143</v>
      </c>
      <c r="BM494" s="234" t="s">
        <v>958</v>
      </c>
    </row>
    <row r="495" s="31" customFormat="true" ht="21.75" hidden="false" customHeight="true" outlineLevel="0" collapsed="false">
      <c r="A495" s="24"/>
      <c r="B495" s="25"/>
      <c r="C495" s="222" t="s">
        <v>959</v>
      </c>
      <c r="D495" s="222" t="s">
        <v>139</v>
      </c>
      <c r="E495" s="223" t="s">
        <v>960</v>
      </c>
      <c r="F495" s="224" t="s">
        <v>961</v>
      </c>
      <c r="G495" s="225" t="s">
        <v>298</v>
      </c>
      <c r="H495" s="226" t="n">
        <v>45.35</v>
      </c>
      <c r="I495" s="227"/>
      <c r="J495" s="228" t="n">
        <f aca="false">ROUND(I495*H495,2)</f>
        <v>0</v>
      </c>
      <c r="K495" s="229"/>
      <c r="L495" s="30"/>
      <c r="M495" s="230"/>
      <c r="N495" s="231" t="s">
        <v>39</v>
      </c>
      <c r="O495" s="74"/>
      <c r="P495" s="232" t="n">
        <f aca="false">O495*H495</f>
        <v>0</v>
      </c>
      <c r="Q495" s="232" t="n">
        <v>0</v>
      </c>
      <c r="R495" s="232" t="n">
        <f aca="false">Q495*H495</f>
        <v>0</v>
      </c>
      <c r="S495" s="232" t="n">
        <v>0</v>
      </c>
      <c r="T495" s="233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4" t="s">
        <v>143</v>
      </c>
      <c r="AT495" s="234" t="s">
        <v>139</v>
      </c>
      <c r="AU495" s="234" t="s">
        <v>83</v>
      </c>
      <c r="AY495" s="3" t="s">
        <v>136</v>
      </c>
      <c r="BE495" s="235" t="n">
        <f aca="false">IF(N495="základní",J495,0)</f>
        <v>0</v>
      </c>
      <c r="BF495" s="235" t="n">
        <f aca="false">IF(N495="snížená",J495,0)</f>
        <v>0</v>
      </c>
      <c r="BG495" s="235" t="n">
        <f aca="false">IF(N495="zákl. přenesená",J495,0)</f>
        <v>0</v>
      </c>
      <c r="BH495" s="235" t="n">
        <f aca="false">IF(N495="sníž. přenesená",J495,0)</f>
        <v>0</v>
      </c>
      <c r="BI495" s="235" t="n">
        <f aca="false">IF(N495="nulová",J495,0)</f>
        <v>0</v>
      </c>
      <c r="BJ495" s="3" t="s">
        <v>81</v>
      </c>
      <c r="BK495" s="235" t="n">
        <f aca="false">ROUND(I495*H495,2)</f>
        <v>0</v>
      </c>
      <c r="BL495" s="3" t="s">
        <v>143</v>
      </c>
      <c r="BM495" s="234" t="s">
        <v>962</v>
      </c>
    </row>
    <row r="496" s="31" customFormat="true" ht="16.5" hidden="false" customHeight="true" outlineLevel="0" collapsed="false">
      <c r="A496" s="24"/>
      <c r="B496" s="25"/>
      <c r="C496" s="222" t="s">
        <v>963</v>
      </c>
      <c r="D496" s="222" t="s">
        <v>139</v>
      </c>
      <c r="E496" s="223" t="s">
        <v>662</v>
      </c>
      <c r="F496" s="224" t="s">
        <v>663</v>
      </c>
      <c r="G496" s="225" t="s">
        <v>235</v>
      </c>
      <c r="H496" s="226" t="n">
        <v>44.68</v>
      </c>
      <c r="I496" s="227"/>
      <c r="J496" s="228" t="n">
        <f aca="false">ROUND(I496*H496,2)</f>
        <v>0</v>
      </c>
      <c r="K496" s="229"/>
      <c r="L496" s="30"/>
      <c r="M496" s="230"/>
      <c r="N496" s="231" t="s">
        <v>39</v>
      </c>
      <c r="O496" s="74"/>
      <c r="P496" s="232" t="n">
        <f aca="false">O496*H496</f>
        <v>0</v>
      </c>
      <c r="Q496" s="232" t="n">
        <v>0</v>
      </c>
      <c r="R496" s="232" t="n">
        <f aca="false">Q496*H496</f>
        <v>0</v>
      </c>
      <c r="S496" s="232" t="n">
        <v>0</v>
      </c>
      <c r="T496" s="233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34" t="s">
        <v>143</v>
      </c>
      <c r="AT496" s="234" t="s">
        <v>139</v>
      </c>
      <c r="AU496" s="234" t="s">
        <v>83</v>
      </c>
      <c r="AY496" s="3" t="s">
        <v>136</v>
      </c>
      <c r="BE496" s="235" t="n">
        <f aca="false">IF(N496="základní",J496,0)</f>
        <v>0</v>
      </c>
      <c r="BF496" s="235" t="n">
        <f aca="false">IF(N496="snížená",J496,0)</f>
        <v>0</v>
      </c>
      <c r="BG496" s="235" t="n">
        <f aca="false">IF(N496="zákl. přenesená",J496,0)</f>
        <v>0</v>
      </c>
      <c r="BH496" s="235" t="n">
        <f aca="false">IF(N496="sníž. přenesená",J496,0)</f>
        <v>0</v>
      </c>
      <c r="BI496" s="235" t="n">
        <f aca="false">IF(N496="nulová",J496,0)</f>
        <v>0</v>
      </c>
      <c r="BJ496" s="3" t="s">
        <v>81</v>
      </c>
      <c r="BK496" s="235" t="n">
        <f aca="false">ROUND(I496*H496,2)</f>
        <v>0</v>
      </c>
      <c r="BL496" s="3" t="s">
        <v>143</v>
      </c>
      <c r="BM496" s="234" t="s">
        <v>964</v>
      </c>
    </row>
    <row r="497" s="31" customFormat="true" ht="16.5" hidden="false" customHeight="true" outlineLevel="0" collapsed="false">
      <c r="A497" s="24"/>
      <c r="B497" s="25"/>
      <c r="C497" s="222" t="s">
        <v>965</v>
      </c>
      <c r="D497" s="222" t="s">
        <v>139</v>
      </c>
      <c r="E497" s="223" t="s">
        <v>666</v>
      </c>
      <c r="F497" s="224" t="s">
        <v>667</v>
      </c>
      <c r="G497" s="225" t="s">
        <v>235</v>
      </c>
      <c r="H497" s="226" t="n">
        <v>44.68</v>
      </c>
      <c r="I497" s="227"/>
      <c r="J497" s="228" t="n">
        <f aca="false">ROUND(I497*H497,2)</f>
        <v>0</v>
      </c>
      <c r="K497" s="229"/>
      <c r="L497" s="30"/>
      <c r="M497" s="230"/>
      <c r="N497" s="231" t="s">
        <v>39</v>
      </c>
      <c r="O497" s="74"/>
      <c r="P497" s="232" t="n">
        <f aca="false">O497*H497</f>
        <v>0</v>
      </c>
      <c r="Q497" s="232" t="n">
        <v>0</v>
      </c>
      <c r="R497" s="232" t="n">
        <f aca="false">Q497*H497</f>
        <v>0</v>
      </c>
      <c r="S497" s="232" t="n">
        <v>0</v>
      </c>
      <c r="T497" s="233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4" t="s">
        <v>143</v>
      </c>
      <c r="AT497" s="234" t="s">
        <v>139</v>
      </c>
      <c r="AU497" s="234" t="s">
        <v>83</v>
      </c>
      <c r="AY497" s="3" t="s">
        <v>136</v>
      </c>
      <c r="BE497" s="235" t="n">
        <f aca="false">IF(N497="základní",J497,0)</f>
        <v>0</v>
      </c>
      <c r="BF497" s="235" t="n">
        <f aca="false">IF(N497="snížená",J497,0)</f>
        <v>0</v>
      </c>
      <c r="BG497" s="235" t="n">
        <f aca="false">IF(N497="zákl. přenesená",J497,0)</f>
        <v>0</v>
      </c>
      <c r="BH497" s="235" t="n">
        <f aca="false">IF(N497="sníž. přenesená",J497,0)</f>
        <v>0</v>
      </c>
      <c r="BI497" s="235" t="n">
        <f aca="false">IF(N497="nulová",J497,0)</f>
        <v>0</v>
      </c>
      <c r="BJ497" s="3" t="s">
        <v>81</v>
      </c>
      <c r="BK497" s="235" t="n">
        <f aca="false">ROUND(I497*H497,2)</f>
        <v>0</v>
      </c>
      <c r="BL497" s="3" t="s">
        <v>143</v>
      </c>
      <c r="BM497" s="234" t="s">
        <v>966</v>
      </c>
    </row>
    <row r="498" s="31" customFormat="true" ht="16.5" hidden="false" customHeight="true" outlineLevel="0" collapsed="false">
      <c r="A498" s="24"/>
      <c r="B498" s="25"/>
      <c r="C498" s="222" t="s">
        <v>967</v>
      </c>
      <c r="D498" s="222" t="s">
        <v>139</v>
      </c>
      <c r="E498" s="223" t="s">
        <v>968</v>
      </c>
      <c r="F498" s="224" t="s">
        <v>969</v>
      </c>
      <c r="G498" s="225" t="s">
        <v>235</v>
      </c>
      <c r="H498" s="226" t="n">
        <v>126.7</v>
      </c>
      <c r="I498" s="227"/>
      <c r="J498" s="228" t="n">
        <f aca="false">ROUND(I498*H498,2)</f>
        <v>0</v>
      </c>
      <c r="K498" s="229"/>
      <c r="L498" s="30"/>
      <c r="M498" s="230"/>
      <c r="N498" s="231" t="s">
        <v>39</v>
      </c>
      <c r="O498" s="74"/>
      <c r="P498" s="232" t="n">
        <f aca="false">O498*H498</f>
        <v>0</v>
      </c>
      <c r="Q498" s="232" t="n">
        <v>0</v>
      </c>
      <c r="R498" s="232" t="n">
        <f aca="false">Q498*H498</f>
        <v>0</v>
      </c>
      <c r="S498" s="232" t="n">
        <v>0</v>
      </c>
      <c r="T498" s="233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4" t="s">
        <v>143</v>
      </c>
      <c r="AT498" s="234" t="s">
        <v>139</v>
      </c>
      <c r="AU498" s="234" t="s">
        <v>83</v>
      </c>
      <c r="AY498" s="3" t="s">
        <v>136</v>
      </c>
      <c r="BE498" s="235" t="n">
        <f aca="false">IF(N498="základní",J498,0)</f>
        <v>0</v>
      </c>
      <c r="BF498" s="235" t="n">
        <f aca="false">IF(N498="snížená",J498,0)</f>
        <v>0</v>
      </c>
      <c r="BG498" s="235" t="n">
        <f aca="false">IF(N498="zákl. přenesená",J498,0)</f>
        <v>0</v>
      </c>
      <c r="BH498" s="235" t="n">
        <f aca="false">IF(N498="sníž. přenesená",J498,0)</f>
        <v>0</v>
      </c>
      <c r="BI498" s="235" t="n">
        <f aca="false">IF(N498="nulová",J498,0)</f>
        <v>0</v>
      </c>
      <c r="BJ498" s="3" t="s">
        <v>81</v>
      </c>
      <c r="BK498" s="235" t="n">
        <f aca="false">ROUND(I498*H498,2)</f>
        <v>0</v>
      </c>
      <c r="BL498" s="3" t="s">
        <v>143</v>
      </c>
      <c r="BM498" s="234" t="s">
        <v>970</v>
      </c>
    </row>
    <row r="499" s="31" customFormat="true" ht="21.75" hidden="false" customHeight="true" outlineLevel="0" collapsed="false">
      <c r="A499" s="24"/>
      <c r="B499" s="25"/>
      <c r="C499" s="222" t="s">
        <v>971</v>
      </c>
      <c r="D499" s="222" t="s">
        <v>139</v>
      </c>
      <c r="E499" s="223" t="s">
        <v>972</v>
      </c>
      <c r="F499" s="224" t="s">
        <v>973</v>
      </c>
      <c r="G499" s="225" t="s">
        <v>298</v>
      </c>
      <c r="H499" s="226" t="n">
        <v>52.32</v>
      </c>
      <c r="I499" s="227"/>
      <c r="J499" s="228" t="n">
        <f aca="false">ROUND(I499*H499,2)</f>
        <v>0</v>
      </c>
      <c r="K499" s="229"/>
      <c r="L499" s="30"/>
      <c r="M499" s="230"/>
      <c r="N499" s="231" t="s">
        <v>39</v>
      </c>
      <c r="O499" s="74"/>
      <c r="P499" s="232" t="n">
        <f aca="false">O499*H499</f>
        <v>0</v>
      </c>
      <c r="Q499" s="232" t="n">
        <v>0</v>
      </c>
      <c r="R499" s="232" t="n">
        <f aca="false">Q499*H499</f>
        <v>0</v>
      </c>
      <c r="S499" s="232" t="n">
        <v>0</v>
      </c>
      <c r="T499" s="233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4" t="s">
        <v>143</v>
      </c>
      <c r="AT499" s="234" t="s">
        <v>139</v>
      </c>
      <c r="AU499" s="234" t="s">
        <v>83</v>
      </c>
      <c r="AY499" s="3" t="s">
        <v>136</v>
      </c>
      <c r="BE499" s="235" t="n">
        <f aca="false">IF(N499="základní",J499,0)</f>
        <v>0</v>
      </c>
      <c r="BF499" s="235" t="n">
        <f aca="false">IF(N499="snížená",J499,0)</f>
        <v>0</v>
      </c>
      <c r="BG499" s="235" t="n">
        <f aca="false">IF(N499="zákl. přenesená",J499,0)</f>
        <v>0</v>
      </c>
      <c r="BH499" s="235" t="n">
        <f aca="false">IF(N499="sníž. přenesená",J499,0)</f>
        <v>0</v>
      </c>
      <c r="BI499" s="235" t="n">
        <f aca="false">IF(N499="nulová",J499,0)</f>
        <v>0</v>
      </c>
      <c r="BJ499" s="3" t="s">
        <v>81</v>
      </c>
      <c r="BK499" s="235" t="n">
        <f aca="false">ROUND(I499*H499,2)</f>
        <v>0</v>
      </c>
      <c r="BL499" s="3" t="s">
        <v>143</v>
      </c>
      <c r="BM499" s="234" t="s">
        <v>974</v>
      </c>
    </row>
    <row r="500" s="31" customFormat="true" ht="16.5" hidden="false" customHeight="true" outlineLevel="0" collapsed="false">
      <c r="A500" s="24"/>
      <c r="B500" s="25"/>
      <c r="C500" s="222" t="s">
        <v>975</v>
      </c>
      <c r="D500" s="222" t="s">
        <v>139</v>
      </c>
      <c r="E500" s="223" t="s">
        <v>976</v>
      </c>
      <c r="F500" s="224" t="s">
        <v>977</v>
      </c>
      <c r="G500" s="225" t="s">
        <v>262</v>
      </c>
      <c r="H500" s="226" t="n">
        <v>8.28</v>
      </c>
      <c r="I500" s="227"/>
      <c r="J500" s="228" t="n">
        <f aca="false">ROUND(I500*H500,2)</f>
        <v>0</v>
      </c>
      <c r="K500" s="229"/>
      <c r="L500" s="30"/>
      <c r="M500" s="230"/>
      <c r="N500" s="231" t="s">
        <v>39</v>
      </c>
      <c r="O500" s="74"/>
      <c r="P500" s="232" t="n">
        <f aca="false">O500*H500</f>
        <v>0</v>
      </c>
      <c r="Q500" s="232" t="n">
        <v>0</v>
      </c>
      <c r="R500" s="232" t="n">
        <f aca="false">Q500*H500</f>
        <v>0</v>
      </c>
      <c r="S500" s="232" t="n">
        <v>0</v>
      </c>
      <c r="T500" s="233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34" t="s">
        <v>143</v>
      </c>
      <c r="AT500" s="234" t="s">
        <v>139</v>
      </c>
      <c r="AU500" s="234" t="s">
        <v>83</v>
      </c>
      <c r="AY500" s="3" t="s">
        <v>136</v>
      </c>
      <c r="BE500" s="235" t="n">
        <f aca="false">IF(N500="základní",J500,0)</f>
        <v>0</v>
      </c>
      <c r="BF500" s="235" t="n">
        <f aca="false">IF(N500="snížená",J500,0)</f>
        <v>0</v>
      </c>
      <c r="BG500" s="235" t="n">
        <f aca="false">IF(N500="zákl. přenesená",J500,0)</f>
        <v>0</v>
      </c>
      <c r="BH500" s="235" t="n">
        <f aca="false">IF(N500="sníž. přenesená",J500,0)</f>
        <v>0</v>
      </c>
      <c r="BI500" s="235" t="n">
        <f aca="false">IF(N500="nulová",J500,0)</f>
        <v>0</v>
      </c>
      <c r="BJ500" s="3" t="s">
        <v>81</v>
      </c>
      <c r="BK500" s="235" t="n">
        <f aca="false">ROUND(I500*H500,2)</f>
        <v>0</v>
      </c>
      <c r="BL500" s="3" t="s">
        <v>143</v>
      </c>
      <c r="BM500" s="234" t="s">
        <v>978</v>
      </c>
    </row>
    <row r="501" s="31" customFormat="true" ht="16.5" hidden="false" customHeight="true" outlineLevel="0" collapsed="false">
      <c r="A501" s="24"/>
      <c r="B501" s="25"/>
      <c r="C501" s="222" t="s">
        <v>979</v>
      </c>
      <c r="D501" s="222" t="s">
        <v>139</v>
      </c>
      <c r="E501" s="223" t="s">
        <v>678</v>
      </c>
      <c r="F501" s="224" t="s">
        <v>679</v>
      </c>
      <c r="G501" s="225" t="s">
        <v>235</v>
      </c>
      <c r="H501" s="226" t="n">
        <v>108.87</v>
      </c>
      <c r="I501" s="227"/>
      <c r="J501" s="228" t="n">
        <f aca="false">ROUND(I501*H501,2)</f>
        <v>0</v>
      </c>
      <c r="K501" s="229"/>
      <c r="L501" s="30"/>
      <c r="M501" s="230"/>
      <c r="N501" s="231" t="s">
        <v>39</v>
      </c>
      <c r="O501" s="74"/>
      <c r="P501" s="232" t="n">
        <f aca="false">O501*H501</f>
        <v>0</v>
      </c>
      <c r="Q501" s="232" t="n">
        <v>0</v>
      </c>
      <c r="R501" s="232" t="n">
        <f aca="false">Q501*H501</f>
        <v>0</v>
      </c>
      <c r="S501" s="232" t="n">
        <v>0</v>
      </c>
      <c r="T501" s="233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34" t="s">
        <v>143</v>
      </c>
      <c r="AT501" s="234" t="s">
        <v>139</v>
      </c>
      <c r="AU501" s="234" t="s">
        <v>83</v>
      </c>
      <c r="AY501" s="3" t="s">
        <v>136</v>
      </c>
      <c r="BE501" s="235" t="n">
        <f aca="false">IF(N501="základní",J501,0)</f>
        <v>0</v>
      </c>
      <c r="BF501" s="235" t="n">
        <f aca="false">IF(N501="snížená",J501,0)</f>
        <v>0</v>
      </c>
      <c r="BG501" s="235" t="n">
        <f aca="false">IF(N501="zákl. přenesená",J501,0)</f>
        <v>0</v>
      </c>
      <c r="BH501" s="235" t="n">
        <f aca="false">IF(N501="sníž. přenesená",J501,0)</f>
        <v>0</v>
      </c>
      <c r="BI501" s="235" t="n">
        <f aca="false">IF(N501="nulová",J501,0)</f>
        <v>0</v>
      </c>
      <c r="BJ501" s="3" t="s">
        <v>81</v>
      </c>
      <c r="BK501" s="235" t="n">
        <f aca="false">ROUND(I501*H501,2)</f>
        <v>0</v>
      </c>
      <c r="BL501" s="3" t="s">
        <v>143</v>
      </c>
      <c r="BM501" s="234" t="s">
        <v>980</v>
      </c>
    </row>
    <row r="502" s="31" customFormat="true" ht="16.5" hidden="false" customHeight="true" outlineLevel="0" collapsed="false">
      <c r="A502" s="24"/>
      <c r="B502" s="25"/>
      <c r="C502" s="222" t="s">
        <v>981</v>
      </c>
      <c r="D502" s="222" t="s">
        <v>139</v>
      </c>
      <c r="E502" s="223" t="s">
        <v>682</v>
      </c>
      <c r="F502" s="224" t="s">
        <v>683</v>
      </c>
      <c r="G502" s="225" t="s">
        <v>235</v>
      </c>
      <c r="H502" s="226" t="n">
        <v>108.87</v>
      </c>
      <c r="I502" s="227"/>
      <c r="J502" s="228" t="n">
        <f aca="false">ROUND(I502*H502,2)</f>
        <v>0</v>
      </c>
      <c r="K502" s="229"/>
      <c r="L502" s="30"/>
      <c r="M502" s="230"/>
      <c r="N502" s="231" t="s">
        <v>39</v>
      </c>
      <c r="O502" s="74"/>
      <c r="P502" s="232" t="n">
        <f aca="false">O502*H502</f>
        <v>0</v>
      </c>
      <c r="Q502" s="232" t="n">
        <v>0</v>
      </c>
      <c r="R502" s="232" t="n">
        <f aca="false">Q502*H502</f>
        <v>0</v>
      </c>
      <c r="S502" s="232" t="n">
        <v>0</v>
      </c>
      <c r="T502" s="233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34" t="s">
        <v>143</v>
      </c>
      <c r="AT502" s="234" t="s">
        <v>139</v>
      </c>
      <c r="AU502" s="234" t="s">
        <v>83</v>
      </c>
      <c r="AY502" s="3" t="s">
        <v>136</v>
      </c>
      <c r="BE502" s="235" t="n">
        <f aca="false">IF(N502="základní",J502,0)</f>
        <v>0</v>
      </c>
      <c r="BF502" s="235" t="n">
        <f aca="false">IF(N502="snížená",J502,0)</f>
        <v>0</v>
      </c>
      <c r="BG502" s="235" t="n">
        <f aca="false">IF(N502="zákl. přenesená",J502,0)</f>
        <v>0</v>
      </c>
      <c r="BH502" s="235" t="n">
        <f aca="false">IF(N502="sníž. přenesená",J502,0)</f>
        <v>0</v>
      </c>
      <c r="BI502" s="235" t="n">
        <f aca="false">IF(N502="nulová",J502,0)</f>
        <v>0</v>
      </c>
      <c r="BJ502" s="3" t="s">
        <v>81</v>
      </c>
      <c r="BK502" s="235" t="n">
        <f aca="false">ROUND(I502*H502,2)</f>
        <v>0</v>
      </c>
      <c r="BL502" s="3" t="s">
        <v>143</v>
      </c>
      <c r="BM502" s="234" t="s">
        <v>982</v>
      </c>
    </row>
    <row r="503" s="31" customFormat="true" ht="16.5" hidden="false" customHeight="true" outlineLevel="0" collapsed="false">
      <c r="A503" s="24"/>
      <c r="B503" s="25"/>
      <c r="C503" s="222" t="s">
        <v>983</v>
      </c>
      <c r="D503" s="222" t="s">
        <v>139</v>
      </c>
      <c r="E503" s="223" t="s">
        <v>984</v>
      </c>
      <c r="F503" s="224" t="s">
        <v>985</v>
      </c>
      <c r="G503" s="225" t="s">
        <v>556</v>
      </c>
      <c r="H503" s="226" t="n">
        <v>1</v>
      </c>
      <c r="I503" s="227"/>
      <c r="J503" s="228" t="n">
        <f aca="false">ROUND(I503*H503,2)</f>
        <v>0</v>
      </c>
      <c r="K503" s="229"/>
      <c r="L503" s="30"/>
      <c r="M503" s="230"/>
      <c r="N503" s="231" t="s">
        <v>39</v>
      </c>
      <c r="O503" s="74"/>
      <c r="P503" s="232" t="n">
        <f aca="false">O503*H503</f>
        <v>0</v>
      </c>
      <c r="Q503" s="232" t="n">
        <v>0</v>
      </c>
      <c r="R503" s="232" t="n">
        <f aca="false">Q503*H503</f>
        <v>0</v>
      </c>
      <c r="S503" s="232" t="n">
        <v>0</v>
      </c>
      <c r="T503" s="233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34" t="s">
        <v>143</v>
      </c>
      <c r="AT503" s="234" t="s">
        <v>139</v>
      </c>
      <c r="AU503" s="234" t="s">
        <v>83</v>
      </c>
      <c r="AY503" s="3" t="s">
        <v>136</v>
      </c>
      <c r="BE503" s="235" t="n">
        <f aca="false">IF(N503="základní",J503,0)</f>
        <v>0</v>
      </c>
      <c r="BF503" s="235" t="n">
        <f aca="false">IF(N503="snížená",J503,0)</f>
        <v>0</v>
      </c>
      <c r="BG503" s="235" t="n">
        <f aca="false">IF(N503="zákl. přenesená",J503,0)</f>
        <v>0</v>
      </c>
      <c r="BH503" s="235" t="n">
        <f aca="false">IF(N503="sníž. přenesená",J503,0)</f>
        <v>0</v>
      </c>
      <c r="BI503" s="235" t="n">
        <f aca="false">IF(N503="nulová",J503,0)</f>
        <v>0</v>
      </c>
      <c r="BJ503" s="3" t="s">
        <v>81</v>
      </c>
      <c r="BK503" s="235" t="n">
        <f aca="false">ROUND(I503*H503,2)</f>
        <v>0</v>
      </c>
      <c r="BL503" s="3" t="s">
        <v>143</v>
      </c>
      <c r="BM503" s="234" t="s">
        <v>986</v>
      </c>
    </row>
    <row r="504" s="31" customFormat="true" ht="16.5" hidden="false" customHeight="true" outlineLevel="0" collapsed="false">
      <c r="A504" s="24"/>
      <c r="B504" s="25"/>
      <c r="C504" s="222" t="s">
        <v>987</v>
      </c>
      <c r="D504" s="222" t="s">
        <v>139</v>
      </c>
      <c r="E504" s="223" t="s">
        <v>988</v>
      </c>
      <c r="F504" s="224" t="s">
        <v>989</v>
      </c>
      <c r="G504" s="225" t="s">
        <v>262</v>
      </c>
      <c r="H504" s="226" t="n">
        <v>0.27</v>
      </c>
      <c r="I504" s="227"/>
      <c r="J504" s="228" t="n">
        <f aca="false">ROUND(I504*H504,2)</f>
        <v>0</v>
      </c>
      <c r="K504" s="229"/>
      <c r="L504" s="30"/>
      <c r="M504" s="230"/>
      <c r="N504" s="231" t="s">
        <v>39</v>
      </c>
      <c r="O504" s="74"/>
      <c r="P504" s="232" t="n">
        <f aca="false">O504*H504</f>
        <v>0</v>
      </c>
      <c r="Q504" s="232" t="n">
        <v>0</v>
      </c>
      <c r="R504" s="232" t="n">
        <f aca="false">Q504*H504</f>
        <v>0</v>
      </c>
      <c r="S504" s="232" t="n">
        <v>0</v>
      </c>
      <c r="T504" s="233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34" t="s">
        <v>143</v>
      </c>
      <c r="AT504" s="234" t="s">
        <v>139</v>
      </c>
      <c r="AU504" s="234" t="s">
        <v>83</v>
      </c>
      <c r="AY504" s="3" t="s">
        <v>136</v>
      </c>
      <c r="BE504" s="235" t="n">
        <f aca="false">IF(N504="základní",J504,0)</f>
        <v>0</v>
      </c>
      <c r="BF504" s="235" t="n">
        <f aca="false">IF(N504="snížená",J504,0)</f>
        <v>0</v>
      </c>
      <c r="BG504" s="235" t="n">
        <f aca="false">IF(N504="zákl. přenesená",J504,0)</f>
        <v>0</v>
      </c>
      <c r="BH504" s="235" t="n">
        <f aca="false">IF(N504="sníž. přenesená",J504,0)</f>
        <v>0</v>
      </c>
      <c r="BI504" s="235" t="n">
        <f aca="false">IF(N504="nulová",J504,0)</f>
        <v>0</v>
      </c>
      <c r="BJ504" s="3" t="s">
        <v>81</v>
      </c>
      <c r="BK504" s="235" t="n">
        <f aca="false">ROUND(I504*H504,2)</f>
        <v>0</v>
      </c>
      <c r="BL504" s="3" t="s">
        <v>143</v>
      </c>
      <c r="BM504" s="234" t="s">
        <v>990</v>
      </c>
    </row>
    <row r="505" s="31" customFormat="true" ht="16.5" hidden="false" customHeight="true" outlineLevel="0" collapsed="false">
      <c r="A505" s="24"/>
      <c r="B505" s="25"/>
      <c r="C505" s="222" t="s">
        <v>991</v>
      </c>
      <c r="D505" s="222" t="s">
        <v>139</v>
      </c>
      <c r="E505" s="223" t="s">
        <v>992</v>
      </c>
      <c r="F505" s="224" t="s">
        <v>993</v>
      </c>
      <c r="G505" s="225" t="s">
        <v>250</v>
      </c>
      <c r="H505" s="226" t="n">
        <v>1.02</v>
      </c>
      <c r="I505" s="227"/>
      <c r="J505" s="228" t="n">
        <f aca="false">ROUND(I505*H505,2)</f>
        <v>0</v>
      </c>
      <c r="K505" s="229"/>
      <c r="L505" s="30"/>
      <c r="M505" s="230"/>
      <c r="N505" s="231" t="s">
        <v>39</v>
      </c>
      <c r="O505" s="74"/>
      <c r="P505" s="232" t="n">
        <f aca="false">O505*H505</f>
        <v>0</v>
      </c>
      <c r="Q505" s="232" t="n">
        <v>0</v>
      </c>
      <c r="R505" s="232" t="n">
        <f aca="false">Q505*H505</f>
        <v>0</v>
      </c>
      <c r="S505" s="232" t="n">
        <v>0</v>
      </c>
      <c r="T505" s="233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4" t="s">
        <v>143</v>
      </c>
      <c r="AT505" s="234" t="s">
        <v>139</v>
      </c>
      <c r="AU505" s="234" t="s">
        <v>83</v>
      </c>
      <c r="AY505" s="3" t="s">
        <v>136</v>
      </c>
      <c r="BE505" s="235" t="n">
        <f aca="false">IF(N505="základní",J505,0)</f>
        <v>0</v>
      </c>
      <c r="BF505" s="235" t="n">
        <f aca="false">IF(N505="snížená",J505,0)</f>
        <v>0</v>
      </c>
      <c r="BG505" s="235" t="n">
        <f aca="false">IF(N505="zákl. přenesená",J505,0)</f>
        <v>0</v>
      </c>
      <c r="BH505" s="235" t="n">
        <f aca="false">IF(N505="sníž. přenesená",J505,0)</f>
        <v>0</v>
      </c>
      <c r="BI505" s="235" t="n">
        <f aca="false">IF(N505="nulová",J505,0)</f>
        <v>0</v>
      </c>
      <c r="BJ505" s="3" t="s">
        <v>81</v>
      </c>
      <c r="BK505" s="235" t="n">
        <f aca="false">ROUND(I505*H505,2)</f>
        <v>0</v>
      </c>
      <c r="BL505" s="3" t="s">
        <v>143</v>
      </c>
      <c r="BM505" s="234" t="s">
        <v>994</v>
      </c>
    </row>
    <row r="506" s="31" customFormat="true" ht="16.5" hidden="false" customHeight="true" outlineLevel="0" collapsed="false">
      <c r="A506" s="24"/>
      <c r="B506" s="25"/>
      <c r="C506" s="222" t="s">
        <v>995</v>
      </c>
      <c r="D506" s="222" t="s">
        <v>139</v>
      </c>
      <c r="E506" s="223" t="s">
        <v>996</v>
      </c>
      <c r="F506" s="224" t="s">
        <v>997</v>
      </c>
      <c r="G506" s="225" t="s">
        <v>250</v>
      </c>
      <c r="H506" s="226" t="n">
        <v>1.02</v>
      </c>
      <c r="I506" s="227"/>
      <c r="J506" s="228" t="n">
        <f aca="false">ROUND(I506*H506,2)</f>
        <v>0</v>
      </c>
      <c r="K506" s="229"/>
      <c r="L506" s="30"/>
      <c r="M506" s="230"/>
      <c r="N506" s="231" t="s">
        <v>39</v>
      </c>
      <c r="O506" s="74"/>
      <c r="P506" s="232" t="n">
        <f aca="false">O506*H506</f>
        <v>0</v>
      </c>
      <c r="Q506" s="232" t="n">
        <v>0</v>
      </c>
      <c r="R506" s="232" t="n">
        <f aca="false">Q506*H506</f>
        <v>0</v>
      </c>
      <c r="S506" s="232" t="n">
        <v>0</v>
      </c>
      <c r="T506" s="233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34" t="s">
        <v>143</v>
      </c>
      <c r="AT506" s="234" t="s">
        <v>139</v>
      </c>
      <c r="AU506" s="234" t="s">
        <v>83</v>
      </c>
      <c r="AY506" s="3" t="s">
        <v>136</v>
      </c>
      <c r="BE506" s="235" t="n">
        <f aca="false">IF(N506="základní",J506,0)</f>
        <v>0</v>
      </c>
      <c r="BF506" s="235" t="n">
        <f aca="false">IF(N506="snížená",J506,0)</f>
        <v>0</v>
      </c>
      <c r="BG506" s="235" t="n">
        <f aca="false">IF(N506="zákl. přenesená",J506,0)</f>
        <v>0</v>
      </c>
      <c r="BH506" s="235" t="n">
        <f aca="false">IF(N506="sníž. přenesená",J506,0)</f>
        <v>0</v>
      </c>
      <c r="BI506" s="235" t="n">
        <f aca="false">IF(N506="nulová",J506,0)</f>
        <v>0</v>
      </c>
      <c r="BJ506" s="3" t="s">
        <v>81</v>
      </c>
      <c r="BK506" s="235" t="n">
        <f aca="false">ROUND(I506*H506,2)</f>
        <v>0</v>
      </c>
      <c r="BL506" s="3" t="s">
        <v>143</v>
      </c>
      <c r="BM506" s="234" t="s">
        <v>998</v>
      </c>
    </row>
    <row r="507" s="205" customFormat="true" ht="22.5" hidden="false" customHeight="true" outlineLevel="0" collapsed="false">
      <c r="B507" s="206"/>
      <c r="C507" s="207"/>
      <c r="D507" s="208" t="s">
        <v>73</v>
      </c>
      <c r="E507" s="220" t="s">
        <v>517</v>
      </c>
      <c r="F507" s="220" t="s">
        <v>518</v>
      </c>
      <c r="G507" s="207"/>
      <c r="H507" s="207"/>
      <c r="I507" s="210"/>
      <c r="J507" s="221" t="n">
        <f aca="false">BK507</f>
        <v>0</v>
      </c>
      <c r="K507" s="207"/>
      <c r="L507" s="212"/>
      <c r="M507" s="213"/>
      <c r="N507" s="214"/>
      <c r="O507" s="214"/>
      <c r="P507" s="215" t="n">
        <f aca="false">P508</f>
        <v>0</v>
      </c>
      <c r="Q507" s="214"/>
      <c r="R507" s="215" t="n">
        <f aca="false">R508</f>
        <v>0</v>
      </c>
      <c r="S507" s="214"/>
      <c r="T507" s="216" t="n">
        <f aca="false">T508</f>
        <v>0</v>
      </c>
      <c r="AR507" s="217" t="s">
        <v>81</v>
      </c>
      <c r="AT507" s="218" t="s">
        <v>73</v>
      </c>
      <c r="AU507" s="218" t="s">
        <v>81</v>
      </c>
      <c r="AY507" s="217" t="s">
        <v>136</v>
      </c>
      <c r="BK507" s="219" t="n">
        <f aca="false">BK508</f>
        <v>0</v>
      </c>
    </row>
    <row r="508" s="31" customFormat="true" ht="16.5" hidden="false" customHeight="true" outlineLevel="0" collapsed="false">
      <c r="A508" s="24"/>
      <c r="B508" s="25"/>
      <c r="C508" s="222" t="s">
        <v>999</v>
      </c>
      <c r="D508" s="222" t="s">
        <v>139</v>
      </c>
      <c r="E508" s="223" t="s">
        <v>520</v>
      </c>
      <c r="F508" s="224" t="s">
        <v>521</v>
      </c>
      <c r="G508" s="225" t="s">
        <v>235</v>
      </c>
      <c r="H508" s="226" t="n">
        <v>49.08</v>
      </c>
      <c r="I508" s="227"/>
      <c r="J508" s="228" t="n">
        <f aca="false">ROUND(I508*H508,2)</f>
        <v>0</v>
      </c>
      <c r="K508" s="229"/>
      <c r="L508" s="30"/>
      <c r="M508" s="230"/>
      <c r="N508" s="231" t="s">
        <v>39</v>
      </c>
      <c r="O508" s="74"/>
      <c r="P508" s="232" t="n">
        <f aca="false">O508*H508</f>
        <v>0</v>
      </c>
      <c r="Q508" s="232" t="n">
        <v>0</v>
      </c>
      <c r="R508" s="232" t="n">
        <f aca="false">Q508*H508</f>
        <v>0</v>
      </c>
      <c r="S508" s="232" t="n">
        <v>0</v>
      </c>
      <c r="T508" s="233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4" t="s">
        <v>143</v>
      </c>
      <c r="AT508" s="234" t="s">
        <v>139</v>
      </c>
      <c r="AU508" s="234" t="s">
        <v>83</v>
      </c>
      <c r="AY508" s="3" t="s">
        <v>136</v>
      </c>
      <c r="BE508" s="235" t="n">
        <f aca="false">IF(N508="základní",J508,0)</f>
        <v>0</v>
      </c>
      <c r="BF508" s="235" t="n">
        <f aca="false">IF(N508="snížená",J508,0)</f>
        <v>0</v>
      </c>
      <c r="BG508" s="235" t="n">
        <f aca="false">IF(N508="zákl. přenesená",J508,0)</f>
        <v>0</v>
      </c>
      <c r="BH508" s="235" t="n">
        <f aca="false">IF(N508="sníž. přenesená",J508,0)</f>
        <v>0</v>
      </c>
      <c r="BI508" s="235" t="n">
        <f aca="false">IF(N508="nulová",J508,0)</f>
        <v>0</v>
      </c>
      <c r="BJ508" s="3" t="s">
        <v>81</v>
      </c>
      <c r="BK508" s="235" t="n">
        <f aca="false">ROUND(I508*H508,2)</f>
        <v>0</v>
      </c>
      <c r="BL508" s="3" t="s">
        <v>143</v>
      </c>
      <c r="BM508" s="234" t="s">
        <v>1000</v>
      </c>
    </row>
    <row r="509" s="205" customFormat="true" ht="22.5" hidden="false" customHeight="true" outlineLevel="0" collapsed="false">
      <c r="B509" s="206"/>
      <c r="C509" s="207"/>
      <c r="D509" s="208" t="s">
        <v>73</v>
      </c>
      <c r="E509" s="220" t="s">
        <v>689</v>
      </c>
      <c r="F509" s="220" t="s">
        <v>690</v>
      </c>
      <c r="G509" s="207"/>
      <c r="H509" s="207"/>
      <c r="I509" s="210"/>
      <c r="J509" s="221" t="n">
        <f aca="false">BK509</f>
        <v>0</v>
      </c>
      <c r="K509" s="207"/>
      <c r="L509" s="212"/>
      <c r="M509" s="213"/>
      <c r="N509" s="214"/>
      <c r="O509" s="214"/>
      <c r="P509" s="215" t="n">
        <f aca="false">SUM(P510:P516)</f>
        <v>0</v>
      </c>
      <c r="Q509" s="214"/>
      <c r="R509" s="215" t="n">
        <f aca="false">SUM(R510:R516)</f>
        <v>0</v>
      </c>
      <c r="S509" s="214"/>
      <c r="T509" s="216" t="n">
        <f aca="false">SUM(T510:T516)</f>
        <v>0</v>
      </c>
      <c r="AR509" s="217" t="s">
        <v>81</v>
      </c>
      <c r="AT509" s="218" t="s">
        <v>73</v>
      </c>
      <c r="AU509" s="218" t="s">
        <v>81</v>
      </c>
      <c r="AY509" s="217" t="s">
        <v>136</v>
      </c>
      <c r="BK509" s="219" t="n">
        <f aca="false">SUM(BK510:BK516)</f>
        <v>0</v>
      </c>
    </row>
    <row r="510" s="31" customFormat="true" ht="21.75" hidden="false" customHeight="true" outlineLevel="0" collapsed="false">
      <c r="A510" s="24"/>
      <c r="B510" s="25"/>
      <c r="C510" s="222" t="s">
        <v>1001</v>
      </c>
      <c r="D510" s="222" t="s">
        <v>139</v>
      </c>
      <c r="E510" s="223" t="s">
        <v>696</v>
      </c>
      <c r="F510" s="224" t="s">
        <v>697</v>
      </c>
      <c r="G510" s="225" t="s">
        <v>235</v>
      </c>
      <c r="H510" s="226" t="n">
        <v>141.56</v>
      </c>
      <c r="I510" s="227"/>
      <c r="J510" s="228" t="n">
        <f aca="false">ROUND(I510*H510,2)</f>
        <v>0</v>
      </c>
      <c r="K510" s="229"/>
      <c r="L510" s="30"/>
      <c r="M510" s="230"/>
      <c r="N510" s="231" t="s">
        <v>39</v>
      </c>
      <c r="O510" s="74"/>
      <c r="P510" s="232" t="n">
        <f aca="false">O510*H510</f>
        <v>0</v>
      </c>
      <c r="Q510" s="232" t="n">
        <v>0</v>
      </c>
      <c r="R510" s="232" t="n">
        <f aca="false">Q510*H510</f>
        <v>0</v>
      </c>
      <c r="S510" s="232" t="n">
        <v>0</v>
      </c>
      <c r="T510" s="233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4" t="s">
        <v>143</v>
      </c>
      <c r="AT510" s="234" t="s">
        <v>139</v>
      </c>
      <c r="AU510" s="234" t="s">
        <v>83</v>
      </c>
      <c r="AY510" s="3" t="s">
        <v>136</v>
      </c>
      <c r="BE510" s="235" t="n">
        <f aca="false">IF(N510="základní",J510,0)</f>
        <v>0</v>
      </c>
      <c r="BF510" s="235" t="n">
        <f aca="false">IF(N510="snížená",J510,0)</f>
        <v>0</v>
      </c>
      <c r="BG510" s="235" t="n">
        <f aca="false">IF(N510="zákl. přenesená",J510,0)</f>
        <v>0</v>
      </c>
      <c r="BH510" s="235" t="n">
        <f aca="false">IF(N510="sníž. přenesená",J510,0)</f>
        <v>0</v>
      </c>
      <c r="BI510" s="235" t="n">
        <f aca="false">IF(N510="nulová",J510,0)</f>
        <v>0</v>
      </c>
      <c r="BJ510" s="3" t="s">
        <v>81</v>
      </c>
      <c r="BK510" s="235" t="n">
        <f aca="false">ROUND(I510*H510,2)</f>
        <v>0</v>
      </c>
      <c r="BL510" s="3" t="s">
        <v>143</v>
      </c>
      <c r="BM510" s="234" t="s">
        <v>1002</v>
      </c>
    </row>
    <row r="511" s="31" customFormat="true" ht="16.5" hidden="false" customHeight="true" outlineLevel="0" collapsed="false">
      <c r="A511" s="24"/>
      <c r="B511" s="25"/>
      <c r="C511" s="222" t="s">
        <v>1003</v>
      </c>
      <c r="D511" s="222" t="s">
        <v>139</v>
      </c>
      <c r="E511" s="223" t="s">
        <v>1004</v>
      </c>
      <c r="F511" s="224" t="s">
        <v>1005</v>
      </c>
      <c r="G511" s="225" t="s">
        <v>321</v>
      </c>
      <c r="H511" s="226" t="n">
        <v>22.5</v>
      </c>
      <c r="I511" s="227"/>
      <c r="J511" s="228" t="n">
        <f aca="false">ROUND(I511*H511,2)</f>
        <v>0</v>
      </c>
      <c r="K511" s="229"/>
      <c r="L511" s="30"/>
      <c r="M511" s="230"/>
      <c r="N511" s="231" t="s">
        <v>39</v>
      </c>
      <c r="O511" s="74"/>
      <c r="P511" s="232" t="n">
        <f aca="false">O511*H511</f>
        <v>0</v>
      </c>
      <c r="Q511" s="232" t="n">
        <v>0</v>
      </c>
      <c r="R511" s="232" t="n">
        <f aca="false">Q511*H511</f>
        <v>0</v>
      </c>
      <c r="S511" s="232" t="n">
        <v>0</v>
      </c>
      <c r="T511" s="233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34" t="s">
        <v>143</v>
      </c>
      <c r="AT511" s="234" t="s">
        <v>139</v>
      </c>
      <c r="AU511" s="234" t="s">
        <v>83</v>
      </c>
      <c r="AY511" s="3" t="s">
        <v>136</v>
      </c>
      <c r="BE511" s="235" t="n">
        <f aca="false">IF(N511="základní",J511,0)</f>
        <v>0</v>
      </c>
      <c r="BF511" s="235" t="n">
        <f aca="false">IF(N511="snížená",J511,0)</f>
        <v>0</v>
      </c>
      <c r="BG511" s="235" t="n">
        <f aca="false">IF(N511="zákl. přenesená",J511,0)</f>
        <v>0</v>
      </c>
      <c r="BH511" s="235" t="n">
        <f aca="false">IF(N511="sníž. přenesená",J511,0)</f>
        <v>0</v>
      </c>
      <c r="BI511" s="235" t="n">
        <f aca="false">IF(N511="nulová",J511,0)</f>
        <v>0</v>
      </c>
      <c r="BJ511" s="3" t="s">
        <v>81</v>
      </c>
      <c r="BK511" s="235" t="n">
        <f aca="false">ROUND(I511*H511,2)</f>
        <v>0</v>
      </c>
      <c r="BL511" s="3" t="s">
        <v>143</v>
      </c>
      <c r="BM511" s="234" t="s">
        <v>1006</v>
      </c>
    </row>
    <row r="512" s="31" customFormat="true" ht="16.5" hidden="false" customHeight="true" outlineLevel="0" collapsed="false">
      <c r="A512" s="24"/>
      <c r="B512" s="25"/>
      <c r="C512" s="222" t="s">
        <v>1007</v>
      </c>
      <c r="D512" s="222" t="s">
        <v>139</v>
      </c>
      <c r="E512" s="223" t="s">
        <v>1008</v>
      </c>
      <c r="F512" s="224" t="s">
        <v>1009</v>
      </c>
      <c r="G512" s="225" t="s">
        <v>298</v>
      </c>
      <c r="H512" s="226" t="n">
        <v>2.75</v>
      </c>
      <c r="I512" s="227"/>
      <c r="J512" s="228" t="n">
        <f aca="false">ROUND(I512*H512,2)</f>
        <v>0</v>
      </c>
      <c r="K512" s="229"/>
      <c r="L512" s="30"/>
      <c r="M512" s="230"/>
      <c r="N512" s="231" t="s">
        <v>39</v>
      </c>
      <c r="O512" s="74"/>
      <c r="P512" s="232" t="n">
        <f aca="false">O512*H512</f>
        <v>0</v>
      </c>
      <c r="Q512" s="232" t="n">
        <v>0</v>
      </c>
      <c r="R512" s="232" t="n">
        <f aca="false">Q512*H512</f>
        <v>0</v>
      </c>
      <c r="S512" s="232" t="n">
        <v>0</v>
      </c>
      <c r="T512" s="233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34" t="s">
        <v>143</v>
      </c>
      <c r="AT512" s="234" t="s">
        <v>139</v>
      </c>
      <c r="AU512" s="234" t="s">
        <v>83</v>
      </c>
      <c r="AY512" s="3" t="s">
        <v>136</v>
      </c>
      <c r="BE512" s="235" t="n">
        <f aca="false">IF(N512="základní",J512,0)</f>
        <v>0</v>
      </c>
      <c r="BF512" s="235" t="n">
        <f aca="false">IF(N512="snížená",J512,0)</f>
        <v>0</v>
      </c>
      <c r="BG512" s="235" t="n">
        <f aca="false">IF(N512="zákl. přenesená",J512,0)</f>
        <v>0</v>
      </c>
      <c r="BH512" s="235" t="n">
        <f aca="false">IF(N512="sníž. přenesená",J512,0)</f>
        <v>0</v>
      </c>
      <c r="BI512" s="235" t="n">
        <f aca="false">IF(N512="nulová",J512,0)</f>
        <v>0</v>
      </c>
      <c r="BJ512" s="3" t="s">
        <v>81</v>
      </c>
      <c r="BK512" s="235" t="n">
        <f aca="false">ROUND(I512*H512,2)</f>
        <v>0</v>
      </c>
      <c r="BL512" s="3" t="s">
        <v>143</v>
      </c>
      <c r="BM512" s="234" t="s">
        <v>1010</v>
      </c>
    </row>
    <row r="513" s="31" customFormat="true" ht="21.75" hidden="false" customHeight="true" outlineLevel="0" collapsed="false">
      <c r="A513" s="24"/>
      <c r="B513" s="25"/>
      <c r="C513" s="222" t="s">
        <v>1011</v>
      </c>
      <c r="D513" s="222" t="s">
        <v>139</v>
      </c>
      <c r="E513" s="223" t="s">
        <v>1012</v>
      </c>
      <c r="F513" s="224" t="s">
        <v>1013</v>
      </c>
      <c r="G513" s="225" t="s">
        <v>235</v>
      </c>
      <c r="H513" s="226" t="n">
        <v>22.97</v>
      </c>
      <c r="I513" s="227"/>
      <c r="J513" s="228" t="n">
        <f aca="false">ROUND(I513*H513,2)</f>
        <v>0</v>
      </c>
      <c r="K513" s="229"/>
      <c r="L513" s="30"/>
      <c r="M513" s="230"/>
      <c r="N513" s="231" t="s">
        <v>39</v>
      </c>
      <c r="O513" s="74"/>
      <c r="P513" s="232" t="n">
        <f aca="false">O513*H513</f>
        <v>0</v>
      </c>
      <c r="Q513" s="232" t="n">
        <v>0</v>
      </c>
      <c r="R513" s="232" t="n">
        <f aca="false">Q513*H513</f>
        <v>0</v>
      </c>
      <c r="S513" s="232" t="n">
        <v>0</v>
      </c>
      <c r="T513" s="233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4" t="s">
        <v>143</v>
      </c>
      <c r="AT513" s="234" t="s">
        <v>139</v>
      </c>
      <c r="AU513" s="234" t="s">
        <v>83</v>
      </c>
      <c r="AY513" s="3" t="s">
        <v>136</v>
      </c>
      <c r="BE513" s="235" t="n">
        <f aca="false">IF(N513="základní",J513,0)</f>
        <v>0</v>
      </c>
      <c r="BF513" s="235" t="n">
        <f aca="false">IF(N513="snížená",J513,0)</f>
        <v>0</v>
      </c>
      <c r="BG513" s="235" t="n">
        <f aca="false">IF(N513="zákl. přenesená",J513,0)</f>
        <v>0</v>
      </c>
      <c r="BH513" s="235" t="n">
        <f aca="false">IF(N513="sníž. přenesená",J513,0)</f>
        <v>0</v>
      </c>
      <c r="BI513" s="235" t="n">
        <f aca="false">IF(N513="nulová",J513,0)</f>
        <v>0</v>
      </c>
      <c r="BJ513" s="3" t="s">
        <v>81</v>
      </c>
      <c r="BK513" s="235" t="n">
        <f aca="false">ROUND(I513*H513,2)</f>
        <v>0</v>
      </c>
      <c r="BL513" s="3" t="s">
        <v>143</v>
      </c>
      <c r="BM513" s="234" t="s">
        <v>1014</v>
      </c>
    </row>
    <row r="514" s="31" customFormat="true" ht="21.75" hidden="false" customHeight="true" outlineLevel="0" collapsed="false">
      <c r="A514" s="24"/>
      <c r="B514" s="25"/>
      <c r="C514" s="222" t="s">
        <v>1015</v>
      </c>
      <c r="D514" s="222" t="s">
        <v>139</v>
      </c>
      <c r="E514" s="223" t="s">
        <v>1016</v>
      </c>
      <c r="F514" s="224" t="s">
        <v>1017</v>
      </c>
      <c r="G514" s="225" t="s">
        <v>235</v>
      </c>
      <c r="H514" s="226" t="n">
        <v>22.97</v>
      </c>
      <c r="I514" s="227"/>
      <c r="J514" s="228" t="n">
        <f aca="false">ROUND(I514*H514,2)</f>
        <v>0</v>
      </c>
      <c r="K514" s="229"/>
      <c r="L514" s="30"/>
      <c r="M514" s="230"/>
      <c r="N514" s="231" t="s">
        <v>39</v>
      </c>
      <c r="O514" s="74"/>
      <c r="P514" s="232" t="n">
        <f aca="false">O514*H514</f>
        <v>0</v>
      </c>
      <c r="Q514" s="232" t="n">
        <v>0</v>
      </c>
      <c r="R514" s="232" t="n">
        <f aca="false">Q514*H514</f>
        <v>0</v>
      </c>
      <c r="S514" s="232" t="n">
        <v>0</v>
      </c>
      <c r="T514" s="233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34" t="s">
        <v>143</v>
      </c>
      <c r="AT514" s="234" t="s">
        <v>139</v>
      </c>
      <c r="AU514" s="234" t="s">
        <v>83</v>
      </c>
      <c r="AY514" s="3" t="s">
        <v>136</v>
      </c>
      <c r="BE514" s="235" t="n">
        <f aca="false">IF(N514="základní",J514,0)</f>
        <v>0</v>
      </c>
      <c r="BF514" s="235" t="n">
        <f aca="false">IF(N514="snížená",J514,0)</f>
        <v>0</v>
      </c>
      <c r="BG514" s="235" t="n">
        <f aca="false">IF(N514="zákl. přenesená",J514,0)</f>
        <v>0</v>
      </c>
      <c r="BH514" s="235" t="n">
        <f aca="false">IF(N514="sníž. přenesená",J514,0)</f>
        <v>0</v>
      </c>
      <c r="BI514" s="235" t="n">
        <f aca="false">IF(N514="nulová",J514,0)</f>
        <v>0</v>
      </c>
      <c r="BJ514" s="3" t="s">
        <v>81</v>
      </c>
      <c r="BK514" s="235" t="n">
        <f aca="false">ROUND(I514*H514,2)</f>
        <v>0</v>
      </c>
      <c r="BL514" s="3" t="s">
        <v>143</v>
      </c>
      <c r="BM514" s="234" t="s">
        <v>1018</v>
      </c>
    </row>
    <row r="515" s="31" customFormat="true" ht="16.5" hidden="false" customHeight="true" outlineLevel="0" collapsed="false">
      <c r="A515" s="24"/>
      <c r="B515" s="25"/>
      <c r="C515" s="222" t="s">
        <v>1019</v>
      </c>
      <c r="D515" s="222" t="s">
        <v>139</v>
      </c>
      <c r="E515" s="223" t="s">
        <v>1004</v>
      </c>
      <c r="F515" s="224" t="s">
        <v>1005</v>
      </c>
      <c r="G515" s="225" t="s">
        <v>321</v>
      </c>
      <c r="H515" s="226" t="n">
        <v>0.17</v>
      </c>
      <c r="I515" s="227"/>
      <c r="J515" s="228" t="n">
        <f aca="false">ROUND(I515*H515,2)</f>
        <v>0</v>
      </c>
      <c r="K515" s="229"/>
      <c r="L515" s="30"/>
      <c r="M515" s="230"/>
      <c r="N515" s="231" t="s">
        <v>39</v>
      </c>
      <c r="O515" s="74"/>
      <c r="P515" s="232" t="n">
        <f aca="false">O515*H515</f>
        <v>0</v>
      </c>
      <c r="Q515" s="232" t="n">
        <v>0</v>
      </c>
      <c r="R515" s="232" t="n">
        <f aca="false">Q515*H515</f>
        <v>0</v>
      </c>
      <c r="S515" s="232" t="n">
        <v>0</v>
      </c>
      <c r="T515" s="233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34" t="s">
        <v>143</v>
      </c>
      <c r="AT515" s="234" t="s">
        <v>139</v>
      </c>
      <c r="AU515" s="234" t="s">
        <v>83</v>
      </c>
      <c r="AY515" s="3" t="s">
        <v>136</v>
      </c>
      <c r="BE515" s="235" t="n">
        <f aca="false">IF(N515="základní",J515,0)</f>
        <v>0</v>
      </c>
      <c r="BF515" s="235" t="n">
        <f aca="false">IF(N515="snížená",J515,0)</f>
        <v>0</v>
      </c>
      <c r="BG515" s="235" t="n">
        <f aca="false">IF(N515="zákl. přenesená",J515,0)</f>
        <v>0</v>
      </c>
      <c r="BH515" s="235" t="n">
        <f aca="false">IF(N515="sníž. přenesená",J515,0)</f>
        <v>0</v>
      </c>
      <c r="BI515" s="235" t="n">
        <f aca="false">IF(N515="nulová",J515,0)</f>
        <v>0</v>
      </c>
      <c r="BJ515" s="3" t="s">
        <v>81</v>
      </c>
      <c r="BK515" s="235" t="n">
        <f aca="false">ROUND(I515*H515,2)</f>
        <v>0</v>
      </c>
      <c r="BL515" s="3" t="s">
        <v>143</v>
      </c>
      <c r="BM515" s="234" t="s">
        <v>1020</v>
      </c>
    </row>
    <row r="516" s="31" customFormat="true" ht="16.5" hidden="false" customHeight="true" outlineLevel="0" collapsed="false">
      <c r="A516" s="24"/>
      <c r="B516" s="25"/>
      <c r="C516" s="222" t="s">
        <v>1021</v>
      </c>
      <c r="D516" s="222" t="s">
        <v>139</v>
      </c>
      <c r="E516" s="223" t="s">
        <v>1022</v>
      </c>
      <c r="F516" s="224" t="s">
        <v>1023</v>
      </c>
      <c r="G516" s="225" t="s">
        <v>235</v>
      </c>
      <c r="H516" s="226" t="n">
        <v>1.34</v>
      </c>
      <c r="I516" s="227"/>
      <c r="J516" s="228" t="n">
        <f aca="false">ROUND(I516*H516,2)</f>
        <v>0</v>
      </c>
      <c r="K516" s="229"/>
      <c r="L516" s="30"/>
      <c r="M516" s="230"/>
      <c r="N516" s="231" t="s">
        <v>39</v>
      </c>
      <c r="O516" s="74"/>
      <c r="P516" s="232" t="n">
        <f aca="false">O516*H516</f>
        <v>0</v>
      </c>
      <c r="Q516" s="232" t="n">
        <v>0</v>
      </c>
      <c r="R516" s="232" t="n">
        <f aca="false">Q516*H516</f>
        <v>0</v>
      </c>
      <c r="S516" s="232" t="n">
        <v>0</v>
      </c>
      <c r="T516" s="233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34" t="s">
        <v>143</v>
      </c>
      <c r="AT516" s="234" t="s">
        <v>139</v>
      </c>
      <c r="AU516" s="234" t="s">
        <v>83</v>
      </c>
      <c r="AY516" s="3" t="s">
        <v>136</v>
      </c>
      <c r="BE516" s="235" t="n">
        <f aca="false">IF(N516="základní",J516,0)</f>
        <v>0</v>
      </c>
      <c r="BF516" s="235" t="n">
        <f aca="false">IF(N516="snížená",J516,0)</f>
        <v>0</v>
      </c>
      <c r="BG516" s="235" t="n">
        <f aca="false">IF(N516="zákl. přenesená",J516,0)</f>
        <v>0</v>
      </c>
      <c r="BH516" s="235" t="n">
        <f aca="false">IF(N516="sníž. přenesená",J516,0)</f>
        <v>0</v>
      </c>
      <c r="BI516" s="235" t="n">
        <f aca="false">IF(N516="nulová",J516,0)</f>
        <v>0</v>
      </c>
      <c r="BJ516" s="3" t="s">
        <v>81</v>
      </c>
      <c r="BK516" s="235" t="n">
        <f aca="false">ROUND(I516*H516,2)</f>
        <v>0</v>
      </c>
      <c r="BL516" s="3" t="s">
        <v>143</v>
      </c>
      <c r="BM516" s="234" t="s">
        <v>1024</v>
      </c>
    </row>
    <row r="517" s="205" customFormat="true" ht="22.5" hidden="false" customHeight="true" outlineLevel="0" collapsed="false">
      <c r="B517" s="206"/>
      <c r="C517" s="207"/>
      <c r="D517" s="208" t="s">
        <v>73</v>
      </c>
      <c r="E517" s="220" t="s">
        <v>699</v>
      </c>
      <c r="F517" s="220" t="s">
        <v>700</v>
      </c>
      <c r="G517" s="207"/>
      <c r="H517" s="207"/>
      <c r="I517" s="210"/>
      <c r="J517" s="221" t="n">
        <f aca="false">BK517</f>
        <v>0</v>
      </c>
      <c r="K517" s="207"/>
      <c r="L517" s="212"/>
      <c r="M517" s="213"/>
      <c r="N517" s="214"/>
      <c r="O517" s="214"/>
      <c r="P517" s="215" t="n">
        <f aca="false">SUM(P518:P519)</f>
        <v>0</v>
      </c>
      <c r="Q517" s="214"/>
      <c r="R517" s="215" t="n">
        <f aca="false">SUM(R518:R519)</f>
        <v>0</v>
      </c>
      <c r="S517" s="214"/>
      <c r="T517" s="216" t="n">
        <f aca="false">SUM(T518:T519)</f>
        <v>0</v>
      </c>
      <c r="AR517" s="217" t="s">
        <v>81</v>
      </c>
      <c r="AT517" s="218" t="s">
        <v>73</v>
      </c>
      <c r="AU517" s="218" t="s">
        <v>81</v>
      </c>
      <c r="AY517" s="217" t="s">
        <v>136</v>
      </c>
      <c r="BK517" s="219" t="n">
        <f aca="false">SUM(BK518:BK519)</f>
        <v>0</v>
      </c>
    </row>
    <row r="518" s="31" customFormat="true" ht="21.75" hidden="false" customHeight="true" outlineLevel="0" collapsed="false">
      <c r="A518" s="24"/>
      <c r="B518" s="25"/>
      <c r="C518" s="222" t="s">
        <v>1025</v>
      </c>
      <c r="D518" s="222" t="s">
        <v>139</v>
      </c>
      <c r="E518" s="223" t="s">
        <v>702</v>
      </c>
      <c r="F518" s="224" t="s">
        <v>703</v>
      </c>
      <c r="G518" s="225" t="s">
        <v>242</v>
      </c>
      <c r="H518" s="226" t="n">
        <v>171</v>
      </c>
      <c r="I518" s="227"/>
      <c r="J518" s="228" t="n">
        <f aca="false">ROUND(I518*H518,2)</f>
        <v>0</v>
      </c>
      <c r="K518" s="229"/>
      <c r="L518" s="30"/>
      <c r="M518" s="230"/>
      <c r="N518" s="231" t="s">
        <v>39</v>
      </c>
      <c r="O518" s="74"/>
      <c r="P518" s="232" t="n">
        <f aca="false">O518*H518</f>
        <v>0</v>
      </c>
      <c r="Q518" s="232" t="n">
        <v>0</v>
      </c>
      <c r="R518" s="232" t="n">
        <f aca="false">Q518*H518</f>
        <v>0</v>
      </c>
      <c r="S518" s="232" t="n">
        <v>0</v>
      </c>
      <c r="T518" s="233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4" t="s">
        <v>143</v>
      </c>
      <c r="AT518" s="234" t="s">
        <v>139</v>
      </c>
      <c r="AU518" s="234" t="s">
        <v>83</v>
      </c>
      <c r="AY518" s="3" t="s">
        <v>136</v>
      </c>
      <c r="BE518" s="235" t="n">
        <f aca="false">IF(N518="základní",J518,0)</f>
        <v>0</v>
      </c>
      <c r="BF518" s="235" t="n">
        <f aca="false">IF(N518="snížená",J518,0)</f>
        <v>0</v>
      </c>
      <c r="BG518" s="235" t="n">
        <f aca="false">IF(N518="zákl. přenesená",J518,0)</f>
        <v>0</v>
      </c>
      <c r="BH518" s="235" t="n">
        <f aca="false">IF(N518="sníž. přenesená",J518,0)</f>
        <v>0</v>
      </c>
      <c r="BI518" s="235" t="n">
        <f aca="false">IF(N518="nulová",J518,0)</f>
        <v>0</v>
      </c>
      <c r="BJ518" s="3" t="s">
        <v>81</v>
      </c>
      <c r="BK518" s="235" t="n">
        <f aca="false">ROUND(I518*H518,2)</f>
        <v>0</v>
      </c>
      <c r="BL518" s="3" t="s">
        <v>143</v>
      </c>
      <c r="BM518" s="234" t="s">
        <v>1026</v>
      </c>
    </row>
    <row r="519" s="31" customFormat="true" ht="16.5" hidden="false" customHeight="true" outlineLevel="0" collapsed="false">
      <c r="A519" s="24"/>
      <c r="B519" s="25"/>
      <c r="C519" s="222" t="s">
        <v>1027</v>
      </c>
      <c r="D519" s="222" t="s">
        <v>139</v>
      </c>
      <c r="E519" s="223" t="s">
        <v>710</v>
      </c>
      <c r="F519" s="224" t="s">
        <v>711</v>
      </c>
      <c r="G519" s="225" t="s">
        <v>567</v>
      </c>
      <c r="H519" s="226" t="n">
        <v>172.71</v>
      </c>
      <c r="I519" s="227"/>
      <c r="J519" s="228" t="n">
        <f aca="false">ROUND(I519*H519,2)</f>
        <v>0</v>
      </c>
      <c r="K519" s="229"/>
      <c r="L519" s="30"/>
      <c r="M519" s="230"/>
      <c r="N519" s="231" t="s">
        <v>39</v>
      </c>
      <c r="O519" s="74"/>
      <c r="P519" s="232" t="n">
        <f aca="false">O519*H519</f>
        <v>0</v>
      </c>
      <c r="Q519" s="232" t="n">
        <v>0</v>
      </c>
      <c r="R519" s="232" t="n">
        <f aca="false">Q519*H519</f>
        <v>0</v>
      </c>
      <c r="S519" s="232" t="n">
        <v>0</v>
      </c>
      <c r="T519" s="233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34" t="s">
        <v>143</v>
      </c>
      <c r="AT519" s="234" t="s">
        <v>139</v>
      </c>
      <c r="AU519" s="234" t="s">
        <v>83</v>
      </c>
      <c r="AY519" s="3" t="s">
        <v>136</v>
      </c>
      <c r="BE519" s="235" t="n">
        <f aca="false">IF(N519="základní",J519,0)</f>
        <v>0</v>
      </c>
      <c r="BF519" s="235" t="n">
        <f aca="false">IF(N519="snížená",J519,0)</f>
        <v>0</v>
      </c>
      <c r="BG519" s="235" t="n">
        <f aca="false">IF(N519="zákl. přenesená",J519,0)</f>
        <v>0</v>
      </c>
      <c r="BH519" s="235" t="n">
        <f aca="false">IF(N519="sníž. přenesená",J519,0)</f>
        <v>0</v>
      </c>
      <c r="BI519" s="235" t="n">
        <f aca="false">IF(N519="nulová",J519,0)</f>
        <v>0</v>
      </c>
      <c r="BJ519" s="3" t="s">
        <v>81</v>
      </c>
      <c r="BK519" s="235" t="n">
        <f aca="false">ROUND(I519*H519,2)</f>
        <v>0</v>
      </c>
      <c r="BL519" s="3" t="s">
        <v>143</v>
      </c>
      <c r="BM519" s="234" t="s">
        <v>1028</v>
      </c>
    </row>
    <row r="520" s="205" customFormat="true" ht="22.5" hidden="false" customHeight="true" outlineLevel="0" collapsed="false">
      <c r="B520" s="206"/>
      <c r="C520" s="207"/>
      <c r="D520" s="208" t="s">
        <v>73</v>
      </c>
      <c r="E520" s="220" t="s">
        <v>713</v>
      </c>
      <c r="F520" s="220" t="s">
        <v>714</v>
      </c>
      <c r="G520" s="207"/>
      <c r="H520" s="207"/>
      <c r="I520" s="210"/>
      <c r="J520" s="221" t="n">
        <f aca="false">BK520</f>
        <v>0</v>
      </c>
      <c r="K520" s="207"/>
      <c r="L520" s="212"/>
      <c r="M520" s="213"/>
      <c r="N520" s="214"/>
      <c r="O520" s="214"/>
      <c r="P520" s="215" t="n">
        <f aca="false">SUM(P521:P523)</f>
        <v>0</v>
      </c>
      <c r="Q520" s="214"/>
      <c r="R520" s="215" t="n">
        <f aca="false">SUM(R521:R523)</f>
        <v>0</v>
      </c>
      <c r="S520" s="214"/>
      <c r="T520" s="216" t="n">
        <f aca="false">SUM(T521:T523)</f>
        <v>0</v>
      </c>
      <c r="AR520" s="217" t="s">
        <v>81</v>
      </c>
      <c r="AT520" s="218" t="s">
        <v>73</v>
      </c>
      <c r="AU520" s="218" t="s">
        <v>81</v>
      </c>
      <c r="AY520" s="217" t="s">
        <v>136</v>
      </c>
      <c r="BK520" s="219" t="n">
        <f aca="false">SUM(BK521:BK523)</f>
        <v>0</v>
      </c>
    </row>
    <row r="521" s="31" customFormat="true" ht="21.75" hidden="false" customHeight="true" outlineLevel="0" collapsed="false">
      <c r="A521" s="24"/>
      <c r="B521" s="25"/>
      <c r="C521" s="222" t="s">
        <v>1029</v>
      </c>
      <c r="D521" s="222" t="s">
        <v>139</v>
      </c>
      <c r="E521" s="223" t="s">
        <v>716</v>
      </c>
      <c r="F521" s="224" t="s">
        <v>717</v>
      </c>
      <c r="G521" s="225" t="s">
        <v>287</v>
      </c>
      <c r="H521" s="226" t="n">
        <v>20.25</v>
      </c>
      <c r="I521" s="227"/>
      <c r="J521" s="228" t="n">
        <f aca="false">ROUND(I521*H521,2)</f>
        <v>0</v>
      </c>
      <c r="K521" s="229"/>
      <c r="L521" s="30"/>
      <c r="M521" s="230"/>
      <c r="N521" s="231" t="s">
        <v>39</v>
      </c>
      <c r="O521" s="74"/>
      <c r="P521" s="232" t="n">
        <f aca="false">O521*H521</f>
        <v>0</v>
      </c>
      <c r="Q521" s="232" t="n">
        <v>0</v>
      </c>
      <c r="R521" s="232" t="n">
        <f aca="false">Q521*H521</f>
        <v>0</v>
      </c>
      <c r="S521" s="232" t="n">
        <v>0</v>
      </c>
      <c r="T521" s="233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4" t="s">
        <v>143</v>
      </c>
      <c r="AT521" s="234" t="s">
        <v>139</v>
      </c>
      <c r="AU521" s="234" t="s">
        <v>83</v>
      </c>
      <c r="AY521" s="3" t="s">
        <v>136</v>
      </c>
      <c r="BE521" s="235" t="n">
        <f aca="false">IF(N521="základní",J521,0)</f>
        <v>0</v>
      </c>
      <c r="BF521" s="235" t="n">
        <f aca="false">IF(N521="snížená",J521,0)</f>
        <v>0</v>
      </c>
      <c r="BG521" s="235" t="n">
        <f aca="false">IF(N521="zákl. přenesená",J521,0)</f>
        <v>0</v>
      </c>
      <c r="BH521" s="235" t="n">
        <f aca="false">IF(N521="sníž. přenesená",J521,0)</f>
        <v>0</v>
      </c>
      <c r="BI521" s="235" t="n">
        <f aca="false">IF(N521="nulová",J521,0)</f>
        <v>0</v>
      </c>
      <c r="BJ521" s="3" t="s">
        <v>81</v>
      </c>
      <c r="BK521" s="235" t="n">
        <f aca="false">ROUND(I521*H521,2)</f>
        <v>0</v>
      </c>
      <c r="BL521" s="3" t="s">
        <v>143</v>
      </c>
      <c r="BM521" s="234" t="s">
        <v>1030</v>
      </c>
    </row>
    <row r="522" s="31" customFormat="true" ht="16.5" hidden="false" customHeight="true" outlineLevel="0" collapsed="false">
      <c r="A522" s="24"/>
      <c r="B522" s="25"/>
      <c r="C522" s="222" t="s">
        <v>1031</v>
      </c>
      <c r="D522" s="222" t="s">
        <v>139</v>
      </c>
      <c r="E522" s="223" t="s">
        <v>720</v>
      </c>
      <c r="F522" s="224" t="s">
        <v>721</v>
      </c>
      <c r="G522" s="225" t="s">
        <v>250</v>
      </c>
      <c r="H522" s="226" t="n">
        <v>3.48</v>
      </c>
      <c r="I522" s="227"/>
      <c r="J522" s="228" t="n">
        <f aca="false">ROUND(I522*H522,2)</f>
        <v>0</v>
      </c>
      <c r="K522" s="229"/>
      <c r="L522" s="30"/>
      <c r="M522" s="230"/>
      <c r="N522" s="231" t="s">
        <v>39</v>
      </c>
      <c r="O522" s="74"/>
      <c r="P522" s="232" t="n">
        <f aca="false">O522*H522</f>
        <v>0</v>
      </c>
      <c r="Q522" s="232" t="n">
        <v>0</v>
      </c>
      <c r="R522" s="232" t="n">
        <f aca="false">Q522*H522</f>
        <v>0</v>
      </c>
      <c r="S522" s="232" t="n">
        <v>0</v>
      </c>
      <c r="T522" s="233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34" t="s">
        <v>143</v>
      </c>
      <c r="AT522" s="234" t="s">
        <v>139</v>
      </c>
      <c r="AU522" s="234" t="s">
        <v>83</v>
      </c>
      <c r="AY522" s="3" t="s">
        <v>136</v>
      </c>
      <c r="BE522" s="235" t="n">
        <f aca="false">IF(N522="základní",J522,0)</f>
        <v>0</v>
      </c>
      <c r="BF522" s="235" t="n">
        <f aca="false">IF(N522="snížená",J522,0)</f>
        <v>0</v>
      </c>
      <c r="BG522" s="235" t="n">
        <f aca="false">IF(N522="zákl. přenesená",J522,0)</f>
        <v>0</v>
      </c>
      <c r="BH522" s="235" t="n">
        <f aca="false">IF(N522="sníž. přenesená",J522,0)</f>
        <v>0</v>
      </c>
      <c r="BI522" s="235" t="n">
        <f aca="false">IF(N522="nulová",J522,0)</f>
        <v>0</v>
      </c>
      <c r="BJ522" s="3" t="s">
        <v>81</v>
      </c>
      <c r="BK522" s="235" t="n">
        <f aca="false">ROUND(I522*H522,2)</f>
        <v>0</v>
      </c>
      <c r="BL522" s="3" t="s">
        <v>143</v>
      </c>
      <c r="BM522" s="234" t="s">
        <v>1032</v>
      </c>
    </row>
    <row r="523" s="31" customFormat="true" ht="16.5" hidden="false" customHeight="true" outlineLevel="0" collapsed="false">
      <c r="A523" s="24"/>
      <c r="B523" s="25"/>
      <c r="C523" s="222" t="s">
        <v>1033</v>
      </c>
      <c r="D523" s="222" t="s">
        <v>139</v>
      </c>
      <c r="E523" s="223" t="s">
        <v>724</v>
      </c>
      <c r="F523" s="224" t="s">
        <v>725</v>
      </c>
      <c r="G523" s="225" t="s">
        <v>250</v>
      </c>
      <c r="H523" s="226" t="n">
        <v>3.48</v>
      </c>
      <c r="I523" s="227"/>
      <c r="J523" s="228" t="n">
        <f aca="false">ROUND(I523*H523,2)</f>
        <v>0</v>
      </c>
      <c r="K523" s="229"/>
      <c r="L523" s="30"/>
      <c r="M523" s="230"/>
      <c r="N523" s="231" t="s">
        <v>39</v>
      </c>
      <c r="O523" s="74"/>
      <c r="P523" s="232" t="n">
        <f aca="false">O523*H523</f>
        <v>0</v>
      </c>
      <c r="Q523" s="232" t="n">
        <v>0</v>
      </c>
      <c r="R523" s="232" t="n">
        <f aca="false">Q523*H523</f>
        <v>0</v>
      </c>
      <c r="S523" s="232" t="n">
        <v>0</v>
      </c>
      <c r="T523" s="233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34" t="s">
        <v>143</v>
      </c>
      <c r="AT523" s="234" t="s">
        <v>139</v>
      </c>
      <c r="AU523" s="234" t="s">
        <v>83</v>
      </c>
      <c r="AY523" s="3" t="s">
        <v>136</v>
      </c>
      <c r="BE523" s="235" t="n">
        <f aca="false">IF(N523="základní",J523,0)</f>
        <v>0</v>
      </c>
      <c r="BF523" s="235" t="n">
        <f aca="false">IF(N523="snížená",J523,0)</f>
        <v>0</v>
      </c>
      <c r="BG523" s="235" t="n">
        <f aca="false">IF(N523="zákl. přenesená",J523,0)</f>
        <v>0</v>
      </c>
      <c r="BH523" s="235" t="n">
        <f aca="false">IF(N523="sníž. přenesená",J523,0)</f>
        <v>0</v>
      </c>
      <c r="BI523" s="235" t="n">
        <f aca="false">IF(N523="nulová",J523,0)</f>
        <v>0</v>
      </c>
      <c r="BJ523" s="3" t="s">
        <v>81</v>
      </c>
      <c r="BK523" s="235" t="n">
        <f aca="false">ROUND(I523*H523,2)</f>
        <v>0</v>
      </c>
      <c r="BL523" s="3" t="s">
        <v>143</v>
      </c>
      <c r="BM523" s="234" t="s">
        <v>1034</v>
      </c>
    </row>
    <row r="524" s="205" customFormat="true" ht="22.5" hidden="false" customHeight="true" outlineLevel="0" collapsed="false">
      <c r="B524" s="206"/>
      <c r="C524" s="207"/>
      <c r="D524" s="208" t="s">
        <v>73</v>
      </c>
      <c r="E524" s="220" t="s">
        <v>1035</v>
      </c>
      <c r="F524" s="220" t="s">
        <v>1036</v>
      </c>
      <c r="G524" s="207"/>
      <c r="H524" s="207"/>
      <c r="I524" s="210"/>
      <c r="J524" s="221" t="n">
        <f aca="false">BK524</f>
        <v>0</v>
      </c>
      <c r="K524" s="207"/>
      <c r="L524" s="212"/>
      <c r="M524" s="213"/>
      <c r="N524" s="214"/>
      <c r="O524" s="214"/>
      <c r="P524" s="215" t="n">
        <f aca="false">P525</f>
        <v>0</v>
      </c>
      <c r="Q524" s="214"/>
      <c r="R524" s="215" t="n">
        <f aca="false">R525</f>
        <v>0</v>
      </c>
      <c r="S524" s="214"/>
      <c r="T524" s="216" t="n">
        <f aca="false">T525</f>
        <v>0</v>
      </c>
      <c r="AR524" s="217" t="s">
        <v>81</v>
      </c>
      <c r="AT524" s="218" t="s">
        <v>73</v>
      </c>
      <c r="AU524" s="218" t="s">
        <v>81</v>
      </c>
      <c r="AY524" s="217" t="s">
        <v>136</v>
      </c>
      <c r="BK524" s="219" t="n">
        <f aca="false">BK525</f>
        <v>0</v>
      </c>
    </row>
    <row r="525" s="31" customFormat="true" ht="21.75" hidden="false" customHeight="true" outlineLevel="0" collapsed="false">
      <c r="A525" s="24"/>
      <c r="B525" s="25"/>
      <c r="C525" s="222" t="s">
        <v>1037</v>
      </c>
      <c r="D525" s="222" t="s">
        <v>139</v>
      </c>
      <c r="E525" s="223" t="s">
        <v>1038</v>
      </c>
      <c r="F525" s="224" t="s">
        <v>1039</v>
      </c>
      <c r="G525" s="225" t="s">
        <v>250</v>
      </c>
      <c r="H525" s="226" t="n">
        <v>215.25</v>
      </c>
      <c r="I525" s="227"/>
      <c r="J525" s="228" t="n">
        <f aca="false">ROUND(I525*H525,2)</f>
        <v>0</v>
      </c>
      <c r="K525" s="229"/>
      <c r="L525" s="30"/>
      <c r="M525" s="230"/>
      <c r="N525" s="231" t="s">
        <v>39</v>
      </c>
      <c r="O525" s="74"/>
      <c r="P525" s="232" t="n">
        <f aca="false">O525*H525</f>
        <v>0</v>
      </c>
      <c r="Q525" s="232" t="n">
        <v>0</v>
      </c>
      <c r="R525" s="232" t="n">
        <f aca="false">Q525*H525</f>
        <v>0</v>
      </c>
      <c r="S525" s="232" t="n">
        <v>0</v>
      </c>
      <c r="T525" s="233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4" t="s">
        <v>143</v>
      </c>
      <c r="AT525" s="234" t="s">
        <v>139</v>
      </c>
      <c r="AU525" s="234" t="s">
        <v>83</v>
      </c>
      <c r="AY525" s="3" t="s">
        <v>136</v>
      </c>
      <c r="BE525" s="235" t="n">
        <f aca="false">IF(N525="základní",J525,0)</f>
        <v>0</v>
      </c>
      <c r="BF525" s="235" t="n">
        <f aca="false">IF(N525="snížená",J525,0)</f>
        <v>0</v>
      </c>
      <c r="BG525" s="235" t="n">
        <f aca="false">IF(N525="zákl. přenesená",J525,0)</f>
        <v>0</v>
      </c>
      <c r="BH525" s="235" t="n">
        <f aca="false">IF(N525="sníž. přenesená",J525,0)</f>
        <v>0</v>
      </c>
      <c r="BI525" s="235" t="n">
        <f aca="false">IF(N525="nulová",J525,0)</f>
        <v>0</v>
      </c>
      <c r="BJ525" s="3" t="s">
        <v>81</v>
      </c>
      <c r="BK525" s="235" t="n">
        <f aca="false">ROUND(I525*H525,2)</f>
        <v>0</v>
      </c>
      <c r="BL525" s="3" t="s">
        <v>143</v>
      </c>
      <c r="BM525" s="234" t="s">
        <v>1040</v>
      </c>
    </row>
    <row r="526" s="205" customFormat="true" ht="22.5" hidden="false" customHeight="true" outlineLevel="0" collapsed="false">
      <c r="B526" s="206"/>
      <c r="C526" s="207"/>
      <c r="D526" s="208" t="s">
        <v>73</v>
      </c>
      <c r="E526" s="220" t="s">
        <v>523</v>
      </c>
      <c r="F526" s="220" t="s">
        <v>524</v>
      </c>
      <c r="G526" s="207"/>
      <c r="H526" s="207"/>
      <c r="I526" s="210"/>
      <c r="J526" s="221" t="n">
        <f aca="false">BK526</f>
        <v>0</v>
      </c>
      <c r="K526" s="207"/>
      <c r="L526" s="212"/>
      <c r="M526" s="213"/>
      <c r="N526" s="214"/>
      <c r="O526" s="214"/>
      <c r="P526" s="215" t="n">
        <f aca="false">SUM(P527:P532)</f>
        <v>0</v>
      </c>
      <c r="Q526" s="214"/>
      <c r="R526" s="215" t="n">
        <f aca="false">SUM(R527:R532)</f>
        <v>0</v>
      </c>
      <c r="S526" s="214"/>
      <c r="T526" s="216" t="n">
        <f aca="false">SUM(T527:T532)</f>
        <v>0</v>
      </c>
      <c r="AR526" s="217" t="s">
        <v>81</v>
      </c>
      <c r="AT526" s="218" t="s">
        <v>73</v>
      </c>
      <c r="AU526" s="218" t="s">
        <v>81</v>
      </c>
      <c r="AY526" s="217" t="s">
        <v>136</v>
      </c>
      <c r="BK526" s="219" t="n">
        <f aca="false">SUM(BK527:BK532)</f>
        <v>0</v>
      </c>
    </row>
    <row r="527" s="31" customFormat="true" ht="21.75" hidden="false" customHeight="true" outlineLevel="0" collapsed="false">
      <c r="A527" s="24"/>
      <c r="B527" s="25"/>
      <c r="C527" s="222" t="s">
        <v>1041</v>
      </c>
      <c r="D527" s="222" t="s">
        <v>139</v>
      </c>
      <c r="E527" s="223" t="s">
        <v>1042</v>
      </c>
      <c r="F527" s="224" t="s">
        <v>1043</v>
      </c>
      <c r="G527" s="225" t="s">
        <v>235</v>
      </c>
      <c r="H527" s="226" t="n">
        <v>215.25</v>
      </c>
      <c r="I527" s="227"/>
      <c r="J527" s="228" t="n">
        <f aca="false">ROUND(I527*H527,2)</f>
        <v>0</v>
      </c>
      <c r="K527" s="229"/>
      <c r="L527" s="30"/>
      <c r="M527" s="230"/>
      <c r="N527" s="231" t="s">
        <v>39</v>
      </c>
      <c r="O527" s="74"/>
      <c r="P527" s="232" t="n">
        <f aca="false">O527*H527</f>
        <v>0</v>
      </c>
      <c r="Q527" s="232" t="n">
        <v>0</v>
      </c>
      <c r="R527" s="232" t="n">
        <f aca="false">Q527*H527</f>
        <v>0</v>
      </c>
      <c r="S527" s="232" t="n">
        <v>0</v>
      </c>
      <c r="T527" s="233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4" t="s">
        <v>143</v>
      </c>
      <c r="AT527" s="234" t="s">
        <v>139</v>
      </c>
      <c r="AU527" s="234" t="s">
        <v>83</v>
      </c>
      <c r="AY527" s="3" t="s">
        <v>136</v>
      </c>
      <c r="BE527" s="235" t="n">
        <f aca="false">IF(N527="základní",J527,0)</f>
        <v>0</v>
      </c>
      <c r="BF527" s="235" t="n">
        <f aca="false">IF(N527="snížená",J527,0)</f>
        <v>0</v>
      </c>
      <c r="BG527" s="235" t="n">
        <f aca="false">IF(N527="zákl. přenesená",J527,0)</f>
        <v>0</v>
      </c>
      <c r="BH527" s="235" t="n">
        <f aca="false">IF(N527="sníž. přenesená",J527,0)</f>
        <v>0</v>
      </c>
      <c r="BI527" s="235" t="n">
        <f aca="false">IF(N527="nulová",J527,0)</f>
        <v>0</v>
      </c>
      <c r="BJ527" s="3" t="s">
        <v>81</v>
      </c>
      <c r="BK527" s="235" t="n">
        <f aca="false">ROUND(I527*H527,2)</f>
        <v>0</v>
      </c>
      <c r="BL527" s="3" t="s">
        <v>143</v>
      </c>
      <c r="BM527" s="234" t="s">
        <v>1044</v>
      </c>
    </row>
    <row r="528" s="31" customFormat="true" ht="21.75" hidden="false" customHeight="true" outlineLevel="0" collapsed="false">
      <c r="A528" s="24"/>
      <c r="B528" s="25"/>
      <c r="C528" s="222" t="s">
        <v>1045</v>
      </c>
      <c r="D528" s="222" t="s">
        <v>139</v>
      </c>
      <c r="E528" s="223" t="s">
        <v>1046</v>
      </c>
      <c r="F528" s="224" t="s">
        <v>1047</v>
      </c>
      <c r="G528" s="225" t="s">
        <v>250</v>
      </c>
      <c r="H528" s="226" t="n">
        <v>215.25</v>
      </c>
      <c r="I528" s="227"/>
      <c r="J528" s="228" t="n">
        <f aca="false">ROUND(I528*H528,2)</f>
        <v>0</v>
      </c>
      <c r="K528" s="229"/>
      <c r="L528" s="30"/>
      <c r="M528" s="230"/>
      <c r="N528" s="231" t="s">
        <v>39</v>
      </c>
      <c r="O528" s="74"/>
      <c r="P528" s="232" t="n">
        <f aca="false">O528*H528</f>
        <v>0</v>
      </c>
      <c r="Q528" s="232" t="n">
        <v>0</v>
      </c>
      <c r="R528" s="232" t="n">
        <f aca="false">Q528*H528</f>
        <v>0</v>
      </c>
      <c r="S528" s="232" t="n">
        <v>0</v>
      </c>
      <c r="T528" s="233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34" t="s">
        <v>143</v>
      </c>
      <c r="AT528" s="234" t="s">
        <v>139</v>
      </c>
      <c r="AU528" s="234" t="s">
        <v>83</v>
      </c>
      <c r="AY528" s="3" t="s">
        <v>136</v>
      </c>
      <c r="BE528" s="235" t="n">
        <f aca="false">IF(N528="základní",J528,0)</f>
        <v>0</v>
      </c>
      <c r="BF528" s="235" t="n">
        <f aca="false">IF(N528="snížená",J528,0)</f>
        <v>0</v>
      </c>
      <c r="BG528" s="235" t="n">
        <f aca="false">IF(N528="zákl. přenesená",J528,0)</f>
        <v>0</v>
      </c>
      <c r="BH528" s="235" t="n">
        <f aca="false">IF(N528="sníž. přenesená",J528,0)</f>
        <v>0</v>
      </c>
      <c r="BI528" s="235" t="n">
        <f aca="false">IF(N528="nulová",J528,0)</f>
        <v>0</v>
      </c>
      <c r="BJ528" s="3" t="s">
        <v>81</v>
      </c>
      <c r="BK528" s="235" t="n">
        <f aca="false">ROUND(I528*H528,2)</f>
        <v>0</v>
      </c>
      <c r="BL528" s="3" t="s">
        <v>143</v>
      </c>
      <c r="BM528" s="234" t="s">
        <v>1048</v>
      </c>
    </row>
    <row r="529" s="31" customFormat="true" ht="21.75" hidden="false" customHeight="true" outlineLevel="0" collapsed="false">
      <c r="A529" s="24"/>
      <c r="B529" s="25"/>
      <c r="C529" s="222" t="s">
        <v>1049</v>
      </c>
      <c r="D529" s="222" t="s">
        <v>139</v>
      </c>
      <c r="E529" s="223" t="s">
        <v>1050</v>
      </c>
      <c r="F529" s="224" t="s">
        <v>1051</v>
      </c>
      <c r="G529" s="225" t="s">
        <v>250</v>
      </c>
      <c r="H529" s="226" t="n">
        <v>215.25</v>
      </c>
      <c r="I529" s="227"/>
      <c r="J529" s="228" t="n">
        <f aca="false">ROUND(I529*H529,2)</f>
        <v>0</v>
      </c>
      <c r="K529" s="229"/>
      <c r="L529" s="30"/>
      <c r="M529" s="230"/>
      <c r="N529" s="231" t="s">
        <v>39</v>
      </c>
      <c r="O529" s="74"/>
      <c r="P529" s="232" t="n">
        <f aca="false">O529*H529</f>
        <v>0</v>
      </c>
      <c r="Q529" s="232" t="n">
        <v>0</v>
      </c>
      <c r="R529" s="232" t="n">
        <f aca="false">Q529*H529</f>
        <v>0</v>
      </c>
      <c r="S529" s="232" t="n">
        <v>0</v>
      </c>
      <c r="T529" s="233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4" t="s">
        <v>143</v>
      </c>
      <c r="AT529" s="234" t="s">
        <v>139</v>
      </c>
      <c r="AU529" s="234" t="s">
        <v>83</v>
      </c>
      <c r="AY529" s="3" t="s">
        <v>136</v>
      </c>
      <c r="BE529" s="235" t="n">
        <f aca="false">IF(N529="základní",J529,0)</f>
        <v>0</v>
      </c>
      <c r="BF529" s="235" t="n">
        <f aca="false">IF(N529="snížená",J529,0)</f>
        <v>0</v>
      </c>
      <c r="BG529" s="235" t="n">
        <f aca="false">IF(N529="zákl. přenesená",J529,0)</f>
        <v>0</v>
      </c>
      <c r="BH529" s="235" t="n">
        <f aca="false">IF(N529="sníž. přenesená",J529,0)</f>
        <v>0</v>
      </c>
      <c r="BI529" s="235" t="n">
        <f aca="false">IF(N529="nulová",J529,0)</f>
        <v>0</v>
      </c>
      <c r="BJ529" s="3" t="s">
        <v>81</v>
      </c>
      <c r="BK529" s="235" t="n">
        <f aca="false">ROUND(I529*H529,2)</f>
        <v>0</v>
      </c>
      <c r="BL529" s="3" t="s">
        <v>143</v>
      </c>
      <c r="BM529" s="234" t="s">
        <v>1052</v>
      </c>
    </row>
    <row r="530" s="31" customFormat="true" ht="21.75" hidden="false" customHeight="true" outlineLevel="0" collapsed="false">
      <c r="A530" s="24"/>
      <c r="B530" s="25"/>
      <c r="C530" s="222" t="s">
        <v>1053</v>
      </c>
      <c r="D530" s="222" t="s">
        <v>139</v>
      </c>
      <c r="E530" s="223" t="s">
        <v>526</v>
      </c>
      <c r="F530" s="224" t="s">
        <v>527</v>
      </c>
      <c r="G530" s="225" t="s">
        <v>250</v>
      </c>
      <c r="H530" s="226" t="n">
        <v>66.88</v>
      </c>
      <c r="I530" s="227"/>
      <c r="J530" s="228" t="n">
        <f aca="false">ROUND(I530*H530,2)</f>
        <v>0</v>
      </c>
      <c r="K530" s="229"/>
      <c r="L530" s="30"/>
      <c r="M530" s="230"/>
      <c r="N530" s="231" t="s">
        <v>39</v>
      </c>
      <c r="O530" s="74"/>
      <c r="P530" s="232" t="n">
        <f aca="false">O530*H530</f>
        <v>0</v>
      </c>
      <c r="Q530" s="232" t="n">
        <v>0</v>
      </c>
      <c r="R530" s="232" t="n">
        <f aca="false">Q530*H530</f>
        <v>0</v>
      </c>
      <c r="S530" s="232" t="n">
        <v>0</v>
      </c>
      <c r="T530" s="233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34" t="s">
        <v>143</v>
      </c>
      <c r="AT530" s="234" t="s">
        <v>139</v>
      </c>
      <c r="AU530" s="234" t="s">
        <v>83</v>
      </c>
      <c r="AY530" s="3" t="s">
        <v>136</v>
      </c>
      <c r="BE530" s="235" t="n">
        <f aca="false">IF(N530="základní",J530,0)</f>
        <v>0</v>
      </c>
      <c r="BF530" s="235" t="n">
        <f aca="false">IF(N530="snížená",J530,0)</f>
        <v>0</v>
      </c>
      <c r="BG530" s="235" t="n">
        <f aca="false">IF(N530="zákl. přenesená",J530,0)</f>
        <v>0</v>
      </c>
      <c r="BH530" s="235" t="n">
        <f aca="false">IF(N530="sníž. přenesená",J530,0)</f>
        <v>0</v>
      </c>
      <c r="BI530" s="235" t="n">
        <f aca="false">IF(N530="nulová",J530,0)</f>
        <v>0</v>
      </c>
      <c r="BJ530" s="3" t="s">
        <v>81</v>
      </c>
      <c r="BK530" s="235" t="n">
        <f aca="false">ROUND(I530*H530,2)</f>
        <v>0</v>
      </c>
      <c r="BL530" s="3" t="s">
        <v>143</v>
      </c>
      <c r="BM530" s="234" t="s">
        <v>1054</v>
      </c>
    </row>
    <row r="531" s="31" customFormat="true" ht="21.75" hidden="false" customHeight="true" outlineLevel="0" collapsed="false">
      <c r="A531" s="24"/>
      <c r="B531" s="25"/>
      <c r="C531" s="222" t="s">
        <v>1055</v>
      </c>
      <c r="D531" s="222" t="s">
        <v>139</v>
      </c>
      <c r="E531" s="223" t="s">
        <v>728</v>
      </c>
      <c r="F531" s="224" t="s">
        <v>729</v>
      </c>
      <c r="G531" s="225" t="s">
        <v>250</v>
      </c>
      <c r="H531" s="226" t="n">
        <v>71.42</v>
      </c>
      <c r="I531" s="227"/>
      <c r="J531" s="228" t="n">
        <f aca="false">ROUND(I531*H531,2)</f>
        <v>0</v>
      </c>
      <c r="K531" s="229"/>
      <c r="L531" s="30"/>
      <c r="M531" s="230"/>
      <c r="N531" s="231" t="s">
        <v>39</v>
      </c>
      <c r="O531" s="74"/>
      <c r="P531" s="232" t="n">
        <f aca="false">O531*H531</f>
        <v>0</v>
      </c>
      <c r="Q531" s="232" t="n">
        <v>0</v>
      </c>
      <c r="R531" s="232" t="n">
        <f aca="false">Q531*H531</f>
        <v>0</v>
      </c>
      <c r="S531" s="232" t="n">
        <v>0</v>
      </c>
      <c r="T531" s="233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34" t="s">
        <v>143</v>
      </c>
      <c r="AT531" s="234" t="s">
        <v>139</v>
      </c>
      <c r="AU531" s="234" t="s">
        <v>83</v>
      </c>
      <c r="AY531" s="3" t="s">
        <v>136</v>
      </c>
      <c r="BE531" s="235" t="n">
        <f aca="false">IF(N531="základní",J531,0)</f>
        <v>0</v>
      </c>
      <c r="BF531" s="235" t="n">
        <f aca="false">IF(N531="snížená",J531,0)</f>
        <v>0</v>
      </c>
      <c r="BG531" s="235" t="n">
        <f aca="false">IF(N531="zákl. přenesená",J531,0)</f>
        <v>0</v>
      </c>
      <c r="BH531" s="235" t="n">
        <f aca="false">IF(N531="sníž. přenesená",J531,0)</f>
        <v>0</v>
      </c>
      <c r="BI531" s="235" t="n">
        <f aca="false">IF(N531="nulová",J531,0)</f>
        <v>0</v>
      </c>
      <c r="BJ531" s="3" t="s">
        <v>81</v>
      </c>
      <c r="BK531" s="235" t="n">
        <f aca="false">ROUND(I531*H531,2)</f>
        <v>0</v>
      </c>
      <c r="BL531" s="3" t="s">
        <v>143</v>
      </c>
      <c r="BM531" s="234" t="s">
        <v>1056</v>
      </c>
    </row>
    <row r="532" s="31" customFormat="true" ht="21.75" hidden="false" customHeight="true" outlineLevel="0" collapsed="false">
      <c r="A532" s="24"/>
      <c r="B532" s="25"/>
      <c r="C532" s="222" t="s">
        <v>1057</v>
      </c>
      <c r="D532" s="222" t="s">
        <v>139</v>
      </c>
      <c r="E532" s="223" t="s">
        <v>732</v>
      </c>
      <c r="F532" s="224" t="s">
        <v>733</v>
      </c>
      <c r="G532" s="225" t="s">
        <v>250</v>
      </c>
      <c r="H532" s="226" t="n">
        <v>71.42</v>
      </c>
      <c r="I532" s="227"/>
      <c r="J532" s="228" t="n">
        <f aca="false">ROUND(I532*H532,2)</f>
        <v>0</v>
      </c>
      <c r="K532" s="229"/>
      <c r="L532" s="30"/>
      <c r="M532" s="230"/>
      <c r="N532" s="231" t="s">
        <v>39</v>
      </c>
      <c r="O532" s="74"/>
      <c r="P532" s="232" t="n">
        <f aca="false">O532*H532</f>
        <v>0</v>
      </c>
      <c r="Q532" s="232" t="n">
        <v>0</v>
      </c>
      <c r="R532" s="232" t="n">
        <f aca="false">Q532*H532</f>
        <v>0</v>
      </c>
      <c r="S532" s="232" t="n">
        <v>0</v>
      </c>
      <c r="T532" s="233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34" t="s">
        <v>143</v>
      </c>
      <c r="AT532" s="234" t="s">
        <v>139</v>
      </c>
      <c r="AU532" s="234" t="s">
        <v>83</v>
      </c>
      <c r="AY532" s="3" t="s">
        <v>136</v>
      </c>
      <c r="BE532" s="235" t="n">
        <f aca="false">IF(N532="základní",J532,0)</f>
        <v>0</v>
      </c>
      <c r="BF532" s="235" t="n">
        <f aca="false">IF(N532="snížená",J532,0)</f>
        <v>0</v>
      </c>
      <c r="BG532" s="235" t="n">
        <f aca="false">IF(N532="zákl. přenesená",J532,0)</f>
        <v>0</v>
      </c>
      <c r="BH532" s="235" t="n">
        <f aca="false">IF(N532="sníž. přenesená",J532,0)</f>
        <v>0</v>
      </c>
      <c r="BI532" s="235" t="n">
        <f aca="false">IF(N532="nulová",J532,0)</f>
        <v>0</v>
      </c>
      <c r="BJ532" s="3" t="s">
        <v>81</v>
      </c>
      <c r="BK532" s="235" t="n">
        <f aca="false">ROUND(I532*H532,2)</f>
        <v>0</v>
      </c>
      <c r="BL532" s="3" t="s">
        <v>143</v>
      </c>
      <c r="BM532" s="234" t="s">
        <v>1058</v>
      </c>
    </row>
    <row r="533" s="205" customFormat="true" ht="22.5" hidden="false" customHeight="true" outlineLevel="0" collapsed="false">
      <c r="B533" s="206"/>
      <c r="C533" s="207"/>
      <c r="D533" s="208" t="s">
        <v>73</v>
      </c>
      <c r="E533" s="220" t="s">
        <v>529</v>
      </c>
      <c r="F533" s="220" t="s">
        <v>530</v>
      </c>
      <c r="G533" s="207"/>
      <c r="H533" s="207"/>
      <c r="I533" s="210"/>
      <c r="J533" s="221" t="n">
        <f aca="false">BK533</f>
        <v>0</v>
      </c>
      <c r="K533" s="207"/>
      <c r="L533" s="212"/>
      <c r="M533" s="213"/>
      <c r="N533" s="214"/>
      <c r="O533" s="214"/>
      <c r="P533" s="215" t="n">
        <f aca="false">SUM(P534:P536)</f>
        <v>0</v>
      </c>
      <c r="Q533" s="214"/>
      <c r="R533" s="215" t="n">
        <f aca="false">SUM(R534:R536)</f>
        <v>0</v>
      </c>
      <c r="S533" s="214"/>
      <c r="T533" s="216" t="n">
        <f aca="false">SUM(T534:T536)</f>
        <v>0</v>
      </c>
      <c r="AR533" s="217" t="s">
        <v>81</v>
      </c>
      <c r="AT533" s="218" t="s">
        <v>73</v>
      </c>
      <c r="AU533" s="218" t="s">
        <v>81</v>
      </c>
      <c r="AY533" s="217" t="s">
        <v>136</v>
      </c>
      <c r="BK533" s="219" t="n">
        <f aca="false">SUM(BK534:BK536)</f>
        <v>0</v>
      </c>
    </row>
    <row r="534" s="31" customFormat="true" ht="21.75" hidden="false" customHeight="true" outlineLevel="0" collapsed="false">
      <c r="A534" s="24"/>
      <c r="B534" s="25"/>
      <c r="C534" s="222" t="s">
        <v>1059</v>
      </c>
      <c r="D534" s="222" t="s">
        <v>139</v>
      </c>
      <c r="E534" s="223" t="s">
        <v>532</v>
      </c>
      <c r="F534" s="224" t="s">
        <v>533</v>
      </c>
      <c r="G534" s="225" t="s">
        <v>250</v>
      </c>
      <c r="H534" s="226" t="n">
        <v>126.06</v>
      </c>
      <c r="I534" s="227"/>
      <c r="J534" s="228" t="n">
        <f aca="false">ROUND(I534*H534,2)</f>
        <v>0</v>
      </c>
      <c r="K534" s="229"/>
      <c r="L534" s="30"/>
      <c r="M534" s="230"/>
      <c r="N534" s="231" t="s">
        <v>39</v>
      </c>
      <c r="O534" s="74"/>
      <c r="P534" s="232" t="n">
        <f aca="false">O534*H534</f>
        <v>0</v>
      </c>
      <c r="Q534" s="232" t="n">
        <v>0</v>
      </c>
      <c r="R534" s="232" t="n">
        <f aca="false">Q534*H534</f>
        <v>0</v>
      </c>
      <c r="S534" s="232" t="n">
        <v>0</v>
      </c>
      <c r="T534" s="233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34" t="s">
        <v>143</v>
      </c>
      <c r="AT534" s="234" t="s">
        <v>139</v>
      </c>
      <c r="AU534" s="234" t="s">
        <v>83</v>
      </c>
      <c r="AY534" s="3" t="s">
        <v>136</v>
      </c>
      <c r="BE534" s="235" t="n">
        <f aca="false">IF(N534="základní",J534,0)</f>
        <v>0</v>
      </c>
      <c r="BF534" s="235" t="n">
        <f aca="false">IF(N534="snížená",J534,0)</f>
        <v>0</v>
      </c>
      <c r="BG534" s="235" t="n">
        <f aca="false">IF(N534="zákl. přenesená",J534,0)</f>
        <v>0</v>
      </c>
      <c r="BH534" s="235" t="n">
        <f aca="false">IF(N534="sníž. přenesená",J534,0)</f>
        <v>0</v>
      </c>
      <c r="BI534" s="235" t="n">
        <f aca="false">IF(N534="nulová",J534,0)</f>
        <v>0</v>
      </c>
      <c r="BJ534" s="3" t="s">
        <v>81</v>
      </c>
      <c r="BK534" s="235" t="n">
        <f aca="false">ROUND(I534*H534,2)</f>
        <v>0</v>
      </c>
      <c r="BL534" s="3" t="s">
        <v>143</v>
      </c>
      <c r="BM534" s="234" t="s">
        <v>1060</v>
      </c>
    </row>
    <row r="535" s="31" customFormat="true" ht="16.5" hidden="false" customHeight="true" outlineLevel="0" collapsed="false">
      <c r="A535" s="24"/>
      <c r="B535" s="25"/>
      <c r="C535" s="222" t="s">
        <v>1061</v>
      </c>
      <c r="D535" s="222" t="s">
        <v>139</v>
      </c>
      <c r="E535" s="223" t="s">
        <v>536</v>
      </c>
      <c r="F535" s="224" t="s">
        <v>537</v>
      </c>
      <c r="G535" s="225" t="s">
        <v>321</v>
      </c>
      <c r="H535" s="226" t="n">
        <v>22.05</v>
      </c>
      <c r="I535" s="227"/>
      <c r="J535" s="228" t="n">
        <f aca="false">ROUND(I535*H535,2)</f>
        <v>0</v>
      </c>
      <c r="K535" s="229"/>
      <c r="L535" s="30"/>
      <c r="M535" s="230"/>
      <c r="N535" s="231" t="s">
        <v>39</v>
      </c>
      <c r="O535" s="74"/>
      <c r="P535" s="232" t="n">
        <f aca="false">O535*H535</f>
        <v>0</v>
      </c>
      <c r="Q535" s="232" t="n">
        <v>0</v>
      </c>
      <c r="R535" s="232" t="n">
        <f aca="false">Q535*H535</f>
        <v>0</v>
      </c>
      <c r="S535" s="232" t="n">
        <v>0</v>
      </c>
      <c r="T535" s="233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34" t="s">
        <v>143</v>
      </c>
      <c r="AT535" s="234" t="s">
        <v>139</v>
      </c>
      <c r="AU535" s="234" t="s">
        <v>83</v>
      </c>
      <c r="AY535" s="3" t="s">
        <v>136</v>
      </c>
      <c r="BE535" s="235" t="n">
        <f aca="false">IF(N535="základní",J535,0)</f>
        <v>0</v>
      </c>
      <c r="BF535" s="235" t="n">
        <f aca="false">IF(N535="snížená",J535,0)</f>
        <v>0</v>
      </c>
      <c r="BG535" s="235" t="n">
        <f aca="false">IF(N535="zákl. přenesená",J535,0)</f>
        <v>0</v>
      </c>
      <c r="BH535" s="235" t="n">
        <f aca="false">IF(N535="sníž. přenesená",J535,0)</f>
        <v>0</v>
      </c>
      <c r="BI535" s="235" t="n">
        <f aca="false">IF(N535="nulová",J535,0)</f>
        <v>0</v>
      </c>
      <c r="BJ535" s="3" t="s">
        <v>81</v>
      </c>
      <c r="BK535" s="235" t="n">
        <f aca="false">ROUND(I535*H535,2)</f>
        <v>0</v>
      </c>
      <c r="BL535" s="3" t="s">
        <v>143</v>
      </c>
      <c r="BM535" s="234" t="s">
        <v>1062</v>
      </c>
    </row>
    <row r="536" s="31" customFormat="true" ht="21.75" hidden="false" customHeight="true" outlineLevel="0" collapsed="false">
      <c r="A536" s="24"/>
      <c r="B536" s="25"/>
      <c r="C536" s="222" t="s">
        <v>1063</v>
      </c>
      <c r="D536" s="222" t="s">
        <v>139</v>
      </c>
      <c r="E536" s="223" t="s">
        <v>1064</v>
      </c>
      <c r="F536" s="224" t="s">
        <v>1065</v>
      </c>
      <c r="G536" s="225" t="s">
        <v>235</v>
      </c>
      <c r="H536" s="226" t="n">
        <v>50.32</v>
      </c>
      <c r="I536" s="227"/>
      <c r="J536" s="228" t="n">
        <f aca="false">ROUND(I536*H536,2)</f>
        <v>0</v>
      </c>
      <c r="K536" s="229"/>
      <c r="L536" s="30"/>
      <c r="M536" s="230"/>
      <c r="N536" s="231" t="s">
        <v>39</v>
      </c>
      <c r="O536" s="74"/>
      <c r="P536" s="232" t="n">
        <f aca="false">O536*H536</f>
        <v>0</v>
      </c>
      <c r="Q536" s="232" t="n">
        <v>0</v>
      </c>
      <c r="R536" s="232" t="n">
        <f aca="false">Q536*H536</f>
        <v>0</v>
      </c>
      <c r="S536" s="232" t="n">
        <v>0</v>
      </c>
      <c r="T536" s="233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34" t="s">
        <v>143</v>
      </c>
      <c r="AT536" s="234" t="s">
        <v>139</v>
      </c>
      <c r="AU536" s="234" t="s">
        <v>83</v>
      </c>
      <c r="AY536" s="3" t="s">
        <v>136</v>
      </c>
      <c r="BE536" s="235" t="n">
        <f aca="false">IF(N536="základní",J536,0)</f>
        <v>0</v>
      </c>
      <c r="BF536" s="235" t="n">
        <f aca="false">IF(N536="snížená",J536,0)</f>
        <v>0</v>
      </c>
      <c r="BG536" s="235" t="n">
        <f aca="false">IF(N536="zákl. přenesená",J536,0)</f>
        <v>0</v>
      </c>
      <c r="BH536" s="235" t="n">
        <f aca="false">IF(N536="sníž. přenesená",J536,0)</f>
        <v>0</v>
      </c>
      <c r="BI536" s="235" t="n">
        <f aca="false">IF(N536="nulová",J536,0)</f>
        <v>0</v>
      </c>
      <c r="BJ536" s="3" t="s">
        <v>81</v>
      </c>
      <c r="BK536" s="235" t="n">
        <f aca="false">ROUND(I536*H536,2)</f>
        <v>0</v>
      </c>
      <c r="BL536" s="3" t="s">
        <v>143</v>
      </c>
      <c r="BM536" s="234" t="s">
        <v>1066</v>
      </c>
    </row>
    <row r="537" s="205" customFormat="true" ht="22.5" hidden="false" customHeight="true" outlineLevel="0" collapsed="false">
      <c r="B537" s="206"/>
      <c r="C537" s="207"/>
      <c r="D537" s="208" t="s">
        <v>73</v>
      </c>
      <c r="E537" s="220" t="s">
        <v>743</v>
      </c>
      <c r="F537" s="220" t="s">
        <v>744</v>
      </c>
      <c r="G537" s="207"/>
      <c r="H537" s="207"/>
      <c r="I537" s="210"/>
      <c r="J537" s="221" t="n">
        <f aca="false">BK537</f>
        <v>0</v>
      </c>
      <c r="K537" s="207"/>
      <c r="L537" s="212"/>
      <c r="M537" s="213"/>
      <c r="N537" s="214"/>
      <c r="O537" s="214"/>
      <c r="P537" s="215" t="n">
        <f aca="false">SUM(P538:P539)</f>
        <v>0</v>
      </c>
      <c r="Q537" s="214"/>
      <c r="R537" s="215" t="n">
        <f aca="false">SUM(R538:R539)</f>
        <v>0</v>
      </c>
      <c r="S537" s="214"/>
      <c r="T537" s="216" t="n">
        <f aca="false">SUM(T538:T539)</f>
        <v>0</v>
      </c>
      <c r="AR537" s="217" t="s">
        <v>81</v>
      </c>
      <c r="AT537" s="218" t="s">
        <v>73</v>
      </c>
      <c r="AU537" s="218" t="s">
        <v>81</v>
      </c>
      <c r="AY537" s="217" t="s">
        <v>136</v>
      </c>
      <c r="BK537" s="219" t="n">
        <f aca="false">SUM(BK538:BK539)</f>
        <v>0</v>
      </c>
    </row>
    <row r="538" s="31" customFormat="true" ht="16.5" hidden="false" customHeight="true" outlineLevel="0" collapsed="false">
      <c r="A538" s="24"/>
      <c r="B538" s="25"/>
      <c r="C538" s="222" t="s">
        <v>1067</v>
      </c>
      <c r="D538" s="222" t="s">
        <v>139</v>
      </c>
      <c r="E538" s="223" t="s">
        <v>750</v>
      </c>
      <c r="F538" s="224" t="s">
        <v>751</v>
      </c>
      <c r="G538" s="225" t="s">
        <v>235</v>
      </c>
      <c r="H538" s="226" t="n">
        <v>311.06</v>
      </c>
      <c r="I538" s="227"/>
      <c r="J538" s="228" t="n">
        <f aca="false">ROUND(I538*H538,2)</f>
        <v>0</v>
      </c>
      <c r="K538" s="229"/>
      <c r="L538" s="30"/>
      <c r="M538" s="230"/>
      <c r="N538" s="231" t="s">
        <v>39</v>
      </c>
      <c r="O538" s="74"/>
      <c r="P538" s="232" t="n">
        <f aca="false">O538*H538</f>
        <v>0</v>
      </c>
      <c r="Q538" s="232" t="n">
        <v>0</v>
      </c>
      <c r="R538" s="232" t="n">
        <f aca="false">Q538*H538</f>
        <v>0</v>
      </c>
      <c r="S538" s="232" t="n">
        <v>0</v>
      </c>
      <c r="T538" s="233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34" t="s">
        <v>143</v>
      </c>
      <c r="AT538" s="234" t="s">
        <v>139</v>
      </c>
      <c r="AU538" s="234" t="s">
        <v>83</v>
      </c>
      <c r="AY538" s="3" t="s">
        <v>136</v>
      </c>
      <c r="BE538" s="235" t="n">
        <f aca="false">IF(N538="základní",J538,0)</f>
        <v>0</v>
      </c>
      <c r="BF538" s="235" t="n">
        <f aca="false">IF(N538="snížená",J538,0)</f>
        <v>0</v>
      </c>
      <c r="BG538" s="235" t="n">
        <f aca="false">IF(N538="zákl. přenesená",J538,0)</f>
        <v>0</v>
      </c>
      <c r="BH538" s="235" t="n">
        <f aca="false">IF(N538="sníž. přenesená",J538,0)</f>
        <v>0</v>
      </c>
      <c r="BI538" s="235" t="n">
        <f aca="false">IF(N538="nulová",J538,0)</f>
        <v>0</v>
      </c>
      <c r="BJ538" s="3" t="s">
        <v>81</v>
      </c>
      <c r="BK538" s="235" t="n">
        <f aca="false">ROUND(I538*H538,2)</f>
        <v>0</v>
      </c>
      <c r="BL538" s="3" t="s">
        <v>143</v>
      </c>
      <c r="BM538" s="234" t="s">
        <v>1068</v>
      </c>
    </row>
    <row r="539" s="31" customFormat="true" ht="16.5" hidden="false" customHeight="true" outlineLevel="0" collapsed="false">
      <c r="A539" s="24"/>
      <c r="B539" s="25"/>
      <c r="C539" s="222" t="s">
        <v>1069</v>
      </c>
      <c r="D539" s="222" t="s">
        <v>139</v>
      </c>
      <c r="E539" s="223" t="s">
        <v>746</v>
      </c>
      <c r="F539" s="224" t="s">
        <v>747</v>
      </c>
      <c r="G539" s="225" t="s">
        <v>235</v>
      </c>
      <c r="H539" s="226" t="n">
        <v>311.06</v>
      </c>
      <c r="I539" s="227"/>
      <c r="J539" s="228" t="n">
        <f aca="false">ROUND(I539*H539,2)</f>
        <v>0</v>
      </c>
      <c r="K539" s="229"/>
      <c r="L539" s="30"/>
      <c r="M539" s="230"/>
      <c r="N539" s="231" t="s">
        <v>39</v>
      </c>
      <c r="O539" s="74"/>
      <c r="P539" s="232" t="n">
        <f aca="false">O539*H539</f>
        <v>0</v>
      </c>
      <c r="Q539" s="232" t="n">
        <v>0</v>
      </c>
      <c r="R539" s="232" t="n">
        <f aca="false">Q539*H539</f>
        <v>0</v>
      </c>
      <c r="S539" s="232" t="n">
        <v>0</v>
      </c>
      <c r="T539" s="233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34" t="s">
        <v>143</v>
      </c>
      <c r="AT539" s="234" t="s">
        <v>139</v>
      </c>
      <c r="AU539" s="234" t="s">
        <v>83</v>
      </c>
      <c r="AY539" s="3" t="s">
        <v>136</v>
      </c>
      <c r="BE539" s="235" t="n">
        <f aca="false">IF(N539="základní",J539,0)</f>
        <v>0</v>
      </c>
      <c r="BF539" s="235" t="n">
        <f aca="false">IF(N539="snížená",J539,0)</f>
        <v>0</v>
      </c>
      <c r="BG539" s="235" t="n">
        <f aca="false">IF(N539="zákl. přenesená",J539,0)</f>
        <v>0</v>
      </c>
      <c r="BH539" s="235" t="n">
        <f aca="false">IF(N539="sníž. přenesená",J539,0)</f>
        <v>0</v>
      </c>
      <c r="BI539" s="235" t="n">
        <f aca="false">IF(N539="nulová",J539,0)</f>
        <v>0</v>
      </c>
      <c r="BJ539" s="3" t="s">
        <v>81</v>
      </c>
      <c r="BK539" s="235" t="n">
        <f aca="false">ROUND(I539*H539,2)</f>
        <v>0</v>
      </c>
      <c r="BL539" s="3" t="s">
        <v>143</v>
      </c>
      <c r="BM539" s="234" t="s">
        <v>1070</v>
      </c>
    </row>
    <row r="540" s="205" customFormat="true" ht="22.5" hidden="false" customHeight="true" outlineLevel="0" collapsed="false">
      <c r="B540" s="206"/>
      <c r="C540" s="207"/>
      <c r="D540" s="208" t="s">
        <v>73</v>
      </c>
      <c r="E540" s="220" t="s">
        <v>753</v>
      </c>
      <c r="F540" s="220" t="s">
        <v>754</v>
      </c>
      <c r="G540" s="207"/>
      <c r="H540" s="207"/>
      <c r="I540" s="210"/>
      <c r="J540" s="221" t="n">
        <f aca="false">BK540</f>
        <v>0</v>
      </c>
      <c r="K540" s="207"/>
      <c r="L540" s="212"/>
      <c r="M540" s="213"/>
      <c r="N540" s="214"/>
      <c r="O540" s="214"/>
      <c r="P540" s="215" t="n">
        <f aca="false">SUM(P541:P548)</f>
        <v>0</v>
      </c>
      <c r="Q540" s="214"/>
      <c r="R540" s="215" t="n">
        <f aca="false">SUM(R541:R548)</f>
        <v>0</v>
      </c>
      <c r="S540" s="214"/>
      <c r="T540" s="216" t="n">
        <f aca="false">SUM(T541:T548)</f>
        <v>0</v>
      </c>
      <c r="AR540" s="217" t="s">
        <v>81</v>
      </c>
      <c r="AT540" s="218" t="s">
        <v>73</v>
      </c>
      <c r="AU540" s="218" t="s">
        <v>81</v>
      </c>
      <c r="AY540" s="217" t="s">
        <v>136</v>
      </c>
      <c r="BK540" s="219" t="n">
        <f aca="false">SUM(BK541:BK548)</f>
        <v>0</v>
      </c>
    </row>
    <row r="541" s="31" customFormat="true" ht="16.5" hidden="false" customHeight="true" outlineLevel="0" collapsed="false">
      <c r="A541" s="24"/>
      <c r="B541" s="25"/>
      <c r="C541" s="222" t="s">
        <v>1071</v>
      </c>
      <c r="D541" s="222" t="s">
        <v>139</v>
      </c>
      <c r="E541" s="223" t="s">
        <v>768</v>
      </c>
      <c r="F541" s="224" t="s">
        <v>769</v>
      </c>
      <c r="G541" s="225" t="s">
        <v>262</v>
      </c>
      <c r="H541" s="226" t="n">
        <v>12.92</v>
      </c>
      <c r="I541" s="227"/>
      <c r="J541" s="228" t="n">
        <f aca="false">ROUND(I541*H541,2)</f>
        <v>0</v>
      </c>
      <c r="K541" s="229"/>
      <c r="L541" s="30"/>
      <c r="M541" s="230"/>
      <c r="N541" s="231" t="s">
        <v>39</v>
      </c>
      <c r="O541" s="74"/>
      <c r="P541" s="232" t="n">
        <f aca="false">O541*H541</f>
        <v>0</v>
      </c>
      <c r="Q541" s="232" t="n">
        <v>0</v>
      </c>
      <c r="R541" s="232" t="n">
        <f aca="false">Q541*H541</f>
        <v>0</v>
      </c>
      <c r="S541" s="232" t="n">
        <v>0</v>
      </c>
      <c r="T541" s="233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34" t="s">
        <v>143</v>
      </c>
      <c r="AT541" s="234" t="s">
        <v>139</v>
      </c>
      <c r="AU541" s="234" t="s">
        <v>83</v>
      </c>
      <c r="AY541" s="3" t="s">
        <v>136</v>
      </c>
      <c r="BE541" s="235" t="n">
        <f aca="false">IF(N541="základní",J541,0)</f>
        <v>0</v>
      </c>
      <c r="BF541" s="235" t="n">
        <f aca="false">IF(N541="snížená",J541,0)</f>
        <v>0</v>
      </c>
      <c r="BG541" s="235" t="n">
        <f aca="false">IF(N541="zákl. přenesená",J541,0)</f>
        <v>0</v>
      </c>
      <c r="BH541" s="235" t="n">
        <f aca="false">IF(N541="sníž. přenesená",J541,0)</f>
        <v>0</v>
      </c>
      <c r="BI541" s="235" t="n">
        <f aca="false">IF(N541="nulová",J541,0)</f>
        <v>0</v>
      </c>
      <c r="BJ541" s="3" t="s">
        <v>81</v>
      </c>
      <c r="BK541" s="235" t="n">
        <f aca="false">ROUND(I541*H541,2)</f>
        <v>0</v>
      </c>
      <c r="BL541" s="3" t="s">
        <v>143</v>
      </c>
      <c r="BM541" s="234" t="s">
        <v>1072</v>
      </c>
    </row>
    <row r="542" s="31" customFormat="true" ht="16.5" hidden="false" customHeight="true" outlineLevel="0" collapsed="false">
      <c r="A542" s="24"/>
      <c r="B542" s="25"/>
      <c r="C542" s="222" t="s">
        <v>1073</v>
      </c>
      <c r="D542" s="222" t="s">
        <v>139</v>
      </c>
      <c r="E542" s="223" t="s">
        <v>1074</v>
      </c>
      <c r="F542" s="224" t="s">
        <v>1075</v>
      </c>
      <c r="G542" s="225" t="s">
        <v>262</v>
      </c>
      <c r="H542" s="226" t="n">
        <v>5.2</v>
      </c>
      <c r="I542" s="227"/>
      <c r="J542" s="228" t="n">
        <f aca="false">ROUND(I542*H542,2)</f>
        <v>0</v>
      </c>
      <c r="K542" s="229"/>
      <c r="L542" s="30"/>
      <c r="M542" s="230"/>
      <c r="N542" s="231" t="s">
        <v>39</v>
      </c>
      <c r="O542" s="74"/>
      <c r="P542" s="232" t="n">
        <f aca="false">O542*H542</f>
        <v>0</v>
      </c>
      <c r="Q542" s="232" t="n">
        <v>0</v>
      </c>
      <c r="R542" s="232" t="n">
        <f aca="false">Q542*H542</f>
        <v>0</v>
      </c>
      <c r="S542" s="232" t="n">
        <v>0</v>
      </c>
      <c r="T542" s="233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4" t="s">
        <v>143</v>
      </c>
      <c r="AT542" s="234" t="s">
        <v>139</v>
      </c>
      <c r="AU542" s="234" t="s">
        <v>83</v>
      </c>
      <c r="AY542" s="3" t="s">
        <v>136</v>
      </c>
      <c r="BE542" s="235" t="n">
        <f aca="false">IF(N542="základní",J542,0)</f>
        <v>0</v>
      </c>
      <c r="BF542" s="235" t="n">
        <f aca="false">IF(N542="snížená",J542,0)</f>
        <v>0</v>
      </c>
      <c r="BG542" s="235" t="n">
        <f aca="false">IF(N542="zákl. přenesená",J542,0)</f>
        <v>0</v>
      </c>
      <c r="BH542" s="235" t="n">
        <f aca="false">IF(N542="sníž. přenesená",J542,0)</f>
        <v>0</v>
      </c>
      <c r="BI542" s="235" t="n">
        <f aca="false">IF(N542="nulová",J542,0)</f>
        <v>0</v>
      </c>
      <c r="BJ542" s="3" t="s">
        <v>81</v>
      </c>
      <c r="BK542" s="235" t="n">
        <f aca="false">ROUND(I542*H542,2)</f>
        <v>0</v>
      </c>
      <c r="BL542" s="3" t="s">
        <v>143</v>
      </c>
      <c r="BM542" s="234" t="s">
        <v>1076</v>
      </c>
    </row>
    <row r="543" s="31" customFormat="true" ht="16.5" hidden="false" customHeight="true" outlineLevel="0" collapsed="false">
      <c r="A543" s="24"/>
      <c r="B543" s="25"/>
      <c r="C543" s="222" t="s">
        <v>1077</v>
      </c>
      <c r="D543" s="222" t="s">
        <v>139</v>
      </c>
      <c r="E543" s="223" t="s">
        <v>1078</v>
      </c>
      <c r="F543" s="224" t="s">
        <v>1079</v>
      </c>
      <c r="G543" s="225" t="s">
        <v>262</v>
      </c>
      <c r="H543" s="226" t="n">
        <v>0.6</v>
      </c>
      <c r="I543" s="227"/>
      <c r="J543" s="228" t="n">
        <f aca="false">ROUND(I543*H543,2)</f>
        <v>0</v>
      </c>
      <c r="K543" s="229"/>
      <c r="L543" s="30"/>
      <c r="M543" s="230"/>
      <c r="N543" s="231" t="s">
        <v>39</v>
      </c>
      <c r="O543" s="74"/>
      <c r="P543" s="232" t="n">
        <f aca="false">O543*H543</f>
        <v>0</v>
      </c>
      <c r="Q543" s="232" t="n">
        <v>0</v>
      </c>
      <c r="R543" s="232" t="n">
        <f aca="false">Q543*H543</f>
        <v>0</v>
      </c>
      <c r="S543" s="232" t="n">
        <v>0</v>
      </c>
      <c r="T543" s="233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34" t="s">
        <v>143</v>
      </c>
      <c r="AT543" s="234" t="s">
        <v>139</v>
      </c>
      <c r="AU543" s="234" t="s">
        <v>83</v>
      </c>
      <c r="AY543" s="3" t="s">
        <v>136</v>
      </c>
      <c r="BE543" s="235" t="n">
        <f aca="false">IF(N543="základní",J543,0)</f>
        <v>0</v>
      </c>
      <c r="BF543" s="235" t="n">
        <f aca="false">IF(N543="snížená",J543,0)</f>
        <v>0</v>
      </c>
      <c r="BG543" s="235" t="n">
        <f aca="false">IF(N543="zákl. přenesená",J543,0)</f>
        <v>0</v>
      </c>
      <c r="BH543" s="235" t="n">
        <f aca="false">IF(N543="sníž. přenesená",J543,0)</f>
        <v>0</v>
      </c>
      <c r="BI543" s="235" t="n">
        <f aca="false">IF(N543="nulová",J543,0)</f>
        <v>0</v>
      </c>
      <c r="BJ543" s="3" t="s">
        <v>81</v>
      </c>
      <c r="BK543" s="235" t="n">
        <f aca="false">ROUND(I543*H543,2)</f>
        <v>0</v>
      </c>
      <c r="BL543" s="3" t="s">
        <v>143</v>
      </c>
      <c r="BM543" s="234" t="s">
        <v>1080</v>
      </c>
    </row>
    <row r="544" s="31" customFormat="true" ht="16.5" hidden="false" customHeight="true" outlineLevel="0" collapsed="false">
      <c r="A544" s="24"/>
      <c r="B544" s="25"/>
      <c r="C544" s="222" t="s">
        <v>1081</v>
      </c>
      <c r="D544" s="222" t="s">
        <v>139</v>
      </c>
      <c r="E544" s="223" t="s">
        <v>1082</v>
      </c>
      <c r="F544" s="224" t="s">
        <v>1083</v>
      </c>
      <c r="G544" s="225" t="s">
        <v>262</v>
      </c>
      <c r="H544" s="226" t="n">
        <v>0.9</v>
      </c>
      <c r="I544" s="227"/>
      <c r="J544" s="228" t="n">
        <f aca="false">ROUND(I544*H544,2)</f>
        <v>0</v>
      </c>
      <c r="K544" s="229"/>
      <c r="L544" s="30"/>
      <c r="M544" s="230"/>
      <c r="N544" s="231" t="s">
        <v>39</v>
      </c>
      <c r="O544" s="74"/>
      <c r="P544" s="232" t="n">
        <f aca="false">O544*H544</f>
        <v>0</v>
      </c>
      <c r="Q544" s="232" t="n">
        <v>0</v>
      </c>
      <c r="R544" s="232" t="n">
        <f aca="false">Q544*H544</f>
        <v>0</v>
      </c>
      <c r="S544" s="232" t="n">
        <v>0</v>
      </c>
      <c r="T544" s="233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34" t="s">
        <v>143</v>
      </c>
      <c r="AT544" s="234" t="s">
        <v>139</v>
      </c>
      <c r="AU544" s="234" t="s">
        <v>83</v>
      </c>
      <c r="AY544" s="3" t="s">
        <v>136</v>
      </c>
      <c r="BE544" s="235" t="n">
        <f aca="false">IF(N544="základní",J544,0)</f>
        <v>0</v>
      </c>
      <c r="BF544" s="235" t="n">
        <f aca="false">IF(N544="snížená",J544,0)</f>
        <v>0</v>
      </c>
      <c r="BG544" s="235" t="n">
        <f aca="false">IF(N544="zákl. přenesená",J544,0)</f>
        <v>0</v>
      </c>
      <c r="BH544" s="235" t="n">
        <f aca="false">IF(N544="sníž. přenesená",J544,0)</f>
        <v>0</v>
      </c>
      <c r="BI544" s="235" t="n">
        <f aca="false">IF(N544="nulová",J544,0)</f>
        <v>0</v>
      </c>
      <c r="BJ544" s="3" t="s">
        <v>81</v>
      </c>
      <c r="BK544" s="235" t="n">
        <f aca="false">ROUND(I544*H544,2)</f>
        <v>0</v>
      </c>
      <c r="BL544" s="3" t="s">
        <v>143</v>
      </c>
      <c r="BM544" s="234" t="s">
        <v>1084</v>
      </c>
    </row>
    <row r="545" s="31" customFormat="true" ht="21.75" hidden="false" customHeight="true" outlineLevel="0" collapsed="false">
      <c r="A545" s="24"/>
      <c r="B545" s="25"/>
      <c r="C545" s="222" t="s">
        <v>1085</v>
      </c>
      <c r="D545" s="222" t="s">
        <v>139</v>
      </c>
      <c r="E545" s="223" t="s">
        <v>1086</v>
      </c>
      <c r="F545" s="224" t="s">
        <v>1087</v>
      </c>
      <c r="G545" s="225" t="s">
        <v>298</v>
      </c>
      <c r="H545" s="226" t="n">
        <v>0.9</v>
      </c>
      <c r="I545" s="227"/>
      <c r="J545" s="228" t="n">
        <f aca="false">ROUND(I545*H545,2)</f>
        <v>0</v>
      </c>
      <c r="K545" s="229"/>
      <c r="L545" s="30"/>
      <c r="M545" s="230"/>
      <c r="N545" s="231" t="s">
        <v>39</v>
      </c>
      <c r="O545" s="74"/>
      <c r="P545" s="232" t="n">
        <f aca="false">O545*H545</f>
        <v>0</v>
      </c>
      <c r="Q545" s="232" t="n">
        <v>0</v>
      </c>
      <c r="R545" s="232" t="n">
        <f aca="false">Q545*H545</f>
        <v>0</v>
      </c>
      <c r="S545" s="232" t="n">
        <v>0</v>
      </c>
      <c r="T545" s="233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4" t="s">
        <v>143</v>
      </c>
      <c r="AT545" s="234" t="s">
        <v>139</v>
      </c>
      <c r="AU545" s="234" t="s">
        <v>83</v>
      </c>
      <c r="AY545" s="3" t="s">
        <v>136</v>
      </c>
      <c r="BE545" s="235" t="n">
        <f aca="false">IF(N545="základní",J545,0)</f>
        <v>0</v>
      </c>
      <c r="BF545" s="235" t="n">
        <f aca="false">IF(N545="snížená",J545,0)</f>
        <v>0</v>
      </c>
      <c r="BG545" s="235" t="n">
        <f aca="false">IF(N545="zákl. přenesená",J545,0)</f>
        <v>0</v>
      </c>
      <c r="BH545" s="235" t="n">
        <f aca="false">IF(N545="sníž. přenesená",J545,0)</f>
        <v>0</v>
      </c>
      <c r="BI545" s="235" t="n">
        <f aca="false">IF(N545="nulová",J545,0)</f>
        <v>0</v>
      </c>
      <c r="BJ545" s="3" t="s">
        <v>81</v>
      </c>
      <c r="BK545" s="235" t="n">
        <f aca="false">ROUND(I545*H545,2)</f>
        <v>0</v>
      </c>
      <c r="BL545" s="3" t="s">
        <v>143</v>
      </c>
      <c r="BM545" s="234" t="s">
        <v>1088</v>
      </c>
    </row>
    <row r="546" s="31" customFormat="true" ht="16.5" hidden="false" customHeight="true" outlineLevel="0" collapsed="false">
      <c r="A546" s="24"/>
      <c r="B546" s="25"/>
      <c r="C546" s="222" t="s">
        <v>1089</v>
      </c>
      <c r="D546" s="222" t="s">
        <v>139</v>
      </c>
      <c r="E546" s="223" t="s">
        <v>760</v>
      </c>
      <c r="F546" s="224" t="s">
        <v>761</v>
      </c>
      <c r="G546" s="225" t="s">
        <v>321</v>
      </c>
      <c r="H546" s="226" t="n">
        <v>0.04</v>
      </c>
      <c r="I546" s="227"/>
      <c r="J546" s="228" t="n">
        <f aca="false">ROUND(I546*H546,2)</f>
        <v>0</v>
      </c>
      <c r="K546" s="229"/>
      <c r="L546" s="30"/>
      <c r="M546" s="230"/>
      <c r="N546" s="231" t="s">
        <v>39</v>
      </c>
      <c r="O546" s="74"/>
      <c r="P546" s="232" t="n">
        <f aca="false">O546*H546</f>
        <v>0</v>
      </c>
      <c r="Q546" s="232" t="n">
        <v>0</v>
      </c>
      <c r="R546" s="232" t="n">
        <f aca="false">Q546*H546</f>
        <v>0</v>
      </c>
      <c r="S546" s="232" t="n">
        <v>0</v>
      </c>
      <c r="T546" s="233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34" t="s">
        <v>143</v>
      </c>
      <c r="AT546" s="234" t="s">
        <v>139</v>
      </c>
      <c r="AU546" s="234" t="s">
        <v>83</v>
      </c>
      <c r="AY546" s="3" t="s">
        <v>136</v>
      </c>
      <c r="BE546" s="235" t="n">
        <f aca="false">IF(N546="základní",J546,0)</f>
        <v>0</v>
      </c>
      <c r="BF546" s="235" t="n">
        <f aca="false">IF(N546="snížená",J546,0)</f>
        <v>0</v>
      </c>
      <c r="BG546" s="235" t="n">
        <f aca="false">IF(N546="zákl. přenesená",J546,0)</f>
        <v>0</v>
      </c>
      <c r="BH546" s="235" t="n">
        <f aca="false">IF(N546="sníž. přenesená",J546,0)</f>
        <v>0</v>
      </c>
      <c r="BI546" s="235" t="n">
        <f aca="false">IF(N546="nulová",J546,0)</f>
        <v>0</v>
      </c>
      <c r="BJ546" s="3" t="s">
        <v>81</v>
      </c>
      <c r="BK546" s="235" t="n">
        <f aca="false">ROUND(I546*H546,2)</f>
        <v>0</v>
      </c>
      <c r="BL546" s="3" t="s">
        <v>143</v>
      </c>
      <c r="BM546" s="234" t="s">
        <v>1090</v>
      </c>
    </row>
    <row r="547" s="31" customFormat="true" ht="21.75" hidden="false" customHeight="true" outlineLevel="0" collapsed="false">
      <c r="A547" s="24"/>
      <c r="B547" s="25"/>
      <c r="C547" s="222" t="s">
        <v>1091</v>
      </c>
      <c r="D547" s="222" t="s">
        <v>139</v>
      </c>
      <c r="E547" s="223" t="s">
        <v>1092</v>
      </c>
      <c r="F547" s="224" t="s">
        <v>1093</v>
      </c>
      <c r="G547" s="225" t="s">
        <v>298</v>
      </c>
      <c r="H547" s="226" t="n">
        <v>0.9</v>
      </c>
      <c r="I547" s="227"/>
      <c r="J547" s="228" t="n">
        <f aca="false">ROUND(I547*H547,2)</f>
        <v>0</v>
      </c>
      <c r="K547" s="229"/>
      <c r="L547" s="30"/>
      <c r="M547" s="230"/>
      <c r="N547" s="231" t="s">
        <v>39</v>
      </c>
      <c r="O547" s="74"/>
      <c r="P547" s="232" t="n">
        <f aca="false">O547*H547</f>
        <v>0</v>
      </c>
      <c r="Q547" s="232" t="n">
        <v>0</v>
      </c>
      <c r="R547" s="232" t="n">
        <f aca="false">Q547*H547</f>
        <v>0</v>
      </c>
      <c r="S547" s="232" t="n">
        <v>0</v>
      </c>
      <c r="T547" s="233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34" t="s">
        <v>143</v>
      </c>
      <c r="AT547" s="234" t="s">
        <v>139</v>
      </c>
      <c r="AU547" s="234" t="s">
        <v>83</v>
      </c>
      <c r="AY547" s="3" t="s">
        <v>136</v>
      </c>
      <c r="BE547" s="235" t="n">
        <f aca="false">IF(N547="základní",J547,0)</f>
        <v>0</v>
      </c>
      <c r="BF547" s="235" t="n">
        <f aca="false">IF(N547="snížená",J547,0)</f>
        <v>0</v>
      </c>
      <c r="BG547" s="235" t="n">
        <f aca="false">IF(N547="zákl. přenesená",J547,0)</f>
        <v>0</v>
      </c>
      <c r="BH547" s="235" t="n">
        <f aca="false">IF(N547="sníž. přenesená",J547,0)</f>
        <v>0</v>
      </c>
      <c r="BI547" s="235" t="n">
        <f aca="false">IF(N547="nulová",J547,0)</f>
        <v>0</v>
      </c>
      <c r="BJ547" s="3" t="s">
        <v>81</v>
      </c>
      <c r="BK547" s="235" t="n">
        <f aca="false">ROUND(I547*H547,2)</f>
        <v>0</v>
      </c>
      <c r="BL547" s="3" t="s">
        <v>143</v>
      </c>
      <c r="BM547" s="234" t="s">
        <v>1094</v>
      </c>
    </row>
    <row r="548" s="31" customFormat="true" ht="16.5" hidden="false" customHeight="true" outlineLevel="0" collapsed="false">
      <c r="A548" s="24"/>
      <c r="B548" s="25"/>
      <c r="C548" s="222" t="s">
        <v>1095</v>
      </c>
      <c r="D548" s="222" t="s">
        <v>139</v>
      </c>
      <c r="E548" s="223" t="s">
        <v>1096</v>
      </c>
      <c r="F548" s="224" t="s">
        <v>1097</v>
      </c>
      <c r="G548" s="225" t="s">
        <v>235</v>
      </c>
      <c r="H548" s="226" t="n">
        <v>5.79</v>
      </c>
      <c r="I548" s="227"/>
      <c r="J548" s="228" t="n">
        <f aca="false">ROUND(I548*H548,2)</f>
        <v>0</v>
      </c>
      <c r="K548" s="229"/>
      <c r="L548" s="30"/>
      <c r="M548" s="230"/>
      <c r="N548" s="231" t="s">
        <v>39</v>
      </c>
      <c r="O548" s="74"/>
      <c r="P548" s="232" t="n">
        <f aca="false">O548*H548</f>
        <v>0</v>
      </c>
      <c r="Q548" s="232" t="n">
        <v>0</v>
      </c>
      <c r="R548" s="232" t="n">
        <f aca="false">Q548*H548</f>
        <v>0</v>
      </c>
      <c r="S548" s="232" t="n">
        <v>0</v>
      </c>
      <c r="T548" s="233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34" t="s">
        <v>143</v>
      </c>
      <c r="AT548" s="234" t="s">
        <v>139</v>
      </c>
      <c r="AU548" s="234" t="s">
        <v>83</v>
      </c>
      <c r="AY548" s="3" t="s">
        <v>136</v>
      </c>
      <c r="BE548" s="235" t="n">
        <f aca="false">IF(N548="základní",J548,0)</f>
        <v>0</v>
      </c>
      <c r="BF548" s="235" t="n">
        <f aca="false">IF(N548="snížená",J548,0)</f>
        <v>0</v>
      </c>
      <c r="BG548" s="235" t="n">
        <f aca="false">IF(N548="zákl. přenesená",J548,0)</f>
        <v>0</v>
      </c>
      <c r="BH548" s="235" t="n">
        <f aca="false">IF(N548="sníž. přenesená",J548,0)</f>
        <v>0</v>
      </c>
      <c r="BI548" s="235" t="n">
        <f aca="false">IF(N548="nulová",J548,0)</f>
        <v>0</v>
      </c>
      <c r="BJ548" s="3" t="s">
        <v>81</v>
      </c>
      <c r="BK548" s="235" t="n">
        <f aca="false">ROUND(I548*H548,2)</f>
        <v>0</v>
      </c>
      <c r="BL548" s="3" t="s">
        <v>143</v>
      </c>
      <c r="BM548" s="234" t="s">
        <v>1098</v>
      </c>
    </row>
    <row r="549" s="205" customFormat="true" ht="22.5" hidden="false" customHeight="true" outlineLevel="0" collapsed="false">
      <c r="B549" s="206"/>
      <c r="C549" s="207"/>
      <c r="D549" s="208" t="s">
        <v>73</v>
      </c>
      <c r="E549" s="220" t="s">
        <v>539</v>
      </c>
      <c r="F549" s="220" t="s">
        <v>540</v>
      </c>
      <c r="G549" s="207"/>
      <c r="H549" s="207"/>
      <c r="I549" s="210"/>
      <c r="J549" s="221" t="n">
        <f aca="false">BK549</f>
        <v>0</v>
      </c>
      <c r="K549" s="207"/>
      <c r="L549" s="212"/>
      <c r="M549" s="213"/>
      <c r="N549" s="214"/>
      <c r="O549" s="214"/>
      <c r="P549" s="215" t="n">
        <f aca="false">SUM(P550:P560)</f>
        <v>0</v>
      </c>
      <c r="Q549" s="214"/>
      <c r="R549" s="215" t="n">
        <f aca="false">SUM(R550:R560)</f>
        <v>0</v>
      </c>
      <c r="S549" s="214"/>
      <c r="T549" s="216" t="n">
        <f aca="false">SUM(T550:T560)</f>
        <v>0</v>
      </c>
      <c r="AR549" s="217" t="s">
        <v>81</v>
      </c>
      <c r="AT549" s="218" t="s">
        <v>73</v>
      </c>
      <c r="AU549" s="218" t="s">
        <v>81</v>
      </c>
      <c r="AY549" s="217" t="s">
        <v>136</v>
      </c>
      <c r="BK549" s="219" t="n">
        <f aca="false">SUM(BK550:BK560)</f>
        <v>0</v>
      </c>
    </row>
    <row r="550" s="31" customFormat="true" ht="21.75" hidden="false" customHeight="true" outlineLevel="0" collapsed="false">
      <c r="A550" s="24"/>
      <c r="B550" s="25"/>
      <c r="C550" s="222" t="s">
        <v>1099</v>
      </c>
      <c r="D550" s="222" t="s">
        <v>139</v>
      </c>
      <c r="E550" s="223" t="s">
        <v>1100</v>
      </c>
      <c r="F550" s="224" t="s">
        <v>1101</v>
      </c>
      <c r="G550" s="225" t="s">
        <v>250</v>
      </c>
      <c r="H550" s="226" t="n">
        <v>17.93</v>
      </c>
      <c r="I550" s="227"/>
      <c r="J550" s="228" t="n">
        <f aca="false">ROUND(I550*H550,2)</f>
        <v>0</v>
      </c>
      <c r="K550" s="229"/>
      <c r="L550" s="30"/>
      <c r="M550" s="230"/>
      <c r="N550" s="231" t="s">
        <v>39</v>
      </c>
      <c r="O550" s="74"/>
      <c r="P550" s="232" t="n">
        <f aca="false">O550*H550</f>
        <v>0</v>
      </c>
      <c r="Q550" s="232" t="n">
        <v>0</v>
      </c>
      <c r="R550" s="232" t="n">
        <f aca="false">Q550*H550</f>
        <v>0</v>
      </c>
      <c r="S550" s="232" t="n">
        <v>0</v>
      </c>
      <c r="T550" s="233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34" t="s">
        <v>143</v>
      </c>
      <c r="AT550" s="234" t="s">
        <v>139</v>
      </c>
      <c r="AU550" s="234" t="s">
        <v>83</v>
      </c>
      <c r="AY550" s="3" t="s">
        <v>136</v>
      </c>
      <c r="BE550" s="235" t="n">
        <f aca="false">IF(N550="základní",J550,0)</f>
        <v>0</v>
      </c>
      <c r="BF550" s="235" t="n">
        <f aca="false">IF(N550="snížená",J550,0)</f>
        <v>0</v>
      </c>
      <c r="BG550" s="235" t="n">
        <f aca="false">IF(N550="zákl. přenesená",J550,0)</f>
        <v>0</v>
      </c>
      <c r="BH550" s="235" t="n">
        <f aca="false">IF(N550="sníž. přenesená",J550,0)</f>
        <v>0</v>
      </c>
      <c r="BI550" s="235" t="n">
        <f aca="false">IF(N550="nulová",J550,0)</f>
        <v>0</v>
      </c>
      <c r="BJ550" s="3" t="s">
        <v>81</v>
      </c>
      <c r="BK550" s="235" t="n">
        <f aca="false">ROUND(I550*H550,2)</f>
        <v>0</v>
      </c>
      <c r="BL550" s="3" t="s">
        <v>143</v>
      </c>
      <c r="BM550" s="234" t="s">
        <v>1102</v>
      </c>
    </row>
    <row r="551" s="31" customFormat="true" ht="21.75" hidden="false" customHeight="true" outlineLevel="0" collapsed="false">
      <c r="A551" s="24"/>
      <c r="B551" s="25"/>
      <c r="C551" s="222" t="s">
        <v>1103</v>
      </c>
      <c r="D551" s="222" t="s">
        <v>139</v>
      </c>
      <c r="E551" s="223" t="s">
        <v>1104</v>
      </c>
      <c r="F551" s="224" t="s">
        <v>1105</v>
      </c>
      <c r="G551" s="225" t="s">
        <v>250</v>
      </c>
      <c r="H551" s="226" t="n">
        <v>6.54</v>
      </c>
      <c r="I551" s="227"/>
      <c r="J551" s="228" t="n">
        <f aca="false">ROUND(I551*H551,2)</f>
        <v>0</v>
      </c>
      <c r="K551" s="229"/>
      <c r="L551" s="30"/>
      <c r="M551" s="230"/>
      <c r="N551" s="231" t="s">
        <v>39</v>
      </c>
      <c r="O551" s="74"/>
      <c r="P551" s="232" t="n">
        <f aca="false">O551*H551</f>
        <v>0</v>
      </c>
      <c r="Q551" s="232" t="n">
        <v>0</v>
      </c>
      <c r="R551" s="232" t="n">
        <f aca="false">Q551*H551</f>
        <v>0</v>
      </c>
      <c r="S551" s="232" t="n">
        <v>0</v>
      </c>
      <c r="T551" s="233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34" t="s">
        <v>143</v>
      </c>
      <c r="AT551" s="234" t="s">
        <v>139</v>
      </c>
      <c r="AU551" s="234" t="s">
        <v>83</v>
      </c>
      <c r="AY551" s="3" t="s">
        <v>136</v>
      </c>
      <c r="BE551" s="235" t="n">
        <f aca="false">IF(N551="základní",J551,0)</f>
        <v>0</v>
      </c>
      <c r="BF551" s="235" t="n">
        <f aca="false">IF(N551="snížená",J551,0)</f>
        <v>0</v>
      </c>
      <c r="BG551" s="235" t="n">
        <f aca="false">IF(N551="zákl. přenesená",J551,0)</f>
        <v>0</v>
      </c>
      <c r="BH551" s="235" t="n">
        <f aca="false">IF(N551="sníž. přenesená",J551,0)</f>
        <v>0</v>
      </c>
      <c r="BI551" s="235" t="n">
        <f aca="false">IF(N551="nulová",J551,0)</f>
        <v>0</v>
      </c>
      <c r="BJ551" s="3" t="s">
        <v>81</v>
      </c>
      <c r="BK551" s="235" t="n">
        <f aca="false">ROUND(I551*H551,2)</f>
        <v>0</v>
      </c>
      <c r="BL551" s="3" t="s">
        <v>143</v>
      </c>
      <c r="BM551" s="234" t="s">
        <v>1106</v>
      </c>
    </row>
    <row r="552" s="31" customFormat="true" ht="16.5" hidden="false" customHeight="true" outlineLevel="0" collapsed="false">
      <c r="A552" s="24"/>
      <c r="B552" s="25"/>
      <c r="C552" s="222" t="s">
        <v>1107</v>
      </c>
      <c r="D552" s="222" t="s">
        <v>139</v>
      </c>
      <c r="E552" s="223" t="s">
        <v>786</v>
      </c>
      <c r="F552" s="224" t="s">
        <v>787</v>
      </c>
      <c r="G552" s="225" t="s">
        <v>235</v>
      </c>
      <c r="H552" s="226" t="n">
        <v>282.47</v>
      </c>
      <c r="I552" s="227"/>
      <c r="J552" s="228" t="n">
        <f aca="false">ROUND(I552*H552,2)</f>
        <v>0</v>
      </c>
      <c r="K552" s="229"/>
      <c r="L552" s="30"/>
      <c r="M552" s="230"/>
      <c r="N552" s="231" t="s">
        <v>39</v>
      </c>
      <c r="O552" s="74"/>
      <c r="P552" s="232" t="n">
        <f aca="false">O552*H552</f>
        <v>0</v>
      </c>
      <c r="Q552" s="232" t="n">
        <v>0</v>
      </c>
      <c r="R552" s="232" t="n">
        <f aca="false">Q552*H552</f>
        <v>0</v>
      </c>
      <c r="S552" s="232" t="n">
        <v>0</v>
      </c>
      <c r="T552" s="233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34" t="s">
        <v>143</v>
      </c>
      <c r="AT552" s="234" t="s">
        <v>139</v>
      </c>
      <c r="AU552" s="234" t="s">
        <v>83</v>
      </c>
      <c r="AY552" s="3" t="s">
        <v>136</v>
      </c>
      <c r="BE552" s="235" t="n">
        <f aca="false">IF(N552="základní",J552,0)</f>
        <v>0</v>
      </c>
      <c r="BF552" s="235" t="n">
        <f aca="false">IF(N552="snížená",J552,0)</f>
        <v>0</v>
      </c>
      <c r="BG552" s="235" t="n">
        <f aca="false">IF(N552="zákl. přenesená",J552,0)</f>
        <v>0</v>
      </c>
      <c r="BH552" s="235" t="n">
        <f aca="false">IF(N552="sníž. přenesená",J552,0)</f>
        <v>0</v>
      </c>
      <c r="BI552" s="235" t="n">
        <f aca="false">IF(N552="nulová",J552,0)</f>
        <v>0</v>
      </c>
      <c r="BJ552" s="3" t="s">
        <v>81</v>
      </c>
      <c r="BK552" s="235" t="n">
        <f aca="false">ROUND(I552*H552,2)</f>
        <v>0</v>
      </c>
      <c r="BL552" s="3" t="s">
        <v>143</v>
      </c>
      <c r="BM552" s="234" t="s">
        <v>1108</v>
      </c>
    </row>
    <row r="553" s="31" customFormat="true" ht="16.5" hidden="false" customHeight="true" outlineLevel="0" collapsed="false">
      <c r="A553" s="24"/>
      <c r="B553" s="25"/>
      <c r="C553" s="222" t="s">
        <v>1109</v>
      </c>
      <c r="D553" s="222" t="s">
        <v>139</v>
      </c>
      <c r="E553" s="223" t="s">
        <v>790</v>
      </c>
      <c r="F553" s="224" t="s">
        <v>791</v>
      </c>
      <c r="G553" s="225" t="s">
        <v>287</v>
      </c>
      <c r="H553" s="226" t="n">
        <v>107.4</v>
      </c>
      <c r="I553" s="227"/>
      <c r="J553" s="228" t="n">
        <f aca="false">ROUND(I553*H553,2)</f>
        <v>0</v>
      </c>
      <c r="K553" s="229"/>
      <c r="L553" s="30"/>
      <c r="M553" s="230"/>
      <c r="N553" s="231" t="s">
        <v>39</v>
      </c>
      <c r="O553" s="74"/>
      <c r="P553" s="232" t="n">
        <f aca="false">O553*H553</f>
        <v>0</v>
      </c>
      <c r="Q553" s="232" t="n">
        <v>0</v>
      </c>
      <c r="R553" s="232" t="n">
        <f aca="false">Q553*H553</f>
        <v>0</v>
      </c>
      <c r="S553" s="232" t="n">
        <v>0</v>
      </c>
      <c r="T553" s="233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34" t="s">
        <v>143</v>
      </c>
      <c r="AT553" s="234" t="s">
        <v>139</v>
      </c>
      <c r="AU553" s="234" t="s">
        <v>83</v>
      </c>
      <c r="AY553" s="3" t="s">
        <v>136</v>
      </c>
      <c r="BE553" s="235" t="n">
        <f aca="false">IF(N553="základní",J553,0)</f>
        <v>0</v>
      </c>
      <c r="BF553" s="235" t="n">
        <f aca="false">IF(N553="snížená",J553,0)</f>
        <v>0</v>
      </c>
      <c r="BG553" s="235" t="n">
        <f aca="false">IF(N553="zákl. přenesená",J553,0)</f>
        <v>0</v>
      </c>
      <c r="BH553" s="235" t="n">
        <f aca="false">IF(N553="sníž. přenesená",J553,0)</f>
        <v>0</v>
      </c>
      <c r="BI553" s="235" t="n">
        <f aca="false">IF(N553="nulová",J553,0)</f>
        <v>0</v>
      </c>
      <c r="BJ553" s="3" t="s">
        <v>81</v>
      </c>
      <c r="BK553" s="235" t="n">
        <f aca="false">ROUND(I553*H553,2)</f>
        <v>0</v>
      </c>
      <c r="BL553" s="3" t="s">
        <v>143</v>
      </c>
      <c r="BM553" s="234" t="s">
        <v>1110</v>
      </c>
    </row>
    <row r="554" s="31" customFormat="true" ht="21.75" hidden="false" customHeight="true" outlineLevel="0" collapsed="false">
      <c r="A554" s="24"/>
      <c r="B554" s="25"/>
      <c r="C554" s="222" t="s">
        <v>1111</v>
      </c>
      <c r="D554" s="222" t="s">
        <v>139</v>
      </c>
      <c r="E554" s="223" t="s">
        <v>542</v>
      </c>
      <c r="F554" s="224" t="s">
        <v>543</v>
      </c>
      <c r="G554" s="225" t="s">
        <v>250</v>
      </c>
      <c r="H554" s="226" t="n">
        <v>82.14</v>
      </c>
      <c r="I554" s="227"/>
      <c r="J554" s="228" t="n">
        <f aca="false">ROUND(I554*H554,2)</f>
        <v>0</v>
      </c>
      <c r="K554" s="229"/>
      <c r="L554" s="30"/>
      <c r="M554" s="230"/>
      <c r="N554" s="231" t="s">
        <v>39</v>
      </c>
      <c r="O554" s="74"/>
      <c r="P554" s="232" t="n">
        <f aca="false">O554*H554</f>
        <v>0</v>
      </c>
      <c r="Q554" s="232" t="n">
        <v>0</v>
      </c>
      <c r="R554" s="232" t="n">
        <f aca="false">Q554*H554</f>
        <v>0</v>
      </c>
      <c r="S554" s="232" t="n">
        <v>0</v>
      </c>
      <c r="T554" s="233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34" t="s">
        <v>143</v>
      </c>
      <c r="AT554" s="234" t="s">
        <v>139</v>
      </c>
      <c r="AU554" s="234" t="s">
        <v>83</v>
      </c>
      <c r="AY554" s="3" t="s">
        <v>136</v>
      </c>
      <c r="BE554" s="235" t="n">
        <f aca="false">IF(N554="základní",J554,0)</f>
        <v>0</v>
      </c>
      <c r="BF554" s="235" t="n">
        <f aca="false">IF(N554="snížená",J554,0)</f>
        <v>0</v>
      </c>
      <c r="BG554" s="235" t="n">
        <f aca="false">IF(N554="zákl. přenesená",J554,0)</f>
        <v>0</v>
      </c>
      <c r="BH554" s="235" t="n">
        <f aca="false">IF(N554="sníž. přenesená",J554,0)</f>
        <v>0</v>
      </c>
      <c r="BI554" s="235" t="n">
        <f aca="false">IF(N554="nulová",J554,0)</f>
        <v>0</v>
      </c>
      <c r="BJ554" s="3" t="s">
        <v>81</v>
      </c>
      <c r="BK554" s="235" t="n">
        <f aca="false">ROUND(I554*H554,2)</f>
        <v>0</v>
      </c>
      <c r="BL554" s="3" t="s">
        <v>143</v>
      </c>
      <c r="BM554" s="234" t="s">
        <v>1112</v>
      </c>
    </row>
    <row r="555" s="31" customFormat="true" ht="21.75" hidden="false" customHeight="true" outlineLevel="0" collapsed="false">
      <c r="A555" s="24"/>
      <c r="B555" s="25"/>
      <c r="C555" s="222" t="s">
        <v>1113</v>
      </c>
      <c r="D555" s="222" t="s">
        <v>139</v>
      </c>
      <c r="E555" s="223" t="s">
        <v>1100</v>
      </c>
      <c r="F555" s="224" t="s">
        <v>1101</v>
      </c>
      <c r="G555" s="225" t="s">
        <v>250</v>
      </c>
      <c r="H555" s="226" t="n">
        <v>352.71</v>
      </c>
      <c r="I555" s="227"/>
      <c r="J555" s="228" t="n">
        <f aca="false">ROUND(I555*H555,2)</f>
        <v>0</v>
      </c>
      <c r="K555" s="229"/>
      <c r="L555" s="30"/>
      <c r="M555" s="230"/>
      <c r="N555" s="231" t="s">
        <v>39</v>
      </c>
      <c r="O555" s="74"/>
      <c r="P555" s="232" t="n">
        <f aca="false">O555*H555</f>
        <v>0</v>
      </c>
      <c r="Q555" s="232" t="n">
        <v>0</v>
      </c>
      <c r="R555" s="232" t="n">
        <f aca="false">Q555*H555</f>
        <v>0</v>
      </c>
      <c r="S555" s="232" t="n">
        <v>0</v>
      </c>
      <c r="T555" s="233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34" t="s">
        <v>143</v>
      </c>
      <c r="AT555" s="234" t="s">
        <v>139</v>
      </c>
      <c r="AU555" s="234" t="s">
        <v>83</v>
      </c>
      <c r="AY555" s="3" t="s">
        <v>136</v>
      </c>
      <c r="BE555" s="235" t="n">
        <f aca="false">IF(N555="základní",J555,0)</f>
        <v>0</v>
      </c>
      <c r="BF555" s="235" t="n">
        <f aca="false">IF(N555="snížená",J555,0)</f>
        <v>0</v>
      </c>
      <c r="BG555" s="235" t="n">
        <f aca="false">IF(N555="zákl. přenesená",J555,0)</f>
        <v>0</v>
      </c>
      <c r="BH555" s="235" t="n">
        <f aca="false">IF(N555="sníž. přenesená",J555,0)</f>
        <v>0</v>
      </c>
      <c r="BI555" s="235" t="n">
        <f aca="false">IF(N555="nulová",J555,0)</f>
        <v>0</v>
      </c>
      <c r="BJ555" s="3" t="s">
        <v>81</v>
      </c>
      <c r="BK555" s="235" t="n">
        <f aca="false">ROUND(I555*H555,2)</f>
        <v>0</v>
      </c>
      <c r="BL555" s="3" t="s">
        <v>143</v>
      </c>
      <c r="BM555" s="234" t="s">
        <v>1114</v>
      </c>
    </row>
    <row r="556" s="31" customFormat="true" ht="21.75" hidden="false" customHeight="true" outlineLevel="0" collapsed="false">
      <c r="A556" s="24"/>
      <c r="B556" s="25"/>
      <c r="C556" s="222" t="s">
        <v>1115</v>
      </c>
      <c r="D556" s="222" t="s">
        <v>139</v>
      </c>
      <c r="E556" s="223" t="s">
        <v>546</v>
      </c>
      <c r="F556" s="224" t="s">
        <v>547</v>
      </c>
      <c r="G556" s="225" t="s">
        <v>250</v>
      </c>
      <c r="H556" s="226" t="n">
        <v>82.14</v>
      </c>
      <c r="I556" s="227"/>
      <c r="J556" s="228" t="n">
        <f aca="false">ROUND(I556*H556,2)</f>
        <v>0</v>
      </c>
      <c r="K556" s="229"/>
      <c r="L556" s="30"/>
      <c r="M556" s="230"/>
      <c r="N556" s="231" t="s">
        <v>39</v>
      </c>
      <c r="O556" s="74"/>
      <c r="P556" s="232" t="n">
        <f aca="false">O556*H556</f>
        <v>0</v>
      </c>
      <c r="Q556" s="232" t="n">
        <v>0</v>
      </c>
      <c r="R556" s="232" t="n">
        <f aca="false">Q556*H556</f>
        <v>0</v>
      </c>
      <c r="S556" s="232" t="n">
        <v>0</v>
      </c>
      <c r="T556" s="233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34" t="s">
        <v>143</v>
      </c>
      <c r="AT556" s="234" t="s">
        <v>139</v>
      </c>
      <c r="AU556" s="234" t="s">
        <v>83</v>
      </c>
      <c r="AY556" s="3" t="s">
        <v>136</v>
      </c>
      <c r="BE556" s="235" t="n">
        <f aca="false">IF(N556="základní",J556,0)</f>
        <v>0</v>
      </c>
      <c r="BF556" s="235" t="n">
        <f aca="false">IF(N556="snížená",J556,0)</f>
        <v>0</v>
      </c>
      <c r="BG556" s="235" t="n">
        <f aca="false">IF(N556="zákl. přenesená",J556,0)</f>
        <v>0</v>
      </c>
      <c r="BH556" s="235" t="n">
        <f aca="false">IF(N556="sníž. přenesená",J556,0)</f>
        <v>0</v>
      </c>
      <c r="BI556" s="235" t="n">
        <f aca="false">IF(N556="nulová",J556,0)</f>
        <v>0</v>
      </c>
      <c r="BJ556" s="3" t="s">
        <v>81</v>
      </c>
      <c r="BK556" s="235" t="n">
        <f aca="false">ROUND(I556*H556,2)</f>
        <v>0</v>
      </c>
      <c r="BL556" s="3" t="s">
        <v>143</v>
      </c>
      <c r="BM556" s="234" t="s">
        <v>1116</v>
      </c>
    </row>
    <row r="557" s="31" customFormat="true" ht="21.75" hidden="false" customHeight="true" outlineLevel="0" collapsed="false">
      <c r="A557" s="24"/>
      <c r="B557" s="25"/>
      <c r="C557" s="222" t="s">
        <v>1117</v>
      </c>
      <c r="D557" s="222" t="s">
        <v>139</v>
      </c>
      <c r="E557" s="223" t="s">
        <v>1104</v>
      </c>
      <c r="F557" s="224" t="s">
        <v>1105</v>
      </c>
      <c r="G557" s="225" t="s">
        <v>250</v>
      </c>
      <c r="H557" s="226" t="n">
        <v>352.71</v>
      </c>
      <c r="I557" s="227"/>
      <c r="J557" s="228" t="n">
        <f aca="false">ROUND(I557*H557,2)</f>
        <v>0</v>
      </c>
      <c r="K557" s="229"/>
      <c r="L557" s="30"/>
      <c r="M557" s="230"/>
      <c r="N557" s="231" t="s">
        <v>39</v>
      </c>
      <c r="O557" s="74"/>
      <c r="P557" s="232" t="n">
        <f aca="false">O557*H557</f>
        <v>0</v>
      </c>
      <c r="Q557" s="232" t="n">
        <v>0</v>
      </c>
      <c r="R557" s="232" t="n">
        <f aca="false">Q557*H557</f>
        <v>0</v>
      </c>
      <c r="S557" s="232" t="n">
        <v>0</v>
      </c>
      <c r="T557" s="233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34" t="s">
        <v>143</v>
      </c>
      <c r="AT557" s="234" t="s">
        <v>139</v>
      </c>
      <c r="AU557" s="234" t="s">
        <v>83</v>
      </c>
      <c r="AY557" s="3" t="s">
        <v>136</v>
      </c>
      <c r="BE557" s="235" t="n">
        <f aca="false">IF(N557="základní",J557,0)</f>
        <v>0</v>
      </c>
      <c r="BF557" s="235" t="n">
        <f aca="false">IF(N557="snížená",J557,0)</f>
        <v>0</v>
      </c>
      <c r="BG557" s="235" t="n">
        <f aca="false">IF(N557="zákl. přenesená",J557,0)</f>
        <v>0</v>
      </c>
      <c r="BH557" s="235" t="n">
        <f aca="false">IF(N557="sníž. přenesená",J557,0)</f>
        <v>0</v>
      </c>
      <c r="BI557" s="235" t="n">
        <f aca="false">IF(N557="nulová",J557,0)</f>
        <v>0</v>
      </c>
      <c r="BJ557" s="3" t="s">
        <v>81</v>
      </c>
      <c r="BK557" s="235" t="n">
        <f aca="false">ROUND(I557*H557,2)</f>
        <v>0</v>
      </c>
      <c r="BL557" s="3" t="s">
        <v>143</v>
      </c>
      <c r="BM557" s="234" t="s">
        <v>1118</v>
      </c>
    </row>
    <row r="558" s="31" customFormat="true" ht="21.75" hidden="false" customHeight="true" outlineLevel="0" collapsed="false">
      <c r="A558" s="24"/>
      <c r="B558" s="25"/>
      <c r="C558" s="222" t="s">
        <v>1119</v>
      </c>
      <c r="D558" s="222" t="s">
        <v>139</v>
      </c>
      <c r="E558" s="223" t="s">
        <v>542</v>
      </c>
      <c r="F558" s="224" t="s">
        <v>543</v>
      </c>
      <c r="G558" s="225" t="s">
        <v>250</v>
      </c>
      <c r="H558" s="226" t="n">
        <v>50.16</v>
      </c>
      <c r="I558" s="227"/>
      <c r="J558" s="228" t="n">
        <f aca="false">ROUND(I558*H558,2)</f>
        <v>0</v>
      </c>
      <c r="K558" s="229"/>
      <c r="L558" s="30"/>
      <c r="M558" s="230"/>
      <c r="N558" s="231" t="s">
        <v>39</v>
      </c>
      <c r="O558" s="74"/>
      <c r="P558" s="232" t="n">
        <f aca="false">O558*H558</f>
        <v>0</v>
      </c>
      <c r="Q558" s="232" t="n">
        <v>0</v>
      </c>
      <c r="R558" s="232" t="n">
        <f aca="false">Q558*H558</f>
        <v>0</v>
      </c>
      <c r="S558" s="232" t="n">
        <v>0</v>
      </c>
      <c r="T558" s="233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34" t="s">
        <v>143</v>
      </c>
      <c r="AT558" s="234" t="s">
        <v>139</v>
      </c>
      <c r="AU558" s="234" t="s">
        <v>83</v>
      </c>
      <c r="AY558" s="3" t="s">
        <v>136</v>
      </c>
      <c r="BE558" s="235" t="n">
        <f aca="false">IF(N558="základní",J558,0)</f>
        <v>0</v>
      </c>
      <c r="BF558" s="235" t="n">
        <f aca="false">IF(N558="snížená",J558,0)</f>
        <v>0</v>
      </c>
      <c r="BG558" s="235" t="n">
        <f aca="false">IF(N558="zákl. přenesená",J558,0)</f>
        <v>0</v>
      </c>
      <c r="BH558" s="235" t="n">
        <f aca="false">IF(N558="sníž. přenesená",J558,0)</f>
        <v>0</v>
      </c>
      <c r="BI558" s="235" t="n">
        <f aca="false">IF(N558="nulová",J558,0)</f>
        <v>0</v>
      </c>
      <c r="BJ558" s="3" t="s">
        <v>81</v>
      </c>
      <c r="BK558" s="235" t="n">
        <f aca="false">ROUND(I558*H558,2)</f>
        <v>0</v>
      </c>
      <c r="BL558" s="3" t="s">
        <v>143</v>
      </c>
      <c r="BM558" s="234" t="s">
        <v>1120</v>
      </c>
    </row>
    <row r="559" s="31" customFormat="true" ht="21.75" hidden="false" customHeight="true" outlineLevel="0" collapsed="false">
      <c r="A559" s="24"/>
      <c r="B559" s="25"/>
      <c r="C559" s="222" t="s">
        <v>1121</v>
      </c>
      <c r="D559" s="222" t="s">
        <v>139</v>
      </c>
      <c r="E559" s="223" t="s">
        <v>546</v>
      </c>
      <c r="F559" s="224" t="s">
        <v>547</v>
      </c>
      <c r="G559" s="225" t="s">
        <v>250</v>
      </c>
      <c r="H559" s="226" t="n">
        <v>50.16</v>
      </c>
      <c r="I559" s="227"/>
      <c r="J559" s="228" t="n">
        <f aca="false">ROUND(I559*H559,2)</f>
        <v>0</v>
      </c>
      <c r="K559" s="229"/>
      <c r="L559" s="30"/>
      <c r="M559" s="230"/>
      <c r="N559" s="231" t="s">
        <v>39</v>
      </c>
      <c r="O559" s="74"/>
      <c r="P559" s="232" t="n">
        <f aca="false">O559*H559</f>
        <v>0</v>
      </c>
      <c r="Q559" s="232" t="n">
        <v>0</v>
      </c>
      <c r="R559" s="232" t="n">
        <f aca="false">Q559*H559</f>
        <v>0</v>
      </c>
      <c r="S559" s="232" t="n">
        <v>0</v>
      </c>
      <c r="T559" s="233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34" t="s">
        <v>143</v>
      </c>
      <c r="AT559" s="234" t="s">
        <v>139</v>
      </c>
      <c r="AU559" s="234" t="s">
        <v>83</v>
      </c>
      <c r="AY559" s="3" t="s">
        <v>136</v>
      </c>
      <c r="BE559" s="235" t="n">
        <f aca="false">IF(N559="základní",J559,0)</f>
        <v>0</v>
      </c>
      <c r="BF559" s="235" t="n">
        <f aca="false">IF(N559="snížená",J559,0)</f>
        <v>0</v>
      </c>
      <c r="BG559" s="235" t="n">
        <f aca="false">IF(N559="zákl. přenesená",J559,0)</f>
        <v>0</v>
      </c>
      <c r="BH559" s="235" t="n">
        <f aca="false">IF(N559="sníž. přenesená",J559,0)</f>
        <v>0</v>
      </c>
      <c r="BI559" s="235" t="n">
        <f aca="false">IF(N559="nulová",J559,0)</f>
        <v>0</v>
      </c>
      <c r="BJ559" s="3" t="s">
        <v>81</v>
      </c>
      <c r="BK559" s="235" t="n">
        <f aca="false">ROUND(I559*H559,2)</f>
        <v>0</v>
      </c>
      <c r="BL559" s="3" t="s">
        <v>143</v>
      </c>
      <c r="BM559" s="234" t="s">
        <v>1122</v>
      </c>
    </row>
    <row r="560" s="31" customFormat="true" ht="21.75" hidden="false" customHeight="true" outlineLevel="0" collapsed="false">
      <c r="A560" s="24"/>
      <c r="B560" s="25"/>
      <c r="C560" s="222" t="s">
        <v>1123</v>
      </c>
      <c r="D560" s="222" t="s">
        <v>139</v>
      </c>
      <c r="E560" s="223" t="s">
        <v>1124</v>
      </c>
      <c r="F560" s="224" t="s">
        <v>1125</v>
      </c>
      <c r="G560" s="225" t="s">
        <v>814</v>
      </c>
      <c r="H560" s="241"/>
      <c r="I560" s="227"/>
      <c r="J560" s="228" t="n">
        <f aca="false">ROUND(I560*H560,2)</f>
        <v>0</v>
      </c>
      <c r="K560" s="229"/>
      <c r="L560" s="30"/>
      <c r="M560" s="230"/>
      <c r="N560" s="231" t="s">
        <v>39</v>
      </c>
      <c r="O560" s="74"/>
      <c r="P560" s="232" t="n">
        <f aca="false">O560*H560</f>
        <v>0</v>
      </c>
      <c r="Q560" s="232" t="n">
        <v>0</v>
      </c>
      <c r="R560" s="232" t="n">
        <f aca="false">Q560*H560</f>
        <v>0</v>
      </c>
      <c r="S560" s="232" t="n">
        <v>0</v>
      </c>
      <c r="T560" s="233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34" t="s">
        <v>143</v>
      </c>
      <c r="AT560" s="234" t="s">
        <v>139</v>
      </c>
      <c r="AU560" s="234" t="s">
        <v>83</v>
      </c>
      <c r="AY560" s="3" t="s">
        <v>136</v>
      </c>
      <c r="BE560" s="235" t="n">
        <f aca="false">IF(N560="základní",J560,0)</f>
        <v>0</v>
      </c>
      <c r="BF560" s="235" t="n">
        <f aca="false">IF(N560="snížená",J560,0)</f>
        <v>0</v>
      </c>
      <c r="BG560" s="235" t="n">
        <f aca="false">IF(N560="zákl. přenesená",J560,0)</f>
        <v>0</v>
      </c>
      <c r="BH560" s="235" t="n">
        <f aca="false">IF(N560="sníž. přenesená",J560,0)</f>
        <v>0</v>
      </c>
      <c r="BI560" s="235" t="n">
        <f aca="false">IF(N560="nulová",J560,0)</f>
        <v>0</v>
      </c>
      <c r="BJ560" s="3" t="s">
        <v>81</v>
      </c>
      <c r="BK560" s="235" t="n">
        <f aca="false">ROUND(I560*H560,2)</f>
        <v>0</v>
      </c>
      <c r="BL560" s="3" t="s">
        <v>143</v>
      </c>
      <c r="BM560" s="234" t="s">
        <v>1126</v>
      </c>
    </row>
    <row r="561" s="205" customFormat="true" ht="22.5" hidden="false" customHeight="true" outlineLevel="0" collapsed="false">
      <c r="B561" s="206"/>
      <c r="C561" s="207"/>
      <c r="D561" s="208" t="s">
        <v>73</v>
      </c>
      <c r="E561" s="220" t="s">
        <v>799</v>
      </c>
      <c r="F561" s="220" t="s">
        <v>800</v>
      </c>
      <c r="G561" s="207"/>
      <c r="H561" s="207"/>
      <c r="I561" s="210"/>
      <c r="J561" s="221" t="n">
        <f aca="false">BK561</f>
        <v>0</v>
      </c>
      <c r="K561" s="207"/>
      <c r="L561" s="212"/>
      <c r="M561" s="213"/>
      <c r="N561" s="214"/>
      <c r="O561" s="214"/>
      <c r="P561" s="215" t="n">
        <f aca="false">SUM(P562:P563)</f>
        <v>0</v>
      </c>
      <c r="Q561" s="214"/>
      <c r="R561" s="215" t="n">
        <f aca="false">SUM(R562:R563)</f>
        <v>0</v>
      </c>
      <c r="S561" s="214"/>
      <c r="T561" s="216" t="n">
        <f aca="false">SUM(T562:T563)</f>
        <v>0</v>
      </c>
      <c r="AR561" s="217" t="s">
        <v>81</v>
      </c>
      <c r="AT561" s="218" t="s">
        <v>73</v>
      </c>
      <c r="AU561" s="218" t="s">
        <v>81</v>
      </c>
      <c r="AY561" s="217" t="s">
        <v>136</v>
      </c>
      <c r="BK561" s="219" t="n">
        <f aca="false">SUM(BK562:BK563)</f>
        <v>0</v>
      </c>
    </row>
    <row r="562" s="31" customFormat="true" ht="16.5" hidden="false" customHeight="true" outlineLevel="0" collapsed="false">
      <c r="A562" s="24"/>
      <c r="B562" s="25"/>
      <c r="C562" s="222" t="s">
        <v>1127</v>
      </c>
      <c r="D562" s="222" t="s">
        <v>139</v>
      </c>
      <c r="E562" s="223" t="s">
        <v>1128</v>
      </c>
      <c r="F562" s="224" t="s">
        <v>1129</v>
      </c>
      <c r="G562" s="225" t="s">
        <v>287</v>
      </c>
      <c r="H562" s="226" t="n">
        <v>74.65</v>
      </c>
      <c r="I562" s="227"/>
      <c r="J562" s="228" t="n">
        <f aca="false">ROUND(I562*H562,2)</f>
        <v>0</v>
      </c>
      <c r="K562" s="229"/>
      <c r="L562" s="30"/>
      <c r="M562" s="230"/>
      <c r="N562" s="231" t="s">
        <v>39</v>
      </c>
      <c r="O562" s="74"/>
      <c r="P562" s="232" t="n">
        <f aca="false">O562*H562</f>
        <v>0</v>
      </c>
      <c r="Q562" s="232" t="n">
        <v>0</v>
      </c>
      <c r="R562" s="232" t="n">
        <f aca="false">Q562*H562</f>
        <v>0</v>
      </c>
      <c r="S562" s="232" t="n">
        <v>0</v>
      </c>
      <c r="T562" s="233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34" t="s">
        <v>143</v>
      </c>
      <c r="AT562" s="234" t="s">
        <v>139</v>
      </c>
      <c r="AU562" s="234" t="s">
        <v>83</v>
      </c>
      <c r="AY562" s="3" t="s">
        <v>136</v>
      </c>
      <c r="BE562" s="235" t="n">
        <f aca="false">IF(N562="základní",J562,0)</f>
        <v>0</v>
      </c>
      <c r="BF562" s="235" t="n">
        <f aca="false">IF(N562="snížená",J562,0)</f>
        <v>0</v>
      </c>
      <c r="BG562" s="235" t="n">
        <f aca="false">IF(N562="zákl. přenesená",J562,0)</f>
        <v>0</v>
      </c>
      <c r="BH562" s="235" t="n">
        <f aca="false">IF(N562="sníž. přenesená",J562,0)</f>
        <v>0</v>
      </c>
      <c r="BI562" s="235" t="n">
        <f aca="false">IF(N562="nulová",J562,0)</f>
        <v>0</v>
      </c>
      <c r="BJ562" s="3" t="s">
        <v>81</v>
      </c>
      <c r="BK562" s="235" t="n">
        <f aca="false">ROUND(I562*H562,2)</f>
        <v>0</v>
      </c>
      <c r="BL562" s="3" t="s">
        <v>143</v>
      </c>
      <c r="BM562" s="234" t="s">
        <v>1130</v>
      </c>
    </row>
    <row r="563" s="31" customFormat="true" ht="21.75" hidden="false" customHeight="true" outlineLevel="0" collapsed="false">
      <c r="A563" s="24"/>
      <c r="B563" s="25"/>
      <c r="C563" s="222" t="s">
        <v>1131</v>
      </c>
      <c r="D563" s="222" t="s">
        <v>139</v>
      </c>
      <c r="E563" s="223" t="s">
        <v>1132</v>
      </c>
      <c r="F563" s="224" t="s">
        <v>1133</v>
      </c>
      <c r="G563" s="225" t="s">
        <v>814</v>
      </c>
      <c r="H563" s="241"/>
      <c r="I563" s="227"/>
      <c r="J563" s="228" t="n">
        <f aca="false">ROUND(I563*H563,2)</f>
        <v>0</v>
      </c>
      <c r="K563" s="229"/>
      <c r="L563" s="30"/>
      <c r="M563" s="230"/>
      <c r="N563" s="231" t="s">
        <v>39</v>
      </c>
      <c r="O563" s="74"/>
      <c r="P563" s="232" t="n">
        <f aca="false">O563*H563</f>
        <v>0</v>
      </c>
      <c r="Q563" s="232" t="n">
        <v>0</v>
      </c>
      <c r="R563" s="232" t="n">
        <f aca="false">Q563*H563</f>
        <v>0</v>
      </c>
      <c r="S563" s="232" t="n">
        <v>0</v>
      </c>
      <c r="T563" s="233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34" t="s">
        <v>143</v>
      </c>
      <c r="AT563" s="234" t="s">
        <v>139</v>
      </c>
      <c r="AU563" s="234" t="s">
        <v>83</v>
      </c>
      <c r="AY563" s="3" t="s">
        <v>136</v>
      </c>
      <c r="BE563" s="235" t="n">
        <f aca="false">IF(N563="základní",J563,0)</f>
        <v>0</v>
      </c>
      <c r="BF563" s="235" t="n">
        <f aca="false">IF(N563="snížená",J563,0)</f>
        <v>0</v>
      </c>
      <c r="BG563" s="235" t="n">
        <f aca="false">IF(N563="zákl. přenesená",J563,0)</f>
        <v>0</v>
      </c>
      <c r="BH563" s="235" t="n">
        <f aca="false">IF(N563="sníž. přenesená",J563,0)</f>
        <v>0</v>
      </c>
      <c r="BI563" s="235" t="n">
        <f aca="false">IF(N563="nulová",J563,0)</f>
        <v>0</v>
      </c>
      <c r="BJ563" s="3" t="s">
        <v>81</v>
      </c>
      <c r="BK563" s="235" t="n">
        <f aca="false">ROUND(I563*H563,2)</f>
        <v>0</v>
      </c>
      <c r="BL563" s="3" t="s">
        <v>143</v>
      </c>
      <c r="BM563" s="234" t="s">
        <v>1134</v>
      </c>
    </row>
    <row r="564" s="205" customFormat="true" ht="22.5" hidden="false" customHeight="true" outlineLevel="0" collapsed="false">
      <c r="B564" s="206"/>
      <c r="C564" s="207"/>
      <c r="D564" s="208" t="s">
        <v>73</v>
      </c>
      <c r="E564" s="220" t="s">
        <v>282</v>
      </c>
      <c r="F564" s="220" t="s">
        <v>283</v>
      </c>
      <c r="G564" s="207"/>
      <c r="H564" s="207"/>
      <c r="I564" s="210"/>
      <c r="J564" s="221" t="n">
        <f aca="false">BK564</f>
        <v>0</v>
      </c>
      <c r="K564" s="207"/>
      <c r="L564" s="212"/>
      <c r="M564" s="213"/>
      <c r="N564" s="214"/>
      <c r="O564" s="214"/>
      <c r="P564" s="215" t="n">
        <f aca="false">SUM(P565:P569)</f>
        <v>0</v>
      </c>
      <c r="Q564" s="214"/>
      <c r="R564" s="215" t="n">
        <f aca="false">SUM(R565:R569)</f>
        <v>0</v>
      </c>
      <c r="S564" s="214"/>
      <c r="T564" s="216" t="n">
        <f aca="false">SUM(T565:T569)</f>
        <v>0</v>
      </c>
      <c r="AR564" s="217" t="s">
        <v>81</v>
      </c>
      <c r="AT564" s="218" t="s">
        <v>73</v>
      </c>
      <c r="AU564" s="218" t="s">
        <v>81</v>
      </c>
      <c r="AY564" s="217" t="s">
        <v>136</v>
      </c>
      <c r="BK564" s="219" t="n">
        <f aca="false">SUM(BK565:BK569)</f>
        <v>0</v>
      </c>
    </row>
    <row r="565" s="31" customFormat="true" ht="16.5" hidden="false" customHeight="true" outlineLevel="0" collapsed="false">
      <c r="A565" s="24"/>
      <c r="B565" s="25"/>
      <c r="C565" s="222" t="s">
        <v>1135</v>
      </c>
      <c r="D565" s="222" t="s">
        <v>139</v>
      </c>
      <c r="E565" s="223" t="s">
        <v>1136</v>
      </c>
      <c r="F565" s="224" t="s">
        <v>1137</v>
      </c>
      <c r="G565" s="225" t="s">
        <v>287</v>
      </c>
      <c r="H565" s="226" t="n">
        <v>4.86</v>
      </c>
      <c r="I565" s="227"/>
      <c r="J565" s="228" t="n">
        <f aca="false">ROUND(I565*H565,2)</f>
        <v>0</v>
      </c>
      <c r="K565" s="229"/>
      <c r="L565" s="30"/>
      <c r="M565" s="230"/>
      <c r="N565" s="231" t="s">
        <v>39</v>
      </c>
      <c r="O565" s="74"/>
      <c r="P565" s="232" t="n">
        <f aca="false">O565*H565</f>
        <v>0</v>
      </c>
      <c r="Q565" s="232" t="n">
        <v>0</v>
      </c>
      <c r="R565" s="232" t="n">
        <f aca="false">Q565*H565</f>
        <v>0</v>
      </c>
      <c r="S565" s="232" t="n">
        <v>0</v>
      </c>
      <c r="T565" s="233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34" t="s">
        <v>143</v>
      </c>
      <c r="AT565" s="234" t="s">
        <v>139</v>
      </c>
      <c r="AU565" s="234" t="s">
        <v>83</v>
      </c>
      <c r="AY565" s="3" t="s">
        <v>136</v>
      </c>
      <c r="BE565" s="235" t="n">
        <f aca="false">IF(N565="základní",J565,0)</f>
        <v>0</v>
      </c>
      <c r="BF565" s="235" t="n">
        <f aca="false">IF(N565="snížená",J565,0)</f>
        <v>0</v>
      </c>
      <c r="BG565" s="235" t="n">
        <f aca="false">IF(N565="zákl. přenesená",J565,0)</f>
        <v>0</v>
      </c>
      <c r="BH565" s="235" t="n">
        <f aca="false">IF(N565="sníž. přenesená",J565,0)</f>
        <v>0</v>
      </c>
      <c r="BI565" s="235" t="n">
        <f aca="false">IF(N565="nulová",J565,0)</f>
        <v>0</v>
      </c>
      <c r="BJ565" s="3" t="s">
        <v>81</v>
      </c>
      <c r="BK565" s="235" t="n">
        <f aca="false">ROUND(I565*H565,2)</f>
        <v>0</v>
      </c>
      <c r="BL565" s="3" t="s">
        <v>143</v>
      </c>
      <c r="BM565" s="234" t="s">
        <v>1138</v>
      </c>
    </row>
    <row r="566" s="31" customFormat="true" ht="21.75" hidden="false" customHeight="true" outlineLevel="0" collapsed="false">
      <c r="A566" s="24"/>
      <c r="B566" s="25"/>
      <c r="C566" s="222" t="s">
        <v>1139</v>
      </c>
      <c r="D566" s="222" t="s">
        <v>139</v>
      </c>
      <c r="E566" s="223" t="s">
        <v>1140</v>
      </c>
      <c r="F566" s="224" t="s">
        <v>1141</v>
      </c>
      <c r="G566" s="225" t="s">
        <v>819</v>
      </c>
      <c r="H566" s="226" t="n">
        <v>127.99</v>
      </c>
      <c r="I566" s="227"/>
      <c r="J566" s="228" t="n">
        <f aca="false">ROUND(I566*H566,2)</f>
        <v>0</v>
      </c>
      <c r="K566" s="229"/>
      <c r="L566" s="30"/>
      <c r="M566" s="230"/>
      <c r="N566" s="231" t="s">
        <v>39</v>
      </c>
      <c r="O566" s="74"/>
      <c r="P566" s="232" t="n">
        <f aca="false">O566*H566</f>
        <v>0</v>
      </c>
      <c r="Q566" s="232" t="n">
        <v>0</v>
      </c>
      <c r="R566" s="232" t="n">
        <f aca="false">Q566*H566</f>
        <v>0</v>
      </c>
      <c r="S566" s="232" t="n">
        <v>0</v>
      </c>
      <c r="T566" s="233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34" t="s">
        <v>143</v>
      </c>
      <c r="AT566" s="234" t="s">
        <v>139</v>
      </c>
      <c r="AU566" s="234" t="s">
        <v>83</v>
      </c>
      <c r="AY566" s="3" t="s">
        <v>136</v>
      </c>
      <c r="BE566" s="235" t="n">
        <f aca="false">IF(N566="základní",J566,0)</f>
        <v>0</v>
      </c>
      <c r="BF566" s="235" t="n">
        <f aca="false">IF(N566="snížená",J566,0)</f>
        <v>0</v>
      </c>
      <c r="BG566" s="235" t="n">
        <f aca="false">IF(N566="zákl. přenesená",J566,0)</f>
        <v>0</v>
      </c>
      <c r="BH566" s="235" t="n">
        <f aca="false">IF(N566="sníž. přenesená",J566,0)</f>
        <v>0</v>
      </c>
      <c r="BI566" s="235" t="n">
        <f aca="false">IF(N566="nulová",J566,0)</f>
        <v>0</v>
      </c>
      <c r="BJ566" s="3" t="s">
        <v>81</v>
      </c>
      <c r="BK566" s="235" t="n">
        <f aca="false">ROUND(I566*H566,2)</f>
        <v>0</v>
      </c>
      <c r="BL566" s="3" t="s">
        <v>143</v>
      </c>
      <c r="BM566" s="234" t="s">
        <v>1142</v>
      </c>
    </row>
    <row r="567" s="31" customFormat="true" ht="21.75" hidden="false" customHeight="true" outlineLevel="0" collapsed="false">
      <c r="A567" s="24"/>
      <c r="B567" s="25"/>
      <c r="C567" s="222" t="s">
        <v>1143</v>
      </c>
      <c r="D567" s="222" t="s">
        <v>139</v>
      </c>
      <c r="E567" s="223" t="s">
        <v>1144</v>
      </c>
      <c r="F567" s="224" t="s">
        <v>1145</v>
      </c>
      <c r="G567" s="225" t="s">
        <v>567</v>
      </c>
      <c r="H567" s="226" t="n">
        <v>6</v>
      </c>
      <c r="I567" s="227"/>
      <c r="J567" s="228" t="n">
        <f aca="false">ROUND(I567*H567,2)</f>
        <v>0</v>
      </c>
      <c r="K567" s="229"/>
      <c r="L567" s="30"/>
      <c r="M567" s="230"/>
      <c r="N567" s="231" t="s">
        <v>39</v>
      </c>
      <c r="O567" s="74"/>
      <c r="P567" s="232" t="n">
        <f aca="false">O567*H567</f>
        <v>0</v>
      </c>
      <c r="Q567" s="232" t="n">
        <v>0</v>
      </c>
      <c r="R567" s="232" t="n">
        <f aca="false">Q567*H567</f>
        <v>0</v>
      </c>
      <c r="S567" s="232" t="n">
        <v>0</v>
      </c>
      <c r="T567" s="233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34" t="s">
        <v>143</v>
      </c>
      <c r="AT567" s="234" t="s">
        <v>139</v>
      </c>
      <c r="AU567" s="234" t="s">
        <v>83</v>
      </c>
      <c r="AY567" s="3" t="s">
        <v>136</v>
      </c>
      <c r="BE567" s="235" t="n">
        <f aca="false">IF(N567="základní",J567,0)</f>
        <v>0</v>
      </c>
      <c r="BF567" s="235" t="n">
        <f aca="false">IF(N567="snížená",J567,0)</f>
        <v>0</v>
      </c>
      <c r="BG567" s="235" t="n">
        <f aca="false">IF(N567="zákl. přenesená",J567,0)</f>
        <v>0</v>
      </c>
      <c r="BH567" s="235" t="n">
        <f aca="false">IF(N567="sníž. přenesená",J567,0)</f>
        <v>0</v>
      </c>
      <c r="BI567" s="235" t="n">
        <f aca="false">IF(N567="nulová",J567,0)</f>
        <v>0</v>
      </c>
      <c r="BJ567" s="3" t="s">
        <v>81</v>
      </c>
      <c r="BK567" s="235" t="n">
        <f aca="false">ROUND(I567*H567,2)</f>
        <v>0</v>
      </c>
      <c r="BL567" s="3" t="s">
        <v>143</v>
      </c>
      <c r="BM567" s="234" t="s">
        <v>1146</v>
      </c>
    </row>
    <row r="568" s="31" customFormat="true" ht="21.75" hidden="false" customHeight="true" outlineLevel="0" collapsed="false">
      <c r="A568" s="24"/>
      <c r="B568" s="25"/>
      <c r="C568" s="222" t="s">
        <v>1147</v>
      </c>
      <c r="D568" s="222" t="s">
        <v>139</v>
      </c>
      <c r="E568" s="223" t="s">
        <v>1148</v>
      </c>
      <c r="F568" s="224" t="s">
        <v>1149</v>
      </c>
      <c r="G568" s="225" t="s">
        <v>321</v>
      </c>
      <c r="H568" s="226" t="n">
        <v>0.03</v>
      </c>
      <c r="I568" s="227"/>
      <c r="J568" s="228" t="n">
        <f aca="false">ROUND(I568*H568,2)</f>
        <v>0</v>
      </c>
      <c r="K568" s="229"/>
      <c r="L568" s="30"/>
      <c r="M568" s="230"/>
      <c r="N568" s="231" t="s">
        <v>39</v>
      </c>
      <c r="O568" s="74"/>
      <c r="P568" s="232" t="n">
        <f aca="false">O568*H568</f>
        <v>0</v>
      </c>
      <c r="Q568" s="232" t="n">
        <v>0</v>
      </c>
      <c r="R568" s="232" t="n">
        <f aca="false">Q568*H568</f>
        <v>0</v>
      </c>
      <c r="S568" s="232" t="n">
        <v>0</v>
      </c>
      <c r="T568" s="233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34" t="s">
        <v>143</v>
      </c>
      <c r="AT568" s="234" t="s">
        <v>139</v>
      </c>
      <c r="AU568" s="234" t="s">
        <v>83</v>
      </c>
      <c r="AY568" s="3" t="s">
        <v>136</v>
      </c>
      <c r="BE568" s="235" t="n">
        <f aca="false">IF(N568="základní",J568,0)</f>
        <v>0</v>
      </c>
      <c r="BF568" s="235" t="n">
        <f aca="false">IF(N568="snížená",J568,0)</f>
        <v>0</v>
      </c>
      <c r="BG568" s="235" t="n">
        <f aca="false">IF(N568="zákl. přenesená",J568,0)</f>
        <v>0</v>
      </c>
      <c r="BH568" s="235" t="n">
        <f aca="false">IF(N568="sníž. přenesená",J568,0)</f>
        <v>0</v>
      </c>
      <c r="BI568" s="235" t="n">
        <f aca="false">IF(N568="nulová",J568,0)</f>
        <v>0</v>
      </c>
      <c r="BJ568" s="3" t="s">
        <v>81</v>
      </c>
      <c r="BK568" s="235" t="n">
        <f aca="false">ROUND(I568*H568,2)</f>
        <v>0</v>
      </c>
      <c r="BL568" s="3" t="s">
        <v>143</v>
      </c>
      <c r="BM568" s="234" t="s">
        <v>1150</v>
      </c>
    </row>
    <row r="569" s="31" customFormat="true" ht="16.5" hidden="false" customHeight="true" outlineLevel="0" collapsed="false">
      <c r="A569" s="24"/>
      <c r="B569" s="25"/>
      <c r="C569" s="222" t="s">
        <v>1151</v>
      </c>
      <c r="D569" s="222" t="s">
        <v>139</v>
      </c>
      <c r="E569" s="223" t="s">
        <v>1152</v>
      </c>
      <c r="F569" s="224" t="s">
        <v>1153</v>
      </c>
      <c r="G569" s="225" t="s">
        <v>819</v>
      </c>
      <c r="H569" s="226" t="n">
        <v>3.65</v>
      </c>
      <c r="I569" s="227"/>
      <c r="J569" s="228" t="n">
        <f aca="false">ROUND(I569*H569,2)</f>
        <v>0</v>
      </c>
      <c r="K569" s="229"/>
      <c r="L569" s="30"/>
      <c r="M569" s="230"/>
      <c r="N569" s="231" t="s">
        <v>39</v>
      </c>
      <c r="O569" s="74"/>
      <c r="P569" s="232" t="n">
        <f aca="false">O569*H569</f>
        <v>0</v>
      </c>
      <c r="Q569" s="232" t="n">
        <v>0</v>
      </c>
      <c r="R569" s="232" t="n">
        <f aca="false">Q569*H569</f>
        <v>0</v>
      </c>
      <c r="S569" s="232" t="n">
        <v>0</v>
      </c>
      <c r="T569" s="233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34" t="s">
        <v>143</v>
      </c>
      <c r="AT569" s="234" t="s">
        <v>139</v>
      </c>
      <c r="AU569" s="234" t="s">
        <v>83</v>
      </c>
      <c r="AY569" s="3" t="s">
        <v>136</v>
      </c>
      <c r="BE569" s="235" t="n">
        <f aca="false">IF(N569="základní",J569,0)</f>
        <v>0</v>
      </c>
      <c r="BF569" s="235" t="n">
        <f aca="false">IF(N569="snížená",J569,0)</f>
        <v>0</v>
      </c>
      <c r="BG569" s="235" t="n">
        <f aca="false">IF(N569="zákl. přenesená",J569,0)</f>
        <v>0</v>
      </c>
      <c r="BH569" s="235" t="n">
        <f aca="false">IF(N569="sníž. přenesená",J569,0)</f>
        <v>0</v>
      </c>
      <c r="BI569" s="235" t="n">
        <f aca="false">IF(N569="nulová",J569,0)</f>
        <v>0</v>
      </c>
      <c r="BJ569" s="3" t="s">
        <v>81</v>
      </c>
      <c r="BK569" s="235" t="n">
        <f aca="false">ROUND(I569*H569,2)</f>
        <v>0</v>
      </c>
      <c r="BL569" s="3" t="s">
        <v>143</v>
      </c>
      <c r="BM569" s="234" t="s">
        <v>1154</v>
      </c>
    </row>
    <row r="570" s="205" customFormat="true" ht="22.5" hidden="false" customHeight="true" outlineLevel="0" collapsed="false">
      <c r="B570" s="206"/>
      <c r="C570" s="207"/>
      <c r="D570" s="208" t="s">
        <v>73</v>
      </c>
      <c r="E570" s="220" t="s">
        <v>558</v>
      </c>
      <c r="F570" s="220" t="s">
        <v>559</v>
      </c>
      <c r="G570" s="207"/>
      <c r="H570" s="207"/>
      <c r="I570" s="210"/>
      <c r="J570" s="221" t="n">
        <f aca="false">BK570</f>
        <v>0</v>
      </c>
      <c r="K570" s="207"/>
      <c r="L570" s="212"/>
      <c r="M570" s="213"/>
      <c r="N570" s="214"/>
      <c r="O570" s="214"/>
      <c r="P570" s="215" t="n">
        <f aca="false">SUM(P571:P572)</f>
        <v>0</v>
      </c>
      <c r="Q570" s="214"/>
      <c r="R570" s="215" t="n">
        <f aca="false">SUM(R571:R572)</f>
        <v>0</v>
      </c>
      <c r="S570" s="214"/>
      <c r="T570" s="216" t="n">
        <f aca="false">SUM(T571:T572)</f>
        <v>0</v>
      </c>
      <c r="AR570" s="217" t="s">
        <v>81</v>
      </c>
      <c r="AT570" s="218" t="s">
        <v>73</v>
      </c>
      <c r="AU570" s="218" t="s">
        <v>81</v>
      </c>
      <c r="AY570" s="217" t="s">
        <v>136</v>
      </c>
      <c r="BK570" s="219" t="n">
        <f aca="false">SUM(BK571:BK572)</f>
        <v>0</v>
      </c>
    </row>
    <row r="571" s="31" customFormat="true" ht="21.75" hidden="false" customHeight="true" outlineLevel="0" collapsed="false">
      <c r="A571" s="24"/>
      <c r="B571" s="25"/>
      <c r="C571" s="222" t="s">
        <v>1155</v>
      </c>
      <c r="D571" s="222" t="s">
        <v>139</v>
      </c>
      <c r="E571" s="223" t="s">
        <v>561</v>
      </c>
      <c r="F571" s="224" t="s">
        <v>562</v>
      </c>
      <c r="G571" s="225" t="s">
        <v>287</v>
      </c>
      <c r="H571" s="226" t="n">
        <v>3.25</v>
      </c>
      <c r="I571" s="227"/>
      <c r="J571" s="228" t="n">
        <f aca="false">ROUND(I571*H571,2)</f>
        <v>0</v>
      </c>
      <c r="K571" s="229"/>
      <c r="L571" s="30"/>
      <c r="M571" s="230"/>
      <c r="N571" s="231" t="s">
        <v>39</v>
      </c>
      <c r="O571" s="74"/>
      <c r="P571" s="232" t="n">
        <f aca="false">O571*H571</f>
        <v>0</v>
      </c>
      <c r="Q571" s="232" t="n">
        <v>0</v>
      </c>
      <c r="R571" s="232" t="n">
        <f aca="false">Q571*H571</f>
        <v>0</v>
      </c>
      <c r="S571" s="232" t="n">
        <v>0</v>
      </c>
      <c r="T571" s="233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34" t="s">
        <v>143</v>
      </c>
      <c r="AT571" s="234" t="s">
        <v>139</v>
      </c>
      <c r="AU571" s="234" t="s">
        <v>83</v>
      </c>
      <c r="AY571" s="3" t="s">
        <v>136</v>
      </c>
      <c r="BE571" s="235" t="n">
        <f aca="false">IF(N571="základní",J571,0)</f>
        <v>0</v>
      </c>
      <c r="BF571" s="235" t="n">
        <f aca="false">IF(N571="snížená",J571,0)</f>
        <v>0</v>
      </c>
      <c r="BG571" s="235" t="n">
        <f aca="false">IF(N571="zákl. přenesená",J571,0)</f>
        <v>0</v>
      </c>
      <c r="BH571" s="235" t="n">
        <f aca="false">IF(N571="sníž. přenesená",J571,0)</f>
        <v>0</v>
      </c>
      <c r="BI571" s="235" t="n">
        <f aca="false">IF(N571="nulová",J571,0)</f>
        <v>0</v>
      </c>
      <c r="BJ571" s="3" t="s">
        <v>81</v>
      </c>
      <c r="BK571" s="235" t="n">
        <f aca="false">ROUND(I571*H571,2)</f>
        <v>0</v>
      </c>
      <c r="BL571" s="3" t="s">
        <v>143</v>
      </c>
      <c r="BM571" s="234" t="s">
        <v>1156</v>
      </c>
    </row>
    <row r="572" s="31" customFormat="true" ht="16.5" hidden="false" customHeight="true" outlineLevel="0" collapsed="false">
      <c r="A572" s="24"/>
      <c r="B572" s="25"/>
      <c r="C572" s="222" t="s">
        <v>1157</v>
      </c>
      <c r="D572" s="222" t="s">
        <v>139</v>
      </c>
      <c r="E572" s="223" t="s">
        <v>580</v>
      </c>
      <c r="F572" s="224" t="s">
        <v>581</v>
      </c>
      <c r="G572" s="225" t="s">
        <v>567</v>
      </c>
      <c r="H572" s="226" t="n">
        <v>3</v>
      </c>
      <c r="I572" s="227"/>
      <c r="J572" s="228" t="n">
        <f aca="false">ROUND(I572*H572,2)</f>
        <v>0</v>
      </c>
      <c r="K572" s="229"/>
      <c r="L572" s="30"/>
      <c r="M572" s="230"/>
      <c r="N572" s="231" t="s">
        <v>39</v>
      </c>
      <c r="O572" s="74"/>
      <c r="P572" s="232" t="n">
        <f aca="false">O572*H572</f>
        <v>0</v>
      </c>
      <c r="Q572" s="232" t="n">
        <v>0</v>
      </c>
      <c r="R572" s="232" t="n">
        <f aca="false">Q572*H572</f>
        <v>0</v>
      </c>
      <c r="S572" s="232" t="n">
        <v>0</v>
      </c>
      <c r="T572" s="233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34" t="s">
        <v>143</v>
      </c>
      <c r="AT572" s="234" t="s">
        <v>139</v>
      </c>
      <c r="AU572" s="234" t="s">
        <v>83</v>
      </c>
      <c r="AY572" s="3" t="s">
        <v>136</v>
      </c>
      <c r="BE572" s="235" t="n">
        <f aca="false">IF(N572="základní",J572,0)</f>
        <v>0</v>
      </c>
      <c r="BF572" s="235" t="n">
        <f aca="false">IF(N572="snížená",J572,0)</f>
        <v>0</v>
      </c>
      <c r="BG572" s="235" t="n">
        <f aca="false">IF(N572="zákl. přenesená",J572,0)</f>
        <v>0</v>
      </c>
      <c r="BH572" s="235" t="n">
        <f aca="false">IF(N572="sníž. přenesená",J572,0)</f>
        <v>0</v>
      </c>
      <c r="BI572" s="235" t="n">
        <f aca="false">IF(N572="nulová",J572,0)</f>
        <v>0</v>
      </c>
      <c r="BJ572" s="3" t="s">
        <v>81</v>
      </c>
      <c r="BK572" s="235" t="n">
        <f aca="false">ROUND(I572*H572,2)</f>
        <v>0</v>
      </c>
      <c r="BL572" s="3" t="s">
        <v>143</v>
      </c>
      <c r="BM572" s="234" t="s">
        <v>1158</v>
      </c>
    </row>
    <row r="573" s="205" customFormat="true" ht="22.5" hidden="false" customHeight="true" outlineLevel="0" collapsed="false">
      <c r="B573" s="206"/>
      <c r="C573" s="207"/>
      <c r="D573" s="208" t="s">
        <v>73</v>
      </c>
      <c r="E573" s="220" t="s">
        <v>1159</v>
      </c>
      <c r="F573" s="220" t="s">
        <v>1160</v>
      </c>
      <c r="G573" s="207"/>
      <c r="H573" s="207"/>
      <c r="I573" s="210"/>
      <c r="J573" s="221" t="n">
        <f aca="false">BK573</f>
        <v>0</v>
      </c>
      <c r="K573" s="207"/>
      <c r="L573" s="212"/>
      <c r="M573" s="213"/>
      <c r="N573" s="214"/>
      <c r="O573" s="214"/>
      <c r="P573" s="215" t="n">
        <f aca="false">SUM(P574:P576)</f>
        <v>0</v>
      </c>
      <c r="Q573" s="214"/>
      <c r="R573" s="215" t="n">
        <f aca="false">SUM(R574:R576)</f>
        <v>0</v>
      </c>
      <c r="S573" s="214"/>
      <c r="T573" s="216" t="n">
        <f aca="false">SUM(T574:T576)</f>
        <v>0</v>
      </c>
      <c r="AR573" s="217" t="s">
        <v>81</v>
      </c>
      <c r="AT573" s="218" t="s">
        <v>73</v>
      </c>
      <c r="AU573" s="218" t="s">
        <v>81</v>
      </c>
      <c r="AY573" s="217" t="s">
        <v>136</v>
      </c>
      <c r="BK573" s="219" t="n">
        <f aca="false">SUM(BK574:BK576)</f>
        <v>0</v>
      </c>
    </row>
    <row r="574" s="31" customFormat="true" ht="16.5" hidden="false" customHeight="true" outlineLevel="0" collapsed="false">
      <c r="A574" s="24"/>
      <c r="B574" s="25"/>
      <c r="C574" s="222" t="s">
        <v>1161</v>
      </c>
      <c r="D574" s="222" t="s">
        <v>139</v>
      </c>
      <c r="E574" s="223" t="s">
        <v>1162</v>
      </c>
      <c r="F574" s="224" t="s">
        <v>1163</v>
      </c>
      <c r="G574" s="225" t="s">
        <v>235</v>
      </c>
      <c r="H574" s="226" t="n">
        <v>112.8</v>
      </c>
      <c r="I574" s="227"/>
      <c r="J574" s="228" t="n">
        <f aca="false">ROUND(I574*H574,2)</f>
        <v>0</v>
      </c>
      <c r="K574" s="229"/>
      <c r="L574" s="30"/>
      <c r="M574" s="230"/>
      <c r="N574" s="231" t="s">
        <v>39</v>
      </c>
      <c r="O574" s="74"/>
      <c r="P574" s="232" t="n">
        <f aca="false">O574*H574</f>
        <v>0</v>
      </c>
      <c r="Q574" s="232" t="n">
        <v>0</v>
      </c>
      <c r="R574" s="232" t="n">
        <f aca="false">Q574*H574</f>
        <v>0</v>
      </c>
      <c r="S574" s="232" t="n">
        <v>0</v>
      </c>
      <c r="T574" s="233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34" t="s">
        <v>143</v>
      </c>
      <c r="AT574" s="234" t="s">
        <v>139</v>
      </c>
      <c r="AU574" s="234" t="s">
        <v>83</v>
      </c>
      <c r="AY574" s="3" t="s">
        <v>136</v>
      </c>
      <c r="BE574" s="235" t="n">
        <f aca="false">IF(N574="základní",J574,0)</f>
        <v>0</v>
      </c>
      <c r="BF574" s="235" t="n">
        <f aca="false">IF(N574="snížená",J574,0)</f>
        <v>0</v>
      </c>
      <c r="BG574" s="235" t="n">
        <f aca="false">IF(N574="zákl. přenesená",J574,0)</f>
        <v>0</v>
      </c>
      <c r="BH574" s="235" t="n">
        <f aca="false">IF(N574="sníž. přenesená",J574,0)</f>
        <v>0</v>
      </c>
      <c r="BI574" s="235" t="n">
        <f aca="false">IF(N574="nulová",J574,0)</f>
        <v>0</v>
      </c>
      <c r="BJ574" s="3" t="s">
        <v>81</v>
      </c>
      <c r="BK574" s="235" t="n">
        <f aca="false">ROUND(I574*H574,2)</f>
        <v>0</v>
      </c>
      <c r="BL574" s="3" t="s">
        <v>143</v>
      </c>
      <c r="BM574" s="234" t="s">
        <v>1164</v>
      </c>
    </row>
    <row r="575" s="31" customFormat="true" ht="21.75" hidden="false" customHeight="true" outlineLevel="0" collapsed="false">
      <c r="A575" s="24"/>
      <c r="B575" s="25"/>
      <c r="C575" s="222" t="s">
        <v>1165</v>
      </c>
      <c r="D575" s="222" t="s">
        <v>139</v>
      </c>
      <c r="E575" s="223" t="s">
        <v>1166</v>
      </c>
      <c r="F575" s="224" t="s">
        <v>1167</v>
      </c>
      <c r="G575" s="225" t="s">
        <v>235</v>
      </c>
      <c r="H575" s="226" t="n">
        <v>45</v>
      </c>
      <c r="I575" s="227"/>
      <c r="J575" s="228" t="n">
        <f aca="false">ROUND(I575*H575,2)</f>
        <v>0</v>
      </c>
      <c r="K575" s="229"/>
      <c r="L575" s="30"/>
      <c r="M575" s="230"/>
      <c r="N575" s="231" t="s">
        <v>39</v>
      </c>
      <c r="O575" s="74"/>
      <c r="P575" s="232" t="n">
        <f aca="false">O575*H575</f>
        <v>0</v>
      </c>
      <c r="Q575" s="232" t="n">
        <v>0</v>
      </c>
      <c r="R575" s="232" t="n">
        <f aca="false">Q575*H575</f>
        <v>0</v>
      </c>
      <c r="S575" s="232" t="n">
        <v>0</v>
      </c>
      <c r="T575" s="233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34" t="s">
        <v>143</v>
      </c>
      <c r="AT575" s="234" t="s">
        <v>139</v>
      </c>
      <c r="AU575" s="234" t="s">
        <v>83</v>
      </c>
      <c r="AY575" s="3" t="s">
        <v>136</v>
      </c>
      <c r="BE575" s="235" t="n">
        <f aca="false">IF(N575="základní",J575,0)</f>
        <v>0</v>
      </c>
      <c r="BF575" s="235" t="n">
        <f aca="false">IF(N575="snížená",J575,0)</f>
        <v>0</v>
      </c>
      <c r="BG575" s="235" t="n">
        <f aca="false">IF(N575="zákl. přenesená",J575,0)</f>
        <v>0</v>
      </c>
      <c r="BH575" s="235" t="n">
        <f aca="false">IF(N575="sníž. přenesená",J575,0)</f>
        <v>0</v>
      </c>
      <c r="BI575" s="235" t="n">
        <f aca="false">IF(N575="nulová",J575,0)</f>
        <v>0</v>
      </c>
      <c r="BJ575" s="3" t="s">
        <v>81</v>
      </c>
      <c r="BK575" s="235" t="n">
        <f aca="false">ROUND(I575*H575,2)</f>
        <v>0</v>
      </c>
      <c r="BL575" s="3" t="s">
        <v>143</v>
      </c>
      <c r="BM575" s="234" t="s">
        <v>1168</v>
      </c>
    </row>
    <row r="576" s="31" customFormat="true" ht="16.5" hidden="false" customHeight="true" outlineLevel="0" collapsed="false">
      <c r="A576" s="24"/>
      <c r="B576" s="25"/>
      <c r="C576" s="222" t="s">
        <v>1169</v>
      </c>
      <c r="D576" s="222" t="s">
        <v>139</v>
      </c>
      <c r="E576" s="223" t="s">
        <v>1170</v>
      </c>
      <c r="F576" s="224" t="s">
        <v>1171</v>
      </c>
      <c r="G576" s="225" t="s">
        <v>235</v>
      </c>
      <c r="H576" s="226" t="n">
        <v>30.4</v>
      </c>
      <c r="I576" s="227"/>
      <c r="J576" s="228" t="n">
        <f aca="false">ROUND(I576*H576,2)</f>
        <v>0</v>
      </c>
      <c r="K576" s="229"/>
      <c r="L576" s="30"/>
      <c r="M576" s="230"/>
      <c r="N576" s="231" t="s">
        <v>39</v>
      </c>
      <c r="O576" s="74"/>
      <c r="P576" s="232" t="n">
        <f aca="false">O576*H576</f>
        <v>0</v>
      </c>
      <c r="Q576" s="232" t="n">
        <v>0</v>
      </c>
      <c r="R576" s="232" t="n">
        <f aca="false">Q576*H576</f>
        <v>0</v>
      </c>
      <c r="S576" s="232" t="n">
        <v>0</v>
      </c>
      <c r="T576" s="233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34" t="s">
        <v>143</v>
      </c>
      <c r="AT576" s="234" t="s">
        <v>139</v>
      </c>
      <c r="AU576" s="234" t="s">
        <v>83</v>
      </c>
      <c r="AY576" s="3" t="s">
        <v>136</v>
      </c>
      <c r="BE576" s="235" t="n">
        <f aca="false">IF(N576="základní",J576,0)</f>
        <v>0</v>
      </c>
      <c r="BF576" s="235" t="n">
        <f aca="false">IF(N576="snížená",J576,0)</f>
        <v>0</v>
      </c>
      <c r="BG576" s="235" t="n">
        <f aca="false">IF(N576="zákl. přenesená",J576,0)</f>
        <v>0</v>
      </c>
      <c r="BH576" s="235" t="n">
        <f aca="false">IF(N576="sníž. přenesená",J576,0)</f>
        <v>0</v>
      </c>
      <c r="BI576" s="235" t="n">
        <f aca="false">IF(N576="nulová",J576,0)</f>
        <v>0</v>
      </c>
      <c r="BJ576" s="3" t="s">
        <v>81</v>
      </c>
      <c r="BK576" s="235" t="n">
        <f aca="false">ROUND(I576*H576,2)</f>
        <v>0</v>
      </c>
      <c r="BL576" s="3" t="s">
        <v>143</v>
      </c>
      <c r="BM576" s="234" t="s">
        <v>1172</v>
      </c>
    </row>
    <row r="577" s="205" customFormat="true" ht="22.5" hidden="false" customHeight="true" outlineLevel="0" collapsed="false">
      <c r="B577" s="206"/>
      <c r="C577" s="207"/>
      <c r="D577" s="208" t="s">
        <v>73</v>
      </c>
      <c r="E577" s="220" t="s">
        <v>573</v>
      </c>
      <c r="F577" s="220" t="s">
        <v>574</v>
      </c>
      <c r="G577" s="207"/>
      <c r="H577" s="207"/>
      <c r="I577" s="210"/>
      <c r="J577" s="221" t="n">
        <f aca="false">BK577</f>
        <v>0</v>
      </c>
      <c r="K577" s="207"/>
      <c r="L577" s="212"/>
      <c r="M577" s="213"/>
      <c r="N577" s="214"/>
      <c r="O577" s="214"/>
      <c r="P577" s="215" t="n">
        <f aca="false">SUM(P578:P580)</f>
        <v>0</v>
      </c>
      <c r="Q577" s="214"/>
      <c r="R577" s="215" t="n">
        <f aca="false">SUM(R578:R580)</f>
        <v>0</v>
      </c>
      <c r="S577" s="214"/>
      <c r="T577" s="216" t="n">
        <f aca="false">SUM(T578:T580)</f>
        <v>0</v>
      </c>
      <c r="AR577" s="217" t="s">
        <v>81</v>
      </c>
      <c r="AT577" s="218" t="s">
        <v>73</v>
      </c>
      <c r="AU577" s="218" t="s">
        <v>81</v>
      </c>
      <c r="AY577" s="217" t="s">
        <v>136</v>
      </c>
      <c r="BK577" s="219" t="n">
        <f aca="false">SUM(BK578:BK580)</f>
        <v>0</v>
      </c>
    </row>
    <row r="578" s="31" customFormat="true" ht="21.75" hidden="false" customHeight="true" outlineLevel="0" collapsed="false">
      <c r="A578" s="24"/>
      <c r="B578" s="25"/>
      <c r="C578" s="222" t="s">
        <v>1173</v>
      </c>
      <c r="D578" s="222" t="s">
        <v>139</v>
      </c>
      <c r="E578" s="223" t="s">
        <v>576</v>
      </c>
      <c r="F578" s="224" t="s">
        <v>577</v>
      </c>
      <c r="G578" s="225" t="s">
        <v>250</v>
      </c>
      <c r="H578" s="226" t="n">
        <v>50.16</v>
      </c>
      <c r="I578" s="227"/>
      <c r="J578" s="228" t="n">
        <f aca="false">ROUND(I578*H578,2)</f>
        <v>0</v>
      </c>
      <c r="K578" s="229"/>
      <c r="L578" s="30"/>
      <c r="M578" s="230"/>
      <c r="N578" s="231" t="s">
        <v>39</v>
      </c>
      <c r="O578" s="74"/>
      <c r="P578" s="232" t="n">
        <f aca="false">O578*H578</f>
        <v>0</v>
      </c>
      <c r="Q578" s="232" t="n">
        <v>0</v>
      </c>
      <c r="R578" s="232" t="n">
        <f aca="false">Q578*H578</f>
        <v>0</v>
      </c>
      <c r="S578" s="232" t="n">
        <v>0</v>
      </c>
      <c r="T578" s="233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34" t="s">
        <v>143</v>
      </c>
      <c r="AT578" s="234" t="s">
        <v>139</v>
      </c>
      <c r="AU578" s="234" t="s">
        <v>83</v>
      </c>
      <c r="AY578" s="3" t="s">
        <v>136</v>
      </c>
      <c r="BE578" s="235" t="n">
        <f aca="false">IF(N578="základní",J578,0)</f>
        <v>0</v>
      </c>
      <c r="BF578" s="235" t="n">
        <f aca="false">IF(N578="snížená",J578,0)</f>
        <v>0</v>
      </c>
      <c r="BG578" s="235" t="n">
        <f aca="false">IF(N578="zákl. přenesená",J578,0)</f>
        <v>0</v>
      </c>
      <c r="BH578" s="235" t="n">
        <f aca="false">IF(N578="sníž. přenesená",J578,0)</f>
        <v>0</v>
      </c>
      <c r="BI578" s="235" t="n">
        <f aca="false">IF(N578="nulová",J578,0)</f>
        <v>0</v>
      </c>
      <c r="BJ578" s="3" t="s">
        <v>81</v>
      </c>
      <c r="BK578" s="235" t="n">
        <f aca="false">ROUND(I578*H578,2)</f>
        <v>0</v>
      </c>
      <c r="BL578" s="3" t="s">
        <v>143</v>
      </c>
      <c r="BM578" s="234" t="s">
        <v>1174</v>
      </c>
    </row>
    <row r="579" s="31" customFormat="true" ht="16.5" hidden="false" customHeight="true" outlineLevel="0" collapsed="false">
      <c r="A579" s="24"/>
      <c r="B579" s="25"/>
      <c r="C579" s="222" t="s">
        <v>1175</v>
      </c>
      <c r="D579" s="222" t="s">
        <v>139</v>
      </c>
      <c r="E579" s="223" t="s">
        <v>584</v>
      </c>
      <c r="F579" s="224" t="s">
        <v>585</v>
      </c>
      <c r="G579" s="225" t="s">
        <v>567</v>
      </c>
      <c r="H579" s="226" t="n">
        <v>3</v>
      </c>
      <c r="I579" s="227"/>
      <c r="J579" s="228" t="n">
        <f aca="false">ROUND(I579*H579,2)</f>
        <v>0</v>
      </c>
      <c r="K579" s="229"/>
      <c r="L579" s="30"/>
      <c r="M579" s="230"/>
      <c r="N579" s="231" t="s">
        <v>39</v>
      </c>
      <c r="O579" s="74"/>
      <c r="P579" s="232" t="n">
        <f aca="false">O579*H579</f>
        <v>0</v>
      </c>
      <c r="Q579" s="232" t="n">
        <v>0</v>
      </c>
      <c r="R579" s="232" t="n">
        <f aca="false">Q579*H579</f>
        <v>0</v>
      </c>
      <c r="S579" s="232" t="n">
        <v>0</v>
      </c>
      <c r="T579" s="233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34" t="s">
        <v>143</v>
      </c>
      <c r="AT579" s="234" t="s">
        <v>139</v>
      </c>
      <c r="AU579" s="234" t="s">
        <v>83</v>
      </c>
      <c r="AY579" s="3" t="s">
        <v>136</v>
      </c>
      <c r="BE579" s="235" t="n">
        <f aca="false">IF(N579="základní",J579,0)</f>
        <v>0</v>
      </c>
      <c r="BF579" s="235" t="n">
        <f aca="false">IF(N579="snížená",J579,0)</f>
        <v>0</v>
      </c>
      <c r="BG579" s="235" t="n">
        <f aca="false">IF(N579="zákl. přenesená",J579,0)</f>
        <v>0</v>
      </c>
      <c r="BH579" s="235" t="n">
        <f aca="false">IF(N579="sníž. přenesená",J579,0)</f>
        <v>0</v>
      </c>
      <c r="BI579" s="235" t="n">
        <f aca="false">IF(N579="nulová",J579,0)</f>
        <v>0</v>
      </c>
      <c r="BJ579" s="3" t="s">
        <v>81</v>
      </c>
      <c r="BK579" s="235" t="n">
        <f aca="false">ROUND(I579*H579,2)</f>
        <v>0</v>
      </c>
      <c r="BL579" s="3" t="s">
        <v>143</v>
      </c>
      <c r="BM579" s="234" t="s">
        <v>1176</v>
      </c>
    </row>
    <row r="580" s="31" customFormat="true" ht="16.5" hidden="false" customHeight="true" outlineLevel="0" collapsed="false">
      <c r="A580" s="24"/>
      <c r="B580" s="25"/>
      <c r="C580" s="222" t="s">
        <v>1177</v>
      </c>
      <c r="D580" s="222" t="s">
        <v>139</v>
      </c>
      <c r="E580" s="223" t="s">
        <v>1178</v>
      </c>
      <c r="F580" s="224" t="s">
        <v>1179</v>
      </c>
      <c r="G580" s="225" t="s">
        <v>242</v>
      </c>
      <c r="H580" s="226" t="n">
        <v>6</v>
      </c>
      <c r="I580" s="227"/>
      <c r="J580" s="228" t="n">
        <f aca="false">ROUND(I580*H580,2)</f>
        <v>0</v>
      </c>
      <c r="K580" s="229"/>
      <c r="L580" s="30"/>
      <c r="M580" s="230"/>
      <c r="N580" s="231" t="s">
        <v>39</v>
      </c>
      <c r="O580" s="74"/>
      <c r="P580" s="232" t="n">
        <f aca="false">O580*H580</f>
        <v>0</v>
      </c>
      <c r="Q580" s="232" t="n">
        <v>0</v>
      </c>
      <c r="R580" s="232" t="n">
        <f aca="false">Q580*H580</f>
        <v>0</v>
      </c>
      <c r="S580" s="232" t="n">
        <v>0</v>
      </c>
      <c r="T580" s="233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34" t="s">
        <v>143</v>
      </c>
      <c r="AT580" s="234" t="s">
        <v>139</v>
      </c>
      <c r="AU580" s="234" t="s">
        <v>83</v>
      </c>
      <c r="AY580" s="3" t="s">
        <v>136</v>
      </c>
      <c r="BE580" s="235" t="n">
        <f aca="false">IF(N580="základní",J580,0)</f>
        <v>0</v>
      </c>
      <c r="BF580" s="235" t="n">
        <f aca="false">IF(N580="snížená",J580,0)</f>
        <v>0</v>
      </c>
      <c r="BG580" s="235" t="n">
        <f aca="false">IF(N580="zákl. přenesená",J580,0)</f>
        <v>0</v>
      </c>
      <c r="BH580" s="235" t="n">
        <f aca="false">IF(N580="sníž. přenesená",J580,0)</f>
        <v>0</v>
      </c>
      <c r="BI580" s="235" t="n">
        <f aca="false">IF(N580="nulová",J580,0)</f>
        <v>0</v>
      </c>
      <c r="BJ580" s="3" t="s">
        <v>81</v>
      </c>
      <c r="BK580" s="235" t="n">
        <f aca="false">ROUND(I580*H580,2)</f>
        <v>0</v>
      </c>
      <c r="BL580" s="3" t="s">
        <v>143</v>
      </c>
      <c r="BM580" s="234" t="s">
        <v>1180</v>
      </c>
    </row>
    <row r="581" s="205" customFormat="true" ht="22.5" hidden="false" customHeight="true" outlineLevel="0" collapsed="false">
      <c r="B581" s="206"/>
      <c r="C581" s="207"/>
      <c r="D581" s="208" t="s">
        <v>73</v>
      </c>
      <c r="E581" s="220" t="s">
        <v>883</v>
      </c>
      <c r="F581" s="220" t="s">
        <v>884</v>
      </c>
      <c r="G581" s="207"/>
      <c r="H581" s="207"/>
      <c r="I581" s="210"/>
      <c r="J581" s="221" t="n">
        <f aca="false">BK581</f>
        <v>0</v>
      </c>
      <c r="K581" s="207"/>
      <c r="L581" s="212"/>
      <c r="M581" s="213"/>
      <c r="N581" s="214"/>
      <c r="O581" s="214"/>
      <c r="P581" s="215" t="n">
        <f aca="false">P582</f>
        <v>0</v>
      </c>
      <c r="Q581" s="214"/>
      <c r="R581" s="215" t="n">
        <f aca="false">R582</f>
        <v>0</v>
      </c>
      <c r="S581" s="214"/>
      <c r="T581" s="216" t="n">
        <f aca="false">T582</f>
        <v>0</v>
      </c>
      <c r="AR581" s="217" t="s">
        <v>81</v>
      </c>
      <c r="AT581" s="218" t="s">
        <v>73</v>
      </c>
      <c r="AU581" s="218" t="s">
        <v>81</v>
      </c>
      <c r="AY581" s="217" t="s">
        <v>136</v>
      </c>
      <c r="BK581" s="219" t="n">
        <f aca="false">BK582</f>
        <v>0</v>
      </c>
    </row>
    <row r="582" s="31" customFormat="true" ht="16.5" hidden="false" customHeight="true" outlineLevel="0" collapsed="false">
      <c r="A582" s="24"/>
      <c r="B582" s="25"/>
      <c r="C582" s="222" t="s">
        <v>1181</v>
      </c>
      <c r="D582" s="222" t="s">
        <v>139</v>
      </c>
      <c r="E582" s="223" t="s">
        <v>886</v>
      </c>
      <c r="F582" s="224" t="s">
        <v>887</v>
      </c>
      <c r="G582" s="225" t="s">
        <v>567</v>
      </c>
      <c r="H582" s="226" t="n">
        <v>3</v>
      </c>
      <c r="I582" s="227"/>
      <c r="J582" s="228" t="n">
        <f aca="false">ROUND(I582*H582,2)</f>
        <v>0</v>
      </c>
      <c r="K582" s="229"/>
      <c r="L582" s="30"/>
      <c r="M582" s="230"/>
      <c r="N582" s="231" t="s">
        <v>39</v>
      </c>
      <c r="O582" s="74"/>
      <c r="P582" s="232" t="n">
        <f aca="false">O582*H582</f>
        <v>0</v>
      </c>
      <c r="Q582" s="232" t="n">
        <v>0</v>
      </c>
      <c r="R582" s="232" t="n">
        <f aca="false">Q582*H582</f>
        <v>0</v>
      </c>
      <c r="S582" s="232" t="n">
        <v>0</v>
      </c>
      <c r="T582" s="233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34" t="s">
        <v>143</v>
      </c>
      <c r="AT582" s="234" t="s">
        <v>139</v>
      </c>
      <c r="AU582" s="234" t="s">
        <v>83</v>
      </c>
      <c r="AY582" s="3" t="s">
        <v>136</v>
      </c>
      <c r="BE582" s="235" t="n">
        <f aca="false">IF(N582="základní",J582,0)</f>
        <v>0</v>
      </c>
      <c r="BF582" s="235" t="n">
        <f aca="false">IF(N582="snížená",J582,0)</f>
        <v>0</v>
      </c>
      <c r="BG582" s="235" t="n">
        <f aca="false">IF(N582="zákl. přenesená",J582,0)</f>
        <v>0</v>
      </c>
      <c r="BH582" s="235" t="n">
        <f aca="false">IF(N582="sníž. přenesená",J582,0)</f>
        <v>0</v>
      </c>
      <c r="BI582" s="235" t="n">
        <f aca="false">IF(N582="nulová",J582,0)</f>
        <v>0</v>
      </c>
      <c r="BJ582" s="3" t="s">
        <v>81</v>
      </c>
      <c r="BK582" s="235" t="n">
        <f aca="false">ROUND(I582*H582,2)</f>
        <v>0</v>
      </c>
      <c r="BL582" s="3" t="s">
        <v>143</v>
      </c>
      <c r="BM582" s="234" t="s">
        <v>1182</v>
      </c>
    </row>
    <row r="583" s="205" customFormat="true" ht="22.5" hidden="false" customHeight="true" outlineLevel="0" collapsed="false">
      <c r="B583" s="206"/>
      <c r="C583" s="207"/>
      <c r="D583" s="208" t="s">
        <v>73</v>
      </c>
      <c r="E583" s="220" t="s">
        <v>889</v>
      </c>
      <c r="F583" s="220" t="s">
        <v>890</v>
      </c>
      <c r="G583" s="207"/>
      <c r="H583" s="207"/>
      <c r="I583" s="210"/>
      <c r="J583" s="221" t="n">
        <f aca="false">BK583</f>
        <v>0</v>
      </c>
      <c r="K583" s="207"/>
      <c r="L583" s="212"/>
      <c r="M583" s="213"/>
      <c r="N583" s="214"/>
      <c r="O583" s="214"/>
      <c r="P583" s="215" t="n">
        <f aca="false">P584</f>
        <v>0</v>
      </c>
      <c r="Q583" s="214"/>
      <c r="R583" s="215" t="n">
        <f aca="false">R584</f>
        <v>0</v>
      </c>
      <c r="S583" s="214"/>
      <c r="T583" s="216" t="n">
        <f aca="false">T584</f>
        <v>0</v>
      </c>
      <c r="AR583" s="217" t="s">
        <v>81</v>
      </c>
      <c r="AT583" s="218" t="s">
        <v>73</v>
      </c>
      <c r="AU583" s="218" t="s">
        <v>81</v>
      </c>
      <c r="AY583" s="217" t="s">
        <v>136</v>
      </c>
      <c r="BK583" s="219" t="n">
        <f aca="false">BK584</f>
        <v>0</v>
      </c>
    </row>
    <row r="584" s="31" customFormat="true" ht="33" hidden="false" customHeight="true" outlineLevel="0" collapsed="false">
      <c r="A584" s="24"/>
      <c r="B584" s="25"/>
      <c r="C584" s="222" t="s">
        <v>1183</v>
      </c>
      <c r="D584" s="222" t="s">
        <v>139</v>
      </c>
      <c r="E584" s="223" t="s">
        <v>892</v>
      </c>
      <c r="F584" s="224" t="s">
        <v>893</v>
      </c>
      <c r="G584" s="225" t="s">
        <v>309</v>
      </c>
      <c r="H584" s="226" t="n">
        <v>617.82</v>
      </c>
      <c r="I584" s="227"/>
      <c r="J584" s="228" t="n">
        <f aca="false">ROUND(I584*H584,2)</f>
        <v>0</v>
      </c>
      <c r="K584" s="229"/>
      <c r="L584" s="30"/>
      <c r="M584" s="230"/>
      <c r="N584" s="231" t="s">
        <v>39</v>
      </c>
      <c r="O584" s="74"/>
      <c r="P584" s="232" t="n">
        <f aca="false">O584*H584</f>
        <v>0</v>
      </c>
      <c r="Q584" s="232" t="n">
        <v>0</v>
      </c>
      <c r="R584" s="232" t="n">
        <f aca="false">Q584*H584</f>
        <v>0</v>
      </c>
      <c r="S584" s="232" t="n">
        <v>0</v>
      </c>
      <c r="T584" s="233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34" t="s">
        <v>143</v>
      </c>
      <c r="AT584" s="234" t="s">
        <v>139</v>
      </c>
      <c r="AU584" s="234" t="s">
        <v>83</v>
      </c>
      <c r="AY584" s="3" t="s">
        <v>136</v>
      </c>
      <c r="BE584" s="235" t="n">
        <f aca="false">IF(N584="základní",J584,0)</f>
        <v>0</v>
      </c>
      <c r="BF584" s="235" t="n">
        <f aca="false">IF(N584="snížená",J584,0)</f>
        <v>0</v>
      </c>
      <c r="BG584" s="235" t="n">
        <f aca="false">IF(N584="zákl. přenesená",J584,0)</f>
        <v>0</v>
      </c>
      <c r="BH584" s="235" t="n">
        <f aca="false">IF(N584="sníž. přenesená",J584,0)</f>
        <v>0</v>
      </c>
      <c r="BI584" s="235" t="n">
        <f aca="false">IF(N584="nulová",J584,0)</f>
        <v>0</v>
      </c>
      <c r="BJ584" s="3" t="s">
        <v>81</v>
      </c>
      <c r="BK584" s="235" t="n">
        <f aca="false">ROUND(I584*H584,2)</f>
        <v>0</v>
      </c>
      <c r="BL584" s="3" t="s">
        <v>143</v>
      </c>
      <c r="BM584" s="234" t="s">
        <v>1184</v>
      </c>
    </row>
    <row r="585" s="205" customFormat="true" ht="22.5" hidden="false" customHeight="true" outlineLevel="0" collapsed="false">
      <c r="B585" s="206"/>
      <c r="C585" s="207"/>
      <c r="D585" s="208" t="s">
        <v>73</v>
      </c>
      <c r="E585" s="220" t="s">
        <v>587</v>
      </c>
      <c r="F585" s="220" t="s">
        <v>588</v>
      </c>
      <c r="G585" s="207"/>
      <c r="H585" s="207"/>
      <c r="I585" s="210"/>
      <c r="J585" s="221" t="n">
        <f aca="false">BK585</f>
        <v>0</v>
      </c>
      <c r="K585" s="207"/>
      <c r="L585" s="212"/>
      <c r="M585" s="213"/>
      <c r="N585" s="214"/>
      <c r="O585" s="214"/>
      <c r="P585" s="215" t="n">
        <f aca="false">P586</f>
        <v>0</v>
      </c>
      <c r="Q585" s="214"/>
      <c r="R585" s="215" t="n">
        <f aca="false">R586</f>
        <v>0</v>
      </c>
      <c r="S585" s="214"/>
      <c r="T585" s="216" t="n">
        <f aca="false">T586</f>
        <v>0</v>
      </c>
      <c r="AR585" s="217" t="s">
        <v>81</v>
      </c>
      <c r="AT585" s="218" t="s">
        <v>73</v>
      </c>
      <c r="AU585" s="218" t="s">
        <v>81</v>
      </c>
      <c r="AY585" s="217" t="s">
        <v>136</v>
      </c>
      <c r="BK585" s="219" t="n">
        <f aca="false">BK586</f>
        <v>0</v>
      </c>
    </row>
    <row r="586" s="31" customFormat="true" ht="21.75" hidden="false" customHeight="true" outlineLevel="0" collapsed="false">
      <c r="A586" s="24"/>
      <c r="B586" s="25"/>
      <c r="C586" s="222" t="s">
        <v>1185</v>
      </c>
      <c r="D586" s="222" t="s">
        <v>139</v>
      </c>
      <c r="E586" s="223" t="s">
        <v>590</v>
      </c>
      <c r="F586" s="224" t="s">
        <v>591</v>
      </c>
      <c r="G586" s="225" t="s">
        <v>309</v>
      </c>
      <c r="H586" s="226" t="n">
        <v>224.31</v>
      </c>
      <c r="I586" s="227"/>
      <c r="J586" s="228" t="n">
        <f aca="false">ROUND(I586*H586,2)</f>
        <v>0</v>
      </c>
      <c r="K586" s="229"/>
      <c r="L586" s="30"/>
      <c r="M586" s="230"/>
      <c r="N586" s="231" t="s">
        <v>39</v>
      </c>
      <c r="O586" s="74"/>
      <c r="P586" s="232" t="n">
        <f aca="false">O586*H586</f>
        <v>0</v>
      </c>
      <c r="Q586" s="232" t="n">
        <v>0</v>
      </c>
      <c r="R586" s="232" t="n">
        <f aca="false">Q586*H586</f>
        <v>0</v>
      </c>
      <c r="S586" s="232" t="n">
        <v>0</v>
      </c>
      <c r="T586" s="233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34" t="s">
        <v>143</v>
      </c>
      <c r="AT586" s="234" t="s">
        <v>139</v>
      </c>
      <c r="AU586" s="234" t="s">
        <v>83</v>
      </c>
      <c r="AY586" s="3" t="s">
        <v>136</v>
      </c>
      <c r="BE586" s="235" t="n">
        <f aca="false">IF(N586="základní",J586,0)</f>
        <v>0</v>
      </c>
      <c r="BF586" s="235" t="n">
        <f aca="false">IF(N586="snížená",J586,0)</f>
        <v>0</v>
      </c>
      <c r="BG586" s="235" t="n">
        <f aca="false">IF(N586="zákl. přenesená",J586,0)</f>
        <v>0</v>
      </c>
      <c r="BH586" s="235" t="n">
        <f aca="false">IF(N586="sníž. přenesená",J586,0)</f>
        <v>0</v>
      </c>
      <c r="BI586" s="235" t="n">
        <f aca="false">IF(N586="nulová",J586,0)</f>
        <v>0</v>
      </c>
      <c r="BJ586" s="3" t="s">
        <v>81</v>
      </c>
      <c r="BK586" s="235" t="n">
        <f aca="false">ROUND(I586*H586,2)</f>
        <v>0</v>
      </c>
      <c r="BL586" s="3" t="s">
        <v>143</v>
      </c>
      <c r="BM586" s="234" t="s">
        <v>1186</v>
      </c>
    </row>
    <row r="587" s="205" customFormat="true" ht="25.5" hidden="false" customHeight="true" outlineLevel="0" collapsed="false">
      <c r="B587" s="206"/>
      <c r="C587" s="207"/>
      <c r="D587" s="208" t="s">
        <v>73</v>
      </c>
      <c r="E587" s="209" t="s">
        <v>1187</v>
      </c>
      <c r="F587" s="209" t="s">
        <v>1188</v>
      </c>
      <c r="G587" s="207"/>
      <c r="H587" s="207"/>
      <c r="I587" s="210"/>
      <c r="J587" s="211" t="n">
        <f aca="false">BK587</f>
        <v>0</v>
      </c>
      <c r="K587" s="207"/>
      <c r="L587" s="212"/>
      <c r="M587" s="213"/>
      <c r="N587" s="214"/>
      <c r="O587" s="214"/>
      <c r="P587" s="215" t="n">
        <f aca="false">P588+P590+P593+P596+P598+P600+P604+P616</f>
        <v>0</v>
      </c>
      <c r="Q587" s="214"/>
      <c r="R587" s="215" t="n">
        <f aca="false">R588+R590+R593+R596+R598+R600+R604+R616</f>
        <v>0</v>
      </c>
      <c r="S587" s="214"/>
      <c r="T587" s="216" t="n">
        <f aca="false">T588+T590+T593+T596+T598+T600+T604+T616</f>
        <v>0</v>
      </c>
      <c r="AR587" s="217" t="s">
        <v>81</v>
      </c>
      <c r="AT587" s="218" t="s">
        <v>73</v>
      </c>
      <c r="AU587" s="218" t="s">
        <v>74</v>
      </c>
      <c r="AY587" s="217" t="s">
        <v>136</v>
      </c>
      <c r="BK587" s="219" t="n">
        <f aca="false">BK588+BK590+BK593+BK596+BK598+BK600+BK604+BK616</f>
        <v>0</v>
      </c>
    </row>
    <row r="588" s="205" customFormat="true" ht="22.5" hidden="false" customHeight="true" outlineLevel="0" collapsed="false">
      <c r="B588" s="206"/>
      <c r="C588" s="207"/>
      <c r="D588" s="208" t="s">
        <v>73</v>
      </c>
      <c r="E588" s="220" t="s">
        <v>231</v>
      </c>
      <c r="F588" s="220" t="s">
        <v>232</v>
      </c>
      <c r="G588" s="207"/>
      <c r="H588" s="207"/>
      <c r="I588" s="210"/>
      <c r="J588" s="221" t="n">
        <f aca="false">BK588</f>
        <v>0</v>
      </c>
      <c r="K588" s="207"/>
      <c r="L588" s="212"/>
      <c r="M588" s="213"/>
      <c r="N588" s="214"/>
      <c r="O588" s="214"/>
      <c r="P588" s="215" t="n">
        <f aca="false">P589</f>
        <v>0</v>
      </c>
      <c r="Q588" s="214"/>
      <c r="R588" s="215" t="n">
        <f aca="false">R589</f>
        <v>0</v>
      </c>
      <c r="S588" s="214"/>
      <c r="T588" s="216" t="n">
        <f aca="false">T589</f>
        <v>0</v>
      </c>
      <c r="AR588" s="217" t="s">
        <v>81</v>
      </c>
      <c r="AT588" s="218" t="s">
        <v>73</v>
      </c>
      <c r="AU588" s="218" t="s">
        <v>81</v>
      </c>
      <c r="AY588" s="217" t="s">
        <v>136</v>
      </c>
      <c r="BK588" s="219" t="n">
        <f aca="false">BK589</f>
        <v>0</v>
      </c>
    </row>
    <row r="589" s="31" customFormat="true" ht="16.5" hidden="false" customHeight="true" outlineLevel="0" collapsed="false">
      <c r="A589" s="24"/>
      <c r="B589" s="25"/>
      <c r="C589" s="222" t="s">
        <v>1189</v>
      </c>
      <c r="D589" s="222" t="s">
        <v>139</v>
      </c>
      <c r="E589" s="223" t="s">
        <v>264</v>
      </c>
      <c r="F589" s="224" t="s">
        <v>265</v>
      </c>
      <c r="G589" s="225" t="s">
        <v>262</v>
      </c>
      <c r="H589" s="226" t="n">
        <v>21.378</v>
      </c>
      <c r="I589" s="227"/>
      <c r="J589" s="228" t="n">
        <f aca="false">ROUND(I589*H589,2)</f>
        <v>0</v>
      </c>
      <c r="K589" s="229"/>
      <c r="L589" s="30"/>
      <c r="M589" s="230"/>
      <c r="N589" s="231" t="s">
        <v>39</v>
      </c>
      <c r="O589" s="74"/>
      <c r="P589" s="232" t="n">
        <f aca="false">O589*H589</f>
        <v>0</v>
      </c>
      <c r="Q589" s="232" t="n">
        <v>0</v>
      </c>
      <c r="R589" s="232" t="n">
        <f aca="false">Q589*H589</f>
        <v>0</v>
      </c>
      <c r="S589" s="232" t="n">
        <v>0</v>
      </c>
      <c r="T589" s="233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34" t="s">
        <v>143</v>
      </c>
      <c r="AT589" s="234" t="s">
        <v>139</v>
      </c>
      <c r="AU589" s="234" t="s">
        <v>83</v>
      </c>
      <c r="AY589" s="3" t="s">
        <v>136</v>
      </c>
      <c r="BE589" s="235" t="n">
        <f aca="false">IF(N589="základní",J589,0)</f>
        <v>0</v>
      </c>
      <c r="BF589" s="235" t="n">
        <f aca="false">IF(N589="snížená",J589,0)</f>
        <v>0</v>
      </c>
      <c r="BG589" s="235" t="n">
        <f aca="false">IF(N589="zákl. přenesená",J589,0)</f>
        <v>0</v>
      </c>
      <c r="BH589" s="235" t="n">
        <f aca="false">IF(N589="sníž. přenesená",J589,0)</f>
        <v>0</v>
      </c>
      <c r="BI589" s="235" t="n">
        <f aca="false">IF(N589="nulová",J589,0)</f>
        <v>0</v>
      </c>
      <c r="BJ589" s="3" t="s">
        <v>81</v>
      </c>
      <c r="BK589" s="235" t="n">
        <f aca="false">ROUND(I589*H589,2)</f>
        <v>0</v>
      </c>
      <c r="BL589" s="3" t="s">
        <v>143</v>
      </c>
      <c r="BM589" s="234" t="s">
        <v>1190</v>
      </c>
    </row>
    <row r="590" s="205" customFormat="true" ht="22.5" hidden="false" customHeight="true" outlineLevel="0" collapsed="false">
      <c r="B590" s="206"/>
      <c r="C590" s="207"/>
      <c r="D590" s="208" t="s">
        <v>73</v>
      </c>
      <c r="E590" s="220" t="s">
        <v>605</v>
      </c>
      <c r="F590" s="220" t="s">
        <v>606</v>
      </c>
      <c r="G590" s="207"/>
      <c r="H590" s="207"/>
      <c r="I590" s="210"/>
      <c r="J590" s="221" t="n">
        <f aca="false">BK590</f>
        <v>0</v>
      </c>
      <c r="K590" s="207"/>
      <c r="L590" s="212"/>
      <c r="M590" s="213"/>
      <c r="N590" s="214"/>
      <c r="O590" s="214"/>
      <c r="P590" s="215" t="n">
        <f aca="false">SUM(P591:P592)</f>
        <v>0</v>
      </c>
      <c r="Q590" s="214"/>
      <c r="R590" s="215" t="n">
        <f aca="false">SUM(R591:R592)</f>
        <v>0</v>
      </c>
      <c r="S590" s="214"/>
      <c r="T590" s="216" t="n">
        <f aca="false">SUM(T591:T592)</f>
        <v>0</v>
      </c>
      <c r="AR590" s="217" t="s">
        <v>81</v>
      </c>
      <c r="AT590" s="218" t="s">
        <v>73</v>
      </c>
      <c r="AU590" s="218" t="s">
        <v>81</v>
      </c>
      <c r="AY590" s="217" t="s">
        <v>136</v>
      </c>
      <c r="BK590" s="219" t="n">
        <f aca="false">SUM(BK591:BK592)</f>
        <v>0</v>
      </c>
    </row>
    <row r="591" s="31" customFormat="true" ht="16.5" hidden="false" customHeight="true" outlineLevel="0" collapsed="false">
      <c r="A591" s="24"/>
      <c r="B591" s="25"/>
      <c r="C591" s="222" t="s">
        <v>1191</v>
      </c>
      <c r="D591" s="222" t="s">
        <v>139</v>
      </c>
      <c r="E591" s="223" t="s">
        <v>1192</v>
      </c>
      <c r="F591" s="224" t="s">
        <v>1193</v>
      </c>
      <c r="G591" s="225" t="s">
        <v>262</v>
      </c>
      <c r="H591" s="226" t="n">
        <v>1</v>
      </c>
      <c r="I591" s="227"/>
      <c r="J591" s="228" t="n">
        <f aca="false">ROUND(I591*H591,2)</f>
        <v>0</v>
      </c>
      <c r="K591" s="229"/>
      <c r="L591" s="30"/>
      <c r="M591" s="230"/>
      <c r="N591" s="231" t="s">
        <v>39</v>
      </c>
      <c r="O591" s="74"/>
      <c r="P591" s="232" t="n">
        <f aca="false">O591*H591</f>
        <v>0</v>
      </c>
      <c r="Q591" s="232" t="n">
        <v>0</v>
      </c>
      <c r="R591" s="232" t="n">
        <f aca="false">Q591*H591</f>
        <v>0</v>
      </c>
      <c r="S591" s="232" t="n">
        <v>0</v>
      </c>
      <c r="T591" s="233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34" t="s">
        <v>143</v>
      </c>
      <c r="AT591" s="234" t="s">
        <v>139</v>
      </c>
      <c r="AU591" s="234" t="s">
        <v>83</v>
      </c>
      <c r="AY591" s="3" t="s">
        <v>136</v>
      </c>
      <c r="BE591" s="235" t="n">
        <f aca="false">IF(N591="základní",J591,0)</f>
        <v>0</v>
      </c>
      <c r="BF591" s="235" t="n">
        <f aca="false">IF(N591="snížená",J591,0)</f>
        <v>0</v>
      </c>
      <c r="BG591" s="235" t="n">
        <f aca="false">IF(N591="zákl. přenesená",J591,0)</f>
        <v>0</v>
      </c>
      <c r="BH591" s="235" t="n">
        <f aca="false">IF(N591="sníž. přenesená",J591,0)</f>
        <v>0</v>
      </c>
      <c r="BI591" s="235" t="n">
        <f aca="false">IF(N591="nulová",J591,0)</f>
        <v>0</v>
      </c>
      <c r="BJ591" s="3" t="s">
        <v>81</v>
      </c>
      <c r="BK591" s="235" t="n">
        <f aca="false">ROUND(I591*H591,2)</f>
        <v>0</v>
      </c>
      <c r="BL591" s="3" t="s">
        <v>143</v>
      </c>
      <c r="BM591" s="234" t="s">
        <v>1194</v>
      </c>
    </row>
    <row r="592" s="31" customFormat="true" ht="16.5" hidden="false" customHeight="true" outlineLevel="0" collapsed="false">
      <c r="A592" s="24"/>
      <c r="B592" s="25"/>
      <c r="C592" s="222" t="s">
        <v>1195</v>
      </c>
      <c r="D592" s="222" t="s">
        <v>139</v>
      </c>
      <c r="E592" s="223" t="s">
        <v>908</v>
      </c>
      <c r="F592" s="224" t="s">
        <v>909</v>
      </c>
      <c r="G592" s="225" t="s">
        <v>262</v>
      </c>
      <c r="H592" s="226" t="n">
        <v>1</v>
      </c>
      <c r="I592" s="227"/>
      <c r="J592" s="228" t="n">
        <f aca="false">ROUND(I592*H592,2)</f>
        <v>0</v>
      </c>
      <c r="K592" s="229"/>
      <c r="L592" s="30"/>
      <c r="M592" s="230"/>
      <c r="N592" s="231" t="s">
        <v>39</v>
      </c>
      <c r="O592" s="74"/>
      <c r="P592" s="232" t="n">
        <f aca="false">O592*H592</f>
        <v>0</v>
      </c>
      <c r="Q592" s="232" t="n">
        <v>0</v>
      </c>
      <c r="R592" s="232" t="n">
        <f aca="false">Q592*H592</f>
        <v>0</v>
      </c>
      <c r="S592" s="232" t="n">
        <v>0</v>
      </c>
      <c r="T592" s="233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34" t="s">
        <v>143</v>
      </c>
      <c r="AT592" s="234" t="s">
        <v>139</v>
      </c>
      <c r="AU592" s="234" t="s">
        <v>83</v>
      </c>
      <c r="AY592" s="3" t="s">
        <v>136</v>
      </c>
      <c r="BE592" s="235" t="n">
        <f aca="false">IF(N592="základní",J592,0)</f>
        <v>0</v>
      </c>
      <c r="BF592" s="235" t="n">
        <f aca="false">IF(N592="snížená",J592,0)</f>
        <v>0</v>
      </c>
      <c r="BG592" s="235" t="n">
        <f aca="false">IF(N592="zákl. přenesená",J592,0)</f>
        <v>0</v>
      </c>
      <c r="BH592" s="235" t="n">
        <f aca="false">IF(N592="sníž. přenesená",J592,0)</f>
        <v>0</v>
      </c>
      <c r="BI592" s="235" t="n">
        <f aca="false">IF(N592="nulová",J592,0)</f>
        <v>0</v>
      </c>
      <c r="BJ592" s="3" t="s">
        <v>81</v>
      </c>
      <c r="BK592" s="235" t="n">
        <f aca="false">ROUND(I592*H592,2)</f>
        <v>0</v>
      </c>
      <c r="BL592" s="3" t="s">
        <v>143</v>
      </c>
      <c r="BM592" s="234" t="s">
        <v>1196</v>
      </c>
    </row>
    <row r="593" s="205" customFormat="true" ht="22.5" hidden="false" customHeight="true" outlineLevel="0" collapsed="false">
      <c r="B593" s="206"/>
      <c r="C593" s="207"/>
      <c r="D593" s="208" t="s">
        <v>73</v>
      </c>
      <c r="E593" s="220" t="s">
        <v>615</v>
      </c>
      <c r="F593" s="220" t="s">
        <v>616</v>
      </c>
      <c r="G593" s="207"/>
      <c r="H593" s="207"/>
      <c r="I593" s="210"/>
      <c r="J593" s="221" t="n">
        <f aca="false">BK593</f>
        <v>0</v>
      </c>
      <c r="K593" s="207"/>
      <c r="L593" s="212"/>
      <c r="M593" s="213"/>
      <c r="N593" s="214"/>
      <c r="O593" s="214"/>
      <c r="P593" s="215" t="n">
        <f aca="false">SUM(P594:P595)</f>
        <v>0</v>
      </c>
      <c r="Q593" s="214"/>
      <c r="R593" s="215" t="n">
        <f aca="false">SUM(R594:R595)</f>
        <v>0</v>
      </c>
      <c r="S593" s="214"/>
      <c r="T593" s="216" t="n">
        <f aca="false">SUM(T594:T595)</f>
        <v>0</v>
      </c>
      <c r="AR593" s="217" t="s">
        <v>81</v>
      </c>
      <c r="AT593" s="218" t="s">
        <v>73</v>
      </c>
      <c r="AU593" s="218" t="s">
        <v>81</v>
      </c>
      <c r="AY593" s="217" t="s">
        <v>136</v>
      </c>
      <c r="BK593" s="219" t="n">
        <f aca="false">SUM(BK594:BK595)</f>
        <v>0</v>
      </c>
    </row>
    <row r="594" s="31" customFormat="true" ht="21.75" hidden="false" customHeight="true" outlineLevel="0" collapsed="false">
      <c r="A594" s="24"/>
      <c r="B594" s="25"/>
      <c r="C594" s="222" t="s">
        <v>1197</v>
      </c>
      <c r="D594" s="222" t="s">
        <v>139</v>
      </c>
      <c r="E594" s="223" t="s">
        <v>618</v>
      </c>
      <c r="F594" s="224" t="s">
        <v>619</v>
      </c>
      <c r="G594" s="225" t="s">
        <v>262</v>
      </c>
      <c r="H594" s="226" t="n">
        <v>21.378</v>
      </c>
      <c r="I594" s="227"/>
      <c r="J594" s="228" t="n">
        <f aca="false">ROUND(I594*H594,2)</f>
        <v>0</v>
      </c>
      <c r="K594" s="229"/>
      <c r="L594" s="30"/>
      <c r="M594" s="230"/>
      <c r="N594" s="231" t="s">
        <v>39</v>
      </c>
      <c r="O594" s="74"/>
      <c r="P594" s="232" t="n">
        <f aca="false">O594*H594</f>
        <v>0</v>
      </c>
      <c r="Q594" s="232" t="n">
        <v>0</v>
      </c>
      <c r="R594" s="232" t="n">
        <f aca="false">Q594*H594</f>
        <v>0</v>
      </c>
      <c r="S594" s="232" t="n">
        <v>0</v>
      </c>
      <c r="T594" s="233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34" t="s">
        <v>143</v>
      </c>
      <c r="AT594" s="234" t="s">
        <v>139</v>
      </c>
      <c r="AU594" s="234" t="s">
        <v>83</v>
      </c>
      <c r="AY594" s="3" t="s">
        <v>136</v>
      </c>
      <c r="BE594" s="235" t="n">
        <f aca="false">IF(N594="základní",J594,0)</f>
        <v>0</v>
      </c>
      <c r="BF594" s="235" t="n">
        <f aca="false">IF(N594="snížená",J594,0)</f>
        <v>0</v>
      </c>
      <c r="BG594" s="235" t="n">
        <f aca="false">IF(N594="zákl. přenesená",J594,0)</f>
        <v>0</v>
      </c>
      <c r="BH594" s="235" t="n">
        <f aca="false">IF(N594="sníž. přenesená",J594,0)</f>
        <v>0</v>
      </c>
      <c r="BI594" s="235" t="n">
        <f aca="false">IF(N594="nulová",J594,0)</f>
        <v>0</v>
      </c>
      <c r="BJ594" s="3" t="s">
        <v>81</v>
      </c>
      <c r="BK594" s="235" t="n">
        <f aca="false">ROUND(I594*H594,2)</f>
        <v>0</v>
      </c>
      <c r="BL594" s="3" t="s">
        <v>143</v>
      </c>
      <c r="BM594" s="234" t="s">
        <v>1198</v>
      </c>
    </row>
    <row r="595" s="31" customFormat="true" ht="21.75" hidden="false" customHeight="true" outlineLevel="0" collapsed="false">
      <c r="A595" s="24"/>
      <c r="B595" s="25"/>
      <c r="C595" s="222" t="s">
        <v>1199</v>
      </c>
      <c r="D595" s="222" t="s">
        <v>139</v>
      </c>
      <c r="E595" s="223" t="s">
        <v>622</v>
      </c>
      <c r="F595" s="224" t="s">
        <v>623</v>
      </c>
      <c r="G595" s="225" t="s">
        <v>262</v>
      </c>
      <c r="H595" s="226" t="n">
        <v>21.378</v>
      </c>
      <c r="I595" s="227"/>
      <c r="J595" s="228" t="n">
        <f aca="false">ROUND(I595*H595,2)</f>
        <v>0</v>
      </c>
      <c r="K595" s="229"/>
      <c r="L595" s="30"/>
      <c r="M595" s="230"/>
      <c r="N595" s="231" t="s">
        <v>39</v>
      </c>
      <c r="O595" s="74"/>
      <c r="P595" s="232" t="n">
        <f aca="false">O595*H595</f>
        <v>0</v>
      </c>
      <c r="Q595" s="232" t="n">
        <v>0</v>
      </c>
      <c r="R595" s="232" t="n">
        <f aca="false">Q595*H595</f>
        <v>0</v>
      </c>
      <c r="S595" s="232" t="n">
        <v>0</v>
      </c>
      <c r="T595" s="233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34" t="s">
        <v>143</v>
      </c>
      <c r="AT595" s="234" t="s">
        <v>139</v>
      </c>
      <c r="AU595" s="234" t="s">
        <v>83</v>
      </c>
      <c r="AY595" s="3" t="s">
        <v>136</v>
      </c>
      <c r="BE595" s="235" t="n">
        <f aca="false">IF(N595="základní",J595,0)</f>
        <v>0</v>
      </c>
      <c r="BF595" s="235" t="n">
        <f aca="false">IF(N595="snížená",J595,0)</f>
        <v>0</v>
      </c>
      <c r="BG595" s="235" t="n">
        <f aca="false">IF(N595="zákl. přenesená",J595,0)</f>
        <v>0</v>
      </c>
      <c r="BH595" s="235" t="n">
        <f aca="false">IF(N595="sníž. přenesená",J595,0)</f>
        <v>0</v>
      </c>
      <c r="BI595" s="235" t="n">
        <f aca="false">IF(N595="nulová",J595,0)</f>
        <v>0</v>
      </c>
      <c r="BJ595" s="3" t="s">
        <v>81</v>
      </c>
      <c r="BK595" s="235" t="n">
        <f aca="false">ROUND(I595*H595,2)</f>
        <v>0</v>
      </c>
      <c r="BL595" s="3" t="s">
        <v>143</v>
      </c>
      <c r="BM595" s="234" t="s">
        <v>1200</v>
      </c>
    </row>
    <row r="596" s="205" customFormat="true" ht="22.5" hidden="false" customHeight="true" outlineLevel="0" collapsed="false">
      <c r="B596" s="206"/>
      <c r="C596" s="207"/>
      <c r="D596" s="208" t="s">
        <v>73</v>
      </c>
      <c r="E596" s="220" t="s">
        <v>258</v>
      </c>
      <c r="F596" s="220" t="s">
        <v>259</v>
      </c>
      <c r="G596" s="207"/>
      <c r="H596" s="207"/>
      <c r="I596" s="210"/>
      <c r="J596" s="221" t="n">
        <f aca="false">BK596</f>
        <v>0</v>
      </c>
      <c r="K596" s="207"/>
      <c r="L596" s="212"/>
      <c r="M596" s="213"/>
      <c r="N596" s="214"/>
      <c r="O596" s="214"/>
      <c r="P596" s="215" t="n">
        <f aca="false">P597</f>
        <v>0</v>
      </c>
      <c r="Q596" s="214"/>
      <c r="R596" s="215" t="n">
        <f aca="false">R597</f>
        <v>0</v>
      </c>
      <c r="S596" s="214"/>
      <c r="T596" s="216" t="n">
        <f aca="false">T597</f>
        <v>0</v>
      </c>
      <c r="AR596" s="217" t="s">
        <v>81</v>
      </c>
      <c r="AT596" s="218" t="s">
        <v>73</v>
      </c>
      <c r="AU596" s="218" t="s">
        <v>81</v>
      </c>
      <c r="AY596" s="217" t="s">
        <v>136</v>
      </c>
      <c r="BK596" s="219" t="n">
        <f aca="false">BK597</f>
        <v>0</v>
      </c>
    </row>
    <row r="597" s="31" customFormat="true" ht="21.75" hidden="false" customHeight="true" outlineLevel="0" collapsed="false">
      <c r="A597" s="24"/>
      <c r="B597" s="25"/>
      <c r="C597" s="222" t="s">
        <v>1201</v>
      </c>
      <c r="D597" s="222" t="s">
        <v>139</v>
      </c>
      <c r="E597" s="223" t="s">
        <v>279</v>
      </c>
      <c r="F597" s="224" t="s">
        <v>280</v>
      </c>
      <c r="G597" s="225" t="s">
        <v>262</v>
      </c>
      <c r="H597" s="226" t="n">
        <v>19.343</v>
      </c>
      <c r="I597" s="227"/>
      <c r="J597" s="228" t="n">
        <f aca="false">ROUND(I597*H597,2)</f>
        <v>0</v>
      </c>
      <c r="K597" s="229"/>
      <c r="L597" s="30"/>
      <c r="M597" s="230"/>
      <c r="N597" s="231" t="s">
        <v>39</v>
      </c>
      <c r="O597" s="74"/>
      <c r="P597" s="232" t="n">
        <f aca="false">O597*H597</f>
        <v>0</v>
      </c>
      <c r="Q597" s="232" t="n">
        <v>0</v>
      </c>
      <c r="R597" s="232" t="n">
        <f aca="false">Q597*H597</f>
        <v>0</v>
      </c>
      <c r="S597" s="232" t="n">
        <v>0</v>
      </c>
      <c r="T597" s="233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34" t="s">
        <v>143</v>
      </c>
      <c r="AT597" s="234" t="s">
        <v>139</v>
      </c>
      <c r="AU597" s="234" t="s">
        <v>83</v>
      </c>
      <c r="AY597" s="3" t="s">
        <v>136</v>
      </c>
      <c r="BE597" s="235" t="n">
        <f aca="false">IF(N597="základní",J597,0)</f>
        <v>0</v>
      </c>
      <c r="BF597" s="235" t="n">
        <f aca="false">IF(N597="snížená",J597,0)</f>
        <v>0</v>
      </c>
      <c r="BG597" s="235" t="n">
        <f aca="false">IF(N597="zákl. přenesená",J597,0)</f>
        <v>0</v>
      </c>
      <c r="BH597" s="235" t="n">
        <f aca="false">IF(N597="sníž. přenesená",J597,0)</f>
        <v>0</v>
      </c>
      <c r="BI597" s="235" t="n">
        <f aca="false">IF(N597="nulová",J597,0)</f>
        <v>0</v>
      </c>
      <c r="BJ597" s="3" t="s">
        <v>81</v>
      </c>
      <c r="BK597" s="235" t="n">
        <f aca="false">ROUND(I597*H597,2)</f>
        <v>0</v>
      </c>
      <c r="BL597" s="3" t="s">
        <v>143</v>
      </c>
      <c r="BM597" s="234" t="s">
        <v>1202</v>
      </c>
    </row>
    <row r="598" s="205" customFormat="true" ht="22.5" hidden="false" customHeight="true" outlineLevel="0" collapsed="false">
      <c r="B598" s="206"/>
      <c r="C598" s="207"/>
      <c r="D598" s="208" t="s">
        <v>73</v>
      </c>
      <c r="E598" s="220" t="s">
        <v>505</v>
      </c>
      <c r="F598" s="220" t="s">
        <v>506</v>
      </c>
      <c r="G598" s="207"/>
      <c r="H598" s="207"/>
      <c r="I598" s="210"/>
      <c r="J598" s="221" t="n">
        <f aca="false">BK598</f>
        <v>0</v>
      </c>
      <c r="K598" s="207"/>
      <c r="L598" s="212"/>
      <c r="M598" s="213"/>
      <c r="N598" s="214"/>
      <c r="O598" s="214"/>
      <c r="P598" s="215" t="n">
        <f aca="false">P599</f>
        <v>0</v>
      </c>
      <c r="Q598" s="214"/>
      <c r="R598" s="215" t="n">
        <f aca="false">R599</f>
        <v>0</v>
      </c>
      <c r="S598" s="214"/>
      <c r="T598" s="216" t="n">
        <f aca="false">T599</f>
        <v>0</v>
      </c>
      <c r="AR598" s="217" t="s">
        <v>81</v>
      </c>
      <c r="AT598" s="218" t="s">
        <v>73</v>
      </c>
      <c r="AU598" s="218" t="s">
        <v>81</v>
      </c>
      <c r="AY598" s="217" t="s">
        <v>136</v>
      </c>
      <c r="BK598" s="219" t="n">
        <f aca="false">BK599</f>
        <v>0</v>
      </c>
    </row>
    <row r="599" s="31" customFormat="true" ht="16.5" hidden="false" customHeight="true" outlineLevel="0" collapsed="false">
      <c r="A599" s="24"/>
      <c r="B599" s="25"/>
      <c r="C599" s="222" t="s">
        <v>1203</v>
      </c>
      <c r="D599" s="222" t="s">
        <v>139</v>
      </c>
      <c r="E599" s="223" t="s">
        <v>636</v>
      </c>
      <c r="F599" s="224" t="s">
        <v>637</v>
      </c>
      <c r="G599" s="225" t="s">
        <v>262</v>
      </c>
      <c r="H599" s="226" t="n">
        <v>19.343</v>
      </c>
      <c r="I599" s="227"/>
      <c r="J599" s="228" t="n">
        <f aca="false">ROUND(I599*H599,2)</f>
        <v>0</v>
      </c>
      <c r="K599" s="229"/>
      <c r="L599" s="30"/>
      <c r="M599" s="230"/>
      <c r="N599" s="231" t="s">
        <v>39</v>
      </c>
      <c r="O599" s="74"/>
      <c r="P599" s="232" t="n">
        <f aca="false">O599*H599</f>
        <v>0</v>
      </c>
      <c r="Q599" s="232" t="n">
        <v>0</v>
      </c>
      <c r="R599" s="232" t="n">
        <f aca="false">Q599*H599</f>
        <v>0</v>
      </c>
      <c r="S599" s="232" t="n">
        <v>0</v>
      </c>
      <c r="T599" s="233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34" t="s">
        <v>143</v>
      </c>
      <c r="AT599" s="234" t="s">
        <v>139</v>
      </c>
      <c r="AU599" s="234" t="s">
        <v>83</v>
      </c>
      <c r="AY599" s="3" t="s">
        <v>136</v>
      </c>
      <c r="BE599" s="235" t="n">
        <f aca="false">IF(N599="základní",J599,0)</f>
        <v>0</v>
      </c>
      <c r="BF599" s="235" t="n">
        <f aca="false">IF(N599="snížená",J599,0)</f>
        <v>0</v>
      </c>
      <c r="BG599" s="235" t="n">
        <f aca="false">IF(N599="zákl. přenesená",J599,0)</f>
        <v>0</v>
      </c>
      <c r="BH599" s="235" t="n">
        <f aca="false">IF(N599="sníž. přenesená",J599,0)</f>
        <v>0</v>
      </c>
      <c r="BI599" s="235" t="n">
        <f aca="false">IF(N599="nulová",J599,0)</f>
        <v>0</v>
      </c>
      <c r="BJ599" s="3" t="s">
        <v>81</v>
      </c>
      <c r="BK599" s="235" t="n">
        <f aca="false">ROUND(I599*H599,2)</f>
        <v>0</v>
      </c>
      <c r="BL599" s="3" t="s">
        <v>143</v>
      </c>
      <c r="BM599" s="234" t="s">
        <v>1204</v>
      </c>
    </row>
    <row r="600" s="205" customFormat="true" ht="22.5" hidden="false" customHeight="true" outlineLevel="0" collapsed="false">
      <c r="B600" s="206"/>
      <c r="C600" s="207"/>
      <c r="D600" s="208" t="s">
        <v>73</v>
      </c>
      <c r="E600" s="220" t="s">
        <v>643</v>
      </c>
      <c r="F600" s="220" t="s">
        <v>644</v>
      </c>
      <c r="G600" s="207"/>
      <c r="H600" s="207"/>
      <c r="I600" s="210"/>
      <c r="J600" s="221" t="n">
        <f aca="false">BK600</f>
        <v>0</v>
      </c>
      <c r="K600" s="207"/>
      <c r="L600" s="212"/>
      <c r="M600" s="213"/>
      <c r="N600" s="214"/>
      <c r="O600" s="214"/>
      <c r="P600" s="215" t="n">
        <f aca="false">SUM(P601:P603)</f>
        <v>0</v>
      </c>
      <c r="Q600" s="214"/>
      <c r="R600" s="215" t="n">
        <f aca="false">SUM(R601:R603)</f>
        <v>0</v>
      </c>
      <c r="S600" s="214"/>
      <c r="T600" s="216" t="n">
        <f aca="false">SUM(T601:T603)</f>
        <v>0</v>
      </c>
      <c r="AR600" s="217" t="s">
        <v>81</v>
      </c>
      <c r="AT600" s="218" t="s">
        <v>73</v>
      </c>
      <c r="AU600" s="218" t="s">
        <v>81</v>
      </c>
      <c r="AY600" s="217" t="s">
        <v>136</v>
      </c>
      <c r="BK600" s="219" t="n">
        <f aca="false">SUM(BK601:BK603)</f>
        <v>0</v>
      </c>
    </row>
    <row r="601" s="31" customFormat="true" ht="16.5" hidden="false" customHeight="true" outlineLevel="0" collapsed="false">
      <c r="A601" s="24"/>
      <c r="B601" s="25"/>
      <c r="C601" s="222" t="s">
        <v>1205</v>
      </c>
      <c r="D601" s="222" t="s">
        <v>139</v>
      </c>
      <c r="E601" s="223" t="s">
        <v>646</v>
      </c>
      <c r="F601" s="224" t="s">
        <v>647</v>
      </c>
      <c r="G601" s="225" t="s">
        <v>298</v>
      </c>
      <c r="H601" s="226" t="n">
        <v>21.42</v>
      </c>
      <c r="I601" s="227"/>
      <c r="J601" s="228" t="n">
        <f aca="false">ROUND(I601*H601,2)</f>
        <v>0</v>
      </c>
      <c r="K601" s="229"/>
      <c r="L601" s="30"/>
      <c r="M601" s="230"/>
      <c r="N601" s="231" t="s">
        <v>39</v>
      </c>
      <c r="O601" s="74"/>
      <c r="P601" s="232" t="n">
        <f aca="false">O601*H601</f>
        <v>0</v>
      </c>
      <c r="Q601" s="232" t="n">
        <v>0</v>
      </c>
      <c r="R601" s="232" t="n">
        <f aca="false">Q601*H601</f>
        <v>0</v>
      </c>
      <c r="S601" s="232" t="n">
        <v>0</v>
      </c>
      <c r="T601" s="233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34" t="s">
        <v>143</v>
      </c>
      <c r="AT601" s="234" t="s">
        <v>139</v>
      </c>
      <c r="AU601" s="234" t="s">
        <v>83</v>
      </c>
      <c r="AY601" s="3" t="s">
        <v>136</v>
      </c>
      <c r="BE601" s="235" t="n">
        <f aca="false">IF(N601="základní",J601,0)</f>
        <v>0</v>
      </c>
      <c r="BF601" s="235" t="n">
        <f aca="false">IF(N601="snížená",J601,0)</f>
        <v>0</v>
      </c>
      <c r="BG601" s="235" t="n">
        <f aca="false">IF(N601="zákl. přenesená",J601,0)</f>
        <v>0</v>
      </c>
      <c r="BH601" s="235" t="n">
        <f aca="false">IF(N601="sníž. přenesená",J601,0)</f>
        <v>0</v>
      </c>
      <c r="BI601" s="235" t="n">
        <f aca="false">IF(N601="nulová",J601,0)</f>
        <v>0</v>
      </c>
      <c r="BJ601" s="3" t="s">
        <v>81</v>
      </c>
      <c r="BK601" s="235" t="n">
        <f aca="false">ROUND(I601*H601,2)</f>
        <v>0</v>
      </c>
      <c r="BL601" s="3" t="s">
        <v>143</v>
      </c>
      <c r="BM601" s="234" t="s">
        <v>1206</v>
      </c>
    </row>
    <row r="602" s="31" customFormat="true" ht="16.5" hidden="false" customHeight="true" outlineLevel="0" collapsed="false">
      <c r="A602" s="24"/>
      <c r="B602" s="25"/>
      <c r="C602" s="222" t="s">
        <v>1207</v>
      </c>
      <c r="D602" s="222" t="s">
        <v>139</v>
      </c>
      <c r="E602" s="223" t="s">
        <v>678</v>
      </c>
      <c r="F602" s="224" t="s">
        <v>679</v>
      </c>
      <c r="G602" s="225" t="s">
        <v>235</v>
      </c>
      <c r="H602" s="226" t="n">
        <v>21.42</v>
      </c>
      <c r="I602" s="227"/>
      <c r="J602" s="228" t="n">
        <f aca="false">ROUND(I602*H602,2)</f>
        <v>0</v>
      </c>
      <c r="K602" s="229"/>
      <c r="L602" s="30"/>
      <c r="M602" s="230"/>
      <c r="N602" s="231" t="s">
        <v>39</v>
      </c>
      <c r="O602" s="74"/>
      <c r="P602" s="232" t="n">
        <f aca="false">O602*H602</f>
        <v>0</v>
      </c>
      <c r="Q602" s="232" t="n">
        <v>0</v>
      </c>
      <c r="R602" s="232" t="n">
        <f aca="false">Q602*H602</f>
        <v>0</v>
      </c>
      <c r="S602" s="232" t="n">
        <v>0</v>
      </c>
      <c r="T602" s="233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34" t="s">
        <v>143</v>
      </c>
      <c r="AT602" s="234" t="s">
        <v>139</v>
      </c>
      <c r="AU602" s="234" t="s">
        <v>83</v>
      </c>
      <c r="AY602" s="3" t="s">
        <v>136</v>
      </c>
      <c r="BE602" s="235" t="n">
        <f aca="false">IF(N602="základní",J602,0)</f>
        <v>0</v>
      </c>
      <c r="BF602" s="235" t="n">
        <f aca="false">IF(N602="snížená",J602,0)</f>
        <v>0</v>
      </c>
      <c r="BG602" s="235" t="n">
        <f aca="false">IF(N602="zákl. přenesená",J602,0)</f>
        <v>0</v>
      </c>
      <c r="BH602" s="235" t="n">
        <f aca="false">IF(N602="sníž. přenesená",J602,0)</f>
        <v>0</v>
      </c>
      <c r="BI602" s="235" t="n">
        <f aca="false">IF(N602="nulová",J602,0)</f>
        <v>0</v>
      </c>
      <c r="BJ602" s="3" t="s">
        <v>81</v>
      </c>
      <c r="BK602" s="235" t="n">
        <f aca="false">ROUND(I602*H602,2)</f>
        <v>0</v>
      </c>
      <c r="BL602" s="3" t="s">
        <v>143</v>
      </c>
      <c r="BM602" s="234" t="s">
        <v>1208</v>
      </c>
    </row>
    <row r="603" s="31" customFormat="true" ht="16.5" hidden="false" customHeight="true" outlineLevel="0" collapsed="false">
      <c r="A603" s="24"/>
      <c r="B603" s="25"/>
      <c r="C603" s="222" t="s">
        <v>1209</v>
      </c>
      <c r="D603" s="222" t="s">
        <v>139</v>
      </c>
      <c r="E603" s="223" t="s">
        <v>682</v>
      </c>
      <c r="F603" s="224" t="s">
        <v>683</v>
      </c>
      <c r="G603" s="225" t="s">
        <v>235</v>
      </c>
      <c r="H603" s="226" t="n">
        <v>21.42</v>
      </c>
      <c r="I603" s="227"/>
      <c r="J603" s="228" t="n">
        <f aca="false">ROUND(I603*H603,2)</f>
        <v>0</v>
      </c>
      <c r="K603" s="229"/>
      <c r="L603" s="30"/>
      <c r="M603" s="230"/>
      <c r="N603" s="231" t="s">
        <v>39</v>
      </c>
      <c r="O603" s="74"/>
      <c r="P603" s="232" t="n">
        <f aca="false">O603*H603</f>
        <v>0</v>
      </c>
      <c r="Q603" s="232" t="n">
        <v>0</v>
      </c>
      <c r="R603" s="232" t="n">
        <f aca="false">Q603*H603</f>
        <v>0</v>
      </c>
      <c r="S603" s="232" t="n">
        <v>0</v>
      </c>
      <c r="T603" s="233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34" t="s">
        <v>143</v>
      </c>
      <c r="AT603" s="234" t="s">
        <v>139</v>
      </c>
      <c r="AU603" s="234" t="s">
        <v>83</v>
      </c>
      <c r="AY603" s="3" t="s">
        <v>136</v>
      </c>
      <c r="BE603" s="235" t="n">
        <f aca="false">IF(N603="základní",J603,0)</f>
        <v>0</v>
      </c>
      <c r="BF603" s="235" t="n">
        <f aca="false">IF(N603="snížená",J603,0)</f>
        <v>0</v>
      </c>
      <c r="BG603" s="235" t="n">
        <f aca="false">IF(N603="zákl. přenesená",J603,0)</f>
        <v>0</v>
      </c>
      <c r="BH603" s="235" t="n">
        <f aca="false">IF(N603="sníž. přenesená",J603,0)</f>
        <v>0</v>
      </c>
      <c r="BI603" s="235" t="n">
        <f aca="false">IF(N603="nulová",J603,0)</f>
        <v>0</v>
      </c>
      <c r="BJ603" s="3" t="s">
        <v>81</v>
      </c>
      <c r="BK603" s="235" t="n">
        <f aca="false">ROUND(I603*H603,2)</f>
        <v>0</v>
      </c>
      <c r="BL603" s="3" t="s">
        <v>143</v>
      </c>
      <c r="BM603" s="234" t="s">
        <v>1210</v>
      </c>
    </row>
    <row r="604" s="205" customFormat="true" ht="22.5" hidden="false" customHeight="true" outlineLevel="0" collapsed="false">
      <c r="B604" s="206"/>
      <c r="C604" s="207"/>
      <c r="D604" s="208" t="s">
        <v>73</v>
      </c>
      <c r="E604" s="220" t="s">
        <v>282</v>
      </c>
      <c r="F604" s="220" t="s">
        <v>283</v>
      </c>
      <c r="G604" s="207"/>
      <c r="H604" s="207"/>
      <c r="I604" s="210"/>
      <c r="J604" s="221" t="n">
        <f aca="false">BK604</f>
        <v>0</v>
      </c>
      <c r="K604" s="207"/>
      <c r="L604" s="212"/>
      <c r="M604" s="213"/>
      <c r="N604" s="214"/>
      <c r="O604" s="214"/>
      <c r="P604" s="215" t="n">
        <f aca="false">SUM(P605:P615)</f>
        <v>0</v>
      </c>
      <c r="Q604" s="214"/>
      <c r="R604" s="215" t="n">
        <f aca="false">SUM(R605:R615)</f>
        <v>0</v>
      </c>
      <c r="S604" s="214"/>
      <c r="T604" s="216" t="n">
        <f aca="false">SUM(T605:T615)</f>
        <v>0</v>
      </c>
      <c r="AR604" s="217" t="s">
        <v>81</v>
      </c>
      <c r="AT604" s="218" t="s">
        <v>73</v>
      </c>
      <c r="AU604" s="218" t="s">
        <v>81</v>
      </c>
      <c r="AY604" s="217" t="s">
        <v>136</v>
      </c>
      <c r="BK604" s="219" t="n">
        <f aca="false">SUM(BK605:BK615)</f>
        <v>0</v>
      </c>
    </row>
    <row r="605" s="31" customFormat="true" ht="21.75" hidden="false" customHeight="true" outlineLevel="0" collapsed="false">
      <c r="A605" s="24"/>
      <c r="B605" s="25"/>
      <c r="C605" s="222" t="s">
        <v>1211</v>
      </c>
      <c r="D605" s="222" t="s">
        <v>139</v>
      </c>
      <c r="E605" s="223" t="s">
        <v>1212</v>
      </c>
      <c r="F605" s="224" t="s">
        <v>1213</v>
      </c>
      <c r="G605" s="225" t="s">
        <v>235</v>
      </c>
      <c r="H605" s="226" t="n">
        <v>112.5</v>
      </c>
      <c r="I605" s="227"/>
      <c r="J605" s="228" t="n">
        <f aca="false">ROUND(I605*H605,2)</f>
        <v>0</v>
      </c>
      <c r="K605" s="229"/>
      <c r="L605" s="30"/>
      <c r="M605" s="230"/>
      <c r="N605" s="231" t="s">
        <v>39</v>
      </c>
      <c r="O605" s="74"/>
      <c r="P605" s="232" t="n">
        <f aca="false">O605*H605</f>
        <v>0</v>
      </c>
      <c r="Q605" s="232" t="n">
        <v>0</v>
      </c>
      <c r="R605" s="232" t="n">
        <f aca="false">Q605*H605</f>
        <v>0</v>
      </c>
      <c r="S605" s="232" t="n">
        <v>0</v>
      </c>
      <c r="T605" s="233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34" t="s">
        <v>143</v>
      </c>
      <c r="AT605" s="234" t="s">
        <v>139</v>
      </c>
      <c r="AU605" s="234" t="s">
        <v>83</v>
      </c>
      <c r="AY605" s="3" t="s">
        <v>136</v>
      </c>
      <c r="BE605" s="235" t="n">
        <f aca="false">IF(N605="základní",J605,0)</f>
        <v>0</v>
      </c>
      <c r="BF605" s="235" t="n">
        <f aca="false">IF(N605="snížená",J605,0)</f>
        <v>0</v>
      </c>
      <c r="BG605" s="235" t="n">
        <f aca="false">IF(N605="zákl. přenesená",J605,0)</f>
        <v>0</v>
      </c>
      <c r="BH605" s="235" t="n">
        <f aca="false">IF(N605="sníž. přenesená",J605,0)</f>
        <v>0</v>
      </c>
      <c r="BI605" s="235" t="n">
        <f aca="false">IF(N605="nulová",J605,0)</f>
        <v>0</v>
      </c>
      <c r="BJ605" s="3" t="s">
        <v>81</v>
      </c>
      <c r="BK605" s="235" t="n">
        <f aca="false">ROUND(I605*H605,2)</f>
        <v>0</v>
      </c>
      <c r="BL605" s="3" t="s">
        <v>143</v>
      </c>
      <c r="BM605" s="234" t="s">
        <v>1214</v>
      </c>
    </row>
    <row r="606" s="31" customFormat="true" ht="16.5" hidden="false" customHeight="true" outlineLevel="0" collapsed="false">
      <c r="A606" s="24"/>
      <c r="B606" s="25"/>
      <c r="C606" s="222" t="s">
        <v>1215</v>
      </c>
      <c r="D606" s="222" t="s">
        <v>139</v>
      </c>
      <c r="E606" s="223" t="s">
        <v>1216</v>
      </c>
      <c r="F606" s="224" t="s">
        <v>1217</v>
      </c>
      <c r="G606" s="225" t="s">
        <v>235</v>
      </c>
      <c r="H606" s="226" t="n">
        <v>112.5</v>
      </c>
      <c r="I606" s="227"/>
      <c r="J606" s="228" t="n">
        <f aca="false">ROUND(I606*H606,2)</f>
        <v>0</v>
      </c>
      <c r="K606" s="229"/>
      <c r="L606" s="30"/>
      <c r="M606" s="230"/>
      <c r="N606" s="231" t="s">
        <v>39</v>
      </c>
      <c r="O606" s="74"/>
      <c r="P606" s="232" t="n">
        <f aca="false">O606*H606</f>
        <v>0</v>
      </c>
      <c r="Q606" s="232" t="n">
        <v>0</v>
      </c>
      <c r="R606" s="232" t="n">
        <f aca="false">Q606*H606</f>
        <v>0</v>
      </c>
      <c r="S606" s="232" t="n">
        <v>0</v>
      </c>
      <c r="T606" s="233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34" t="s">
        <v>143</v>
      </c>
      <c r="AT606" s="234" t="s">
        <v>139</v>
      </c>
      <c r="AU606" s="234" t="s">
        <v>83</v>
      </c>
      <c r="AY606" s="3" t="s">
        <v>136</v>
      </c>
      <c r="BE606" s="235" t="n">
        <f aca="false">IF(N606="základní",J606,0)</f>
        <v>0</v>
      </c>
      <c r="BF606" s="235" t="n">
        <f aca="false">IF(N606="snížená",J606,0)</f>
        <v>0</v>
      </c>
      <c r="BG606" s="235" t="n">
        <f aca="false">IF(N606="zákl. přenesená",J606,0)</f>
        <v>0</v>
      </c>
      <c r="BH606" s="235" t="n">
        <f aca="false">IF(N606="sníž. přenesená",J606,0)</f>
        <v>0</v>
      </c>
      <c r="BI606" s="235" t="n">
        <f aca="false">IF(N606="nulová",J606,0)</f>
        <v>0</v>
      </c>
      <c r="BJ606" s="3" t="s">
        <v>81</v>
      </c>
      <c r="BK606" s="235" t="n">
        <f aca="false">ROUND(I606*H606,2)</f>
        <v>0</v>
      </c>
      <c r="BL606" s="3" t="s">
        <v>143</v>
      </c>
      <c r="BM606" s="234" t="s">
        <v>1218</v>
      </c>
    </row>
    <row r="607" s="31" customFormat="true" ht="21.75" hidden="false" customHeight="true" outlineLevel="0" collapsed="false">
      <c r="A607" s="24"/>
      <c r="B607" s="25"/>
      <c r="C607" s="222" t="s">
        <v>1219</v>
      </c>
      <c r="D607" s="222" t="s">
        <v>139</v>
      </c>
      <c r="E607" s="223" t="s">
        <v>1220</v>
      </c>
      <c r="F607" s="224" t="s">
        <v>1221</v>
      </c>
      <c r="G607" s="225" t="s">
        <v>819</v>
      </c>
      <c r="H607" s="226" t="n">
        <v>1376.25</v>
      </c>
      <c r="I607" s="227"/>
      <c r="J607" s="228" t="n">
        <f aca="false">ROUND(I607*H607,2)</f>
        <v>0</v>
      </c>
      <c r="K607" s="229"/>
      <c r="L607" s="30"/>
      <c r="M607" s="230"/>
      <c r="N607" s="231" t="s">
        <v>39</v>
      </c>
      <c r="O607" s="74"/>
      <c r="P607" s="232" t="n">
        <f aca="false">O607*H607</f>
        <v>0</v>
      </c>
      <c r="Q607" s="232" t="n">
        <v>0</v>
      </c>
      <c r="R607" s="232" t="n">
        <f aca="false">Q607*H607</f>
        <v>0</v>
      </c>
      <c r="S607" s="232" t="n">
        <v>0</v>
      </c>
      <c r="T607" s="233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34" t="s">
        <v>143</v>
      </c>
      <c r="AT607" s="234" t="s">
        <v>139</v>
      </c>
      <c r="AU607" s="234" t="s">
        <v>83</v>
      </c>
      <c r="AY607" s="3" t="s">
        <v>136</v>
      </c>
      <c r="BE607" s="235" t="n">
        <f aca="false">IF(N607="základní",J607,0)</f>
        <v>0</v>
      </c>
      <c r="BF607" s="235" t="n">
        <f aca="false">IF(N607="snížená",J607,0)</f>
        <v>0</v>
      </c>
      <c r="BG607" s="235" t="n">
        <f aca="false">IF(N607="zákl. přenesená",J607,0)</f>
        <v>0</v>
      </c>
      <c r="BH607" s="235" t="n">
        <f aca="false">IF(N607="sníž. přenesená",J607,0)</f>
        <v>0</v>
      </c>
      <c r="BI607" s="235" t="n">
        <f aca="false">IF(N607="nulová",J607,0)</f>
        <v>0</v>
      </c>
      <c r="BJ607" s="3" t="s">
        <v>81</v>
      </c>
      <c r="BK607" s="235" t="n">
        <f aca="false">ROUND(I607*H607,2)</f>
        <v>0</v>
      </c>
      <c r="BL607" s="3" t="s">
        <v>143</v>
      </c>
      <c r="BM607" s="234" t="s">
        <v>1222</v>
      </c>
    </row>
    <row r="608" s="31" customFormat="true" ht="21.75" hidden="false" customHeight="true" outlineLevel="0" collapsed="false">
      <c r="A608" s="24"/>
      <c r="B608" s="25"/>
      <c r="C608" s="222" t="s">
        <v>1223</v>
      </c>
      <c r="D608" s="222" t="s">
        <v>139</v>
      </c>
      <c r="E608" s="223" t="s">
        <v>1224</v>
      </c>
      <c r="F608" s="224" t="s">
        <v>1225</v>
      </c>
      <c r="G608" s="225" t="s">
        <v>321</v>
      </c>
      <c r="H608" s="226" t="n">
        <v>1.358</v>
      </c>
      <c r="I608" s="227"/>
      <c r="J608" s="228" t="n">
        <f aca="false">ROUND(I608*H608,2)</f>
        <v>0</v>
      </c>
      <c r="K608" s="229"/>
      <c r="L608" s="30"/>
      <c r="M608" s="230"/>
      <c r="N608" s="231" t="s">
        <v>39</v>
      </c>
      <c r="O608" s="74"/>
      <c r="P608" s="232" t="n">
        <f aca="false">O608*H608</f>
        <v>0</v>
      </c>
      <c r="Q608" s="232" t="n">
        <v>0</v>
      </c>
      <c r="R608" s="232" t="n">
        <f aca="false">Q608*H608</f>
        <v>0</v>
      </c>
      <c r="S608" s="232" t="n">
        <v>0</v>
      </c>
      <c r="T608" s="233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34" t="s">
        <v>143</v>
      </c>
      <c r="AT608" s="234" t="s">
        <v>139</v>
      </c>
      <c r="AU608" s="234" t="s">
        <v>83</v>
      </c>
      <c r="AY608" s="3" t="s">
        <v>136</v>
      </c>
      <c r="BE608" s="235" t="n">
        <f aca="false">IF(N608="základní",J608,0)</f>
        <v>0</v>
      </c>
      <c r="BF608" s="235" t="n">
        <f aca="false">IF(N608="snížená",J608,0)</f>
        <v>0</v>
      </c>
      <c r="BG608" s="235" t="n">
        <f aca="false">IF(N608="zákl. přenesená",J608,0)</f>
        <v>0</v>
      </c>
      <c r="BH608" s="235" t="n">
        <f aca="false">IF(N608="sníž. přenesená",J608,0)</f>
        <v>0</v>
      </c>
      <c r="BI608" s="235" t="n">
        <f aca="false">IF(N608="nulová",J608,0)</f>
        <v>0</v>
      </c>
      <c r="BJ608" s="3" t="s">
        <v>81</v>
      </c>
      <c r="BK608" s="235" t="n">
        <f aca="false">ROUND(I608*H608,2)</f>
        <v>0</v>
      </c>
      <c r="BL608" s="3" t="s">
        <v>143</v>
      </c>
      <c r="BM608" s="234" t="s">
        <v>1226</v>
      </c>
    </row>
    <row r="609" s="31" customFormat="true" ht="21.75" hidden="false" customHeight="true" outlineLevel="0" collapsed="false">
      <c r="A609" s="24"/>
      <c r="B609" s="25"/>
      <c r="C609" s="222" t="s">
        <v>1227</v>
      </c>
      <c r="D609" s="222" t="s">
        <v>139</v>
      </c>
      <c r="E609" s="223" t="s">
        <v>1228</v>
      </c>
      <c r="F609" s="224" t="s">
        <v>1229</v>
      </c>
      <c r="G609" s="225" t="s">
        <v>309</v>
      </c>
      <c r="H609" s="226" t="n">
        <v>0.135</v>
      </c>
      <c r="I609" s="227"/>
      <c r="J609" s="228" t="n">
        <f aca="false">ROUND(I609*H609,2)</f>
        <v>0</v>
      </c>
      <c r="K609" s="229"/>
      <c r="L609" s="30"/>
      <c r="M609" s="230"/>
      <c r="N609" s="231" t="s">
        <v>39</v>
      </c>
      <c r="O609" s="74"/>
      <c r="P609" s="232" t="n">
        <f aca="false">O609*H609</f>
        <v>0</v>
      </c>
      <c r="Q609" s="232" t="n">
        <v>0</v>
      </c>
      <c r="R609" s="232" t="n">
        <f aca="false">Q609*H609</f>
        <v>0</v>
      </c>
      <c r="S609" s="232" t="n">
        <v>0</v>
      </c>
      <c r="T609" s="233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34" t="s">
        <v>143</v>
      </c>
      <c r="AT609" s="234" t="s">
        <v>139</v>
      </c>
      <c r="AU609" s="234" t="s">
        <v>83</v>
      </c>
      <c r="AY609" s="3" t="s">
        <v>136</v>
      </c>
      <c r="BE609" s="235" t="n">
        <f aca="false">IF(N609="základní",J609,0)</f>
        <v>0</v>
      </c>
      <c r="BF609" s="235" t="n">
        <f aca="false">IF(N609="snížená",J609,0)</f>
        <v>0</v>
      </c>
      <c r="BG609" s="235" t="n">
        <f aca="false">IF(N609="zákl. přenesená",J609,0)</f>
        <v>0</v>
      </c>
      <c r="BH609" s="235" t="n">
        <f aca="false">IF(N609="sníž. přenesená",J609,0)</f>
        <v>0</v>
      </c>
      <c r="BI609" s="235" t="n">
        <f aca="false">IF(N609="nulová",J609,0)</f>
        <v>0</v>
      </c>
      <c r="BJ609" s="3" t="s">
        <v>81</v>
      </c>
      <c r="BK609" s="235" t="n">
        <f aca="false">ROUND(I609*H609,2)</f>
        <v>0</v>
      </c>
      <c r="BL609" s="3" t="s">
        <v>143</v>
      </c>
      <c r="BM609" s="234" t="s">
        <v>1230</v>
      </c>
    </row>
    <row r="610" s="31" customFormat="true" ht="16.5" hidden="false" customHeight="true" outlineLevel="0" collapsed="false">
      <c r="A610" s="24"/>
      <c r="B610" s="25"/>
      <c r="C610" s="222" t="s">
        <v>1231</v>
      </c>
      <c r="D610" s="222" t="s">
        <v>139</v>
      </c>
      <c r="E610" s="223" t="s">
        <v>1232</v>
      </c>
      <c r="F610" s="224" t="s">
        <v>1233</v>
      </c>
      <c r="G610" s="225" t="s">
        <v>556</v>
      </c>
      <c r="H610" s="226" t="n">
        <v>1</v>
      </c>
      <c r="I610" s="227"/>
      <c r="J610" s="228" t="n">
        <f aca="false">ROUND(I610*H610,2)</f>
        <v>0</v>
      </c>
      <c r="K610" s="229"/>
      <c r="L610" s="30"/>
      <c r="M610" s="230"/>
      <c r="N610" s="231" t="s">
        <v>39</v>
      </c>
      <c r="O610" s="74"/>
      <c r="P610" s="232" t="n">
        <f aca="false">O610*H610</f>
        <v>0</v>
      </c>
      <c r="Q610" s="232" t="n">
        <v>0</v>
      </c>
      <c r="R610" s="232" t="n">
        <f aca="false">Q610*H610</f>
        <v>0</v>
      </c>
      <c r="S610" s="232" t="n">
        <v>0</v>
      </c>
      <c r="T610" s="233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34" t="s">
        <v>143</v>
      </c>
      <c r="AT610" s="234" t="s">
        <v>139</v>
      </c>
      <c r="AU610" s="234" t="s">
        <v>83</v>
      </c>
      <c r="AY610" s="3" t="s">
        <v>136</v>
      </c>
      <c r="BE610" s="235" t="n">
        <f aca="false">IF(N610="základní",J610,0)</f>
        <v>0</v>
      </c>
      <c r="BF610" s="235" t="n">
        <f aca="false">IF(N610="snížená",J610,0)</f>
        <v>0</v>
      </c>
      <c r="BG610" s="235" t="n">
        <f aca="false">IF(N610="zákl. přenesená",J610,0)</f>
        <v>0</v>
      </c>
      <c r="BH610" s="235" t="n">
        <f aca="false">IF(N610="sníž. přenesená",J610,0)</f>
        <v>0</v>
      </c>
      <c r="BI610" s="235" t="n">
        <f aca="false">IF(N610="nulová",J610,0)</f>
        <v>0</v>
      </c>
      <c r="BJ610" s="3" t="s">
        <v>81</v>
      </c>
      <c r="BK610" s="235" t="n">
        <f aca="false">ROUND(I610*H610,2)</f>
        <v>0</v>
      </c>
      <c r="BL610" s="3" t="s">
        <v>143</v>
      </c>
      <c r="BM610" s="234" t="s">
        <v>1234</v>
      </c>
    </row>
    <row r="611" s="31" customFormat="true" ht="16.5" hidden="false" customHeight="true" outlineLevel="0" collapsed="false">
      <c r="A611" s="24"/>
      <c r="B611" s="25"/>
      <c r="C611" s="222" t="s">
        <v>1235</v>
      </c>
      <c r="D611" s="222" t="s">
        <v>139</v>
      </c>
      <c r="E611" s="223" t="s">
        <v>826</v>
      </c>
      <c r="F611" s="224" t="s">
        <v>827</v>
      </c>
      <c r="G611" s="225" t="s">
        <v>819</v>
      </c>
      <c r="H611" s="226" t="n">
        <v>1376.25</v>
      </c>
      <c r="I611" s="227"/>
      <c r="J611" s="228" t="n">
        <f aca="false">ROUND(I611*H611,2)</f>
        <v>0</v>
      </c>
      <c r="K611" s="229"/>
      <c r="L611" s="30"/>
      <c r="M611" s="230"/>
      <c r="N611" s="231" t="s">
        <v>39</v>
      </c>
      <c r="O611" s="74"/>
      <c r="P611" s="232" t="n">
        <f aca="false">O611*H611</f>
        <v>0</v>
      </c>
      <c r="Q611" s="232" t="n">
        <v>0</v>
      </c>
      <c r="R611" s="232" t="n">
        <f aca="false">Q611*H611</f>
        <v>0</v>
      </c>
      <c r="S611" s="232" t="n">
        <v>0</v>
      </c>
      <c r="T611" s="233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34" t="s">
        <v>143</v>
      </c>
      <c r="AT611" s="234" t="s">
        <v>139</v>
      </c>
      <c r="AU611" s="234" t="s">
        <v>83</v>
      </c>
      <c r="AY611" s="3" t="s">
        <v>136</v>
      </c>
      <c r="BE611" s="235" t="n">
        <f aca="false">IF(N611="základní",J611,0)</f>
        <v>0</v>
      </c>
      <c r="BF611" s="235" t="n">
        <f aca="false">IF(N611="snížená",J611,0)</f>
        <v>0</v>
      </c>
      <c r="BG611" s="235" t="n">
        <f aca="false">IF(N611="zákl. přenesená",J611,0)</f>
        <v>0</v>
      </c>
      <c r="BH611" s="235" t="n">
        <f aca="false">IF(N611="sníž. přenesená",J611,0)</f>
        <v>0</v>
      </c>
      <c r="BI611" s="235" t="n">
        <f aca="false">IF(N611="nulová",J611,0)</f>
        <v>0</v>
      </c>
      <c r="BJ611" s="3" t="s">
        <v>81</v>
      </c>
      <c r="BK611" s="235" t="n">
        <f aca="false">ROUND(I611*H611,2)</f>
        <v>0</v>
      </c>
      <c r="BL611" s="3" t="s">
        <v>143</v>
      </c>
      <c r="BM611" s="234" t="s">
        <v>1236</v>
      </c>
    </row>
    <row r="612" s="31" customFormat="true" ht="16.5" hidden="false" customHeight="true" outlineLevel="0" collapsed="false">
      <c r="A612" s="24"/>
      <c r="B612" s="25"/>
      <c r="C612" s="222" t="s">
        <v>1237</v>
      </c>
      <c r="D612" s="222" t="s">
        <v>139</v>
      </c>
      <c r="E612" s="223" t="s">
        <v>1238</v>
      </c>
      <c r="F612" s="224" t="s">
        <v>1239</v>
      </c>
      <c r="G612" s="225" t="s">
        <v>556</v>
      </c>
      <c r="H612" s="226" t="n">
        <v>1</v>
      </c>
      <c r="I612" s="227"/>
      <c r="J612" s="228" t="n">
        <f aca="false">ROUND(I612*H612,2)</f>
        <v>0</v>
      </c>
      <c r="K612" s="229"/>
      <c r="L612" s="30"/>
      <c r="M612" s="230"/>
      <c r="N612" s="231" t="s">
        <v>39</v>
      </c>
      <c r="O612" s="74"/>
      <c r="P612" s="232" t="n">
        <f aca="false">O612*H612</f>
        <v>0</v>
      </c>
      <c r="Q612" s="232" t="n">
        <v>0</v>
      </c>
      <c r="R612" s="232" t="n">
        <f aca="false">Q612*H612</f>
        <v>0</v>
      </c>
      <c r="S612" s="232" t="n">
        <v>0</v>
      </c>
      <c r="T612" s="233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34" t="s">
        <v>143</v>
      </c>
      <c r="AT612" s="234" t="s">
        <v>139</v>
      </c>
      <c r="AU612" s="234" t="s">
        <v>83</v>
      </c>
      <c r="AY612" s="3" t="s">
        <v>136</v>
      </c>
      <c r="BE612" s="235" t="n">
        <f aca="false">IF(N612="základní",J612,0)</f>
        <v>0</v>
      </c>
      <c r="BF612" s="235" t="n">
        <f aca="false">IF(N612="snížená",J612,0)</f>
        <v>0</v>
      </c>
      <c r="BG612" s="235" t="n">
        <f aca="false">IF(N612="zákl. přenesená",J612,0)</f>
        <v>0</v>
      </c>
      <c r="BH612" s="235" t="n">
        <f aca="false">IF(N612="sníž. přenesená",J612,0)</f>
        <v>0</v>
      </c>
      <c r="BI612" s="235" t="n">
        <f aca="false">IF(N612="nulová",J612,0)</f>
        <v>0</v>
      </c>
      <c r="BJ612" s="3" t="s">
        <v>81</v>
      </c>
      <c r="BK612" s="235" t="n">
        <f aca="false">ROUND(I612*H612,2)</f>
        <v>0</v>
      </c>
      <c r="BL612" s="3" t="s">
        <v>143</v>
      </c>
      <c r="BM612" s="234" t="s">
        <v>1240</v>
      </c>
    </row>
    <row r="613" s="31" customFormat="true" ht="21.75" hidden="false" customHeight="true" outlineLevel="0" collapsed="false">
      <c r="A613" s="24"/>
      <c r="B613" s="25"/>
      <c r="C613" s="222" t="s">
        <v>1241</v>
      </c>
      <c r="D613" s="222" t="s">
        <v>139</v>
      </c>
      <c r="E613" s="223" t="s">
        <v>838</v>
      </c>
      <c r="F613" s="224" t="s">
        <v>839</v>
      </c>
      <c r="G613" s="225" t="s">
        <v>814</v>
      </c>
      <c r="H613" s="241"/>
      <c r="I613" s="227"/>
      <c r="J613" s="228" t="n">
        <f aca="false">ROUND(I613*H613,2)</f>
        <v>0</v>
      </c>
      <c r="K613" s="229"/>
      <c r="L613" s="30"/>
      <c r="M613" s="230"/>
      <c r="N613" s="231" t="s">
        <v>39</v>
      </c>
      <c r="O613" s="74"/>
      <c r="P613" s="232" t="n">
        <f aca="false">O613*H613</f>
        <v>0</v>
      </c>
      <c r="Q613" s="232" t="n">
        <v>0</v>
      </c>
      <c r="R613" s="232" t="n">
        <f aca="false">Q613*H613</f>
        <v>0</v>
      </c>
      <c r="S613" s="232" t="n">
        <v>0</v>
      </c>
      <c r="T613" s="233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34" t="s">
        <v>143</v>
      </c>
      <c r="AT613" s="234" t="s">
        <v>139</v>
      </c>
      <c r="AU613" s="234" t="s">
        <v>83</v>
      </c>
      <c r="AY613" s="3" t="s">
        <v>136</v>
      </c>
      <c r="BE613" s="235" t="n">
        <f aca="false">IF(N613="základní",J613,0)</f>
        <v>0</v>
      </c>
      <c r="BF613" s="235" t="n">
        <f aca="false">IF(N613="snížená",J613,0)</f>
        <v>0</v>
      </c>
      <c r="BG613" s="235" t="n">
        <f aca="false">IF(N613="zákl. přenesená",J613,0)</f>
        <v>0</v>
      </c>
      <c r="BH613" s="235" t="n">
        <f aca="false">IF(N613="sníž. přenesená",J613,0)</f>
        <v>0</v>
      </c>
      <c r="BI613" s="235" t="n">
        <f aca="false">IF(N613="nulová",J613,0)</f>
        <v>0</v>
      </c>
      <c r="BJ613" s="3" t="s">
        <v>81</v>
      </c>
      <c r="BK613" s="235" t="n">
        <f aca="false">ROUND(I613*H613,2)</f>
        <v>0</v>
      </c>
      <c r="BL613" s="3" t="s">
        <v>143</v>
      </c>
      <c r="BM613" s="234" t="s">
        <v>1242</v>
      </c>
    </row>
    <row r="614" s="242" customFormat="true" ht="11.25" hidden="false" customHeight="false" outlineLevel="0" collapsed="false">
      <c r="B614" s="243"/>
      <c r="C614" s="244"/>
      <c r="D614" s="245" t="s">
        <v>1243</v>
      </c>
      <c r="E614" s="246"/>
      <c r="F614" s="247" t="s">
        <v>1244</v>
      </c>
      <c r="G614" s="244"/>
      <c r="H614" s="248" t="n">
        <v>6866.475</v>
      </c>
      <c r="I614" s="249"/>
      <c r="J614" s="244"/>
      <c r="K614" s="244"/>
      <c r="L614" s="250"/>
      <c r="M614" s="251"/>
      <c r="N614" s="252"/>
      <c r="O614" s="252"/>
      <c r="P614" s="252"/>
      <c r="Q614" s="252"/>
      <c r="R614" s="252"/>
      <c r="S614" s="252"/>
      <c r="T614" s="253"/>
      <c r="AT614" s="254" t="s">
        <v>1243</v>
      </c>
      <c r="AU614" s="254" t="s">
        <v>83</v>
      </c>
      <c r="AV614" s="242" t="s">
        <v>83</v>
      </c>
      <c r="AW614" s="242" t="s">
        <v>30</v>
      </c>
      <c r="AX614" s="242" t="s">
        <v>74</v>
      </c>
      <c r="AY614" s="254" t="s">
        <v>136</v>
      </c>
    </row>
    <row r="615" s="255" customFormat="true" ht="11.25" hidden="false" customHeight="false" outlineLevel="0" collapsed="false">
      <c r="B615" s="256"/>
      <c r="C615" s="257"/>
      <c r="D615" s="245" t="s">
        <v>1243</v>
      </c>
      <c r="E615" s="258"/>
      <c r="F615" s="259" t="s">
        <v>1245</v>
      </c>
      <c r="G615" s="257"/>
      <c r="H615" s="260" t="n">
        <v>6866.475</v>
      </c>
      <c r="I615" s="261"/>
      <c r="J615" s="257"/>
      <c r="K615" s="257"/>
      <c r="L615" s="262"/>
      <c r="M615" s="263"/>
      <c r="N615" s="264"/>
      <c r="O615" s="264"/>
      <c r="P615" s="264"/>
      <c r="Q615" s="264"/>
      <c r="R615" s="264"/>
      <c r="S615" s="264"/>
      <c r="T615" s="265"/>
      <c r="AT615" s="266" t="s">
        <v>1243</v>
      </c>
      <c r="AU615" s="266" t="s">
        <v>83</v>
      </c>
      <c r="AV615" s="255" t="s">
        <v>143</v>
      </c>
      <c r="AW615" s="255" t="s">
        <v>30</v>
      </c>
      <c r="AX615" s="255" t="s">
        <v>81</v>
      </c>
      <c r="AY615" s="266" t="s">
        <v>136</v>
      </c>
    </row>
    <row r="616" s="205" customFormat="true" ht="22.5" hidden="false" customHeight="true" outlineLevel="0" collapsed="false">
      <c r="B616" s="206"/>
      <c r="C616" s="207"/>
      <c r="D616" s="208" t="s">
        <v>73</v>
      </c>
      <c r="E616" s="220" t="s">
        <v>889</v>
      </c>
      <c r="F616" s="220" t="s">
        <v>890</v>
      </c>
      <c r="G616" s="207"/>
      <c r="H616" s="207"/>
      <c r="I616" s="210"/>
      <c r="J616" s="221" t="n">
        <f aca="false">BK616</f>
        <v>0</v>
      </c>
      <c r="K616" s="207"/>
      <c r="L616" s="212"/>
      <c r="M616" s="213"/>
      <c r="N616" s="214"/>
      <c r="O616" s="214"/>
      <c r="P616" s="215" t="n">
        <f aca="false">P617</f>
        <v>0</v>
      </c>
      <c r="Q616" s="214"/>
      <c r="R616" s="215" t="n">
        <f aca="false">R617</f>
        <v>0</v>
      </c>
      <c r="S616" s="214"/>
      <c r="T616" s="216" t="n">
        <f aca="false">T617</f>
        <v>0</v>
      </c>
      <c r="AR616" s="217" t="s">
        <v>81</v>
      </c>
      <c r="AT616" s="218" t="s">
        <v>73</v>
      </c>
      <c r="AU616" s="218" t="s">
        <v>81</v>
      </c>
      <c r="AY616" s="217" t="s">
        <v>136</v>
      </c>
      <c r="BK616" s="219" t="n">
        <f aca="false">BK617</f>
        <v>0</v>
      </c>
    </row>
    <row r="617" s="31" customFormat="true" ht="21.75" hidden="false" customHeight="true" outlineLevel="0" collapsed="false">
      <c r="A617" s="24"/>
      <c r="B617" s="25"/>
      <c r="C617" s="222" t="s">
        <v>1246</v>
      </c>
      <c r="D617" s="222" t="s">
        <v>139</v>
      </c>
      <c r="E617" s="223" t="s">
        <v>1247</v>
      </c>
      <c r="F617" s="224" t="s">
        <v>1248</v>
      </c>
      <c r="G617" s="225" t="s">
        <v>321</v>
      </c>
      <c r="H617" s="226" t="n">
        <v>50.588</v>
      </c>
      <c r="I617" s="227"/>
      <c r="J617" s="228" t="n">
        <f aca="false">ROUND(I617*H617,2)</f>
        <v>0</v>
      </c>
      <c r="K617" s="229"/>
      <c r="L617" s="30"/>
      <c r="M617" s="230"/>
      <c r="N617" s="231" t="s">
        <v>39</v>
      </c>
      <c r="O617" s="74"/>
      <c r="P617" s="232" t="n">
        <f aca="false">O617*H617</f>
        <v>0</v>
      </c>
      <c r="Q617" s="232" t="n">
        <v>0</v>
      </c>
      <c r="R617" s="232" t="n">
        <f aca="false">Q617*H617</f>
        <v>0</v>
      </c>
      <c r="S617" s="232" t="n">
        <v>0</v>
      </c>
      <c r="T617" s="233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34" t="s">
        <v>143</v>
      </c>
      <c r="AT617" s="234" t="s">
        <v>139</v>
      </c>
      <c r="AU617" s="234" t="s">
        <v>83</v>
      </c>
      <c r="AY617" s="3" t="s">
        <v>136</v>
      </c>
      <c r="BE617" s="235" t="n">
        <f aca="false">IF(N617="základní",J617,0)</f>
        <v>0</v>
      </c>
      <c r="BF617" s="235" t="n">
        <f aca="false">IF(N617="snížená",J617,0)</f>
        <v>0</v>
      </c>
      <c r="BG617" s="235" t="n">
        <f aca="false">IF(N617="zákl. přenesená",J617,0)</f>
        <v>0</v>
      </c>
      <c r="BH617" s="235" t="n">
        <f aca="false">IF(N617="sníž. přenesená",J617,0)</f>
        <v>0</v>
      </c>
      <c r="BI617" s="235" t="n">
        <f aca="false">IF(N617="nulová",J617,0)</f>
        <v>0</v>
      </c>
      <c r="BJ617" s="3" t="s">
        <v>81</v>
      </c>
      <c r="BK617" s="235" t="n">
        <f aca="false">ROUND(I617*H617,2)</f>
        <v>0</v>
      </c>
      <c r="BL617" s="3" t="s">
        <v>143</v>
      </c>
      <c r="BM617" s="234" t="s">
        <v>1249</v>
      </c>
    </row>
    <row r="618" s="205" customFormat="true" ht="25.5" hidden="false" customHeight="true" outlineLevel="0" collapsed="false">
      <c r="B618" s="206"/>
      <c r="C618" s="207"/>
      <c r="D618" s="208" t="s">
        <v>73</v>
      </c>
      <c r="E618" s="209" t="s">
        <v>1250</v>
      </c>
      <c r="F618" s="209" t="s">
        <v>1251</v>
      </c>
      <c r="G618" s="207"/>
      <c r="H618" s="207"/>
      <c r="I618" s="210"/>
      <c r="J618" s="211" t="n">
        <f aca="false">BK618</f>
        <v>0</v>
      </c>
      <c r="K618" s="207"/>
      <c r="L618" s="212"/>
      <c r="M618" s="213"/>
      <c r="N618" s="214"/>
      <c r="O618" s="214"/>
      <c r="P618" s="215" t="n">
        <f aca="false">P619+P622+P625+P628+P630+P632+P636+P640+P644+P649+P651+P653</f>
        <v>0</v>
      </c>
      <c r="Q618" s="214"/>
      <c r="R618" s="215" t="n">
        <f aca="false">R619+R622+R625+R628+R630+R632+R636+R640+R644+R649+R651+R653</f>
        <v>0</v>
      </c>
      <c r="S618" s="214"/>
      <c r="T618" s="216" t="n">
        <f aca="false">T619+T622+T625+T628+T630+T632+T636+T640+T644+T649+T651+T653</f>
        <v>0</v>
      </c>
      <c r="AR618" s="217" t="s">
        <v>81</v>
      </c>
      <c r="AT618" s="218" t="s">
        <v>73</v>
      </c>
      <c r="AU618" s="218" t="s">
        <v>74</v>
      </c>
      <c r="AY618" s="217" t="s">
        <v>136</v>
      </c>
      <c r="BK618" s="219" t="n">
        <f aca="false">BK619+BK622+BK625+BK628+BK630+BK632+BK636+BK640+BK644+BK649+BK651+BK653</f>
        <v>0</v>
      </c>
    </row>
    <row r="619" s="205" customFormat="true" ht="22.5" hidden="false" customHeight="true" outlineLevel="0" collapsed="false">
      <c r="B619" s="206"/>
      <c r="C619" s="207"/>
      <c r="D619" s="208" t="s">
        <v>73</v>
      </c>
      <c r="E619" s="220" t="s">
        <v>605</v>
      </c>
      <c r="F619" s="220" t="s">
        <v>606</v>
      </c>
      <c r="G619" s="207"/>
      <c r="H619" s="207"/>
      <c r="I619" s="210"/>
      <c r="J619" s="221" t="n">
        <f aca="false">BK619</f>
        <v>0</v>
      </c>
      <c r="K619" s="207"/>
      <c r="L619" s="212"/>
      <c r="M619" s="213"/>
      <c r="N619" s="214"/>
      <c r="O619" s="214"/>
      <c r="P619" s="215" t="n">
        <f aca="false">SUM(P620:P621)</f>
        <v>0</v>
      </c>
      <c r="Q619" s="214"/>
      <c r="R619" s="215" t="n">
        <f aca="false">SUM(R620:R621)</f>
        <v>0</v>
      </c>
      <c r="S619" s="214"/>
      <c r="T619" s="216" t="n">
        <f aca="false">SUM(T620:T621)</f>
        <v>0</v>
      </c>
      <c r="AR619" s="217" t="s">
        <v>81</v>
      </c>
      <c r="AT619" s="218" t="s">
        <v>73</v>
      </c>
      <c r="AU619" s="218" t="s">
        <v>81</v>
      </c>
      <c r="AY619" s="217" t="s">
        <v>136</v>
      </c>
      <c r="BK619" s="219" t="n">
        <f aca="false">SUM(BK620:BK621)</f>
        <v>0</v>
      </c>
    </row>
    <row r="620" s="31" customFormat="true" ht="16.5" hidden="false" customHeight="true" outlineLevel="0" collapsed="false">
      <c r="A620" s="24"/>
      <c r="B620" s="25"/>
      <c r="C620" s="222" t="s">
        <v>1252</v>
      </c>
      <c r="D620" s="222" t="s">
        <v>139</v>
      </c>
      <c r="E620" s="223" t="s">
        <v>608</v>
      </c>
      <c r="F620" s="224" t="s">
        <v>609</v>
      </c>
      <c r="G620" s="225" t="s">
        <v>262</v>
      </c>
      <c r="H620" s="226" t="n">
        <v>45.63</v>
      </c>
      <c r="I620" s="227"/>
      <c r="J620" s="228" t="n">
        <f aca="false">ROUND(I620*H620,2)</f>
        <v>0</v>
      </c>
      <c r="K620" s="229"/>
      <c r="L620" s="30"/>
      <c r="M620" s="230"/>
      <c r="N620" s="231" t="s">
        <v>39</v>
      </c>
      <c r="O620" s="74"/>
      <c r="P620" s="232" t="n">
        <f aca="false">O620*H620</f>
        <v>0</v>
      </c>
      <c r="Q620" s="232" t="n">
        <v>0</v>
      </c>
      <c r="R620" s="232" t="n">
        <f aca="false">Q620*H620</f>
        <v>0</v>
      </c>
      <c r="S620" s="232" t="n">
        <v>0</v>
      </c>
      <c r="T620" s="233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34" t="s">
        <v>143</v>
      </c>
      <c r="AT620" s="234" t="s">
        <v>139</v>
      </c>
      <c r="AU620" s="234" t="s">
        <v>83</v>
      </c>
      <c r="AY620" s="3" t="s">
        <v>136</v>
      </c>
      <c r="BE620" s="235" t="n">
        <f aca="false">IF(N620="základní",J620,0)</f>
        <v>0</v>
      </c>
      <c r="BF620" s="235" t="n">
        <f aca="false">IF(N620="snížená",J620,0)</f>
        <v>0</v>
      </c>
      <c r="BG620" s="235" t="n">
        <f aca="false">IF(N620="zákl. přenesená",J620,0)</f>
        <v>0</v>
      </c>
      <c r="BH620" s="235" t="n">
        <f aca="false">IF(N620="sníž. přenesená",J620,0)</f>
        <v>0</v>
      </c>
      <c r="BI620" s="235" t="n">
        <f aca="false">IF(N620="nulová",J620,0)</f>
        <v>0</v>
      </c>
      <c r="BJ620" s="3" t="s">
        <v>81</v>
      </c>
      <c r="BK620" s="235" t="n">
        <f aca="false">ROUND(I620*H620,2)</f>
        <v>0</v>
      </c>
      <c r="BL620" s="3" t="s">
        <v>143</v>
      </c>
      <c r="BM620" s="234" t="s">
        <v>1253</v>
      </c>
    </row>
    <row r="621" s="31" customFormat="true" ht="21.75" hidden="false" customHeight="true" outlineLevel="0" collapsed="false">
      <c r="A621" s="24"/>
      <c r="B621" s="25"/>
      <c r="C621" s="222" t="s">
        <v>1254</v>
      </c>
      <c r="D621" s="222" t="s">
        <v>139</v>
      </c>
      <c r="E621" s="223" t="s">
        <v>612</v>
      </c>
      <c r="F621" s="224" t="s">
        <v>613</v>
      </c>
      <c r="G621" s="225" t="s">
        <v>262</v>
      </c>
      <c r="H621" s="226" t="n">
        <v>45.63</v>
      </c>
      <c r="I621" s="227"/>
      <c r="J621" s="228" t="n">
        <f aca="false">ROUND(I621*H621,2)</f>
        <v>0</v>
      </c>
      <c r="K621" s="229"/>
      <c r="L621" s="30"/>
      <c r="M621" s="230"/>
      <c r="N621" s="231" t="s">
        <v>39</v>
      </c>
      <c r="O621" s="74"/>
      <c r="P621" s="232" t="n">
        <f aca="false">O621*H621</f>
        <v>0</v>
      </c>
      <c r="Q621" s="232" t="n">
        <v>0</v>
      </c>
      <c r="R621" s="232" t="n">
        <f aca="false">Q621*H621</f>
        <v>0</v>
      </c>
      <c r="S621" s="232" t="n">
        <v>0</v>
      </c>
      <c r="T621" s="233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34" t="s">
        <v>143</v>
      </c>
      <c r="AT621" s="234" t="s">
        <v>139</v>
      </c>
      <c r="AU621" s="234" t="s">
        <v>83</v>
      </c>
      <c r="AY621" s="3" t="s">
        <v>136</v>
      </c>
      <c r="BE621" s="235" t="n">
        <f aca="false">IF(N621="základní",J621,0)</f>
        <v>0</v>
      </c>
      <c r="BF621" s="235" t="n">
        <f aca="false">IF(N621="snížená",J621,0)</f>
        <v>0</v>
      </c>
      <c r="BG621" s="235" t="n">
        <f aca="false">IF(N621="zákl. přenesená",J621,0)</f>
        <v>0</v>
      </c>
      <c r="BH621" s="235" t="n">
        <f aca="false">IF(N621="sníž. přenesená",J621,0)</f>
        <v>0</v>
      </c>
      <c r="BI621" s="235" t="n">
        <f aca="false">IF(N621="nulová",J621,0)</f>
        <v>0</v>
      </c>
      <c r="BJ621" s="3" t="s">
        <v>81</v>
      </c>
      <c r="BK621" s="235" t="n">
        <f aca="false">ROUND(I621*H621,2)</f>
        <v>0</v>
      </c>
      <c r="BL621" s="3" t="s">
        <v>143</v>
      </c>
      <c r="BM621" s="234" t="s">
        <v>1255</v>
      </c>
    </row>
    <row r="622" s="205" customFormat="true" ht="22.5" hidden="false" customHeight="true" outlineLevel="0" collapsed="false">
      <c r="B622" s="206"/>
      <c r="C622" s="207"/>
      <c r="D622" s="208" t="s">
        <v>73</v>
      </c>
      <c r="E622" s="220" t="s">
        <v>258</v>
      </c>
      <c r="F622" s="220" t="s">
        <v>259</v>
      </c>
      <c r="G622" s="207"/>
      <c r="H622" s="207"/>
      <c r="I622" s="210"/>
      <c r="J622" s="221" t="n">
        <f aca="false">BK622</f>
        <v>0</v>
      </c>
      <c r="K622" s="207"/>
      <c r="L622" s="212"/>
      <c r="M622" s="213"/>
      <c r="N622" s="214"/>
      <c r="O622" s="214"/>
      <c r="P622" s="215" t="n">
        <f aca="false">SUM(P623:P624)</f>
        <v>0</v>
      </c>
      <c r="Q622" s="214"/>
      <c r="R622" s="215" t="n">
        <f aca="false">SUM(R623:R624)</f>
        <v>0</v>
      </c>
      <c r="S622" s="214"/>
      <c r="T622" s="216" t="n">
        <f aca="false">SUM(T623:T624)</f>
        <v>0</v>
      </c>
      <c r="AR622" s="217" t="s">
        <v>81</v>
      </c>
      <c r="AT622" s="218" t="s">
        <v>73</v>
      </c>
      <c r="AU622" s="218" t="s">
        <v>81</v>
      </c>
      <c r="AY622" s="217" t="s">
        <v>136</v>
      </c>
      <c r="BK622" s="219" t="n">
        <f aca="false">SUM(BK623:BK624)</f>
        <v>0</v>
      </c>
    </row>
    <row r="623" s="31" customFormat="true" ht="21.75" hidden="false" customHeight="true" outlineLevel="0" collapsed="false">
      <c r="A623" s="24"/>
      <c r="B623" s="25"/>
      <c r="C623" s="222" t="s">
        <v>1256</v>
      </c>
      <c r="D623" s="222" t="s">
        <v>139</v>
      </c>
      <c r="E623" s="223" t="s">
        <v>260</v>
      </c>
      <c r="F623" s="224" t="s">
        <v>261</v>
      </c>
      <c r="G623" s="225" t="s">
        <v>262</v>
      </c>
      <c r="H623" s="226" t="n">
        <v>45.63</v>
      </c>
      <c r="I623" s="227"/>
      <c r="J623" s="228" t="n">
        <f aca="false">ROUND(I623*H623,2)</f>
        <v>0</v>
      </c>
      <c r="K623" s="229"/>
      <c r="L623" s="30"/>
      <c r="M623" s="230"/>
      <c r="N623" s="231" t="s">
        <v>39</v>
      </c>
      <c r="O623" s="74"/>
      <c r="P623" s="232" t="n">
        <f aca="false">O623*H623</f>
        <v>0</v>
      </c>
      <c r="Q623" s="232" t="n">
        <v>0</v>
      </c>
      <c r="R623" s="232" t="n">
        <f aca="false">Q623*H623</f>
        <v>0</v>
      </c>
      <c r="S623" s="232" t="n">
        <v>0</v>
      </c>
      <c r="T623" s="233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34" t="s">
        <v>143</v>
      </c>
      <c r="AT623" s="234" t="s">
        <v>139</v>
      </c>
      <c r="AU623" s="234" t="s">
        <v>83</v>
      </c>
      <c r="AY623" s="3" t="s">
        <v>136</v>
      </c>
      <c r="BE623" s="235" t="n">
        <f aca="false">IF(N623="základní",J623,0)</f>
        <v>0</v>
      </c>
      <c r="BF623" s="235" t="n">
        <f aca="false">IF(N623="snížená",J623,0)</f>
        <v>0</v>
      </c>
      <c r="BG623" s="235" t="n">
        <f aca="false">IF(N623="zákl. přenesená",J623,0)</f>
        <v>0</v>
      </c>
      <c r="BH623" s="235" t="n">
        <f aca="false">IF(N623="sníž. přenesená",J623,0)</f>
        <v>0</v>
      </c>
      <c r="BI623" s="235" t="n">
        <f aca="false">IF(N623="nulová",J623,0)</f>
        <v>0</v>
      </c>
      <c r="BJ623" s="3" t="s">
        <v>81</v>
      </c>
      <c r="BK623" s="235" t="n">
        <f aca="false">ROUND(I623*H623,2)</f>
        <v>0</v>
      </c>
      <c r="BL623" s="3" t="s">
        <v>143</v>
      </c>
      <c r="BM623" s="234" t="s">
        <v>1257</v>
      </c>
    </row>
    <row r="624" s="31" customFormat="true" ht="21.75" hidden="false" customHeight="true" outlineLevel="0" collapsed="false">
      <c r="A624" s="24"/>
      <c r="B624" s="25"/>
      <c r="C624" s="222" t="s">
        <v>1258</v>
      </c>
      <c r="D624" s="222" t="s">
        <v>139</v>
      </c>
      <c r="E624" s="223" t="s">
        <v>279</v>
      </c>
      <c r="F624" s="224" t="s">
        <v>280</v>
      </c>
      <c r="G624" s="225" t="s">
        <v>262</v>
      </c>
      <c r="H624" s="226" t="n">
        <v>45.63</v>
      </c>
      <c r="I624" s="227"/>
      <c r="J624" s="228" t="n">
        <f aca="false">ROUND(I624*H624,2)</f>
        <v>0</v>
      </c>
      <c r="K624" s="229"/>
      <c r="L624" s="30"/>
      <c r="M624" s="230"/>
      <c r="N624" s="231" t="s">
        <v>39</v>
      </c>
      <c r="O624" s="74"/>
      <c r="P624" s="232" t="n">
        <f aca="false">O624*H624</f>
        <v>0</v>
      </c>
      <c r="Q624" s="232" t="n">
        <v>0</v>
      </c>
      <c r="R624" s="232" t="n">
        <f aca="false">Q624*H624</f>
        <v>0</v>
      </c>
      <c r="S624" s="232" t="n">
        <v>0</v>
      </c>
      <c r="T624" s="233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34" t="s">
        <v>143</v>
      </c>
      <c r="AT624" s="234" t="s">
        <v>139</v>
      </c>
      <c r="AU624" s="234" t="s">
        <v>83</v>
      </c>
      <c r="AY624" s="3" t="s">
        <v>136</v>
      </c>
      <c r="BE624" s="235" t="n">
        <f aca="false">IF(N624="základní",J624,0)</f>
        <v>0</v>
      </c>
      <c r="BF624" s="235" t="n">
        <f aca="false">IF(N624="snížená",J624,0)</f>
        <v>0</v>
      </c>
      <c r="BG624" s="235" t="n">
        <f aca="false">IF(N624="zákl. přenesená",J624,0)</f>
        <v>0</v>
      </c>
      <c r="BH624" s="235" t="n">
        <f aca="false">IF(N624="sníž. přenesená",J624,0)</f>
        <v>0</v>
      </c>
      <c r="BI624" s="235" t="n">
        <f aca="false">IF(N624="nulová",J624,0)</f>
        <v>0</v>
      </c>
      <c r="BJ624" s="3" t="s">
        <v>81</v>
      </c>
      <c r="BK624" s="235" t="n">
        <f aca="false">ROUND(I624*H624,2)</f>
        <v>0</v>
      </c>
      <c r="BL624" s="3" t="s">
        <v>143</v>
      </c>
      <c r="BM624" s="234" t="s">
        <v>1259</v>
      </c>
    </row>
    <row r="625" s="205" customFormat="true" ht="22.5" hidden="false" customHeight="true" outlineLevel="0" collapsed="false">
      <c r="B625" s="206"/>
      <c r="C625" s="207"/>
      <c r="D625" s="208" t="s">
        <v>73</v>
      </c>
      <c r="E625" s="220" t="s">
        <v>505</v>
      </c>
      <c r="F625" s="220" t="s">
        <v>506</v>
      </c>
      <c r="G625" s="207"/>
      <c r="H625" s="207"/>
      <c r="I625" s="210"/>
      <c r="J625" s="221" t="n">
        <f aca="false">BK625</f>
        <v>0</v>
      </c>
      <c r="K625" s="207"/>
      <c r="L625" s="212"/>
      <c r="M625" s="213"/>
      <c r="N625" s="214"/>
      <c r="O625" s="214"/>
      <c r="P625" s="215" t="n">
        <f aca="false">SUM(P626:P627)</f>
        <v>0</v>
      </c>
      <c r="Q625" s="214"/>
      <c r="R625" s="215" t="n">
        <f aca="false">SUM(R626:R627)</f>
        <v>0</v>
      </c>
      <c r="S625" s="214"/>
      <c r="T625" s="216" t="n">
        <f aca="false">SUM(T626:T627)</f>
        <v>0</v>
      </c>
      <c r="AR625" s="217" t="s">
        <v>81</v>
      </c>
      <c r="AT625" s="218" t="s">
        <v>73</v>
      </c>
      <c r="AU625" s="218" t="s">
        <v>81</v>
      </c>
      <c r="AY625" s="217" t="s">
        <v>136</v>
      </c>
      <c r="BK625" s="219" t="n">
        <f aca="false">SUM(BK626:BK627)</f>
        <v>0</v>
      </c>
    </row>
    <row r="626" s="31" customFormat="true" ht="16.5" hidden="false" customHeight="true" outlineLevel="0" collapsed="false">
      <c r="A626" s="24"/>
      <c r="B626" s="25"/>
      <c r="C626" s="222" t="s">
        <v>1260</v>
      </c>
      <c r="D626" s="222" t="s">
        <v>139</v>
      </c>
      <c r="E626" s="223" t="s">
        <v>264</v>
      </c>
      <c r="F626" s="224" t="s">
        <v>265</v>
      </c>
      <c r="G626" s="225" t="s">
        <v>262</v>
      </c>
      <c r="H626" s="226" t="n">
        <v>45.63</v>
      </c>
      <c r="I626" s="227"/>
      <c r="J626" s="228" t="n">
        <f aca="false">ROUND(I626*H626,2)</f>
        <v>0</v>
      </c>
      <c r="K626" s="229"/>
      <c r="L626" s="30"/>
      <c r="M626" s="230"/>
      <c r="N626" s="231" t="s">
        <v>39</v>
      </c>
      <c r="O626" s="74"/>
      <c r="P626" s="232" t="n">
        <f aca="false">O626*H626</f>
        <v>0</v>
      </c>
      <c r="Q626" s="232" t="n">
        <v>0</v>
      </c>
      <c r="R626" s="232" t="n">
        <f aca="false">Q626*H626</f>
        <v>0</v>
      </c>
      <c r="S626" s="232" t="n">
        <v>0</v>
      </c>
      <c r="T626" s="233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34" t="s">
        <v>143</v>
      </c>
      <c r="AT626" s="234" t="s">
        <v>139</v>
      </c>
      <c r="AU626" s="234" t="s">
        <v>83</v>
      </c>
      <c r="AY626" s="3" t="s">
        <v>136</v>
      </c>
      <c r="BE626" s="235" t="n">
        <f aca="false">IF(N626="základní",J626,0)</f>
        <v>0</v>
      </c>
      <c r="BF626" s="235" t="n">
        <f aca="false">IF(N626="snížená",J626,0)</f>
        <v>0</v>
      </c>
      <c r="BG626" s="235" t="n">
        <f aca="false">IF(N626="zákl. přenesená",J626,0)</f>
        <v>0</v>
      </c>
      <c r="BH626" s="235" t="n">
        <f aca="false">IF(N626="sníž. přenesená",J626,0)</f>
        <v>0</v>
      </c>
      <c r="BI626" s="235" t="n">
        <f aca="false">IF(N626="nulová",J626,0)</f>
        <v>0</v>
      </c>
      <c r="BJ626" s="3" t="s">
        <v>81</v>
      </c>
      <c r="BK626" s="235" t="n">
        <f aca="false">ROUND(I626*H626,2)</f>
        <v>0</v>
      </c>
      <c r="BL626" s="3" t="s">
        <v>143</v>
      </c>
      <c r="BM626" s="234" t="s">
        <v>1261</v>
      </c>
    </row>
    <row r="627" s="31" customFormat="true" ht="16.5" hidden="false" customHeight="true" outlineLevel="0" collapsed="false">
      <c r="A627" s="24"/>
      <c r="B627" s="25"/>
      <c r="C627" s="222" t="s">
        <v>1262</v>
      </c>
      <c r="D627" s="222" t="s">
        <v>139</v>
      </c>
      <c r="E627" s="223" t="s">
        <v>636</v>
      </c>
      <c r="F627" s="224" t="s">
        <v>637</v>
      </c>
      <c r="G627" s="225" t="s">
        <v>262</v>
      </c>
      <c r="H627" s="226" t="n">
        <v>45.63</v>
      </c>
      <c r="I627" s="227"/>
      <c r="J627" s="228" t="n">
        <f aca="false">ROUND(I627*H627,2)</f>
        <v>0</v>
      </c>
      <c r="K627" s="229"/>
      <c r="L627" s="30"/>
      <c r="M627" s="230"/>
      <c r="N627" s="231" t="s">
        <v>39</v>
      </c>
      <c r="O627" s="74"/>
      <c r="P627" s="232" t="n">
        <f aca="false">O627*H627</f>
        <v>0</v>
      </c>
      <c r="Q627" s="232" t="n">
        <v>0</v>
      </c>
      <c r="R627" s="232" t="n">
        <f aca="false">Q627*H627</f>
        <v>0</v>
      </c>
      <c r="S627" s="232" t="n">
        <v>0</v>
      </c>
      <c r="T627" s="233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34" t="s">
        <v>143</v>
      </c>
      <c r="AT627" s="234" t="s">
        <v>139</v>
      </c>
      <c r="AU627" s="234" t="s">
        <v>83</v>
      </c>
      <c r="AY627" s="3" t="s">
        <v>136</v>
      </c>
      <c r="BE627" s="235" t="n">
        <f aca="false">IF(N627="základní",J627,0)</f>
        <v>0</v>
      </c>
      <c r="BF627" s="235" t="n">
        <f aca="false">IF(N627="snížená",J627,0)</f>
        <v>0</v>
      </c>
      <c r="BG627" s="235" t="n">
        <f aca="false">IF(N627="zákl. přenesená",J627,0)</f>
        <v>0</v>
      </c>
      <c r="BH627" s="235" t="n">
        <f aca="false">IF(N627="sníž. přenesená",J627,0)</f>
        <v>0</v>
      </c>
      <c r="BI627" s="235" t="n">
        <f aca="false">IF(N627="nulová",J627,0)</f>
        <v>0</v>
      </c>
      <c r="BJ627" s="3" t="s">
        <v>81</v>
      </c>
      <c r="BK627" s="235" t="n">
        <f aca="false">ROUND(I627*H627,2)</f>
        <v>0</v>
      </c>
      <c r="BL627" s="3" t="s">
        <v>143</v>
      </c>
      <c r="BM627" s="234" t="s">
        <v>1263</v>
      </c>
    </row>
    <row r="628" s="205" customFormat="true" ht="22.5" hidden="false" customHeight="true" outlineLevel="0" collapsed="false">
      <c r="B628" s="206"/>
      <c r="C628" s="207"/>
      <c r="D628" s="208" t="s">
        <v>73</v>
      </c>
      <c r="E628" s="220" t="s">
        <v>511</v>
      </c>
      <c r="F628" s="220" t="s">
        <v>512</v>
      </c>
      <c r="G628" s="207"/>
      <c r="H628" s="207"/>
      <c r="I628" s="210"/>
      <c r="J628" s="221" t="n">
        <f aca="false">BK628</f>
        <v>0</v>
      </c>
      <c r="K628" s="207"/>
      <c r="L628" s="212"/>
      <c r="M628" s="213"/>
      <c r="N628" s="214"/>
      <c r="O628" s="214"/>
      <c r="P628" s="215" t="n">
        <f aca="false">P629</f>
        <v>0</v>
      </c>
      <c r="Q628" s="214"/>
      <c r="R628" s="215" t="n">
        <f aca="false">R629</f>
        <v>0</v>
      </c>
      <c r="S628" s="214"/>
      <c r="T628" s="216" t="n">
        <f aca="false">T629</f>
        <v>0</v>
      </c>
      <c r="AR628" s="217" t="s">
        <v>81</v>
      </c>
      <c r="AT628" s="218" t="s">
        <v>73</v>
      </c>
      <c r="AU628" s="218" t="s">
        <v>81</v>
      </c>
      <c r="AY628" s="217" t="s">
        <v>136</v>
      </c>
      <c r="BK628" s="219" t="n">
        <f aca="false">BK629</f>
        <v>0</v>
      </c>
    </row>
    <row r="629" s="31" customFormat="true" ht="21.75" hidden="false" customHeight="true" outlineLevel="0" collapsed="false">
      <c r="A629" s="24"/>
      <c r="B629" s="25"/>
      <c r="C629" s="222" t="s">
        <v>1264</v>
      </c>
      <c r="D629" s="222" t="s">
        <v>139</v>
      </c>
      <c r="E629" s="223" t="s">
        <v>640</v>
      </c>
      <c r="F629" s="224" t="s">
        <v>641</v>
      </c>
      <c r="G629" s="225" t="s">
        <v>235</v>
      </c>
      <c r="H629" s="226" t="n">
        <v>182.53</v>
      </c>
      <c r="I629" s="227"/>
      <c r="J629" s="228" t="n">
        <f aca="false">ROUND(I629*H629,2)</f>
        <v>0</v>
      </c>
      <c r="K629" s="229"/>
      <c r="L629" s="30"/>
      <c r="M629" s="230"/>
      <c r="N629" s="231" t="s">
        <v>39</v>
      </c>
      <c r="O629" s="74"/>
      <c r="P629" s="232" t="n">
        <f aca="false">O629*H629</f>
        <v>0</v>
      </c>
      <c r="Q629" s="232" t="n">
        <v>0</v>
      </c>
      <c r="R629" s="232" t="n">
        <f aca="false">Q629*H629</f>
        <v>0</v>
      </c>
      <c r="S629" s="232" t="n">
        <v>0</v>
      </c>
      <c r="T629" s="233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34" t="s">
        <v>143</v>
      </c>
      <c r="AT629" s="234" t="s">
        <v>139</v>
      </c>
      <c r="AU629" s="234" t="s">
        <v>83</v>
      </c>
      <c r="AY629" s="3" t="s">
        <v>136</v>
      </c>
      <c r="BE629" s="235" t="n">
        <f aca="false">IF(N629="základní",J629,0)</f>
        <v>0</v>
      </c>
      <c r="BF629" s="235" t="n">
        <f aca="false">IF(N629="snížená",J629,0)</f>
        <v>0</v>
      </c>
      <c r="BG629" s="235" t="n">
        <f aca="false">IF(N629="zákl. přenesená",J629,0)</f>
        <v>0</v>
      </c>
      <c r="BH629" s="235" t="n">
        <f aca="false">IF(N629="sníž. přenesená",J629,0)</f>
        <v>0</v>
      </c>
      <c r="BI629" s="235" t="n">
        <f aca="false">IF(N629="nulová",J629,0)</f>
        <v>0</v>
      </c>
      <c r="BJ629" s="3" t="s">
        <v>81</v>
      </c>
      <c r="BK629" s="235" t="n">
        <f aca="false">ROUND(I629*H629,2)</f>
        <v>0</v>
      </c>
      <c r="BL629" s="3" t="s">
        <v>143</v>
      </c>
      <c r="BM629" s="234" t="s">
        <v>1265</v>
      </c>
    </row>
    <row r="630" s="205" customFormat="true" ht="22.5" hidden="false" customHeight="true" outlineLevel="0" collapsed="false">
      <c r="B630" s="206"/>
      <c r="C630" s="207"/>
      <c r="D630" s="208" t="s">
        <v>73</v>
      </c>
      <c r="E630" s="220" t="s">
        <v>517</v>
      </c>
      <c r="F630" s="220" t="s">
        <v>518</v>
      </c>
      <c r="G630" s="207"/>
      <c r="H630" s="207"/>
      <c r="I630" s="210"/>
      <c r="J630" s="221" t="n">
        <f aca="false">BK630</f>
        <v>0</v>
      </c>
      <c r="K630" s="207"/>
      <c r="L630" s="212"/>
      <c r="M630" s="213"/>
      <c r="N630" s="214"/>
      <c r="O630" s="214"/>
      <c r="P630" s="215" t="n">
        <f aca="false">P631</f>
        <v>0</v>
      </c>
      <c r="Q630" s="214"/>
      <c r="R630" s="215" t="n">
        <f aca="false">R631</f>
        <v>0</v>
      </c>
      <c r="S630" s="214"/>
      <c r="T630" s="216" t="n">
        <f aca="false">T631</f>
        <v>0</v>
      </c>
      <c r="AR630" s="217" t="s">
        <v>81</v>
      </c>
      <c r="AT630" s="218" t="s">
        <v>73</v>
      </c>
      <c r="AU630" s="218" t="s">
        <v>81</v>
      </c>
      <c r="AY630" s="217" t="s">
        <v>136</v>
      </c>
      <c r="BK630" s="219" t="n">
        <f aca="false">BK631</f>
        <v>0</v>
      </c>
    </row>
    <row r="631" s="31" customFormat="true" ht="16.5" hidden="false" customHeight="true" outlineLevel="0" collapsed="false">
      <c r="A631" s="24"/>
      <c r="B631" s="25"/>
      <c r="C631" s="222" t="s">
        <v>1266</v>
      </c>
      <c r="D631" s="222" t="s">
        <v>139</v>
      </c>
      <c r="E631" s="223" t="s">
        <v>520</v>
      </c>
      <c r="F631" s="224" t="s">
        <v>521</v>
      </c>
      <c r="G631" s="225" t="s">
        <v>235</v>
      </c>
      <c r="H631" s="226" t="n">
        <v>51.81</v>
      </c>
      <c r="I631" s="227"/>
      <c r="J631" s="228" t="n">
        <f aca="false">ROUND(I631*H631,2)</f>
        <v>0</v>
      </c>
      <c r="K631" s="229"/>
      <c r="L631" s="30"/>
      <c r="M631" s="230"/>
      <c r="N631" s="231" t="s">
        <v>39</v>
      </c>
      <c r="O631" s="74"/>
      <c r="P631" s="232" t="n">
        <f aca="false">O631*H631</f>
        <v>0</v>
      </c>
      <c r="Q631" s="232" t="n">
        <v>0</v>
      </c>
      <c r="R631" s="232" t="n">
        <f aca="false">Q631*H631</f>
        <v>0</v>
      </c>
      <c r="S631" s="232" t="n">
        <v>0</v>
      </c>
      <c r="T631" s="233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34" t="s">
        <v>143</v>
      </c>
      <c r="AT631" s="234" t="s">
        <v>139</v>
      </c>
      <c r="AU631" s="234" t="s">
        <v>83</v>
      </c>
      <c r="AY631" s="3" t="s">
        <v>136</v>
      </c>
      <c r="BE631" s="235" t="n">
        <f aca="false">IF(N631="základní",J631,0)</f>
        <v>0</v>
      </c>
      <c r="BF631" s="235" t="n">
        <f aca="false">IF(N631="snížená",J631,0)</f>
        <v>0</v>
      </c>
      <c r="BG631" s="235" t="n">
        <f aca="false">IF(N631="zákl. přenesená",J631,0)</f>
        <v>0</v>
      </c>
      <c r="BH631" s="235" t="n">
        <f aca="false">IF(N631="sníž. přenesená",J631,0)</f>
        <v>0</v>
      </c>
      <c r="BI631" s="235" t="n">
        <f aca="false">IF(N631="nulová",J631,0)</f>
        <v>0</v>
      </c>
      <c r="BJ631" s="3" t="s">
        <v>81</v>
      </c>
      <c r="BK631" s="235" t="n">
        <f aca="false">ROUND(I631*H631,2)</f>
        <v>0</v>
      </c>
      <c r="BL631" s="3" t="s">
        <v>143</v>
      </c>
      <c r="BM631" s="234" t="s">
        <v>1267</v>
      </c>
    </row>
    <row r="632" s="205" customFormat="true" ht="22.5" hidden="false" customHeight="true" outlineLevel="0" collapsed="false">
      <c r="B632" s="206"/>
      <c r="C632" s="207"/>
      <c r="D632" s="208" t="s">
        <v>73</v>
      </c>
      <c r="E632" s="220" t="s">
        <v>523</v>
      </c>
      <c r="F632" s="220" t="s">
        <v>524</v>
      </c>
      <c r="G632" s="207"/>
      <c r="H632" s="207"/>
      <c r="I632" s="210"/>
      <c r="J632" s="221" t="n">
        <f aca="false">BK632</f>
        <v>0</v>
      </c>
      <c r="K632" s="207"/>
      <c r="L632" s="212"/>
      <c r="M632" s="213"/>
      <c r="N632" s="214"/>
      <c r="O632" s="214"/>
      <c r="P632" s="215" t="n">
        <f aca="false">SUM(P633:P635)</f>
        <v>0</v>
      </c>
      <c r="Q632" s="214"/>
      <c r="R632" s="215" t="n">
        <f aca="false">SUM(R633:R635)</f>
        <v>0</v>
      </c>
      <c r="S632" s="214"/>
      <c r="T632" s="216" t="n">
        <f aca="false">SUM(T633:T635)</f>
        <v>0</v>
      </c>
      <c r="AR632" s="217" t="s">
        <v>81</v>
      </c>
      <c r="AT632" s="218" t="s">
        <v>73</v>
      </c>
      <c r="AU632" s="218" t="s">
        <v>81</v>
      </c>
      <c r="AY632" s="217" t="s">
        <v>136</v>
      </c>
      <c r="BK632" s="219" t="n">
        <f aca="false">SUM(BK633:BK635)</f>
        <v>0</v>
      </c>
    </row>
    <row r="633" s="31" customFormat="true" ht="21.75" hidden="false" customHeight="true" outlineLevel="0" collapsed="false">
      <c r="A633" s="24"/>
      <c r="B633" s="25"/>
      <c r="C633" s="222" t="s">
        <v>1268</v>
      </c>
      <c r="D633" s="222" t="s">
        <v>139</v>
      </c>
      <c r="E633" s="223" t="s">
        <v>728</v>
      </c>
      <c r="F633" s="224" t="s">
        <v>729</v>
      </c>
      <c r="G633" s="225" t="s">
        <v>250</v>
      </c>
      <c r="H633" s="226" t="n">
        <v>182.53</v>
      </c>
      <c r="I633" s="227"/>
      <c r="J633" s="228" t="n">
        <f aca="false">ROUND(I633*H633,2)</f>
        <v>0</v>
      </c>
      <c r="K633" s="229"/>
      <c r="L633" s="30"/>
      <c r="M633" s="230"/>
      <c r="N633" s="231" t="s">
        <v>39</v>
      </c>
      <c r="O633" s="74"/>
      <c r="P633" s="232" t="n">
        <f aca="false">O633*H633</f>
        <v>0</v>
      </c>
      <c r="Q633" s="232" t="n">
        <v>0</v>
      </c>
      <c r="R633" s="232" t="n">
        <f aca="false">Q633*H633</f>
        <v>0</v>
      </c>
      <c r="S633" s="232" t="n">
        <v>0</v>
      </c>
      <c r="T633" s="233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34" t="s">
        <v>143</v>
      </c>
      <c r="AT633" s="234" t="s">
        <v>139</v>
      </c>
      <c r="AU633" s="234" t="s">
        <v>83</v>
      </c>
      <c r="AY633" s="3" t="s">
        <v>136</v>
      </c>
      <c r="BE633" s="235" t="n">
        <f aca="false">IF(N633="základní",J633,0)</f>
        <v>0</v>
      </c>
      <c r="BF633" s="235" t="n">
        <f aca="false">IF(N633="snížená",J633,0)</f>
        <v>0</v>
      </c>
      <c r="BG633" s="235" t="n">
        <f aca="false">IF(N633="zákl. přenesená",J633,0)</f>
        <v>0</v>
      </c>
      <c r="BH633" s="235" t="n">
        <f aca="false">IF(N633="sníž. přenesená",J633,0)</f>
        <v>0</v>
      </c>
      <c r="BI633" s="235" t="n">
        <f aca="false">IF(N633="nulová",J633,0)</f>
        <v>0</v>
      </c>
      <c r="BJ633" s="3" t="s">
        <v>81</v>
      </c>
      <c r="BK633" s="235" t="n">
        <f aca="false">ROUND(I633*H633,2)</f>
        <v>0</v>
      </c>
      <c r="BL633" s="3" t="s">
        <v>143</v>
      </c>
      <c r="BM633" s="234" t="s">
        <v>1269</v>
      </c>
    </row>
    <row r="634" s="31" customFormat="true" ht="21.75" hidden="false" customHeight="true" outlineLevel="0" collapsed="false">
      <c r="A634" s="24"/>
      <c r="B634" s="25"/>
      <c r="C634" s="222" t="s">
        <v>1270</v>
      </c>
      <c r="D634" s="222" t="s">
        <v>139</v>
      </c>
      <c r="E634" s="223" t="s">
        <v>732</v>
      </c>
      <c r="F634" s="224" t="s">
        <v>733</v>
      </c>
      <c r="G634" s="225" t="s">
        <v>250</v>
      </c>
      <c r="H634" s="226" t="n">
        <v>182.53</v>
      </c>
      <c r="I634" s="227"/>
      <c r="J634" s="228" t="n">
        <f aca="false">ROUND(I634*H634,2)</f>
        <v>0</v>
      </c>
      <c r="K634" s="229"/>
      <c r="L634" s="30"/>
      <c r="M634" s="230"/>
      <c r="N634" s="231" t="s">
        <v>39</v>
      </c>
      <c r="O634" s="74"/>
      <c r="P634" s="232" t="n">
        <f aca="false">O634*H634</f>
        <v>0</v>
      </c>
      <c r="Q634" s="232" t="n">
        <v>0</v>
      </c>
      <c r="R634" s="232" t="n">
        <f aca="false">Q634*H634</f>
        <v>0</v>
      </c>
      <c r="S634" s="232" t="n">
        <v>0</v>
      </c>
      <c r="T634" s="233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34" t="s">
        <v>143</v>
      </c>
      <c r="AT634" s="234" t="s">
        <v>139</v>
      </c>
      <c r="AU634" s="234" t="s">
        <v>83</v>
      </c>
      <c r="AY634" s="3" t="s">
        <v>136</v>
      </c>
      <c r="BE634" s="235" t="n">
        <f aca="false">IF(N634="základní",J634,0)</f>
        <v>0</v>
      </c>
      <c r="BF634" s="235" t="n">
        <f aca="false">IF(N634="snížená",J634,0)</f>
        <v>0</v>
      </c>
      <c r="BG634" s="235" t="n">
        <f aca="false">IF(N634="zákl. přenesená",J634,0)</f>
        <v>0</v>
      </c>
      <c r="BH634" s="235" t="n">
        <f aca="false">IF(N634="sníž. přenesená",J634,0)</f>
        <v>0</v>
      </c>
      <c r="BI634" s="235" t="n">
        <f aca="false">IF(N634="nulová",J634,0)</f>
        <v>0</v>
      </c>
      <c r="BJ634" s="3" t="s">
        <v>81</v>
      </c>
      <c r="BK634" s="235" t="n">
        <f aca="false">ROUND(I634*H634,2)</f>
        <v>0</v>
      </c>
      <c r="BL634" s="3" t="s">
        <v>143</v>
      </c>
      <c r="BM634" s="234" t="s">
        <v>1271</v>
      </c>
    </row>
    <row r="635" s="31" customFormat="true" ht="21.75" hidden="false" customHeight="true" outlineLevel="0" collapsed="false">
      <c r="A635" s="24"/>
      <c r="B635" s="25"/>
      <c r="C635" s="222" t="s">
        <v>1272</v>
      </c>
      <c r="D635" s="222" t="s">
        <v>139</v>
      </c>
      <c r="E635" s="223" t="s">
        <v>1050</v>
      </c>
      <c r="F635" s="224" t="s">
        <v>1051</v>
      </c>
      <c r="G635" s="225" t="s">
        <v>250</v>
      </c>
      <c r="H635" s="226" t="n">
        <v>51.81</v>
      </c>
      <c r="I635" s="227"/>
      <c r="J635" s="228" t="n">
        <f aca="false">ROUND(I635*H635,2)</f>
        <v>0</v>
      </c>
      <c r="K635" s="229"/>
      <c r="L635" s="30"/>
      <c r="M635" s="230"/>
      <c r="N635" s="231" t="s">
        <v>39</v>
      </c>
      <c r="O635" s="74"/>
      <c r="P635" s="232" t="n">
        <f aca="false">O635*H635</f>
        <v>0</v>
      </c>
      <c r="Q635" s="232" t="n">
        <v>0</v>
      </c>
      <c r="R635" s="232" t="n">
        <f aca="false">Q635*H635</f>
        <v>0</v>
      </c>
      <c r="S635" s="232" t="n">
        <v>0</v>
      </c>
      <c r="T635" s="233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34" t="s">
        <v>143</v>
      </c>
      <c r="AT635" s="234" t="s">
        <v>139</v>
      </c>
      <c r="AU635" s="234" t="s">
        <v>83</v>
      </c>
      <c r="AY635" s="3" t="s">
        <v>136</v>
      </c>
      <c r="BE635" s="235" t="n">
        <f aca="false">IF(N635="základní",J635,0)</f>
        <v>0</v>
      </c>
      <c r="BF635" s="235" t="n">
        <f aca="false">IF(N635="snížená",J635,0)</f>
        <v>0</v>
      </c>
      <c r="BG635" s="235" t="n">
        <f aca="false">IF(N635="zákl. přenesená",J635,0)</f>
        <v>0</v>
      </c>
      <c r="BH635" s="235" t="n">
        <f aca="false">IF(N635="sníž. přenesená",J635,0)</f>
        <v>0</v>
      </c>
      <c r="BI635" s="235" t="n">
        <f aca="false">IF(N635="nulová",J635,0)</f>
        <v>0</v>
      </c>
      <c r="BJ635" s="3" t="s">
        <v>81</v>
      </c>
      <c r="BK635" s="235" t="n">
        <f aca="false">ROUND(I635*H635,2)</f>
        <v>0</v>
      </c>
      <c r="BL635" s="3" t="s">
        <v>143</v>
      </c>
      <c r="BM635" s="234" t="s">
        <v>1273</v>
      </c>
    </row>
    <row r="636" s="205" customFormat="true" ht="22.5" hidden="false" customHeight="true" outlineLevel="0" collapsed="false">
      <c r="B636" s="206"/>
      <c r="C636" s="207"/>
      <c r="D636" s="208" t="s">
        <v>73</v>
      </c>
      <c r="E636" s="220" t="s">
        <v>529</v>
      </c>
      <c r="F636" s="220" t="s">
        <v>530</v>
      </c>
      <c r="G636" s="207"/>
      <c r="H636" s="207"/>
      <c r="I636" s="210"/>
      <c r="J636" s="221" t="n">
        <f aca="false">BK636</f>
        <v>0</v>
      </c>
      <c r="K636" s="207"/>
      <c r="L636" s="212"/>
      <c r="M636" s="213"/>
      <c r="N636" s="214"/>
      <c r="O636" s="214"/>
      <c r="P636" s="215" t="n">
        <f aca="false">SUM(P637:P639)</f>
        <v>0</v>
      </c>
      <c r="Q636" s="214"/>
      <c r="R636" s="215" t="n">
        <f aca="false">SUM(R637:R639)</f>
        <v>0</v>
      </c>
      <c r="S636" s="214"/>
      <c r="T636" s="216" t="n">
        <f aca="false">SUM(T637:T639)</f>
        <v>0</v>
      </c>
      <c r="AR636" s="217" t="s">
        <v>81</v>
      </c>
      <c r="AT636" s="218" t="s">
        <v>73</v>
      </c>
      <c r="AU636" s="218" t="s">
        <v>81</v>
      </c>
      <c r="AY636" s="217" t="s">
        <v>136</v>
      </c>
      <c r="BK636" s="219" t="n">
        <f aca="false">SUM(BK637:BK639)</f>
        <v>0</v>
      </c>
    </row>
    <row r="637" s="31" customFormat="true" ht="21.75" hidden="false" customHeight="true" outlineLevel="0" collapsed="false">
      <c r="A637" s="24"/>
      <c r="B637" s="25"/>
      <c r="C637" s="222" t="s">
        <v>1274</v>
      </c>
      <c r="D637" s="222" t="s">
        <v>139</v>
      </c>
      <c r="E637" s="223" t="s">
        <v>532</v>
      </c>
      <c r="F637" s="224" t="s">
        <v>533</v>
      </c>
      <c r="G637" s="225" t="s">
        <v>250</v>
      </c>
      <c r="H637" s="226" t="n">
        <v>107.48</v>
      </c>
      <c r="I637" s="227"/>
      <c r="J637" s="228" t="n">
        <f aca="false">ROUND(I637*H637,2)</f>
        <v>0</v>
      </c>
      <c r="K637" s="229"/>
      <c r="L637" s="30"/>
      <c r="M637" s="230"/>
      <c r="N637" s="231" t="s">
        <v>39</v>
      </c>
      <c r="O637" s="74"/>
      <c r="P637" s="232" t="n">
        <f aca="false">O637*H637</f>
        <v>0</v>
      </c>
      <c r="Q637" s="232" t="n">
        <v>0</v>
      </c>
      <c r="R637" s="232" t="n">
        <f aca="false">Q637*H637</f>
        <v>0</v>
      </c>
      <c r="S637" s="232" t="n">
        <v>0</v>
      </c>
      <c r="T637" s="233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34" t="s">
        <v>143</v>
      </c>
      <c r="AT637" s="234" t="s">
        <v>139</v>
      </c>
      <c r="AU637" s="234" t="s">
        <v>83</v>
      </c>
      <c r="AY637" s="3" t="s">
        <v>136</v>
      </c>
      <c r="BE637" s="235" t="n">
        <f aca="false">IF(N637="základní",J637,0)</f>
        <v>0</v>
      </c>
      <c r="BF637" s="235" t="n">
        <f aca="false">IF(N637="snížená",J637,0)</f>
        <v>0</v>
      </c>
      <c r="BG637" s="235" t="n">
        <f aca="false">IF(N637="zákl. přenesená",J637,0)</f>
        <v>0</v>
      </c>
      <c r="BH637" s="235" t="n">
        <f aca="false">IF(N637="sníž. přenesená",J637,0)</f>
        <v>0</v>
      </c>
      <c r="BI637" s="235" t="n">
        <f aca="false">IF(N637="nulová",J637,0)</f>
        <v>0</v>
      </c>
      <c r="BJ637" s="3" t="s">
        <v>81</v>
      </c>
      <c r="BK637" s="235" t="n">
        <f aca="false">ROUND(I637*H637,2)</f>
        <v>0</v>
      </c>
      <c r="BL637" s="3" t="s">
        <v>143</v>
      </c>
      <c r="BM637" s="234" t="s">
        <v>1275</v>
      </c>
    </row>
    <row r="638" s="31" customFormat="true" ht="21.75" hidden="false" customHeight="true" outlineLevel="0" collapsed="false">
      <c r="A638" s="24"/>
      <c r="B638" s="25"/>
      <c r="C638" s="222" t="s">
        <v>1276</v>
      </c>
      <c r="D638" s="222" t="s">
        <v>139</v>
      </c>
      <c r="E638" s="223" t="s">
        <v>1277</v>
      </c>
      <c r="F638" s="224" t="s">
        <v>1278</v>
      </c>
      <c r="G638" s="225" t="s">
        <v>235</v>
      </c>
      <c r="H638" s="226" t="n">
        <v>126.86</v>
      </c>
      <c r="I638" s="227"/>
      <c r="J638" s="228" t="n">
        <f aca="false">ROUND(I638*H638,2)</f>
        <v>0</v>
      </c>
      <c r="K638" s="229"/>
      <c r="L638" s="30"/>
      <c r="M638" s="230"/>
      <c r="N638" s="231" t="s">
        <v>39</v>
      </c>
      <c r="O638" s="74"/>
      <c r="P638" s="232" t="n">
        <f aca="false">O638*H638</f>
        <v>0</v>
      </c>
      <c r="Q638" s="232" t="n">
        <v>0</v>
      </c>
      <c r="R638" s="232" t="n">
        <f aca="false">Q638*H638</f>
        <v>0</v>
      </c>
      <c r="S638" s="232" t="n">
        <v>0</v>
      </c>
      <c r="T638" s="233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34" t="s">
        <v>143</v>
      </c>
      <c r="AT638" s="234" t="s">
        <v>139</v>
      </c>
      <c r="AU638" s="234" t="s">
        <v>83</v>
      </c>
      <c r="AY638" s="3" t="s">
        <v>136</v>
      </c>
      <c r="BE638" s="235" t="n">
        <f aca="false">IF(N638="základní",J638,0)</f>
        <v>0</v>
      </c>
      <c r="BF638" s="235" t="n">
        <f aca="false">IF(N638="snížená",J638,0)</f>
        <v>0</v>
      </c>
      <c r="BG638" s="235" t="n">
        <f aca="false">IF(N638="zákl. přenesená",J638,0)</f>
        <v>0</v>
      </c>
      <c r="BH638" s="235" t="n">
        <f aca="false">IF(N638="sníž. přenesená",J638,0)</f>
        <v>0</v>
      </c>
      <c r="BI638" s="235" t="n">
        <f aca="false">IF(N638="nulová",J638,0)</f>
        <v>0</v>
      </c>
      <c r="BJ638" s="3" t="s">
        <v>81</v>
      </c>
      <c r="BK638" s="235" t="n">
        <f aca="false">ROUND(I638*H638,2)</f>
        <v>0</v>
      </c>
      <c r="BL638" s="3" t="s">
        <v>143</v>
      </c>
      <c r="BM638" s="234" t="s">
        <v>1279</v>
      </c>
    </row>
    <row r="639" s="31" customFormat="true" ht="16.5" hidden="false" customHeight="true" outlineLevel="0" collapsed="false">
      <c r="A639" s="24"/>
      <c r="B639" s="25"/>
      <c r="C639" s="222" t="s">
        <v>1280</v>
      </c>
      <c r="D639" s="222" t="s">
        <v>139</v>
      </c>
      <c r="E639" s="223" t="s">
        <v>536</v>
      </c>
      <c r="F639" s="224" t="s">
        <v>537</v>
      </c>
      <c r="G639" s="225" t="s">
        <v>321</v>
      </c>
      <c r="H639" s="226" t="n">
        <v>29.29</v>
      </c>
      <c r="I639" s="227"/>
      <c r="J639" s="228" t="n">
        <f aca="false">ROUND(I639*H639,2)</f>
        <v>0</v>
      </c>
      <c r="K639" s="229"/>
      <c r="L639" s="30"/>
      <c r="M639" s="230"/>
      <c r="N639" s="231" t="s">
        <v>39</v>
      </c>
      <c r="O639" s="74"/>
      <c r="P639" s="232" t="n">
        <f aca="false">O639*H639</f>
        <v>0</v>
      </c>
      <c r="Q639" s="232" t="n">
        <v>0</v>
      </c>
      <c r="R639" s="232" t="n">
        <f aca="false">Q639*H639</f>
        <v>0</v>
      </c>
      <c r="S639" s="232" t="n">
        <v>0</v>
      </c>
      <c r="T639" s="233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34" t="s">
        <v>143</v>
      </c>
      <c r="AT639" s="234" t="s">
        <v>139</v>
      </c>
      <c r="AU639" s="234" t="s">
        <v>83</v>
      </c>
      <c r="AY639" s="3" t="s">
        <v>136</v>
      </c>
      <c r="BE639" s="235" t="n">
        <f aca="false">IF(N639="základní",J639,0)</f>
        <v>0</v>
      </c>
      <c r="BF639" s="235" t="n">
        <f aca="false">IF(N639="snížená",J639,0)</f>
        <v>0</v>
      </c>
      <c r="BG639" s="235" t="n">
        <f aca="false">IF(N639="zákl. přenesená",J639,0)</f>
        <v>0</v>
      </c>
      <c r="BH639" s="235" t="n">
        <f aca="false">IF(N639="sníž. přenesená",J639,0)</f>
        <v>0</v>
      </c>
      <c r="BI639" s="235" t="n">
        <f aca="false">IF(N639="nulová",J639,0)</f>
        <v>0</v>
      </c>
      <c r="BJ639" s="3" t="s">
        <v>81</v>
      </c>
      <c r="BK639" s="235" t="n">
        <f aca="false">ROUND(I639*H639,2)</f>
        <v>0</v>
      </c>
      <c r="BL639" s="3" t="s">
        <v>143</v>
      </c>
      <c r="BM639" s="234" t="s">
        <v>1281</v>
      </c>
    </row>
    <row r="640" s="205" customFormat="true" ht="22.5" hidden="false" customHeight="true" outlineLevel="0" collapsed="false">
      <c r="B640" s="206"/>
      <c r="C640" s="207"/>
      <c r="D640" s="208" t="s">
        <v>73</v>
      </c>
      <c r="E640" s="220" t="s">
        <v>539</v>
      </c>
      <c r="F640" s="220" t="s">
        <v>540</v>
      </c>
      <c r="G640" s="207"/>
      <c r="H640" s="207"/>
      <c r="I640" s="210"/>
      <c r="J640" s="221" t="n">
        <f aca="false">BK640</f>
        <v>0</v>
      </c>
      <c r="K640" s="207"/>
      <c r="L640" s="212"/>
      <c r="M640" s="213"/>
      <c r="N640" s="214"/>
      <c r="O640" s="214"/>
      <c r="P640" s="215" t="n">
        <f aca="false">SUM(P641:P643)</f>
        <v>0</v>
      </c>
      <c r="Q640" s="214"/>
      <c r="R640" s="215" t="n">
        <f aca="false">SUM(R641:R643)</f>
        <v>0</v>
      </c>
      <c r="S640" s="214"/>
      <c r="T640" s="216" t="n">
        <f aca="false">SUM(T641:T643)</f>
        <v>0</v>
      </c>
      <c r="AR640" s="217" t="s">
        <v>81</v>
      </c>
      <c r="AT640" s="218" t="s">
        <v>73</v>
      </c>
      <c r="AU640" s="218" t="s">
        <v>81</v>
      </c>
      <c r="AY640" s="217" t="s">
        <v>136</v>
      </c>
      <c r="BK640" s="219" t="n">
        <f aca="false">SUM(BK641:BK643)</f>
        <v>0</v>
      </c>
    </row>
    <row r="641" s="31" customFormat="true" ht="21.75" hidden="false" customHeight="true" outlineLevel="0" collapsed="false">
      <c r="A641" s="24"/>
      <c r="B641" s="25"/>
      <c r="C641" s="222" t="s">
        <v>1282</v>
      </c>
      <c r="D641" s="222" t="s">
        <v>139</v>
      </c>
      <c r="E641" s="223" t="s">
        <v>542</v>
      </c>
      <c r="F641" s="224" t="s">
        <v>543</v>
      </c>
      <c r="G641" s="225" t="s">
        <v>250</v>
      </c>
      <c r="H641" s="226" t="n">
        <v>51.81</v>
      </c>
      <c r="I641" s="227"/>
      <c r="J641" s="228" t="n">
        <f aca="false">ROUND(I641*H641,2)</f>
        <v>0</v>
      </c>
      <c r="K641" s="229"/>
      <c r="L641" s="30"/>
      <c r="M641" s="230"/>
      <c r="N641" s="231" t="s">
        <v>39</v>
      </c>
      <c r="O641" s="74"/>
      <c r="P641" s="232" t="n">
        <f aca="false">O641*H641</f>
        <v>0</v>
      </c>
      <c r="Q641" s="232" t="n">
        <v>0</v>
      </c>
      <c r="R641" s="232" t="n">
        <f aca="false">Q641*H641</f>
        <v>0</v>
      </c>
      <c r="S641" s="232" t="n">
        <v>0</v>
      </c>
      <c r="T641" s="233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34" t="s">
        <v>143</v>
      </c>
      <c r="AT641" s="234" t="s">
        <v>139</v>
      </c>
      <c r="AU641" s="234" t="s">
        <v>83</v>
      </c>
      <c r="AY641" s="3" t="s">
        <v>136</v>
      </c>
      <c r="BE641" s="235" t="n">
        <f aca="false">IF(N641="základní",J641,0)</f>
        <v>0</v>
      </c>
      <c r="BF641" s="235" t="n">
        <f aca="false">IF(N641="snížená",J641,0)</f>
        <v>0</v>
      </c>
      <c r="BG641" s="235" t="n">
        <f aca="false">IF(N641="zákl. přenesená",J641,0)</f>
        <v>0</v>
      </c>
      <c r="BH641" s="235" t="n">
        <f aca="false">IF(N641="sníž. přenesená",J641,0)</f>
        <v>0</v>
      </c>
      <c r="BI641" s="235" t="n">
        <f aca="false">IF(N641="nulová",J641,0)</f>
        <v>0</v>
      </c>
      <c r="BJ641" s="3" t="s">
        <v>81</v>
      </c>
      <c r="BK641" s="235" t="n">
        <f aca="false">ROUND(I641*H641,2)</f>
        <v>0</v>
      </c>
      <c r="BL641" s="3" t="s">
        <v>143</v>
      </c>
      <c r="BM641" s="234" t="s">
        <v>1283</v>
      </c>
    </row>
    <row r="642" s="31" customFormat="true" ht="21.75" hidden="false" customHeight="true" outlineLevel="0" collapsed="false">
      <c r="A642" s="24"/>
      <c r="B642" s="25"/>
      <c r="C642" s="222" t="s">
        <v>1284</v>
      </c>
      <c r="D642" s="222" t="s">
        <v>139</v>
      </c>
      <c r="E642" s="223" t="s">
        <v>546</v>
      </c>
      <c r="F642" s="224" t="s">
        <v>547</v>
      </c>
      <c r="G642" s="225" t="s">
        <v>250</v>
      </c>
      <c r="H642" s="226" t="n">
        <v>51.81</v>
      </c>
      <c r="I642" s="227"/>
      <c r="J642" s="228" t="n">
        <f aca="false">ROUND(I642*H642,2)</f>
        <v>0</v>
      </c>
      <c r="K642" s="229"/>
      <c r="L642" s="30"/>
      <c r="M642" s="230"/>
      <c r="N642" s="231" t="s">
        <v>39</v>
      </c>
      <c r="O642" s="74"/>
      <c r="P642" s="232" t="n">
        <f aca="false">O642*H642</f>
        <v>0</v>
      </c>
      <c r="Q642" s="232" t="n">
        <v>0</v>
      </c>
      <c r="R642" s="232" t="n">
        <f aca="false">Q642*H642</f>
        <v>0</v>
      </c>
      <c r="S642" s="232" t="n">
        <v>0</v>
      </c>
      <c r="T642" s="233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34" t="s">
        <v>143</v>
      </c>
      <c r="AT642" s="234" t="s">
        <v>139</v>
      </c>
      <c r="AU642" s="234" t="s">
        <v>83</v>
      </c>
      <c r="AY642" s="3" t="s">
        <v>136</v>
      </c>
      <c r="BE642" s="235" t="n">
        <f aca="false">IF(N642="základní",J642,0)</f>
        <v>0</v>
      </c>
      <c r="BF642" s="235" t="n">
        <f aca="false">IF(N642="snížená",J642,0)</f>
        <v>0</v>
      </c>
      <c r="BG642" s="235" t="n">
        <f aca="false">IF(N642="zákl. přenesená",J642,0)</f>
        <v>0</v>
      </c>
      <c r="BH642" s="235" t="n">
        <f aca="false">IF(N642="sníž. přenesená",J642,0)</f>
        <v>0</v>
      </c>
      <c r="BI642" s="235" t="n">
        <f aca="false">IF(N642="nulová",J642,0)</f>
        <v>0</v>
      </c>
      <c r="BJ642" s="3" t="s">
        <v>81</v>
      </c>
      <c r="BK642" s="235" t="n">
        <f aca="false">ROUND(I642*H642,2)</f>
        <v>0</v>
      </c>
      <c r="BL642" s="3" t="s">
        <v>143</v>
      </c>
      <c r="BM642" s="234" t="s">
        <v>1285</v>
      </c>
    </row>
    <row r="643" s="31" customFormat="true" ht="21.75" hidden="false" customHeight="true" outlineLevel="0" collapsed="false">
      <c r="A643" s="24"/>
      <c r="B643" s="25"/>
      <c r="C643" s="222" t="s">
        <v>1286</v>
      </c>
      <c r="D643" s="222" t="s">
        <v>139</v>
      </c>
      <c r="E643" s="223" t="s">
        <v>550</v>
      </c>
      <c r="F643" s="224" t="s">
        <v>551</v>
      </c>
      <c r="G643" s="225" t="s">
        <v>309</v>
      </c>
      <c r="H643" s="226" t="n">
        <v>0.31</v>
      </c>
      <c r="I643" s="227"/>
      <c r="J643" s="228" t="n">
        <f aca="false">ROUND(I643*H643,2)</f>
        <v>0</v>
      </c>
      <c r="K643" s="229"/>
      <c r="L643" s="30"/>
      <c r="M643" s="230"/>
      <c r="N643" s="231" t="s">
        <v>39</v>
      </c>
      <c r="O643" s="74"/>
      <c r="P643" s="232" t="n">
        <f aca="false">O643*H643</f>
        <v>0</v>
      </c>
      <c r="Q643" s="232" t="n">
        <v>0</v>
      </c>
      <c r="R643" s="232" t="n">
        <f aca="false">Q643*H643</f>
        <v>0</v>
      </c>
      <c r="S643" s="232" t="n">
        <v>0</v>
      </c>
      <c r="T643" s="233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34" t="s">
        <v>143</v>
      </c>
      <c r="AT643" s="234" t="s">
        <v>139</v>
      </c>
      <c r="AU643" s="234" t="s">
        <v>83</v>
      </c>
      <c r="AY643" s="3" t="s">
        <v>136</v>
      </c>
      <c r="BE643" s="235" t="n">
        <f aca="false">IF(N643="základní",J643,0)</f>
        <v>0</v>
      </c>
      <c r="BF643" s="235" t="n">
        <f aca="false">IF(N643="snížená",J643,0)</f>
        <v>0</v>
      </c>
      <c r="BG643" s="235" t="n">
        <f aca="false">IF(N643="zákl. přenesená",J643,0)</f>
        <v>0</v>
      </c>
      <c r="BH643" s="235" t="n">
        <f aca="false">IF(N643="sníž. přenesená",J643,0)</f>
        <v>0</v>
      </c>
      <c r="BI643" s="235" t="n">
        <f aca="false">IF(N643="nulová",J643,0)</f>
        <v>0</v>
      </c>
      <c r="BJ643" s="3" t="s">
        <v>81</v>
      </c>
      <c r="BK643" s="235" t="n">
        <f aca="false">ROUND(I643*H643,2)</f>
        <v>0</v>
      </c>
      <c r="BL643" s="3" t="s">
        <v>143</v>
      </c>
      <c r="BM643" s="234" t="s">
        <v>1287</v>
      </c>
    </row>
    <row r="644" s="205" customFormat="true" ht="22.5" hidden="false" customHeight="true" outlineLevel="0" collapsed="false">
      <c r="B644" s="206"/>
      <c r="C644" s="207"/>
      <c r="D644" s="208" t="s">
        <v>73</v>
      </c>
      <c r="E644" s="220" t="s">
        <v>558</v>
      </c>
      <c r="F644" s="220" t="s">
        <v>559</v>
      </c>
      <c r="G644" s="207"/>
      <c r="H644" s="207"/>
      <c r="I644" s="210"/>
      <c r="J644" s="221" t="n">
        <f aca="false">BK644</f>
        <v>0</v>
      </c>
      <c r="K644" s="207"/>
      <c r="L644" s="212"/>
      <c r="M644" s="213"/>
      <c r="N644" s="214"/>
      <c r="O644" s="214"/>
      <c r="P644" s="215" t="n">
        <f aca="false">SUM(P645:P648)</f>
        <v>0</v>
      </c>
      <c r="Q644" s="214"/>
      <c r="R644" s="215" t="n">
        <f aca="false">SUM(R645:R648)</f>
        <v>0</v>
      </c>
      <c r="S644" s="214"/>
      <c r="T644" s="216" t="n">
        <f aca="false">SUM(T645:T648)</f>
        <v>0</v>
      </c>
      <c r="AR644" s="217" t="s">
        <v>81</v>
      </c>
      <c r="AT644" s="218" t="s">
        <v>73</v>
      </c>
      <c r="AU644" s="218" t="s">
        <v>81</v>
      </c>
      <c r="AY644" s="217" t="s">
        <v>136</v>
      </c>
      <c r="BK644" s="219" t="n">
        <f aca="false">SUM(BK645:BK648)</f>
        <v>0</v>
      </c>
    </row>
    <row r="645" s="31" customFormat="true" ht="16.5" hidden="false" customHeight="true" outlineLevel="0" collapsed="false">
      <c r="A645" s="24"/>
      <c r="B645" s="25"/>
      <c r="C645" s="222" t="s">
        <v>1288</v>
      </c>
      <c r="D645" s="222" t="s">
        <v>139</v>
      </c>
      <c r="E645" s="223" t="s">
        <v>868</v>
      </c>
      <c r="F645" s="224" t="s">
        <v>869</v>
      </c>
      <c r="G645" s="225" t="s">
        <v>246</v>
      </c>
      <c r="H645" s="226" t="n">
        <v>2</v>
      </c>
      <c r="I645" s="227"/>
      <c r="J645" s="228" t="n">
        <f aca="false">ROUND(I645*H645,2)</f>
        <v>0</v>
      </c>
      <c r="K645" s="229"/>
      <c r="L645" s="30"/>
      <c r="M645" s="230"/>
      <c r="N645" s="231" t="s">
        <v>39</v>
      </c>
      <c r="O645" s="74"/>
      <c r="P645" s="232" t="n">
        <f aca="false">O645*H645</f>
        <v>0</v>
      </c>
      <c r="Q645" s="232" t="n">
        <v>0</v>
      </c>
      <c r="R645" s="232" t="n">
        <f aca="false">Q645*H645</f>
        <v>0</v>
      </c>
      <c r="S645" s="232" t="n">
        <v>0</v>
      </c>
      <c r="T645" s="233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34" t="s">
        <v>143</v>
      </c>
      <c r="AT645" s="234" t="s">
        <v>139</v>
      </c>
      <c r="AU645" s="234" t="s">
        <v>83</v>
      </c>
      <c r="AY645" s="3" t="s">
        <v>136</v>
      </c>
      <c r="BE645" s="235" t="n">
        <f aca="false">IF(N645="základní",J645,0)</f>
        <v>0</v>
      </c>
      <c r="BF645" s="235" t="n">
        <f aca="false">IF(N645="snížená",J645,0)</f>
        <v>0</v>
      </c>
      <c r="BG645" s="235" t="n">
        <f aca="false">IF(N645="zákl. přenesená",J645,0)</f>
        <v>0</v>
      </c>
      <c r="BH645" s="235" t="n">
        <f aca="false">IF(N645="sníž. přenesená",J645,0)</f>
        <v>0</v>
      </c>
      <c r="BI645" s="235" t="n">
        <f aca="false">IF(N645="nulová",J645,0)</f>
        <v>0</v>
      </c>
      <c r="BJ645" s="3" t="s">
        <v>81</v>
      </c>
      <c r="BK645" s="235" t="n">
        <f aca="false">ROUND(I645*H645,2)</f>
        <v>0</v>
      </c>
      <c r="BL645" s="3" t="s">
        <v>143</v>
      </c>
      <c r="BM645" s="234" t="s">
        <v>1289</v>
      </c>
    </row>
    <row r="646" s="31" customFormat="true" ht="21.75" hidden="false" customHeight="true" outlineLevel="0" collapsed="false">
      <c r="A646" s="24"/>
      <c r="B646" s="25"/>
      <c r="C646" s="222" t="s">
        <v>1290</v>
      </c>
      <c r="D646" s="222" t="s">
        <v>139</v>
      </c>
      <c r="E646" s="223" t="s">
        <v>848</v>
      </c>
      <c r="F646" s="224" t="s">
        <v>849</v>
      </c>
      <c r="G646" s="225" t="s">
        <v>246</v>
      </c>
      <c r="H646" s="226" t="n">
        <v>2</v>
      </c>
      <c r="I646" s="227"/>
      <c r="J646" s="228" t="n">
        <f aca="false">ROUND(I646*H646,2)</f>
        <v>0</v>
      </c>
      <c r="K646" s="229"/>
      <c r="L646" s="30"/>
      <c r="M646" s="230"/>
      <c r="N646" s="231" t="s">
        <v>39</v>
      </c>
      <c r="O646" s="74"/>
      <c r="P646" s="232" t="n">
        <f aca="false">O646*H646</f>
        <v>0</v>
      </c>
      <c r="Q646" s="232" t="n">
        <v>0</v>
      </c>
      <c r="R646" s="232" t="n">
        <f aca="false">Q646*H646</f>
        <v>0</v>
      </c>
      <c r="S646" s="232" t="n">
        <v>0</v>
      </c>
      <c r="T646" s="233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34" t="s">
        <v>143</v>
      </c>
      <c r="AT646" s="234" t="s">
        <v>139</v>
      </c>
      <c r="AU646" s="234" t="s">
        <v>83</v>
      </c>
      <c r="AY646" s="3" t="s">
        <v>136</v>
      </c>
      <c r="BE646" s="235" t="n">
        <f aca="false">IF(N646="základní",J646,0)</f>
        <v>0</v>
      </c>
      <c r="BF646" s="235" t="n">
        <f aca="false">IF(N646="snížená",J646,0)</f>
        <v>0</v>
      </c>
      <c r="BG646" s="235" t="n">
        <f aca="false">IF(N646="zákl. přenesená",J646,0)</f>
        <v>0</v>
      </c>
      <c r="BH646" s="235" t="n">
        <f aca="false">IF(N646="sníž. přenesená",J646,0)</f>
        <v>0</v>
      </c>
      <c r="BI646" s="235" t="n">
        <f aca="false">IF(N646="nulová",J646,0)</f>
        <v>0</v>
      </c>
      <c r="BJ646" s="3" t="s">
        <v>81</v>
      </c>
      <c r="BK646" s="235" t="n">
        <f aca="false">ROUND(I646*H646,2)</f>
        <v>0</v>
      </c>
      <c r="BL646" s="3" t="s">
        <v>143</v>
      </c>
      <c r="BM646" s="234" t="s">
        <v>1291</v>
      </c>
    </row>
    <row r="647" s="31" customFormat="true" ht="16.5" hidden="false" customHeight="true" outlineLevel="0" collapsed="false">
      <c r="A647" s="24"/>
      <c r="B647" s="25"/>
      <c r="C647" s="222" t="s">
        <v>1292</v>
      </c>
      <c r="D647" s="222" t="s">
        <v>139</v>
      </c>
      <c r="E647" s="223" t="s">
        <v>1293</v>
      </c>
      <c r="F647" s="224" t="s">
        <v>1294</v>
      </c>
      <c r="G647" s="225" t="s">
        <v>246</v>
      </c>
      <c r="H647" s="226" t="n">
        <v>1</v>
      </c>
      <c r="I647" s="227"/>
      <c r="J647" s="228" t="n">
        <f aca="false">ROUND(I647*H647,2)</f>
        <v>0</v>
      </c>
      <c r="K647" s="229"/>
      <c r="L647" s="30"/>
      <c r="M647" s="230"/>
      <c r="N647" s="231" t="s">
        <v>39</v>
      </c>
      <c r="O647" s="74"/>
      <c r="P647" s="232" t="n">
        <f aca="false">O647*H647</f>
        <v>0</v>
      </c>
      <c r="Q647" s="232" t="n">
        <v>0</v>
      </c>
      <c r="R647" s="232" t="n">
        <f aca="false">Q647*H647</f>
        <v>0</v>
      </c>
      <c r="S647" s="232" t="n">
        <v>0</v>
      </c>
      <c r="T647" s="233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34" t="s">
        <v>143</v>
      </c>
      <c r="AT647" s="234" t="s">
        <v>139</v>
      </c>
      <c r="AU647" s="234" t="s">
        <v>83</v>
      </c>
      <c r="AY647" s="3" t="s">
        <v>136</v>
      </c>
      <c r="BE647" s="235" t="n">
        <f aca="false">IF(N647="základní",J647,0)</f>
        <v>0</v>
      </c>
      <c r="BF647" s="235" t="n">
        <f aca="false">IF(N647="snížená",J647,0)</f>
        <v>0</v>
      </c>
      <c r="BG647" s="235" t="n">
        <f aca="false">IF(N647="zákl. přenesená",J647,0)</f>
        <v>0</v>
      </c>
      <c r="BH647" s="235" t="n">
        <f aca="false">IF(N647="sníž. přenesená",J647,0)</f>
        <v>0</v>
      </c>
      <c r="BI647" s="235" t="n">
        <f aca="false">IF(N647="nulová",J647,0)</f>
        <v>0</v>
      </c>
      <c r="BJ647" s="3" t="s">
        <v>81</v>
      </c>
      <c r="BK647" s="235" t="n">
        <f aca="false">ROUND(I647*H647,2)</f>
        <v>0</v>
      </c>
      <c r="BL647" s="3" t="s">
        <v>143</v>
      </c>
      <c r="BM647" s="234" t="s">
        <v>1295</v>
      </c>
    </row>
    <row r="648" s="31" customFormat="true" ht="16.5" hidden="false" customHeight="true" outlineLevel="0" collapsed="false">
      <c r="A648" s="24"/>
      <c r="B648" s="25"/>
      <c r="C648" s="222" t="s">
        <v>1296</v>
      </c>
      <c r="D648" s="222" t="s">
        <v>139</v>
      </c>
      <c r="E648" s="223" t="s">
        <v>1297</v>
      </c>
      <c r="F648" s="224" t="s">
        <v>1298</v>
      </c>
      <c r="G648" s="225" t="s">
        <v>242</v>
      </c>
      <c r="H648" s="226" t="n">
        <v>1</v>
      </c>
      <c r="I648" s="227"/>
      <c r="J648" s="228" t="n">
        <f aca="false">ROUND(I648*H648,2)</f>
        <v>0</v>
      </c>
      <c r="K648" s="229"/>
      <c r="L648" s="30"/>
      <c r="M648" s="230"/>
      <c r="N648" s="231" t="s">
        <v>39</v>
      </c>
      <c r="O648" s="74"/>
      <c r="P648" s="232" t="n">
        <f aca="false">O648*H648</f>
        <v>0</v>
      </c>
      <c r="Q648" s="232" t="n">
        <v>0</v>
      </c>
      <c r="R648" s="232" t="n">
        <f aca="false">Q648*H648</f>
        <v>0</v>
      </c>
      <c r="S648" s="232" t="n">
        <v>0</v>
      </c>
      <c r="T648" s="233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34" t="s">
        <v>143</v>
      </c>
      <c r="AT648" s="234" t="s">
        <v>139</v>
      </c>
      <c r="AU648" s="234" t="s">
        <v>83</v>
      </c>
      <c r="AY648" s="3" t="s">
        <v>136</v>
      </c>
      <c r="BE648" s="235" t="n">
        <f aca="false">IF(N648="základní",J648,0)</f>
        <v>0</v>
      </c>
      <c r="BF648" s="235" t="n">
        <f aca="false">IF(N648="snížená",J648,0)</f>
        <v>0</v>
      </c>
      <c r="BG648" s="235" t="n">
        <f aca="false">IF(N648="zákl. přenesená",J648,0)</f>
        <v>0</v>
      </c>
      <c r="BH648" s="235" t="n">
        <f aca="false">IF(N648="sníž. přenesená",J648,0)</f>
        <v>0</v>
      </c>
      <c r="BI648" s="235" t="n">
        <f aca="false">IF(N648="nulová",J648,0)</f>
        <v>0</v>
      </c>
      <c r="BJ648" s="3" t="s">
        <v>81</v>
      </c>
      <c r="BK648" s="235" t="n">
        <f aca="false">ROUND(I648*H648,2)</f>
        <v>0</v>
      </c>
      <c r="BL648" s="3" t="s">
        <v>143</v>
      </c>
      <c r="BM648" s="234" t="s">
        <v>1299</v>
      </c>
    </row>
    <row r="649" s="205" customFormat="true" ht="22.5" hidden="false" customHeight="true" outlineLevel="0" collapsed="false">
      <c r="B649" s="206"/>
      <c r="C649" s="207"/>
      <c r="D649" s="208" t="s">
        <v>73</v>
      </c>
      <c r="E649" s="220" t="s">
        <v>573</v>
      </c>
      <c r="F649" s="220" t="s">
        <v>574</v>
      </c>
      <c r="G649" s="207"/>
      <c r="H649" s="207"/>
      <c r="I649" s="210"/>
      <c r="J649" s="221" t="n">
        <f aca="false">BK649</f>
        <v>0</v>
      </c>
      <c r="K649" s="207"/>
      <c r="L649" s="212"/>
      <c r="M649" s="213"/>
      <c r="N649" s="214"/>
      <c r="O649" s="214"/>
      <c r="P649" s="215" t="n">
        <f aca="false">P650</f>
        <v>0</v>
      </c>
      <c r="Q649" s="214"/>
      <c r="R649" s="215" t="n">
        <f aca="false">R650</f>
        <v>0</v>
      </c>
      <c r="S649" s="214"/>
      <c r="T649" s="216" t="n">
        <f aca="false">T650</f>
        <v>0</v>
      </c>
      <c r="AR649" s="217" t="s">
        <v>81</v>
      </c>
      <c r="AT649" s="218" t="s">
        <v>73</v>
      </c>
      <c r="AU649" s="218" t="s">
        <v>81</v>
      </c>
      <c r="AY649" s="217" t="s">
        <v>136</v>
      </c>
      <c r="BK649" s="219" t="n">
        <f aca="false">BK650</f>
        <v>0</v>
      </c>
    </row>
    <row r="650" s="31" customFormat="true" ht="21.75" hidden="false" customHeight="true" outlineLevel="0" collapsed="false">
      <c r="A650" s="24"/>
      <c r="B650" s="25"/>
      <c r="C650" s="222" t="s">
        <v>1300</v>
      </c>
      <c r="D650" s="222" t="s">
        <v>139</v>
      </c>
      <c r="E650" s="223" t="s">
        <v>576</v>
      </c>
      <c r="F650" s="224" t="s">
        <v>577</v>
      </c>
      <c r="G650" s="225" t="s">
        <v>250</v>
      </c>
      <c r="H650" s="226" t="n">
        <v>51.81</v>
      </c>
      <c r="I650" s="227"/>
      <c r="J650" s="228" t="n">
        <f aca="false">ROUND(I650*H650,2)</f>
        <v>0</v>
      </c>
      <c r="K650" s="229"/>
      <c r="L650" s="30"/>
      <c r="M650" s="230"/>
      <c r="N650" s="231" t="s">
        <v>39</v>
      </c>
      <c r="O650" s="74"/>
      <c r="P650" s="232" t="n">
        <f aca="false">O650*H650</f>
        <v>0</v>
      </c>
      <c r="Q650" s="232" t="n">
        <v>0</v>
      </c>
      <c r="R650" s="232" t="n">
        <f aca="false">Q650*H650</f>
        <v>0</v>
      </c>
      <c r="S650" s="232" t="n">
        <v>0</v>
      </c>
      <c r="T650" s="233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34" t="s">
        <v>143</v>
      </c>
      <c r="AT650" s="234" t="s">
        <v>139</v>
      </c>
      <c r="AU650" s="234" t="s">
        <v>83</v>
      </c>
      <c r="AY650" s="3" t="s">
        <v>136</v>
      </c>
      <c r="BE650" s="235" t="n">
        <f aca="false">IF(N650="základní",J650,0)</f>
        <v>0</v>
      </c>
      <c r="BF650" s="235" t="n">
        <f aca="false">IF(N650="snížená",J650,0)</f>
        <v>0</v>
      </c>
      <c r="BG650" s="235" t="n">
        <f aca="false">IF(N650="zákl. přenesená",J650,0)</f>
        <v>0</v>
      </c>
      <c r="BH650" s="235" t="n">
        <f aca="false">IF(N650="sníž. přenesená",J650,0)</f>
        <v>0</v>
      </c>
      <c r="BI650" s="235" t="n">
        <f aca="false">IF(N650="nulová",J650,0)</f>
        <v>0</v>
      </c>
      <c r="BJ650" s="3" t="s">
        <v>81</v>
      </c>
      <c r="BK650" s="235" t="n">
        <f aca="false">ROUND(I650*H650,2)</f>
        <v>0</v>
      </c>
      <c r="BL650" s="3" t="s">
        <v>143</v>
      </c>
      <c r="BM650" s="234" t="s">
        <v>1301</v>
      </c>
    </row>
    <row r="651" s="205" customFormat="true" ht="22.5" hidden="false" customHeight="true" outlineLevel="0" collapsed="false">
      <c r="B651" s="206"/>
      <c r="C651" s="207"/>
      <c r="D651" s="208" t="s">
        <v>73</v>
      </c>
      <c r="E651" s="220" t="s">
        <v>883</v>
      </c>
      <c r="F651" s="220" t="s">
        <v>884</v>
      </c>
      <c r="G651" s="207"/>
      <c r="H651" s="207"/>
      <c r="I651" s="210"/>
      <c r="J651" s="221" t="n">
        <f aca="false">BK651</f>
        <v>0</v>
      </c>
      <c r="K651" s="207"/>
      <c r="L651" s="212"/>
      <c r="M651" s="213"/>
      <c r="N651" s="214"/>
      <c r="O651" s="214"/>
      <c r="P651" s="215" t="n">
        <f aca="false">P652</f>
        <v>0</v>
      </c>
      <c r="Q651" s="214"/>
      <c r="R651" s="215" t="n">
        <f aca="false">R652</f>
        <v>0</v>
      </c>
      <c r="S651" s="214"/>
      <c r="T651" s="216" t="n">
        <f aca="false">T652</f>
        <v>0</v>
      </c>
      <c r="AR651" s="217" t="s">
        <v>81</v>
      </c>
      <c r="AT651" s="218" t="s">
        <v>73</v>
      </c>
      <c r="AU651" s="218" t="s">
        <v>81</v>
      </c>
      <c r="AY651" s="217" t="s">
        <v>136</v>
      </c>
      <c r="BK651" s="219" t="n">
        <f aca="false">BK652</f>
        <v>0</v>
      </c>
    </row>
    <row r="652" s="31" customFormat="true" ht="16.5" hidden="false" customHeight="true" outlineLevel="0" collapsed="false">
      <c r="A652" s="24"/>
      <c r="B652" s="25"/>
      <c r="C652" s="222" t="s">
        <v>1302</v>
      </c>
      <c r="D652" s="222" t="s">
        <v>139</v>
      </c>
      <c r="E652" s="223" t="s">
        <v>886</v>
      </c>
      <c r="F652" s="224" t="s">
        <v>887</v>
      </c>
      <c r="G652" s="225" t="s">
        <v>567</v>
      </c>
      <c r="H652" s="226" t="n">
        <v>1</v>
      </c>
      <c r="I652" s="227"/>
      <c r="J652" s="228" t="n">
        <f aca="false">ROUND(I652*H652,2)</f>
        <v>0</v>
      </c>
      <c r="K652" s="229"/>
      <c r="L652" s="30"/>
      <c r="M652" s="230"/>
      <c r="N652" s="231" t="s">
        <v>39</v>
      </c>
      <c r="O652" s="74"/>
      <c r="P652" s="232" t="n">
        <f aca="false">O652*H652</f>
        <v>0</v>
      </c>
      <c r="Q652" s="232" t="n">
        <v>0</v>
      </c>
      <c r="R652" s="232" t="n">
        <f aca="false">Q652*H652</f>
        <v>0</v>
      </c>
      <c r="S652" s="232" t="n">
        <v>0</v>
      </c>
      <c r="T652" s="233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34" t="s">
        <v>143</v>
      </c>
      <c r="AT652" s="234" t="s">
        <v>139</v>
      </c>
      <c r="AU652" s="234" t="s">
        <v>83</v>
      </c>
      <c r="AY652" s="3" t="s">
        <v>136</v>
      </c>
      <c r="BE652" s="235" t="n">
        <f aca="false">IF(N652="základní",J652,0)</f>
        <v>0</v>
      </c>
      <c r="BF652" s="235" t="n">
        <f aca="false">IF(N652="snížená",J652,0)</f>
        <v>0</v>
      </c>
      <c r="BG652" s="235" t="n">
        <f aca="false">IF(N652="zákl. přenesená",J652,0)</f>
        <v>0</v>
      </c>
      <c r="BH652" s="235" t="n">
        <f aca="false">IF(N652="sníž. přenesená",J652,0)</f>
        <v>0</v>
      </c>
      <c r="BI652" s="235" t="n">
        <f aca="false">IF(N652="nulová",J652,0)</f>
        <v>0</v>
      </c>
      <c r="BJ652" s="3" t="s">
        <v>81</v>
      </c>
      <c r="BK652" s="235" t="n">
        <f aca="false">ROUND(I652*H652,2)</f>
        <v>0</v>
      </c>
      <c r="BL652" s="3" t="s">
        <v>143</v>
      </c>
      <c r="BM652" s="234" t="s">
        <v>1303</v>
      </c>
    </row>
    <row r="653" s="205" customFormat="true" ht="22.5" hidden="false" customHeight="true" outlineLevel="0" collapsed="false">
      <c r="B653" s="206"/>
      <c r="C653" s="207"/>
      <c r="D653" s="208" t="s">
        <v>73</v>
      </c>
      <c r="E653" s="220" t="s">
        <v>587</v>
      </c>
      <c r="F653" s="220" t="s">
        <v>588</v>
      </c>
      <c r="G653" s="207"/>
      <c r="H653" s="207"/>
      <c r="I653" s="210"/>
      <c r="J653" s="221" t="n">
        <f aca="false">BK653</f>
        <v>0</v>
      </c>
      <c r="K653" s="207"/>
      <c r="L653" s="212"/>
      <c r="M653" s="213"/>
      <c r="N653" s="214"/>
      <c r="O653" s="214"/>
      <c r="P653" s="215" t="n">
        <f aca="false">P654</f>
        <v>0</v>
      </c>
      <c r="Q653" s="214"/>
      <c r="R653" s="215" t="n">
        <f aca="false">R654</f>
        <v>0</v>
      </c>
      <c r="S653" s="214"/>
      <c r="T653" s="216" t="n">
        <f aca="false">T654</f>
        <v>0</v>
      </c>
      <c r="AR653" s="217" t="s">
        <v>81</v>
      </c>
      <c r="AT653" s="218" t="s">
        <v>73</v>
      </c>
      <c r="AU653" s="218" t="s">
        <v>81</v>
      </c>
      <c r="AY653" s="217" t="s">
        <v>136</v>
      </c>
      <c r="BK653" s="219" t="n">
        <f aca="false">BK654</f>
        <v>0</v>
      </c>
    </row>
    <row r="654" s="31" customFormat="true" ht="21.75" hidden="false" customHeight="true" outlineLevel="0" collapsed="false">
      <c r="A654" s="24"/>
      <c r="B654" s="25"/>
      <c r="C654" s="222" t="s">
        <v>1304</v>
      </c>
      <c r="D654" s="222" t="s">
        <v>139</v>
      </c>
      <c r="E654" s="223" t="s">
        <v>590</v>
      </c>
      <c r="F654" s="224" t="s">
        <v>591</v>
      </c>
      <c r="G654" s="225" t="s">
        <v>309</v>
      </c>
      <c r="H654" s="226" t="n">
        <v>201.13</v>
      </c>
      <c r="I654" s="227"/>
      <c r="J654" s="228" t="n">
        <f aca="false">ROUND(I654*H654,2)</f>
        <v>0</v>
      </c>
      <c r="K654" s="229"/>
      <c r="L654" s="30"/>
      <c r="M654" s="230"/>
      <c r="N654" s="231" t="s">
        <v>39</v>
      </c>
      <c r="O654" s="74"/>
      <c r="P654" s="232" t="n">
        <f aca="false">O654*H654</f>
        <v>0</v>
      </c>
      <c r="Q654" s="232" t="n">
        <v>0</v>
      </c>
      <c r="R654" s="232" t="n">
        <f aca="false">Q654*H654</f>
        <v>0</v>
      </c>
      <c r="S654" s="232" t="n">
        <v>0</v>
      </c>
      <c r="T654" s="233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34" t="s">
        <v>143</v>
      </c>
      <c r="AT654" s="234" t="s">
        <v>139</v>
      </c>
      <c r="AU654" s="234" t="s">
        <v>83</v>
      </c>
      <c r="AY654" s="3" t="s">
        <v>136</v>
      </c>
      <c r="BE654" s="235" t="n">
        <f aca="false">IF(N654="základní",J654,0)</f>
        <v>0</v>
      </c>
      <c r="BF654" s="235" t="n">
        <f aca="false">IF(N654="snížená",J654,0)</f>
        <v>0</v>
      </c>
      <c r="BG654" s="235" t="n">
        <f aca="false">IF(N654="zákl. přenesená",J654,0)</f>
        <v>0</v>
      </c>
      <c r="BH654" s="235" t="n">
        <f aca="false">IF(N654="sníž. přenesená",J654,0)</f>
        <v>0</v>
      </c>
      <c r="BI654" s="235" t="n">
        <f aca="false">IF(N654="nulová",J654,0)</f>
        <v>0</v>
      </c>
      <c r="BJ654" s="3" t="s">
        <v>81</v>
      </c>
      <c r="BK654" s="235" t="n">
        <f aca="false">ROUND(I654*H654,2)</f>
        <v>0</v>
      </c>
      <c r="BL654" s="3" t="s">
        <v>143</v>
      </c>
      <c r="BM654" s="234" t="s">
        <v>1305</v>
      </c>
    </row>
    <row r="655" s="31" customFormat="true" ht="6.75" hidden="false" customHeight="true" outlineLevel="0" collapsed="false">
      <c r="A655" s="24"/>
      <c r="B655" s="52"/>
      <c r="C655" s="267"/>
      <c r="D655" s="53"/>
      <c r="E655" s="53"/>
      <c r="F655" s="53"/>
      <c r="G655" s="53"/>
      <c r="H655" s="53"/>
      <c r="I655" s="53"/>
      <c r="J655" s="53"/>
      <c r="K655" s="53"/>
      <c r="L655" s="30"/>
      <c r="M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</row>
  </sheetData>
  <sheetProtection algorithmName="SHA-512" hashValue="IzjBvm5L0pTqImIjjQM+CBVMo/qix5RoYEVyfBUR6cqbBXhFWJPQ4LYSxv0hr1A8kMaMAUAAPxeiI4+qlXZGaA==" saltValue="bIk5Kx0aXl5dL5z4B81UEg==" spinCount="100000" sheet="true" objects="true" scenarios="true" formatColumns="false" formatRows="false" autoFilter="false"/>
  <autoFilter ref="C228:K65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217:H217"/>
    <mergeCell ref="E219:H219"/>
    <mergeCell ref="E221:H2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75" hidden="false" customHeight="true" outlineLevel="0" collapsed="false">
      <c r="B4" s="6"/>
      <c r="D4" s="133" t="s">
        <v>104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Úpravy veřejného parteru a zahrady objektů - 2.etapa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0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0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0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30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n">
        <f aca="false">'Rekapitulace stavby'!AN8</f>
        <v>4436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2</v>
      </c>
      <c r="E16" s="24"/>
      <c r="F16" s="24"/>
      <c r="G16" s="24"/>
      <c r="H16" s="24"/>
      <c r="I16" s="135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4</v>
      </c>
      <c r="F17" s="24"/>
      <c r="G17" s="24"/>
      <c r="H17" s="24"/>
      <c r="I17" s="135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3</v>
      </c>
      <c r="J19" s="13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5</v>
      </c>
      <c r="J20" s="13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9</v>
      </c>
      <c r="F23" s="24"/>
      <c r="G23" s="24"/>
      <c r="H23" s="24"/>
      <c r="I23" s="135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1</v>
      </c>
      <c r="E25" s="24"/>
      <c r="F25" s="24"/>
      <c r="G25" s="24"/>
      <c r="H25" s="24"/>
      <c r="I25" s="135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2</v>
      </c>
      <c r="F26" s="24"/>
      <c r="G26" s="24"/>
      <c r="H26" s="24"/>
      <c r="I26" s="135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7" t="s">
        <v>34</v>
      </c>
      <c r="E32" s="24"/>
      <c r="F32" s="24"/>
      <c r="G32" s="24"/>
      <c r="H32" s="24"/>
      <c r="I32" s="24"/>
      <c r="J32" s="148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9" t="s">
        <v>36</v>
      </c>
      <c r="G34" s="24"/>
      <c r="H34" s="24"/>
      <c r="I34" s="149" t="s">
        <v>35</v>
      </c>
      <c r="J34" s="149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0" t="s">
        <v>38</v>
      </c>
      <c r="E35" s="135" t="s">
        <v>39</v>
      </c>
      <c r="F35" s="151" t="n">
        <f aca="false">ROUND((SUM(BE126:BE172)),  2)</f>
        <v>0</v>
      </c>
      <c r="G35" s="24"/>
      <c r="H35" s="24"/>
      <c r="I35" s="152" t="n">
        <v>0.21</v>
      </c>
      <c r="J35" s="151" t="n">
        <f aca="false">ROUND(((SUM(BE126:BE17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0</v>
      </c>
      <c r="F36" s="151" t="n">
        <f aca="false">ROUND((SUM(BF126:BF172)),  2)</f>
        <v>0</v>
      </c>
      <c r="G36" s="24"/>
      <c r="H36" s="24"/>
      <c r="I36" s="152" t="n">
        <v>0.15</v>
      </c>
      <c r="J36" s="151" t="n">
        <f aca="false">ROUND(((SUM(BF126:BF17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1</v>
      </c>
      <c r="F37" s="151" t="n">
        <f aca="false">ROUND((SUM(BG126:BG172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H126:BH172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I126:BI172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3"/>
      <c r="D41" s="154" t="s">
        <v>44</v>
      </c>
      <c r="E41" s="155"/>
      <c r="F41" s="155"/>
      <c r="G41" s="156" t="s">
        <v>45</v>
      </c>
      <c r="H41" s="157" t="s">
        <v>46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0" t="s">
        <v>47</v>
      </c>
      <c r="E50" s="161"/>
      <c r="F50" s="161"/>
      <c r="G50" s="160" t="s">
        <v>48</v>
      </c>
      <c r="H50" s="161"/>
      <c r="I50" s="161"/>
      <c r="J50" s="161"/>
      <c r="K50" s="16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2" t="s">
        <v>49</v>
      </c>
      <c r="E61" s="163"/>
      <c r="F61" s="164" t="s">
        <v>50</v>
      </c>
      <c r="G61" s="162" t="s">
        <v>49</v>
      </c>
      <c r="H61" s="163"/>
      <c r="I61" s="163"/>
      <c r="J61" s="165" t="s">
        <v>50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0" t="s">
        <v>51</v>
      </c>
      <c r="E65" s="166"/>
      <c r="F65" s="166"/>
      <c r="G65" s="160" t="s">
        <v>52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2" t="s">
        <v>49</v>
      </c>
      <c r="E76" s="163"/>
      <c r="F76" s="164" t="s">
        <v>50</v>
      </c>
      <c r="G76" s="162" t="s">
        <v>49</v>
      </c>
      <c r="H76" s="163"/>
      <c r="I76" s="163"/>
      <c r="J76" s="165" t="s">
        <v>50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Úpravy veřejného parteru a zahrady objektů - 2.etapa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06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a - Zdravotně technické 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usova 69 a 110-113</v>
      </c>
      <c r="G91" s="26"/>
      <c r="H91" s="26"/>
      <c r="I91" s="17" t="s">
        <v>21</v>
      </c>
      <c r="J91" s="172" t="n">
        <f aca="false">IF(J14="","",J14)</f>
        <v>4436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39.7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Město Kolín</v>
      </c>
      <c r="G93" s="26"/>
      <c r="H93" s="26"/>
      <c r="I93" s="17" t="s">
        <v>28</v>
      </c>
      <c r="J93" s="173" t="str">
        <f aca="false">E23</f>
        <v>sporadical architektonická kancelář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QSB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4" t="s">
        <v>110</v>
      </c>
      <c r="D96" s="175"/>
      <c r="E96" s="175"/>
      <c r="F96" s="175"/>
      <c r="G96" s="175"/>
      <c r="H96" s="175"/>
      <c r="I96" s="175"/>
      <c r="J96" s="176" t="s">
        <v>111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7" t="s">
        <v>112</v>
      </c>
      <c r="D98" s="26"/>
      <c r="E98" s="26"/>
      <c r="F98" s="26"/>
      <c r="G98" s="26"/>
      <c r="H98" s="26"/>
      <c r="I98" s="26"/>
      <c r="J98" s="178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3</v>
      </c>
    </row>
    <row r="99" s="179" customFormat="true" ht="24.75" hidden="false" customHeight="true" outlineLevel="0" collapsed="false">
      <c r="B99" s="180"/>
      <c r="C99" s="181"/>
      <c r="D99" s="182" t="s">
        <v>1307</v>
      </c>
      <c r="E99" s="183"/>
      <c r="F99" s="183"/>
      <c r="G99" s="183"/>
      <c r="H99" s="183"/>
      <c r="I99" s="183"/>
      <c r="J99" s="184" t="n">
        <f aca="false">J127</f>
        <v>0</v>
      </c>
      <c r="K99" s="181"/>
      <c r="L99" s="185"/>
    </row>
    <row r="100" s="186" customFormat="true" ht="19.5" hidden="false" customHeight="true" outlineLevel="0" collapsed="false">
      <c r="B100" s="187"/>
      <c r="C100" s="117"/>
      <c r="D100" s="188" t="s">
        <v>209</v>
      </c>
      <c r="E100" s="189"/>
      <c r="F100" s="189"/>
      <c r="G100" s="189"/>
      <c r="H100" s="189"/>
      <c r="I100" s="189"/>
      <c r="J100" s="190" t="n">
        <f aca="false">J128</f>
        <v>0</v>
      </c>
      <c r="K100" s="117"/>
      <c r="L100" s="191"/>
    </row>
    <row r="101" s="186" customFormat="true" ht="19.5" hidden="false" customHeight="true" outlineLevel="0" collapsed="false">
      <c r="B101" s="187"/>
      <c r="C101" s="117"/>
      <c r="D101" s="188" t="s">
        <v>1308</v>
      </c>
      <c r="E101" s="189"/>
      <c r="F101" s="189"/>
      <c r="G101" s="189"/>
      <c r="H101" s="189"/>
      <c r="I101" s="189"/>
      <c r="J101" s="190" t="n">
        <f aca="false">J148</f>
        <v>0</v>
      </c>
      <c r="K101" s="117"/>
      <c r="L101" s="191"/>
    </row>
    <row r="102" s="186" customFormat="true" ht="19.5" hidden="false" customHeight="true" outlineLevel="0" collapsed="false">
      <c r="B102" s="187"/>
      <c r="C102" s="117"/>
      <c r="D102" s="188" t="s">
        <v>1309</v>
      </c>
      <c r="E102" s="189"/>
      <c r="F102" s="189"/>
      <c r="G102" s="189"/>
      <c r="H102" s="189"/>
      <c r="I102" s="189"/>
      <c r="J102" s="190" t="n">
        <f aca="false">J152</f>
        <v>0</v>
      </c>
      <c r="K102" s="117"/>
      <c r="L102" s="191"/>
    </row>
    <row r="103" s="186" customFormat="true" ht="19.5" hidden="false" customHeight="true" outlineLevel="0" collapsed="false">
      <c r="B103" s="187"/>
      <c r="C103" s="117"/>
      <c r="D103" s="188" t="s">
        <v>1310</v>
      </c>
      <c r="E103" s="189"/>
      <c r="F103" s="189"/>
      <c r="G103" s="189"/>
      <c r="H103" s="189"/>
      <c r="I103" s="189"/>
      <c r="J103" s="190" t="n">
        <f aca="false">J167</f>
        <v>0</v>
      </c>
      <c r="K103" s="117"/>
      <c r="L103" s="191"/>
    </row>
    <row r="104" s="186" customFormat="true" ht="19.5" hidden="false" customHeight="true" outlineLevel="0" collapsed="false">
      <c r="B104" s="187"/>
      <c r="C104" s="117"/>
      <c r="D104" s="188" t="s">
        <v>1311</v>
      </c>
      <c r="E104" s="189"/>
      <c r="F104" s="189"/>
      <c r="G104" s="189"/>
      <c r="H104" s="189"/>
      <c r="I104" s="189"/>
      <c r="J104" s="190" t="n">
        <f aca="false">J170</f>
        <v>0</v>
      </c>
      <c r="K104" s="117"/>
      <c r="L104" s="191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2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1" t="str">
        <f aca="false">E7</f>
        <v>Úpravy veřejného parteru a zahrady objektů - 2.etapa</v>
      </c>
      <c r="F114" s="171"/>
      <c r="G114" s="171"/>
      <c r="H114" s="171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05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71" t="s">
        <v>106</v>
      </c>
      <c r="F116" s="171"/>
      <c r="G116" s="171"/>
      <c r="H116" s="171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D.1.4.a - Zdravotně technické instala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Husova 69 a 110-113</v>
      </c>
      <c r="G120" s="26"/>
      <c r="H120" s="26"/>
      <c r="I120" s="17" t="s">
        <v>21</v>
      </c>
      <c r="J120" s="172" t="n">
        <f aca="false">IF(J14="","",J14)</f>
        <v>44365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39.75" hidden="false" customHeight="true" outlineLevel="0" collapsed="false">
      <c r="A122" s="24"/>
      <c r="B122" s="25"/>
      <c r="C122" s="17" t="s">
        <v>22</v>
      </c>
      <c r="D122" s="26"/>
      <c r="E122" s="26"/>
      <c r="F122" s="18" t="str">
        <f aca="false">E17</f>
        <v>Město Kolín</v>
      </c>
      <c r="G122" s="26"/>
      <c r="H122" s="26"/>
      <c r="I122" s="17" t="s">
        <v>28</v>
      </c>
      <c r="J122" s="173" t="str">
        <f aca="false">E23</f>
        <v>sporadical architektonická kancelář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1</v>
      </c>
      <c r="J123" s="173" t="str">
        <f aca="false">E26</f>
        <v>QSB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9" customFormat="true" ht="29.25" hidden="false" customHeight="true" outlineLevel="0" collapsed="false">
      <c r="A125" s="192"/>
      <c r="B125" s="193"/>
      <c r="C125" s="194" t="s">
        <v>121</v>
      </c>
      <c r="D125" s="195" t="s">
        <v>59</v>
      </c>
      <c r="E125" s="195" t="s">
        <v>55</v>
      </c>
      <c r="F125" s="195" t="s">
        <v>56</v>
      </c>
      <c r="G125" s="195" t="s">
        <v>122</v>
      </c>
      <c r="H125" s="195" t="s">
        <v>123</v>
      </c>
      <c r="I125" s="195" t="s">
        <v>124</v>
      </c>
      <c r="J125" s="196" t="s">
        <v>111</v>
      </c>
      <c r="K125" s="197" t="s">
        <v>125</v>
      </c>
      <c r="L125" s="198"/>
      <c r="M125" s="82"/>
      <c r="N125" s="83" t="s">
        <v>38</v>
      </c>
      <c r="O125" s="83" t="s">
        <v>126</v>
      </c>
      <c r="P125" s="83" t="s">
        <v>127</v>
      </c>
      <c r="Q125" s="83" t="s">
        <v>128</v>
      </c>
      <c r="R125" s="83" t="s">
        <v>129</v>
      </c>
      <c r="S125" s="83" t="s">
        <v>130</v>
      </c>
      <c r="T125" s="84" t="s">
        <v>131</v>
      </c>
      <c r="U125" s="192"/>
      <c r="V125" s="192"/>
      <c r="W125" s="192"/>
      <c r="X125" s="192"/>
      <c r="Y125" s="192"/>
      <c r="Z125" s="192"/>
      <c r="AA125" s="192"/>
      <c r="AB125" s="192"/>
      <c r="AC125" s="192"/>
      <c r="AD125" s="192"/>
      <c r="AE125" s="192"/>
    </row>
    <row r="126" s="31" customFormat="true" ht="22.5" hidden="false" customHeight="true" outlineLevel="0" collapsed="false">
      <c r="A126" s="24"/>
      <c r="B126" s="25"/>
      <c r="C126" s="90" t="s">
        <v>132</v>
      </c>
      <c r="D126" s="26"/>
      <c r="E126" s="26"/>
      <c r="F126" s="26"/>
      <c r="G126" s="26"/>
      <c r="H126" s="26"/>
      <c r="I126" s="26"/>
      <c r="J126" s="200" t="n">
        <f aca="false">BK126</f>
        <v>0</v>
      </c>
      <c r="K126" s="26"/>
      <c r="L126" s="30"/>
      <c r="M126" s="85"/>
      <c r="N126" s="201"/>
      <c r="O126" s="86"/>
      <c r="P126" s="202" t="n">
        <f aca="false">P127</f>
        <v>0</v>
      </c>
      <c r="Q126" s="86"/>
      <c r="R126" s="202" t="n">
        <f aca="false">R127</f>
        <v>0</v>
      </c>
      <c r="S126" s="86"/>
      <c r="T126" s="203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3</v>
      </c>
      <c r="AU126" s="3" t="s">
        <v>113</v>
      </c>
      <c r="BK126" s="204" t="n">
        <f aca="false">BK127</f>
        <v>0</v>
      </c>
    </row>
    <row r="127" s="205" customFormat="true" ht="25.5" hidden="false" customHeight="true" outlineLevel="0" collapsed="false">
      <c r="B127" s="206"/>
      <c r="C127" s="207"/>
      <c r="D127" s="208" t="s">
        <v>73</v>
      </c>
      <c r="E127" s="209" t="s">
        <v>1312</v>
      </c>
      <c r="F127" s="209" t="s">
        <v>1313</v>
      </c>
      <c r="G127" s="207"/>
      <c r="H127" s="207"/>
      <c r="I127" s="210"/>
      <c r="J127" s="211" t="n">
        <f aca="false">BK127</f>
        <v>0</v>
      </c>
      <c r="K127" s="207"/>
      <c r="L127" s="212"/>
      <c r="M127" s="213"/>
      <c r="N127" s="214"/>
      <c r="O127" s="214"/>
      <c r="P127" s="215" t="n">
        <f aca="false">P128+P148+P152+P167+P170</f>
        <v>0</v>
      </c>
      <c r="Q127" s="214"/>
      <c r="R127" s="215" t="n">
        <f aca="false">R128+R148+R152+R167+R170</f>
        <v>0</v>
      </c>
      <c r="S127" s="214"/>
      <c r="T127" s="216" t="n">
        <f aca="false">T128+T148+T152+T167+T170</f>
        <v>0</v>
      </c>
      <c r="AR127" s="217" t="s">
        <v>81</v>
      </c>
      <c r="AT127" s="218" t="s">
        <v>73</v>
      </c>
      <c r="AU127" s="218" t="s">
        <v>74</v>
      </c>
      <c r="AY127" s="217" t="s">
        <v>136</v>
      </c>
      <c r="BK127" s="219" t="n">
        <f aca="false">BK128+BK148+BK152+BK167+BK170</f>
        <v>0</v>
      </c>
    </row>
    <row r="128" s="205" customFormat="true" ht="22.5" hidden="false" customHeight="true" outlineLevel="0" collapsed="false">
      <c r="B128" s="206"/>
      <c r="C128" s="207"/>
      <c r="D128" s="208" t="s">
        <v>73</v>
      </c>
      <c r="E128" s="220" t="s">
        <v>595</v>
      </c>
      <c r="F128" s="220" t="s">
        <v>596</v>
      </c>
      <c r="G128" s="207"/>
      <c r="H128" s="207"/>
      <c r="I128" s="210"/>
      <c r="J128" s="221" t="n">
        <f aca="false">BK128</f>
        <v>0</v>
      </c>
      <c r="K128" s="207"/>
      <c r="L128" s="212"/>
      <c r="M128" s="213"/>
      <c r="N128" s="214"/>
      <c r="O128" s="214"/>
      <c r="P128" s="215" t="n">
        <f aca="false">SUM(P129:P147)</f>
        <v>0</v>
      </c>
      <c r="Q128" s="214"/>
      <c r="R128" s="215" t="n">
        <f aca="false">SUM(R129:R147)</f>
        <v>0</v>
      </c>
      <c r="S128" s="214"/>
      <c r="T128" s="216" t="n">
        <f aca="false">SUM(T129:T147)</f>
        <v>0</v>
      </c>
      <c r="AR128" s="217" t="s">
        <v>81</v>
      </c>
      <c r="AT128" s="218" t="s">
        <v>73</v>
      </c>
      <c r="AU128" s="218" t="s">
        <v>81</v>
      </c>
      <c r="AY128" s="217" t="s">
        <v>136</v>
      </c>
      <c r="BK128" s="219" t="n">
        <f aca="false">SUM(BK129:BK147)</f>
        <v>0</v>
      </c>
    </row>
    <row r="129" s="31" customFormat="true" ht="21.75" hidden="false" customHeight="true" outlineLevel="0" collapsed="false">
      <c r="A129" s="24"/>
      <c r="B129" s="25"/>
      <c r="C129" s="222" t="s">
        <v>81</v>
      </c>
      <c r="D129" s="222" t="s">
        <v>139</v>
      </c>
      <c r="E129" s="223" t="s">
        <v>1314</v>
      </c>
      <c r="F129" s="224" t="s">
        <v>1315</v>
      </c>
      <c r="G129" s="225" t="s">
        <v>262</v>
      </c>
      <c r="H129" s="226" t="n">
        <v>324</v>
      </c>
      <c r="I129" s="227"/>
      <c r="J129" s="228" t="n">
        <f aca="false">ROUND(I129*H129,2)</f>
        <v>0</v>
      </c>
      <c r="K129" s="229"/>
      <c r="L129" s="30"/>
      <c r="M129" s="230"/>
      <c r="N129" s="231" t="s">
        <v>39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43</v>
      </c>
      <c r="AT129" s="234" t="s">
        <v>139</v>
      </c>
      <c r="AU129" s="234" t="s">
        <v>83</v>
      </c>
      <c r="AY129" s="3" t="s">
        <v>136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81</v>
      </c>
      <c r="BK129" s="235" t="n">
        <f aca="false">ROUND(I129*H129,2)</f>
        <v>0</v>
      </c>
      <c r="BL129" s="3" t="s">
        <v>143</v>
      </c>
      <c r="BM129" s="234" t="s">
        <v>1316</v>
      </c>
    </row>
    <row r="130" s="242" customFormat="true" ht="11.25" hidden="false" customHeight="false" outlineLevel="0" collapsed="false">
      <c r="B130" s="243"/>
      <c r="C130" s="244"/>
      <c r="D130" s="245" t="s">
        <v>1243</v>
      </c>
      <c r="E130" s="246"/>
      <c r="F130" s="247" t="s">
        <v>1317</v>
      </c>
      <c r="G130" s="244"/>
      <c r="H130" s="248" t="n">
        <v>324</v>
      </c>
      <c r="I130" s="249"/>
      <c r="J130" s="244"/>
      <c r="K130" s="244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1243</v>
      </c>
      <c r="AU130" s="254" t="s">
        <v>83</v>
      </c>
      <c r="AV130" s="242" t="s">
        <v>83</v>
      </c>
      <c r="AW130" s="242" t="s">
        <v>30</v>
      </c>
      <c r="AX130" s="242" t="s">
        <v>74</v>
      </c>
      <c r="AY130" s="254" t="s">
        <v>136</v>
      </c>
    </row>
    <row r="131" s="255" customFormat="true" ht="11.25" hidden="false" customHeight="false" outlineLevel="0" collapsed="false">
      <c r="B131" s="256"/>
      <c r="C131" s="257"/>
      <c r="D131" s="245" t="s">
        <v>1243</v>
      </c>
      <c r="E131" s="258"/>
      <c r="F131" s="259" t="s">
        <v>1245</v>
      </c>
      <c r="G131" s="257"/>
      <c r="H131" s="260" t="n">
        <v>324</v>
      </c>
      <c r="I131" s="261"/>
      <c r="J131" s="257"/>
      <c r="K131" s="257"/>
      <c r="L131" s="262"/>
      <c r="M131" s="263"/>
      <c r="N131" s="264"/>
      <c r="O131" s="264"/>
      <c r="P131" s="264"/>
      <c r="Q131" s="264"/>
      <c r="R131" s="264"/>
      <c r="S131" s="264"/>
      <c r="T131" s="265"/>
      <c r="AT131" s="266" t="s">
        <v>1243</v>
      </c>
      <c r="AU131" s="266" t="s">
        <v>83</v>
      </c>
      <c r="AV131" s="255" t="s">
        <v>143</v>
      </c>
      <c r="AW131" s="255" t="s">
        <v>30</v>
      </c>
      <c r="AX131" s="255" t="s">
        <v>81</v>
      </c>
      <c r="AY131" s="266" t="s">
        <v>136</v>
      </c>
    </row>
    <row r="132" s="31" customFormat="true" ht="21.75" hidden="false" customHeight="true" outlineLevel="0" collapsed="false">
      <c r="A132" s="24"/>
      <c r="B132" s="25"/>
      <c r="C132" s="222" t="s">
        <v>83</v>
      </c>
      <c r="D132" s="222" t="s">
        <v>139</v>
      </c>
      <c r="E132" s="223" t="s">
        <v>1318</v>
      </c>
      <c r="F132" s="224" t="s">
        <v>1319</v>
      </c>
      <c r="G132" s="225" t="s">
        <v>262</v>
      </c>
      <c r="H132" s="226" t="n">
        <v>97.2</v>
      </c>
      <c r="I132" s="227"/>
      <c r="J132" s="228" t="n">
        <f aca="false">ROUND(I132*H132,2)</f>
        <v>0</v>
      </c>
      <c r="K132" s="229"/>
      <c r="L132" s="30"/>
      <c r="M132" s="230"/>
      <c r="N132" s="231" t="s">
        <v>39</v>
      </c>
      <c r="O132" s="74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4" t="s">
        <v>143</v>
      </c>
      <c r="AT132" s="234" t="s">
        <v>139</v>
      </c>
      <c r="AU132" s="234" t="s">
        <v>83</v>
      </c>
      <c r="AY132" s="3" t="s">
        <v>136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3" t="s">
        <v>81</v>
      </c>
      <c r="BK132" s="235" t="n">
        <f aca="false">ROUND(I132*H132,2)</f>
        <v>0</v>
      </c>
      <c r="BL132" s="3" t="s">
        <v>143</v>
      </c>
      <c r="BM132" s="234" t="s">
        <v>1320</v>
      </c>
    </row>
    <row r="133" s="31" customFormat="true" ht="21.75" hidden="false" customHeight="true" outlineLevel="0" collapsed="false">
      <c r="A133" s="24"/>
      <c r="B133" s="25"/>
      <c r="C133" s="222" t="s">
        <v>148</v>
      </c>
      <c r="D133" s="222" t="s">
        <v>139</v>
      </c>
      <c r="E133" s="223" t="s">
        <v>1321</v>
      </c>
      <c r="F133" s="224" t="s">
        <v>1322</v>
      </c>
      <c r="G133" s="225" t="s">
        <v>250</v>
      </c>
      <c r="H133" s="226" t="n">
        <v>240</v>
      </c>
      <c r="I133" s="227"/>
      <c r="J133" s="228" t="n">
        <f aca="false">ROUND(I133*H133,2)</f>
        <v>0</v>
      </c>
      <c r="K133" s="229"/>
      <c r="L133" s="30"/>
      <c r="M133" s="230"/>
      <c r="N133" s="231" t="s">
        <v>39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43</v>
      </c>
      <c r="AT133" s="234" t="s">
        <v>139</v>
      </c>
      <c r="AU133" s="234" t="s">
        <v>83</v>
      </c>
      <c r="AY133" s="3" t="s">
        <v>136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1</v>
      </c>
      <c r="BK133" s="235" t="n">
        <f aca="false">ROUND(I133*H133,2)</f>
        <v>0</v>
      </c>
      <c r="BL133" s="3" t="s">
        <v>143</v>
      </c>
      <c r="BM133" s="234" t="s">
        <v>1323</v>
      </c>
    </row>
    <row r="134" s="242" customFormat="true" ht="11.25" hidden="false" customHeight="false" outlineLevel="0" collapsed="false">
      <c r="B134" s="243"/>
      <c r="C134" s="244"/>
      <c r="D134" s="245" t="s">
        <v>1243</v>
      </c>
      <c r="E134" s="246"/>
      <c r="F134" s="247" t="s">
        <v>1324</v>
      </c>
      <c r="G134" s="244"/>
      <c r="H134" s="248" t="n">
        <v>240</v>
      </c>
      <c r="I134" s="249"/>
      <c r="J134" s="244"/>
      <c r="K134" s="244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243</v>
      </c>
      <c r="AU134" s="254" t="s">
        <v>83</v>
      </c>
      <c r="AV134" s="242" t="s">
        <v>83</v>
      </c>
      <c r="AW134" s="242" t="s">
        <v>30</v>
      </c>
      <c r="AX134" s="242" t="s">
        <v>74</v>
      </c>
      <c r="AY134" s="254" t="s">
        <v>136</v>
      </c>
    </row>
    <row r="135" s="255" customFormat="true" ht="11.25" hidden="false" customHeight="false" outlineLevel="0" collapsed="false">
      <c r="B135" s="256"/>
      <c r="C135" s="257"/>
      <c r="D135" s="245" t="s">
        <v>1243</v>
      </c>
      <c r="E135" s="258"/>
      <c r="F135" s="259" t="s">
        <v>1245</v>
      </c>
      <c r="G135" s="257"/>
      <c r="H135" s="260" t="n">
        <v>240</v>
      </c>
      <c r="I135" s="261"/>
      <c r="J135" s="257"/>
      <c r="K135" s="257"/>
      <c r="L135" s="262"/>
      <c r="M135" s="263"/>
      <c r="N135" s="264"/>
      <c r="O135" s="264"/>
      <c r="P135" s="264"/>
      <c r="Q135" s="264"/>
      <c r="R135" s="264"/>
      <c r="S135" s="264"/>
      <c r="T135" s="265"/>
      <c r="AT135" s="266" t="s">
        <v>1243</v>
      </c>
      <c r="AU135" s="266" t="s">
        <v>83</v>
      </c>
      <c r="AV135" s="255" t="s">
        <v>143</v>
      </c>
      <c r="AW135" s="255" t="s">
        <v>30</v>
      </c>
      <c r="AX135" s="255" t="s">
        <v>81</v>
      </c>
      <c r="AY135" s="266" t="s">
        <v>136</v>
      </c>
    </row>
    <row r="136" s="31" customFormat="true" ht="21.75" hidden="false" customHeight="true" outlineLevel="0" collapsed="false">
      <c r="A136" s="24"/>
      <c r="B136" s="25"/>
      <c r="C136" s="222" t="s">
        <v>143</v>
      </c>
      <c r="D136" s="222" t="s">
        <v>139</v>
      </c>
      <c r="E136" s="223" t="s">
        <v>1325</v>
      </c>
      <c r="F136" s="224" t="s">
        <v>1326</v>
      </c>
      <c r="G136" s="225" t="s">
        <v>250</v>
      </c>
      <c r="H136" s="226" t="n">
        <v>240</v>
      </c>
      <c r="I136" s="227"/>
      <c r="J136" s="228" t="n">
        <f aca="false">ROUND(I136*H136,2)</f>
        <v>0</v>
      </c>
      <c r="K136" s="229"/>
      <c r="L136" s="30"/>
      <c r="M136" s="230"/>
      <c r="N136" s="231" t="s">
        <v>39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143</v>
      </c>
      <c r="AT136" s="234" t="s">
        <v>139</v>
      </c>
      <c r="AU136" s="234" t="s">
        <v>83</v>
      </c>
      <c r="AY136" s="3" t="s">
        <v>136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1</v>
      </c>
      <c r="BK136" s="235" t="n">
        <f aca="false">ROUND(I136*H136,2)</f>
        <v>0</v>
      </c>
      <c r="BL136" s="3" t="s">
        <v>143</v>
      </c>
      <c r="BM136" s="234" t="s">
        <v>1327</v>
      </c>
    </row>
    <row r="137" s="31" customFormat="true" ht="21.75" hidden="false" customHeight="true" outlineLevel="0" collapsed="false">
      <c r="A137" s="24"/>
      <c r="B137" s="25"/>
      <c r="C137" s="222" t="s">
        <v>135</v>
      </c>
      <c r="D137" s="222" t="s">
        <v>139</v>
      </c>
      <c r="E137" s="223" t="s">
        <v>1328</v>
      </c>
      <c r="F137" s="224" t="s">
        <v>1329</v>
      </c>
      <c r="G137" s="225" t="s">
        <v>262</v>
      </c>
      <c r="H137" s="226" t="n">
        <v>324</v>
      </c>
      <c r="I137" s="227"/>
      <c r="J137" s="228" t="n">
        <f aca="false">ROUND(I137*H137,2)</f>
        <v>0</v>
      </c>
      <c r="K137" s="229"/>
      <c r="L137" s="30"/>
      <c r="M137" s="230"/>
      <c r="N137" s="231" t="s">
        <v>39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143</v>
      </c>
      <c r="AT137" s="234" t="s">
        <v>139</v>
      </c>
      <c r="AU137" s="234" t="s">
        <v>83</v>
      </c>
      <c r="AY137" s="3" t="s">
        <v>136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1</v>
      </c>
      <c r="BK137" s="235" t="n">
        <f aca="false">ROUND(I137*H137,2)</f>
        <v>0</v>
      </c>
      <c r="BL137" s="3" t="s">
        <v>143</v>
      </c>
      <c r="BM137" s="234" t="s">
        <v>1330</v>
      </c>
    </row>
    <row r="138" s="31" customFormat="true" ht="21.75" hidden="false" customHeight="true" outlineLevel="0" collapsed="false">
      <c r="A138" s="24"/>
      <c r="B138" s="25"/>
      <c r="C138" s="222" t="s">
        <v>160</v>
      </c>
      <c r="D138" s="222" t="s">
        <v>139</v>
      </c>
      <c r="E138" s="223" t="s">
        <v>1331</v>
      </c>
      <c r="F138" s="224" t="s">
        <v>1332</v>
      </c>
      <c r="G138" s="225" t="s">
        <v>262</v>
      </c>
      <c r="H138" s="226" t="n">
        <v>458.4</v>
      </c>
      <c r="I138" s="227"/>
      <c r="J138" s="228" t="n">
        <f aca="false">ROUND(I138*H138,2)</f>
        <v>0</v>
      </c>
      <c r="K138" s="229"/>
      <c r="L138" s="30"/>
      <c r="M138" s="230"/>
      <c r="N138" s="231" t="s">
        <v>39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143</v>
      </c>
      <c r="AT138" s="234" t="s">
        <v>139</v>
      </c>
      <c r="AU138" s="234" t="s">
        <v>83</v>
      </c>
      <c r="AY138" s="3" t="s">
        <v>136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1</v>
      </c>
      <c r="BK138" s="235" t="n">
        <f aca="false">ROUND(I138*H138,2)</f>
        <v>0</v>
      </c>
      <c r="BL138" s="3" t="s">
        <v>143</v>
      </c>
      <c r="BM138" s="234" t="s">
        <v>1333</v>
      </c>
    </row>
    <row r="139" s="31" customFormat="true" ht="21.75" hidden="false" customHeight="true" outlineLevel="0" collapsed="false">
      <c r="A139" s="24"/>
      <c r="B139" s="25"/>
      <c r="C139" s="222" t="s">
        <v>166</v>
      </c>
      <c r="D139" s="222" t="s">
        <v>139</v>
      </c>
      <c r="E139" s="223" t="s">
        <v>1334</v>
      </c>
      <c r="F139" s="224" t="s">
        <v>1335</v>
      </c>
      <c r="G139" s="225" t="s">
        <v>262</v>
      </c>
      <c r="H139" s="226" t="n">
        <v>94.8</v>
      </c>
      <c r="I139" s="227"/>
      <c r="J139" s="228" t="n">
        <f aca="false">ROUND(I139*H139,2)</f>
        <v>0</v>
      </c>
      <c r="K139" s="229"/>
      <c r="L139" s="30"/>
      <c r="M139" s="230"/>
      <c r="N139" s="231" t="s">
        <v>39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143</v>
      </c>
      <c r="AT139" s="234" t="s">
        <v>139</v>
      </c>
      <c r="AU139" s="234" t="s">
        <v>83</v>
      </c>
      <c r="AY139" s="3" t="s">
        <v>136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1</v>
      </c>
      <c r="BK139" s="235" t="n">
        <f aca="false">ROUND(I139*H139,2)</f>
        <v>0</v>
      </c>
      <c r="BL139" s="3" t="s">
        <v>143</v>
      </c>
      <c r="BM139" s="234" t="s">
        <v>1336</v>
      </c>
    </row>
    <row r="140" s="31" customFormat="true" ht="21.75" hidden="false" customHeight="true" outlineLevel="0" collapsed="false">
      <c r="A140" s="24"/>
      <c r="B140" s="25"/>
      <c r="C140" s="222" t="s">
        <v>170</v>
      </c>
      <c r="D140" s="222" t="s">
        <v>139</v>
      </c>
      <c r="E140" s="223" t="s">
        <v>1337</v>
      </c>
      <c r="F140" s="224" t="s">
        <v>1338</v>
      </c>
      <c r="G140" s="225" t="s">
        <v>262</v>
      </c>
      <c r="H140" s="226" t="n">
        <v>324</v>
      </c>
      <c r="I140" s="227"/>
      <c r="J140" s="228" t="n">
        <f aca="false">ROUND(I140*H140,2)</f>
        <v>0</v>
      </c>
      <c r="K140" s="229"/>
      <c r="L140" s="30"/>
      <c r="M140" s="230"/>
      <c r="N140" s="231" t="s">
        <v>39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143</v>
      </c>
      <c r="AT140" s="234" t="s">
        <v>139</v>
      </c>
      <c r="AU140" s="234" t="s">
        <v>83</v>
      </c>
      <c r="AY140" s="3" t="s">
        <v>136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1</v>
      </c>
      <c r="BK140" s="235" t="n">
        <f aca="false">ROUND(I140*H140,2)</f>
        <v>0</v>
      </c>
      <c r="BL140" s="3" t="s">
        <v>143</v>
      </c>
      <c r="BM140" s="234" t="s">
        <v>1339</v>
      </c>
    </row>
    <row r="141" s="31" customFormat="true" ht="16.5" hidden="false" customHeight="true" outlineLevel="0" collapsed="false">
      <c r="A141" s="24"/>
      <c r="B141" s="25"/>
      <c r="C141" s="222" t="s">
        <v>176</v>
      </c>
      <c r="D141" s="222" t="s">
        <v>139</v>
      </c>
      <c r="E141" s="223" t="s">
        <v>1340</v>
      </c>
      <c r="F141" s="224" t="s">
        <v>1341</v>
      </c>
      <c r="G141" s="225" t="s">
        <v>262</v>
      </c>
      <c r="H141" s="226" t="n">
        <v>94.8</v>
      </c>
      <c r="I141" s="227"/>
      <c r="J141" s="228" t="n">
        <f aca="false">ROUND(I141*H141,2)</f>
        <v>0</v>
      </c>
      <c r="K141" s="229"/>
      <c r="L141" s="30"/>
      <c r="M141" s="230"/>
      <c r="N141" s="231" t="s">
        <v>39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143</v>
      </c>
      <c r="AT141" s="234" t="s">
        <v>139</v>
      </c>
      <c r="AU141" s="234" t="s">
        <v>83</v>
      </c>
      <c r="AY141" s="3" t="s">
        <v>136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1</v>
      </c>
      <c r="BK141" s="235" t="n">
        <f aca="false">ROUND(I141*H141,2)</f>
        <v>0</v>
      </c>
      <c r="BL141" s="3" t="s">
        <v>143</v>
      </c>
      <c r="BM141" s="234" t="s">
        <v>1342</v>
      </c>
    </row>
    <row r="142" s="31" customFormat="true" ht="21.75" hidden="false" customHeight="true" outlineLevel="0" collapsed="false">
      <c r="A142" s="24"/>
      <c r="B142" s="25"/>
      <c r="C142" s="222" t="s">
        <v>182</v>
      </c>
      <c r="D142" s="222" t="s">
        <v>139</v>
      </c>
      <c r="E142" s="223" t="s">
        <v>1343</v>
      </c>
      <c r="F142" s="224" t="s">
        <v>1344</v>
      </c>
      <c r="G142" s="225" t="s">
        <v>321</v>
      </c>
      <c r="H142" s="226" t="n">
        <v>189.6</v>
      </c>
      <c r="I142" s="227"/>
      <c r="J142" s="228" t="n">
        <f aca="false">ROUND(I142*H142,2)</f>
        <v>0</v>
      </c>
      <c r="K142" s="229"/>
      <c r="L142" s="30"/>
      <c r="M142" s="230"/>
      <c r="N142" s="231" t="s">
        <v>39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143</v>
      </c>
      <c r="AT142" s="234" t="s">
        <v>139</v>
      </c>
      <c r="AU142" s="234" t="s">
        <v>83</v>
      </c>
      <c r="AY142" s="3" t="s">
        <v>136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1</v>
      </c>
      <c r="BK142" s="235" t="n">
        <f aca="false">ROUND(I142*H142,2)</f>
        <v>0</v>
      </c>
      <c r="BL142" s="3" t="s">
        <v>143</v>
      </c>
      <c r="BM142" s="234" t="s">
        <v>1345</v>
      </c>
    </row>
    <row r="143" s="31" customFormat="true" ht="21.75" hidden="false" customHeight="true" outlineLevel="0" collapsed="false">
      <c r="A143" s="24"/>
      <c r="B143" s="25"/>
      <c r="C143" s="222" t="s">
        <v>270</v>
      </c>
      <c r="D143" s="222" t="s">
        <v>139</v>
      </c>
      <c r="E143" s="223" t="s">
        <v>1346</v>
      </c>
      <c r="F143" s="224" t="s">
        <v>1347</v>
      </c>
      <c r="G143" s="225" t="s">
        <v>262</v>
      </c>
      <c r="H143" s="226" t="n">
        <v>229.2</v>
      </c>
      <c r="I143" s="227"/>
      <c r="J143" s="228" t="n">
        <f aca="false">ROUND(I143*H143,2)</f>
        <v>0</v>
      </c>
      <c r="K143" s="229"/>
      <c r="L143" s="30"/>
      <c r="M143" s="230"/>
      <c r="N143" s="231" t="s">
        <v>39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43</v>
      </c>
      <c r="AT143" s="234" t="s">
        <v>139</v>
      </c>
      <c r="AU143" s="234" t="s">
        <v>83</v>
      </c>
      <c r="AY143" s="3" t="s">
        <v>136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1</v>
      </c>
      <c r="BK143" s="235" t="n">
        <f aca="false">ROUND(I143*H143,2)</f>
        <v>0</v>
      </c>
      <c r="BL143" s="3" t="s">
        <v>143</v>
      </c>
      <c r="BM143" s="234" t="s">
        <v>1348</v>
      </c>
    </row>
    <row r="144" s="31" customFormat="true" ht="21.75" hidden="false" customHeight="true" outlineLevel="0" collapsed="false">
      <c r="A144" s="24"/>
      <c r="B144" s="25"/>
      <c r="C144" s="222" t="s">
        <v>274</v>
      </c>
      <c r="D144" s="222" t="s">
        <v>139</v>
      </c>
      <c r="E144" s="223" t="s">
        <v>1349</v>
      </c>
      <c r="F144" s="224" t="s">
        <v>1350</v>
      </c>
      <c r="G144" s="225" t="s">
        <v>298</v>
      </c>
      <c r="H144" s="226" t="n">
        <v>78</v>
      </c>
      <c r="I144" s="227"/>
      <c r="J144" s="228" t="n">
        <f aca="false">ROUND(I144*H144,2)</f>
        <v>0</v>
      </c>
      <c r="K144" s="229"/>
      <c r="L144" s="30"/>
      <c r="M144" s="230"/>
      <c r="N144" s="231" t="s">
        <v>39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143</v>
      </c>
      <c r="AT144" s="234" t="s">
        <v>139</v>
      </c>
      <c r="AU144" s="234" t="s">
        <v>83</v>
      </c>
      <c r="AY144" s="3" t="s">
        <v>136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1</v>
      </c>
      <c r="BK144" s="235" t="n">
        <f aca="false">ROUND(I144*H144,2)</f>
        <v>0</v>
      </c>
      <c r="BL144" s="3" t="s">
        <v>143</v>
      </c>
      <c r="BM144" s="234" t="s">
        <v>1351</v>
      </c>
    </row>
    <row r="145" s="242" customFormat="true" ht="11.25" hidden="false" customHeight="false" outlineLevel="0" collapsed="false">
      <c r="B145" s="243"/>
      <c r="C145" s="244"/>
      <c r="D145" s="245" t="s">
        <v>1243</v>
      </c>
      <c r="E145" s="246"/>
      <c r="F145" s="247" t="s">
        <v>1352</v>
      </c>
      <c r="G145" s="244"/>
      <c r="H145" s="248" t="n">
        <v>78</v>
      </c>
      <c r="I145" s="249"/>
      <c r="J145" s="244"/>
      <c r="K145" s="244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243</v>
      </c>
      <c r="AU145" s="254" t="s">
        <v>83</v>
      </c>
      <c r="AV145" s="242" t="s">
        <v>83</v>
      </c>
      <c r="AW145" s="242" t="s">
        <v>30</v>
      </c>
      <c r="AX145" s="242" t="s">
        <v>74</v>
      </c>
      <c r="AY145" s="254" t="s">
        <v>136</v>
      </c>
    </row>
    <row r="146" s="255" customFormat="true" ht="11.25" hidden="false" customHeight="false" outlineLevel="0" collapsed="false">
      <c r="B146" s="256"/>
      <c r="C146" s="257"/>
      <c r="D146" s="245" t="s">
        <v>1243</v>
      </c>
      <c r="E146" s="258"/>
      <c r="F146" s="259" t="s">
        <v>1245</v>
      </c>
      <c r="G146" s="257"/>
      <c r="H146" s="260" t="n">
        <v>78</v>
      </c>
      <c r="I146" s="261"/>
      <c r="J146" s="257"/>
      <c r="K146" s="257"/>
      <c r="L146" s="262"/>
      <c r="M146" s="263"/>
      <c r="N146" s="264"/>
      <c r="O146" s="264"/>
      <c r="P146" s="264"/>
      <c r="Q146" s="264"/>
      <c r="R146" s="264"/>
      <c r="S146" s="264"/>
      <c r="T146" s="265"/>
      <c r="AT146" s="266" t="s">
        <v>1243</v>
      </c>
      <c r="AU146" s="266" t="s">
        <v>83</v>
      </c>
      <c r="AV146" s="255" t="s">
        <v>143</v>
      </c>
      <c r="AW146" s="255" t="s">
        <v>30</v>
      </c>
      <c r="AX146" s="255" t="s">
        <v>81</v>
      </c>
      <c r="AY146" s="266" t="s">
        <v>136</v>
      </c>
    </row>
    <row r="147" s="31" customFormat="true" ht="16.5" hidden="false" customHeight="true" outlineLevel="0" collapsed="false">
      <c r="A147" s="24"/>
      <c r="B147" s="25"/>
      <c r="C147" s="222" t="s">
        <v>278</v>
      </c>
      <c r="D147" s="222" t="s">
        <v>139</v>
      </c>
      <c r="E147" s="223" t="s">
        <v>1353</v>
      </c>
      <c r="F147" s="224" t="s">
        <v>1354</v>
      </c>
      <c r="G147" s="225" t="s">
        <v>309</v>
      </c>
      <c r="H147" s="226" t="n">
        <v>156</v>
      </c>
      <c r="I147" s="227"/>
      <c r="J147" s="228" t="n">
        <f aca="false">ROUND(I147*H147,2)</f>
        <v>0</v>
      </c>
      <c r="K147" s="229"/>
      <c r="L147" s="30"/>
      <c r="M147" s="230"/>
      <c r="N147" s="231" t="s">
        <v>39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143</v>
      </c>
      <c r="AT147" s="234" t="s">
        <v>139</v>
      </c>
      <c r="AU147" s="234" t="s">
        <v>83</v>
      </c>
      <c r="AY147" s="3" t="s">
        <v>136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1</v>
      </c>
      <c r="BK147" s="235" t="n">
        <f aca="false">ROUND(I147*H147,2)</f>
        <v>0</v>
      </c>
      <c r="BL147" s="3" t="s">
        <v>143</v>
      </c>
      <c r="BM147" s="234" t="s">
        <v>1355</v>
      </c>
    </row>
    <row r="148" s="205" customFormat="true" ht="22.5" hidden="false" customHeight="true" outlineLevel="0" collapsed="false">
      <c r="B148" s="206"/>
      <c r="C148" s="207"/>
      <c r="D148" s="208" t="s">
        <v>73</v>
      </c>
      <c r="E148" s="220" t="s">
        <v>1356</v>
      </c>
      <c r="F148" s="220" t="s">
        <v>1357</v>
      </c>
      <c r="G148" s="207"/>
      <c r="H148" s="207"/>
      <c r="I148" s="210"/>
      <c r="J148" s="221" t="n">
        <f aca="false">BK148</f>
        <v>0</v>
      </c>
      <c r="K148" s="207"/>
      <c r="L148" s="212"/>
      <c r="M148" s="213"/>
      <c r="N148" s="214"/>
      <c r="O148" s="214"/>
      <c r="P148" s="215" t="n">
        <f aca="false">SUM(P149:P151)</f>
        <v>0</v>
      </c>
      <c r="Q148" s="214"/>
      <c r="R148" s="215" t="n">
        <f aca="false">SUM(R149:R151)</f>
        <v>0</v>
      </c>
      <c r="S148" s="214"/>
      <c r="T148" s="216" t="n">
        <f aca="false">SUM(T149:T151)</f>
        <v>0</v>
      </c>
      <c r="AR148" s="217" t="s">
        <v>81</v>
      </c>
      <c r="AT148" s="218" t="s">
        <v>73</v>
      </c>
      <c r="AU148" s="218" t="s">
        <v>81</v>
      </c>
      <c r="AY148" s="217" t="s">
        <v>136</v>
      </c>
      <c r="BK148" s="219" t="n">
        <f aca="false">SUM(BK149:BK151)</f>
        <v>0</v>
      </c>
    </row>
    <row r="149" s="31" customFormat="true" ht="16.5" hidden="false" customHeight="true" outlineLevel="0" collapsed="false">
      <c r="A149" s="24"/>
      <c r="B149" s="25"/>
      <c r="C149" s="222" t="s">
        <v>284</v>
      </c>
      <c r="D149" s="222" t="s">
        <v>139</v>
      </c>
      <c r="E149" s="223" t="s">
        <v>1358</v>
      </c>
      <c r="F149" s="224" t="s">
        <v>1359</v>
      </c>
      <c r="G149" s="225" t="s">
        <v>298</v>
      </c>
      <c r="H149" s="226" t="n">
        <v>16.8</v>
      </c>
      <c r="I149" s="227"/>
      <c r="J149" s="228" t="n">
        <f aca="false">ROUND(I149*H149,2)</f>
        <v>0</v>
      </c>
      <c r="K149" s="229"/>
      <c r="L149" s="30"/>
      <c r="M149" s="230"/>
      <c r="N149" s="231" t="s">
        <v>39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143</v>
      </c>
      <c r="AT149" s="234" t="s">
        <v>139</v>
      </c>
      <c r="AU149" s="234" t="s">
        <v>83</v>
      </c>
      <c r="AY149" s="3" t="s">
        <v>136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1</v>
      </c>
      <c r="BK149" s="235" t="n">
        <f aca="false">ROUND(I149*H149,2)</f>
        <v>0</v>
      </c>
      <c r="BL149" s="3" t="s">
        <v>143</v>
      </c>
      <c r="BM149" s="234" t="s">
        <v>1360</v>
      </c>
    </row>
    <row r="150" s="242" customFormat="true" ht="11.25" hidden="false" customHeight="false" outlineLevel="0" collapsed="false">
      <c r="B150" s="243"/>
      <c r="C150" s="244"/>
      <c r="D150" s="245" t="s">
        <v>1243</v>
      </c>
      <c r="E150" s="246"/>
      <c r="F150" s="247" t="s">
        <v>1361</v>
      </c>
      <c r="G150" s="244"/>
      <c r="H150" s="248" t="n">
        <v>16.8</v>
      </c>
      <c r="I150" s="249"/>
      <c r="J150" s="244"/>
      <c r="K150" s="244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1243</v>
      </c>
      <c r="AU150" s="254" t="s">
        <v>83</v>
      </c>
      <c r="AV150" s="242" t="s">
        <v>83</v>
      </c>
      <c r="AW150" s="242" t="s">
        <v>30</v>
      </c>
      <c r="AX150" s="242" t="s">
        <v>74</v>
      </c>
      <c r="AY150" s="254" t="s">
        <v>136</v>
      </c>
    </row>
    <row r="151" s="255" customFormat="true" ht="11.25" hidden="false" customHeight="false" outlineLevel="0" collapsed="false">
      <c r="B151" s="256"/>
      <c r="C151" s="257"/>
      <c r="D151" s="245" t="s">
        <v>1243</v>
      </c>
      <c r="E151" s="258"/>
      <c r="F151" s="259" t="s">
        <v>1245</v>
      </c>
      <c r="G151" s="257"/>
      <c r="H151" s="260" t="n">
        <v>16.8</v>
      </c>
      <c r="I151" s="261"/>
      <c r="J151" s="257"/>
      <c r="K151" s="257"/>
      <c r="L151" s="262"/>
      <c r="M151" s="263"/>
      <c r="N151" s="264"/>
      <c r="O151" s="264"/>
      <c r="P151" s="264"/>
      <c r="Q151" s="264"/>
      <c r="R151" s="264"/>
      <c r="S151" s="264"/>
      <c r="T151" s="265"/>
      <c r="AT151" s="266" t="s">
        <v>1243</v>
      </c>
      <c r="AU151" s="266" t="s">
        <v>83</v>
      </c>
      <c r="AV151" s="255" t="s">
        <v>143</v>
      </c>
      <c r="AW151" s="255" t="s">
        <v>30</v>
      </c>
      <c r="AX151" s="255" t="s">
        <v>81</v>
      </c>
      <c r="AY151" s="266" t="s">
        <v>136</v>
      </c>
    </row>
    <row r="152" s="205" customFormat="true" ht="22.5" hidden="false" customHeight="true" outlineLevel="0" collapsed="false">
      <c r="B152" s="206"/>
      <c r="C152" s="207"/>
      <c r="D152" s="208" t="s">
        <v>73</v>
      </c>
      <c r="E152" s="220" t="s">
        <v>1362</v>
      </c>
      <c r="F152" s="220" t="s">
        <v>1363</v>
      </c>
      <c r="G152" s="207"/>
      <c r="H152" s="207"/>
      <c r="I152" s="210"/>
      <c r="J152" s="221" t="n">
        <f aca="false">BK152</f>
        <v>0</v>
      </c>
      <c r="K152" s="207"/>
      <c r="L152" s="212"/>
      <c r="M152" s="213"/>
      <c r="N152" s="214"/>
      <c r="O152" s="214"/>
      <c r="P152" s="215" t="n">
        <f aca="false">SUM(P153:P166)</f>
        <v>0</v>
      </c>
      <c r="Q152" s="214"/>
      <c r="R152" s="215" t="n">
        <f aca="false">SUM(R153:R166)</f>
        <v>0</v>
      </c>
      <c r="S152" s="214"/>
      <c r="T152" s="216" t="n">
        <f aca="false">SUM(T153:T166)</f>
        <v>0</v>
      </c>
      <c r="AR152" s="217" t="s">
        <v>81</v>
      </c>
      <c r="AT152" s="218" t="s">
        <v>73</v>
      </c>
      <c r="AU152" s="218" t="s">
        <v>81</v>
      </c>
      <c r="AY152" s="217" t="s">
        <v>136</v>
      </c>
      <c r="BK152" s="219" t="n">
        <f aca="false">SUM(BK153:BK166)</f>
        <v>0</v>
      </c>
    </row>
    <row r="153" s="31" customFormat="true" ht="21.75" hidden="false" customHeight="true" outlineLevel="0" collapsed="false">
      <c r="A153" s="24"/>
      <c r="B153" s="25"/>
      <c r="C153" s="222" t="s">
        <v>7</v>
      </c>
      <c r="D153" s="222" t="s">
        <v>139</v>
      </c>
      <c r="E153" s="223" t="s">
        <v>1364</v>
      </c>
      <c r="F153" s="224" t="s">
        <v>1365</v>
      </c>
      <c r="G153" s="225" t="s">
        <v>293</v>
      </c>
      <c r="H153" s="226" t="n">
        <v>20</v>
      </c>
      <c r="I153" s="227"/>
      <c r="J153" s="228" t="n">
        <f aca="false">ROUND(I153*H153,2)</f>
        <v>0</v>
      </c>
      <c r="K153" s="229"/>
      <c r="L153" s="30"/>
      <c r="M153" s="230"/>
      <c r="N153" s="231" t="s">
        <v>39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143</v>
      </c>
      <c r="AT153" s="234" t="s">
        <v>139</v>
      </c>
      <c r="AU153" s="234" t="s">
        <v>83</v>
      </c>
      <c r="AY153" s="3" t="s">
        <v>136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1</v>
      </c>
      <c r="BK153" s="235" t="n">
        <f aca="false">ROUND(I153*H153,2)</f>
        <v>0</v>
      </c>
      <c r="BL153" s="3" t="s">
        <v>143</v>
      </c>
      <c r="BM153" s="234" t="s">
        <v>1366</v>
      </c>
    </row>
    <row r="154" s="31" customFormat="true" ht="21.75" hidden="false" customHeight="true" outlineLevel="0" collapsed="false">
      <c r="A154" s="24"/>
      <c r="B154" s="25"/>
      <c r="C154" s="222" t="s">
        <v>295</v>
      </c>
      <c r="D154" s="222" t="s">
        <v>139</v>
      </c>
      <c r="E154" s="223" t="s">
        <v>1367</v>
      </c>
      <c r="F154" s="224" t="s">
        <v>1368</v>
      </c>
      <c r="G154" s="225" t="s">
        <v>287</v>
      </c>
      <c r="H154" s="226" t="n">
        <v>20</v>
      </c>
      <c r="I154" s="227"/>
      <c r="J154" s="228" t="n">
        <f aca="false">ROUND(I154*H154,2)</f>
        <v>0</v>
      </c>
      <c r="K154" s="229"/>
      <c r="L154" s="30"/>
      <c r="M154" s="230"/>
      <c r="N154" s="231" t="s">
        <v>39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143</v>
      </c>
      <c r="AT154" s="234" t="s">
        <v>139</v>
      </c>
      <c r="AU154" s="234" t="s">
        <v>83</v>
      </c>
      <c r="AY154" s="3" t="s">
        <v>136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1</v>
      </c>
      <c r="BK154" s="235" t="n">
        <f aca="false">ROUND(I154*H154,2)</f>
        <v>0</v>
      </c>
      <c r="BL154" s="3" t="s">
        <v>143</v>
      </c>
      <c r="BM154" s="234" t="s">
        <v>1369</v>
      </c>
    </row>
    <row r="155" s="31" customFormat="true" ht="21.75" hidden="false" customHeight="true" outlineLevel="0" collapsed="false">
      <c r="A155" s="24"/>
      <c r="B155" s="25"/>
      <c r="C155" s="222" t="s">
        <v>300</v>
      </c>
      <c r="D155" s="222" t="s">
        <v>139</v>
      </c>
      <c r="E155" s="223" t="s">
        <v>1370</v>
      </c>
      <c r="F155" s="224" t="s">
        <v>1371</v>
      </c>
      <c r="G155" s="225" t="s">
        <v>293</v>
      </c>
      <c r="H155" s="226" t="n">
        <v>4</v>
      </c>
      <c r="I155" s="227"/>
      <c r="J155" s="228" t="n">
        <f aca="false">ROUND(I155*H155,2)</f>
        <v>0</v>
      </c>
      <c r="K155" s="229"/>
      <c r="L155" s="30"/>
      <c r="M155" s="230"/>
      <c r="N155" s="231" t="s">
        <v>39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143</v>
      </c>
      <c r="AT155" s="234" t="s">
        <v>139</v>
      </c>
      <c r="AU155" s="234" t="s">
        <v>83</v>
      </c>
      <c r="AY155" s="3" t="s">
        <v>136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1</v>
      </c>
      <c r="BK155" s="235" t="n">
        <f aca="false">ROUND(I155*H155,2)</f>
        <v>0</v>
      </c>
      <c r="BL155" s="3" t="s">
        <v>143</v>
      </c>
      <c r="BM155" s="234" t="s">
        <v>1372</v>
      </c>
    </row>
    <row r="156" s="31" customFormat="true" ht="21.75" hidden="false" customHeight="true" outlineLevel="0" collapsed="false">
      <c r="A156" s="24"/>
      <c r="B156" s="25"/>
      <c r="C156" s="222" t="s">
        <v>306</v>
      </c>
      <c r="D156" s="222" t="s">
        <v>139</v>
      </c>
      <c r="E156" s="223" t="s">
        <v>1373</v>
      </c>
      <c r="F156" s="224" t="s">
        <v>1374</v>
      </c>
      <c r="G156" s="225" t="s">
        <v>293</v>
      </c>
      <c r="H156" s="226" t="n">
        <v>14</v>
      </c>
      <c r="I156" s="227"/>
      <c r="J156" s="228" t="n">
        <f aca="false">ROUND(I156*H156,2)</f>
        <v>0</v>
      </c>
      <c r="K156" s="229"/>
      <c r="L156" s="30"/>
      <c r="M156" s="230"/>
      <c r="N156" s="231" t="s">
        <v>39</v>
      </c>
      <c r="O156" s="74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143</v>
      </c>
      <c r="AT156" s="234" t="s">
        <v>139</v>
      </c>
      <c r="AU156" s="234" t="s">
        <v>83</v>
      </c>
      <c r="AY156" s="3" t="s">
        <v>136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1</v>
      </c>
      <c r="BK156" s="235" t="n">
        <f aca="false">ROUND(I156*H156,2)</f>
        <v>0</v>
      </c>
      <c r="BL156" s="3" t="s">
        <v>143</v>
      </c>
      <c r="BM156" s="234" t="s">
        <v>1375</v>
      </c>
    </row>
    <row r="157" s="31" customFormat="true" ht="21.75" hidden="false" customHeight="true" outlineLevel="0" collapsed="false">
      <c r="A157" s="24"/>
      <c r="B157" s="25"/>
      <c r="C157" s="222" t="s">
        <v>311</v>
      </c>
      <c r="D157" s="222" t="s">
        <v>139</v>
      </c>
      <c r="E157" s="223" t="s">
        <v>1376</v>
      </c>
      <c r="F157" s="224" t="s">
        <v>1377</v>
      </c>
      <c r="G157" s="225" t="s">
        <v>293</v>
      </c>
      <c r="H157" s="226" t="n">
        <v>24</v>
      </c>
      <c r="I157" s="227"/>
      <c r="J157" s="228" t="n">
        <f aca="false">ROUND(I157*H157,2)</f>
        <v>0</v>
      </c>
      <c r="K157" s="229"/>
      <c r="L157" s="30"/>
      <c r="M157" s="230"/>
      <c r="N157" s="231" t="s">
        <v>39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143</v>
      </c>
      <c r="AT157" s="234" t="s">
        <v>139</v>
      </c>
      <c r="AU157" s="234" t="s">
        <v>83</v>
      </c>
      <c r="AY157" s="3" t="s">
        <v>136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1</v>
      </c>
      <c r="BK157" s="235" t="n">
        <f aca="false">ROUND(I157*H157,2)</f>
        <v>0</v>
      </c>
      <c r="BL157" s="3" t="s">
        <v>143</v>
      </c>
      <c r="BM157" s="234" t="s">
        <v>1378</v>
      </c>
    </row>
    <row r="158" s="31" customFormat="true" ht="21.75" hidden="false" customHeight="true" outlineLevel="0" collapsed="false">
      <c r="A158" s="24"/>
      <c r="B158" s="25"/>
      <c r="C158" s="222" t="s">
        <v>315</v>
      </c>
      <c r="D158" s="222" t="s">
        <v>139</v>
      </c>
      <c r="E158" s="223" t="s">
        <v>1379</v>
      </c>
      <c r="F158" s="224" t="s">
        <v>1380</v>
      </c>
      <c r="G158" s="225" t="s">
        <v>293</v>
      </c>
      <c r="H158" s="226" t="n">
        <v>98</v>
      </c>
      <c r="I158" s="227"/>
      <c r="J158" s="228" t="n">
        <f aca="false">ROUND(I158*H158,2)</f>
        <v>0</v>
      </c>
      <c r="K158" s="229"/>
      <c r="L158" s="30"/>
      <c r="M158" s="230"/>
      <c r="N158" s="231" t="s">
        <v>39</v>
      </c>
      <c r="O158" s="74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143</v>
      </c>
      <c r="AT158" s="234" t="s">
        <v>139</v>
      </c>
      <c r="AU158" s="234" t="s">
        <v>83</v>
      </c>
      <c r="AY158" s="3" t="s">
        <v>136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1</v>
      </c>
      <c r="BK158" s="235" t="n">
        <f aca="false">ROUND(I158*H158,2)</f>
        <v>0</v>
      </c>
      <c r="BL158" s="3" t="s">
        <v>143</v>
      </c>
      <c r="BM158" s="234" t="s">
        <v>1381</v>
      </c>
    </row>
    <row r="159" s="31" customFormat="true" ht="21.75" hidden="false" customHeight="true" outlineLevel="0" collapsed="false">
      <c r="A159" s="24"/>
      <c r="B159" s="25"/>
      <c r="C159" s="222" t="s">
        <v>6</v>
      </c>
      <c r="D159" s="222" t="s">
        <v>139</v>
      </c>
      <c r="E159" s="223" t="s">
        <v>1382</v>
      </c>
      <c r="F159" s="224" t="s">
        <v>1383</v>
      </c>
      <c r="G159" s="225" t="s">
        <v>242</v>
      </c>
      <c r="H159" s="226" t="n">
        <v>2</v>
      </c>
      <c r="I159" s="227"/>
      <c r="J159" s="228" t="n">
        <f aca="false">ROUND(I159*H159,2)</f>
        <v>0</v>
      </c>
      <c r="K159" s="229"/>
      <c r="L159" s="30"/>
      <c r="M159" s="230"/>
      <c r="N159" s="231" t="s">
        <v>39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143</v>
      </c>
      <c r="AT159" s="234" t="s">
        <v>139</v>
      </c>
      <c r="AU159" s="234" t="s">
        <v>83</v>
      </c>
      <c r="AY159" s="3" t="s">
        <v>136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1</v>
      </c>
      <c r="BK159" s="235" t="n">
        <f aca="false">ROUND(I159*H159,2)</f>
        <v>0</v>
      </c>
      <c r="BL159" s="3" t="s">
        <v>143</v>
      </c>
      <c r="BM159" s="234" t="s">
        <v>1384</v>
      </c>
    </row>
    <row r="160" s="31" customFormat="true" ht="21.75" hidden="false" customHeight="true" outlineLevel="0" collapsed="false">
      <c r="A160" s="24"/>
      <c r="B160" s="25"/>
      <c r="C160" s="222" t="s">
        <v>323</v>
      </c>
      <c r="D160" s="222" t="s">
        <v>139</v>
      </c>
      <c r="E160" s="223" t="s">
        <v>1385</v>
      </c>
      <c r="F160" s="224" t="s">
        <v>1386</v>
      </c>
      <c r="G160" s="225" t="s">
        <v>242</v>
      </c>
      <c r="H160" s="226" t="n">
        <v>1</v>
      </c>
      <c r="I160" s="227"/>
      <c r="J160" s="228" t="n">
        <f aca="false">ROUND(I160*H160,2)</f>
        <v>0</v>
      </c>
      <c r="K160" s="229"/>
      <c r="L160" s="30"/>
      <c r="M160" s="230"/>
      <c r="N160" s="231" t="s">
        <v>39</v>
      </c>
      <c r="O160" s="74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143</v>
      </c>
      <c r="AT160" s="234" t="s">
        <v>139</v>
      </c>
      <c r="AU160" s="234" t="s">
        <v>83</v>
      </c>
      <c r="AY160" s="3" t="s">
        <v>136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81</v>
      </c>
      <c r="BK160" s="235" t="n">
        <f aca="false">ROUND(I160*H160,2)</f>
        <v>0</v>
      </c>
      <c r="BL160" s="3" t="s">
        <v>143</v>
      </c>
      <c r="BM160" s="234" t="s">
        <v>1387</v>
      </c>
    </row>
    <row r="161" s="31" customFormat="true" ht="33" hidden="false" customHeight="true" outlineLevel="0" collapsed="false">
      <c r="A161" s="24"/>
      <c r="B161" s="25"/>
      <c r="C161" s="222" t="s">
        <v>325</v>
      </c>
      <c r="D161" s="222" t="s">
        <v>139</v>
      </c>
      <c r="E161" s="223" t="s">
        <v>1388</v>
      </c>
      <c r="F161" s="224" t="s">
        <v>1389</v>
      </c>
      <c r="G161" s="225" t="s">
        <v>242</v>
      </c>
      <c r="H161" s="226" t="n">
        <v>1</v>
      </c>
      <c r="I161" s="227"/>
      <c r="J161" s="228" t="n">
        <f aca="false">ROUND(I161*H161,2)</f>
        <v>0</v>
      </c>
      <c r="K161" s="229"/>
      <c r="L161" s="30"/>
      <c r="M161" s="230"/>
      <c r="N161" s="231" t="s">
        <v>39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143</v>
      </c>
      <c r="AT161" s="234" t="s">
        <v>139</v>
      </c>
      <c r="AU161" s="234" t="s">
        <v>83</v>
      </c>
      <c r="AY161" s="3" t="s">
        <v>136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1</v>
      </c>
      <c r="BK161" s="235" t="n">
        <f aca="false">ROUND(I161*H161,2)</f>
        <v>0</v>
      </c>
      <c r="BL161" s="3" t="s">
        <v>143</v>
      </c>
      <c r="BM161" s="234" t="s">
        <v>1390</v>
      </c>
    </row>
    <row r="162" s="31" customFormat="true" ht="33" hidden="false" customHeight="true" outlineLevel="0" collapsed="false">
      <c r="A162" s="24"/>
      <c r="B162" s="25"/>
      <c r="C162" s="222" t="s">
        <v>331</v>
      </c>
      <c r="D162" s="222" t="s">
        <v>139</v>
      </c>
      <c r="E162" s="223" t="s">
        <v>1391</v>
      </c>
      <c r="F162" s="224" t="s">
        <v>1392</v>
      </c>
      <c r="G162" s="225" t="s">
        <v>242</v>
      </c>
      <c r="H162" s="226" t="n">
        <v>2</v>
      </c>
      <c r="I162" s="227"/>
      <c r="J162" s="228" t="n">
        <f aca="false">ROUND(I162*H162,2)</f>
        <v>0</v>
      </c>
      <c r="K162" s="229"/>
      <c r="L162" s="30"/>
      <c r="M162" s="230"/>
      <c r="N162" s="231" t="s">
        <v>39</v>
      </c>
      <c r="O162" s="74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143</v>
      </c>
      <c r="AT162" s="234" t="s">
        <v>139</v>
      </c>
      <c r="AU162" s="234" t="s">
        <v>83</v>
      </c>
      <c r="AY162" s="3" t="s">
        <v>136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81</v>
      </c>
      <c r="BK162" s="235" t="n">
        <f aca="false">ROUND(I162*H162,2)</f>
        <v>0</v>
      </c>
      <c r="BL162" s="3" t="s">
        <v>143</v>
      </c>
      <c r="BM162" s="234" t="s">
        <v>1393</v>
      </c>
    </row>
    <row r="163" s="31" customFormat="true" ht="21.75" hidden="false" customHeight="true" outlineLevel="0" collapsed="false">
      <c r="A163" s="24"/>
      <c r="B163" s="25"/>
      <c r="C163" s="222" t="s">
        <v>333</v>
      </c>
      <c r="D163" s="222" t="s">
        <v>139</v>
      </c>
      <c r="E163" s="223" t="s">
        <v>1394</v>
      </c>
      <c r="F163" s="224" t="s">
        <v>1395</v>
      </c>
      <c r="G163" s="225" t="s">
        <v>242</v>
      </c>
      <c r="H163" s="226" t="n">
        <v>3</v>
      </c>
      <c r="I163" s="227"/>
      <c r="J163" s="228" t="n">
        <f aca="false">ROUND(I163*H163,2)</f>
        <v>0</v>
      </c>
      <c r="K163" s="229"/>
      <c r="L163" s="30"/>
      <c r="M163" s="230"/>
      <c r="N163" s="231" t="s">
        <v>39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143</v>
      </c>
      <c r="AT163" s="234" t="s">
        <v>139</v>
      </c>
      <c r="AU163" s="234" t="s">
        <v>83</v>
      </c>
      <c r="AY163" s="3" t="s">
        <v>136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1</v>
      </c>
      <c r="BK163" s="235" t="n">
        <f aca="false">ROUND(I163*H163,2)</f>
        <v>0</v>
      </c>
      <c r="BL163" s="3" t="s">
        <v>143</v>
      </c>
      <c r="BM163" s="234" t="s">
        <v>1396</v>
      </c>
    </row>
    <row r="164" s="31" customFormat="true" ht="21.75" hidden="false" customHeight="true" outlineLevel="0" collapsed="false">
      <c r="A164" s="24"/>
      <c r="B164" s="25"/>
      <c r="C164" s="222" t="s">
        <v>337</v>
      </c>
      <c r="D164" s="222" t="s">
        <v>139</v>
      </c>
      <c r="E164" s="223" t="s">
        <v>1397</v>
      </c>
      <c r="F164" s="224" t="s">
        <v>1398</v>
      </c>
      <c r="G164" s="225" t="s">
        <v>242</v>
      </c>
      <c r="H164" s="226" t="n">
        <v>3</v>
      </c>
      <c r="I164" s="227"/>
      <c r="J164" s="228" t="n">
        <f aca="false">ROUND(I164*H164,2)</f>
        <v>0</v>
      </c>
      <c r="K164" s="229"/>
      <c r="L164" s="30"/>
      <c r="M164" s="230"/>
      <c r="N164" s="231" t="s">
        <v>39</v>
      </c>
      <c r="O164" s="74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143</v>
      </c>
      <c r="AT164" s="234" t="s">
        <v>139</v>
      </c>
      <c r="AU164" s="234" t="s">
        <v>83</v>
      </c>
      <c r="AY164" s="3" t="s">
        <v>136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1</v>
      </c>
      <c r="BK164" s="235" t="n">
        <f aca="false">ROUND(I164*H164,2)</f>
        <v>0</v>
      </c>
      <c r="BL164" s="3" t="s">
        <v>143</v>
      </c>
      <c r="BM164" s="234" t="s">
        <v>1399</v>
      </c>
    </row>
    <row r="165" s="31" customFormat="true" ht="16.5" hidden="false" customHeight="true" outlineLevel="0" collapsed="false">
      <c r="A165" s="24"/>
      <c r="B165" s="25"/>
      <c r="C165" s="222" t="s">
        <v>339</v>
      </c>
      <c r="D165" s="222" t="s">
        <v>139</v>
      </c>
      <c r="E165" s="223" t="s">
        <v>1400</v>
      </c>
      <c r="F165" s="224" t="s">
        <v>1401</v>
      </c>
      <c r="G165" s="225" t="s">
        <v>293</v>
      </c>
      <c r="H165" s="226" t="n">
        <v>20</v>
      </c>
      <c r="I165" s="227"/>
      <c r="J165" s="228" t="n">
        <f aca="false">ROUND(I165*H165,2)</f>
        <v>0</v>
      </c>
      <c r="K165" s="229"/>
      <c r="L165" s="30"/>
      <c r="M165" s="230"/>
      <c r="N165" s="231" t="s">
        <v>39</v>
      </c>
      <c r="O165" s="74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143</v>
      </c>
      <c r="AT165" s="234" t="s">
        <v>139</v>
      </c>
      <c r="AU165" s="234" t="s">
        <v>83</v>
      </c>
      <c r="AY165" s="3" t="s">
        <v>136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1</v>
      </c>
      <c r="BK165" s="235" t="n">
        <f aca="false">ROUND(I165*H165,2)</f>
        <v>0</v>
      </c>
      <c r="BL165" s="3" t="s">
        <v>143</v>
      </c>
      <c r="BM165" s="234" t="s">
        <v>1402</v>
      </c>
    </row>
    <row r="166" s="31" customFormat="true" ht="21.75" hidden="false" customHeight="true" outlineLevel="0" collapsed="false">
      <c r="A166" s="24"/>
      <c r="B166" s="25"/>
      <c r="C166" s="222" t="s">
        <v>341</v>
      </c>
      <c r="D166" s="222" t="s">
        <v>139</v>
      </c>
      <c r="E166" s="223" t="s">
        <v>1403</v>
      </c>
      <c r="F166" s="224" t="s">
        <v>1404</v>
      </c>
      <c r="G166" s="225" t="s">
        <v>293</v>
      </c>
      <c r="H166" s="226" t="n">
        <v>20</v>
      </c>
      <c r="I166" s="227"/>
      <c r="J166" s="228" t="n">
        <f aca="false">ROUND(I166*H166,2)</f>
        <v>0</v>
      </c>
      <c r="K166" s="229"/>
      <c r="L166" s="30"/>
      <c r="M166" s="230"/>
      <c r="N166" s="231" t="s">
        <v>39</v>
      </c>
      <c r="O166" s="74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143</v>
      </c>
      <c r="AT166" s="234" t="s">
        <v>139</v>
      </c>
      <c r="AU166" s="234" t="s">
        <v>83</v>
      </c>
      <c r="AY166" s="3" t="s">
        <v>136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1</v>
      </c>
      <c r="BK166" s="235" t="n">
        <f aca="false">ROUND(I166*H166,2)</f>
        <v>0</v>
      </c>
      <c r="BL166" s="3" t="s">
        <v>143</v>
      </c>
      <c r="BM166" s="234" t="s">
        <v>1405</v>
      </c>
    </row>
    <row r="167" s="205" customFormat="true" ht="22.5" hidden="false" customHeight="true" outlineLevel="0" collapsed="false">
      <c r="B167" s="206"/>
      <c r="C167" s="207"/>
      <c r="D167" s="208" t="s">
        <v>73</v>
      </c>
      <c r="E167" s="220" t="s">
        <v>1406</v>
      </c>
      <c r="F167" s="220" t="s">
        <v>1407</v>
      </c>
      <c r="G167" s="207"/>
      <c r="H167" s="207"/>
      <c r="I167" s="210"/>
      <c r="J167" s="221" t="n">
        <f aca="false">BK167</f>
        <v>0</v>
      </c>
      <c r="K167" s="207"/>
      <c r="L167" s="212"/>
      <c r="M167" s="213"/>
      <c r="N167" s="214"/>
      <c r="O167" s="214"/>
      <c r="P167" s="215" t="n">
        <f aca="false">SUM(P168:P169)</f>
        <v>0</v>
      </c>
      <c r="Q167" s="214"/>
      <c r="R167" s="215" t="n">
        <f aca="false">SUM(R168:R169)</f>
        <v>0</v>
      </c>
      <c r="S167" s="214"/>
      <c r="T167" s="216" t="n">
        <f aca="false">SUM(T168:T169)</f>
        <v>0</v>
      </c>
      <c r="AR167" s="217" t="s">
        <v>81</v>
      </c>
      <c r="AT167" s="218" t="s">
        <v>73</v>
      </c>
      <c r="AU167" s="218" t="s">
        <v>81</v>
      </c>
      <c r="AY167" s="217" t="s">
        <v>136</v>
      </c>
      <c r="BK167" s="219" t="n">
        <f aca="false">SUM(BK168:BK169)</f>
        <v>0</v>
      </c>
    </row>
    <row r="168" s="31" customFormat="true" ht="21.75" hidden="false" customHeight="true" outlineLevel="0" collapsed="false">
      <c r="A168" s="24"/>
      <c r="B168" s="25"/>
      <c r="C168" s="222" t="s">
        <v>345</v>
      </c>
      <c r="D168" s="222" t="s">
        <v>139</v>
      </c>
      <c r="E168" s="223" t="s">
        <v>1408</v>
      </c>
      <c r="F168" s="224" t="s">
        <v>1409</v>
      </c>
      <c r="G168" s="225" t="s">
        <v>309</v>
      </c>
      <c r="H168" s="226" t="n">
        <v>1.156</v>
      </c>
      <c r="I168" s="227"/>
      <c r="J168" s="228" t="n">
        <f aca="false">ROUND(I168*H168,2)</f>
        <v>0</v>
      </c>
      <c r="K168" s="229"/>
      <c r="L168" s="30"/>
      <c r="M168" s="230"/>
      <c r="N168" s="231" t="s">
        <v>39</v>
      </c>
      <c r="O168" s="74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143</v>
      </c>
      <c r="AT168" s="234" t="s">
        <v>139</v>
      </c>
      <c r="AU168" s="234" t="s">
        <v>83</v>
      </c>
      <c r="AY168" s="3" t="s">
        <v>136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81</v>
      </c>
      <c r="BK168" s="235" t="n">
        <f aca="false">ROUND(I168*H168,2)</f>
        <v>0</v>
      </c>
      <c r="BL168" s="3" t="s">
        <v>143</v>
      </c>
      <c r="BM168" s="234" t="s">
        <v>1410</v>
      </c>
    </row>
    <row r="169" s="31" customFormat="true" ht="33" hidden="false" customHeight="true" outlineLevel="0" collapsed="false">
      <c r="A169" s="24"/>
      <c r="B169" s="25"/>
      <c r="C169" s="222" t="s">
        <v>347</v>
      </c>
      <c r="D169" s="222" t="s">
        <v>139</v>
      </c>
      <c r="E169" s="223" t="s">
        <v>1411</v>
      </c>
      <c r="F169" s="224" t="s">
        <v>1412</v>
      </c>
      <c r="G169" s="225" t="s">
        <v>309</v>
      </c>
      <c r="H169" s="226" t="n">
        <v>1.156</v>
      </c>
      <c r="I169" s="227"/>
      <c r="J169" s="228" t="n">
        <f aca="false">ROUND(I169*H169,2)</f>
        <v>0</v>
      </c>
      <c r="K169" s="229"/>
      <c r="L169" s="30"/>
      <c r="M169" s="230"/>
      <c r="N169" s="231" t="s">
        <v>39</v>
      </c>
      <c r="O169" s="74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143</v>
      </c>
      <c r="AT169" s="234" t="s">
        <v>139</v>
      </c>
      <c r="AU169" s="234" t="s">
        <v>83</v>
      </c>
      <c r="AY169" s="3" t="s">
        <v>136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81</v>
      </c>
      <c r="BK169" s="235" t="n">
        <f aca="false">ROUND(I169*H169,2)</f>
        <v>0</v>
      </c>
      <c r="BL169" s="3" t="s">
        <v>143</v>
      </c>
      <c r="BM169" s="234" t="s">
        <v>1413</v>
      </c>
    </row>
    <row r="170" s="205" customFormat="true" ht="22.5" hidden="false" customHeight="true" outlineLevel="0" collapsed="false">
      <c r="B170" s="206"/>
      <c r="C170" s="207"/>
      <c r="D170" s="208" t="s">
        <v>73</v>
      </c>
      <c r="E170" s="220" t="s">
        <v>164</v>
      </c>
      <c r="F170" s="220" t="s">
        <v>1414</v>
      </c>
      <c r="G170" s="207"/>
      <c r="H170" s="207"/>
      <c r="I170" s="210"/>
      <c r="J170" s="221" t="n">
        <f aca="false">BK170</f>
        <v>0</v>
      </c>
      <c r="K170" s="207"/>
      <c r="L170" s="212"/>
      <c r="M170" s="213"/>
      <c r="N170" s="214"/>
      <c r="O170" s="214"/>
      <c r="P170" s="215" t="n">
        <f aca="false">SUM(P171:P172)</f>
        <v>0</v>
      </c>
      <c r="Q170" s="214"/>
      <c r="R170" s="215" t="n">
        <f aca="false">SUM(R171:R172)</f>
        <v>0</v>
      </c>
      <c r="S170" s="214"/>
      <c r="T170" s="216" t="n">
        <f aca="false">SUM(T171:T172)</f>
        <v>0</v>
      </c>
      <c r="AR170" s="217" t="s">
        <v>81</v>
      </c>
      <c r="AT170" s="218" t="s">
        <v>73</v>
      </c>
      <c r="AU170" s="218" t="s">
        <v>81</v>
      </c>
      <c r="AY170" s="217" t="s">
        <v>136</v>
      </c>
      <c r="BK170" s="219" t="n">
        <f aca="false">SUM(BK171:BK172)</f>
        <v>0</v>
      </c>
    </row>
    <row r="171" s="31" customFormat="true" ht="21.75" hidden="false" customHeight="true" outlineLevel="0" collapsed="false">
      <c r="A171" s="24"/>
      <c r="B171" s="25"/>
      <c r="C171" s="222" t="s">
        <v>353</v>
      </c>
      <c r="D171" s="222" t="s">
        <v>139</v>
      </c>
      <c r="E171" s="223" t="s">
        <v>1415</v>
      </c>
      <c r="F171" s="224" t="s">
        <v>1416</v>
      </c>
      <c r="G171" s="225" t="s">
        <v>1417</v>
      </c>
      <c r="H171" s="226" t="n">
        <v>1</v>
      </c>
      <c r="I171" s="227"/>
      <c r="J171" s="228" t="n">
        <f aca="false">ROUND(I171*H171,2)</f>
        <v>0</v>
      </c>
      <c r="K171" s="229"/>
      <c r="L171" s="30"/>
      <c r="M171" s="230"/>
      <c r="N171" s="231" t="s">
        <v>39</v>
      </c>
      <c r="O171" s="74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143</v>
      </c>
      <c r="AT171" s="234" t="s">
        <v>139</v>
      </c>
      <c r="AU171" s="234" t="s">
        <v>83</v>
      </c>
      <c r="AY171" s="3" t="s">
        <v>136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1</v>
      </c>
      <c r="BK171" s="235" t="n">
        <f aca="false">ROUND(I171*H171,2)</f>
        <v>0</v>
      </c>
      <c r="BL171" s="3" t="s">
        <v>143</v>
      </c>
      <c r="BM171" s="234" t="s">
        <v>1418</v>
      </c>
    </row>
    <row r="172" s="31" customFormat="true" ht="16.5" hidden="false" customHeight="true" outlineLevel="0" collapsed="false">
      <c r="A172" s="24"/>
      <c r="B172" s="25"/>
      <c r="C172" s="222" t="s">
        <v>357</v>
      </c>
      <c r="D172" s="222" t="s">
        <v>139</v>
      </c>
      <c r="E172" s="223" t="s">
        <v>1419</v>
      </c>
      <c r="F172" s="224" t="s">
        <v>1420</v>
      </c>
      <c r="G172" s="225" t="s">
        <v>1417</v>
      </c>
      <c r="H172" s="226" t="n">
        <v>1</v>
      </c>
      <c r="I172" s="227"/>
      <c r="J172" s="228" t="n">
        <f aca="false">ROUND(I172*H172,2)</f>
        <v>0</v>
      </c>
      <c r="K172" s="229"/>
      <c r="L172" s="30"/>
      <c r="M172" s="236"/>
      <c r="N172" s="237" t="s">
        <v>39</v>
      </c>
      <c r="O172" s="238"/>
      <c r="P172" s="239" t="n">
        <f aca="false">O172*H172</f>
        <v>0</v>
      </c>
      <c r="Q172" s="239" t="n">
        <v>0</v>
      </c>
      <c r="R172" s="239" t="n">
        <f aca="false">Q172*H172</f>
        <v>0</v>
      </c>
      <c r="S172" s="239" t="n">
        <v>0</v>
      </c>
      <c r="T172" s="24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143</v>
      </c>
      <c r="AT172" s="234" t="s">
        <v>139</v>
      </c>
      <c r="AU172" s="234" t="s">
        <v>83</v>
      </c>
      <c r="AY172" s="3" t="s">
        <v>136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81</v>
      </c>
      <c r="BK172" s="235" t="n">
        <f aca="false">ROUND(I172*H172,2)</f>
        <v>0</v>
      </c>
      <c r="BL172" s="3" t="s">
        <v>143</v>
      </c>
      <c r="BM172" s="234" t="s">
        <v>1421</v>
      </c>
    </row>
    <row r="173" s="31" customFormat="true" ht="6.75" hidden="false" customHeight="true" outlineLevel="0" collapsed="false">
      <c r="A173" s="24"/>
      <c r="B173" s="52"/>
      <c r="C173" s="53"/>
      <c r="D173" s="53"/>
      <c r="E173" s="53"/>
      <c r="F173" s="53"/>
      <c r="G173" s="53"/>
      <c r="H173" s="53"/>
      <c r="I173" s="53"/>
      <c r="J173" s="53"/>
      <c r="K173" s="53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kCIp3R7LVzA2kvb0pQsq9t31GPYxtbIn4J7YfzCbT8mrkkkzNXkBXr2Z7M/ltHjpU5zyLRucsdj4poNVCj0+5A==" saltValue="EvKCOVPK9CA8KycBoJ9VT7V4Rh52GD53sIuCN34+Cxb/JMHdzmp6P7uEeVvMTBqybModTMRYUDMHnS/c27v7ew==" spinCount="100000" sheet="true" objects="true" scenarios="true" formatColumns="false" formatRows="false" autoFilter="false"/>
  <autoFilter ref="C125:K17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75" hidden="false" customHeight="true" outlineLevel="0" collapsed="false">
      <c r="B4" s="6"/>
      <c r="D4" s="133" t="s">
        <v>104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Úpravy veřejného parteru a zahrady objektů - 2.etapa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0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0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0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422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n">
        <f aca="false">'Rekapitulace stavby'!AN8</f>
        <v>4436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2</v>
      </c>
      <c r="E16" s="24"/>
      <c r="F16" s="24"/>
      <c r="G16" s="24"/>
      <c r="H16" s="24"/>
      <c r="I16" s="135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4</v>
      </c>
      <c r="F17" s="24"/>
      <c r="G17" s="24"/>
      <c r="H17" s="24"/>
      <c r="I17" s="135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3</v>
      </c>
      <c r="J19" s="13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5</v>
      </c>
      <c r="J20" s="13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9</v>
      </c>
      <c r="F23" s="24"/>
      <c r="G23" s="24"/>
      <c r="H23" s="24"/>
      <c r="I23" s="135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1</v>
      </c>
      <c r="E25" s="24"/>
      <c r="F25" s="24"/>
      <c r="G25" s="24"/>
      <c r="H25" s="24"/>
      <c r="I25" s="135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2</v>
      </c>
      <c r="F26" s="24"/>
      <c r="G26" s="24"/>
      <c r="H26" s="24"/>
      <c r="I26" s="135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7" t="s">
        <v>34</v>
      </c>
      <c r="E32" s="24"/>
      <c r="F32" s="24"/>
      <c r="G32" s="24"/>
      <c r="H32" s="24"/>
      <c r="I32" s="24"/>
      <c r="J32" s="148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9" t="s">
        <v>36</v>
      </c>
      <c r="G34" s="24"/>
      <c r="H34" s="24"/>
      <c r="I34" s="149" t="s">
        <v>35</v>
      </c>
      <c r="J34" s="149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0" t="s">
        <v>38</v>
      </c>
      <c r="E35" s="135" t="s">
        <v>39</v>
      </c>
      <c r="F35" s="151" t="n">
        <f aca="false">ROUND((SUM(BE126:BE158)),  2)</f>
        <v>0</v>
      </c>
      <c r="G35" s="24"/>
      <c r="H35" s="24"/>
      <c r="I35" s="152" t="n">
        <v>0.21</v>
      </c>
      <c r="J35" s="151" t="n">
        <f aca="false">ROUND(((SUM(BE126:BE15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0</v>
      </c>
      <c r="F36" s="151" t="n">
        <f aca="false">ROUND((SUM(BF126:BF158)),  2)</f>
        <v>0</v>
      </c>
      <c r="G36" s="24"/>
      <c r="H36" s="24"/>
      <c r="I36" s="152" t="n">
        <v>0.15</v>
      </c>
      <c r="J36" s="151" t="n">
        <f aca="false">ROUND(((SUM(BF126:BF15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1</v>
      </c>
      <c r="F37" s="151" t="n">
        <f aca="false">ROUND((SUM(BG126:BG158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H126:BH158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I126:BI158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3"/>
      <c r="D41" s="154" t="s">
        <v>44</v>
      </c>
      <c r="E41" s="155"/>
      <c r="F41" s="155"/>
      <c r="G41" s="156" t="s">
        <v>45</v>
      </c>
      <c r="H41" s="157" t="s">
        <v>46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0" t="s">
        <v>47</v>
      </c>
      <c r="E50" s="161"/>
      <c r="F50" s="161"/>
      <c r="G50" s="160" t="s">
        <v>48</v>
      </c>
      <c r="H50" s="161"/>
      <c r="I50" s="161"/>
      <c r="J50" s="161"/>
      <c r="K50" s="16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2" t="s">
        <v>49</v>
      </c>
      <c r="E61" s="163"/>
      <c r="F61" s="164" t="s">
        <v>50</v>
      </c>
      <c r="G61" s="162" t="s">
        <v>49</v>
      </c>
      <c r="H61" s="163"/>
      <c r="I61" s="163"/>
      <c r="J61" s="165" t="s">
        <v>50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0" t="s">
        <v>51</v>
      </c>
      <c r="E65" s="166"/>
      <c r="F65" s="166"/>
      <c r="G65" s="160" t="s">
        <v>52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2" t="s">
        <v>49</v>
      </c>
      <c r="E76" s="163"/>
      <c r="F76" s="164" t="s">
        <v>50</v>
      </c>
      <c r="G76" s="162" t="s">
        <v>49</v>
      </c>
      <c r="H76" s="163"/>
      <c r="I76" s="163"/>
      <c r="J76" s="165" t="s">
        <v>50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Úpravy veřejného parteru a zahrady objektů - 2.etapa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06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d - Veřejné a venkovní osvětlení 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usova 69 a 110-113</v>
      </c>
      <c r="G91" s="26"/>
      <c r="H91" s="26"/>
      <c r="I91" s="17" t="s">
        <v>21</v>
      </c>
      <c r="J91" s="172" t="n">
        <f aca="false">IF(J14="","",J14)</f>
        <v>4436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39.7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Město Kolín</v>
      </c>
      <c r="G93" s="26"/>
      <c r="H93" s="26"/>
      <c r="I93" s="17" t="s">
        <v>28</v>
      </c>
      <c r="J93" s="173" t="str">
        <f aca="false">E23</f>
        <v>sporadical architektonická kancelář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QSB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4" t="s">
        <v>110</v>
      </c>
      <c r="D96" s="175"/>
      <c r="E96" s="175"/>
      <c r="F96" s="175"/>
      <c r="G96" s="175"/>
      <c r="H96" s="175"/>
      <c r="I96" s="175"/>
      <c r="J96" s="176" t="s">
        <v>111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7" t="s">
        <v>112</v>
      </c>
      <c r="D98" s="26"/>
      <c r="E98" s="26"/>
      <c r="F98" s="26"/>
      <c r="G98" s="26"/>
      <c r="H98" s="26"/>
      <c r="I98" s="26"/>
      <c r="J98" s="178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3</v>
      </c>
    </row>
    <row r="99" s="179" customFormat="true" ht="24.75" hidden="false" customHeight="true" outlineLevel="0" collapsed="false">
      <c r="B99" s="180"/>
      <c r="C99" s="181"/>
      <c r="D99" s="182" t="s">
        <v>1423</v>
      </c>
      <c r="E99" s="183"/>
      <c r="F99" s="183"/>
      <c r="G99" s="183"/>
      <c r="H99" s="183"/>
      <c r="I99" s="183"/>
      <c r="J99" s="184" t="n">
        <f aca="false">J127</f>
        <v>0</v>
      </c>
      <c r="K99" s="181"/>
      <c r="L99" s="185"/>
    </row>
    <row r="100" s="186" customFormat="true" ht="19.5" hidden="false" customHeight="true" outlineLevel="0" collapsed="false">
      <c r="B100" s="187"/>
      <c r="C100" s="117"/>
      <c r="D100" s="188" t="s">
        <v>1424</v>
      </c>
      <c r="E100" s="189"/>
      <c r="F100" s="189"/>
      <c r="G100" s="189"/>
      <c r="H100" s="189"/>
      <c r="I100" s="189"/>
      <c r="J100" s="190" t="n">
        <f aca="false">J128</f>
        <v>0</v>
      </c>
      <c r="K100" s="117"/>
      <c r="L100" s="191"/>
    </row>
    <row r="101" s="186" customFormat="true" ht="19.5" hidden="false" customHeight="true" outlineLevel="0" collapsed="false">
      <c r="B101" s="187"/>
      <c r="C101" s="117"/>
      <c r="D101" s="188" t="s">
        <v>1425</v>
      </c>
      <c r="E101" s="189"/>
      <c r="F101" s="189"/>
      <c r="G101" s="189"/>
      <c r="H101" s="189"/>
      <c r="I101" s="189"/>
      <c r="J101" s="190" t="n">
        <f aca="false">J137</f>
        <v>0</v>
      </c>
      <c r="K101" s="117"/>
      <c r="L101" s="191"/>
    </row>
    <row r="102" s="186" customFormat="true" ht="19.5" hidden="false" customHeight="true" outlineLevel="0" collapsed="false">
      <c r="B102" s="187"/>
      <c r="C102" s="117"/>
      <c r="D102" s="188" t="s">
        <v>1426</v>
      </c>
      <c r="E102" s="189"/>
      <c r="F102" s="189"/>
      <c r="G102" s="189"/>
      <c r="H102" s="189"/>
      <c r="I102" s="189"/>
      <c r="J102" s="190" t="n">
        <f aca="false">J143</f>
        <v>0</v>
      </c>
      <c r="K102" s="117"/>
      <c r="L102" s="191"/>
    </row>
    <row r="103" s="186" customFormat="true" ht="19.5" hidden="false" customHeight="true" outlineLevel="0" collapsed="false">
      <c r="B103" s="187"/>
      <c r="C103" s="117"/>
      <c r="D103" s="188" t="s">
        <v>1427</v>
      </c>
      <c r="E103" s="189"/>
      <c r="F103" s="189"/>
      <c r="G103" s="189"/>
      <c r="H103" s="189"/>
      <c r="I103" s="189"/>
      <c r="J103" s="190" t="n">
        <f aca="false">J151</f>
        <v>0</v>
      </c>
      <c r="K103" s="117"/>
      <c r="L103" s="191"/>
    </row>
    <row r="104" s="186" customFormat="true" ht="19.5" hidden="false" customHeight="true" outlineLevel="0" collapsed="false">
      <c r="B104" s="187"/>
      <c r="C104" s="117"/>
      <c r="D104" s="188" t="s">
        <v>1428</v>
      </c>
      <c r="E104" s="189"/>
      <c r="F104" s="189"/>
      <c r="G104" s="189"/>
      <c r="H104" s="189"/>
      <c r="I104" s="189"/>
      <c r="J104" s="190" t="n">
        <f aca="false">J153</f>
        <v>0</v>
      </c>
      <c r="K104" s="117"/>
      <c r="L104" s="191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2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1" t="str">
        <f aca="false">E7</f>
        <v>Úpravy veřejného parteru a zahrady objektů - 2.etapa</v>
      </c>
      <c r="F114" s="171"/>
      <c r="G114" s="171"/>
      <c r="H114" s="171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05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71" t="s">
        <v>106</v>
      </c>
      <c r="F116" s="171"/>
      <c r="G116" s="171"/>
      <c r="H116" s="171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D.1.4.d - Veřejné a venkovní osvětlení 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Husova 69 a 110-113</v>
      </c>
      <c r="G120" s="26"/>
      <c r="H120" s="26"/>
      <c r="I120" s="17" t="s">
        <v>21</v>
      </c>
      <c r="J120" s="172" t="n">
        <f aca="false">IF(J14="","",J14)</f>
        <v>44365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39.75" hidden="false" customHeight="true" outlineLevel="0" collapsed="false">
      <c r="A122" s="24"/>
      <c r="B122" s="25"/>
      <c r="C122" s="17" t="s">
        <v>22</v>
      </c>
      <c r="D122" s="26"/>
      <c r="E122" s="26"/>
      <c r="F122" s="18" t="str">
        <f aca="false">E17</f>
        <v>Město Kolín</v>
      </c>
      <c r="G122" s="26"/>
      <c r="H122" s="26"/>
      <c r="I122" s="17" t="s">
        <v>28</v>
      </c>
      <c r="J122" s="173" t="str">
        <f aca="false">E23</f>
        <v>sporadical architektonická kancelář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1</v>
      </c>
      <c r="J123" s="173" t="str">
        <f aca="false">E26</f>
        <v>QSB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9" customFormat="true" ht="29.25" hidden="false" customHeight="true" outlineLevel="0" collapsed="false">
      <c r="A125" s="192"/>
      <c r="B125" s="193"/>
      <c r="C125" s="194" t="s">
        <v>121</v>
      </c>
      <c r="D125" s="195" t="s">
        <v>59</v>
      </c>
      <c r="E125" s="195" t="s">
        <v>55</v>
      </c>
      <c r="F125" s="195" t="s">
        <v>56</v>
      </c>
      <c r="G125" s="195" t="s">
        <v>122</v>
      </c>
      <c r="H125" s="195" t="s">
        <v>123</v>
      </c>
      <c r="I125" s="195" t="s">
        <v>124</v>
      </c>
      <c r="J125" s="196" t="s">
        <v>111</v>
      </c>
      <c r="K125" s="197" t="s">
        <v>125</v>
      </c>
      <c r="L125" s="198"/>
      <c r="M125" s="82"/>
      <c r="N125" s="83" t="s">
        <v>38</v>
      </c>
      <c r="O125" s="83" t="s">
        <v>126</v>
      </c>
      <c r="P125" s="83" t="s">
        <v>127</v>
      </c>
      <c r="Q125" s="83" t="s">
        <v>128</v>
      </c>
      <c r="R125" s="83" t="s">
        <v>129</v>
      </c>
      <c r="S125" s="83" t="s">
        <v>130</v>
      </c>
      <c r="T125" s="84" t="s">
        <v>131</v>
      </c>
      <c r="U125" s="192"/>
      <c r="V125" s="192"/>
      <c r="W125" s="192"/>
      <c r="X125" s="192"/>
      <c r="Y125" s="192"/>
      <c r="Z125" s="192"/>
      <c r="AA125" s="192"/>
      <c r="AB125" s="192"/>
      <c r="AC125" s="192"/>
      <c r="AD125" s="192"/>
      <c r="AE125" s="192"/>
    </row>
    <row r="126" s="31" customFormat="true" ht="22.5" hidden="false" customHeight="true" outlineLevel="0" collapsed="false">
      <c r="A126" s="24"/>
      <c r="B126" s="25"/>
      <c r="C126" s="90" t="s">
        <v>132</v>
      </c>
      <c r="D126" s="26"/>
      <c r="E126" s="26"/>
      <c r="F126" s="26"/>
      <c r="G126" s="26"/>
      <c r="H126" s="26"/>
      <c r="I126" s="26"/>
      <c r="J126" s="200" t="n">
        <f aca="false">BK126</f>
        <v>0</v>
      </c>
      <c r="K126" s="26"/>
      <c r="L126" s="30"/>
      <c r="M126" s="85"/>
      <c r="N126" s="201"/>
      <c r="O126" s="86"/>
      <c r="P126" s="202" t="n">
        <f aca="false">P127</f>
        <v>0</v>
      </c>
      <c r="Q126" s="86"/>
      <c r="R126" s="202" t="n">
        <f aca="false">R127</f>
        <v>0</v>
      </c>
      <c r="S126" s="86"/>
      <c r="T126" s="203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3</v>
      </c>
      <c r="AU126" s="3" t="s">
        <v>113</v>
      </c>
      <c r="BK126" s="204" t="n">
        <f aca="false">BK127</f>
        <v>0</v>
      </c>
    </row>
    <row r="127" s="205" customFormat="true" ht="25.5" hidden="false" customHeight="true" outlineLevel="0" collapsed="false">
      <c r="B127" s="206"/>
      <c r="C127" s="207"/>
      <c r="D127" s="208" t="s">
        <v>73</v>
      </c>
      <c r="E127" s="209" t="s">
        <v>1429</v>
      </c>
      <c r="F127" s="209" t="s">
        <v>1430</v>
      </c>
      <c r="G127" s="207"/>
      <c r="H127" s="207"/>
      <c r="I127" s="210"/>
      <c r="J127" s="211" t="n">
        <f aca="false">BK127</f>
        <v>0</v>
      </c>
      <c r="K127" s="207"/>
      <c r="L127" s="212"/>
      <c r="M127" s="213"/>
      <c r="N127" s="214"/>
      <c r="O127" s="214"/>
      <c r="P127" s="215" t="n">
        <f aca="false">P128+P137+P143+P151+P153</f>
        <v>0</v>
      </c>
      <c r="Q127" s="214"/>
      <c r="R127" s="215" t="n">
        <f aca="false">R128+R137+R143+R151+R153</f>
        <v>0</v>
      </c>
      <c r="S127" s="214"/>
      <c r="T127" s="216" t="n">
        <f aca="false">T128+T137+T143+T151+T153</f>
        <v>0</v>
      </c>
      <c r="AR127" s="217" t="s">
        <v>81</v>
      </c>
      <c r="AT127" s="218" t="s">
        <v>73</v>
      </c>
      <c r="AU127" s="218" t="s">
        <v>74</v>
      </c>
      <c r="AY127" s="217" t="s">
        <v>136</v>
      </c>
      <c r="BK127" s="219" t="n">
        <f aca="false">BK128+BK137+BK143+BK151+BK153</f>
        <v>0</v>
      </c>
    </row>
    <row r="128" s="205" customFormat="true" ht="22.5" hidden="false" customHeight="true" outlineLevel="0" collapsed="false">
      <c r="B128" s="206"/>
      <c r="C128" s="207"/>
      <c r="D128" s="208" t="s">
        <v>73</v>
      </c>
      <c r="E128" s="220" t="s">
        <v>1431</v>
      </c>
      <c r="F128" s="220" t="s">
        <v>1432</v>
      </c>
      <c r="G128" s="207"/>
      <c r="H128" s="207"/>
      <c r="I128" s="210"/>
      <c r="J128" s="221" t="n">
        <f aca="false">BK128</f>
        <v>0</v>
      </c>
      <c r="K128" s="207"/>
      <c r="L128" s="212"/>
      <c r="M128" s="213"/>
      <c r="N128" s="214"/>
      <c r="O128" s="214"/>
      <c r="P128" s="215" t="n">
        <f aca="false">SUM(P129:P136)</f>
        <v>0</v>
      </c>
      <c r="Q128" s="214"/>
      <c r="R128" s="215" t="n">
        <f aca="false">SUM(R129:R136)</f>
        <v>0</v>
      </c>
      <c r="S128" s="214"/>
      <c r="T128" s="216" t="n">
        <f aca="false">SUM(T129:T136)</f>
        <v>0</v>
      </c>
      <c r="AR128" s="217" t="s">
        <v>81</v>
      </c>
      <c r="AT128" s="218" t="s">
        <v>73</v>
      </c>
      <c r="AU128" s="218" t="s">
        <v>81</v>
      </c>
      <c r="AY128" s="217" t="s">
        <v>136</v>
      </c>
      <c r="BK128" s="219" t="n">
        <f aca="false">SUM(BK129:BK136)</f>
        <v>0</v>
      </c>
    </row>
    <row r="129" s="31" customFormat="true" ht="16.5" hidden="false" customHeight="true" outlineLevel="0" collapsed="false">
      <c r="A129" s="24"/>
      <c r="B129" s="25"/>
      <c r="C129" s="222" t="s">
        <v>81</v>
      </c>
      <c r="D129" s="222" t="s">
        <v>139</v>
      </c>
      <c r="E129" s="223" t="s">
        <v>1433</v>
      </c>
      <c r="F129" s="224" t="s">
        <v>1434</v>
      </c>
      <c r="G129" s="225" t="s">
        <v>293</v>
      </c>
      <c r="H129" s="226" t="n">
        <v>150</v>
      </c>
      <c r="I129" s="227"/>
      <c r="J129" s="228" t="n">
        <f aca="false">ROUND(I129*H129,2)</f>
        <v>0</v>
      </c>
      <c r="K129" s="229"/>
      <c r="L129" s="30"/>
      <c r="M129" s="230"/>
      <c r="N129" s="231" t="s">
        <v>39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43</v>
      </c>
      <c r="AT129" s="234" t="s">
        <v>139</v>
      </c>
      <c r="AU129" s="234" t="s">
        <v>83</v>
      </c>
      <c r="AY129" s="3" t="s">
        <v>136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81</v>
      </c>
      <c r="BK129" s="235" t="n">
        <f aca="false">ROUND(I129*H129,2)</f>
        <v>0</v>
      </c>
      <c r="BL129" s="3" t="s">
        <v>143</v>
      </c>
      <c r="BM129" s="234" t="s">
        <v>1435</v>
      </c>
    </row>
    <row r="130" s="31" customFormat="true" ht="16.5" hidden="false" customHeight="true" outlineLevel="0" collapsed="false">
      <c r="A130" s="24"/>
      <c r="B130" s="25"/>
      <c r="C130" s="222" t="s">
        <v>83</v>
      </c>
      <c r="D130" s="222" t="s">
        <v>139</v>
      </c>
      <c r="E130" s="223" t="s">
        <v>1436</v>
      </c>
      <c r="F130" s="224" t="s">
        <v>1437</v>
      </c>
      <c r="G130" s="225" t="s">
        <v>293</v>
      </c>
      <c r="H130" s="226" t="n">
        <v>70</v>
      </c>
      <c r="I130" s="227"/>
      <c r="J130" s="228" t="n">
        <f aca="false">ROUND(I130*H130,2)</f>
        <v>0</v>
      </c>
      <c r="K130" s="229"/>
      <c r="L130" s="30"/>
      <c r="M130" s="230"/>
      <c r="N130" s="231" t="s">
        <v>39</v>
      </c>
      <c r="O130" s="74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4" t="s">
        <v>143</v>
      </c>
      <c r="AT130" s="234" t="s">
        <v>139</v>
      </c>
      <c r="AU130" s="234" t="s">
        <v>83</v>
      </c>
      <c r="AY130" s="3" t="s">
        <v>136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3" t="s">
        <v>81</v>
      </c>
      <c r="BK130" s="235" t="n">
        <f aca="false">ROUND(I130*H130,2)</f>
        <v>0</v>
      </c>
      <c r="BL130" s="3" t="s">
        <v>143</v>
      </c>
      <c r="BM130" s="234" t="s">
        <v>1438</v>
      </c>
    </row>
    <row r="131" s="31" customFormat="true" ht="16.5" hidden="false" customHeight="true" outlineLevel="0" collapsed="false">
      <c r="A131" s="24"/>
      <c r="B131" s="25"/>
      <c r="C131" s="222" t="s">
        <v>148</v>
      </c>
      <c r="D131" s="222" t="s">
        <v>139</v>
      </c>
      <c r="E131" s="223" t="s">
        <v>1439</v>
      </c>
      <c r="F131" s="224" t="s">
        <v>1440</v>
      </c>
      <c r="G131" s="225" t="s">
        <v>293</v>
      </c>
      <c r="H131" s="226" t="n">
        <v>290</v>
      </c>
      <c r="I131" s="227"/>
      <c r="J131" s="228" t="n">
        <f aca="false">ROUND(I131*H131,2)</f>
        <v>0</v>
      </c>
      <c r="K131" s="229"/>
      <c r="L131" s="30"/>
      <c r="M131" s="230"/>
      <c r="N131" s="231" t="s">
        <v>39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143</v>
      </c>
      <c r="AT131" s="234" t="s">
        <v>139</v>
      </c>
      <c r="AU131" s="234" t="s">
        <v>83</v>
      </c>
      <c r="AY131" s="3" t="s">
        <v>136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1</v>
      </c>
      <c r="BK131" s="235" t="n">
        <f aca="false">ROUND(I131*H131,2)</f>
        <v>0</v>
      </c>
      <c r="BL131" s="3" t="s">
        <v>143</v>
      </c>
      <c r="BM131" s="234" t="s">
        <v>1441</v>
      </c>
    </row>
    <row r="132" s="31" customFormat="true" ht="33" hidden="false" customHeight="true" outlineLevel="0" collapsed="false">
      <c r="A132" s="24"/>
      <c r="B132" s="25"/>
      <c r="C132" s="222" t="s">
        <v>143</v>
      </c>
      <c r="D132" s="222" t="s">
        <v>139</v>
      </c>
      <c r="E132" s="223" t="s">
        <v>1442</v>
      </c>
      <c r="F132" s="224" t="s">
        <v>1443</v>
      </c>
      <c r="G132" s="225" t="s">
        <v>1444</v>
      </c>
      <c r="H132" s="226" t="n">
        <v>250</v>
      </c>
      <c r="I132" s="227"/>
      <c r="J132" s="228" t="n">
        <f aca="false">ROUND(I132*H132,2)</f>
        <v>0</v>
      </c>
      <c r="K132" s="229"/>
      <c r="L132" s="30"/>
      <c r="M132" s="230"/>
      <c r="N132" s="231" t="s">
        <v>39</v>
      </c>
      <c r="O132" s="74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4" t="s">
        <v>143</v>
      </c>
      <c r="AT132" s="234" t="s">
        <v>139</v>
      </c>
      <c r="AU132" s="234" t="s">
        <v>83</v>
      </c>
      <c r="AY132" s="3" t="s">
        <v>136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3" t="s">
        <v>81</v>
      </c>
      <c r="BK132" s="235" t="n">
        <f aca="false">ROUND(I132*H132,2)</f>
        <v>0</v>
      </c>
      <c r="BL132" s="3" t="s">
        <v>143</v>
      </c>
      <c r="BM132" s="234" t="s">
        <v>1445</v>
      </c>
    </row>
    <row r="133" s="31" customFormat="true" ht="16.5" hidden="false" customHeight="true" outlineLevel="0" collapsed="false">
      <c r="A133" s="24"/>
      <c r="B133" s="25"/>
      <c r="C133" s="222" t="s">
        <v>135</v>
      </c>
      <c r="D133" s="222" t="s">
        <v>139</v>
      </c>
      <c r="E133" s="223" t="s">
        <v>1446</v>
      </c>
      <c r="F133" s="224" t="s">
        <v>1447</v>
      </c>
      <c r="G133" s="225" t="s">
        <v>293</v>
      </c>
      <c r="H133" s="226" t="n">
        <v>310</v>
      </c>
      <c r="I133" s="227"/>
      <c r="J133" s="228" t="n">
        <f aca="false">ROUND(I133*H133,2)</f>
        <v>0</v>
      </c>
      <c r="K133" s="229"/>
      <c r="L133" s="30"/>
      <c r="M133" s="230"/>
      <c r="N133" s="231" t="s">
        <v>39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43</v>
      </c>
      <c r="AT133" s="234" t="s">
        <v>139</v>
      </c>
      <c r="AU133" s="234" t="s">
        <v>83</v>
      </c>
      <c r="AY133" s="3" t="s">
        <v>136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1</v>
      </c>
      <c r="BK133" s="235" t="n">
        <f aca="false">ROUND(I133*H133,2)</f>
        <v>0</v>
      </c>
      <c r="BL133" s="3" t="s">
        <v>143</v>
      </c>
      <c r="BM133" s="234" t="s">
        <v>1448</v>
      </c>
    </row>
    <row r="134" s="31" customFormat="true" ht="16.5" hidden="false" customHeight="true" outlineLevel="0" collapsed="false">
      <c r="A134" s="24"/>
      <c r="B134" s="25"/>
      <c r="C134" s="222" t="s">
        <v>160</v>
      </c>
      <c r="D134" s="222" t="s">
        <v>139</v>
      </c>
      <c r="E134" s="223" t="s">
        <v>1449</v>
      </c>
      <c r="F134" s="224" t="s">
        <v>1450</v>
      </c>
      <c r="G134" s="225" t="s">
        <v>293</v>
      </c>
      <c r="H134" s="226" t="n">
        <v>440</v>
      </c>
      <c r="I134" s="227"/>
      <c r="J134" s="228" t="n">
        <f aca="false">ROUND(I134*H134,2)</f>
        <v>0</v>
      </c>
      <c r="K134" s="229"/>
      <c r="L134" s="30"/>
      <c r="M134" s="230"/>
      <c r="N134" s="231" t="s">
        <v>39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143</v>
      </c>
      <c r="AT134" s="234" t="s">
        <v>139</v>
      </c>
      <c r="AU134" s="234" t="s">
        <v>83</v>
      </c>
      <c r="AY134" s="3" t="s">
        <v>136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1</v>
      </c>
      <c r="BK134" s="235" t="n">
        <f aca="false">ROUND(I134*H134,2)</f>
        <v>0</v>
      </c>
      <c r="BL134" s="3" t="s">
        <v>143</v>
      </c>
      <c r="BM134" s="234" t="s">
        <v>1451</v>
      </c>
    </row>
    <row r="135" s="31" customFormat="true" ht="16.5" hidden="false" customHeight="true" outlineLevel="0" collapsed="false">
      <c r="A135" s="24"/>
      <c r="B135" s="25"/>
      <c r="C135" s="222" t="s">
        <v>166</v>
      </c>
      <c r="D135" s="222" t="s">
        <v>139</v>
      </c>
      <c r="E135" s="223" t="s">
        <v>1452</v>
      </c>
      <c r="F135" s="224" t="s">
        <v>1453</v>
      </c>
      <c r="G135" s="225" t="s">
        <v>293</v>
      </c>
      <c r="H135" s="226" t="n">
        <v>70</v>
      </c>
      <c r="I135" s="227"/>
      <c r="J135" s="228" t="n">
        <f aca="false">ROUND(I135*H135,2)</f>
        <v>0</v>
      </c>
      <c r="K135" s="229"/>
      <c r="L135" s="30"/>
      <c r="M135" s="230"/>
      <c r="N135" s="231" t="s">
        <v>39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143</v>
      </c>
      <c r="AT135" s="234" t="s">
        <v>139</v>
      </c>
      <c r="AU135" s="234" t="s">
        <v>83</v>
      </c>
      <c r="AY135" s="3" t="s">
        <v>136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1</v>
      </c>
      <c r="BK135" s="235" t="n">
        <f aca="false">ROUND(I135*H135,2)</f>
        <v>0</v>
      </c>
      <c r="BL135" s="3" t="s">
        <v>143</v>
      </c>
      <c r="BM135" s="234" t="s">
        <v>1454</v>
      </c>
    </row>
    <row r="136" s="31" customFormat="true" ht="16.5" hidden="false" customHeight="true" outlineLevel="0" collapsed="false">
      <c r="A136" s="24"/>
      <c r="B136" s="25"/>
      <c r="C136" s="222" t="s">
        <v>170</v>
      </c>
      <c r="D136" s="222" t="s">
        <v>139</v>
      </c>
      <c r="E136" s="223" t="s">
        <v>1455</v>
      </c>
      <c r="F136" s="224" t="s">
        <v>1456</v>
      </c>
      <c r="G136" s="225" t="s">
        <v>1457</v>
      </c>
      <c r="H136" s="226" t="n">
        <v>1</v>
      </c>
      <c r="I136" s="227"/>
      <c r="J136" s="228" t="n">
        <f aca="false">ROUND(I136*H136,2)</f>
        <v>0</v>
      </c>
      <c r="K136" s="229"/>
      <c r="L136" s="30"/>
      <c r="M136" s="230"/>
      <c r="N136" s="231" t="s">
        <v>39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143</v>
      </c>
      <c r="AT136" s="234" t="s">
        <v>139</v>
      </c>
      <c r="AU136" s="234" t="s">
        <v>83</v>
      </c>
      <c r="AY136" s="3" t="s">
        <v>136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1</v>
      </c>
      <c r="BK136" s="235" t="n">
        <f aca="false">ROUND(I136*H136,2)</f>
        <v>0</v>
      </c>
      <c r="BL136" s="3" t="s">
        <v>143</v>
      </c>
      <c r="BM136" s="234" t="s">
        <v>1458</v>
      </c>
    </row>
    <row r="137" s="205" customFormat="true" ht="22.5" hidden="false" customHeight="true" outlineLevel="0" collapsed="false">
      <c r="B137" s="206"/>
      <c r="C137" s="207"/>
      <c r="D137" s="208" t="s">
        <v>73</v>
      </c>
      <c r="E137" s="220" t="s">
        <v>1459</v>
      </c>
      <c r="F137" s="220" t="s">
        <v>1460</v>
      </c>
      <c r="G137" s="207"/>
      <c r="H137" s="207"/>
      <c r="I137" s="210"/>
      <c r="J137" s="221" t="n">
        <f aca="false">BK137</f>
        <v>0</v>
      </c>
      <c r="K137" s="207"/>
      <c r="L137" s="212"/>
      <c r="M137" s="213"/>
      <c r="N137" s="214"/>
      <c r="O137" s="214"/>
      <c r="P137" s="215" t="n">
        <f aca="false">SUM(P138:P142)</f>
        <v>0</v>
      </c>
      <c r="Q137" s="214"/>
      <c r="R137" s="215" t="n">
        <f aca="false">SUM(R138:R142)</f>
        <v>0</v>
      </c>
      <c r="S137" s="214"/>
      <c r="T137" s="216" t="n">
        <f aca="false">SUM(T138:T142)</f>
        <v>0</v>
      </c>
      <c r="AR137" s="217" t="s">
        <v>81</v>
      </c>
      <c r="AT137" s="218" t="s">
        <v>73</v>
      </c>
      <c r="AU137" s="218" t="s">
        <v>81</v>
      </c>
      <c r="AY137" s="217" t="s">
        <v>136</v>
      </c>
      <c r="BK137" s="219" t="n">
        <f aca="false">SUM(BK138:BK142)</f>
        <v>0</v>
      </c>
    </row>
    <row r="138" s="31" customFormat="true" ht="16.5" hidden="false" customHeight="true" outlineLevel="0" collapsed="false">
      <c r="A138" s="24"/>
      <c r="B138" s="25"/>
      <c r="C138" s="222" t="s">
        <v>176</v>
      </c>
      <c r="D138" s="222" t="s">
        <v>139</v>
      </c>
      <c r="E138" s="223" t="s">
        <v>1461</v>
      </c>
      <c r="F138" s="224" t="s">
        <v>1462</v>
      </c>
      <c r="G138" s="225" t="s">
        <v>1463</v>
      </c>
      <c r="H138" s="226" t="n">
        <v>1</v>
      </c>
      <c r="I138" s="227"/>
      <c r="J138" s="228" t="n">
        <f aca="false">ROUND(I138*H138,2)</f>
        <v>0</v>
      </c>
      <c r="K138" s="229"/>
      <c r="L138" s="30"/>
      <c r="M138" s="230"/>
      <c r="N138" s="231" t="s">
        <v>39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143</v>
      </c>
      <c r="AT138" s="234" t="s">
        <v>139</v>
      </c>
      <c r="AU138" s="234" t="s">
        <v>83</v>
      </c>
      <c r="AY138" s="3" t="s">
        <v>136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1</v>
      </c>
      <c r="BK138" s="235" t="n">
        <f aca="false">ROUND(I138*H138,2)</f>
        <v>0</v>
      </c>
      <c r="BL138" s="3" t="s">
        <v>143</v>
      </c>
      <c r="BM138" s="234" t="s">
        <v>1464</v>
      </c>
    </row>
    <row r="139" s="31" customFormat="true" ht="16.5" hidden="false" customHeight="true" outlineLevel="0" collapsed="false">
      <c r="A139" s="24"/>
      <c r="B139" s="25"/>
      <c r="C139" s="222" t="s">
        <v>182</v>
      </c>
      <c r="D139" s="222" t="s">
        <v>139</v>
      </c>
      <c r="E139" s="223" t="s">
        <v>1465</v>
      </c>
      <c r="F139" s="224" t="s">
        <v>1466</v>
      </c>
      <c r="G139" s="225" t="s">
        <v>1463</v>
      </c>
      <c r="H139" s="226" t="n">
        <v>1</v>
      </c>
      <c r="I139" s="227"/>
      <c r="J139" s="228" t="n">
        <f aca="false">ROUND(I139*H139,2)</f>
        <v>0</v>
      </c>
      <c r="K139" s="229"/>
      <c r="L139" s="30"/>
      <c r="M139" s="230"/>
      <c r="N139" s="231" t="s">
        <v>39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143</v>
      </c>
      <c r="AT139" s="234" t="s">
        <v>139</v>
      </c>
      <c r="AU139" s="234" t="s">
        <v>83</v>
      </c>
      <c r="AY139" s="3" t="s">
        <v>136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1</v>
      </c>
      <c r="BK139" s="235" t="n">
        <f aca="false">ROUND(I139*H139,2)</f>
        <v>0</v>
      </c>
      <c r="BL139" s="3" t="s">
        <v>143</v>
      </c>
      <c r="BM139" s="234" t="s">
        <v>1467</v>
      </c>
    </row>
    <row r="140" s="31" customFormat="true" ht="16.5" hidden="false" customHeight="true" outlineLevel="0" collapsed="false">
      <c r="A140" s="24"/>
      <c r="B140" s="25"/>
      <c r="C140" s="222" t="s">
        <v>270</v>
      </c>
      <c r="D140" s="222" t="s">
        <v>139</v>
      </c>
      <c r="E140" s="223" t="s">
        <v>1468</v>
      </c>
      <c r="F140" s="224" t="s">
        <v>1469</v>
      </c>
      <c r="G140" s="225" t="s">
        <v>1463</v>
      </c>
      <c r="H140" s="226" t="n">
        <v>1</v>
      </c>
      <c r="I140" s="227"/>
      <c r="J140" s="228" t="n">
        <f aca="false">ROUND(I140*H140,2)</f>
        <v>0</v>
      </c>
      <c r="K140" s="229"/>
      <c r="L140" s="30"/>
      <c r="M140" s="230"/>
      <c r="N140" s="231" t="s">
        <v>39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143</v>
      </c>
      <c r="AT140" s="234" t="s">
        <v>139</v>
      </c>
      <c r="AU140" s="234" t="s">
        <v>83</v>
      </c>
      <c r="AY140" s="3" t="s">
        <v>136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1</v>
      </c>
      <c r="BK140" s="235" t="n">
        <f aca="false">ROUND(I140*H140,2)</f>
        <v>0</v>
      </c>
      <c r="BL140" s="3" t="s">
        <v>143</v>
      </c>
      <c r="BM140" s="234" t="s">
        <v>1470</v>
      </c>
    </row>
    <row r="141" s="31" customFormat="true" ht="21.75" hidden="false" customHeight="true" outlineLevel="0" collapsed="false">
      <c r="A141" s="24"/>
      <c r="B141" s="25"/>
      <c r="C141" s="222" t="s">
        <v>274</v>
      </c>
      <c r="D141" s="222" t="s">
        <v>139</v>
      </c>
      <c r="E141" s="223" t="s">
        <v>1471</v>
      </c>
      <c r="F141" s="224" t="s">
        <v>1472</v>
      </c>
      <c r="G141" s="225" t="s">
        <v>1463</v>
      </c>
      <c r="H141" s="226" t="n">
        <v>1</v>
      </c>
      <c r="I141" s="227"/>
      <c r="J141" s="228" t="n">
        <f aca="false">ROUND(I141*H141,2)</f>
        <v>0</v>
      </c>
      <c r="K141" s="229"/>
      <c r="L141" s="30"/>
      <c r="M141" s="230"/>
      <c r="N141" s="231" t="s">
        <v>39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143</v>
      </c>
      <c r="AT141" s="234" t="s">
        <v>139</v>
      </c>
      <c r="AU141" s="234" t="s">
        <v>83</v>
      </c>
      <c r="AY141" s="3" t="s">
        <v>136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1</v>
      </c>
      <c r="BK141" s="235" t="n">
        <f aca="false">ROUND(I141*H141,2)</f>
        <v>0</v>
      </c>
      <c r="BL141" s="3" t="s">
        <v>143</v>
      </c>
      <c r="BM141" s="234" t="s">
        <v>1473</v>
      </c>
    </row>
    <row r="142" s="31" customFormat="true" ht="16.5" hidden="false" customHeight="true" outlineLevel="0" collapsed="false">
      <c r="A142" s="24"/>
      <c r="B142" s="25"/>
      <c r="C142" s="222" t="s">
        <v>278</v>
      </c>
      <c r="D142" s="222" t="s">
        <v>139</v>
      </c>
      <c r="E142" s="223" t="s">
        <v>1474</v>
      </c>
      <c r="F142" s="224" t="s">
        <v>1475</v>
      </c>
      <c r="G142" s="225" t="s">
        <v>1457</v>
      </c>
      <c r="H142" s="226" t="n">
        <v>1</v>
      </c>
      <c r="I142" s="227"/>
      <c r="J142" s="228" t="n">
        <f aca="false">ROUND(I142*H142,2)</f>
        <v>0</v>
      </c>
      <c r="K142" s="229"/>
      <c r="L142" s="30"/>
      <c r="M142" s="230"/>
      <c r="N142" s="231" t="s">
        <v>39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143</v>
      </c>
      <c r="AT142" s="234" t="s">
        <v>139</v>
      </c>
      <c r="AU142" s="234" t="s">
        <v>83</v>
      </c>
      <c r="AY142" s="3" t="s">
        <v>136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1</v>
      </c>
      <c r="BK142" s="235" t="n">
        <f aca="false">ROUND(I142*H142,2)</f>
        <v>0</v>
      </c>
      <c r="BL142" s="3" t="s">
        <v>143</v>
      </c>
      <c r="BM142" s="234" t="s">
        <v>1476</v>
      </c>
    </row>
    <row r="143" s="205" customFormat="true" ht="22.5" hidden="false" customHeight="true" outlineLevel="0" collapsed="false">
      <c r="B143" s="206"/>
      <c r="C143" s="207"/>
      <c r="D143" s="208" t="s">
        <v>73</v>
      </c>
      <c r="E143" s="220" t="s">
        <v>1477</v>
      </c>
      <c r="F143" s="220" t="s">
        <v>1478</v>
      </c>
      <c r="G143" s="207"/>
      <c r="H143" s="207"/>
      <c r="I143" s="210"/>
      <c r="J143" s="221" t="n">
        <f aca="false">BK143</f>
        <v>0</v>
      </c>
      <c r="K143" s="207"/>
      <c r="L143" s="212"/>
      <c r="M143" s="213"/>
      <c r="N143" s="214"/>
      <c r="O143" s="214"/>
      <c r="P143" s="215" t="n">
        <f aca="false">SUM(P144:P150)</f>
        <v>0</v>
      </c>
      <c r="Q143" s="214"/>
      <c r="R143" s="215" t="n">
        <f aca="false">SUM(R144:R150)</f>
        <v>0</v>
      </c>
      <c r="S143" s="214"/>
      <c r="T143" s="216" t="n">
        <f aca="false">SUM(T144:T150)</f>
        <v>0</v>
      </c>
      <c r="AR143" s="217" t="s">
        <v>81</v>
      </c>
      <c r="AT143" s="218" t="s">
        <v>73</v>
      </c>
      <c r="AU143" s="218" t="s">
        <v>81</v>
      </c>
      <c r="AY143" s="217" t="s">
        <v>136</v>
      </c>
      <c r="BK143" s="219" t="n">
        <f aca="false">SUM(BK144:BK150)</f>
        <v>0</v>
      </c>
    </row>
    <row r="144" s="31" customFormat="true" ht="21.75" hidden="false" customHeight="true" outlineLevel="0" collapsed="false">
      <c r="A144" s="24"/>
      <c r="B144" s="25"/>
      <c r="C144" s="222" t="s">
        <v>284</v>
      </c>
      <c r="D144" s="222" t="s">
        <v>139</v>
      </c>
      <c r="E144" s="223" t="s">
        <v>1479</v>
      </c>
      <c r="F144" s="224" t="s">
        <v>1480</v>
      </c>
      <c r="G144" s="225" t="s">
        <v>1463</v>
      </c>
      <c r="H144" s="226" t="n">
        <v>2</v>
      </c>
      <c r="I144" s="227"/>
      <c r="J144" s="228" t="n">
        <f aca="false">ROUND(I144*H144,2)</f>
        <v>0</v>
      </c>
      <c r="K144" s="229"/>
      <c r="L144" s="30"/>
      <c r="M144" s="230"/>
      <c r="N144" s="231" t="s">
        <v>39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143</v>
      </c>
      <c r="AT144" s="234" t="s">
        <v>139</v>
      </c>
      <c r="AU144" s="234" t="s">
        <v>83</v>
      </c>
      <c r="AY144" s="3" t="s">
        <v>136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1</v>
      </c>
      <c r="BK144" s="235" t="n">
        <f aca="false">ROUND(I144*H144,2)</f>
        <v>0</v>
      </c>
      <c r="BL144" s="3" t="s">
        <v>143</v>
      </c>
      <c r="BM144" s="234" t="s">
        <v>1481</v>
      </c>
    </row>
    <row r="145" s="31" customFormat="true" ht="21.75" hidden="false" customHeight="true" outlineLevel="0" collapsed="false">
      <c r="A145" s="24"/>
      <c r="B145" s="25"/>
      <c r="C145" s="222" t="s">
        <v>7</v>
      </c>
      <c r="D145" s="222" t="s">
        <v>139</v>
      </c>
      <c r="E145" s="223" t="s">
        <v>1482</v>
      </c>
      <c r="F145" s="224" t="s">
        <v>1483</v>
      </c>
      <c r="G145" s="225" t="s">
        <v>1463</v>
      </c>
      <c r="H145" s="226" t="n">
        <v>1</v>
      </c>
      <c r="I145" s="227"/>
      <c r="J145" s="228" t="n">
        <f aca="false">ROUND(I145*H145,2)</f>
        <v>0</v>
      </c>
      <c r="K145" s="229"/>
      <c r="L145" s="30"/>
      <c r="M145" s="230"/>
      <c r="N145" s="231" t="s">
        <v>39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143</v>
      </c>
      <c r="AT145" s="234" t="s">
        <v>139</v>
      </c>
      <c r="AU145" s="234" t="s">
        <v>83</v>
      </c>
      <c r="AY145" s="3" t="s">
        <v>136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1</v>
      </c>
      <c r="BK145" s="235" t="n">
        <f aca="false">ROUND(I145*H145,2)</f>
        <v>0</v>
      </c>
      <c r="BL145" s="3" t="s">
        <v>143</v>
      </c>
      <c r="BM145" s="234" t="s">
        <v>1484</v>
      </c>
    </row>
    <row r="146" s="31" customFormat="true" ht="21.75" hidden="false" customHeight="true" outlineLevel="0" collapsed="false">
      <c r="A146" s="24"/>
      <c r="B146" s="25"/>
      <c r="C146" s="222" t="s">
        <v>295</v>
      </c>
      <c r="D146" s="222" t="s">
        <v>139</v>
      </c>
      <c r="E146" s="223" t="s">
        <v>1485</v>
      </c>
      <c r="F146" s="224" t="s">
        <v>1486</v>
      </c>
      <c r="G146" s="225" t="s">
        <v>1463</v>
      </c>
      <c r="H146" s="226" t="n">
        <v>2</v>
      </c>
      <c r="I146" s="227"/>
      <c r="J146" s="228" t="n">
        <f aca="false">ROUND(I146*H146,2)</f>
        <v>0</v>
      </c>
      <c r="K146" s="229"/>
      <c r="L146" s="30"/>
      <c r="M146" s="230"/>
      <c r="N146" s="231" t="s">
        <v>39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143</v>
      </c>
      <c r="AT146" s="234" t="s">
        <v>139</v>
      </c>
      <c r="AU146" s="234" t="s">
        <v>83</v>
      </c>
      <c r="AY146" s="3" t="s">
        <v>136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1</v>
      </c>
      <c r="BK146" s="235" t="n">
        <f aca="false">ROUND(I146*H146,2)</f>
        <v>0</v>
      </c>
      <c r="BL146" s="3" t="s">
        <v>143</v>
      </c>
      <c r="BM146" s="234" t="s">
        <v>1487</v>
      </c>
    </row>
    <row r="147" s="31" customFormat="true" ht="21.75" hidden="false" customHeight="true" outlineLevel="0" collapsed="false">
      <c r="A147" s="24"/>
      <c r="B147" s="25"/>
      <c r="C147" s="222" t="s">
        <v>300</v>
      </c>
      <c r="D147" s="222" t="s">
        <v>139</v>
      </c>
      <c r="E147" s="223" t="s">
        <v>1488</v>
      </c>
      <c r="F147" s="224" t="s">
        <v>1489</v>
      </c>
      <c r="G147" s="225" t="s">
        <v>1463</v>
      </c>
      <c r="H147" s="226" t="n">
        <v>3</v>
      </c>
      <c r="I147" s="227"/>
      <c r="J147" s="228" t="n">
        <f aca="false">ROUND(I147*H147,2)</f>
        <v>0</v>
      </c>
      <c r="K147" s="229"/>
      <c r="L147" s="30"/>
      <c r="M147" s="230"/>
      <c r="N147" s="231" t="s">
        <v>39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143</v>
      </c>
      <c r="AT147" s="234" t="s">
        <v>139</v>
      </c>
      <c r="AU147" s="234" t="s">
        <v>83</v>
      </c>
      <c r="AY147" s="3" t="s">
        <v>136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1</v>
      </c>
      <c r="BK147" s="235" t="n">
        <f aca="false">ROUND(I147*H147,2)</f>
        <v>0</v>
      </c>
      <c r="BL147" s="3" t="s">
        <v>143</v>
      </c>
      <c r="BM147" s="234" t="s">
        <v>1490</v>
      </c>
    </row>
    <row r="148" s="31" customFormat="true" ht="21.75" hidden="false" customHeight="true" outlineLevel="0" collapsed="false">
      <c r="A148" s="24"/>
      <c r="B148" s="25"/>
      <c r="C148" s="222" t="s">
        <v>306</v>
      </c>
      <c r="D148" s="222" t="s">
        <v>139</v>
      </c>
      <c r="E148" s="223" t="s">
        <v>1491</v>
      </c>
      <c r="F148" s="224" t="s">
        <v>1492</v>
      </c>
      <c r="G148" s="225" t="s">
        <v>1463</v>
      </c>
      <c r="H148" s="226" t="n">
        <v>25</v>
      </c>
      <c r="I148" s="227"/>
      <c r="J148" s="228" t="n">
        <f aca="false">ROUND(I148*H148,2)</f>
        <v>0</v>
      </c>
      <c r="K148" s="229"/>
      <c r="L148" s="30"/>
      <c r="M148" s="230"/>
      <c r="N148" s="231" t="s">
        <v>39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143</v>
      </c>
      <c r="AT148" s="234" t="s">
        <v>139</v>
      </c>
      <c r="AU148" s="234" t="s">
        <v>83</v>
      </c>
      <c r="AY148" s="3" t="s">
        <v>136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1</v>
      </c>
      <c r="BK148" s="235" t="n">
        <f aca="false">ROUND(I148*H148,2)</f>
        <v>0</v>
      </c>
      <c r="BL148" s="3" t="s">
        <v>143</v>
      </c>
      <c r="BM148" s="234" t="s">
        <v>1493</v>
      </c>
    </row>
    <row r="149" s="31" customFormat="true" ht="21.75" hidden="false" customHeight="true" outlineLevel="0" collapsed="false">
      <c r="A149" s="24"/>
      <c r="B149" s="25"/>
      <c r="C149" s="222" t="s">
        <v>311</v>
      </c>
      <c r="D149" s="222" t="s">
        <v>139</v>
      </c>
      <c r="E149" s="223" t="s">
        <v>1494</v>
      </c>
      <c r="F149" s="224" t="s">
        <v>1495</v>
      </c>
      <c r="G149" s="225" t="s">
        <v>1463</v>
      </c>
      <c r="H149" s="226" t="n">
        <v>5</v>
      </c>
      <c r="I149" s="227"/>
      <c r="J149" s="228" t="n">
        <f aca="false">ROUND(I149*H149,2)</f>
        <v>0</v>
      </c>
      <c r="K149" s="229"/>
      <c r="L149" s="30"/>
      <c r="M149" s="230"/>
      <c r="N149" s="231" t="s">
        <v>39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143</v>
      </c>
      <c r="AT149" s="234" t="s">
        <v>139</v>
      </c>
      <c r="AU149" s="234" t="s">
        <v>83</v>
      </c>
      <c r="AY149" s="3" t="s">
        <v>136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1</v>
      </c>
      <c r="BK149" s="235" t="n">
        <f aca="false">ROUND(I149*H149,2)</f>
        <v>0</v>
      </c>
      <c r="BL149" s="3" t="s">
        <v>143</v>
      </c>
      <c r="BM149" s="234" t="s">
        <v>1496</v>
      </c>
    </row>
    <row r="150" s="31" customFormat="true" ht="21.75" hidden="false" customHeight="true" outlineLevel="0" collapsed="false">
      <c r="A150" s="24"/>
      <c r="B150" s="25"/>
      <c r="C150" s="222" t="s">
        <v>315</v>
      </c>
      <c r="D150" s="222" t="s">
        <v>139</v>
      </c>
      <c r="E150" s="223" t="s">
        <v>1497</v>
      </c>
      <c r="F150" s="224" t="s">
        <v>1498</v>
      </c>
      <c r="G150" s="225" t="s">
        <v>1463</v>
      </c>
      <c r="H150" s="226" t="n">
        <v>5</v>
      </c>
      <c r="I150" s="227"/>
      <c r="J150" s="228" t="n">
        <f aca="false">ROUND(I150*H150,2)</f>
        <v>0</v>
      </c>
      <c r="K150" s="229"/>
      <c r="L150" s="30"/>
      <c r="M150" s="230"/>
      <c r="N150" s="231" t="s">
        <v>39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143</v>
      </c>
      <c r="AT150" s="234" t="s">
        <v>139</v>
      </c>
      <c r="AU150" s="234" t="s">
        <v>83</v>
      </c>
      <c r="AY150" s="3" t="s">
        <v>136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1</v>
      </c>
      <c r="BK150" s="235" t="n">
        <f aca="false">ROUND(I150*H150,2)</f>
        <v>0</v>
      </c>
      <c r="BL150" s="3" t="s">
        <v>143</v>
      </c>
      <c r="BM150" s="234" t="s">
        <v>1499</v>
      </c>
    </row>
    <row r="151" s="205" customFormat="true" ht="22.5" hidden="false" customHeight="true" outlineLevel="0" collapsed="false">
      <c r="B151" s="206"/>
      <c r="C151" s="207"/>
      <c r="D151" s="208" t="s">
        <v>73</v>
      </c>
      <c r="E151" s="220" t="s">
        <v>1500</v>
      </c>
      <c r="F151" s="220" t="s">
        <v>1501</v>
      </c>
      <c r="G151" s="207"/>
      <c r="H151" s="207"/>
      <c r="I151" s="210"/>
      <c r="J151" s="221" t="n">
        <f aca="false">BK151</f>
        <v>0</v>
      </c>
      <c r="K151" s="207"/>
      <c r="L151" s="212"/>
      <c r="M151" s="213"/>
      <c r="N151" s="214"/>
      <c r="O151" s="214"/>
      <c r="P151" s="215" t="n">
        <f aca="false">P152</f>
        <v>0</v>
      </c>
      <c r="Q151" s="214"/>
      <c r="R151" s="215" t="n">
        <f aca="false">R152</f>
        <v>0</v>
      </c>
      <c r="S151" s="214"/>
      <c r="T151" s="216" t="n">
        <f aca="false">T152</f>
        <v>0</v>
      </c>
      <c r="AR151" s="217" t="s">
        <v>81</v>
      </c>
      <c r="AT151" s="218" t="s">
        <v>73</v>
      </c>
      <c r="AU151" s="218" t="s">
        <v>81</v>
      </c>
      <c r="AY151" s="217" t="s">
        <v>136</v>
      </c>
      <c r="BK151" s="219" t="n">
        <f aca="false">BK152</f>
        <v>0</v>
      </c>
    </row>
    <row r="152" s="31" customFormat="true" ht="21.75" hidden="false" customHeight="true" outlineLevel="0" collapsed="false">
      <c r="A152" s="24"/>
      <c r="B152" s="25"/>
      <c r="C152" s="222" t="s">
        <v>6</v>
      </c>
      <c r="D152" s="222" t="s">
        <v>139</v>
      </c>
      <c r="E152" s="223" t="s">
        <v>1502</v>
      </c>
      <c r="F152" s="224" t="s">
        <v>1472</v>
      </c>
      <c r="G152" s="225" t="s">
        <v>1463</v>
      </c>
      <c r="H152" s="226" t="n">
        <v>1</v>
      </c>
      <c r="I152" s="227"/>
      <c r="J152" s="228" t="n">
        <f aca="false">ROUND(I152*H152,2)</f>
        <v>0</v>
      </c>
      <c r="K152" s="229"/>
      <c r="L152" s="30"/>
      <c r="M152" s="230"/>
      <c r="N152" s="231" t="s">
        <v>39</v>
      </c>
      <c r="O152" s="74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143</v>
      </c>
      <c r="AT152" s="234" t="s">
        <v>139</v>
      </c>
      <c r="AU152" s="234" t="s">
        <v>83</v>
      </c>
      <c r="AY152" s="3" t="s">
        <v>136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1</v>
      </c>
      <c r="BK152" s="235" t="n">
        <f aca="false">ROUND(I152*H152,2)</f>
        <v>0</v>
      </c>
      <c r="BL152" s="3" t="s">
        <v>143</v>
      </c>
      <c r="BM152" s="234" t="s">
        <v>1503</v>
      </c>
    </row>
    <row r="153" s="205" customFormat="true" ht="22.5" hidden="false" customHeight="true" outlineLevel="0" collapsed="false">
      <c r="B153" s="206"/>
      <c r="C153" s="207"/>
      <c r="D153" s="208" t="s">
        <v>73</v>
      </c>
      <c r="E153" s="220" t="s">
        <v>1504</v>
      </c>
      <c r="F153" s="220" t="s">
        <v>1505</v>
      </c>
      <c r="G153" s="207"/>
      <c r="H153" s="207"/>
      <c r="I153" s="210"/>
      <c r="J153" s="221" t="n">
        <f aca="false">BK153</f>
        <v>0</v>
      </c>
      <c r="K153" s="207"/>
      <c r="L153" s="212"/>
      <c r="M153" s="213"/>
      <c r="N153" s="214"/>
      <c r="O153" s="214"/>
      <c r="P153" s="215" t="n">
        <f aca="false">SUM(P154:P158)</f>
        <v>0</v>
      </c>
      <c r="Q153" s="214"/>
      <c r="R153" s="215" t="n">
        <f aca="false">SUM(R154:R158)</f>
        <v>0</v>
      </c>
      <c r="S153" s="214"/>
      <c r="T153" s="216" t="n">
        <f aca="false">SUM(T154:T158)</f>
        <v>0</v>
      </c>
      <c r="AR153" s="217" t="s">
        <v>81</v>
      </c>
      <c r="AT153" s="218" t="s">
        <v>73</v>
      </c>
      <c r="AU153" s="218" t="s">
        <v>81</v>
      </c>
      <c r="AY153" s="217" t="s">
        <v>136</v>
      </c>
      <c r="BK153" s="219" t="n">
        <f aca="false">SUM(BK154:BK158)</f>
        <v>0</v>
      </c>
    </row>
    <row r="154" s="31" customFormat="true" ht="16.5" hidden="false" customHeight="true" outlineLevel="0" collapsed="false">
      <c r="A154" s="24"/>
      <c r="B154" s="25"/>
      <c r="C154" s="222" t="s">
        <v>323</v>
      </c>
      <c r="D154" s="222" t="s">
        <v>139</v>
      </c>
      <c r="E154" s="223" t="s">
        <v>1506</v>
      </c>
      <c r="F154" s="224" t="s">
        <v>1507</v>
      </c>
      <c r="G154" s="225" t="s">
        <v>1457</v>
      </c>
      <c r="H154" s="226" t="n">
        <v>1</v>
      </c>
      <c r="I154" s="227"/>
      <c r="J154" s="228" t="n">
        <f aca="false">ROUND(I154*H154,2)</f>
        <v>0</v>
      </c>
      <c r="K154" s="229"/>
      <c r="L154" s="30"/>
      <c r="M154" s="230"/>
      <c r="N154" s="231" t="s">
        <v>39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143</v>
      </c>
      <c r="AT154" s="234" t="s">
        <v>139</v>
      </c>
      <c r="AU154" s="234" t="s">
        <v>83</v>
      </c>
      <c r="AY154" s="3" t="s">
        <v>136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1</v>
      </c>
      <c r="BK154" s="235" t="n">
        <f aca="false">ROUND(I154*H154,2)</f>
        <v>0</v>
      </c>
      <c r="BL154" s="3" t="s">
        <v>143</v>
      </c>
      <c r="BM154" s="234" t="s">
        <v>1508</v>
      </c>
    </row>
    <row r="155" s="31" customFormat="true" ht="16.5" hidden="false" customHeight="true" outlineLevel="0" collapsed="false">
      <c r="A155" s="24"/>
      <c r="B155" s="25"/>
      <c r="C155" s="222" t="s">
        <v>325</v>
      </c>
      <c r="D155" s="222" t="s">
        <v>139</v>
      </c>
      <c r="E155" s="223" t="s">
        <v>1509</v>
      </c>
      <c r="F155" s="224" t="s">
        <v>1510</v>
      </c>
      <c r="G155" s="225" t="s">
        <v>1457</v>
      </c>
      <c r="H155" s="226" t="n">
        <v>1</v>
      </c>
      <c r="I155" s="227"/>
      <c r="J155" s="228" t="n">
        <f aca="false">ROUND(I155*H155,2)</f>
        <v>0</v>
      </c>
      <c r="K155" s="229"/>
      <c r="L155" s="30"/>
      <c r="M155" s="230"/>
      <c r="N155" s="231" t="s">
        <v>39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143</v>
      </c>
      <c r="AT155" s="234" t="s">
        <v>139</v>
      </c>
      <c r="AU155" s="234" t="s">
        <v>83</v>
      </c>
      <c r="AY155" s="3" t="s">
        <v>136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1</v>
      </c>
      <c r="BK155" s="235" t="n">
        <f aca="false">ROUND(I155*H155,2)</f>
        <v>0</v>
      </c>
      <c r="BL155" s="3" t="s">
        <v>143</v>
      </c>
      <c r="BM155" s="234" t="s">
        <v>1511</v>
      </c>
    </row>
    <row r="156" s="31" customFormat="true" ht="21.75" hidden="false" customHeight="true" outlineLevel="0" collapsed="false">
      <c r="A156" s="24"/>
      <c r="B156" s="25"/>
      <c r="C156" s="222" t="s">
        <v>331</v>
      </c>
      <c r="D156" s="222" t="s">
        <v>139</v>
      </c>
      <c r="E156" s="223" t="s">
        <v>1512</v>
      </c>
      <c r="F156" s="224" t="s">
        <v>1513</v>
      </c>
      <c r="G156" s="225" t="s">
        <v>1457</v>
      </c>
      <c r="H156" s="226" t="n">
        <v>1</v>
      </c>
      <c r="I156" s="227"/>
      <c r="J156" s="228" t="n">
        <f aca="false">ROUND(I156*H156,2)</f>
        <v>0</v>
      </c>
      <c r="K156" s="229"/>
      <c r="L156" s="30"/>
      <c r="M156" s="230"/>
      <c r="N156" s="231" t="s">
        <v>39</v>
      </c>
      <c r="O156" s="74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143</v>
      </c>
      <c r="AT156" s="234" t="s">
        <v>139</v>
      </c>
      <c r="AU156" s="234" t="s">
        <v>83</v>
      </c>
      <c r="AY156" s="3" t="s">
        <v>136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1</v>
      </c>
      <c r="BK156" s="235" t="n">
        <f aca="false">ROUND(I156*H156,2)</f>
        <v>0</v>
      </c>
      <c r="BL156" s="3" t="s">
        <v>143</v>
      </c>
      <c r="BM156" s="234" t="s">
        <v>1514</v>
      </c>
    </row>
    <row r="157" s="31" customFormat="true" ht="21.75" hidden="false" customHeight="true" outlineLevel="0" collapsed="false">
      <c r="A157" s="24"/>
      <c r="B157" s="25"/>
      <c r="C157" s="222" t="s">
        <v>333</v>
      </c>
      <c r="D157" s="222" t="s">
        <v>139</v>
      </c>
      <c r="E157" s="223" t="s">
        <v>1515</v>
      </c>
      <c r="F157" s="224" t="s">
        <v>1516</v>
      </c>
      <c r="G157" s="225" t="s">
        <v>1457</v>
      </c>
      <c r="H157" s="226" t="n">
        <v>1</v>
      </c>
      <c r="I157" s="227"/>
      <c r="J157" s="228" t="n">
        <f aca="false">ROUND(I157*H157,2)</f>
        <v>0</v>
      </c>
      <c r="K157" s="229"/>
      <c r="L157" s="30"/>
      <c r="M157" s="230"/>
      <c r="N157" s="231" t="s">
        <v>39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143</v>
      </c>
      <c r="AT157" s="234" t="s">
        <v>139</v>
      </c>
      <c r="AU157" s="234" t="s">
        <v>83</v>
      </c>
      <c r="AY157" s="3" t="s">
        <v>136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1</v>
      </c>
      <c r="BK157" s="235" t="n">
        <f aca="false">ROUND(I157*H157,2)</f>
        <v>0</v>
      </c>
      <c r="BL157" s="3" t="s">
        <v>143</v>
      </c>
      <c r="BM157" s="234" t="s">
        <v>1517</v>
      </c>
    </row>
    <row r="158" s="31" customFormat="true" ht="16.5" hidden="false" customHeight="true" outlineLevel="0" collapsed="false">
      <c r="A158" s="24"/>
      <c r="B158" s="25"/>
      <c r="C158" s="222" t="s">
        <v>337</v>
      </c>
      <c r="D158" s="222" t="s">
        <v>139</v>
      </c>
      <c r="E158" s="223" t="s">
        <v>1518</v>
      </c>
      <c r="F158" s="224" t="s">
        <v>1519</v>
      </c>
      <c r="G158" s="225" t="s">
        <v>1457</v>
      </c>
      <c r="H158" s="226" t="n">
        <v>1</v>
      </c>
      <c r="I158" s="227"/>
      <c r="J158" s="228" t="n">
        <f aca="false">ROUND(I158*H158,2)</f>
        <v>0</v>
      </c>
      <c r="K158" s="229"/>
      <c r="L158" s="30"/>
      <c r="M158" s="236"/>
      <c r="N158" s="237" t="s">
        <v>39</v>
      </c>
      <c r="O158" s="238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143</v>
      </c>
      <c r="AT158" s="234" t="s">
        <v>139</v>
      </c>
      <c r="AU158" s="234" t="s">
        <v>83</v>
      </c>
      <c r="AY158" s="3" t="s">
        <v>136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1</v>
      </c>
      <c r="BK158" s="235" t="n">
        <f aca="false">ROUND(I158*H158,2)</f>
        <v>0</v>
      </c>
      <c r="BL158" s="3" t="s">
        <v>143</v>
      </c>
      <c r="BM158" s="234" t="s">
        <v>1520</v>
      </c>
    </row>
    <row r="159" s="31" customFormat="true" ht="6.75" hidden="false" customHeight="true" outlineLevel="0" collapsed="false">
      <c r="A159" s="24"/>
      <c r="B159" s="52"/>
      <c r="C159" s="53"/>
      <c r="D159" s="53"/>
      <c r="E159" s="53"/>
      <c r="F159" s="53"/>
      <c r="G159" s="53"/>
      <c r="H159" s="53"/>
      <c r="I159" s="53"/>
      <c r="J159" s="53"/>
      <c r="K159" s="53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yxTDUyl/dYvkm6jV524cwMBieRnNVDpJTjFnYPQmOAn4Mh5b71dBNgj6Mn2ygILxRkqyFyb3g3v2t/LpKy1EyA==" saltValue="YXFo3NY1BnWNEB2552vO2BLLdMybKWzmjScBCfxJj/f9szSPTDe8CT+QMaw491ALFoWxXRN0Q1WFiKssk+me3g==" spinCount="100000" sheet="true" objects="true" scenarios="true" formatColumns="false" formatRows="false" autoFilter="false"/>
  <autoFilter ref="C125:K15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75" hidden="false" customHeight="true" outlineLevel="0" collapsed="false">
      <c r="B4" s="6"/>
      <c r="D4" s="133" t="s">
        <v>104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Úpravy veřejného parteru a zahrady objektů - 2.etapa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0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0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0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52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n">
        <f aca="false">'Rekapitulace stavby'!AN8</f>
        <v>4436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2</v>
      </c>
      <c r="E16" s="24"/>
      <c r="F16" s="24"/>
      <c r="G16" s="24"/>
      <c r="H16" s="24"/>
      <c r="I16" s="135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4</v>
      </c>
      <c r="F17" s="24"/>
      <c r="G17" s="24"/>
      <c r="H17" s="24"/>
      <c r="I17" s="135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3</v>
      </c>
      <c r="J19" s="13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5</v>
      </c>
      <c r="J20" s="13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9</v>
      </c>
      <c r="F23" s="24"/>
      <c r="G23" s="24"/>
      <c r="H23" s="24"/>
      <c r="I23" s="135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1</v>
      </c>
      <c r="E25" s="24"/>
      <c r="F25" s="24"/>
      <c r="G25" s="24"/>
      <c r="H25" s="24"/>
      <c r="I25" s="135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2</v>
      </c>
      <c r="F26" s="24"/>
      <c r="G26" s="24"/>
      <c r="H26" s="24"/>
      <c r="I26" s="135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7" t="s">
        <v>34</v>
      </c>
      <c r="E32" s="24"/>
      <c r="F32" s="24"/>
      <c r="G32" s="24"/>
      <c r="H32" s="24"/>
      <c r="I32" s="24"/>
      <c r="J32" s="148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9" t="s">
        <v>36</v>
      </c>
      <c r="G34" s="24"/>
      <c r="H34" s="24"/>
      <c r="I34" s="149" t="s">
        <v>35</v>
      </c>
      <c r="J34" s="149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0" t="s">
        <v>38</v>
      </c>
      <c r="E35" s="135" t="s">
        <v>39</v>
      </c>
      <c r="F35" s="151" t="n">
        <f aca="false">ROUND((SUM(BE128:BE185)),  2)</f>
        <v>0</v>
      </c>
      <c r="G35" s="24"/>
      <c r="H35" s="24"/>
      <c r="I35" s="152" t="n">
        <v>0.21</v>
      </c>
      <c r="J35" s="151" t="n">
        <f aca="false">ROUND(((SUM(BE128:BE18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0</v>
      </c>
      <c r="F36" s="151" t="n">
        <f aca="false">ROUND((SUM(BF128:BF185)),  2)</f>
        <v>0</v>
      </c>
      <c r="G36" s="24"/>
      <c r="H36" s="24"/>
      <c r="I36" s="152" t="n">
        <v>0.15</v>
      </c>
      <c r="J36" s="151" t="n">
        <f aca="false">ROUND(((SUM(BF128:BF18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1</v>
      </c>
      <c r="F37" s="151" t="n">
        <f aca="false">ROUND((SUM(BG128:BG185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H128:BH185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I128:BI185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3"/>
      <c r="D41" s="154" t="s">
        <v>44</v>
      </c>
      <c r="E41" s="155"/>
      <c r="F41" s="155"/>
      <c r="G41" s="156" t="s">
        <v>45</v>
      </c>
      <c r="H41" s="157" t="s">
        <v>46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0" t="s">
        <v>47</v>
      </c>
      <c r="E50" s="161"/>
      <c r="F50" s="161"/>
      <c r="G50" s="160" t="s">
        <v>48</v>
      </c>
      <c r="H50" s="161"/>
      <c r="I50" s="161"/>
      <c r="J50" s="161"/>
      <c r="K50" s="16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2" t="s">
        <v>49</v>
      </c>
      <c r="E61" s="163"/>
      <c r="F61" s="164" t="s">
        <v>50</v>
      </c>
      <c r="G61" s="162" t="s">
        <v>49</v>
      </c>
      <c r="H61" s="163"/>
      <c r="I61" s="163"/>
      <c r="J61" s="165" t="s">
        <v>50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0" t="s">
        <v>51</v>
      </c>
      <c r="E65" s="166"/>
      <c r="F65" s="166"/>
      <c r="G65" s="160" t="s">
        <v>52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2" t="s">
        <v>49</v>
      </c>
      <c r="E76" s="163"/>
      <c r="F76" s="164" t="s">
        <v>50</v>
      </c>
      <c r="G76" s="162" t="s">
        <v>49</v>
      </c>
      <c r="H76" s="163"/>
      <c r="I76" s="163"/>
      <c r="J76" s="165" t="s">
        <v>50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Úpravy veřejného parteru a zahrady objektů - 2.etapa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06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IO.01 - Vodovodní a kanalizační přípoj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usova 69 a 110-113</v>
      </c>
      <c r="G91" s="26"/>
      <c r="H91" s="26"/>
      <c r="I91" s="17" t="s">
        <v>21</v>
      </c>
      <c r="J91" s="172" t="n">
        <f aca="false">IF(J14="","",J14)</f>
        <v>4436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39.7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Město Kolín</v>
      </c>
      <c r="G93" s="26"/>
      <c r="H93" s="26"/>
      <c r="I93" s="17" t="s">
        <v>28</v>
      </c>
      <c r="J93" s="173" t="str">
        <f aca="false">E23</f>
        <v>sporadical architektonická kancelář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QSB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4" t="s">
        <v>110</v>
      </c>
      <c r="D96" s="175"/>
      <c r="E96" s="175"/>
      <c r="F96" s="175"/>
      <c r="G96" s="175"/>
      <c r="H96" s="175"/>
      <c r="I96" s="175"/>
      <c r="J96" s="176" t="s">
        <v>111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7" t="s">
        <v>112</v>
      </c>
      <c r="D98" s="26"/>
      <c r="E98" s="26"/>
      <c r="F98" s="26"/>
      <c r="G98" s="26"/>
      <c r="H98" s="26"/>
      <c r="I98" s="26"/>
      <c r="J98" s="178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3</v>
      </c>
    </row>
    <row r="99" s="179" customFormat="true" ht="24.75" hidden="false" customHeight="true" outlineLevel="0" collapsed="false">
      <c r="B99" s="180"/>
      <c r="C99" s="181"/>
      <c r="D99" s="182" t="s">
        <v>1522</v>
      </c>
      <c r="E99" s="183"/>
      <c r="F99" s="183"/>
      <c r="G99" s="183"/>
      <c r="H99" s="183"/>
      <c r="I99" s="183"/>
      <c r="J99" s="184" t="n">
        <f aca="false">J129</f>
        <v>0</v>
      </c>
      <c r="K99" s="181"/>
      <c r="L99" s="185"/>
    </row>
    <row r="100" s="186" customFormat="true" ht="19.5" hidden="false" customHeight="true" outlineLevel="0" collapsed="false">
      <c r="B100" s="187"/>
      <c r="C100" s="117"/>
      <c r="D100" s="188" t="s">
        <v>209</v>
      </c>
      <c r="E100" s="189"/>
      <c r="F100" s="189"/>
      <c r="G100" s="189"/>
      <c r="H100" s="189"/>
      <c r="I100" s="189"/>
      <c r="J100" s="190" t="n">
        <f aca="false">J130</f>
        <v>0</v>
      </c>
      <c r="K100" s="117"/>
      <c r="L100" s="191"/>
    </row>
    <row r="101" s="186" customFormat="true" ht="19.5" hidden="false" customHeight="true" outlineLevel="0" collapsed="false">
      <c r="B101" s="187"/>
      <c r="C101" s="117"/>
      <c r="D101" s="188" t="s">
        <v>1308</v>
      </c>
      <c r="E101" s="189"/>
      <c r="F101" s="189"/>
      <c r="G101" s="189"/>
      <c r="H101" s="189"/>
      <c r="I101" s="189"/>
      <c r="J101" s="190" t="n">
        <f aca="false">J150</f>
        <v>0</v>
      </c>
      <c r="K101" s="117"/>
      <c r="L101" s="191"/>
    </row>
    <row r="102" s="186" customFormat="true" ht="19.5" hidden="false" customHeight="true" outlineLevel="0" collapsed="false">
      <c r="B102" s="187"/>
      <c r="C102" s="117"/>
      <c r="D102" s="188" t="s">
        <v>1523</v>
      </c>
      <c r="E102" s="189"/>
      <c r="F102" s="189"/>
      <c r="G102" s="189"/>
      <c r="H102" s="189"/>
      <c r="I102" s="189"/>
      <c r="J102" s="190" t="n">
        <f aca="false">J154</f>
        <v>0</v>
      </c>
      <c r="K102" s="117"/>
      <c r="L102" s="191"/>
    </row>
    <row r="103" s="186" customFormat="true" ht="19.5" hidden="false" customHeight="true" outlineLevel="0" collapsed="false">
      <c r="B103" s="187"/>
      <c r="C103" s="117"/>
      <c r="D103" s="188" t="s">
        <v>1309</v>
      </c>
      <c r="E103" s="189"/>
      <c r="F103" s="189"/>
      <c r="G103" s="189"/>
      <c r="H103" s="189"/>
      <c r="I103" s="189"/>
      <c r="J103" s="190" t="n">
        <f aca="false">J156</f>
        <v>0</v>
      </c>
      <c r="K103" s="117"/>
      <c r="L103" s="191"/>
    </row>
    <row r="104" s="186" customFormat="true" ht="19.5" hidden="false" customHeight="true" outlineLevel="0" collapsed="false">
      <c r="B104" s="187"/>
      <c r="C104" s="117"/>
      <c r="D104" s="188" t="s">
        <v>1310</v>
      </c>
      <c r="E104" s="189"/>
      <c r="F104" s="189"/>
      <c r="G104" s="189"/>
      <c r="H104" s="189"/>
      <c r="I104" s="189"/>
      <c r="J104" s="190" t="n">
        <f aca="false">J178</f>
        <v>0</v>
      </c>
      <c r="K104" s="117"/>
      <c r="L104" s="191"/>
    </row>
    <row r="105" s="186" customFormat="true" ht="19.5" hidden="false" customHeight="true" outlineLevel="0" collapsed="false">
      <c r="B105" s="187"/>
      <c r="C105" s="117"/>
      <c r="D105" s="188" t="s">
        <v>1524</v>
      </c>
      <c r="E105" s="189"/>
      <c r="F105" s="189"/>
      <c r="G105" s="189"/>
      <c r="H105" s="189"/>
      <c r="I105" s="189"/>
      <c r="J105" s="190" t="n">
        <f aca="false">J181</f>
        <v>0</v>
      </c>
      <c r="K105" s="117"/>
      <c r="L105" s="191"/>
    </row>
    <row r="106" s="186" customFormat="true" ht="19.5" hidden="false" customHeight="true" outlineLevel="0" collapsed="false">
      <c r="B106" s="187"/>
      <c r="C106" s="117"/>
      <c r="D106" s="188" t="s">
        <v>1311</v>
      </c>
      <c r="E106" s="189"/>
      <c r="F106" s="189"/>
      <c r="G106" s="189"/>
      <c r="H106" s="189"/>
      <c r="I106" s="189"/>
      <c r="J106" s="190" t="n">
        <f aca="false">J183</f>
        <v>0</v>
      </c>
      <c r="K106" s="117"/>
      <c r="L106" s="191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2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1" t="str">
        <f aca="false">E7</f>
        <v>Úpravy veřejného parteru a zahrady objektů - 2.etapa</v>
      </c>
      <c r="F116" s="171"/>
      <c r="G116" s="171"/>
      <c r="H116" s="171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05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71" t="s">
        <v>106</v>
      </c>
      <c r="F118" s="171"/>
      <c r="G118" s="171"/>
      <c r="H118" s="171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7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IO.01 - Vodovodní a kanalizační přípojka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Husova 69 a 110-113</v>
      </c>
      <c r="G122" s="26"/>
      <c r="H122" s="26"/>
      <c r="I122" s="17" t="s">
        <v>21</v>
      </c>
      <c r="J122" s="172" t="n">
        <f aca="false">IF(J14="","",J14)</f>
        <v>44365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39.75" hidden="false" customHeight="true" outlineLevel="0" collapsed="false">
      <c r="A124" s="24"/>
      <c r="B124" s="25"/>
      <c r="C124" s="17" t="s">
        <v>22</v>
      </c>
      <c r="D124" s="26"/>
      <c r="E124" s="26"/>
      <c r="F124" s="18" t="str">
        <f aca="false">E17</f>
        <v>Město Kolín</v>
      </c>
      <c r="G124" s="26"/>
      <c r="H124" s="26"/>
      <c r="I124" s="17" t="s">
        <v>28</v>
      </c>
      <c r="J124" s="173" t="str">
        <f aca="false">E23</f>
        <v>sporadical architektonická kancelář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1</v>
      </c>
      <c r="J125" s="173" t="str">
        <f aca="false">E26</f>
        <v>QSB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9" customFormat="true" ht="29.25" hidden="false" customHeight="true" outlineLevel="0" collapsed="false">
      <c r="A127" s="192"/>
      <c r="B127" s="193"/>
      <c r="C127" s="194" t="s">
        <v>121</v>
      </c>
      <c r="D127" s="195" t="s">
        <v>59</v>
      </c>
      <c r="E127" s="195" t="s">
        <v>55</v>
      </c>
      <c r="F127" s="195" t="s">
        <v>56</v>
      </c>
      <c r="G127" s="195" t="s">
        <v>122</v>
      </c>
      <c r="H127" s="195" t="s">
        <v>123</v>
      </c>
      <c r="I127" s="195" t="s">
        <v>124</v>
      </c>
      <c r="J127" s="196" t="s">
        <v>111</v>
      </c>
      <c r="K127" s="197" t="s">
        <v>125</v>
      </c>
      <c r="L127" s="198"/>
      <c r="M127" s="82"/>
      <c r="N127" s="83" t="s">
        <v>38</v>
      </c>
      <c r="O127" s="83" t="s">
        <v>126</v>
      </c>
      <c r="P127" s="83" t="s">
        <v>127</v>
      </c>
      <c r="Q127" s="83" t="s">
        <v>128</v>
      </c>
      <c r="R127" s="83" t="s">
        <v>129</v>
      </c>
      <c r="S127" s="83" t="s">
        <v>130</v>
      </c>
      <c r="T127" s="84" t="s">
        <v>131</v>
      </c>
      <c r="U127" s="192"/>
      <c r="V127" s="192"/>
      <c r="W127" s="192"/>
      <c r="X127" s="192"/>
      <c r="Y127" s="192"/>
      <c r="Z127" s="192"/>
      <c r="AA127" s="192"/>
      <c r="AB127" s="192"/>
      <c r="AC127" s="192"/>
      <c r="AD127" s="192"/>
      <c r="AE127" s="192"/>
    </row>
    <row r="128" s="31" customFormat="true" ht="22.5" hidden="false" customHeight="true" outlineLevel="0" collapsed="false">
      <c r="A128" s="24"/>
      <c r="B128" s="25"/>
      <c r="C128" s="90" t="s">
        <v>132</v>
      </c>
      <c r="D128" s="26"/>
      <c r="E128" s="26"/>
      <c r="F128" s="26"/>
      <c r="G128" s="26"/>
      <c r="H128" s="26"/>
      <c r="I128" s="26"/>
      <c r="J128" s="200" t="n">
        <f aca="false">BK128</f>
        <v>0</v>
      </c>
      <c r="K128" s="26"/>
      <c r="L128" s="30"/>
      <c r="M128" s="85"/>
      <c r="N128" s="201"/>
      <c r="O128" s="86"/>
      <c r="P128" s="202" t="n">
        <f aca="false">P129</f>
        <v>0</v>
      </c>
      <c r="Q128" s="86"/>
      <c r="R128" s="202" t="n">
        <f aca="false">R129</f>
        <v>0</v>
      </c>
      <c r="S128" s="86"/>
      <c r="T128" s="203" t="n">
        <f aca="false">T129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3</v>
      </c>
      <c r="AU128" s="3" t="s">
        <v>113</v>
      </c>
      <c r="BK128" s="204" t="n">
        <f aca="false">BK129</f>
        <v>0</v>
      </c>
    </row>
    <row r="129" s="205" customFormat="true" ht="25.5" hidden="false" customHeight="true" outlineLevel="0" collapsed="false">
      <c r="B129" s="206"/>
      <c r="C129" s="207"/>
      <c r="D129" s="208" t="s">
        <v>73</v>
      </c>
      <c r="E129" s="209" t="s">
        <v>1525</v>
      </c>
      <c r="F129" s="209" t="s">
        <v>1526</v>
      </c>
      <c r="G129" s="207"/>
      <c r="H129" s="207"/>
      <c r="I129" s="210"/>
      <c r="J129" s="211" t="n">
        <f aca="false">BK129</f>
        <v>0</v>
      </c>
      <c r="K129" s="207"/>
      <c r="L129" s="212"/>
      <c r="M129" s="213"/>
      <c r="N129" s="214"/>
      <c r="O129" s="214"/>
      <c r="P129" s="215" t="n">
        <f aca="false">P130+P150+P154+P156+P178+P181+P183</f>
        <v>0</v>
      </c>
      <c r="Q129" s="214"/>
      <c r="R129" s="215" t="n">
        <f aca="false">R130+R150+R154+R156+R178+R181+R183</f>
        <v>0</v>
      </c>
      <c r="S129" s="214"/>
      <c r="T129" s="216" t="n">
        <f aca="false">T130+T150+T154+T156+T178+T181+T183</f>
        <v>0</v>
      </c>
      <c r="AR129" s="217" t="s">
        <v>81</v>
      </c>
      <c r="AT129" s="218" t="s">
        <v>73</v>
      </c>
      <c r="AU129" s="218" t="s">
        <v>74</v>
      </c>
      <c r="AY129" s="217" t="s">
        <v>136</v>
      </c>
      <c r="BK129" s="219" t="n">
        <f aca="false">BK130+BK150+BK154+BK156+BK178+BK181+BK183</f>
        <v>0</v>
      </c>
    </row>
    <row r="130" s="205" customFormat="true" ht="22.5" hidden="false" customHeight="true" outlineLevel="0" collapsed="false">
      <c r="B130" s="206"/>
      <c r="C130" s="207"/>
      <c r="D130" s="208" t="s">
        <v>73</v>
      </c>
      <c r="E130" s="220" t="s">
        <v>595</v>
      </c>
      <c r="F130" s="220" t="s">
        <v>596</v>
      </c>
      <c r="G130" s="207"/>
      <c r="H130" s="207"/>
      <c r="I130" s="210"/>
      <c r="J130" s="221" t="n">
        <f aca="false">BK130</f>
        <v>0</v>
      </c>
      <c r="K130" s="207"/>
      <c r="L130" s="212"/>
      <c r="M130" s="213"/>
      <c r="N130" s="214"/>
      <c r="O130" s="214"/>
      <c r="P130" s="215" t="n">
        <f aca="false">SUM(P131:P149)</f>
        <v>0</v>
      </c>
      <c r="Q130" s="214"/>
      <c r="R130" s="215" t="n">
        <f aca="false">SUM(R131:R149)</f>
        <v>0</v>
      </c>
      <c r="S130" s="214"/>
      <c r="T130" s="216" t="n">
        <f aca="false">SUM(T131:T149)</f>
        <v>0</v>
      </c>
      <c r="AR130" s="217" t="s">
        <v>81</v>
      </c>
      <c r="AT130" s="218" t="s">
        <v>73</v>
      </c>
      <c r="AU130" s="218" t="s">
        <v>81</v>
      </c>
      <c r="AY130" s="217" t="s">
        <v>136</v>
      </c>
      <c r="BK130" s="219" t="n">
        <f aca="false">SUM(BK131:BK149)</f>
        <v>0</v>
      </c>
    </row>
    <row r="131" s="31" customFormat="true" ht="21.75" hidden="false" customHeight="true" outlineLevel="0" collapsed="false">
      <c r="A131" s="24"/>
      <c r="B131" s="25"/>
      <c r="C131" s="222" t="s">
        <v>81</v>
      </c>
      <c r="D131" s="222" t="s">
        <v>139</v>
      </c>
      <c r="E131" s="223" t="s">
        <v>1527</v>
      </c>
      <c r="F131" s="224" t="s">
        <v>1528</v>
      </c>
      <c r="G131" s="225" t="s">
        <v>262</v>
      </c>
      <c r="H131" s="226" t="n">
        <v>61.2</v>
      </c>
      <c r="I131" s="227"/>
      <c r="J131" s="228" t="n">
        <f aca="false">ROUND(I131*H131,2)</f>
        <v>0</v>
      </c>
      <c r="K131" s="229"/>
      <c r="L131" s="30"/>
      <c r="M131" s="230"/>
      <c r="N131" s="231" t="s">
        <v>39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143</v>
      </c>
      <c r="AT131" s="234" t="s">
        <v>139</v>
      </c>
      <c r="AU131" s="234" t="s">
        <v>83</v>
      </c>
      <c r="AY131" s="3" t="s">
        <v>136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1</v>
      </c>
      <c r="BK131" s="235" t="n">
        <f aca="false">ROUND(I131*H131,2)</f>
        <v>0</v>
      </c>
      <c r="BL131" s="3" t="s">
        <v>143</v>
      </c>
      <c r="BM131" s="234" t="s">
        <v>1529</v>
      </c>
    </row>
    <row r="132" s="242" customFormat="true" ht="11.25" hidden="false" customHeight="false" outlineLevel="0" collapsed="false">
      <c r="B132" s="243"/>
      <c r="C132" s="244"/>
      <c r="D132" s="245" t="s">
        <v>1243</v>
      </c>
      <c r="E132" s="246"/>
      <c r="F132" s="247" t="s">
        <v>1530</v>
      </c>
      <c r="G132" s="244"/>
      <c r="H132" s="248" t="n">
        <v>61.2</v>
      </c>
      <c r="I132" s="249"/>
      <c r="J132" s="244"/>
      <c r="K132" s="244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243</v>
      </c>
      <c r="AU132" s="254" t="s">
        <v>83</v>
      </c>
      <c r="AV132" s="242" t="s">
        <v>83</v>
      </c>
      <c r="AW132" s="242" t="s">
        <v>30</v>
      </c>
      <c r="AX132" s="242" t="s">
        <v>74</v>
      </c>
      <c r="AY132" s="254" t="s">
        <v>136</v>
      </c>
    </row>
    <row r="133" s="255" customFormat="true" ht="11.25" hidden="false" customHeight="false" outlineLevel="0" collapsed="false">
      <c r="B133" s="256"/>
      <c r="C133" s="257"/>
      <c r="D133" s="245" t="s">
        <v>1243</v>
      </c>
      <c r="E133" s="258"/>
      <c r="F133" s="259" t="s">
        <v>1245</v>
      </c>
      <c r="G133" s="257"/>
      <c r="H133" s="260" t="n">
        <v>61.2</v>
      </c>
      <c r="I133" s="261"/>
      <c r="J133" s="257"/>
      <c r="K133" s="257"/>
      <c r="L133" s="262"/>
      <c r="M133" s="263"/>
      <c r="N133" s="264"/>
      <c r="O133" s="264"/>
      <c r="P133" s="264"/>
      <c r="Q133" s="264"/>
      <c r="R133" s="264"/>
      <c r="S133" s="264"/>
      <c r="T133" s="265"/>
      <c r="AT133" s="266" t="s">
        <v>1243</v>
      </c>
      <c r="AU133" s="266" t="s">
        <v>83</v>
      </c>
      <c r="AV133" s="255" t="s">
        <v>143</v>
      </c>
      <c r="AW133" s="255" t="s">
        <v>30</v>
      </c>
      <c r="AX133" s="255" t="s">
        <v>81</v>
      </c>
      <c r="AY133" s="266" t="s">
        <v>136</v>
      </c>
    </row>
    <row r="134" s="31" customFormat="true" ht="21.75" hidden="false" customHeight="true" outlineLevel="0" collapsed="false">
      <c r="A134" s="24"/>
      <c r="B134" s="25"/>
      <c r="C134" s="222" t="s">
        <v>83</v>
      </c>
      <c r="D134" s="222" t="s">
        <v>139</v>
      </c>
      <c r="E134" s="223" t="s">
        <v>1318</v>
      </c>
      <c r="F134" s="224" t="s">
        <v>1319</v>
      </c>
      <c r="G134" s="225" t="s">
        <v>262</v>
      </c>
      <c r="H134" s="226" t="n">
        <v>18.36</v>
      </c>
      <c r="I134" s="227"/>
      <c r="J134" s="228" t="n">
        <f aca="false">ROUND(I134*H134,2)</f>
        <v>0</v>
      </c>
      <c r="K134" s="229"/>
      <c r="L134" s="30"/>
      <c r="M134" s="230"/>
      <c r="N134" s="231" t="s">
        <v>39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143</v>
      </c>
      <c r="AT134" s="234" t="s">
        <v>139</v>
      </c>
      <c r="AU134" s="234" t="s">
        <v>83</v>
      </c>
      <c r="AY134" s="3" t="s">
        <v>136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1</v>
      </c>
      <c r="BK134" s="235" t="n">
        <f aca="false">ROUND(I134*H134,2)</f>
        <v>0</v>
      </c>
      <c r="BL134" s="3" t="s">
        <v>143</v>
      </c>
      <c r="BM134" s="234" t="s">
        <v>1531</v>
      </c>
    </row>
    <row r="135" s="31" customFormat="true" ht="21.75" hidden="false" customHeight="true" outlineLevel="0" collapsed="false">
      <c r="A135" s="24"/>
      <c r="B135" s="25"/>
      <c r="C135" s="222" t="s">
        <v>148</v>
      </c>
      <c r="D135" s="222" t="s">
        <v>139</v>
      </c>
      <c r="E135" s="223" t="s">
        <v>1321</v>
      </c>
      <c r="F135" s="224" t="s">
        <v>1322</v>
      </c>
      <c r="G135" s="225" t="s">
        <v>250</v>
      </c>
      <c r="H135" s="226" t="n">
        <v>114</v>
      </c>
      <c r="I135" s="227"/>
      <c r="J135" s="228" t="n">
        <f aca="false">ROUND(I135*H135,2)</f>
        <v>0</v>
      </c>
      <c r="K135" s="229"/>
      <c r="L135" s="30"/>
      <c r="M135" s="230"/>
      <c r="N135" s="231" t="s">
        <v>39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143</v>
      </c>
      <c r="AT135" s="234" t="s">
        <v>139</v>
      </c>
      <c r="AU135" s="234" t="s">
        <v>83</v>
      </c>
      <c r="AY135" s="3" t="s">
        <v>136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1</v>
      </c>
      <c r="BK135" s="235" t="n">
        <f aca="false">ROUND(I135*H135,2)</f>
        <v>0</v>
      </c>
      <c r="BL135" s="3" t="s">
        <v>143</v>
      </c>
      <c r="BM135" s="234" t="s">
        <v>1532</v>
      </c>
    </row>
    <row r="136" s="242" customFormat="true" ht="11.25" hidden="false" customHeight="false" outlineLevel="0" collapsed="false">
      <c r="B136" s="243"/>
      <c r="C136" s="244"/>
      <c r="D136" s="245" t="s">
        <v>1243</v>
      </c>
      <c r="E136" s="246"/>
      <c r="F136" s="247" t="s">
        <v>1533</v>
      </c>
      <c r="G136" s="244"/>
      <c r="H136" s="248" t="n">
        <v>114</v>
      </c>
      <c r="I136" s="249"/>
      <c r="J136" s="244"/>
      <c r="K136" s="244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1243</v>
      </c>
      <c r="AU136" s="254" t="s">
        <v>83</v>
      </c>
      <c r="AV136" s="242" t="s">
        <v>83</v>
      </c>
      <c r="AW136" s="242" t="s">
        <v>30</v>
      </c>
      <c r="AX136" s="242" t="s">
        <v>74</v>
      </c>
      <c r="AY136" s="254" t="s">
        <v>136</v>
      </c>
    </row>
    <row r="137" s="255" customFormat="true" ht="11.25" hidden="false" customHeight="false" outlineLevel="0" collapsed="false">
      <c r="B137" s="256"/>
      <c r="C137" s="257"/>
      <c r="D137" s="245" t="s">
        <v>1243</v>
      </c>
      <c r="E137" s="258"/>
      <c r="F137" s="259" t="s">
        <v>1245</v>
      </c>
      <c r="G137" s="257"/>
      <c r="H137" s="260" t="n">
        <v>114</v>
      </c>
      <c r="I137" s="261"/>
      <c r="J137" s="257"/>
      <c r="K137" s="257"/>
      <c r="L137" s="262"/>
      <c r="M137" s="263"/>
      <c r="N137" s="264"/>
      <c r="O137" s="264"/>
      <c r="P137" s="264"/>
      <c r="Q137" s="264"/>
      <c r="R137" s="264"/>
      <c r="S137" s="264"/>
      <c r="T137" s="265"/>
      <c r="AT137" s="266" t="s">
        <v>1243</v>
      </c>
      <c r="AU137" s="266" t="s">
        <v>83</v>
      </c>
      <c r="AV137" s="255" t="s">
        <v>143</v>
      </c>
      <c r="AW137" s="255" t="s">
        <v>30</v>
      </c>
      <c r="AX137" s="255" t="s">
        <v>81</v>
      </c>
      <c r="AY137" s="266" t="s">
        <v>136</v>
      </c>
    </row>
    <row r="138" s="31" customFormat="true" ht="21.75" hidden="false" customHeight="true" outlineLevel="0" collapsed="false">
      <c r="A138" s="24"/>
      <c r="B138" s="25"/>
      <c r="C138" s="222" t="s">
        <v>143</v>
      </c>
      <c r="D138" s="222" t="s">
        <v>139</v>
      </c>
      <c r="E138" s="223" t="s">
        <v>1325</v>
      </c>
      <c r="F138" s="224" t="s">
        <v>1326</v>
      </c>
      <c r="G138" s="225" t="s">
        <v>250</v>
      </c>
      <c r="H138" s="226" t="n">
        <v>114</v>
      </c>
      <c r="I138" s="227"/>
      <c r="J138" s="228" t="n">
        <f aca="false">ROUND(I138*H138,2)</f>
        <v>0</v>
      </c>
      <c r="K138" s="229"/>
      <c r="L138" s="30"/>
      <c r="M138" s="230"/>
      <c r="N138" s="231" t="s">
        <v>39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143</v>
      </c>
      <c r="AT138" s="234" t="s">
        <v>139</v>
      </c>
      <c r="AU138" s="234" t="s">
        <v>83</v>
      </c>
      <c r="AY138" s="3" t="s">
        <v>136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1</v>
      </c>
      <c r="BK138" s="235" t="n">
        <f aca="false">ROUND(I138*H138,2)</f>
        <v>0</v>
      </c>
      <c r="BL138" s="3" t="s">
        <v>143</v>
      </c>
      <c r="BM138" s="234" t="s">
        <v>1534</v>
      </c>
    </row>
    <row r="139" s="31" customFormat="true" ht="21.75" hidden="false" customHeight="true" outlineLevel="0" collapsed="false">
      <c r="A139" s="24"/>
      <c r="B139" s="25"/>
      <c r="C139" s="222" t="s">
        <v>135</v>
      </c>
      <c r="D139" s="222" t="s">
        <v>139</v>
      </c>
      <c r="E139" s="223" t="s">
        <v>1328</v>
      </c>
      <c r="F139" s="224" t="s">
        <v>1329</v>
      </c>
      <c r="G139" s="225" t="s">
        <v>262</v>
      </c>
      <c r="H139" s="226" t="n">
        <v>61.2</v>
      </c>
      <c r="I139" s="227"/>
      <c r="J139" s="228" t="n">
        <f aca="false">ROUND(I139*H139,2)</f>
        <v>0</v>
      </c>
      <c r="K139" s="229"/>
      <c r="L139" s="30"/>
      <c r="M139" s="230"/>
      <c r="N139" s="231" t="s">
        <v>39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143</v>
      </c>
      <c r="AT139" s="234" t="s">
        <v>139</v>
      </c>
      <c r="AU139" s="234" t="s">
        <v>83</v>
      </c>
      <c r="AY139" s="3" t="s">
        <v>136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1</v>
      </c>
      <c r="BK139" s="235" t="n">
        <f aca="false">ROUND(I139*H139,2)</f>
        <v>0</v>
      </c>
      <c r="BL139" s="3" t="s">
        <v>143</v>
      </c>
      <c r="BM139" s="234" t="s">
        <v>1535</v>
      </c>
    </row>
    <row r="140" s="31" customFormat="true" ht="21.75" hidden="false" customHeight="true" outlineLevel="0" collapsed="false">
      <c r="A140" s="24"/>
      <c r="B140" s="25"/>
      <c r="C140" s="222" t="s">
        <v>160</v>
      </c>
      <c r="D140" s="222" t="s">
        <v>139</v>
      </c>
      <c r="E140" s="223" t="s">
        <v>1331</v>
      </c>
      <c r="F140" s="224" t="s">
        <v>1332</v>
      </c>
      <c r="G140" s="225" t="s">
        <v>262</v>
      </c>
      <c r="H140" s="226" t="n">
        <v>90.72</v>
      </c>
      <c r="I140" s="227"/>
      <c r="J140" s="228" t="n">
        <f aca="false">ROUND(I140*H140,2)</f>
        <v>0</v>
      </c>
      <c r="K140" s="229"/>
      <c r="L140" s="30"/>
      <c r="M140" s="230"/>
      <c r="N140" s="231" t="s">
        <v>39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143</v>
      </c>
      <c r="AT140" s="234" t="s">
        <v>139</v>
      </c>
      <c r="AU140" s="234" t="s">
        <v>83</v>
      </c>
      <c r="AY140" s="3" t="s">
        <v>136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1</v>
      </c>
      <c r="BK140" s="235" t="n">
        <f aca="false">ROUND(I140*H140,2)</f>
        <v>0</v>
      </c>
      <c r="BL140" s="3" t="s">
        <v>143</v>
      </c>
      <c r="BM140" s="234" t="s">
        <v>1536</v>
      </c>
    </row>
    <row r="141" s="31" customFormat="true" ht="21.75" hidden="false" customHeight="true" outlineLevel="0" collapsed="false">
      <c r="A141" s="24"/>
      <c r="B141" s="25"/>
      <c r="C141" s="222" t="s">
        <v>166</v>
      </c>
      <c r="D141" s="222" t="s">
        <v>139</v>
      </c>
      <c r="E141" s="223" t="s">
        <v>1334</v>
      </c>
      <c r="F141" s="224" t="s">
        <v>1335</v>
      </c>
      <c r="G141" s="225" t="s">
        <v>262</v>
      </c>
      <c r="H141" s="226" t="n">
        <v>15.84</v>
      </c>
      <c r="I141" s="227"/>
      <c r="J141" s="228" t="n">
        <f aca="false">ROUND(I141*H141,2)</f>
        <v>0</v>
      </c>
      <c r="K141" s="229"/>
      <c r="L141" s="30"/>
      <c r="M141" s="230"/>
      <c r="N141" s="231" t="s">
        <v>39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143</v>
      </c>
      <c r="AT141" s="234" t="s">
        <v>139</v>
      </c>
      <c r="AU141" s="234" t="s">
        <v>83</v>
      </c>
      <c r="AY141" s="3" t="s">
        <v>136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1</v>
      </c>
      <c r="BK141" s="235" t="n">
        <f aca="false">ROUND(I141*H141,2)</f>
        <v>0</v>
      </c>
      <c r="BL141" s="3" t="s">
        <v>143</v>
      </c>
      <c r="BM141" s="234" t="s">
        <v>1537</v>
      </c>
    </row>
    <row r="142" s="31" customFormat="true" ht="21.75" hidden="false" customHeight="true" outlineLevel="0" collapsed="false">
      <c r="A142" s="24"/>
      <c r="B142" s="25"/>
      <c r="C142" s="222" t="s">
        <v>170</v>
      </c>
      <c r="D142" s="222" t="s">
        <v>139</v>
      </c>
      <c r="E142" s="223" t="s">
        <v>1337</v>
      </c>
      <c r="F142" s="224" t="s">
        <v>1338</v>
      </c>
      <c r="G142" s="225" t="s">
        <v>262</v>
      </c>
      <c r="H142" s="226" t="n">
        <v>61.2</v>
      </c>
      <c r="I142" s="227"/>
      <c r="J142" s="228" t="n">
        <f aca="false">ROUND(I142*H142,2)</f>
        <v>0</v>
      </c>
      <c r="K142" s="229"/>
      <c r="L142" s="30"/>
      <c r="M142" s="230"/>
      <c r="N142" s="231" t="s">
        <v>39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143</v>
      </c>
      <c r="AT142" s="234" t="s">
        <v>139</v>
      </c>
      <c r="AU142" s="234" t="s">
        <v>83</v>
      </c>
      <c r="AY142" s="3" t="s">
        <v>136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1</v>
      </c>
      <c r="BK142" s="235" t="n">
        <f aca="false">ROUND(I142*H142,2)</f>
        <v>0</v>
      </c>
      <c r="BL142" s="3" t="s">
        <v>143</v>
      </c>
      <c r="BM142" s="234" t="s">
        <v>1538</v>
      </c>
    </row>
    <row r="143" s="31" customFormat="true" ht="16.5" hidden="false" customHeight="true" outlineLevel="0" collapsed="false">
      <c r="A143" s="24"/>
      <c r="B143" s="25"/>
      <c r="C143" s="222" t="s">
        <v>176</v>
      </c>
      <c r="D143" s="222" t="s">
        <v>139</v>
      </c>
      <c r="E143" s="223" t="s">
        <v>1340</v>
      </c>
      <c r="F143" s="224" t="s">
        <v>1341</v>
      </c>
      <c r="G143" s="225" t="s">
        <v>262</v>
      </c>
      <c r="H143" s="226" t="n">
        <v>15.84</v>
      </c>
      <c r="I143" s="227"/>
      <c r="J143" s="228" t="n">
        <f aca="false">ROUND(I143*H143,2)</f>
        <v>0</v>
      </c>
      <c r="K143" s="229"/>
      <c r="L143" s="30"/>
      <c r="M143" s="230"/>
      <c r="N143" s="231" t="s">
        <v>39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43</v>
      </c>
      <c r="AT143" s="234" t="s">
        <v>139</v>
      </c>
      <c r="AU143" s="234" t="s">
        <v>83</v>
      </c>
      <c r="AY143" s="3" t="s">
        <v>136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1</v>
      </c>
      <c r="BK143" s="235" t="n">
        <f aca="false">ROUND(I143*H143,2)</f>
        <v>0</v>
      </c>
      <c r="BL143" s="3" t="s">
        <v>143</v>
      </c>
      <c r="BM143" s="234" t="s">
        <v>1539</v>
      </c>
    </row>
    <row r="144" s="31" customFormat="true" ht="21.75" hidden="false" customHeight="true" outlineLevel="0" collapsed="false">
      <c r="A144" s="24"/>
      <c r="B144" s="25"/>
      <c r="C144" s="222" t="s">
        <v>182</v>
      </c>
      <c r="D144" s="222" t="s">
        <v>139</v>
      </c>
      <c r="E144" s="223" t="s">
        <v>1343</v>
      </c>
      <c r="F144" s="224" t="s">
        <v>1344</v>
      </c>
      <c r="G144" s="225" t="s">
        <v>321</v>
      </c>
      <c r="H144" s="226" t="n">
        <v>31.68</v>
      </c>
      <c r="I144" s="227"/>
      <c r="J144" s="228" t="n">
        <f aca="false">ROUND(I144*H144,2)</f>
        <v>0</v>
      </c>
      <c r="K144" s="229"/>
      <c r="L144" s="30"/>
      <c r="M144" s="230"/>
      <c r="N144" s="231" t="s">
        <v>39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143</v>
      </c>
      <c r="AT144" s="234" t="s">
        <v>139</v>
      </c>
      <c r="AU144" s="234" t="s">
        <v>83</v>
      </c>
      <c r="AY144" s="3" t="s">
        <v>136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1</v>
      </c>
      <c r="BK144" s="235" t="n">
        <f aca="false">ROUND(I144*H144,2)</f>
        <v>0</v>
      </c>
      <c r="BL144" s="3" t="s">
        <v>143</v>
      </c>
      <c r="BM144" s="234" t="s">
        <v>1540</v>
      </c>
    </row>
    <row r="145" s="31" customFormat="true" ht="21.75" hidden="false" customHeight="true" outlineLevel="0" collapsed="false">
      <c r="A145" s="24"/>
      <c r="B145" s="25"/>
      <c r="C145" s="222" t="s">
        <v>270</v>
      </c>
      <c r="D145" s="222" t="s">
        <v>139</v>
      </c>
      <c r="E145" s="223" t="s">
        <v>1346</v>
      </c>
      <c r="F145" s="224" t="s">
        <v>1347</v>
      </c>
      <c r="G145" s="225" t="s">
        <v>262</v>
      </c>
      <c r="H145" s="226" t="n">
        <v>45.36</v>
      </c>
      <c r="I145" s="227"/>
      <c r="J145" s="228" t="n">
        <f aca="false">ROUND(I145*H145,2)</f>
        <v>0</v>
      </c>
      <c r="K145" s="229"/>
      <c r="L145" s="30"/>
      <c r="M145" s="230"/>
      <c r="N145" s="231" t="s">
        <v>39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143</v>
      </c>
      <c r="AT145" s="234" t="s">
        <v>139</v>
      </c>
      <c r="AU145" s="234" t="s">
        <v>83</v>
      </c>
      <c r="AY145" s="3" t="s">
        <v>136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1</v>
      </c>
      <c r="BK145" s="235" t="n">
        <f aca="false">ROUND(I145*H145,2)</f>
        <v>0</v>
      </c>
      <c r="BL145" s="3" t="s">
        <v>143</v>
      </c>
      <c r="BM145" s="234" t="s">
        <v>1541</v>
      </c>
    </row>
    <row r="146" s="31" customFormat="true" ht="21.75" hidden="false" customHeight="true" outlineLevel="0" collapsed="false">
      <c r="A146" s="24"/>
      <c r="B146" s="25"/>
      <c r="C146" s="222" t="s">
        <v>274</v>
      </c>
      <c r="D146" s="222" t="s">
        <v>139</v>
      </c>
      <c r="E146" s="223" t="s">
        <v>1349</v>
      </c>
      <c r="F146" s="224" t="s">
        <v>1350</v>
      </c>
      <c r="G146" s="225" t="s">
        <v>298</v>
      </c>
      <c r="H146" s="226" t="n">
        <v>13.2</v>
      </c>
      <c r="I146" s="227"/>
      <c r="J146" s="228" t="n">
        <f aca="false">ROUND(I146*H146,2)</f>
        <v>0</v>
      </c>
      <c r="K146" s="229"/>
      <c r="L146" s="30"/>
      <c r="M146" s="230"/>
      <c r="N146" s="231" t="s">
        <v>39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143</v>
      </c>
      <c r="AT146" s="234" t="s">
        <v>139</v>
      </c>
      <c r="AU146" s="234" t="s">
        <v>83</v>
      </c>
      <c r="AY146" s="3" t="s">
        <v>136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1</v>
      </c>
      <c r="BK146" s="235" t="n">
        <f aca="false">ROUND(I146*H146,2)</f>
        <v>0</v>
      </c>
      <c r="BL146" s="3" t="s">
        <v>143</v>
      </c>
      <c r="BM146" s="234" t="s">
        <v>1542</v>
      </c>
    </row>
    <row r="147" s="242" customFormat="true" ht="11.25" hidden="false" customHeight="false" outlineLevel="0" collapsed="false">
      <c r="B147" s="243"/>
      <c r="C147" s="244"/>
      <c r="D147" s="245" t="s">
        <v>1243</v>
      </c>
      <c r="E147" s="246"/>
      <c r="F147" s="247" t="s">
        <v>1543</v>
      </c>
      <c r="G147" s="244"/>
      <c r="H147" s="248" t="n">
        <v>13.2</v>
      </c>
      <c r="I147" s="249"/>
      <c r="J147" s="244"/>
      <c r="K147" s="244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1243</v>
      </c>
      <c r="AU147" s="254" t="s">
        <v>83</v>
      </c>
      <c r="AV147" s="242" t="s">
        <v>83</v>
      </c>
      <c r="AW147" s="242" t="s">
        <v>30</v>
      </c>
      <c r="AX147" s="242" t="s">
        <v>74</v>
      </c>
      <c r="AY147" s="254" t="s">
        <v>136</v>
      </c>
    </row>
    <row r="148" s="255" customFormat="true" ht="11.25" hidden="false" customHeight="false" outlineLevel="0" collapsed="false">
      <c r="B148" s="256"/>
      <c r="C148" s="257"/>
      <c r="D148" s="245" t="s">
        <v>1243</v>
      </c>
      <c r="E148" s="258"/>
      <c r="F148" s="259" t="s">
        <v>1245</v>
      </c>
      <c r="G148" s="257"/>
      <c r="H148" s="260" t="n">
        <v>13.2</v>
      </c>
      <c r="I148" s="261"/>
      <c r="J148" s="257"/>
      <c r="K148" s="257"/>
      <c r="L148" s="262"/>
      <c r="M148" s="263"/>
      <c r="N148" s="264"/>
      <c r="O148" s="264"/>
      <c r="P148" s="264"/>
      <c r="Q148" s="264"/>
      <c r="R148" s="264"/>
      <c r="S148" s="264"/>
      <c r="T148" s="265"/>
      <c r="AT148" s="266" t="s">
        <v>1243</v>
      </c>
      <c r="AU148" s="266" t="s">
        <v>83</v>
      </c>
      <c r="AV148" s="255" t="s">
        <v>143</v>
      </c>
      <c r="AW148" s="255" t="s">
        <v>30</v>
      </c>
      <c r="AX148" s="255" t="s">
        <v>81</v>
      </c>
      <c r="AY148" s="266" t="s">
        <v>136</v>
      </c>
    </row>
    <row r="149" s="31" customFormat="true" ht="16.5" hidden="false" customHeight="true" outlineLevel="0" collapsed="false">
      <c r="A149" s="24"/>
      <c r="B149" s="25"/>
      <c r="C149" s="222" t="s">
        <v>278</v>
      </c>
      <c r="D149" s="222" t="s">
        <v>139</v>
      </c>
      <c r="E149" s="223" t="s">
        <v>1353</v>
      </c>
      <c r="F149" s="224" t="s">
        <v>1354</v>
      </c>
      <c r="G149" s="225" t="s">
        <v>309</v>
      </c>
      <c r="H149" s="226" t="n">
        <v>26.4</v>
      </c>
      <c r="I149" s="227"/>
      <c r="J149" s="228" t="n">
        <f aca="false">ROUND(I149*H149,2)</f>
        <v>0</v>
      </c>
      <c r="K149" s="229"/>
      <c r="L149" s="30"/>
      <c r="M149" s="230"/>
      <c r="N149" s="231" t="s">
        <v>39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143</v>
      </c>
      <c r="AT149" s="234" t="s">
        <v>139</v>
      </c>
      <c r="AU149" s="234" t="s">
        <v>83</v>
      </c>
      <c r="AY149" s="3" t="s">
        <v>136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1</v>
      </c>
      <c r="BK149" s="235" t="n">
        <f aca="false">ROUND(I149*H149,2)</f>
        <v>0</v>
      </c>
      <c r="BL149" s="3" t="s">
        <v>143</v>
      </c>
      <c r="BM149" s="234" t="s">
        <v>1544</v>
      </c>
    </row>
    <row r="150" s="205" customFormat="true" ht="22.5" hidden="false" customHeight="true" outlineLevel="0" collapsed="false">
      <c r="B150" s="206"/>
      <c r="C150" s="207"/>
      <c r="D150" s="208" t="s">
        <v>73</v>
      </c>
      <c r="E150" s="220" t="s">
        <v>1356</v>
      </c>
      <c r="F150" s="220" t="s">
        <v>1357</v>
      </c>
      <c r="G150" s="207"/>
      <c r="H150" s="207"/>
      <c r="I150" s="210"/>
      <c r="J150" s="221" t="n">
        <f aca="false">BK150</f>
        <v>0</v>
      </c>
      <c r="K150" s="207"/>
      <c r="L150" s="212"/>
      <c r="M150" s="213"/>
      <c r="N150" s="214"/>
      <c r="O150" s="214"/>
      <c r="P150" s="215" t="n">
        <f aca="false">SUM(P151:P153)</f>
        <v>0</v>
      </c>
      <c r="Q150" s="214"/>
      <c r="R150" s="215" t="n">
        <f aca="false">SUM(R151:R153)</f>
        <v>0</v>
      </c>
      <c r="S150" s="214"/>
      <c r="T150" s="216" t="n">
        <f aca="false">SUM(T151:T153)</f>
        <v>0</v>
      </c>
      <c r="AR150" s="217" t="s">
        <v>81</v>
      </c>
      <c r="AT150" s="218" t="s">
        <v>73</v>
      </c>
      <c r="AU150" s="218" t="s">
        <v>81</v>
      </c>
      <c r="AY150" s="217" t="s">
        <v>136</v>
      </c>
      <c r="BK150" s="219" t="n">
        <f aca="false">SUM(BK151:BK153)</f>
        <v>0</v>
      </c>
    </row>
    <row r="151" s="31" customFormat="true" ht="16.5" hidden="false" customHeight="true" outlineLevel="0" collapsed="false">
      <c r="A151" s="24"/>
      <c r="B151" s="25"/>
      <c r="C151" s="222" t="s">
        <v>284</v>
      </c>
      <c r="D151" s="222" t="s">
        <v>139</v>
      </c>
      <c r="E151" s="223" t="s">
        <v>1358</v>
      </c>
      <c r="F151" s="224" t="s">
        <v>1359</v>
      </c>
      <c r="G151" s="225" t="s">
        <v>298</v>
      </c>
      <c r="H151" s="226" t="n">
        <v>2.64</v>
      </c>
      <c r="I151" s="227"/>
      <c r="J151" s="228" t="n">
        <f aca="false">ROUND(I151*H151,2)</f>
        <v>0</v>
      </c>
      <c r="K151" s="229"/>
      <c r="L151" s="30"/>
      <c r="M151" s="230"/>
      <c r="N151" s="231" t="s">
        <v>39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143</v>
      </c>
      <c r="AT151" s="234" t="s">
        <v>139</v>
      </c>
      <c r="AU151" s="234" t="s">
        <v>83</v>
      </c>
      <c r="AY151" s="3" t="s">
        <v>136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1</v>
      </c>
      <c r="BK151" s="235" t="n">
        <f aca="false">ROUND(I151*H151,2)</f>
        <v>0</v>
      </c>
      <c r="BL151" s="3" t="s">
        <v>143</v>
      </c>
      <c r="BM151" s="234" t="s">
        <v>1545</v>
      </c>
    </row>
    <row r="152" s="242" customFormat="true" ht="11.25" hidden="false" customHeight="false" outlineLevel="0" collapsed="false">
      <c r="B152" s="243"/>
      <c r="C152" s="244"/>
      <c r="D152" s="245" t="s">
        <v>1243</v>
      </c>
      <c r="E152" s="246"/>
      <c r="F152" s="247" t="s">
        <v>1546</v>
      </c>
      <c r="G152" s="244"/>
      <c r="H152" s="248" t="n">
        <v>2.64</v>
      </c>
      <c r="I152" s="249"/>
      <c r="J152" s="244"/>
      <c r="K152" s="244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1243</v>
      </c>
      <c r="AU152" s="254" t="s">
        <v>83</v>
      </c>
      <c r="AV152" s="242" t="s">
        <v>83</v>
      </c>
      <c r="AW152" s="242" t="s">
        <v>30</v>
      </c>
      <c r="AX152" s="242" t="s">
        <v>74</v>
      </c>
      <c r="AY152" s="254" t="s">
        <v>136</v>
      </c>
    </row>
    <row r="153" s="255" customFormat="true" ht="11.25" hidden="false" customHeight="false" outlineLevel="0" collapsed="false">
      <c r="B153" s="256"/>
      <c r="C153" s="257"/>
      <c r="D153" s="245" t="s">
        <v>1243</v>
      </c>
      <c r="E153" s="258"/>
      <c r="F153" s="259" t="s">
        <v>1245</v>
      </c>
      <c r="G153" s="257"/>
      <c r="H153" s="260" t="n">
        <v>2.64</v>
      </c>
      <c r="I153" s="261"/>
      <c r="J153" s="257"/>
      <c r="K153" s="257"/>
      <c r="L153" s="262"/>
      <c r="M153" s="263"/>
      <c r="N153" s="264"/>
      <c r="O153" s="264"/>
      <c r="P153" s="264"/>
      <c r="Q153" s="264"/>
      <c r="R153" s="264"/>
      <c r="S153" s="264"/>
      <c r="T153" s="265"/>
      <c r="AT153" s="266" t="s">
        <v>1243</v>
      </c>
      <c r="AU153" s="266" t="s">
        <v>83</v>
      </c>
      <c r="AV153" s="255" t="s">
        <v>143</v>
      </c>
      <c r="AW153" s="255" t="s">
        <v>30</v>
      </c>
      <c r="AX153" s="255" t="s">
        <v>81</v>
      </c>
      <c r="AY153" s="266" t="s">
        <v>136</v>
      </c>
    </row>
    <row r="154" s="205" customFormat="true" ht="22.5" hidden="false" customHeight="true" outlineLevel="0" collapsed="false">
      <c r="B154" s="206"/>
      <c r="C154" s="207"/>
      <c r="D154" s="208" t="s">
        <v>73</v>
      </c>
      <c r="E154" s="220" t="s">
        <v>1547</v>
      </c>
      <c r="F154" s="220" t="s">
        <v>1548</v>
      </c>
      <c r="G154" s="207"/>
      <c r="H154" s="207"/>
      <c r="I154" s="210"/>
      <c r="J154" s="221" t="n">
        <f aca="false">BK154</f>
        <v>0</v>
      </c>
      <c r="K154" s="207"/>
      <c r="L154" s="212"/>
      <c r="M154" s="213"/>
      <c r="N154" s="214"/>
      <c r="O154" s="214"/>
      <c r="P154" s="215" t="n">
        <f aca="false">P155</f>
        <v>0</v>
      </c>
      <c r="Q154" s="214"/>
      <c r="R154" s="215" t="n">
        <f aca="false">R155</f>
        <v>0</v>
      </c>
      <c r="S154" s="214"/>
      <c r="T154" s="216" t="n">
        <f aca="false">T155</f>
        <v>0</v>
      </c>
      <c r="AR154" s="217" t="s">
        <v>81</v>
      </c>
      <c r="AT154" s="218" t="s">
        <v>73</v>
      </c>
      <c r="AU154" s="218" t="s">
        <v>81</v>
      </c>
      <c r="AY154" s="217" t="s">
        <v>136</v>
      </c>
      <c r="BK154" s="219" t="n">
        <f aca="false">BK155</f>
        <v>0</v>
      </c>
    </row>
    <row r="155" s="31" customFormat="true" ht="16.5" hidden="false" customHeight="true" outlineLevel="0" collapsed="false">
      <c r="A155" s="24"/>
      <c r="B155" s="25"/>
      <c r="C155" s="222" t="s">
        <v>7</v>
      </c>
      <c r="D155" s="222" t="s">
        <v>139</v>
      </c>
      <c r="E155" s="223" t="s">
        <v>1549</v>
      </c>
      <c r="F155" s="224" t="s">
        <v>1550</v>
      </c>
      <c r="G155" s="225" t="s">
        <v>1551</v>
      </c>
      <c r="H155" s="226" t="n">
        <v>1</v>
      </c>
      <c r="I155" s="227"/>
      <c r="J155" s="228" t="n">
        <f aca="false">ROUND(I155*H155,2)</f>
        <v>0</v>
      </c>
      <c r="K155" s="229"/>
      <c r="L155" s="30"/>
      <c r="M155" s="230"/>
      <c r="N155" s="231" t="s">
        <v>39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143</v>
      </c>
      <c r="AT155" s="234" t="s">
        <v>139</v>
      </c>
      <c r="AU155" s="234" t="s">
        <v>83</v>
      </c>
      <c r="AY155" s="3" t="s">
        <v>136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1</v>
      </c>
      <c r="BK155" s="235" t="n">
        <f aca="false">ROUND(I155*H155,2)</f>
        <v>0</v>
      </c>
      <c r="BL155" s="3" t="s">
        <v>143</v>
      </c>
      <c r="BM155" s="234" t="s">
        <v>1552</v>
      </c>
    </row>
    <row r="156" s="205" customFormat="true" ht="22.5" hidden="false" customHeight="true" outlineLevel="0" collapsed="false">
      <c r="B156" s="206"/>
      <c r="C156" s="207"/>
      <c r="D156" s="208" t="s">
        <v>73</v>
      </c>
      <c r="E156" s="220" t="s">
        <v>1362</v>
      </c>
      <c r="F156" s="220" t="s">
        <v>1363</v>
      </c>
      <c r="G156" s="207"/>
      <c r="H156" s="207"/>
      <c r="I156" s="210"/>
      <c r="J156" s="221" t="n">
        <f aca="false">BK156</f>
        <v>0</v>
      </c>
      <c r="K156" s="207"/>
      <c r="L156" s="212"/>
      <c r="M156" s="213"/>
      <c r="N156" s="214"/>
      <c r="O156" s="214"/>
      <c r="P156" s="215" t="n">
        <f aca="false">SUM(P157:P177)</f>
        <v>0</v>
      </c>
      <c r="Q156" s="214"/>
      <c r="R156" s="215" t="n">
        <f aca="false">SUM(R157:R177)</f>
        <v>0</v>
      </c>
      <c r="S156" s="214"/>
      <c r="T156" s="216" t="n">
        <f aca="false">SUM(T157:T177)</f>
        <v>0</v>
      </c>
      <c r="AR156" s="217" t="s">
        <v>81</v>
      </c>
      <c r="AT156" s="218" t="s">
        <v>73</v>
      </c>
      <c r="AU156" s="218" t="s">
        <v>81</v>
      </c>
      <c r="AY156" s="217" t="s">
        <v>136</v>
      </c>
      <c r="BK156" s="219" t="n">
        <f aca="false">SUM(BK157:BK177)</f>
        <v>0</v>
      </c>
    </row>
    <row r="157" s="31" customFormat="true" ht="21.75" hidden="false" customHeight="true" outlineLevel="0" collapsed="false">
      <c r="A157" s="24"/>
      <c r="B157" s="25"/>
      <c r="C157" s="222" t="s">
        <v>295</v>
      </c>
      <c r="D157" s="222" t="s">
        <v>139</v>
      </c>
      <c r="E157" s="223" t="s">
        <v>1364</v>
      </c>
      <c r="F157" s="224" t="s">
        <v>1365</v>
      </c>
      <c r="G157" s="225" t="s">
        <v>293</v>
      </c>
      <c r="H157" s="226" t="n">
        <v>1</v>
      </c>
      <c r="I157" s="227"/>
      <c r="J157" s="228" t="n">
        <f aca="false">ROUND(I157*H157,2)</f>
        <v>0</v>
      </c>
      <c r="K157" s="229"/>
      <c r="L157" s="30"/>
      <c r="M157" s="230"/>
      <c r="N157" s="231" t="s">
        <v>39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143</v>
      </c>
      <c r="AT157" s="234" t="s">
        <v>139</v>
      </c>
      <c r="AU157" s="234" t="s">
        <v>83</v>
      </c>
      <c r="AY157" s="3" t="s">
        <v>136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1</v>
      </c>
      <c r="BK157" s="235" t="n">
        <f aca="false">ROUND(I157*H157,2)</f>
        <v>0</v>
      </c>
      <c r="BL157" s="3" t="s">
        <v>143</v>
      </c>
      <c r="BM157" s="234" t="s">
        <v>1553</v>
      </c>
    </row>
    <row r="158" s="31" customFormat="true" ht="21.75" hidden="false" customHeight="true" outlineLevel="0" collapsed="false">
      <c r="A158" s="24"/>
      <c r="B158" s="25"/>
      <c r="C158" s="222" t="s">
        <v>300</v>
      </c>
      <c r="D158" s="222" t="s">
        <v>139</v>
      </c>
      <c r="E158" s="223" t="s">
        <v>1367</v>
      </c>
      <c r="F158" s="224" t="s">
        <v>1368</v>
      </c>
      <c r="G158" s="225" t="s">
        <v>287</v>
      </c>
      <c r="H158" s="226" t="n">
        <v>1</v>
      </c>
      <c r="I158" s="227"/>
      <c r="J158" s="228" t="n">
        <f aca="false">ROUND(I158*H158,2)</f>
        <v>0</v>
      </c>
      <c r="K158" s="229"/>
      <c r="L158" s="30"/>
      <c r="M158" s="230"/>
      <c r="N158" s="231" t="s">
        <v>39</v>
      </c>
      <c r="O158" s="74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143</v>
      </c>
      <c r="AT158" s="234" t="s">
        <v>139</v>
      </c>
      <c r="AU158" s="234" t="s">
        <v>83</v>
      </c>
      <c r="AY158" s="3" t="s">
        <v>136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1</v>
      </c>
      <c r="BK158" s="235" t="n">
        <f aca="false">ROUND(I158*H158,2)</f>
        <v>0</v>
      </c>
      <c r="BL158" s="3" t="s">
        <v>143</v>
      </c>
      <c r="BM158" s="234" t="s">
        <v>1554</v>
      </c>
    </row>
    <row r="159" s="31" customFormat="true" ht="21.75" hidden="false" customHeight="true" outlineLevel="0" collapsed="false">
      <c r="A159" s="24"/>
      <c r="B159" s="25"/>
      <c r="C159" s="222" t="s">
        <v>306</v>
      </c>
      <c r="D159" s="222" t="s">
        <v>139</v>
      </c>
      <c r="E159" s="223" t="s">
        <v>1379</v>
      </c>
      <c r="F159" s="224" t="s">
        <v>1380</v>
      </c>
      <c r="G159" s="225" t="s">
        <v>293</v>
      </c>
      <c r="H159" s="226" t="n">
        <v>25</v>
      </c>
      <c r="I159" s="227"/>
      <c r="J159" s="228" t="n">
        <f aca="false">ROUND(I159*H159,2)</f>
        <v>0</v>
      </c>
      <c r="K159" s="229"/>
      <c r="L159" s="30"/>
      <c r="M159" s="230"/>
      <c r="N159" s="231" t="s">
        <v>39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143</v>
      </c>
      <c r="AT159" s="234" t="s">
        <v>139</v>
      </c>
      <c r="AU159" s="234" t="s">
        <v>83</v>
      </c>
      <c r="AY159" s="3" t="s">
        <v>136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1</v>
      </c>
      <c r="BK159" s="235" t="n">
        <f aca="false">ROUND(I159*H159,2)</f>
        <v>0</v>
      </c>
      <c r="BL159" s="3" t="s">
        <v>143</v>
      </c>
      <c r="BM159" s="234" t="s">
        <v>1555</v>
      </c>
    </row>
    <row r="160" s="31" customFormat="true" ht="21.75" hidden="false" customHeight="true" outlineLevel="0" collapsed="false">
      <c r="A160" s="24"/>
      <c r="B160" s="25"/>
      <c r="C160" s="222" t="s">
        <v>311</v>
      </c>
      <c r="D160" s="222" t="s">
        <v>139</v>
      </c>
      <c r="E160" s="223" t="s">
        <v>1556</v>
      </c>
      <c r="F160" s="224" t="s">
        <v>1557</v>
      </c>
      <c r="G160" s="225" t="s">
        <v>246</v>
      </c>
      <c r="H160" s="226" t="n">
        <v>1</v>
      </c>
      <c r="I160" s="227"/>
      <c r="J160" s="228" t="n">
        <f aca="false">ROUND(I160*H160,2)</f>
        <v>0</v>
      </c>
      <c r="K160" s="229"/>
      <c r="L160" s="30"/>
      <c r="M160" s="230"/>
      <c r="N160" s="231" t="s">
        <v>39</v>
      </c>
      <c r="O160" s="74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143</v>
      </c>
      <c r="AT160" s="234" t="s">
        <v>139</v>
      </c>
      <c r="AU160" s="234" t="s">
        <v>83</v>
      </c>
      <c r="AY160" s="3" t="s">
        <v>136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81</v>
      </c>
      <c r="BK160" s="235" t="n">
        <f aca="false">ROUND(I160*H160,2)</f>
        <v>0</v>
      </c>
      <c r="BL160" s="3" t="s">
        <v>143</v>
      </c>
      <c r="BM160" s="234" t="s">
        <v>1558</v>
      </c>
    </row>
    <row r="161" s="31" customFormat="true" ht="21.75" hidden="false" customHeight="true" outlineLevel="0" collapsed="false">
      <c r="A161" s="24"/>
      <c r="B161" s="25"/>
      <c r="C161" s="222" t="s">
        <v>315</v>
      </c>
      <c r="D161" s="222" t="s">
        <v>139</v>
      </c>
      <c r="E161" s="223" t="s">
        <v>1559</v>
      </c>
      <c r="F161" s="224" t="s">
        <v>1560</v>
      </c>
      <c r="G161" s="225" t="s">
        <v>242</v>
      </c>
      <c r="H161" s="226" t="n">
        <v>1</v>
      </c>
      <c r="I161" s="227"/>
      <c r="J161" s="228" t="n">
        <f aca="false">ROUND(I161*H161,2)</f>
        <v>0</v>
      </c>
      <c r="K161" s="229"/>
      <c r="L161" s="30"/>
      <c r="M161" s="230"/>
      <c r="N161" s="231" t="s">
        <v>39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143</v>
      </c>
      <c r="AT161" s="234" t="s">
        <v>139</v>
      </c>
      <c r="AU161" s="234" t="s">
        <v>83</v>
      </c>
      <c r="AY161" s="3" t="s">
        <v>136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1</v>
      </c>
      <c r="BK161" s="235" t="n">
        <f aca="false">ROUND(I161*H161,2)</f>
        <v>0</v>
      </c>
      <c r="BL161" s="3" t="s">
        <v>143</v>
      </c>
      <c r="BM161" s="234" t="s">
        <v>1561</v>
      </c>
    </row>
    <row r="162" s="31" customFormat="true" ht="21.75" hidden="false" customHeight="true" outlineLevel="0" collapsed="false">
      <c r="A162" s="24"/>
      <c r="B162" s="25"/>
      <c r="C162" s="222" t="s">
        <v>6</v>
      </c>
      <c r="D162" s="222" t="s">
        <v>139</v>
      </c>
      <c r="E162" s="223" t="s">
        <v>1562</v>
      </c>
      <c r="F162" s="224" t="s">
        <v>1563</v>
      </c>
      <c r="G162" s="225" t="s">
        <v>242</v>
      </c>
      <c r="H162" s="226" t="n">
        <v>1</v>
      </c>
      <c r="I162" s="227"/>
      <c r="J162" s="228" t="n">
        <f aca="false">ROUND(I162*H162,2)</f>
        <v>0</v>
      </c>
      <c r="K162" s="229"/>
      <c r="L162" s="30"/>
      <c r="M162" s="230"/>
      <c r="N162" s="231" t="s">
        <v>39</v>
      </c>
      <c r="O162" s="74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143</v>
      </c>
      <c r="AT162" s="234" t="s">
        <v>139</v>
      </c>
      <c r="AU162" s="234" t="s">
        <v>83</v>
      </c>
      <c r="AY162" s="3" t="s">
        <v>136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81</v>
      </c>
      <c r="BK162" s="235" t="n">
        <f aca="false">ROUND(I162*H162,2)</f>
        <v>0</v>
      </c>
      <c r="BL162" s="3" t="s">
        <v>143</v>
      </c>
      <c r="BM162" s="234" t="s">
        <v>1564</v>
      </c>
    </row>
    <row r="163" s="31" customFormat="true" ht="21.75" hidden="false" customHeight="true" outlineLevel="0" collapsed="false">
      <c r="A163" s="24"/>
      <c r="B163" s="25"/>
      <c r="C163" s="222" t="s">
        <v>323</v>
      </c>
      <c r="D163" s="222" t="s">
        <v>139</v>
      </c>
      <c r="E163" s="223" t="s">
        <v>1565</v>
      </c>
      <c r="F163" s="224" t="s">
        <v>1566</v>
      </c>
      <c r="G163" s="225" t="s">
        <v>246</v>
      </c>
      <c r="H163" s="226" t="n">
        <v>1</v>
      </c>
      <c r="I163" s="227"/>
      <c r="J163" s="228" t="n">
        <f aca="false">ROUND(I163*H163,2)</f>
        <v>0</v>
      </c>
      <c r="K163" s="229"/>
      <c r="L163" s="30"/>
      <c r="M163" s="230"/>
      <c r="N163" s="231" t="s">
        <v>39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143</v>
      </c>
      <c r="AT163" s="234" t="s">
        <v>139</v>
      </c>
      <c r="AU163" s="234" t="s">
        <v>83</v>
      </c>
      <c r="AY163" s="3" t="s">
        <v>136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1</v>
      </c>
      <c r="BK163" s="235" t="n">
        <f aca="false">ROUND(I163*H163,2)</f>
        <v>0</v>
      </c>
      <c r="BL163" s="3" t="s">
        <v>143</v>
      </c>
      <c r="BM163" s="234" t="s">
        <v>1567</v>
      </c>
    </row>
    <row r="164" s="31" customFormat="true" ht="21.75" hidden="false" customHeight="true" outlineLevel="0" collapsed="false">
      <c r="A164" s="24"/>
      <c r="B164" s="25"/>
      <c r="C164" s="222" t="s">
        <v>325</v>
      </c>
      <c r="D164" s="222" t="s">
        <v>139</v>
      </c>
      <c r="E164" s="223" t="s">
        <v>1568</v>
      </c>
      <c r="F164" s="224" t="s">
        <v>1569</v>
      </c>
      <c r="G164" s="225" t="s">
        <v>242</v>
      </c>
      <c r="H164" s="226" t="n">
        <v>1</v>
      </c>
      <c r="I164" s="227"/>
      <c r="J164" s="228" t="n">
        <f aca="false">ROUND(I164*H164,2)</f>
        <v>0</v>
      </c>
      <c r="K164" s="229"/>
      <c r="L164" s="30"/>
      <c r="M164" s="230"/>
      <c r="N164" s="231" t="s">
        <v>39</v>
      </c>
      <c r="O164" s="74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143</v>
      </c>
      <c r="AT164" s="234" t="s">
        <v>139</v>
      </c>
      <c r="AU164" s="234" t="s">
        <v>83</v>
      </c>
      <c r="AY164" s="3" t="s">
        <v>136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1</v>
      </c>
      <c r="BK164" s="235" t="n">
        <f aca="false">ROUND(I164*H164,2)</f>
        <v>0</v>
      </c>
      <c r="BL164" s="3" t="s">
        <v>143</v>
      </c>
      <c r="BM164" s="234" t="s">
        <v>1570</v>
      </c>
    </row>
    <row r="165" s="31" customFormat="true" ht="21.75" hidden="false" customHeight="true" outlineLevel="0" collapsed="false">
      <c r="A165" s="24"/>
      <c r="B165" s="25"/>
      <c r="C165" s="222" t="s">
        <v>331</v>
      </c>
      <c r="D165" s="222" t="s">
        <v>139</v>
      </c>
      <c r="E165" s="223" t="s">
        <v>1571</v>
      </c>
      <c r="F165" s="224" t="s">
        <v>1572</v>
      </c>
      <c r="G165" s="225" t="s">
        <v>242</v>
      </c>
      <c r="H165" s="226" t="n">
        <v>1</v>
      </c>
      <c r="I165" s="227"/>
      <c r="J165" s="228" t="n">
        <f aca="false">ROUND(I165*H165,2)</f>
        <v>0</v>
      </c>
      <c r="K165" s="229"/>
      <c r="L165" s="30"/>
      <c r="M165" s="230"/>
      <c r="N165" s="231" t="s">
        <v>39</v>
      </c>
      <c r="O165" s="74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143</v>
      </c>
      <c r="AT165" s="234" t="s">
        <v>139</v>
      </c>
      <c r="AU165" s="234" t="s">
        <v>83</v>
      </c>
      <c r="AY165" s="3" t="s">
        <v>136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1</v>
      </c>
      <c r="BK165" s="235" t="n">
        <f aca="false">ROUND(I165*H165,2)</f>
        <v>0</v>
      </c>
      <c r="BL165" s="3" t="s">
        <v>143</v>
      </c>
      <c r="BM165" s="234" t="s">
        <v>1573</v>
      </c>
    </row>
    <row r="166" s="31" customFormat="true" ht="21.75" hidden="false" customHeight="true" outlineLevel="0" collapsed="false">
      <c r="A166" s="24"/>
      <c r="B166" s="25"/>
      <c r="C166" s="222" t="s">
        <v>333</v>
      </c>
      <c r="D166" s="222" t="s">
        <v>139</v>
      </c>
      <c r="E166" s="223" t="s">
        <v>1574</v>
      </c>
      <c r="F166" s="224" t="s">
        <v>1575</v>
      </c>
      <c r="G166" s="225" t="s">
        <v>242</v>
      </c>
      <c r="H166" s="226" t="n">
        <v>1</v>
      </c>
      <c r="I166" s="227"/>
      <c r="J166" s="228" t="n">
        <f aca="false">ROUND(I166*H166,2)</f>
        <v>0</v>
      </c>
      <c r="K166" s="229"/>
      <c r="L166" s="30"/>
      <c r="M166" s="230"/>
      <c r="N166" s="231" t="s">
        <v>39</v>
      </c>
      <c r="O166" s="74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143</v>
      </c>
      <c r="AT166" s="234" t="s">
        <v>139</v>
      </c>
      <c r="AU166" s="234" t="s">
        <v>83</v>
      </c>
      <c r="AY166" s="3" t="s">
        <v>136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1</v>
      </c>
      <c r="BK166" s="235" t="n">
        <f aca="false">ROUND(I166*H166,2)</f>
        <v>0</v>
      </c>
      <c r="BL166" s="3" t="s">
        <v>143</v>
      </c>
      <c r="BM166" s="234" t="s">
        <v>1576</v>
      </c>
    </row>
    <row r="167" s="31" customFormat="true" ht="21.75" hidden="false" customHeight="true" outlineLevel="0" collapsed="false">
      <c r="A167" s="24"/>
      <c r="B167" s="25"/>
      <c r="C167" s="222" t="s">
        <v>337</v>
      </c>
      <c r="D167" s="222" t="s">
        <v>139</v>
      </c>
      <c r="E167" s="223" t="s">
        <v>1577</v>
      </c>
      <c r="F167" s="224" t="s">
        <v>1578</v>
      </c>
      <c r="G167" s="225" t="s">
        <v>242</v>
      </c>
      <c r="H167" s="226" t="n">
        <v>1</v>
      </c>
      <c r="I167" s="227"/>
      <c r="J167" s="228" t="n">
        <f aca="false">ROUND(I167*H167,2)</f>
        <v>0</v>
      </c>
      <c r="K167" s="229"/>
      <c r="L167" s="30"/>
      <c r="M167" s="230"/>
      <c r="N167" s="231" t="s">
        <v>39</v>
      </c>
      <c r="O167" s="74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143</v>
      </c>
      <c r="AT167" s="234" t="s">
        <v>139</v>
      </c>
      <c r="AU167" s="234" t="s">
        <v>83</v>
      </c>
      <c r="AY167" s="3" t="s">
        <v>136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81</v>
      </c>
      <c r="BK167" s="235" t="n">
        <f aca="false">ROUND(I167*H167,2)</f>
        <v>0</v>
      </c>
      <c r="BL167" s="3" t="s">
        <v>143</v>
      </c>
      <c r="BM167" s="234" t="s">
        <v>1579</v>
      </c>
    </row>
    <row r="168" s="31" customFormat="true" ht="21.75" hidden="false" customHeight="true" outlineLevel="0" collapsed="false">
      <c r="A168" s="24"/>
      <c r="B168" s="25"/>
      <c r="C168" s="222" t="s">
        <v>339</v>
      </c>
      <c r="D168" s="222" t="s">
        <v>139</v>
      </c>
      <c r="E168" s="223" t="s">
        <v>1382</v>
      </c>
      <c r="F168" s="224" t="s">
        <v>1383</v>
      </c>
      <c r="G168" s="225" t="s">
        <v>242</v>
      </c>
      <c r="H168" s="226" t="n">
        <v>1</v>
      </c>
      <c r="I168" s="227"/>
      <c r="J168" s="228" t="n">
        <f aca="false">ROUND(I168*H168,2)</f>
        <v>0</v>
      </c>
      <c r="K168" s="229"/>
      <c r="L168" s="30"/>
      <c r="M168" s="230"/>
      <c r="N168" s="231" t="s">
        <v>39</v>
      </c>
      <c r="O168" s="74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143</v>
      </c>
      <c r="AT168" s="234" t="s">
        <v>139</v>
      </c>
      <c r="AU168" s="234" t="s">
        <v>83</v>
      </c>
      <c r="AY168" s="3" t="s">
        <v>136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81</v>
      </c>
      <c r="BK168" s="235" t="n">
        <f aca="false">ROUND(I168*H168,2)</f>
        <v>0</v>
      </c>
      <c r="BL168" s="3" t="s">
        <v>143</v>
      </c>
      <c r="BM168" s="234" t="s">
        <v>1580</v>
      </c>
    </row>
    <row r="169" s="31" customFormat="true" ht="21.75" hidden="false" customHeight="true" outlineLevel="0" collapsed="false">
      <c r="A169" s="24"/>
      <c r="B169" s="25"/>
      <c r="C169" s="222" t="s">
        <v>341</v>
      </c>
      <c r="D169" s="222" t="s">
        <v>139</v>
      </c>
      <c r="E169" s="223" t="s">
        <v>1385</v>
      </c>
      <c r="F169" s="224" t="s">
        <v>1386</v>
      </c>
      <c r="G169" s="225" t="s">
        <v>242</v>
      </c>
      <c r="H169" s="226" t="n">
        <v>1</v>
      </c>
      <c r="I169" s="227"/>
      <c r="J169" s="228" t="n">
        <f aca="false">ROUND(I169*H169,2)</f>
        <v>0</v>
      </c>
      <c r="K169" s="229"/>
      <c r="L169" s="30"/>
      <c r="M169" s="230"/>
      <c r="N169" s="231" t="s">
        <v>39</v>
      </c>
      <c r="O169" s="74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143</v>
      </c>
      <c r="AT169" s="234" t="s">
        <v>139</v>
      </c>
      <c r="AU169" s="234" t="s">
        <v>83</v>
      </c>
      <c r="AY169" s="3" t="s">
        <v>136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81</v>
      </c>
      <c r="BK169" s="235" t="n">
        <f aca="false">ROUND(I169*H169,2)</f>
        <v>0</v>
      </c>
      <c r="BL169" s="3" t="s">
        <v>143</v>
      </c>
      <c r="BM169" s="234" t="s">
        <v>1581</v>
      </c>
    </row>
    <row r="170" s="31" customFormat="true" ht="33" hidden="false" customHeight="true" outlineLevel="0" collapsed="false">
      <c r="A170" s="24"/>
      <c r="B170" s="25"/>
      <c r="C170" s="222" t="s">
        <v>345</v>
      </c>
      <c r="D170" s="222" t="s">
        <v>139</v>
      </c>
      <c r="E170" s="223" t="s">
        <v>1388</v>
      </c>
      <c r="F170" s="224" t="s">
        <v>1389</v>
      </c>
      <c r="G170" s="225" t="s">
        <v>242</v>
      </c>
      <c r="H170" s="226" t="n">
        <v>1</v>
      </c>
      <c r="I170" s="227"/>
      <c r="J170" s="228" t="n">
        <f aca="false">ROUND(I170*H170,2)</f>
        <v>0</v>
      </c>
      <c r="K170" s="229"/>
      <c r="L170" s="30"/>
      <c r="M170" s="230"/>
      <c r="N170" s="231" t="s">
        <v>39</v>
      </c>
      <c r="O170" s="74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143</v>
      </c>
      <c r="AT170" s="234" t="s">
        <v>139</v>
      </c>
      <c r="AU170" s="234" t="s">
        <v>83</v>
      </c>
      <c r="AY170" s="3" t="s">
        <v>136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81</v>
      </c>
      <c r="BK170" s="235" t="n">
        <f aca="false">ROUND(I170*H170,2)</f>
        <v>0</v>
      </c>
      <c r="BL170" s="3" t="s">
        <v>143</v>
      </c>
      <c r="BM170" s="234" t="s">
        <v>1582</v>
      </c>
    </row>
    <row r="171" s="31" customFormat="true" ht="33" hidden="false" customHeight="true" outlineLevel="0" collapsed="false">
      <c r="A171" s="24"/>
      <c r="B171" s="25"/>
      <c r="C171" s="222" t="s">
        <v>347</v>
      </c>
      <c r="D171" s="222" t="s">
        <v>139</v>
      </c>
      <c r="E171" s="223" t="s">
        <v>1391</v>
      </c>
      <c r="F171" s="224" t="s">
        <v>1392</v>
      </c>
      <c r="G171" s="225" t="s">
        <v>242</v>
      </c>
      <c r="H171" s="226" t="n">
        <v>1</v>
      </c>
      <c r="I171" s="227"/>
      <c r="J171" s="228" t="n">
        <f aca="false">ROUND(I171*H171,2)</f>
        <v>0</v>
      </c>
      <c r="K171" s="229"/>
      <c r="L171" s="30"/>
      <c r="M171" s="230"/>
      <c r="N171" s="231" t="s">
        <v>39</v>
      </c>
      <c r="O171" s="74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143</v>
      </c>
      <c r="AT171" s="234" t="s">
        <v>139</v>
      </c>
      <c r="AU171" s="234" t="s">
        <v>83</v>
      </c>
      <c r="AY171" s="3" t="s">
        <v>136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1</v>
      </c>
      <c r="BK171" s="235" t="n">
        <f aca="false">ROUND(I171*H171,2)</f>
        <v>0</v>
      </c>
      <c r="BL171" s="3" t="s">
        <v>143</v>
      </c>
      <c r="BM171" s="234" t="s">
        <v>1583</v>
      </c>
    </row>
    <row r="172" s="31" customFormat="true" ht="21.75" hidden="false" customHeight="true" outlineLevel="0" collapsed="false">
      <c r="A172" s="24"/>
      <c r="B172" s="25"/>
      <c r="C172" s="222" t="s">
        <v>353</v>
      </c>
      <c r="D172" s="222" t="s">
        <v>139</v>
      </c>
      <c r="E172" s="223" t="s">
        <v>1394</v>
      </c>
      <c r="F172" s="224" t="s">
        <v>1395</v>
      </c>
      <c r="G172" s="225" t="s">
        <v>242</v>
      </c>
      <c r="H172" s="226" t="n">
        <v>2</v>
      </c>
      <c r="I172" s="227"/>
      <c r="J172" s="228" t="n">
        <f aca="false">ROUND(I172*H172,2)</f>
        <v>0</v>
      </c>
      <c r="K172" s="229"/>
      <c r="L172" s="30"/>
      <c r="M172" s="230"/>
      <c r="N172" s="231" t="s">
        <v>39</v>
      </c>
      <c r="O172" s="74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143</v>
      </c>
      <c r="AT172" s="234" t="s">
        <v>139</v>
      </c>
      <c r="AU172" s="234" t="s">
        <v>83</v>
      </c>
      <c r="AY172" s="3" t="s">
        <v>136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81</v>
      </c>
      <c r="BK172" s="235" t="n">
        <f aca="false">ROUND(I172*H172,2)</f>
        <v>0</v>
      </c>
      <c r="BL172" s="3" t="s">
        <v>143</v>
      </c>
      <c r="BM172" s="234" t="s">
        <v>1584</v>
      </c>
    </row>
    <row r="173" s="31" customFormat="true" ht="21.75" hidden="false" customHeight="true" outlineLevel="0" collapsed="false">
      <c r="A173" s="24"/>
      <c r="B173" s="25"/>
      <c r="C173" s="222" t="s">
        <v>357</v>
      </c>
      <c r="D173" s="222" t="s">
        <v>139</v>
      </c>
      <c r="E173" s="223" t="s">
        <v>1397</v>
      </c>
      <c r="F173" s="224" t="s">
        <v>1398</v>
      </c>
      <c r="G173" s="225" t="s">
        <v>242</v>
      </c>
      <c r="H173" s="226" t="n">
        <v>2</v>
      </c>
      <c r="I173" s="227"/>
      <c r="J173" s="228" t="n">
        <f aca="false">ROUND(I173*H173,2)</f>
        <v>0</v>
      </c>
      <c r="K173" s="229"/>
      <c r="L173" s="30"/>
      <c r="M173" s="230"/>
      <c r="N173" s="231" t="s">
        <v>39</v>
      </c>
      <c r="O173" s="74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143</v>
      </c>
      <c r="AT173" s="234" t="s">
        <v>139</v>
      </c>
      <c r="AU173" s="234" t="s">
        <v>83</v>
      </c>
      <c r="AY173" s="3" t="s">
        <v>136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81</v>
      </c>
      <c r="BK173" s="235" t="n">
        <f aca="false">ROUND(I173*H173,2)</f>
        <v>0</v>
      </c>
      <c r="BL173" s="3" t="s">
        <v>143</v>
      </c>
      <c r="BM173" s="234" t="s">
        <v>1585</v>
      </c>
    </row>
    <row r="174" s="31" customFormat="true" ht="16.5" hidden="false" customHeight="true" outlineLevel="0" collapsed="false">
      <c r="A174" s="24"/>
      <c r="B174" s="25"/>
      <c r="C174" s="222" t="s">
        <v>359</v>
      </c>
      <c r="D174" s="222" t="s">
        <v>139</v>
      </c>
      <c r="E174" s="223" t="s">
        <v>1586</v>
      </c>
      <c r="F174" s="224" t="s">
        <v>1587</v>
      </c>
      <c r="G174" s="225" t="s">
        <v>242</v>
      </c>
      <c r="H174" s="226" t="n">
        <v>1</v>
      </c>
      <c r="I174" s="227"/>
      <c r="J174" s="228" t="n">
        <f aca="false">ROUND(I174*H174,2)</f>
        <v>0</v>
      </c>
      <c r="K174" s="229"/>
      <c r="L174" s="30"/>
      <c r="M174" s="230"/>
      <c r="N174" s="231" t="s">
        <v>39</v>
      </c>
      <c r="O174" s="74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4" t="s">
        <v>143</v>
      </c>
      <c r="AT174" s="234" t="s">
        <v>139</v>
      </c>
      <c r="AU174" s="234" t="s">
        <v>83</v>
      </c>
      <c r="AY174" s="3" t="s">
        <v>136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3" t="s">
        <v>81</v>
      </c>
      <c r="BK174" s="235" t="n">
        <f aca="false">ROUND(I174*H174,2)</f>
        <v>0</v>
      </c>
      <c r="BL174" s="3" t="s">
        <v>143</v>
      </c>
      <c r="BM174" s="234" t="s">
        <v>1588</v>
      </c>
    </row>
    <row r="175" s="31" customFormat="true" ht="21.75" hidden="false" customHeight="true" outlineLevel="0" collapsed="false">
      <c r="A175" s="24"/>
      <c r="B175" s="25"/>
      <c r="C175" s="222" t="s">
        <v>361</v>
      </c>
      <c r="D175" s="222" t="s">
        <v>139</v>
      </c>
      <c r="E175" s="223" t="s">
        <v>1589</v>
      </c>
      <c r="F175" s="224" t="s">
        <v>1590</v>
      </c>
      <c r="G175" s="225" t="s">
        <v>242</v>
      </c>
      <c r="H175" s="226" t="n">
        <v>1</v>
      </c>
      <c r="I175" s="227"/>
      <c r="J175" s="228" t="n">
        <f aca="false">ROUND(I175*H175,2)</f>
        <v>0</v>
      </c>
      <c r="K175" s="229"/>
      <c r="L175" s="30"/>
      <c r="M175" s="230"/>
      <c r="N175" s="231" t="s">
        <v>39</v>
      </c>
      <c r="O175" s="74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143</v>
      </c>
      <c r="AT175" s="234" t="s">
        <v>139</v>
      </c>
      <c r="AU175" s="234" t="s">
        <v>83</v>
      </c>
      <c r="AY175" s="3" t="s">
        <v>136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81</v>
      </c>
      <c r="BK175" s="235" t="n">
        <f aca="false">ROUND(I175*H175,2)</f>
        <v>0</v>
      </c>
      <c r="BL175" s="3" t="s">
        <v>143</v>
      </c>
      <c r="BM175" s="234" t="s">
        <v>1591</v>
      </c>
    </row>
    <row r="176" s="31" customFormat="true" ht="16.5" hidden="false" customHeight="true" outlineLevel="0" collapsed="false">
      <c r="A176" s="24"/>
      <c r="B176" s="25"/>
      <c r="C176" s="222" t="s">
        <v>363</v>
      </c>
      <c r="D176" s="222" t="s">
        <v>139</v>
      </c>
      <c r="E176" s="223" t="s">
        <v>1400</v>
      </c>
      <c r="F176" s="224" t="s">
        <v>1401</v>
      </c>
      <c r="G176" s="225" t="s">
        <v>293</v>
      </c>
      <c r="H176" s="226" t="n">
        <v>1</v>
      </c>
      <c r="I176" s="227"/>
      <c r="J176" s="228" t="n">
        <f aca="false">ROUND(I176*H176,2)</f>
        <v>0</v>
      </c>
      <c r="K176" s="229"/>
      <c r="L176" s="30"/>
      <c r="M176" s="230"/>
      <c r="N176" s="231" t="s">
        <v>39</v>
      </c>
      <c r="O176" s="74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143</v>
      </c>
      <c r="AT176" s="234" t="s">
        <v>139</v>
      </c>
      <c r="AU176" s="234" t="s">
        <v>83</v>
      </c>
      <c r="AY176" s="3" t="s">
        <v>136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81</v>
      </c>
      <c r="BK176" s="235" t="n">
        <f aca="false">ROUND(I176*H176,2)</f>
        <v>0</v>
      </c>
      <c r="BL176" s="3" t="s">
        <v>143</v>
      </c>
      <c r="BM176" s="234" t="s">
        <v>1592</v>
      </c>
    </row>
    <row r="177" s="31" customFormat="true" ht="21.75" hidden="false" customHeight="true" outlineLevel="0" collapsed="false">
      <c r="A177" s="24"/>
      <c r="B177" s="25"/>
      <c r="C177" s="222" t="s">
        <v>367</v>
      </c>
      <c r="D177" s="222" t="s">
        <v>139</v>
      </c>
      <c r="E177" s="223" t="s">
        <v>1403</v>
      </c>
      <c r="F177" s="224" t="s">
        <v>1404</v>
      </c>
      <c r="G177" s="225" t="s">
        <v>293</v>
      </c>
      <c r="H177" s="226" t="n">
        <v>1</v>
      </c>
      <c r="I177" s="227"/>
      <c r="J177" s="228" t="n">
        <f aca="false">ROUND(I177*H177,2)</f>
        <v>0</v>
      </c>
      <c r="K177" s="229"/>
      <c r="L177" s="30"/>
      <c r="M177" s="230"/>
      <c r="N177" s="231" t="s">
        <v>39</v>
      </c>
      <c r="O177" s="74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</v>
      </c>
      <c r="T177" s="23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4" t="s">
        <v>143</v>
      </c>
      <c r="AT177" s="234" t="s">
        <v>139</v>
      </c>
      <c r="AU177" s="234" t="s">
        <v>83</v>
      </c>
      <c r="AY177" s="3" t="s">
        <v>136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3" t="s">
        <v>81</v>
      </c>
      <c r="BK177" s="235" t="n">
        <f aca="false">ROUND(I177*H177,2)</f>
        <v>0</v>
      </c>
      <c r="BL177" s="3" t="s">
        <v>143</v>
      </c>
      <c r="BM177" s="234" t="s">
        <v>1593</v>
      </c>
    </row>
    <row r="178" s="205" customFormat="true" ht="22.5" hidden="false" customHeight="true" outlineLevel="0" collapsed="false">
      <c r="B178" s="206"/>
      <c r="C178" s="207"/>
      <c r="D178" s="208" t="s">
        <v>73</v>
      </c>
      <c r="E178" s="220" t="s">
        <v>1406</v>
      </c>
      <c r="F178" s="220" t="s">
        <v>1407</v>
      </c>
      <c r="G178" s="207"/>
      <c r="H178" s="207"/>
      <c r="I178" s="210"/>
      <c r="J178" s="221" t="n">
        <f aca="false">BK178</f>
        <v>0</v>
      </c>
      <c r="K178" s="207"/>
      <c r="L178" s="212"/>
      <c r="M178" s="213"/>
      <c r="N178" s="214"/>
      <c r="O178" s="214"/>
      <c r="P178" s="215" t="n">
        <f aca="false">SUM(P179:P180)</f>
        <v>0</v>
      </c>
      <c r="Q178" s="214"/>
      <c r="R178" s="215" t="n">
        <f aca="false">SUM(R179:R180)</f>
        <v>0</v>
      </c>
      <c r="S178" s="214"/>
      <c r="T178" s="216" t="n">
        <f aca="false">SUM(T179:T180)</f>
        <v>0</v>
      </c>
      <c r="AR178" s="217" t="s">
        <v>81</v>
      </c>
      <c r="AT178" s="218" t="s">
        <v>73</v>
      </c>
      <c r="AU178" s="218" t="s">
        <v>81</v>
      </c>
      <c r="AY178" s="217" t="s">
        <v>136</v>
      </c>
      <c r="BK178" s="219" t="n">
        <f aca="false">SUM(BK179:BK180)</f>
        <v>0</v>
      </c>
    </row>
    <row r="179" s="31" customFormat="true" ht="21.75" hidden="false" customHeight="true" outlineLevel="0" collapsed="false">
      <c r="A179" s="24"/>
      <c r="B179" s="25"/>
      <c r="C179" s="222" t="s">
        <v>369</v>
      </c>
      <c r="D179" s="222" t="s">
        <v>139</v>
      </c>
      <c r="E179" s="223" t="s">
        <v>1408</v>
      </c>
      <c r="F179" s="224" t="s">
        <v>1409</v>
      </c>
      <c r="G179" s="225" t="s">
        <v>309</v>
      </c>
      <c r="H179" s="226" t="n">
        <v>0.646</v>
      </c>
      <c r="I179" s="227"/>
      <c r="J179" s="228" t="n">
        <f aca="false">ROUND(I179*H179,2)</f>
        <v>0</v>
      </c>
      <c r="K179" s="229"/>
      <c r="L179" s="30"/>
      <c r="M179" s="230"/>
      <c r="N179" s="231" t="s">
        <v>39</v>
      </c>
      <c r="O179" s="74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143</v>
      </c>
      <c r="AT179" s="234" t="s">
        <v>139</v>
      </c>
      <c r="AU179" s="234" t="s">
        <v>83</v>
      </c>
      <c r="AY179" s="3" t="s">
        <v>136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81</v>
      </c>
      <c r="BK179" s="235" t="n">
        <f aca="false">ROUND(I179*H179,2)</f>
        <v>0</v>
      </c>
      <c r="BL179" s="3" t="s">
        <v>143</v>
      </c>
      <c r="BM179" s="234" t="s">
        <v>1594</v>
      </c>
    </row>
    <row r="180" s="31" customFormat="true" ht="33" hidden="false" customHeight="true" outlineLevel="0" collapsed="false">
      <c r="A180" s="24"/>
      <c r="B180" s="25"/>
      <c r="C180" s="222" t="s">
        <v>373</v>
      </c>
      <c r="D180" s="222" t="s">
        <v>139</v>
      </c>
      <c r="E180" s="223" t="s">
        <v>1411</v>
      </c>
      <c r="F180" s="224" t="s">
        <v>1412</v>
      </c>
      <c r="G180" s="225" t="s">
        <v>309</v>
      </c>
      <c r="H180" s="226" t="n">
        <v>0.646</v>
      </c>
      <c r="I180" s="227"/>
      <c r="J180" s="228" t="n">
        <f aca="false">ROUND(I180*H180,2)</f>
        <v>0</v>
      </c>
      <c r="K180" s="229"/>
      <c r="L180" s="30"/>
      <c r="M180" s="230"/>
      <c r="N180" s="231" t="s">
        <v>39</v>
      </c>
      <c r="O180" s="74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4" t="s">
        <v>143</v>
      </c>
      <c r="AT180" s="234" t="s">
        <v>139</v>
      </c>
      <c r="AU180" s="234" t="s">
        <v>83</v>
      </c>
      <c r="AY180" s="3" t="s">
        <v>136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3" t="s">
        <v>81</v>
      </c>
      <c r="BK180" s="235" t="n">
        <f aca="false">ROUND(I180*H180,2)</f>
        <v>0</v>
      </c>
      <c r="BL180" s="3" t="s">
        <v>143</v>
      </c>
      <c r="BM180" s="234" t="s">
        <v>1595</v>
      </c>
    </row>
    <row r="181" s="205" customFormat="true" ht="22.5" hidden="false" customHeight="true" outlineLevel="0" collapsed="false">
      <c r="B181" s="206"/>
      <c r="C181" s="207"/>
      <c r="D181" s="208" t="s">
        <v>73</v>
      </c>
      <c r="E181" s="220" t="s">
        <v>1596</v>
      </c>
      <c r="F181" s="220" t="s">
        <v>1597</v>
      </c>
      <c r="G181" s="207"/>
      <c r="H181" s="207"/>
      <c r="I181" s="210"/>
      <c r="J181" s="221" t="n">
        <f aca="false">BK181</f>
        <v>0</v>
      </c>
      <c r="K181" s="207"/>
      <c r="L181" s="212"/>
      <c r="M181" s="213"/>
      <c r="N181" s="214"/>
      <c r="O181" s="214"/>
      <c r="P181" s="215" t="n">
        <f aca="false">P182</f>
        <v>0</v>
      </c>
      <c r="Q181" s="214"/>
      <c r="R181" s="215" t="n">
        <f aca="false">R182</f>
        <v>0</v>
      </c>
      <c r="S181" s="214"/>
      <c r="T181" s="216" t="n">
        <f aca="false">T182</f>
        <v>0</v>
      </c>
      <c r="AR181" s="217" t="s">
        <v>81</v>
      </c>
      <c r="AT181" s="218" t="s">
        <v>73</v>
      </c>
      <c r="AU181" s="218" t="s">
        <v>81</v>
      </c>
      <c r="AY181" s="217" t="s">
        <v>136</v>
      </c>
      <c r="BK181" s="219" t="n">
        <f aca="false">BK182</f>
        <v>0</v>
      </c>
    </row>
    <row r="182" s="31" customFormat="true" ht="21.75" hidden="false" customHeight="true" outlineLevel="0" collapsed="false">
      <c r="A182" s="24"/>
      <c r="B182" s="25"/>
      <c r="C182" s="222" t="s">
        <v>375</v>
      </c>
      <c r="D182" s="222" t="s">
        <v>139</v>
      </c>
      <c r="E182" s="223" t="s">
        <v>1598</v>
      </c>
      <c r="F182" s="224" t="s">
        <v>1599</v>
      </c>
      <c r="G182" s="225" t="s">
        <v>1600</v>
      </c>
      <c r="H182" s="226" t="n">
        <v>2</v>
      </c>
      <c r="I182" s="227"/>
      <c r="J182" s="228" t="n">
        <f aca="false">ROUND(I182*H182,2)</f>
        <v>0</v>
      </c>
      <c r="K182" s="229"/>
      <c r="L182" s="30"/>
      <c r="M182" s="230"/>
      <c r="N182" s="231" t="s">
        <v>39</v>
      </c>
      <c r="O182" s="74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4" t="s">
        <v>143</v>
      </c>
      <c r="AT182" s="234" t="s">
        <v>139</v>
      </c>
      <c r="AU182" s="234" t="s">
        <v>83</v>
      </c>
      <c r="AY182" s="3" t="s">
        <v>136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3" t="s">
        <v>81</v>
      </c>
      <c r="BK182" s="235" t="n">
        <f aca="false">ROUND(I182*H182,2)</f>
        <v>0</v>
      </c>
      <c r="BL182" s="3" t="s">
        <v>143</v>
      </c>
      <c r="BM182" s="234" t="s">
        <v>1601</v>
      </c>
    </row>
    <row r="183" s="205" customFormat="true" ht="22.5" hidden="false" customHeight="true" outlineLevel="0" collapsed="false">
      <c r="B183" s="206"/>
      <c r="C183" s="207"/>
      <c r="D183" s="208" t="s">
        <v>73</v>
      </c>
      <c r="E183" s="220" t="s">
        <v>164</v>
      </c>
      <c r="F183" s="220" t="s">
        <v>1414</v>
      </c>
      <c r="G183" s="207"/>
      <c r="H183" s="207"/>
      <c r="I183" s="210"/>
      <c r="J183" s="221" t="n">
        <f aca="false">BK183</f>
        <v>0</v>
      </c>
      <c r="K183" s="207"/>
      <c r="L183" s="212"/>
      <c r="M183" s="213"/>
      <c r="N183" s="214"/>
      <c r="O183" s="214"/>
      <c r="P183" s="215" t="n">
        <f aca="false">SUM(P184:P185)</f>
        <v>0</v>
      </c>
      <c r="Q183" s="214"/>
      <c r="R183" s="215" t="n">
        <f aca="false">SUM(R184:R185)</f>
        <v>0</v>
      </c>
      <c r="S183" s="214"/>
      <c r="T183" s="216" t="n">
        <f aca="false">SUM(T184:T185)</f>
        <v>0</v>
      </c>
      <c r="AR183" s="217" t="s">
        <v>81</v>
      </c>
      <c r="AT183" s="218" t="s">
        <v>73</v>
      </c>
      <c r="AU183" s="218" t="s">
        <v>81</v>
      </c>
      <c r="AY183" s="217" t="s">
        <v>136</v>
      </c>
      <c r="BK183" s="219" t="n">
        <f aca="false">SUM(BK184:BK185)</f>
        <v>0</v>
      </c>
    </row>
    <row r="184" s="31" customFormat="true" ht="21.75" hidden="false" customHeight="true" outlineLevel="0" collapsed="false">
      <c r="A184" s="24"/>
      <c r="B184" s="25"/>
      <c r="C184" s="222" t="s">
        <v>377</v>
      </c>
      <c r="D184" s="222" t="s">
        <v>139</v>
      </c>
      <c r="E184" s="223" t="s">
        <v>1415</v>
      </c>
      <c r="F184" s="224" t="s">
        <v>1416</v>
      </c>
      <c r="G184" s="225" t="s">
        <v>1417</v>
      </c>
      <c r="H184" s="226" t="n">
        <v>1</v>
      </c>
      <c r="I184" s="227"/>
      <c r="J184" s="228" t="n">
        <f aca="false">ROUND(I184*H184,2)</f>
        <v>0</v>
      </c>
      <c r="K184" s="229"/>
      <c r="L184" s="30"/>
      <c r="M184" s="230"/>
      <c r="N184" s="231" t="s">
        <v>39</v>
      </c>
      <c r="O184" s="74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4" t="s">
        <v>143</v>
      </c>
      <c r="AT184" s="234" t="s">
        <v>139</v>
      </c>
      <c r="AU184" s="234" t="s">
        <v>83</v>
      </c>
      <c r="AY184" s="3" t="s">
        <v>136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3" t="s">
        <v>81</v>
      </c>
      <c r="BK184" s="235" t="n">
        <f aca="false">ROUND(I184*H184,2)</f>
        <v>0</v>
      </c>
      <c r="BL184" s="3" t="s">
        <v>143</v>
      </c>
      <c r="BM184" s="234" t="s">
        <v>1602</v>
      </c>
    </row>
    <row r="185" s="31" customFormat="true" ht="16.5" hidden="false" customHeight="true" outlineLevel="0" collapsed="false">
      <c r="A185" s="24"/>
      <c r="B185" s="25"/>
      <c r="C185" s="222" t="s">
        <v>379</v>
      </c>
      <c r="D185" s="222" t="s">
        <v>139</v>
      </c>
      <c r="E185" s="223" t="s">
        <v>1419</v>
      </c>
      <c r="F185" s="224" t="s">
        <v>1420</v>
      </c>
      <c r="G185" s="225" t="s">
        <v>1417</v>
      </c>
      <c r="H185" s="226" t="n">
        <v>1</v>
      </c>
      <c r="I185" s="227"/>
      <c r="J185" s="228" t="n">
        <f aca="false">ROUND(I185*H185,2)</f>
        <v>0</v>
      </c>
      <c r="K185" s="229"/>
      <c r="L185" s="30"/>
      <c r="M185" s="236"/>
      <c r="N185" s="237" t="s">
        <v>39</v>
      </c>
      <c r="O185" s="238"/>
      <c r="P185" s="239" t="n">
        <f aca="false">O185*H185</f>
        <v>0</v>
      </c>
      <c r="Q185" s="239" t="n">
        <v>0</v>
      </c>
      <c r="R185" s="239" t="n">
        <f aca="false">Q185*H185</f>
        <v>0</v>
      </c>
      <c r="S185" s="239" t="n">
        <v>0</v>
      </c>
      <c r="T185" s="24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143</v>
      </c>
      <c r="AT185" s="234" t="s">
        <v>139</v>
      </c>
      <c r="AU185" s="234" t="s">
        <v>83</v>
      </c>
      <c r="AY185" s="3" t="s">
        <v>136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81</v>
      </c>
      <c r="BK185" s="235" t="n">
        <f aca="false">ROUND(I185*H185,2)</f>
        <v>0</v>
      </c>
      <c r="BL185" s="3" t="s">
        <v>143</v>
      </c>
      <c r="BM185" s="234" t="s">
        <v>1603</v>
      </c>
    </row>
    <row r="186" s="31" customFormat="true" ht="6.75" hidden="false" customHeight="true" outlineLevel="0" collapsed="false">
      <c r="A186" s="24"/>
      <c r="B186" s="52"/>
      <c r="C186" s="53"/>
      <c r="D186" s="53"/>
      <c r="E186" s="53"/>
      <c r="F186" s="53"/>
      <c r="G186" s="53"/>
      <c r="H186" s="53"/>
      <c r="I186" s="53"/>
      <c r="J186" s="53"/>
      <c r="K186" s="53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IXak4zadzS9UyA7eBhmVBSOKIEoaOqcls2eprEL+HYFJHPt8yjDyuuq8k2m1d0ZuoXfvG9RcrMXFUURoXoDrOQ==" saltValue="1tDIKrORt85KstPdOs6Mvap49QanH9UTgQfBb8P8GNYoZP9S06psk3KVtsFsVFegZDn95g0arEGLsK+2kVC92Q==" spinCount="100000" sheet="true" objects="true" scenarios="true" formatColumns="false" formatRows="false" autoFilter="false"/>
  <autoFilter ref="C127:K18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75" hidden="false" customHeight="true" outlineLevel="0" collapsed="false">
      <c r="B4" s="6"/>
      <c r="D4" s="133" t="s">
        <v>104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Úpravy veřejného parteru a zahrady objektů - 2.etapa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0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0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0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604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n">
        <f aca="false">'Rekapitulace stavby'!AN8</f>
        <v>4436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2</v>
      </c>
      <c r="E16" s="24"/>
      <c r="F16" s="24"/>
      <c r="G16" s="24"/>
      <c r="H16" s="24"/>
      <c r="I16" s="135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4</v>
      </c>
      <c r="F17" s="24"/>
      <c r="G17" s="24"/>
      <c r="H17" s="24"/>
      <c r="I17" s="135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3</v>
      </c>
      <c r="J19" s="13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5</v>
      </c>
      <c r="J20" s="13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9</v>
      </c>
      <c r="F23" s="24"/>
      <c r="G23" s="24"/>
      <c r="H23" s="24"/>
      <c r="I23" s="135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1</v>
      </c>
      <c r="E25" s="24"/>
      <c r="F25" s="24"/>
      <c r="G25" s="24"/>
      <c r="H25" s="24"/>
      <c r="I25" s="135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2</v>
      </c>
      <c r="F26" s="24"/>
      <c r="G26" s="24"/>
      <c r="H26" s="24"/>
      <c r="I26" s="135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7" t="s">
        <v>34</v>
      </c>
      <c r="E32" s="24"/>
      <c r="F32" s="24"/>
      <c r="G32" s="24"/>
      <c r="H32" s="24"/>
      <c r="I32" s="24"/>
      <c r="J32" s="148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9" t="s">
        <v>36</v>
      </c>
      <c r="G34" s="24"/>
      <c r="H34" s="24"/>
      <c r="I34" s="149" t="s">
        <v>35</v>
      </c>
      <c r="J34" s="149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0" t="s">
        <v>38</v>
      </c>
      <c r="E35" s="135" t="s">
        <v>39</v>
      </c>
      <c r="F35" s="151" t="n">
        <f aca="false">ROUND((SUM(BE128:BE174)),  2)</f>
        <v>0</v>
      </c>
      <c r="G35" s="24"/>
      <c r="H35" s="24"/>
      <c r="I35" s="152" t="n">
        <v>0.21</v>
      </c>
      <c r="J35" s="151" t="n">
        <f aca="false">ROUND(((SUM(BE128:BE17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0</v>
      </c>
      <c r="F36" s="151" t="n">
        <f aca="false">ROUND((SUM(BF128:BF174)),  2)</f>
        <v>0</v>
      </c>
      <c r="G36" s="24"/>
      <c r="H36" s="24"/>
      <c r="I36" s="152" t="n">
        <v>0.15</v>
      </c>
      <c r="J36" s="151" t="n">
        <f aca="false">ROUND(((SUM(BF128:BF17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1</v>
      </c>
      <c r="F37" s="151" t="n">
        <f aca="false">ROUND((SUM(BG128:BG174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H128:BH174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I128:BI174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3"/>
      <c r="D41" s="154" t="s">
        <v>44</v>
      </c>
      <c r="E41" s="155"/>
      <c r="F41" s="155"/>
      <c r="G41" s="156" t="s">
        <v>45</v>
      </c>
      <c r="H41" s="157" t="s">
        <v>46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0" t="s">
        <v>47</v>
      </c>
      <c r="E50" s="161"/>
      <c r="F50" s="161"/>
      <c r="G50" s="160" t="s">
        <v>48</v>
      </c>
      <c r="H50" s="161"/>
      <c r="I50" s="161"/>
      <c r="J50" s="161"/>
      <c r="K50" s="16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2" t="s">
        <v>49</v>
      </c>
      <c r="E61" s="163"/>
      <c r="F61" s="164" t="s">
        <v>50</v>
      </c>
      <c r="G61" s="162" t="s">
        <v>49</v>
      </c>
      <c r="H61" s="163"/>
      <c r="I61" s="163"/>
      <c r="J61" s="165" t="s">
        <v>50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0" t="s">
        <v>51</v>
      </c>
      <c r="E65" s="166"/>
      <c r="F65" s="166"/>
      <c r="G65" s="160" t="s">
        <v>52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2" t="s">
        <v>49</v>
      </c>
      <c r="E76" s="163"/>
      <c r="F76" s="164" t="s">
        <v>50</v>
      </c>
      <c r="G76" s="162" t="s">
        <v>49</v>
      </c>
      <c r="H76" s="163"/>
      <c r="I76" s="163"/>
      <c r="J76" s="165" t="s">
        <v>50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Úpravy veřejného parteru a zahrady objektů - 2.etapa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06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IO.02 - Přeložka plynovodu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usova 69 a 110-113</v>
      </c>
      <c r="G91" s="26"/>
      <c r="H91" s="26"/>
      <c r="I91" s="17" t="s">
        <v>21</v>
      </c>
      <c r="J91" s="172" t="n">
        <f aca="false">IF(J14="","",J14)</f>
        <v>4436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39.7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Město Kolín</v>
      </c>
      <c r="G93" s="26"/>
      <c r="H93" s="26"/>
      <c r="I93" s="17" t="s">
        <v>28</v>
      </c>
      <c r="J93" s="173" t="str">
        <f aca="false">E23</f>
        <v>sporadical architektonická kancelář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QSB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4" t="s">
        <v>110</v>
      </c>
      <c r="D96" s="175"/>
      <c r="E96" s="175"/>
      <c r="F96" s="175"/>
      <c r="G96" s="175"/>
      <c r="H96" s="175"/>
      <c r="I96" s="175"/>
      <c r="J96" s="176" t="s">
        <v>111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7" t="s">
        <v>112</v>
      </c>
      <c r="D98" s="26"/>
      <c r="E98" s="26"/>
      <c r="F98" s="26"/>
      <c r="G98" s="26"/>
      <c r="H98" s="26"/>
      <c r="I98" s="26"/>
      <c r="J98" s="178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3</v>
      </c>
    </row>
    <row r="99" s="179" customFormat="true" ht="24.75" hidden="false" customHeight="true" outlineLevel="0" collapsed="false">
      <c r="B99" s="180"/>
      <c r="C99" s="181"/>
      <c r="D99" s="182" t="s">
        <v>1605</v>
      </c>
      <c r="E99" s="183"/>
      <c r="F99" s="183"/>
      <c r="G99" s="183"/>
      <c r="H99" s="183"/>
      <c r="I99" s="183"/>
      <c r="J99" s="184" t="n">
        <f aca="false">J129</f>
        <v>0</v>
      </c>
      <c r="K99" s="181"/>
      <c r="L99" s="185"/>
    </row>
    <row r="100" s="186" customFormat="true" ht="19.5" hidden="false" customHeight="true" outlineLevel="0" collapsed="false">
      <c r="B100" s="187"/>
      <c r="C100" s="117"/>
      <c r="D100" s="188" t="s">
        <v>209</v>
      </c>
      <c r="E100" s="189"/>
      <c r="F100" s="189"/>
      <c r="G100" s="189"/>
      <c r="H100" s="189"/>
      <c r="I100" s="189"/>
      <c r="J100" s="190" t="n">
        <f aca="false">J130</f>
        <v>0</v>
      </c>
      <c r="K100" s="117"/>
      <c r="L100" s="191"/>
    </row>
    <row r="101" s="186" customFormat="true" ht="19.5" hidden="false" customHeight="true" outlineLevel="0" collapsed="false">
      <c r="B101" s="187"/>
      <c r="C101" s="117"/>
      <c r="D101" s="188" t="s">
        <v>1308</v>
      </c>
      <c r="E101" s="189"/>
      <c r="F101" s="189"/>
      <c r="G101" s="189"/>
      <c r="H101" s="189"/>
      <c r="I101" s="189"/>
      <c r="J101" s="190" t="n">
        <f aca="false">J146</f>
        <v>0</v>
      </c>
      <c r="K101" s="117"/>
      <c r="L101" s="191"/>
    </row>
    <row r="102" s="186" customFormat="true" ht="19.5" hidden="false" customHeight="true" outlineLevel="0" collapsed="false">
      <c r="B102" s="187"/>
      <c r="C102" s="117"/>
      <c r="D102" s="188" t="s">
        <v>1309</v>
      </c>
      <c r="E102" s="189"/>
      <c r="F102" s="189"/>
      <c r="G102" s="189"/>
      <c r="H102" s="189"/>
      <c r="I102" s="189"/>
      <c r="J102" s="190" t="n">
        <f aca="false">J150</f>
        <v>0</v>
      </c>
      <c r="K102" s="117"/>
      <c r="L102" s="191"/>
    </row>
    <row r="103" s="186" customFormat="true" ht="19.5" hidden="false" customHeight="true" outlineLevel="0" collapsed="false">
      <c r="B103" s="187"/>
      <c r="C103" s="117"/>
      <c r="D103" s="188" t="s">
        <v>1606</v>
      </c>
      <c r="E103" s="189"/>
      <c r="F103" s="189"/>
      <c r="G103" s="189"/>
      <c r="H103" s="189"/>
      <c r="I103" s="189"/>
      <c r="J103" s="190" t="n">
        <f aca="false">J166</f>
        <v>0</v>
      </c>
      <c r="K103" s="117"/>
      <c r="L103" s="191"/>
    </row>
    <row r="104" s="186" customFormat="true" ht="19.5" hidden="false" customHeight="true" outlineLevel="0" collapsed="false">
      <c r="B104" s="187"/>
      <c r="C104" s="117"/>
      <c r="D104" s="188" t="s">
        <v>1310</v>
      </c>
      <c r="E104" s="189"/>
      <c r="F104" s="189"/>
      <c r="G104" s="189"/>
      <c r="H104" s="189"/>
      <c r="I104" s="189"/>
      <c r="J104" s="190" t="n">
        <f aca="false">J168</f>
        <v>0</v>
      </c>
      <c r="K104" s="117"/>
      <c r="L104" s="191"/>
    </row>
    <row r="105" s="186" customFormat="true" ht="19.5" hidden="false" customHeight="true" outlineLevel="0" collapsed="false">
      <c r="B105" s="187"/>
      <c r="C105" s="117"/>
      <c r="D105" s="188" t="s">
        <v>1311</v>
      </c>
      <c r="E105" s="189"/>
      <c r="F105" s="189"/>
      <c r="G105" s="189"/>
      <c r="H105" s="189"/>
      <c r="I105" s="189"/>
      <c r="J105" s="190" t="n">
        <f aca="false">J171</f>
        <v>0</v>
      </c>
      <c r="K105" s="117"/>
      <c r="L105" s="191"/>
    </row>
    <row r="106" s="186" customFormat="true" ht="19.5" hidden="false" customHeight="true" outlineLevel="0" collapsed="false">
      <c r="B106" s="187"/>
      <c r="C106" s="117"/>
      <c r="D106" s="188" t="s">
        <v>1607</v>
      </c>
      <c r="E106" s="189"/>
      <c r="F106" s="189"/>
      <c r="G106" s="189"/>
      <c r="H106" s="189"/>
      <c r="I106" s="189"/>
      <c r="J106" s="190" t="n">
        <f aca="false">J173</f>
        <v>0</v>
      </c>
      <c r="K106" s="117"/>
      <c r="L106" s="191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2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1" t="str">
        <f aca="false">E7</f>
        <v>Úpravy veřejného parteru a zahrady objektů - 2.etapa</v>
      </c>
      <c r="F116" s="171"/>
      <c r="G116" s="171"/>
      <c r="H116" s="171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05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71" t="s">
        <v>106</v>
      </c>
      <c r="F118" s="171"/>
      <c r="G118" s="171"/>
      <c r="H118" s="171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7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IO.02 - Přeložka plynovodu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Husova 69 a 110-113</v>
      </c>
      <c r="G122" s="26"/>
      <c r="H122" s="26"/>
      <c r="I122" s="17" t="s">
        <v>21</v>
      </c>
      <c r="J122" s="172" t="n">
        <f aca="false">IF(J14="","",J14)</f>
        <v>44365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39.75" hidden="false" customHeight="true" outlineLevel="0" collapsed="false">
      <c r="A124" s="24"/>
      <c r="B124" s="25"/>
      <c r="C124" s="17" t="s">
        <v>22</v>
      </c>
      <c r="D124" s="26"/>
      <c r="E124" s="26"/>
      <c r="F124" s="18" t="str">
        <f aca="false">E17</f>
        <v>Město Kolín</v>
      </c>
      <c r="G124" s="26"/>
      <c r="H124" s="26"/>
      <c r="I124" s="17" t="s">
        <v>28</v>
      </c>
      <c r="J124" s="173" t="str">
        <f aca="false">E23</f>
        <v>sporadical architektonická kancelář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1</v>
      </c>
      <c r="J125" s="173" t="str">
        <f aca="false">E26</f>
        <v>QSB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9" customFormat="true" ht="29.25" hidden="false" customHeight="true" outlineLevel="0" collapsed="false">
      <c r="A127" s="192"/>
      <c r="B127" s="193"/>
      <c r="C127" s="194" t="s">
        <v>121</v>
      </c>
      <c r="D127" s="195" t="s">
        <v>59</v>
      </c>
      <c r="E127" s="195" t="s">
        <v>55</v>
      </c>
      <c r="F127" s="195" t="s">
        <v>56</v>
      </c>
      <c r="G127" s="195" t="s">
        <v>122</v>
      </c>
      <c r="H127" s="195" t="s">
        <v>123</v>
      </c>
      <c r="I127" s="195" t="s">
        <v>124</v>
      </c>
      <c r="J127" s="196" t="s">
        <v>111</v>
      </c>
      <c r="K127" s="197" t="s">
        <v>125</v>
      </c>
      <c r="L127" s="198"/>
      <c r="M127" s="82"/>
      <c r="N127" s="83" t="s">
        <v>38</v>
      </c>
      <c r="O127" s="83" t="s">
        <v>126</v>
      </c>
      <c r="P127" s="83" t="s">
        <v>127</v>
      </c>
      <c r="Q127" s="83" t="s">
        <v>128</v>
      </c>
      <c r="R127" s="83" t="s">
        <v>129</v>
      </c>
      <c r="S127" s="83" t="s">
        <v>130</v>
      </c>
      <c r="T127" s="84" t="s">
        <v>131</v>
      </c>
      <c r="U127" s="192"/>
      <c r="V127" s="192"/>
      <c r="W127" s="192"/>
      <c r="X127" s="192"/>
      <c r="Y127" s="192"/>
      <c r="Z127" s="192"/>
      <c r="AA127" s="192"/>
      <c r="AB127" s="192"/>
      <c r="AC127" s="192"/>
      <c r="AD127" s="192"/>
      <c r="AE127" s="192"/>
    </row>
    <row r="128" s="31" customFormat="true" ht="22.5" hidden="false" customHeight="true" outlineLevel="0" collapsed="false">
      <c r="A128" s="24"/>
      <c r="B128" s="25"/>
      <c r="C128" s="90" t="s">
        <v>132</v>
      </c>
      <c r="D128" s="26"/>
      <c r="E128" s="26"/>
      <c r="F128" s="26"/>
      <c r="G128" s="26"/>
      <c r="H128" s="26"/>
      <c r="I128" s="26"/>
      <c r="J128" s="200" t="n">
        <f aca="false">BK128</f>
        <v>0</v>
      </c>
      <c r="K128" s="26"/>
      <c r="L128" s="30"/>
      <c r="M128" s="85"/>
      <c r="N128" s="201"/>
      <c r="O128" s="86"/>
      <c r="P128" s="202" t="n">
        <f aca="false">P129</f>
        <v>0</v>
      </c>
      <c r="Q128" s="86"/>
      <c r="R128" s="202" t="n">
        <f aca="false">R129</f>
        <v>0</v>
      </c>
      <c r="S128" s="86"/>
      <c r="T128" s="203" t="n">
        <f aca="false">T129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3</v>
      </c>
      <c r="AU128" s="3" t="s">
        <v>113</v>
      </c>
      <c r="BK128" s="204" t="n">
        <f aca="false">BK129</f>
        <v>0</v>
      </c>
    </row>
    <row r="129" s="205" customFormat="true" ht="25.5" hidden="false" customHeight="true" outlineLevel="0" collapsed="false">
      <c r="B129" s="206"/>
      <c r="C129" s="207"/>
      <c r="D129" s="208" t="s">
        <v>73</v>
      </c>
      <c r="E129" s="209" t="s">
        <v>1608</v>
      </c>
      <c r="F129" s="209" t="s">
        <v>1609</v>
      </c>
      <c r="G129" s="207"/>
      <c r="H129" s="207"/>
      <c r="I129" s="210"/>
      <c r="J129" s="211" t="n">
        <f aca="false">BK129</f>
        <v>0</v>
      </c>
      <c r="K129" s="207"/>
      <c r="L129" s="212"/>
      <c r="M129" s="213"/>
      <c r="N129" s="214"/>
      <c r="O129" s="214"/>
      <c r="P129" s="215" t="n">
        <f aca="false">P130+P146+P150+P166+P168+P171+P173</f>
        <v>0</v>
      </c>
      <c r="Q129" s="214"/>
      <c r="R129" s="215" t="n">
        <f aca="false">R130+R146+R150+R166+R168+R171+R173</f>
        <v>0</v>
      </c>
      <c r="S129" s="214"/>
      <c r="T129" s="216" t="n">
        <f aca="false">T130+T146+T150+T166+T168+T171+T173</f>
        <v>0</v>
      </c>
      <c r="AR129" s="217" t="s">
        <v>81</v>
      </c>
      <c r="AT129" s="218" t="s">
        <v>73</v>
      </c>
      <c r="AU129" s="218" t="s">
        <v>74</v>
      </c>
      <c r="AY129" s="217" t="s">
        <v>136</v>
      </c>
      <c r="BK129" s="219" t="n">
        <f aca="false">BK130+BK146+BK150+BK166+BK168+BK171+BK173</f>
        <v>0</v>
      </c>
    </row>
    <row r="130" s="205" customFormat="true" ht="22.5" hidden="false" customHeight="true" outlineLevel="0" collapsed="false">
      <c r="B130" s="206"/>
      <c r="C130" s="207"/>
      <c r="D130" s="208" t="s">
        <v>73</v>
      </c>
      <c r="E130" s="220" t="s">
        <v>595</v>
      </c>
      <c r="F130" s="220" t="s">
        <v>596</v>
      </c>
      <c r="G130" s="207"/>
      <c r="H130" s="207"/>
      <c r="I130" s="210"/>
      <c r="J130" s="221" t="n">
        <f aca="false">BK130</f>
        <v>0</v>
      </c>
      <c r="K130" s="207"/>
      <c r="L130" s="212"/>
      <c r="M130" s="213"/>
      <c r="N130" s="214"/>
      <c r="O130" s="214"/>
      <c r="P130" s="215" t="n">
        <f aca="false">SUM(P131:P145)</f>
        <v>0</v>
      </c>
      <c r="Q130" s="214"/>
      <c r="R130" s="215" t="n">
        <f aca="false">SUM(R131:R145)</f>
        <v>0</v>
      </c>
      <c r="S130" s="214"/>
      <c r="T130" s="216" t="n">
        <f aca="false">SUM(T131:T145)</f>
        <v>0</v>
      </c>
      <c r="AR130" s="217" t="s">
        <v>81</v>
      </c>
      <c r="AT130" s="218" t="s">
        <v>73</v>
      </c>
      <c r="AU130" s="218" t="s">
        <v>81</v>
      </c>
      <c r="AY130" s="217" t="s">
        <v>136</v>
      </c>
      <c r="BK130" s="219" t="n">
        <f aca="false">SUM(BK131:BK145)</f>
        <v>0</v>
      </c>
    </row>
    <row r="131" s="31" customFormat="true" ht="21.75" hidden="false" customHeight="true" outlineLevel="0" collapsed="false">
      <c r="A131" s="24"/>
      <c r="B131" s="25"/>
      <c r="C131" s="222" t="s">
        <v>81</v>
      </c>
      <c r="D131" s="222" t="s">
        <v>139</v>
      </c>
      <c r="E131" s="223" t="s">
        <v>1610</v>
      </c>
      <c r="F131" s="224" t="s">
        <v>1611</v>
      </c>
      <c r="G131" s="225" t="s">
        <v>262</v>
      </c>
      <c r="H131" s="226" t="n">
        <v>61.44</v>
      </c>
      <c r="I131" s="227"/>
      <c r="J131" s="228" t="n">
        <f aca="false">ROUND(I131*H131,2)</f>
        <v>0</v>
      </c>
      <c r="K131" s="229"/>
      <c r="L131" s="30"/>
      <c r="M131" s="230"/>
      <c r="N131" s="231" t="s">
        <v>39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143</v>
      </c>
      <c r="AT131" s="234" t="s">
        <v>139</v>
      </c>
      <c r="AU131" s="234" t="s">
        <v>83</v>
      </c>
      <c r="AY131" s="3" t="s">
        <v>136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1</v>
      </c>
      <c r="BK131" s="235" t="n">
        <f aca="false">ROUND(I131*H131,2)</f>
        <v>0</v>
      </c>
      <c r="BL131" s="3" t="s">
        <v>143</v>
      </c>
      <c r="BM131" s="234" t="s">
        <v>1612</v>
      </c>
    </row>
    <row r="132" s="242" customFormat="true" ht="11.25" hidden="false" customHeight="false" outlineLevel="0" collapsed="false">
      <c r="B132" s="243"/>
      <c r="C132" s="244"/>
      <c r="D132" s="245" t="s">
        <v>1243</v>
      </c>
      <c r="E132" s="246"/>
      <c r="F132" s="247" t="s">
        <v>1613</v>
      </c>
      <c r="G132" s="244"/>
      <c r="H132" s="248" t="n">
        <v>61.44</v>
      </c>
      <c r="I132" s="249"/>
      <c r="J132" s="244"/>
      <c r="K132" s="244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243</v>
      </c>
      <c r="AU132" s="254" t="s">
        <v>83</v>
      </c>
      <c r="AV132" s="242" t="s">
        <v>83</v>
      </c>
      <c r="AW132" s="242" t="s">
        <v>30</v>
      </c>
      <c r="AX132" s="242" t="s">
        <v>74</v>
      </c>
      <c r="AY132" s="254" t="s">
        <v>136</v>
      </c>
    </row>
    <row r="133" s="255" customFormat="true" ht="11.25" hidden="false" customHeight="false" outlineLevel="0" collapsed="false">
      <c r="B133" s="256"/>
      <c r="C133" s="257"/>
      <c r="D133" s="245" t="s">
        <v>1243</v>
      </c>
      <c r="E133" s="258"/>
      <c r="F133" s="259" t="s">
        <v>1245</v>
      </c>
      <c r="G133" s="257"/>
      <c r="H133" s="260" t="n">
        <v>61.44</v>
      </c>
      <c r="I133" s="261"/>
      <c r="J133" s="257"/>
      <c r="K133" s="257"/>
      <c r="L133" s="262"/>
      <c r="M133" s="263"/>
      <c r="N133" s="264"/>
      <c r="O133" s="264"/>
      <c r="P133" s="264"/>
      <c r="Q133" s="264"/>
      <c r="R133" s="264"/>
      <c r="S133" s="264"/>
      <c r="T133" s="265"/>
      <c r="AT133" s="266" t="s">
        <v>1243</v>
      </c>
      <c r="AU133" s="266" t="s">
        <v>83</v>
      </c>
      <c r="AV133" s="255" t="s">
        <v>143</v>
      </c>
      <c r="AW133" s="255" t="s">
        <v>30</v>
      </c>
      <c r="AX133" s="255" t="s">
        <v>81</v>
      </c>
      <c r="AY133" s="266" t="s">
        <v>136</v>
      </c>
    </row>
    <row r="134" s="31" customFormat="true" ht="21.75" hidden="false" customHeight="true" outlineLevel="0" collapsed="false">
      <c r="A134" s="24"/>
      <c r="B134" s="25"/>
      <c r="C134" s="222" t="s">
        <v>83</v>
      </c>
      <c r="D134" s="222" t="s">
        <v>139</v>
      </c>
      <c r="E134" s="223" t="s">
        <v>1614</v>
      </c>
      <c r="F134" s="224" t="s">
        <v>1615</v>
      </c>
      <c r="G134" s="225" t="s">
        <v>262</v>
      </c>
      <c r="H134" s="226" t="n">
        <v>18.432</v>
      </c>
      <c r="I134" s="227"/>
      <c r="J134" s="228" t="n">
        <f aca="false">ROUND(I134*H134,2)</f>
        <v>0</v>
      </c>
      <c r="K134" s="229"/>
      <c r="L134" s="30"/>
      <c r="M134" s="230"/>
      <c r="N134" s="231" t="s">
        <v>39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143</v>
      </c>
      <c r="AT134" s="234" t="s">
        <v>139</v>
      </c>
      <c r="AU134" s="234" t="s">
        <v>83</v>
      </c>
      <c r="AY134" s="3" t="s">
        <v>136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1</v>
      </c>
      <c r="BK134" s="235" t="n">
        <f aca="false">ROUND(I134*H134,2)</f>
        <v>0</v>
      </c>
      <c r="BL134" s="3" t="s">
        <v>143</v>
      </c>
      <c r="BM134" s="234" t="s">
        <v>1616</v>
      </c>
    </row>
    <row r="135" s="31" customFormat="true" ht="21.75" hidden="false" customHeight="true" outlineLevel="0" collapsed="false">
      <c r="A135" s="24"/>
      <c r="B135" s="25"/>
      <c r="C135" s="222" t="s">
        <v>148</v>
      </c>
      <c r="D135" s="222" t="s">
        <v>139</v>
      </c>
      <c r="E135" s="223" t="s">
        <v>1617</v>
      </c>
      <c r="F135" s="224" t="s">
        <v>1618</v>
      </c>
      <c r="G135" s="225" t="s">
        <v>262</v>
      </c>
      <c r="H135" s="226" t="n">
        <v>61.44</v>
      </c>
      <c r="I135" s="227"/>
      <c r="J135" s="228" t="n">
        <f aca="false">ROUND(I135*H135,2)</f>
        <v>0</v>
      </c>
      <c r="K135" s="229"/>
      <c r="L135" s="30"/>
      <c r="M135" s="230"/>
      <c r="N135" s="231" t="s">
        <v>39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143</v>
      </c>
      <c r="AT135" s="234" t="s">
        <v>139</v>
      </c>
      <c r="AU135" s="234" t="s">
        <v>83</v>
      </c>
      <c r="AY135" s="3" t="s">
        <v>136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1</v>
      </c>
      <c r="BK135" s="235" t="n">
        <f aca="false">ROUND(I135*H135,2)</f>
        <v>0</v>
      </c>
      <c r="BL135" s="3" t="s">
        <v>143</v>
      </c>
      <c r="BM135" s="234" t="s">
        <v>1619</v>
      </c>
    </row>
    <row r="136" s="31" customFormat="true" ht="21.75" hidden="false" customHeight="true" outlineLevel="0" collapsed="false">
      <c r="A136" s="24"/>
      <c r="B136" s="25"/>
      <c r="C136" s="222" t="s">
        <v>143</v>
      </c>
      <c r="D136" s="222" t="s">
        <v>139</v>
      </c>
      <c r="E136" s="223" t="s">
        <v>1331</v>
      </c>
      <c r="F136" s="224" t="s">
        <v>1332</v>
      </c>
      <c r="G136" s="225" t="s">
        <v>262</v>
      </c>
      <c r="H136" s="226" t="n">
        <v>84.48</v>
      </c>
      <c r="I136" s="227"/>
      <c r="J136" s="228" t="n">
        <f aca="false">ROUND(I136*H136,2)</f>
        <v>0</v>
      </c>
      <c r="K136" s="229"/>
      <c r="L136" s="30"/>
      <c r="M136" s="230"/>
      <c r="N136" s="231" t="s">
        <v>39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143</v>
      </c>
      <c r="AT136" s="234" t="s">
        <v>139</v>
      </c>
      <c r="AU136" s="234" t="s">
        <v>83</v>
      </c>
      <c r="AY136" s="3" t="s">
        <v>136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1</v>
      </c>
      <c r="BK136" s="235" t="n">
        <f aca="false">ROUND(I136*H136,2)</f>
        <v>0</v>
      </c>
      <c r="BL136" s="3" t="s">
        <v>143</v>
      </c>
      <c r="BM136" s="234" t="s">
        <v>1620</v>
      </c>
    </row>
    <row r="137" s="31" customFormat="true" ht="21.75" hidden="false" customHeight="true" outlineLevel="0" collapsed="false">
      <c r="A137" s="24"/>
      <c r="B137" s="25"/>
      <c r="C137" s="222" t="s">
        <v>135</v>
      </c>
      <c r="D137" s="222" t="s">
        <v>139</v>
      </c>
      <c r="E137" s="223" t="s">
        <v>1334</v>
      </c>
      <c r="F137" s="224" t="s">
        <v>1335</v>
      </c>
      <c r="G137" s="225" t="s">
        <v>262</v>
      </c>
      <c r="H137" s="226" t="n">
        <v>19.2</v>
      </c>
      <c r="I137" s="227"/>
      <c r="J137" s="228" t="n">
        <f aca="false">ROUND(I137*H137,2)</f>
        <v>0</v>
      </c>
      <c r="K137" s="229"/>
      <c r="L137" s="30"/>
      <c r="M137" s="230"/>
      <c r="N137" s="231" t="s">
        <v>39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143</v>
      </c>
      <c r="AT137" s="234" t="s">
        <v>139</v>
      </c>
      <c r="AU137" s="234" t="s">
        <v>83</v>
      </c>
      <c r="AY137" s="3" t="s">
        <v>136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1</v>
      </c>
      <c r="BK137" s="235" t="n">
        <f aca="false">ROUND(I137*H137,2)</f>
        <v>0</v>
      </c>
      <c r="BL137" s="3" t="s">
        <v>143</v>
      </c>
      <c r="BM137" s="234" t="s">
        <v>1621</v>
      </c>
    </row>
    <row r="138" s="31" customFormat="true" ht="21.75" hidden="false" customHeight="true" outlineLevel="0" collapsed="false">
      <c r="A138" s="24"/>
      <c r="B138" s="25"/>
      <c r="C138" s="222" t="s">
        <v>160</v>
      </c>
      <c r="D138" s="222" t="s">
        <v>139</v>
      </c>
      <c r="E138" s="223" t="s">
        <v>1337</v>
      </c>
      <c r="F138" s="224" t="s">
        <v>1338</v>
      </c>
      <c r="G138" s="225" t="s">
        <v>262</v>
      </c>
      <c r="H138" s="226" t="n">
        <v>61.44</v>
      </c>
      <c r="I138" s="227"/>
      <c r="J138" s="228" t="n">
        <f aca="false">ROUND(I138*H138,2)</f>
        <v>0</v>
      </c>
      <c r="K138" s="229"/>
      <c r="L138" s="30"/>
      <c r="M138" s="230"/>
      <c r="N138" s="231" t="s">
        <v>39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143</v>
      </c>
      <c r="AT138" s="234" t="s">
        <v>139</v>
      </c>
      <c r="AU138" s="234" t="s">
        <v>83</v>
      </c>
      <c r="AY138" s="3" t="s">
        <v>136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1</v>
      </c>
      <c r="BK138" s="235" t="n">
        <f aca="false">ROUND(I138*H138,2)</f>
        <v>0</v>
      </c>
      <c r="BL138" s="3" t="s">
        <v>143</v>
      </c>
      <c r="BM138" s="234" t="s">
        <v>1622</v>
      </c>
    </row>
    <row r="139" s="31" customFormat="true" ht="16.5" hidden="false" customHeight="true" outlineLevel="0" collapsed="false">
      <c r="A139" s="24"/>
      <c r="B139" s="25"/>
      <c r="C139" s="222" t="s">
        <v>166</v>
      </c>
      <c r="D139" s="222" t="s">
        <v>139</v>
      </c>
      <c r="E139" s="223" t="s">
        <v>1340</v>
      </c>
      <c r="F139" s="224" t="s">
        <v>1341</v>
      </c>
      <c r="G139" s="225" t="s">
        <v>262</v>
      </c>
      <c r="H139" s="226" t="n">
        <v>19.2</v>
      </c>
      <c r="I139" s="227"/>
      <c r="J139" s="228" t="n">
        <f aca="false">ROUND(I139*H139,2)</f>
        <v>0</v>
      </c>
      <c r="K139" s="229"/>
      <c r="L139" s="30"/>
      <c r="M139" s="230"/>
      <c r="N139" s="231" t="s">
        <v>39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143</v>
      </c>
      <c r="AT139" s="234" t="s">
        <v>139</v>
      </c>
      <c r="AU139" s="234" t="s">
        <v>83</v>
      </c>
      <c r="AY139" s="3" t="s">
        <v>136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1</v>
      </c>
      <c r="BK139" s="235" t="n">
        <f aca="false">ROUND(I139*H139,2)</f>
        <v>0</v>
      </c>
      <c r="BL139" s="3" t="s">
        <v>143</v>
      </c>
      <c r="BM139" s="234" t="s">
        <v>1623</v>
      </c>
    </row>
    <row r="140" s="31" customFormat="true" ht="21.75" hidden="false" customHeight="true" outlineLevel="0" collapsed="false">
      <c r="A140" s="24"/>
      <c r="B140" s="25"/>
      <c r="C140" s="222" t="s">
        <v>170</v>
      </c>
      <c r="D140" s="222" t="s">
        <v>139</v>
      </c>
      <c r="E140" s="223" t="s">
        <v>1343</v>
      </c>
      <c r="F140" s="224" t="s">
        <v>1344</v>
      </c>
      <c r="G140" s="225" t="s">
        <v>321</v>
      </c>
      <c r="H140" s="226" t="n">
        <v>38.4</v>
      </c>
      <c r="I140" s="227"/>
      <c r="J140" s="228" t="n">
        <f aca="false">ROUND(I140*H140,2)</f>
        <v>0</v>
      </c>
      <c r="K140" s="229"/>
      <c r="L140" s="30"/>
      <c r="M140" s="230"/>
      <c r="N140" s="231" t="s">
        <v>39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143</v>
      </c>
      <c r="AT140" s="234" t="s">
        <v>139</v>
      </c>
      <c r="AU140" s="234" t="s">
        <v>83</v>
      </c>
      <c r="AY140" s="3" t="s">
        <v>136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1</v>
      </c>
      <c r="BK140" s="235" t="n">
        <f aca="false">ROUND(I140*H140,2)</f>
        <v>0</v>
      </c>
      <c r="BL140" s="3" t="s">
        <v>143</v>
      </c>
      <c r="BM140" s="234" t="s">
        <v>1624</v>
      </c>
    </row>
    <row r="141" s="31" customFormat="true" ht="21.75" hidden="false" customHeight="true" outlineLevel="0" collapsed="false">
      <c r="A141" s="24"/>
      <c r="B141" s="25"/>
      <c r="C141" s="222" t="s">
        <v>176</v>
      </c>
      <c r="D141" s="222" t="s">
        <v>139</v>
      </c>
      <c r="E141" s="223" t="s">
        <v>1346</v>
      </c>
      <c r="F141" s="224" t="s">
        <v>1347</v>
      </c>
      <c r="G141" s="225" t="s">
        <v>262</v>
      </c>
      <c r="H141" s="226" t="n">
        <v>42.24</v>
      </c>
      <c r="I141" s="227"/>
      <c r="J141" s="228" t="n">
        <f aca="false">ROUND(I141*H141,2)</f>
        <v>0</v>
      </c>
      <c r="K141" s="229"/>
      <c r="L141" s="30"/>
      <c r="M141" s="230"/>
      <c r="N141" s="231" t="s">
        <v>39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143</v>
      </c>
      <c r="AT141" s="234" t="s">
        <v>139</v>
      </c>
      <c r="AU141" s="234" t="s">
        <v>83</v>
      </c>
      <c r="AY141" s="3" t="s">
        <v>136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1</v>
      </c>
      <c r="BK141" s="235" t="n">
        <f aca="false">ROUND(I141*H141,2)</f>
        <v>0</v>
      </c>
      <c r="BL141" s="3" t="s">
        <v>143</v>
      </c>
      <c r="BM141" s="234" t="s">
        <v>1625</v>
      </c>
    </row>
    <row r="142" s="31" customFormat="true" ht="21.75" hidden="false" customHeight="true" outlineLevel="0" collapsed="false">
      <c r="A142" s="24"/>
      <c r="B142" s="25"/>
      <c r="C142" s="222" t="s">
        <v>182</v>
      </c>
      <c r="D142" s="222" t="s">
        <v>139</v>
      </c>
      <c r="E142" s="223" t="s">
        <v>1349</v>
      </c>
      <c r="F142" s="224" t="s">
        <v>1350</v>
      </c>
      <c r="G142" s="225" t="s">
        <v>298</v>
      </c>
      <c r="H142" s="226" t="n">
        <v>15.36</v>
      </c>
      <c r="I142" s="227"/>
      <c r="J142" s="228" t="n">
        <f aca="false">ROUND(I142*H142,2)</f>
        <v>0</v>
      </c>
      <c r="K142" s="229"/>
      <c r="L142" s="30"/>
      <c r="M142" s="230"/>
      <c r="N142" s="231" t="s">
        <v>39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143</v>
      </c>
      <c r="AT142" s="234" t="s">
        <v>139</v>
      </c>
      <c r="AU142" s="234" t="s">
        <v>83</v>
      </c>
      <c r="AY142" s="3" t="s">
        <v>136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1</v>
      </c>
      <c r="BK142" s="235" t="n">
        <f aca="false">ROUND(I142*H142,2)</f>
        <v>0</v>
      </c>
      <c r="BL142" s="3" t="s">
        <v>143</v>
      </c>
      <c r="BM142" s="234" t="s">
        <v>1626</v>
      </c>
    </row>
    <row r="143" s="242" customFormat="true" ht="11.25" hidden="false" customHeight="false" outlineLevel="0" collapsed="false">
      <c r="B143" s="243"/>
      <c r="C143" s="244"/>
      <c r="D143" s="245" t="s">
        <v>1243</v>
      </c>
      <c r="E143" s="246"/>
      <c r="F143" s="247" t="s">
        <v>1627</v>
      </c>
      <c r="G143" s="244"/>
      <c r="H143" s="248" t="n">
        <v>15.36</v>
      </c>
      <c r="I143" s="249"/>
      <c r="J143" s="244"/>
      <c r="K143" s="244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243</v>
      </c>
      <c r="AU143" s="254" t="s">
        <v>83</v>
      </c>
      <c r="AV143" s="242" t="s">
        <v>83</v>
      </c>
      <c r="AW143" s="242" t="s">
        <v>30</v>
      </c>
      <c r="AX143" s="242" t="s">
        <v>74</v>
      </c>
      <c r="AY143" s="254" t="s">
        <v>136</v>
      </c>
    </row>
    <row r="144" s="255" customFormat="true" ht="11.25" hidden="false" customHeight="false" outlineLevel="0" collapsed="false">
      <c r="B144" s="256"/>
      <c r="C144" s="257"/>
      <c r="D144" s="245" t="s">
        <v>1243</v>
      </c>
      <c r="E144" s="258"/>
      <c r="F144" s="259" t="s">
        <v>1245</v>
      </c>
      <c r="G144" s="257"/>
      <c r="H144" s="260" t="n">
        <v>15.36</v>
      </c>
      <c r="I144" s="261"/>
      <c r="J144" s="257"/>
      <c r="K144" s="257"/>
      <c r="L144" s="262"/>
      <c r="M144" s="263"/>
      <c r="N144" s="264"/>
      <c r="O144" s="264"/>
      <c r="P144" s="264"/>
      <c r="Q144" s="264"/>
      <c r="R144" s="264"/>
      <c r="S144" s="264"/>
      <c r="T144" s="265"/>
      <c r="AT144" s="266" t="s">
        <v>1243</v>
      </c>
      <c r="AU144" s="266" t="s">
        <v>83</v>
      </c>
      <c r="AV144" s="255" t="s">
        <v>143</v>
      </c>
      <c r="AW144" s="255" t="s">
        <v>30</v>
      </c>
      <c r="AX144" s="255" t="s">
        <v>81</v>
      </c>
      <c r="AY144" s="266" t="s">
        <v>136</v>
      </c>
    </row>
    <row r="145" s="31" customFormat="true" ht="16.5" hidden="false" customHeight="true" outlineLevel="0" collapsed="false">
      <c r="A145" s="24"/>
      <c r="B145" s="25"/>
      <c r="C145" s="222" t="s">
        <v>270</v>
      </c>
      <c r="D145" s="222" t="s">
        <v>139</v>
      </c>
      <c r="E145" s="223" t="s">
        <v>1353</v>
      </c>
      <c r="F145" s="224" t="s">
        <v>1354</v>
      </c>
      <c r="G145" s="225" t="s">
        <v>309</v>
      </c>
      <c r="H145" s="226" t="n">
        <v>30.72</v>
      </c>
      <c r="I145" s="227"/>
      <c r="J145" s="228" t="n">
        <f aca="false">ROUND(I145*H145,2)</f>
        <v>0</v>
      </c>
      <c r="K145" s="229"/>
      <c r="L145" s="30"/>
      <c r="M145" s="230"/>
      <c r="N145" s="231" t="s">
        <v>39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143</v>
      </c>
      <c r="AT145" s="234" t="s">
        <v>139</v>
      </c>
      <c r="AU145" s="234" t="s">
        <v>83</v>
      </c>
      <c r="AY145" s="3" t="s">
        <v>136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1</v>
      </c>
      <c r="BK145" s="235" t="n">
        <f aca="false">ROUND(I145*H145,2)</f>
        <v>0</v>
      </c>
      <c r="BL145" s="3" t="s">
        <v>143</v>
      </c>
      <c r="BM145" s="234" t="s">
        <v>1628</v>
      </c>
    </row>
    <row r="146" s="205" customFormat="true" ht="22.5" hidden="false" customHeight="true" outlineLevel="0" collapsed="false">
      <c r="B146" s="206"/>
      <c r="C146" s="207"/>
      <c r="D146" s="208" t="s">
        <v>73</v>
      </c>
      <c r="E146" s="220" t="s">
        <v>1356</v>
      </c>
      <c r="F146" s="220" t="s">
        <v>1357</v>
      </c>
      <c r="G146" s="207"/>
      <c r="H146" s="207"/>
      <c r="I146" s="210"/>
      <c r="J146" s="221" t="n">
        <f aca="false">BK146</f>
        <v>0</v>
      </c>
      <c r="K146" s="207"/>
      <c r="L146" s="212"/>
      <c r="M146" s="213"/>
      <c r="N146" s="214"/>
      <c r="O146" s="214"/>
      <c r="P146" s="215" t="n">
        <f aca="false">SUM(P147:P149)</f>
        <v>0</v>
      </c>
      <c r="Q146" s="214"/>
      <c r="R146" s="215" t="n">
        <f aca="false">SUM(R147:R149)</f>
        <v>0</v>
      </c>
      <c r="S146" s="214"/>
      <c r="T146" s="216" t="n">
        <f aca="false">SUM(T147:T149)</f>
        <v>0</v>
      </c>
      <c r="AR146" s="217" t="s">
        <v>81</v>
      </c>
      <c r="AT146" s="218" t="s">
        <v>73</v>
      </c>
      <c r="AU146" s="218" t="s">
        <v>81</v>
      </c>
      <c r="AY146" s="217" t="s">
        <v>136</v>
      </c>
      <c r="BK146" s="219" t="n">
        <f aca="false">SUM(BK147:BK149)</f>
        <v>0</v>
      </c>
    </row>
    <row r="147" s="31" customFormat="true" ht="16.5" hidden="false" customHeight="true" outlineLevel="0" collapsed="false">
      <c r="A147" s="24"/>
      <c r="B147" s="25"/>
      <c r="C147" s="222" t="s">
        <v>274</v>
      </c>
      <c r="D147" s="222" t="s">
        <v>139</v>
      </c>
      <c r="E147" s="223" t="s">
        <v>1358</v>
      </c>
      <c r="F147" s="224" t="s">
        <v>1359</v>
      </c>
      <c r="G147" s="225" t="s">
        <v>298</v>
      </c>
      <c r="H147" s="226" t="n">
        <v>3.84</v>
      </c>
      <c r="I147" s="227"/>
      <c r="J147" s="228" t="n">
        <f aca="false">ROUND(I147*H147,2)</f>
        <v>0</v>
      </c>
      <c r="K147" s="229"/>
      <c r="L147" s="30"/>
      <c r="M147" s="230"/>
      <c r="N147" s="231" t="s">
        <v>39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143</v>
      </c>
      <c r="AT147" s="234" t="s">
        <v>139</v>
      </c>
      <c r="AU147" s="234" t="s">
        <v>83</v>
      </c>
      <c r="AY147" s="3" t="s">
        <v>136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1</v>
      </c>
      <c r="BK147" s="235" t="n">
        <f aca="false">ROUND(I147*H147,2)</f>
        <v>0</v>
      </c>
      <c r="BL147" s="3" t="s">
        <v>143</v>
      </c>
      <c r="BM147" s="234" t="s">
        <v>1629</v>
      </c>
    </row>
    <row r="148" s="242" customFormat="true" ht="11.25" hidden="false" customHeight="false" outlineLevel="0" collapsed="false">
      <c r="B148" s="243"/>
      <c r="C148" s="244"/>
      <c r="D148" s="245" t="s">
        <v>1243</v>
      </c>
      <c r="E148" s="246"/>
      <c r="F148" s="247" t="s">
        <v>1630</v>
      </c>
      <c r="G148" s="244"/>
      <c r="H148" s="248" t="n">
        <v>3.84</v>
      </c>
      <c r="I148" s="249"/>
      <c r="J148" s="244"/>
      <c r="K148" s="244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243</v>
      </c>
      <c r="AU148" s="254" t="s">
        <v>83</v>
      </c>
      <c r="AV148" s="242" t="s">
        <v>83</v>
      </c>
      <c r="AW148" s="242" t="s">
        <v>30</v>
      </c>
      <c r="AX148" s="242" t="s">
        <v>74</v>
      </c>
      <c r="AY148" s="254" t="s">
        <v>136</v>
      </c>
    </row>
    <row r="149" s="255" customFormat="true" ht="11.25" hidden="false" customHeight="false" outlineLevel="0" collapsed="false">
      <c r="B149" s="256"/>
      <c r="C149" s="257"/>
      <c r="D149" s="245" t="s">
        <v>1243</v>
      </c>
      <c r="E149" s="258"/>
      <c r="F149" s="259" t="s">
        <v>1245</v>
      </c>
      <c r="G149" s="257"/>
      <c r="H149" s="260" t="n">
        <v>3.84</v>
      </c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243</v>
      </c>
      <c r="AU149" s="266" t="s">
        <v>83</v>
      </c>
      <c r="AV149" s="255" t="s">
        <v>143</v>
      </c>
      <c r="AW149" s="255" t="s">
        <v>30</v>
      </c>
      <c r="AX149" s="255" t="s">
        <v>81</v>
      </c>
      <c r="AY149" s="266" t="s">
        <v>136</v>
      </c>
    </row>
    <row r="150" s="205" customFormat="true" ht="22.5" hidden="false" customHeight="true" outlineLevel="0" collapsed="false">
      <c r="B150" s="206"/>
      <c r="C150" s="207"/>
      <c r="D150" s="208" t="s">
        <v>73</v>
      </c>
      <c r="E150" s="220" t="s">
        <v>1362</v>
      </c>
      <c r="F150" s="220" t="s">
        <v>1363</v>
      </c>
      <c r="G150" s="207"/>
      <c r="H150" s="207"/>
      <c r="I150" s="210"/>
      <c r="J150" s="221" t="n">
        <f aca="false">BK150</f>
        <v>0</v>
      </c>
      <c r="K150" s="207"/>
      <c r="L150" s="212"/>
      <c r="M150" s="213"/>
      <c r="N150" s="214"/>
      <c r="O150" s="214"/>
      <c r="P150" s="215" t="n">
        <f aca="false">SUM(P151:P165)</f>
        <v>0</v>
      </c>
      <c r="Q150" s="214"/>
      <c r="R150" s="215" t="n">
        <f aca="false">SUM(R151:R165)</f>
        <v>0</v>
      </c>
      <c r="S150" s="214"/>
      <c r="T150" s="216" t="n">
        <f aca="false">SUM(T151:T165)</f>
        <v>0</v>
      </c>
      <c r="AR150" s="217" t="s">
        <v>81</v>
      </c>
      <c r="AT150" s="218" t="s">
        <v>73</v>
      </c>
      <c r="AU150" s="218" t="s">
        <v>81</v>
      </c>
      <c r="AY150" s="217" t="s">
        <v>136</v>
      </c>
      <c r="BK150" s="219" t="n">
        <f aca="false">SUM(BK151:BK165)</f>
        <v>0</v>
      </c>
    </row>
    <row r="151" s="31" customFormat="true" ht="21.75" hidden="false" customHeight="true" outlineLevel="0" collapsed="false">
      <c r="A151" s="24"/>
      <c r="B151" s="25"/>
      <c r="C151" s="222" t="s">
        <v>278</v>
      </c>
      <c r="D151" s="222" t="s">
        <v>139</v>
      </c>
      <c r="E151" s="223" t="s">
        <v>1631</v>
      </c>
      <c r="F151" s="224" t="s">
        <v>1632</v>
      </c>
      <c r="G151" s="225" t="s">
        <v>293</v>
      </c>
      <c r="H151" s="226" t="n">
        <v>28</v>
      </c>
      <c r="I151" s="227"/>
      <c r="J151" s="228" t="n">
        <f aca="false">ROUND(I151*H151,2)</f>
        <v>0</v>
      </c>
      <c r="K151" s="229"/>
      <c r="L151" s="30"/>
      <c r="M151" s="230"/>
      <c r="N151" s="231" t="s">
        <v>39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143</v>
      </c>
      <c r="AT151" s="234" t="s">
        <v>139</v>
      </c>
      <c r="AU151" s="234" t="s">
        <v>83</v>
      </c>
      <c r="AY151" s="3" t="s">
        <v>136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1</v>
      </c>
      <c r="BK151" s="235" t="n">
        <f aca="false">ROUND(I151*H151,2)</f>
        <v>0</v>
      </c>
      <c r="BL151" s="3" t="s">
        <v>143</v>
      </c>
      <c r="BM151" s="234" t="s">
        <v>1633</v>
      </c>
    </row>
    <row r="152" s="31" customFormat="true" ht="21.75" hidden="false" customHeight="true" outlineLevel="0" collapsed="false">
      <c r="A152" s="24"/>
      <c r="B152" s="25"/>
      <c r="C152" s="222" t="s">
        <v>284</v>
      </c>
      <c r="D152" s="222" t="s">
        <v>139</v>
      </c>
      <c r="E152" s="223" t="s">
        <v>1634</v>
      </c>
      <c r="F152" s="224" t="s">
        <v>1635</v>
      </c>
      <c r="G152" s="225" t="s">
        <v>293</v>
      </c>
      <c r="H152" s="226" t="n">
        <v>36</v>
      </c>
      <c r="I152" s="227"/>
      <c r="J152" s="228" t="n">
        <f aca="false">ROUND(I152*H152,2)</f>
        <v>0</v>
      </c>
      <c r="K152" s="229"/>
      <c r="L152" s="30"/>
      <c r="M152" s="230"/>
      <c r="N152" s="231" t="s">
        <v>39</v>
      </c>
      <c r="O152" s="74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143</v>
      </c>
      <c r="AT152" s="234" t="s">
        <v>139</v>
      </c>
      <c r="AU152" s="234" t="s">
        <v>83</v>
      </c>
      <c r="AY152" s="3" t="s">
        <v>136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1</v>
      </c>
      <c r="BK152" s="235" t="n">
        <f aca="false">ROUND(I152*H152,2)</f>
        <v>0</v>
      </c>
      <c r="BL152" s="3" t="s">
        <v>143</v>
      </c>
      <c r="BM152" s="234" t="s">
        <v>1636</v>
      </c>
    </row>
    <row r="153" s="31" customFormat="true" ht="21.75" hidden="false" customHeight="true" outlineLevel="0" collapsed="false">
      <c r="A153" s="24"/>
      <c r="B153" s="25"/>
      <c r="C153" s="222" t="s">
        <v>7</v>
      </c>
      <c r="D153" s="222" t="s">
        <v>139</v>
      </c>
      <c r="E153" s="223" t="s">
        <v>1637</v>
      </c>
      <c r="F153" s="224" t="s">
        <v>1638</v>
      </c>
      <c r="G153" s="225" t="s">
        <v>293</v>
      </c>
      <c r="H153" s="226" t="n">
        <v>36</v>
      </c>
      <c r="I153" s="227"/>
      <c r="J153" s="228" t="n">
        <f aca="false">ROUND(I153*H153,2)</f>
        <v>0</v>
      </c>
      <c r="K153" s="229"/>
      <c r="L153" s="30"/>
      <c r="M153" s="230"/>
      <c r="N153" s="231" t="s">
        <v>39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143</v>
      </c>
      <c r="AT153" s="234" t="s">
        <v>139</v>
      </c>
      <c r="AU153" s="234" t="s">
        <v>83</v>
      </c>
      <c r="AY153" s="3" t="s">
        <v>136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1</v>
      </c>
      <c r="BK153" s="235" t="n">
        <f aca="false">ROUND(I153*H153,2)</f>
        <v>0</v>
      </c>
      <c r="BL153" s="3" t="s">
        <v>143</v>
      </c>
      <c r="BM153" s="234" t="s">
        <v>1639</v>
      </c>
    </row>
    <row r="154" s="31" customFormat="true" ht="16.5" hidden="false" customHeight="true" outlineLevel="0" collapsed="false">
      <c r="A154" s="24"/>
      <c r="B154" s="25"/>
      <c r="C154" s="222" t="s">
        <v>295</v>
      </c>
      <c r="D154" s="222" t="s">
        <v>139</v>
      </c>
      <c r="E154" s="223" t="s">
        <v>1640</v>
      </c>
      <c r="F154" s="224" t="s">
        <v>1641</v>
      </c>
      <c r="G154" s="225" t="s">
        <v>293</v>
      </c>
      <c r="H154" s="226" t="n">
        <v>9</v>
      </c>
      <c r="I154" s="227"/>
      <c r="J154" s="228" t="n">
        <f aca="false">ROUND(I154*H154,2)</f>
        <v>0</v>
      </c>
      <c r="K154" s="229"/>
      <c r="L154" s="30"/>
      <c r="M154" s="230"/>
      <c r="N154" s="231" t="s">
        <v>39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143</v>
      </c>
      <c r="AT154" s="234" t="s">
        <v>139</v>
      </c>
      <c r="AU154" s="234" t="s">
        <v>83</v>
      </c>
      <c r="AY154" s="3" t="s">
        <v>136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1</v>
      </c>
      <c r="BK154" s="235" t="n">
        <f aca="false">ROUND(I154*H154,2)</f>
        <v>0</v>
      </c>
      <c r="BL154" s="3" t="s">
        <v>143</v>
      </c>
      <c r="BM154" s="234" t="s">
        <v>1642</v>
      </c>
    </row>
    <row r="155" s="31" customFormat="true" ht="21.75" hidden="false" customHeight="true" outlineLevel="0" collapsed="false">
      <c r="A155" s="24"/>
      <c r="B155" s="25"/>
      <c r="C155" s="222" t="s">
        <v>300</v>
      </c>
      <c r="D155" s="222" t="s">
        <v>139</v>
      </c>
      <c r="E155" s="223" t="s">
        <v>1643</v>
      </c>
      <c r="F155" s="224" t="s">
        <v>1644</v>
      </c>
      <c r="G155" s="225" t="s">
        <v>242</v>
      </c>
      <c r="H155" s="226" t="n">
        <v>2</v>
      </c>
      <c r="I155" s="227"/>
      <c r="J155" s="228" t="n">
        <f aca="false">ROUND(I155*H155,2)</f>
        <v>0</v>
      </c>
      <c r="K155" s="229"/>
      <c r="L155" s="30"/>
      <c r="M155" s="230"/>
      <c r="N155" s="231" t="s">
        <v>39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143</v>
      </c>
      <c r="AT155" s="234" t="s">
        <v>139</v>
      </c>
      <c r="AU155" s="234" t="s">
        <v>83</v>
      </c>
      <c r="AY155" s="3" t="s">
        <v>136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1</v>
      </c>
      <c r="BK155" s="235" t="n">
        <f aca="false">ROUND(I155*H155,2)</f>
        <v>0</v>
      </c>
      <c r="BL155" s="3" t="s">
        <v>143</v>
      </c>
      <c r="BM155" s="234" t="s">
        <v>1645</v>
      </c>
    </row>
    <row r="156" s="31" customFormat="true" ht="21.75" hidden="false" customHeight="true" outlineLevel="0" collapsed="false">
      <c r="A156" s="24"/>
      <c r="B156" s="25"/>
      <c r="C156" s="222" t="s">
        <v>306</v>
      </c>
      <c r="D156" s="222" t="s">
        <v>139</v>
      </c>
      <c r="E156" s="223" t="s">
        <v>1646</v>
      </c>
      <c r="F156" s="224" t="s">
        <v>1647</v>
      </c>
      <c r="G156" s="225" t="s">
        <v>246</v>
      </c>
      <c r="H156" s="226" t="n">
        <v>2</v>
      </c>
      <c r="I156" s="227"/>
      <c r="J156" s="228" t="n">
        <f aca="false">ROUND(I156*H156,2)</f>
        <v>0</v>
      </c>
      <c r="K156" s="229"/>
      <c r="L156" s="30"/>
      <c r="M156" s="230"/>
      <c r="N156" s="231" t="s">
        <v>39</v>
      </c>
      <c r="O156" s="74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143</v>
      </c>
      <c r="AT156" s="234" t="s">
        <v>139</v>
      </c>
      <c r="AU156" s="234" t="s">
        <v>83</v>
      </c>
      <c r="AY156" s="3" t="s">
        <v>136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1</v>
      </c>
      <c r="BK156" s="235" t="n">
        <f aca="false">ROUND(I156*H156,2)</f>
        <v>0</v>
      </c>
      <c r="BL156" s="3" t="s">
        <v>143</v>
      </c>
      <c r="BM156" s="234" t="s">
        <v>1648</v>
      </c>
    </row>
    <row r="157" s="31" customFormat="true" ht="21.75" hidden="false" customHeight="true" outlineLevel="0" collapsed="false">
      <c r="A157" s="24"/>
      <c r="B157" s="25"/>
      <c r="C157" s="222" t="s">
        <v>311</v>
      </c>
      <c r="D157" s="222" t="s">
        <v>139</v>
      </c>
      <c r="E157" s="223" t="s">
        <v>1649</v>
      </c>
      <c r="F157" s="224" t="s">
        <v>1650</v>
      </c>
      <c r="G157" s="225" t="s">
        <v>242</v>
      </c>
      <c r="H157" s="226" t="n">
        <v>2</v>
      </c>
      <c r="I157" s="227"/>
      <c r="J157" s="228" t="n">
        <f aca="false">ROUND(I157*H157,2)</f>
        <v>0</v>
      </c>
      <c r="K157" s="229"/>
      <c r="L157" s="30"/>
      <c r="M157" s="230"/>
      <c r="N157" s="231" t="s">
        <v>39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143</v>
      </c>
      <c r="AT157" s="234" t="s">
        <v>139</v>
      </c>
      <c r="AU157" s="234" t="s">
        <v>83</v>
      </c>
      <c r="AY157" s="3" t="s">
        <v>136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1</v>
      </c>
      <c r="BK157" s="235" t="n">
        <f aca="false">ROUND(I157*H157,2)</f>
        <v>0</v>
      </c>
      <c r="BL157" s="3" t="s">
        <v>143</v>
      </c>
      <c r="BM157" s="234" t="s">
        <v>1651</v>
      </c>
    </row>
    <row r="158" s="31" customFormat="true" ht="16.5" hidden="false" customHeight="true" outlineLevel="0" collapsed="false">
      <c r="A158" s="24"/>
      <c r="B158" s="25"/>
      <c r="C158" s="222" t="s">
        <v>315</v>
      </c>
      <c r="D158" s="222" t="s">
        <v>139</v>
      </c>
      <c r="E158" s="223" t="s">
        <v>1652</v>
      </c>
      <c r="F158" s="224" t="s">
        <v>1653</v>
      </c>
      <c r="G158" s="225" t="s">
        <v>242</v>
      </c>
      <c r="H158" s="226" t="n">
        <v>2</v>
      </c>
      <c r="I158" s="227"/>
      <c r="J158" s="228" t="n">
        <f aca="false">ROUND(I158*H158,2)</f>
        <v>0</v>
      </c>
      <c r="K158" s="229"/>
      <c r="L158" s="30"/>
      <c r="M158" s="230"/>
      <c r="N158" s="231" t="s">
        <v>39</v>
      </c>
      <c r="O158" s="74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143</v>
      </c>
      <c r="AT158" s="234" t="s">
        <v>139</v>
      </c>
      <c r="AU158" s="234" t="s">
        <v>83</v>
      </c>
      <c r="AY158" s="3" t="s">
        <v>136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1</v>
      </c>
      <c r="BK158" s="235" t="n">
        <f aca="false">ROUND(I158*H158,2)</f>
        <v>0</v>
      </c>
      <c r="BL158" s="3" t="s">
        <v>143</v>
      </c>
      <c r="BM158" s="234" t="s">
        <v>1654</v>
      </c>
    </row>
    <row r="159" s="31" customFormat="true" ht="21.75" hidden="false" customHeight="true" outlineLevel="0" collapsed="false">
      <c r="A159" s="24"/>
      <c r="B159" s="25"/>
      <c r="C159" s="222" t="s">
        <v>6</v>
      </c>
      <c r="D159" s="222" t="s">
        <v>139</v>
      </c>
      <c r="E159" s="223" t="s">
        <v>1655</v>
      </c>
      <c r="F159" s="224" t="s">
        <v>1656</v>
      </c>
      <c r="G159" s="225" t="s">
        <v>242</v>
      </c>
      <c r="H159" s="226" t="n">
        <v>4</v>
      </c>
      <c r="I159" s="227"/>
      <c r="J159" s="228" t="n">
        <f aca="false">ROUND(I159*H159,2)</f>
        <v>0</v>
      </c>
      <c r="K159" s="229"/>
      <c r="L159" s="30"/>
      <c r="M159" s="230"/>
      <c r="N159" s="231" t="s">
        <v>39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143</v>
      </c>
      <c r="AT159" s="234" t="s">
        <v>139</v>
      </c>
      <c r="AU159" s="234" t="s">
        <v>83</v>
      </c>
      <c r="AY159" s="3" t="s">
        <v>136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1</v>
      </c>
      <c r="BK159" s="235" t="n">
        <f aca="false">ROUND(I159*H159,2)</f>
        <v>0</v>
      </c>
      <c r="BL159" s="3" t="s">
        <v>143</v>
      </c>
      <c r="BM159" s="234" t="s">
        <v>1657</v>
      </c>
    </row>
    <row r="160" s="31" customFormat="true" ht="16.5" hidden="false" customHeight="true" outlineLevel="0" collapsed="false">
      <c r="A160" s="24"/>
      <c r="B160" s="25"/>
      <c r="C160" s="222" t="s">
        <v>323</v>
      </c>
      <c r="D160" s="222" t="s">
        <v>139</v>
      </c>
      <c r="E160" s="223" t="s">
        <v>1658</v>
      </c>
      <c r="F160" s="224" t="s">
        <v>1659</v>
      </c>
      <c r="G160" s="225" t="s">
        <v>242</v>
      </c>
      <c r="H160" s="226" t="n">
        <v>4</v>
      </c>
      <c r="I160" s="227"/>
      <c r="J160" s="228" t="n">
        <f aca="false">ROUND(I160*H160,2)</f>
        <v>0</v>
      </c>
      <c r="K160" s="229"/>
      <c r="L160" s="30"/>
      <c r="M160" s="230"/>
      <c r="N160" s="231" t="s">
        <v>39</v>
      </c>
      <c r="O160" s="74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143</v>
      </c>
      <c r="AT160" s="234" t="s">
        <v>139</v>
      </c>
      <c r="AU160" s="234" t="s">
        <v>83</v>
      </c>
      <c r="AY160" s="3" t="s">
        <v>136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81</v>
      </c>
      <c r="BK160" s="235" t="n">
        <f aca="false">ROUND(I160*H160,2)</f>
        <v>0</v>
      </c>
      <c r="BL160" s="3" t="s">
        <v>143</v>
      </c>
      <c r="BM160" s="234" t="s">
        <v>1660</v>
      </c>
    </row>
    <row r="161" s="31" customFormat="true" ht="21.75" hidden="false" customHeight="true" outlineLevel="0" collapsed="false">
      <c r="A161" s="24"/>
      <c r="B161" s="25"/>
      <c r="C161" s="222" t="s">
        <v>325</v>
      </c>
      <c r="D161" s="222" t="s">
        <v>139</v>
      </c>
      <c r="E161" s="223" t="s">
        <v>1661</v>
      </c>
      <c r="F161" s="224" t="s">
        <v>1662</v>
      </c>
      <c r="G161" s="225" t="s">
        <v>242</v>
      </c>
      <c r="H161" s="226" t="n">
        <v>1</v>
      </c>
      <c r="I161" s="227"/>
      <c r="J161" s="228" t="n">
        <f aca="false">ROUND(I161*H161,2)</f>
        <v>0</v>
      </c>
      <c r="K161" s="229"/>
      <c r="L161" s="30"/>
      <c r="M161" s="230"/>
      <c r="N161" s="231" t="s">
        <v>39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143</v>
      </c>
      <c r="AT161" s="234" t="s">
        <v>139</v>
      </c>
      <c r="AU161" s="234" t="s">
        <v>83</v>
      </c>
      <c r="AY161" s="3" t="s">
        <v>136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1</v>
      </c>
      <c r="BK161" s="235" t="n">
        <f aca="false">ROUND(I161*H161,2)</f>
        <v>0</v>
      </c>
      <c r="BL161" s="3" t="s">
        <v>143</v>
      </c>
      <c r="BM161" s="234" t="s">
        <v>1663</v>
      </c>
    </row>
    <row r="162" s="31" customFormat="true" ht="21.75" hidden="false" customHeight="true" outlineLevel="0" collapsed="false">
      <c r="A162" s="24"/>
      <c r="B162" s="25"/>
      <c r="C162" s="222" t="s">
        <v>331</v>
      </c>
      <c r="D162" s="222" t="s">
        <v>139</v>
      </c>
      <c r="E162" s="223" t="s">
        <v>1664</v>
      </c>
      <c r="F162" s="224" t="s">
        <v>1665</v>
      </c>
      <c r="G162" s="225" t="s">
        <v>242</v>
      </c>
      <c r="H162" s="226" t="n">
        <v>1</v>
      </c>
      <c r="I162" s="227"/>
      <c r="J162" s="228" t="n">
        <f aca="false">ROUND(I162*H162,2)</f>
        <v>0</v>
      </c>
      <c r="K162" s="229"/>
      <c r="L162" s="30"/>
      <c r="M162" s="230"/>
      <c r="N162" s="231" t="s">
        <v>39</v>
      </c>
      <c r="O162" s="74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143</v>
      </c>
      <c r="AT162" s="234" t="s">
        <v>139</v>
      </c>
      <c r="AU162" s="234" t="s">
        <v>83</v>
      </c>
      <c r="AY162" s="3" t="s">
        <v>136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81</v>
      </c>
      <c r="BK162" s="235" t="n">
        <f aca="false">ROUND(I162*H162,2)</f>
        <v>0</v>
      </c>
      <c r="BL162" s="3" t="s">
        <v>143</v>
      </c>
      <c r="BM162" s="234" t="s">
        <v>1666</v>
      </c>
    </row>
    <row r="163" s="31" customFormat="true" ht="16.5" hidden="false" customHeight="true" outlineLevel="0" collapsed="false">
      <c r="A163" s="24"/>
      <c r="B163" s="25"/>
      <c r="C163" s="222" t="s">
        <v>333</v>
      </c>
      <c r="D163" s="222" t="s">
        <v>139</v>
      </c>
      <c r="E163" s="223" t="s">
        <v>1400</v>
      </c>
      <c r="F163" s="224" t="s">
        <v>1401</v>
      </c>
      <c r="G163" s="225" t="s">
        <v>293</v>
      </c>
      <c r="H163" s="226" t="n">
        <v>36</v>
      </c>
      <c r="I163" s="227"/>
      <c r="J163" s="228" t="n">
        <f aca="false">ROUND(I163*H163,2)</f>
        <v>0</v>
      </c>
      <c r="K163" s="229"/>
      <c r="L163" s="30"/>
      <c r="M163" s="230"/>
      <c r="N163" s="231" t="s">
        <v>39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143</v>
      </c>
      <c r="AT163" s="234" t="s">
        <v>139</v>
      </c>
      <c r="AU163" s="234" t="s">
        <v>83</v>
      </c>
      <c r="AY163" s="3" t="s">
        <v>136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1</v>
      </c>
      <c r="BK163" s="235" t="n">
        <f aca="false">ROUND(I163*H163,2)</f>
        <v>0</v>
      </c>
      <c r="BL163" s="3" t="s">
        <v>143</v>
      </c>
      <c r="BM163" s="234" t="s">
        <v>1667</v>
      </c>
    </row>
    <row r="164" s="31" customFormat="true" ht="21.75" hidden="false" customHeight="true" outlineLevel="0" collapsed="false">
      <c r="A164" s="24"/>
      <c r="B164" s="25"/>
      <c r="C164" s="222" t="s">
        <v>337</v>
      </c>
      <c r="D164" s="222" t="s">
        <v>139</v>
      </c>
      <c r="E164" s="223" t="s">
        <v>1403</v>
      </c>
      <c r="F164" s="224" t="s">
        <v>1404</v>
      </c>
      <c r="G164" s="225" t="s">
        <v>293</v>
      </c>
      <c r="H164" s="226" t="n">
        <v>36</v>
      </c>
      <c r="I164" s="227"/>
      <c r="J164" s="228" t="n">
        <f aca="false">ROUND(I164*H164,2)</f>
        <v>0</v>
      </c>
      <c r="K164" s="229"/>
      <c r="L164" s="30"/>
      <c r="M164" s="230"/>
      <c r="N164" s="231" t="s">
        <v>39</v>
      </c>
      <c r="O164" s="74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143</v>
      </c>
      <c r="AT164" s="234" t="s">
        <v>139</v>
      </c>
      <c r="AU164" s="234" t="s">
        <v>83</v>
      </c>
      <c r="AY164" s="3" t="s">
        <v>136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1</v>
      </c>
      <c r="BK164" s="235" t="n">
        <f aca="false">ROUND(I164*H164,2)</f>
        <v>0</v>
      </c>
      <c r="BL164" s="3" t="s">
        <v>143</v>
      </c>
      <c r="BM164" s="234" t="s">
        <v>1668</v>
      </c>
    </row>
    <row r="165" s="31" customFormat="true" ht="33" hidden="false" customHeight="true" outlineLevel="0" collapsed="false">
      <c r="A165" s="24"/>
      <c r="B165" s="25"/>
      <c r="C165" s="222" t="s">
        <v>339</v>
      </c>
      <c r="D165" s="222" t="s">
        <v>139</v>
      </c>
      <c r="E165" s="223" t="s">
        <v>1669</v>
      </c>
      <c r="F165" s="224" t="s">
        <v>1670</v>
      </c>
      <c r="G165" s="225" t="s">
        <v>242</v>
      </c>
      <c r="H165" s="226" t="n">
        <v>2</v>
      </c>
      <c r="I165" s="227"/>
      <c r="J165" s="228" t="n">
        <f aca="false">ROUND(I165*H165,2)</f>
        <v>0</v>
      </c>
      <c r="K165" s="229"/>
      <c r="L165" s="30"/>
      <c r="M165" s="230"/>
      <c r="N165" s="231" t="s">
        <v>39</v>
      </c>
      <c r="O165" s="74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143</v>
      </c>
      <c r="AT165" s="234" t="s">
        <v>139</v>
      </c>
      <c r="AU165" s="234" t="s">
        <v>83</v>
      </c>
      <c r="AY165" s="3" t="s">
        <v>136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1</v>
      </c>
      <c r="BK165" s="235" t="n">
        <f aca="false">ROUND(I165*H165,2)</f>
        <v>0</v>
      </c>
      <c r="BL165" s="3" t="s">
        <v>143</v>
      </c>
      <c r="BM165" s="234" t="s">
        <v>1671</v>
      </c>
    </row>
    <row r="166" s="205" customFormat="true" ht="22.5" hidden="false" customHeight="true" outlineLevel="0" collapsed="false">
      <c r="B166" s="206"/>
      <c r="C166" s="207"/>
      <c r="D166" s="208" t="s">
        <v>73</v>
      </c>
      <c r="E166" s="220" t="s">
        <v>1672</v>
      </c>
      <c r="F166" s="220" t="s">
        <v>1673</v>
      </c>
      <c r="G166" s="207"/>
      <c r="H166" s="207"/>
      <c r="I166" s="210"/>
      <c r="J166" s="221" t="n">
        <f aca="false">BK166</f>
        <v>0</v>
      </c>
      <c r="K166" s="207"/>
      <c r="L166" s="212"/>
      <c r="M166" s="213"/>
      <c r="N166" s="214"/>
      <c r="O166" s="214"/>
      <c r="P166" s="215" t="n">
        <f aca="false">P167</f>
        <v>0</v>
      </c>
      <c r="Q166" s="214"/>
      <c r="R166" s="215" t="n">
        <f aca="false">R167</f>
        <v>0</v>
      </c>
      <c r="S166" s="214"/>
      <c r="T166" s="216" t="n">
        <f aca="false">T167</f>
        <v>0</v>
      </c>
      <c r="AR166" s="217" t="s">
        <v>81</v>
      </c>
      <c r="AT166" s="218" t="s">
        <v>73</v>
      </c>
      <c r="AU166" s="218" t="s">
        <v>81</v>
      </c>
      <c r="AY166" s="217" t="s">
        <v>136</v>
      </c>
      <c r="BK166" s="219" t="n">
        <f aca="false">BK167</f>
        <v>0</v>
      </c>
    </row>
    <row r="167" s="31" customFormat="true" ht="21.75" hidden="false" customHeight="true" outlineLevel="0" collapsed="false">
      <c r="A167" s="24"/>
      <c r="B167" s="25"/>
      <c r="C167" s="222" t="s">
        <v>341</v>
      </c>
      <c r="D167" s="222" t="s">
        <v>139</v>
      </c>
      <c r="E167" s="223" t="s">
        <v>1674</v>
      </c>
      <c r="F167" s="224" t="s">
        <v>1675</v>
      </c>
      <c r="G167" s="225" t="s">
        <v>246</v>
      </c>
      <c r="H167" s="226" t="n">
        <v>2</v>
      </c>
      <c r="I167" s="227"/>
      <c r="J167" s="228" t="n">
        <f aca="false">ROUND(I167*H167,2)</f>
        <v>0</v>
      </c>
      <c r="K167" s="229"/>
      <c r="L167" s="30"/>
      <c r="M167" s="230"/>
      <c r="N167" s="231" t="s">
        <v>39</v>
      </c>
      <c r="O167" s="74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143</v>
      </c>
      <c r="AT167" s="234" t="s">
        <v>139</v>
      </c>
      <c r="AU167" s="234" t="s">
        <v>83</v>
      </c>
      <c r="AY167" s="3" t="s">
        <v>136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81</v>
      </c>
      <c r="BK167" s="235" t="n">
        <f aca="false">ROUND(I167*H167,2)</f>
        <v>0</v>
      </c>
      <c r="BL167" s="3" t="s">
        <v>143</v>
      </c>
      <c r="BM167" s="234" t="s">
        <v>1676</v>
      </c>
    </row>
    <row r="168" s="205" customFormat="true" ht="22.5" hidden="false" customHeight="true" outlineLevel="0" collapsed="false">
      <c r="B168" s="206"/>
      <c r="C168" s="207"/>
      <c r="D168" s="208" t="s">
        <v>73</v>
      </c>
      <c r="E168" s="220" t="s">
        <v>1406</v>
      </c>
      <c r="F168" s="220" t="s">
        <v>1407</v>
      </c>
      <c r="G168" s="207"/>
      <c r="H168" s="207"/>
      <c r="I168" s="210"/>
      <c r="J168" s="221" t="n">
        <f aca="false">BK168</f>
        <v>0</v>
      </c>
      <c r="K168" s="207"/>
      <c r="L168" s="212"/>
      <c r="M168" s="213"/>
      <c r="N168" s="214"/>
      <c r="O168" s="214"/>
      <c r="P168" s="215" t="n">
        <f aca="false">SUM(P169:P170)</f>
        <v>0</v>
      </c>
      <c r="Q168" s="214"/>
      <c r="R168" s="215" t="n">
        <f aca="false">SUM(R169:R170)</f>
        <v>0</v>
      </c>
      <c r="S168" s="214"/>
      <c r="T168" s="216" t="n">
        <f aca="false">SUM(T169:T170)</f>
        <v>0</v>
      </c>
      <c r="AR168" s="217" t="s">
        <v>81</v>
      </c>
      <c r="AT168" s="218" t="s">
        <v>73</v>
      </c>
      <c r="AU168" s="218" t="s">
        <v>81</v>
      </c>
      <c r="AY168" s="217" t="s">
        <v>136</v>
      </c>
      <c r="BK168" s="219" t="n">
        <f aca="false">SUM(BK169:BK170)</f>
        <v>0</v>
      </c>
    </row>
    <row r="169" s="31" customFormat="true" ht="21.75" hidden="false" customHeight="true" outlineLevel="0" collapsed="false">
      <c r="A169" s="24"/>
      <c r="B169" s="25"/>
      <c r="C169" s="222" t="s">
        <v>345</v>
      </c>
      <c r="D169" s="222" t="s">
        <v>139</v>
      </c>
      <c r="E169" s="223" t="s">
        <v>1408</v>
      </c>
      <c r="F169" s="224" t="s">
        <v>1409</v>
      </c>
      <c r="G169" s="225" t="s">
        <v>309</v>
      </c>
      <c r="H169" s="226" t="n">
        <v>0.032</v>
      </c>
      <c r="I169" s="227"/>
      <c r="J169" s="228" t="n">
        <f aca="false">ROUND(I169*H169,2)</f>
        <v>0</v>
      </c>
      <c r="K169" s="229"/>
      <c r="L169" s="30"/>
      <c r="M169" s="230"/>
      <c r="N169" s="231" t="s">
        <v>39</v>
      </c>
      <c r="O169" s="74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143</v>
      </c>
      <c r="AT169" s="234" t="s">
        <v>139</v>
      </c>
      <c r="AU169" s="234" t="s">
        <v>83</v>
      </c>
      <c r="AY169" s="3" t="s">
        <v>136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81</v>
      </c>
      <c r="BK169" s="235" t="n">
        <f aca="false">ROUND(I169*H169,2)</f>
        <v>0</v>
      </c>
      <c r="BL169" s="3" t="s">
        <v>143</v>
      </c>
      <c r="BM169" s="234" t="s">
        <v>1677</v>
      </c>
    </row>
    <row r="170" s="31" customFormat="true" ht="33" hidden="false" customHeight="true" outlineLevel="0" collapsed="false">
      <c r="A170" s="24"/>
      <c r="B170" s="25"/>
      <c r="C170" s="222" t="s">
        <v>347</v>
      </c>
      <c r="D170" s="222" t="s">
        <v>139</v>
      </c>
      <c r="E170" s="223" t="s">
        <v>1411</v>
      </c>
      <c r="F170" s="224" t="s">
        <v>1412</v>
      </c>
      <c r="G170" s="225" t="s">
        <v>309</v>
      </c>
      <c r="H170" s="226" t="n">
        <v>0.032</v>
      </c>
      <c r="I170" s="227"/>
      <c r="J170" s="228" t="n">
        <f aca="false">ROUND(I170*H170,2)</f>
        <v>0</v>
      </c>
      <c r="K170" s="229"/>
      <c r="L170" s="30"/>
      <c r="M170" s="230"/>
      <c r="N170" s="231" t="s">
        <v>39</v>
      </c>
      <c r="O170" s="74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143</v>
      </c>
      <c r="AT170" s="234" t="s">
        <v>139</v>
      </c>
      <c r="AU170" s="234" t="s">
        <v>83</v>
      </c>
      <c r="AY170" s="3" t="s">
        <v>136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81</v>
      </c>
      <c r="BK170" s="235" t="n">
        <f aca="false">ROUND(I170*H170,2)</f>
        <v>0</v>
      </c>
      <c r="BL170" s="3" t="s">
        <v>143</v>
      </c>
      <c r="BM170" s="234" t="s">
        <v>1678</v>
      </c>
    </row>
    <row r="171" s="205" customFormat="true" ht="22.5" hidden="false" customHeight="true" outlineLevel="0" collapsed="false">
      <c r="B171" s="206"/>
      <c r="C171" s="207"/>
      <c r="D171" s="208" t="s">
        <v>73</v>
      </c>
      <c r="E171" s="220" t="s">
        <v>164</v>
      </c>
      <c r="F171" s="220" t="s">
        <v>1414</v>
      </c>
      <c r="G171" s="207"/>
      <c r="H171" s="207"/>
      <c r="I171" s="210"/>
      <c r="J171" s="221" t="n">
        <f aca="false">BK171</f>
        <v>0</v>
      </c>
      <c r="K171" s="207"/>
      <c r="L171" s="212"/>
      <c r="M171" s="213"/>
      <c r="N171" s="214"/>
      <c r="O171" s="214"/>
      <c r="P171" s="215" t="n">
        <f aca="false">P172</f>
        <v>0</v>
      </c>
      <c r="Q171" s="214"/>
      <c r="R171" s="215" t="n">
        <f aca="false">R172</f>
        <v>0</v>
      </c>
      <c r="S171" s="214"/>
      <c r="T171" s="216" t="n">
        <f aca="false">T172</f>
        <v>0</v>
      </c>
      <c r="AR171" s="217" t="s">
        <v>81</v>
      </c>
      <c r="AT171" s="218" t="s">
        <v>73</v>
      </c>
      <c r="AU171" s="218" t="s">
        <v>81</v>
      </c>
      <c r="AY171" s="217" t="s">
        <v>136</v>
      </c>
      <c r="BK171" s="219" t="n">
        <f aca="false">BK172</f>
        <v>0</v>
      </c>
    </row>
    <row r="172" s="31" customFormat="true" ht="16.5" hidden="false" customHeight="true" outlineLevel="0" collapsed="false">
      <c r="A172" s="24"/>
      <c r="B172" s="25"/>
      <c r="C172" s="222" t="s">
        <v>353</v>
      </c>
      <c r="D172" s="222" t="s">
        <v>139</v>
      </c>
      <c r="E172" s="223" t="s">
        <v>1679</v>
      </c>
      <c r="F172" s="224" t="s">
        <v>1680</v>
      </c>
      <c r="G172" s="225" t="s">
        <v>1417</v>
      </c>
      <c r="H172" s="226" t="n">
        <v>1</v>
      </c>
      <c r="I172" s="227"/>
      <c r="J172" s="228" t="n">
        <f aca="false">ROUND(I172*H172,2)</f>
        <v>0</v>
      </c>
      <c r="K172" s="229"/>
      <c r="L172" s="30"/>
      <c r="M172" s="230"/>
      <c r="N172" s="231" t="s">
        <v>39</v>
      </c>
      <c r="O172" s="74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143</v>
      </c>
      <c r="AT172" s="234" t="s">
        <v>139</v>
      </c>
      <c r="AU172" s="234" t="s">
        <v>83</v>
      </c>
      <c r="AY172" s="3" t="s">
        <v>136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81</v>
      </c>
      <c r="BK172" s="235" t="n">
        <f aca="false">ROUND(I172*H172,2)</f>
        <v>0</v>
      </c>
      <c r="BL172" s="3" t="s">
        <v>143</v>
      </c>
      <c r="BM172" s="234" t="s">
        <v>1681</v>
      </c>
    </row>
    <row r="173" s="205" customFormat="true" ht="22.5" hidden="false" customHeight="true" outlineLevel="0" collapsed="false">
      <c r="B173" s="206"/>
      <c r="C173" s="207"/>
      <c r="D173" s="208" t="s">
        <v>73</v>
      </c>
      <c r="E173" s="220" t="s">
        <v>1682</v>
      </c>
      <c r="F173" s="220" t="s">
        <v>1683</v>
      </c>
      <c r="G173" s="207"/>
      <c r="H173" s="207"/>
      <c r="I173" s="210"/>
      <c r="J173" s="221" t="n">
        <f aca="false">BK173</f>
        <v>0</v>
      </c>
      <c r="K173" s="207"/>
      <c r="L173" s="212"/>
      <c r="M173" s="213"/>
      <c r="N173" s="214"/>
      <c r="O173" s="214"/>
      <c r="P173" s="215" t="n">
        <f aca="false">P174</f>
        <v>0</v>
      </c>
      <c r="Q173" s="214"/>
      <c r="R173" s="215" t="n">
        <f aca="false">R174</f>
        <v>0</v>
      </c>
      <c r="S173" s="214"/>
      <c r="T173" s="216" t="n">
        <f aca="false">T174</f>
        <v>0</v>
      </c>
      <c r="AR173" s="217" t="s">
        <v>81</v>
      </c>
      <c r="AT173" s="218" t="s">
        <v>73</v>
      </c>
      <c r="AU173" s="218" t="s">
        <v>81</v>
      </c>
      <c r="AY173" s="217" t="s">
        <v>136</v>
      </c>
      <c r="BK173" s="219" t="n">
        <f aca="false">BK174</f>
        <v>0</v>
      </c>
    </row>
    <row r="174" s="31" customFormat="true" ht="16.5" hidden="false" customHeight="true" outlineLevel="0" collapsed="false">
      <c r="A174" s="24"/>
      <c r="B174" s="25"/>
      <c r="C174" s="222" t="s">
        <v>357</v>
      </c>
      <c r="D174" s="222" t="s">
        <v>139</v>
      </c>
      <c r="E174" s="223" t="s">
        <v>1684</v>
      </c>
      <c r="F174" s="224" t="s">
        <v>1685</v>
      </c>
      <c r="G174" s="225" t="s">
        <v>1417</v>
      </c>
      <c r="H174" s="226" t="n">
        <v>1</v>
      </c>
      <c r="I174" s="227"/>
      <c r="J174" s="228" t="n">
        <f aca="false">ROUND(I174*H174,2)</f>
        <v>0</v>
      </c>
      <c r="K174" s="229"/>
      <c r="L174" s="30"/>
      <c r="M174" s="236"/>
      <c r="N174" s="237" t="s">
        <v>39</v>
      </c>
      <c r="O174" s="238"/>
      <c r="P174" s="239" t="n">
        <f aca="false">O174*H174</f>
        <v>0</v>
      </c>
      <c r="Q174" s="239" t="n">
        <v>0</v>
      </c>
      <c r="R174" s="239" t="n">
        <f aca="false">Q174*H174</f>
        <v>0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4" t="s">
        <v>143</v>
      </c>
      <c r="AT174" s="234" t="s">
        <v>139</v>
      </c>
      <c r="AU174" s="234" t="s">
        <v>83</v>
      </c>
      <c r="AY174" s="3" t="s">
        <v>136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3" t="s">
        <v>81</v>
      </c>
      <c r="BK174" s="235" t="n">
        <f aca="false">ROUND(I174*H174,2)</f>
        <v>0</v>
      </c>
      <c r="BL174" s="3" t="s">
        <v>143</v>
      </c>
      <c r="BM174" s="234" t="s">
        <v>1686</v>
      </c>
    </row>
    <row r="175" s="31" customFormat="true" ht="6.75" hidden="false" customHeight="true" outlineLevel="0" collapsed="false">
      <c r="A175" s="24"/>
      <c r="B175" s="52"/>
      <c r="C175" s="53"/>
      <c r="D175" s="53"/>
      <c r="E175" s="53"/>
      <c r="F175" s="53"/>
      <c r="G175" s="53"/>
      <c r="H175" s="53"/>
      <c r="I175" s="53"/>
      <c r="J175" s="53"/>
      <c r="K175" s="53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JgmSZmNoQ9zi93KWwwKTuka/YgGM7zgWfsDec4VqCvrmqlstEQaLickatNPGt01w4uMqb4Uokxtx0ZEPcQgNPA==" saltValue="sviOu62Sb3cuCF4X7FpEan1IlwGGyhg1oIpBgHNP/BX47esIrV3G9ZLr2tRy8t8iCGZrqmy9jHger1xSJwLwOQ==" spinCount="100000" sheet="true" objects="true" scenarios="true" formatColumns="false" formatRows="false" autoFilter="false"/>
  <autoFilter ref="C127:K17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09:58:31Z</dcterms:created>
  <dc:creator>Veronika Baťková</dc:creator>
  <dc:description/>
  <dc:language>en-US</dc:language>
  <cp:lastModifiedBy>Veronika Baťková</cp:lastModifiedBy>
  <dcterms:modified xsi:type="dcterms:W3CDTF">2021-06-20T13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