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SO 101" sheetId="2" state="visible" r:id="rId3"/>
    <sheet name="SO 101-VRN" sheetId="3" state="visible" r:id="rId4"/>
    <sheet name="SO 301" sheetId="4" state="visible" r:id="rId5"/>
    <sheet name="SO 401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Krycí list'!$A$1:$F$53</definedName>
    <definedName function="false" hidden="false" localSheetId="1" name="_xlnm.Print_Area" vbProcedure="false">'SO 101'!$A$1:$I$67</definedName>
    <definedName function="false" hidden="false" localSheetId="2" name="_xlnm.Print_Area" vbProcedure="false">'SO 101-VRN'!$A$1:$G$23</definedName>
    <definedName function="false" hidden="false" localSheetId="3" name="_xlnm.Print_Area" vbProcedure="false">'SO 301'!$A$1:$I$54</definedName>
    <definedName function="false" hidden="false" localSheetId="4" name="_xlnm.Print_Area" vbProcedure="false">'SO 401'!$A$1:$I$54</definedName>
    <definedName function="false" hidden="false" name="blbec" vbProcedure="false">[1]rekapitulace!#ref!</definedName>
    <definedName function="false" hidden="false" name="cisloobjektu" vbProcedure="false">'[3]Krycí list'!$A$5</definedName>
    <definedName function="false" hidden="false" name="cislostavby" vbProcedure="false">'[3]Krycí list'!$A$7</definedName>
    <definedName function="false" hidden="false" name="Dil" vbProcedure="false">[1]rekapitulace!#ref!</definedName>
    <definedName function="false" hidden="false" name="Dodavka" vbProcedure="false">[3]Rekapitulace!$G$8</definedName>
    <definedName function="false" hidden="false" name="Dodavka0" vbProcedure="false">[3]položky!#REF!</definedName>
    <definedName function="false" hidden="false" name="HSV" vbProcedure="false">[3]Rekapitulace!$E$8</definedName>
    <definedName function="false" hidden="false" name="HSV0" vbProcedure="false">[3]položky!#REF!</definedName>
    <definedName function="false" hidden="false" name="HZS" vbProcedure="false">[3]Rekapitulace!$I$8</definedName>
    <definedName function="false" hidden="false" name="HZS0" vbProcedure="false">[3]položky!#REF!</definedName>
    <definedName function="false" hidden="false" name="Mont" vbProcedure="false">[3]Rekapitulace!$H$8</definedName>
    <definedName function="false" hidden="false" name="Montaz0" vbProcedure="false">[3]položky!#REF!</definedName>
    <definedName function="false" hidden="false" name="nazevobjektu" vbProcedure="false">'[3]Krycí list'!$C$5</definedName>
    <definedName function="false" hidden="false" name="nazevstavby" vbProcedure="false">'[3]Krycí list'!$C$7</definedName>
    <definedName function="false" hidden="false" name="PocetMJ" vbProcedure="false">'[3]Krycí list'!$G$6</definedName>
    <definedName function="false" hidden="false" name="Projektant" vbProcedure="false">'[3]Krycí list'!$C$8</definedName>
    <definedName function="false" hidden="false" name="PSV" vbProcedure="false">[3]Rekapitulace!$F$8</definedName>
    <definedName function="false" hidden="false" name="PSV0" vbProcedure="false">[3]položky!#REF!</definedName>
    <definedName function="false" hidden="false" name="SazbaDPH1" vbProcedure="false">'[3]Krycí list'!$C$30</definedName>
    <definedName function="false" hidden="false" name="SazbaDPH2" vbProcedure="false">'[3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[3]položky!#REF!</definedName>
    <definedName function="false" hidden="false" name="VRN" vbProcedure="false">[3]Rekapitulace!$H$14</definedName>
    <definedName function="false" hidden="false" name="VRNKc" vbProcedure="false">[1]rekapitulace!#ref!</definedName>
    <definedName function="false" hidden="false" name="VRNnazev" vbProcedure="false">[1]rekapitulace!#ref!</definedName>
    <definedName function="false" hidden="false" name="VRNproc" vbProcedure="false">[1]rekapitulace!#ref!</definedName>
    <definedName function="false" hidden="false" name="VRNzakl" vbProcedure="false">[1]rekapitulace!#ref!</definedName>
    <definedName function="false" hidden="false" localSheetId="0" name="cisloobjektu" vbProcedure="false">'[2]Krycí list'!$A$5</definedName>
    <definedName function="false" hidden="false" localSheetId="0" name="cislostavby" vbProcedure="false">'[2]Krycí list'!$A$7</definedName>
    <definedName function="false" hidden="false" localSheetId="0" name="Dodavka" vbProcedure="false">[2]Rekapitulace!$G$8</definedName>
    <definedName function="false" hidden="false" localSheetId="0" name="Dodavka0" vbProcedure="false">[2]položky!#REF!</definedName>
    <definedName function="false" hidden="false" localSheetId="0" name="HSV" vbProcedure="false">[2]Rekapitulace!$E$8</definedName>
    <definedName function="false" hidden="false" localSheetId="0" name="HSV0" vbProcedure="false">[2]položky!#REF!</definedName>
    <definedName function="false" hidden="false" localSheetId="0" name="HZS" vbProcedure="false">[2]Rekapitulace!$I$8</definedName>
    <definedName function="false" hidden="false" localSheetId="0" name="HZS0" vbProcedure="false">[2]položky!#REF!</definedName>
    <definedName function="false" hidden="false" localSheetId="0" name="Mont" vbProcedure="false">[2]Rekapitulace!$H$8</definedName>
    <definedName function="false" hidden="false" localSheetId="0" name="Montaz0" vbProcedure="false">[2]položky!#REF!</definedName>
    <definedName function="false" hidden="false" localSheetId="0" name="nazevobjektu" vbProcedure="false">'[2]Krycí list'!$C$5</definedName>
    <definedName function="false" hidden="false" localSheetId="0" name="nazevstavby" vbProcedure="false">'[2]Krycí list'!$C$7</definedName>
    <definedName function="false" hidden="false" localSheetId="0" name="PocetMJ" vbProcedure="false">'[2]Krycí list'!$G$6</definedName>
    <definedName function="false" hidden="false" localSheetId="0" name="Projektant" vbProcedure="false">'[2]Krycí list'!$C$8</definedName>
    <definedName function="false" hidden="false" localSheetId="0" name="PSV" vbProcedure="false">[2]Rekapitulace!$F$8</definedName>
    <definedName function="false" hidden="false" localSheetId="0" name="PSV0" vbProcedure="false">[2]položky!#REF!</definedName>
    <definedName function="false" hidden="false" localSheetId="0" name="SazbaDPH1" vbProcedure="false">'[2]Krycí list'!$C$30</definedName>
    <definedName function="false" hidden="false" localSheetId="0" name="SazbaDPH2" vbProcedure="false">'[2]Krycí list'!$C$32</definedName>
    <definedName function="false" hidden="false" localSheetId="0" name="Typ" vbProcedure="false">[2]položky!#REF!</definedName>
    <definedName function="false" hidden="false" localSheetId="0" name="VRN" vbProcedure="false">[2]Rekapitulace!$H$14</definedName>
    <definedName function="false" hidden="false" localSheetId="1" name="blbec" vbProcedure="false">[1]rekapitulace!#ref!</definedName>
    <definedName function="false" hidden="false" localSheetId="1" name="Dil" vbProcedure="false">[1]rekapitulace!#ref!</definedName>
    <definedName function="false" hidden="false" localSheetId="1" name="Dodavka0" vbProcedure="false">[3]položky!#REF!</definedName>
    <definedName function="false" hidden="false" localSheetId="1" name="HSV0" vbProcedure="false">[3]položky!#REF!</definedName>
    <definedName function="false" hidden="false" localSheetId="1" name="HZS0" vbProcedure="false">[3]položky!#REF!</definedName>
    <definedName function="false" hidden="false" localSheetId="1" name="Montaz0" vbProcedure="false">[3]položky!#REF!</definedName>
    <definedName function="false" hidden="false" localSheetId="1" name="PSV0" vbProcedure="false">[3]položky!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Typ" vbProcedure="false">[3]položky!#REF!</definedName>
    <definedName function="false" hidden="false" localSheetId="1" name="VRNKc" vbProcedure="false">[1]rekapitulace!#ref!</definedName>
    <definedName function="false" hidden="false" localSheetId="1" name="VRNnazev" vbProcedure="false">[1]rekapitulace!#ref!</definedName>
    <definedName function="false" hidden="false" localSheetId="1" name="VRNproc" vbProcedure="false">[1]rekapitulace!#ref!</definedName>
    <definedName function="false" hidden="false" localSheetId="1" name="VRNzakl" vbProcedure="false">[1]rekapitulace!#ref!</definedName>
    <definedName function="false" hidden="false" localSheetId="2" name="blbec" vbProcedure="false">[1]rekapitulace!#ref!</definedName>
    <definedName function="false" hidden="false" localSheetId="2" name="Dil" vbProcedure="false">[1]rekapitulace!#ref!</definedName>
    <definedName function="false" hidden="false" localSheetId="2" name="Dodavka0" vbProcedure="false">[3]položky!#REF!</definedName>
    <definedName function="false" hidden="false" localSheetId="2" name="HSV0" vbProcedure="false">[3]položky!#REF!</definedName>
    <definedName function="false" hidden="false" localSheetId="2" name="HZS0" vbProcedure="false">[3]položky!#REF!</definedName>
    <definedName function="false" hidden="false" localSheetId="2" name="Montaz0" vbProcedure="false">[3]položky!#REF!</definedName>
    <definedName function="false" hidden="false" localSheetId="2" name="PSV0" vbProcedure="false">[3]položky!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Typ" vbProcedure="false">[3]položky!#REF!</definedName>
    <definedName function="false" hidden="false" localSheetId="2" name="VRNKc" vbProcedure="false">[1]rekapitulace!#ref!</definedName>
    <definedName function="false" hidden="false" localSheetId="2" name="VRNnazev" vbProcedure="false">[1]rekapitulace!#ref!</definedName>
    <definedName function="false" hidden="false" localSheetId="2" name="VRNproc" vbProcedure="false">[1]rekapitulace!#ref!</definedName>
    <definedName function="false" hidden="false" localSheetId="2" name="VRNzakl" vbProcedure="false">[1]rekapitulace!#ref!</definedName>
    <definedName function="false" hidden="false" localSheetId="3" name="blbec" vbProcedure="false">[1]rekapitulace!#ref!</definedName>
    <definedName function="false" hidden="false" localSheetId="3" name="Dil" vbProcedure="false">[1]rekapitulace!#ref!</definedName>
    <definedName function="false" hidden="false" localSheetId="3" name="Dodavka0" vbProcedure="false">[3]položky!#REF!</definedName>
    <definedName function="false" hidden="false" localSheetId="3" name="HSV0" vbProcedure="false">[3]položky!#REF!</definedName>
    <definedName function="false" hidden="false" localSheetId="3" name="HZS0" vbProcedure="false">[3]položky!#REF!</definedName>
    <definedName function="false" hidden="false" localSheetId="3" name="Montaz0" vbProcedure="false">[3]položky!#REF!</definedName>
    <definedName function="false" hidden="false" localSheetId="3" name="PSV0" vbProcedure="false">[3]položky!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Typ" vbProcedure="false">[3]položky!#REF!</definedName>
    <definedName function="false" hidden="false" localSheetId="3" name="VRNKc" vbProcedure="false">[1]rekapitulace!#ref!</definedName>
    <definedName function="false" hidden="false" localSheetId="3" name="VRNnazev" vbProcedure="false">[1]rekapitulace!#ref!</definedName>
    <definedName function="false" hidden="false" localSheetId="3" name="VRNproc" vbProcedure="false">[1]rekapitulace!#ref!</definedName>
    <definedName function="false" hidden="false" localSheetId="3" name="VRNzakl" vbProcedure="false">[1]rekapitulace!#ref!</definedName>
    <definedName function="false" hidden="false" localSheetId="4" name="blbec" vbProcedure="false">[1]rekapitulace!#ref!</definedName>
    <definedName function="false" hidden="false" localSheetId="4" name="Dil" vbProcedure="false">[1]rekapitulace!#ref!</definedName>
    <definedName function="false" hidden="false" localSheetId="4" name="Dodavka0" vbProcedure="false">[3]položky!#REF!</definedName>
    <definedName function="false" hidden="false" localSheetId="4" name="HSV0" vbProcedure="false">[3]položky!#REF!</definedName>
    <definedName function="false" hidden="false" localSheetId="4" name="HZS0" vbProcedure="false">[3]položky!#REF!</definedName>
    <definedName function="false" hidden="false" localSheetId="4" name="Montaz0" vbProcedure="false">[3]položky!#REF!</definedName>
    <definedName function="false" hidden="false" localSheetId="4" name="PSV0" vbProcedure="false">[3]položky!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Typ" vbProcedure="false">[3]položky!#REF!</definedName>
    <definedName function="false" hidden="false" localSheetId="4" name="VRNKc" vbProcedure="false">[1]rekapitulace!#ref!</definedName>
    <definedName function="false" hidden="false" localSheetId="4" name="VRNnazev" vbProcedure="false">[1]rekapitulace!#ref!</definedName>
    <definedName function="false" hidden="false" localSheetId="4" name="VRNproc" vbProcedure="false">[1]rekapitulace!#ref!</definedName>
    <definedName function="false" hidden="false" localSheetId="4" name="VRNzakl" vbProcedure="false">[1]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272">
  <si>
    <t xml:space="preserve">KRYCÍ LIST ROZPOČTU</t>
  </si>
  <si>
    <t xml:space="preserve">Stavba: </t>
  </si>
  <si>
    <t xml:space="preserve">Kolín, Čechovy sady - parkoviště 2 etapa</t>
  </si>
  <si>
    <t xml:space="preserve">Projektant: </t>
  </si>
  <si>
    <t xml:space="preserve">Ing. Miloslav Bárta</t>
  </si>
  <si>
    <t xml:space="preserve">JKSO:</t>
  </si>
  <si>
    <t xml:space="preserve">822 2935</t>
  </si>
  <si>
    <t xml:space="preserve">SKP: </t>
  </si>
  <si>
    <t xml:space="preserve">Počet m.j.:</t>
  </si>
  <si>
    <t xml:space="preserve">Objednatel:</t>
  </si>
  <si>
    <t xml:space="preserve">Obec Kolín</t>
  </si>
  <si>
    <t xml:space="preserve">Náklady na m.j.:</t>
  </si>
  <si>
    <t xml:space="preserve">Zakázkové číslo:</t>
  </si>
  <si>
    <t xml:space="preserve">Počet listů: </t>
  </si>
  <si>
    <t xml:space="preserve">Zhotovitel: </t>
  </si>
  <si>
    <t xml:space="preserve">Náklady hlavy II. a III. </t>
  </si>
  <si>
    <t xml:space="preserve">Náklady hlavy VI.</t>
  </si>
  <si>
    <t xml:space="preserve">HSV celkem</t>
  </si>
  <si>
    <t xml:space="preserve">VRN celkem</t>
  </si>
  <si>
    <t xml:space="preserve">PSV celkem </t>
  </si>
  <si>
    <t xml:space="preserve">ZRN celkem</t>
  </si>
  <si>
    <t xml:space="preserve">HZS celkem </t>
  </si>
  <si>
    <t xml:space="preserve">ZRN + HZS</t>
  </si>
  <si>
    <t xml:space="preserve">ZRN+HZS+VRN</t>
  </si>
  <si>
    <t xml:space="preserve">Vypracoval: </t>
  </si>
  <si>
    <t xml:space="preserve">Za zhotovitele: </t>
  </si>
  <si>
    <t xml:space="preserve">Za objednatele: </t>
  </si>
  <si>
    <t xml:space="preserve">Jméno: </t>
  </si>
  <si>
    <t xml:space="preserve">Datum: </t>
  </si>
  <si>
    <t xml:space="preserve">Podpis: </t>
  </si>
  <si>
    <t xml:space="preserve">Základ pro DPH</t>
  </si>
  <si>
    <t xml:space="preserve">DPH</t>
  </si>
  <si>
    <t xml:space="preserve">CENA ZA STAVBU CELKEM </t>
  </si>
  <si>
    <t xml:space="preserve">Poznámka: </t>
  </si>
  <si>
    <t xml:space="preserve">Položkový rozpočet </t>
  </si>
  <si>
    <t xml:space="preserve">Stavba :</t>
  </si>
  <si>
    <t xml:space="preserve">Kolín, Čechovy sady - rozšíření parkovacích míst </t>
  </si>
  <si>
    <t xml:space="preserve">Rozpočet:</t>
  </si>
  <si>
    <t xml:space="preserve">Objekt :</t>
  </si>
  <si>
    <t xml:space="preserve">SO 101 - komunikace</t>
  </si>
  <si>
    <t xml:space="preserve">Cenová soustava:</t>
  </si>
  <si>
    <t xml:space="preserve">URS 2019/2</t>
  </si>
  <si>
    <t xml:space="preserve">JKSO: </t>
  </si>
  <si>
    <t xml:space="preserve">822 27 7 5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. hmotnost</t>
  </si>
  <si>
    <t xml:space="preserve">celkem hmotnost</t>
  </si>
  <si>
    <t xml:space="preserve">1</t>
  </si>
  <si>
    <t xml:space="preserve">Zemní práce </t>
  </si>
  <si>
    <t xml:space="preserve">11120-1101</t>
  </si>
  <si>
    <t xml:space="preserve">Odstranění křovin a stromů průměru kmene do 100 mm i s kořeny z celkové plochy do 1000 m2</t>
  </si>
  <si>
    <t xml:space="preserve">m2</t>
  </si>
  <si>
    <t xml:space="preserve">12110-1102</t>
  </si>
  <si>
    <t xml:space="preserve">Sejmutí ornice s přemístěním na vzd 100 m </t>
  </si>
  <si>
    <t xml:space="preserve">m3</t>
  </si>
  <si>
    <t xml:space="preserve">18130-1101</t>
  </si>
  <si>
    <t xml:space="preserve">Rozprostření a urovnání ornice v rovině do 500 m2 tl. do100mm</t>
  </si>
  <si>
    <t xml:space="preserve">12220-2201</t>
  </si>
  <si>
    <t xml:space="preserve">Odkopávky a prokopávky nezapažené v horninách tř.3 do 100 m3 s naložením </t>
  </si>
  <si>
    <t xml:space="preserve">12220-2209</t>
  </si>
  <si>
    <t xml:space="preserve">Příplatek za lepivost </t>
  </si>
  <si>
    <t xml:space="preserve">17110-2101</t>
  </si>
  <si>
    <t xml:space="preserve">Uložení sypaniny z hornin soudržných do násypů zhutněných do 95 % PS</t>
  </si>
  <si>
    <t xml:space="preserve">16270-1105</t>
  </si>
  <si>
    <t xml:space="preserve">Vodorovné přemístění výkopku z horniny tř. 1 až 4 bez naložení přes 9 000 do 10 000m </t>
  </si>
  <si>
    <t xml:space="preserve">17120-1201</t>
  </si>
  <si>
    <t xml:space="preserve">Uložení sypaniny na skládky </t>
  </si>
  <si>
    <t xml:space="preserve">17120-1211</t>
  </si>
  <si>
    <t xml:space="preserve">Poplatek za uložení odpadu ze sypaniny na skládce (skládkovné)</t>
  </si>
  <si>
    <t xml:space="preserve">t</t>
  </si>
  <si>
    <t xml:space="preserve">18195-1102</t>
  </si>
  <si>
    <t xml:space="preserve">Úprava pláně vyrovnáním v hor 1 až 4 se zhutněním </t>
  </si>
  <si>
    <t xml:space="preserve">11</t>
  </si>
  <si>
    <t xml:space="preserve">Přípravné a přidružené práce</t>
  </si>
  <si>
    <t xml:space="preserve">11310-7211</t>
  </si>
  <si>
    <t xml:space="preserve">Odstranění podkladu z kameniva těženého tl 100 mm strojně pl přes 200 m2</t>
  </si>
  <si>
    <t xml:space="preserve">11310-7241</t>
  </si>
  <si>
    <t xml:space="preserve">Odstranění podkladu živičného tl 50 mm strojně pl přes 200 m2</t>
  </si>
  <si>
    <t xml:space="preserve">11320-2111</t>
  </si>
  <si>
    <t xml:space="preserve">Vytrhání obrub krajníků nebo obrubníků stojatých</t>
  </si>
  <si>
    <t xml:space="preserve">m</t>
  </si>
  <si>
    <t xml:space="preserve">ROO1</t>
  </si>
  <si>
    <t xml:space="preserve">Odstranění herních prvků</t>
  </si>
  <si>
    <t xml:space="preserve">ks</t>
  </si>
  <si>
    <t xml:space="preserve">ROO2</t>
  </si>
  <si>
    <t xml:space="preserve">Odstranění oplocení výšky do 4,0 m</t>
  </si>
  <si>
    <t xml:space="preserve">56</t>
  </si>
  <si>
    <t xml:space="preserve">Podkladní vrstvy komunikací </t>
  </si>
  <si>
    <t xml:space="preserve">56485-1111</t>
  </si>
  <si>
    <t xml:space="preserve">Podklad ze štěrkodrti s rozprostřením a zhutněním tl. 150mm </t>
  </si>
  <si>
    <t xml:space="preserve">59</t>
  </si>
  <si>
    <t xml:space="preserve">Kryty pozemních komunikací </t>
  </si>
  <si>
    <t xml:space="preserve">59621-2213</t>
  </si>
  <si>
    <t xml:space="preserve">Kladení zámkové dlažby pozemních komunikací tl 80 mm skupiny A pl přes 300 m2</t>
  </si>
  <si>
    <t xml:space="preserve">59621-2214</t>
  </si>
  <si>
    <t xml:space="preserve">Příplatek za kombinaci dvou barev u betonových dlažeb pozemních komunikací tl 80 mm skupiny A</t>
  </si>
  <si>
    <t xml:space="preserve">592 45213</t>
  </si>
  <si>
    <t xml:space="preserve">Dlažba zámková betonová tl 80mm přírodní</t>
  </si>
  <si>
    <t xml:space="preserve">592 45203</t>
  </si>
  <si>
    <t xml:space="preserve">Dlažba zámková betonová tl 80mm červená</t>
  </si>
  <si>
    <t xml:space="preserve">59621-1110</t>
  </si>
  <si>
    <t xml:space="preserve">Kladení zámkové dlažby komunikací pro pěší tl 60 mm skupiny A pl do 50 m2</t>
  </si>
  <si>
    <t xml:space="preserve">593 45119</t>
  </si>
  <si>
    <t xml:space="preserve">Dlažba zámková betonová tl 60mm slepecká</t>
  </si>
  <si>
    <t xml:space="preserve">592 45212</t>
  </si>
  <si>
    <t xml:space="preserve">Dlažba zámková betonová tl 60mm přírodní</t>
  </si>
  <si>
    <t xml:space="preserve">91</t>
  </si>
  <si>
    <t xml:space="preserve">Doplňující konstrukce a práce</t>
  </si>
  <si>
    <t xml:space="preserve">91613-1213</t>
  </si>
  <si>
    <t xml:space="preserve">Osazení silničního obrubníku betonového stojatého s boční opěrou z betonu do lože z betonu</t>
  </si>
  <si>
    <t xml:space="preserve">592 17031</t>
  </si>
  <si>
    <t xml:space="preserve">Betonový obrubník silniční 100x15x25</t>
  </si>
  <si>
    <t xml:space="preserve">592 17029</t>
  </si>
  <si>
    <t xml:space="preserve">Betonový obrubník nájezdový 100x15x15</t>
  </si>
  <si>
    <t xml:space="preserve">91411-1111</t>
  </si>
  <si>
    <t xml:space="preserve">Montáž svislé dopravní značky základní, velikosti do 1m2, objímkami na sloupky </t>
  </si>
  <si>
    <t xml:space="preserve">404 45481</t>
  </si>
  <si>
    <t xml:space="preserve">Dopravní značka svislá </t>
  </si>
  <si>
    <t xml:space="preserve">91451-1112</t>
  </si>
  <si>
    <t xml:space="preserve">Montáž sloupku dopravních značek délky do 3,5 m do hliníkové patky</t>
  </si>
  <si>
    <t xml:space="preserve">404 45225</t>
  </si>
  <si>
    <t xml:space="preserve">Sloupek ocelový D 60, délky 3,5 m </t>
  </si>
  <si>
    <t xml:space="preserve">404 45253</t>
  </si>
  <si>
    <t xml:space="preserve">Víčko plastové na sloupek D60</t>
  </si>
  <si>
    <t xml:space="preserve">404 45256</t>
  </si>
  <si>
    <t xml:space="preserve">Svorka upínací na sloupek </t>
  </si>
  <si>
    <t xml:space="preserve">404 45240</t>
  </si>
  <si>
    <t xml:space="preserve">Patka pro sloupek</t>
  </si>
  <si>
    <t xml:space="preserve">91511-1115</t>
  </si>
  <si>
    <t xml:space="preserve">Vodorovné dopravní značení dělící čáry souvislé š 125 mm základní žlutá barva</t>
  </si>
  <si>
    <t xml:space="preserve">91561-1111</t>
  </si>
  <si>
    <t xml:space="preserve">Předznačení vodorovného liniového značení</t>
  </si>
  <si>
    <t xml:space="preserve">99</t>
  </si>
  <si>
    <t xml:space="preserve">Přesun hmot </t>
  </si>
  <si>
    <t xml:space="preserve">99722-1551</t>
  </si>
  <si>
    <t xml:space="preserve">Vodorovná doprava suti ze sypkých materiálů do 1 km</t>
  </si>
  <si>
    <t xml:space="preserve">99722-1559</t>
  </si>
  <si>
    <t xml:space="preserve">Příplatek ZKD 1 km u vodorovné dopravy suti ze sypkých materiálů</t>
  </si>
  <si>
    <t xml:space="preserve">99722-1611</t>
  </si>
  <si>
    <t xml:space="preserve">Nakládání suti na dopravní prostředky pro vodorovnou dopravu</t>
  </si>
  <si>
    <t xml:space="preserve">99722-1815</t>
  </si>
  <si>
    <t xml:space="preserve">Poplatek za uložení na skládce (skládkovné) stavebního odpadu betonového kód odpadu 170 101</t>
  </si>
  <si>
    <t xml:space="preserve">99722-1845</t>
  </si>
  <si>
    <t xml:space="preserve">Poplatek za uložení na skládce (skládkovné) odpadu asfaltového bez dehtu kód odpadu 170 302</t>
  </si>
  <si>
    <t xml:space="preserve">99722-1855</t>
  </si>
  <si>
    <t xml:space="preserve">Poplatek za uložení na skládce (skládkovné) zeminy a kameniva kód odpadu 170 504</t>
  </si>
  <si>
    <t xml:space="preserve">99822-3011</t>
  </si>
  <si>
    <t xml:space="preserve">Přesun hmot pro komunikace dlážděné do 200m </t>
  </si>
  <si>
    <t xml:space="preserve">Celkem bez DPH</t>
  </si>
  <si>
    <t xml:space="preserve">SO 101 - VRN</t>
  </si>
  <si>
    <t xml:space="preserve">Vedlejší rozpočtové náklady</t>
  </si>
  <si>
    <t xml:space="preserve">Dopravní opatření</t>
  </si>
  <si>
    <t xml:space="preserve">kpl</t>
  </si>
  <si>
    <t xml:space="preserve">Vytýčení inženýrských sítí</t>
  </si>
  <si>
    <t xml:space="preserve">Zařízení staveniště</t>
  </si>
  <si>
    <t xml:space="preserve">Geodetické práce</t>
  </si>
  <si>
    <t xml:space="preserve">Provádění zkoušek</t>
  </si>
  <si>
    <t xml:space="preserve">Dokumentace zkutečného provedení </t>
  </si>
  <si>
    <t xml:space="preserve">Územní vlivy</t>
  </si>
  <si>
    <t xml:space="preserve">SO 301 - odvodnění</t>
  </si>
  <si>
    <t xml:space="preserve">13220-1101</t>
  </si>
  <si>
    <t xml:space="preserve">Hloubení rýh š do 600 mm v hor 3 do 100 m3</t>
  </si>
  <si>
    <t xml:space="preserve">13220-1109</t>
  </si>
  <si>
    <t xml:space="preserve">Příplatek za lepivost k hloubení rýh v hor 3</t>
  </si>
  <si>
    <t xml:space="preserve">15110-1102</t>
  </si>
  <si>
    <t xml:space="preserve">Zřízení příložného pažení a rozepření stěn rýh hl do 4 m</t>
  </si>
  <si>
    <t xml:space="preserve">15110-1112</t>
  </si>
  <si>
    <t xml:space="preserve">Odstranění příložného pažení a rozepření stěn rýh hl do 4 m</t>
  </si>
  <si>
    <t xml:space="preserve">17515-1101</t>
  </si>
  <si>
    <t xml:space="preserve">Obsypání potrubí strojně sypaninou </t>
  </si>
  <si>
    <t xml:space="preserve">11310-7423</t>
  </si>
  <si>
    <t xml:space="preserve">Odstranění podkladu z kameniva těženého tl 300 mm při překopech strojně pl do 15 m2</t>
  </si>
  <si>
    <t xml:space="preserve">11310-7442</t>
  </si>
  <si>
    <t xml:space="preserve">Odstranění podkladu živičných tl 100 mm při překopech strojně pl do 15 m2</t>
  </si>
  <si>
    <t xml:space="preserve">56690-1124</t>
  </si>
  <si>
    <t xml:space="preserve">Vyspravení podkladu po překopech ing sítí plochy do 15 m2 štěrkopískem tl. 250 mm</t>
  </si>
  <si>
    <t xml:space="preserve">56690-1161</t>
  </si>
  <si>
    <t xml:space="preserve">Vyspravení podkladu po překopech ing sítí plochy do 15 m2 obalovaným kamenivem ACP (OK) tl. 100 mm</t>
  </si>
  <si>
    <t xml:space="preserve">57234-0112</t>
  </si>
  <si>
    <t xml:space="preserve">Vyspravení krytu komunikací po překopech plochy do 15 m2 asfaltovým betonem ACO (AB) tl 70 mm</t>
  </si>
  <si>
    <t xml:space="preserve">8</t>
  </si>
  <si>
    <t xml:space="preserve">Trubní vedení</t>
  </si>
  <si>
    <t xml:space="preserve">87135-0410</t>
  </si>
  <si>
    <t xml:space="preserve">Montáž kanalizačního potrubí korugovaného SN 8 z polypropylenu DN 200</t>
  </si>
  <si>
    <t xml:space="preserve">Trubka pragma SN 10 DN 200</t>
  </si>
  <si>
    <t xml:space="preserve">87136-0410</t>
  </si>
  <si>
    <t xml:space="preserve">Montáž kanalizačního potrubí korugovaného SN 8 z polypropylenu DN 250</t>
  </si>
  <si>
    <t xml:space="preserve">Trubka pragma SN 10 DN 250</t>
  </si>
  <si>
    <t xml:space="preserve">87736-0420</t>
  </si>
  <si>
    <t xml:space="preserve">Montáž odboček na kanalizačním potrubí z PP trub korugovaných DN 250</t>
  </si>
  <si>
    <t xml:space="preserve">Odbočka  DN 250/200</t>
  </si>
  <si>
    <t xml:space="preserve">89594-1211</t>
  </si>
  <si>
    <t xml:space="preserve">Zřízení vpusti kanal uliční z bet dílů typ UV nízký</t>
  </si>
  <si>
    <t xml:space="preserve">592 23822</t>
  </si>
  <si>
    <t xml:space="preserve">Vpusť uliční dno s výtokem betonové</t>
  </si>
  <si>
    <t xml:space="preserve">592 23866</t>
  </si>
  <si>
    <t xml:space="preserve">Skruž uliční přechodová </t>
  </si>
  <si>
    <t xml:space="preserve">592 23870</t>
  </si>
  <si>
    <t xml:space="preserve">Koš nízký pro uliční vpusť </t>
  </si>
  <si>
    <t xml:space="preserve">552 42320</t>
  </si>
  <si>
    <t xml:space="preserve">Mříž litinová vtoková 500x500</t>
  </si>
  <si>
    <t xml:space="preserve">91973-5112</t>
  </si>
  <si>
    <t xml:space="preserve">Řezání stávajícího živičného krytu hloubky přes 50 do 100mm</t>
  </si>
  <si>
    <t xml:space="preserve">3,6 (ben/--)</t>
  </si>
  <si>
    <t xml:space="preserve">91912-2112</t>
  </si>
  <si>
    <t xml:space="preserve">Utěsnění dilatační spáry zálivkou s těs profilem š 10 mm hl 25 mm </t>
  </si>
  <si>
    <t xml:space="preserve">99822-5111</t>
  </si>
  <si>
    <t xml:space="preserve">Přesun hmot pro komunikace živičné do 200m </t>
  </si>
  <si>
    <t xml:space="preserve">99827-4101</t>
  </si>
  <si>
    <t xml:space="preserve">Přesun hmot pro trubní vedení</t>
  </si>
  <si>
    <t xml:space="preserve">SO 401 - VO</t>
  </si>
  <si>
    <t xml:space="preserve">46</t>
  </si>
  <si>
    <t xml:space="preserve">Zemní práce elektro</t>
  </si>
  <si>
    <t xml:space="preserve">46015-0063</t>
  </si>
  <si>
    <t xml:space="preserve">Hloubení kabelových zapažených i nezapažených rýh ručně š 40 cm, hl 80 cm, v hornině tř 3</t>
  </si>
  <si>
    <t xml:space="preserve">46005-0703</t>
  </si>
  <si>
    <t xml:space="preserve">Hloubení nezapažených jam pro stožáry veřejného osvětlení ručně v hornině tř 3</t>
  </si>
  <si>
    <t xml:space="preserve">46008-0035</t>
  </si>
  <si>
    <t xml:space="preserve">Základové konstrukce ze ŽB tř. C 25/30</t>
  </si>
  <si>
    <t xml:space="preserve">46042-1072</t>
  </si>
  <si>
    <t xml:space="preserve">Lože kabelů z písku nebo štěrkopísku tl 5 cm nad kabel, kryté plastovou deskou, š lože do 50 cm</t>
  </si>
  <si>
    <t xml:space="preserve">46049-0011</t>
  </si>
  <si>
    <t xml:space="preserve">Krytí kabelů výstražnou fólií šířky 20 cm</t>
  </si>
  <si>
    <t xml:space="preserve">46056-0013</t>
  </si>
  <si>
    <t xml:space="preserve">Zásyp rýh ručně šířky 40 cm, hloubky 30 cm, z horniny třídy 3</t>
  </si>
  <si>
    <t xml:space="preserve">46052-0172</t>
  </si>
  <si>
    <t xml:space="preserve">Montáž trubek ochranných plastových ohebných do 50 mm uložených do rýhy</t>
  </si>
  <si>
    <t xml:space="preserve">46065-0032</t>
  </si>
  <si>
    <t xml:space="preserve">Zřízení podkladní vrstvy vozovky a chodníku ze sypaniny se zhutněním tloušťky do 15 cm</t>
  </si>
  <si>
    <t xml:space="preserve">46065-0133</t>
  </si>
  <si>
    <t xml:space="preserve">Zřízení krytu vozovky a chodníku z litého asfaltu tloušťky do 5 cm</t>
  </si>
  <si>
    <t xml:space="preserve">21</t>
  </si>
  <si>
    <t xml:space="preserve">Elektromontáže</t>
  </si>
  <si>
    <t xml:space="preserve">21020-2013</t>
  </si>
  <si>
    <t xml:space="preserve">Montáž svítidlo výbojkové průmyslové nebo venkovní na výložník</t>
  </si>
  <si>
    <t xml:space="preserve">21020-4011</t>
  </si>
  <si>
    <t xml:space="preserve">Montáž stožárů osvětlení ocelových samostatně stojících délky do 12 m</t>
  </si>
  <si>
    <t xml:space="preserve">21020-4104</t>
  </si>
  <si>
    <t xml:space="preserve">Montáž výložníků osvětlení jednoramenných sloupových hmotnosti přes 35 kg</t>
  </si>
  <si>
    <t xml:space="preserve">21020-4106</t>
  </si>
  <si>
    <t xml:space="preserve">Montáž výložníků osvětlení dvouramenných sloupových hmotnosti přes 70 kg</t>
  </si>
  <si>
    <t xml:space="preserve">21020-4201</t>
  </si>
  <si>
    <t xml:space="preserve">Montáž elektrovýzbroje stožárů osvětlení 1 okruh</t>
  </si>
  <si>
    <t xml:space="preserve">21022-0020</t>
  </si>
  <si>
    <t xml:space="preserve">Montáž uzemňovacího vedení vodičů FeZn pomocí svorek v zemi páskou do 120 mm2 ve městské zástavbě</t>
  </si>
  <si>
    <t xml:space="preserve">CYKY  J 4x10 mm2 + zatažení do chráničky</t>
  </si>
  <si>
    <t xml:space="preserve">CYKY O 3x1,5  mm2 </t>
  </si>
  <si>
    <t xml:space="preserve">vedení FeZn-D10 (0,63 kg/m)</t>
  </si>
  <si>
    <t xml:space="preserve">SP svorka připojovací, 1 šroub </t>
  </si>
  <si>
    <t xml:space="preserve">stožárová svorkovnice SR 721-27 Z/Cu, kryt IP20, poj. patrona 6A, M27</t>
  </si>
  <si>
    <t xml:space="preserve">svítidlo typ Safír 1 + recykl. poplatek</t>
  </si>
  <si>
    <t xml:space="preserve">stožár  K7 (7 m) - 133/89/60 Z </t>
  </si>
  <si>
    <t xml:space="preserve">výložník SK 1-1250</t>
  </si>
  <si>
    <t xml:space="preserve">výložník TRBC - 1000 Z</t>
  </si>
  <si>
    <t xml:space="preserve">podružný materiál</t>
  </si>
  <si>
    <t xml:space="preserve">Hodinové sazby</t>
  </si>
  <si>
    <t xml:space="preserve">vysokozdvižná plošina</t>
  </si>
  <si>
    <t xml:space="preserve">hod</t>
  </si>
  <si>
    <t xml:space="preserve">autojeřáb do výšky 12m</t>
  </si>
  <si>
    <t xml:space="preserve">odpojení stavajiciho VO</t>
  </si>
  <si>
    <t xml:space="preserve">napojení nového VO na stavajici zařízení</t>
  </si>
  <si>
    <t xml:space="preserve">revizni technik</t>
  </si>
  <si>
    <t xml:space="preserve">Demontáže</t>
  </si>
  <si>
    <t xml:space="preserve">stožár osvětlovací do 10m</t>
  </si>
  <si>
    <t xml:space="preserve">svítidlo výbojkové venkovní </t>
  </si>
  <si>
    <t xml:space="preserve">elektrovýzbroj stožárů do 2 okruh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#,##0.00&quot; Kč&quot;"/>
    <numFmt numFmtId="168" formatCode="[$-405]mmmm\ yy;@"/>
    <numFmt numFmtId="169" formatCode="@"/>
    <numFmt numFmtId="170" formatCode="#,##0.000"/>
    <numFmt numFmtId="171" formatCode="#,##0.00000"/>
    <numFmt numFmtId="172" formatCode="0.000"/>
    <numFmt numFmtId="173" formatCode="#,##0.0"/>
    <numFmt numFmtId="174" formatCode="#,##0"/>
    <numFmt numFmtId="175" formatCode="0.00"/>
  </numFmts>
  <fonts count="29">
    <font>
      <sz val="10"/>
      <color rgb="FF00000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10"/>
      <name val="Arial CE"/>
      <family val="0"/>
      <charset val="1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A6A6A6"/>
      <name val="Arial CE"/>
      <family val="0"/>
      <charset val="1"/>
    </font>
    <font>
      <sz val="10"/>
      <color rgb="FF0070C0"/>
      <name val="Arial Narrow"/>
      <family val="2"/>
      <charset val="238"/>
    </font>
    <font>
      <i val="true"/>
      <sz val="10"/>
      <color rgb="FF0070C0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color rgb="FFA6A6A6"/>
      <name val="Arial Narrow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F7F7F7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5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5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5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5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2 2" xfId="28"/>
    <cellStyle name="normální 3 3" xfId="29"/>
    <cellStyle name="normální 4" xfId="30"/>
    <cellStyle name="normální 5" xfId="31"/>
    <cellStyle name="Normální 6" xfId="32"/>
    <cellStyle name="Normální 7" xfId="33"/>
    <cellStyle name="Normální 8" xfId="34"/>
    <cellStyle name="Normální 9" xfId="35"/>
    <cellStyle name="normální_POL.XLS" xfId="36"/>
    <cellStyle name="Währung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rta/Documents/A-&#382;ivnost/A-Podnik&#225;n&#237;/A-Komunikace/U.%20Janovice/V&#253;kresy/3-RDS/A-Moje/E-Silnice/Zak&#225;zky/zak&#225;zky%20proveden&#233;/1928%20Poln&#237;%20cesta%20HPC%201%20v%20k.&#250;.%20Kluck&#233;%20Chvalovice/cena%20p&#367;vodn&#237;/SO%20001V&#353;eobecn&#233;%20polo&#382;ky%20Kluck&#233;%20Chvalov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arta/Documents/A-&#382;ivnost/A-Podnik&#225;n&#237;/A-Komunikace/VLKANE&#268;/Kozohlody/Ceny/A-Moje/E-Silnice/Zak&#225;zky/zak&#225;zky%20proveden&#233;/1928%20Poln&#237;%20cesta%20HPC%201%20v%20k.&#250;.%20Kluck&#233;%20Chvalovice/cena%20p&#367;vodn&#237;/SO%20001V&#353;eobecn&#233;%20polo&#382;ky%20Kluck&#233;%20Chvalov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6" min="1" style="0" width="16.6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3" t="s">
        <v>2</v>
      </c>
      <c r="C4" s="3"/>
      <c r="D4" s="3"/>
      <c r="E4" s="3"/>
      <c r="F4" s="3"/>
    </row>
    <row r="6" customFormat="false" ht="12.75" hidden="false" customHeight="false" outlineLevel="0" collapsed="false">
      <c r="A6" s="2" t="s">
        <v>3</v>
      </c>
      <c r="B6" s="3" t="s">
        <v>4</v>
      </c>
      <c r="C6" s="3"/>
      <c r="D6" s="3"/>
      <c r="E6" s="2" t="s">
        <v>5</v>
      </c>
      <c r="F6" s="2" t="s">
        <v>6</v>
      </c>
    </row>
    <row r="7" customFormat="false" ht="12.75" hidden="false" customHeight="false" outlineLevel="0" collapsed="false">
      <c r="A7" s="4"/>
      <c r="B7" s="5"/>
      <c r="C7" s="5"/>
      <c r="D7" s="5"/>
      <c r="E7" s="6" t="s">
        <v>7</v>
      </c>
      <c r="F7" s="6"/>
    </row>
    <row r="8" customFormat="false" ht="12.75" hidden="false" customHeight="false" outlineLevel="0" collapsed="false">
      <c r="B8" s="7"/>
      <c r="C8" s="7"/>
      <c r="D8" s="7"/>
      <c r="E8" s="6" t="s">
        <v>8</v>
      </c>
      <c r="F8" s="6"/>
    </row>
    <row r="9" customFormat="false" ht="12.75" hidden="false" customHeight="false" outlineLevel="0" collapsed="false">
      <c r="A9" s="2" t="s">
        <v>9</v>
      </c>
      <c r="B9" s="3" t="s">
        <v>10</v>
      </c>
      <c r="C9" s="3"/>
      <c r="D9" s="3"/>
      <c r="E9" s="2" t="s">
        <v>11</v>
      </c>
      <c r="F9" s="2"/>
    </row>
    <row r="10" customFormat="false" ht="12.75" hidden="false" customHeight="false" outlineLevel="0" collapsed="false">
      <c r="A10" s="6"/>
      <c r="B10" s="5"/>
      <c r="C10" s="5"/>
      <c r="D10" s="5"/>
      <c r="E10" s="2" t="s">
        <v>12</v>
      </c>
      <c r="F10" s="2"/>
    </row>
    <row r="11" customFormat="false" ht="12.75" hidden="false" customHeight="false" outlineLevel="0" collapsed="false">
      <c r="A11" s="8"/>
      <c r="B11" s="5"/>
      <c r="C11" s="5"/>
      <c r="D11" s="5"/>
      <c r="E11" s="2" t="s">
        <v>13</v>
      </c>
      <c r="F11" s="9" t="n">
        <v>4</v>
      </c>
    </row>
    <row r="12" customFormat="false" ht="12.75" hidden="false" customHeight="false" outlineLevel="0" collapsed="false">
      <c r="A12" s="2" t="s">
        <v>14</v>
      </c>
      <c r="B12" s="5"/>
      <c r="C12" s="5"/>
      <c r="D12" s="5"/>
    </row>
    <row r="13" customFormat="false" ht="12.75" hidden="false" customHeight="false" outlineLevel="0" collapsed="false">
      <c r="A13" s="6"/>
      <c r="B13" s="5"/>
      <c r="C13" s="5"/>
      <c r="D13" s="5"/>
    </row>
    <row r="14" customFormat="false" ht="12.75" hidden="false" customHeight="false" outlineLevel="0" collapsed="false">
      <c r="A14" s="8"/>
      <c r="B14" s="5"/>
      <c r="C14" s="5"/>
      <c r="D14" s="5"/>
    </row>
    <row r="15" customFormat="false" ht="13.5" hidden="false" customHeight="false" outlineLevel="0" collapsed="false"/>
    <row r="16" customFormat="false" ht="16.5" hidden="false" customHeight="false" outlineLevel="0" collapsed="false">
      <c r="A16" s="10" t="s">
        <v>15</v>
      </c>
      <c r="B16" s="10"/>
      <c r="C16" s="10"/>
      <c r="D16" s="11" t="s">
        <v>16</v>
      </c>
      <c r="E16" s="11"/>
      <c r="F16" s="11"/>
    </row>
    <row r="17" customFormat="false" ht="16.5" hidden="false" customHeight="false" outlineLevel="0" collapsed="false">
      <c r="A17" s="12" t="s">
        <v>17</v>
      </c>
      <c r="B17" s="13" t="n">
        <f aca="false">'SO 101'!G64</f>
        <v>0</v>
      </c>
      <c r="C17" s="13"/>
      <c r="D17" s="14" t="s">
        <v>18</v>
      </c>
      <c r="E17" s="15" t="n">
        <f aca="false">'SO 101-VRN'!G20</f>
        <v>0</v>
      </c>
      <c r="F17" s="15"/>
    </row>
    <row r="18" customFormat="false" ht="16.5" hidden="false" customHeight="false" outlineLevel="0" collapsed="false">
      <c r="A18" s="16" t="s">
        <v>19</v>
      </c>
      <c r="B18" s="17" t="n">
        <f aca="false">'SO 301'!G51+'SO 401'!G51</f>
        <v>0</v>
      </c>
      <c r="C18" s="17"/>
      <c r="D18" s="18"/>
      <c r="E18" s="19"/>
      <c r="F18" s="19"/>
    </row>
    <row r="19" customFormat="false" ht="16.5" hidden="false" customHeight="false" outlineLevel="0" collapsed="false">
      <c r="A19" s="14" t="s">
        <v>20</v>
      </c>
      <c r="B19" s="15" t="n">
        <f aca="false">B17+B18</f>
        <v>0</v>
      </c>
      <c r="C19" s="15"/>
      <c r="D19" s="20"/>
      <c r="E19" s="21"/>
      <c r="F19" s="21"/>
    </row>
    <row r="20" customFormat="false" ht="13.5" hidden="false" customHeight="false" outlineLevel="0" collapsed="false">
      <c r="A20" s="22"/>
      <c r="B20" s="23"/>
      <c r="C20" s="23"/>
      <c r="D20" s="24"/>
      <c r="E20" s="25"/>
      <c r="F20" s="25"/>
    </row>
    <row r="21" customFormat="false" ht="16.5" hidden="false" customHeight="false" outlineLevel="0" collapsed="false">
      <c r="A21" s="14" t="s">
        <v>21</v>
      </c>
      <c r="B21" s="15"/>
      <c r="C21" s="15"/>
      <c r="D21" s="20"/>
      <c r="E21" s="21"/>
      <c r="F21" s="21"/>
      <c r="G21" s="26"/>
    </row>
    <row r="22" customFormat="false" ht="13.5" hidden="false" customHeight="false" outlineLevel="0" collapsed="false">
      <c r="A22" s="27"/>
      <c r="B22" s="28"/>
      <c r="C22" s="28"/>
      <c r="D22" s="29"/>
      <c r="E22" s="30"/>
      <c r="F22" s="30"/>
    </row>
    <row r="23" customFormat="false" ht="16.5" hidden="false" customHeight="false" outlineLevel="0" collapsed="false">
      <c r="A23" s="14" t="s">
        <v>22</v>
      </c>
      <c r="B23" s="15" t="n">
        <f aca="false">B21+B19</f>
        <v>0</v>
      </c>
      <c r="C23" s="15"/>
      <c r="D23" s="31" t="s">
        <v>23</v>
      </c>
      <c r="E23" s="32" t="n">
        <f aca="false">B23+E17</f>
        <v>0</v>
      </c>
      <c r="F23" s="32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2" t="s">
        <v>24</v>
      </c>
      <c r="B26" s="3" t="s">
        <v>25</v>
      </c>
      <c r="C26" s="3"/>
      <c r="D26" s="34"/>
      <c r="E26" s="3" t="s">
        <v>26</v>
      </c>
      <c r="F26" s="3"/>
    </row>
    <row r="27" customFormat="false" ht="12.75" hidden="false" customHeight="false" outlineLevel="0" collapsed="false">
      <c r="A27" s="6"/>
      <c r="B27" s="35"/>
      <c r="C27" s="36"/>
      <c r="D27" s="6"/>
      <c r="E27" s="29"/>
      <c r="F27" s="36"/>
    </row>
    <row r="28" customFormat="false" ht="12.75" hidden="false" customHeight="false" outlineLevel="0" collapsed="false">
      <c r="A28" s="37" t="s">
        <v>27</v>
      </c>
      <c r="B28" s="37"/>
      <c r="C28" s="38"/>
      <c r="D28" s="27" t="s">
        <v>27</v>
      </c>
      <c r="E28" s="4"/>
      <c r="F28" s="38"/>
    </row>
    <row r="29" customFormat="false" ht="12.75" hidden="false" customHeight="false" outlineLevel="0" collapsed="false">
      <c r="A29" s="37"/>
      <c r="B29" s="37"/>
      <c r="C29" s="38"/>
      <c r="D29" s="27"/>
      <c r="E29" s="4"/>
      <c r="F29" s="38"/>
    </row>
    <row r="30" customFormat="false" ht="12.75" hidden="false" customHeight="false" outlineLevel="0" collapsed="false">
      <c r="A30" s="37" t="s">
        <v>28</v>
      </c>
      <c r="B30" s="37"/>
      <c r="C30" s="38"/>
      <c r="D30" s="27" t="s">
        <v>28</v>
      </c>
      <c r="E30" s="4"/>
      <c r="F30" s="38"/>
    </row>
    <row r="31" customFormat="false" ht="12.75" hidden="false" customHeight="false" outlineLevel="0" collapsed="false">
      <c r="A31" s="37"/>
      <c r="B31" s="37"/>
      <c r="C31" s="38"/>
      <c r="D31" s="27"/>
      <c r="E31" s="4"/>
      <c r="F31" s="38"/>
    </row>
    <row r="32" customFormat="false" ht="12.75" hidden="false" customHeight="false" outlineLevel="0" collapsed="false">
      <c r="A32" s="37" t="s">
        <v>29</v>
      </c>
      <c r="B32" s="37"/>
      <c r="C32" s="38"/>
      <c r="D32" s="27" t="s">
        <v>29</v>
      </c>
      <c r="E32" s="4"/>
      <c r="F32" s="38"/>
    </row>
    <row r="33" customFormat="false" ht="12.75" hidden="false" customHeight="false" outlineLevel="0" collapsed="false">
      <c r="A33" s="27"/>
      <c r="B33" s="37"/>
      <c r="C33" s="38"/>
      <c r="D33" s="27"/>
      <c r="E33" s="4"/>
      <c r="F33" s="38"/>
    </row>
    <row r="34" customFormat="false" ht="12.75" hidden="false" customHeight="false" outlineLevel="0" collapsed="false">
      <c r="A34" s="8"/>
      <c r="B34" s="33"/>
      <c r="C34" s="39"/>
      <c r="D34" s="8"/>
      <c r="E34" s="40"/>
      <c r="F34" s="39"/>
    </row>
    <row r="36" customFormat="false" ht="15.75" hidden="false" customHeight="false" outlineLevel="0" collapsed="false">
      <c r="A36" s="41" t="s">
        <v>30</v>
      </c>
      <c r="B36" s="41"/>
      <c r="C36" s="42" t="n">
        <v>0</v>
      </c>
      <c r="D36" s="42"/>
      <c r="E36" s="43" t="n">
        <v>0</v>
      </c>
      <c r="F36" s="43"/>
    </row>
    <row r="37" customFormat="false" ht="15.75" hidden="false" customHeight="false" outlineLevel="0" collapsed="false">
      <c r="A37" s="41" t="s">
        <v>30</v>
      </c>
      <c r="B37" s="41"/>
      <c r="C37" s="42" t="n">
        <v>0.15</v>
      </c>
      <c r="D37" s="42"/>
      <c r="E37" s="43" t="n">
        <v>0</v>
      </c>
      <c r="F37" s="43"/>
    </row>
    <row r="38" customFormat="false" ht="15.75" hidden="false" customHeight="false" outlineLevel="0" collapsed="false">
      <c r="A38" s="41" t="s">
        <v>31</v>
      </c>
      <c r="B38" s="41"/>
      <c r="C38" s="42" t="n">
        <v>0.15</v>
      </c>
      <c r="D38" s="42"/>
      <c r="E38" s="43" t="n">
        <f aca="false">E37*0.15</f>
        <v>0</v>
      </c>
      <c r="F38" s="43"/>
    </row>
    <row r="39" customFormat="false" ht="15.75" hidden="false" customHeight="false" outlineLevel="0" collapsed="false">
      <c r="A39" s="41" t="s">
        <v>30</v>
      </c>
      <c r="B39" s="41"/>
      <c r="C39" s="42" t="n">
        <v>0.21</v>
      </c>
      <c r="D39" s="42"/>
      <c r="E39" s="43" t="n">
        <f aca="false">E23</f>
        <v>0</v>
      </c>
      <c r="F39" s="43"/>
    </row>
    <row r="40" customFormat="false" ht="16.5" hidden="false" customHeight="false" outlineLevel="0" collapsed="false">
      <c r="A40" s="44" t="s">
        <v>31</v>
      </c>
      <c r="B40" s="44"/>
      <c r="C40" s="45" t="n">
        <v>0.21</v>
      </c>
      <c r="D40" s="45"/>
      <c r="E40" s="46" t="n">
        <f aca="false">E39*0.21</f>
        <v>0</v>
      </c>
      <c r="F40" s="46"/>
    </row>
    <row r="41" customFormat="false" ht="16.5" hidden="false" customHeight="false" outlineLevel="0" collapsed="false">
      <c r="A41" s="47" t="s">
        <v>32</v>
      </c>
      <c r="B41" s="47"/>
      <c r="C41" s="47"/>
      <c r="D41" s="47"/>
      <c r="E41" s="48" t="n">
        <f aca="false">E40+E39</f>
        <v>0</v>
      </c>
      <c r="F41" s="48"/>
    </row>
    <row r="43" customFormat="false" ht="12.75" hidden="false" customHeight="false" outlineLevel="0" collapsed="false">
      <c r="A43" s="0" t="s">
        <v>33</v>
      </c>
    </row>
  </sheetData>
  <mergeCells count="46">
    <mergeCell ref="A2:F2"/>
    <mergeCell ref="B4:F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6:C16"/>
    <mergeCell ref="D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6:C26"/>
    <mergeCell ref="E26:F26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D41"/>
    <mergeCell ref="E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49" width="5.16"/>
    <col collapsed="false" customWidth="true" hidden="false" outlineLevel="0" max="2" min="2" style="49" width="13.16"/>
    <col collapsed="false" customWidth="true" hidden="false" outlineLevel="0" max="3" min="3" style="49" width="82.66"/>
    <col collapsed="false" customWidth="true" hidden="false" outlineLevel="0" max="4" min="4" style="49" width="5"/>
    <col collapsed="false" customWidth="true" hidden="false" outlineLevel="0" max="5" min="5" style="50" width="11.84"/>
    <col collapsed="false" customWidth="true" hidden="false" outlineLevel="0" max="6" min="6" style="49" width="14"/>
    <col collapsed="false" customWidth="true" hidden="false" outlineLevel="0" max="7" min="7" style="49" width="12"/>
    <col collapsed="false" customWidth="true" hidden="false" outlineLevel="0" max="8" min="8" style="49" width="8.33"/>
    <col collapsed="false" customWidth="true" hidden="false" outlineLevel="0" max="9" min="9" style="49" width="11.66"/>
    <col collapsed="false" customWidth="true" hidden="false" outlineLevel="0" max="10" min="10" style="49" width="11.84"/>
    <col collapsed="false" customWidth="true" hidden="false" outlineLevel="0" max="11" min="11" style="49" width="22.17"/>
    <col collapsed="false" customWidth="false" hidden="false" outlineLevel="0" max="16384" min="12" style="49" width="9.33"/>
  </cols>
  <sheetData>
    <row r="1" customFormat="false" ht="15.75" hidden="false" customHeight="false" outlineLevel="0" collapsed="false">
      <c r="A1" s="51" t="s">
        <v>34</v>
      </c>
      <c r="B1" s="51"/>
      <c r="C1" s="51"/>
      <c r="D1" s="51"/>
      <c r="E1" s="51"/>
      <c r="F1" s="51"/>
      <c r="G1" s="51"/>
    </row>
    <row r="2" customFormat="false" ht="14.25" hidden="false" customHeight="true" outlineLevel="0" collapsed="false">
      <c r="A2" s="52"/>
      <c r="B2" s="53"/>
      <c r="C2" s="54"/>
      <c r="D2" s="54"/>
      <c r="E2" s="55"/>
      <c r="F2" s="54"/>
      <c r="G2" s="54"/>
    </row>
    <row r="3" customFormat="false" ht="13.5" hidden="false" customHeight="false" outlineLevel="0" collapsed="false">
      <c r="A3" s="56" t="s">
        <v>35</v>
      </c>
      <c r="B3" s="56"/>
      <c r="C3" s="57" t="s">
        <v>36</v>
      </c>
      <c r="D3" s="58"/>
      <c r="E3" s="59" t="s">
        <v>37</v>
      </c>
      <c r="F3" s="60"/>
      <c r="G3" s="61" t="n">
        <v>43800</v>
      </c>
    </row>
    <row r="4" customFormat="false" ht="13.5" hidden="false" customHeight="false" outlineLevel="0" collapsed="false">
      <c r="A4" s="62" t="s">
        <v>38</v>
      </c>
      <c r="B4" s="62"/>
      <c r="C4" s="63" t="s">
        <v>39</v>
      </c>
      <c r="D4" s="64"/>
      <c r="E4" s="65" t="s">
        <v>40</v>
      </c>
      <c r="F4" s="65"/>
      <c r="G4" s="66" t="s">
        <v>41</v>
      </c>
    </row>
    <row r="5" customFormat="false" ht="13.5" hidden="false" customHeight="false" outlineLevel="0" collapsed="false">
      <c r="A5" s="67"/>
      <c r="B5" s="68"/>
      <c r="C5" s="69"/>
      <c r="D5" s="70"/>
      <c r="E5" s="71" t="s">
        <v>42</v>
      </c>
      <c r="F5" s="72" t="s">
        <v>43</v>
      </c>
      <c r="G5" s="73"/>
      <c r="H5" s="74"/>
      <c r="I5" s="74"/>
      <c r="J5" s="74"/>
      <c r="K5" s="74"/>
    </row>
    <row r="6" customFormat="false" ht="12.75" hidden="false" customHeight="false" outlineLevel="0" collapsed="false">
      <c r="A6" s="75"/>
      <c r="B6" s="52"/>
      <c r="C6" s="52"/>
      <c r="D6" s="76"/>
      <c r="E6" s="77"/>
      <c r="F6" s="76"/>
      <c r="G6" s="76"/>
      <c r="H6" s="74"/>
      <c r="I6" s="74"/>
      <c r="J6" s="74"/>
      <c r="K6" s="74"/>
    </row>
    <row r="7" customFormat="false" ht="25.5" hidden="false" customHeight="false" outlineLevel="0" collapsed="false">
      <c r="A7" s="78" t="s">
        <v>44</v>
      </c>
      <c r="B7" s="79" t="s">
        <v>45</v>
      </c>
      <c r="C7" s="79" t="s">
        <v>46</v>
      </c>
      <c r="D7" s="79" t="s">
        <v>47</v>
      </c>
      <c r="E7" s="80" t="s">
        <v>48</v>
      </c>
      <c r="F7" s="79" t="s">
        <v>49</v>
      </c>
      <c r="G7" s="81" t="s">
        <v>50</v>
      </c>
      <c r="H7" s="82" t="s">
        <v>51</v>
      </c>
      <c r="I7" s="82" t="s">
        <v>52</v>
      </c>
    </row>
    <row r="8" s="74" customFormat="true" ht="12.75" hidden="false" customHeight="false" outlineLevel="0" collapsed="false">
      <c r="A8" s="83"/>
      <c r="B8" s="84"/>
      <c r="C8" s="85"/>
      <c r="D8" s="86"/>
      <c r="E8" s="87"/>
      <c r="F8" s="88"/>
      <c r="G8" s="89"/>
      <c r="H8" s="90"/>
      <c r="I8" s="91"/>
      <c r="J8" s="92"/>
      <c r="K8" s="92"/>
    </row>
    <row r="9" s="74" customFormat="true" ht="12.75" hidden="false" customHeight="false" outlineLevel="0" collapsed="false">
      <c r="A9" s="93"/>
      <c r="B9" s="94" t="s">
        <v>53</v>
      </c>
      <c r="C9" s="95" t="s">
        <v>54</v>
      </c>
      <c r="D9" s="96"/>
      <c r="E9" s="97"/>
      <c r="F9" s="98"/>
      <c r="G9" s="99" t="n">
        <f aca="false">SUM(G10:G19)</f>
        <v>0</v>
      </c>
      <c r="H9" s="100"/>
      <c r="I9" s="101"/>
      <c r="J9" s="92"/>
      <c r="K9" s="92"/>
    </row>
    <row r="10" s="74" customFormat="true" ht="12.75" hidden="false" customHeight="false" outlineLevel="0" collapsed="false">
      <c r="A10" s="102" t="n">
        <v>1</v>
      </c>
      <c r="B10" s="103" t="s">
        <v>55</v>
      </c>
      <c r="C10" s="104" t="s">
        <v>56</v>
      </c>
      <c r="D10" s="102" t="s">
        <v>57</v>
      </c>
      <c r="E10" s="105" t="n">
        <v>7</v>
      </c>
      <c r="F10" s="106"/>
      <c r="G10" s="107" t="n">
        <f aca="false">F10*E10</f>
        <v>0</v>
      </c>
      <c r="H10" s="108" t="n">
        <v>0</v>
      </c>
      <c r="I10" s="109" t="n">
        <f aca="false">H10*E10</f>
        <v>0</v>
      </c>
      <c r="J10" s="92"/>
      <c r="K10" s="92"/>
    </row>
    <row r="11" s="74" customFormat="true" ht="12.75" hidden="false" customHeight="false" outlineLevel="0" collapsed="false">
      <c r="A11" s="102" t="n">
        <v>2</v>
      </c>
      <c r="B11" s="110" t="s">
        <v>58</v>
      </c>
      <c r="C11" s="111" t="s">
        <v>59</v>
      </c>
      <c r="D11" s="112" t="s">
        <v>60</v>
      </c>
      <c r="E11" s="105" t="n">
        <f aca="false">(34.1+33.9+38.5+13)*0.1</f>
        <v>11.95</v>
      </c>
      <c r="F11" s="106"/>
      <c r="G11" s="107" t="n">
        <f aca="false">F11*E11</f>
        <v>0</v>
      </c>
      <c r="H11" s="108" t="n">
        <v>0</v>
      </c>
      <c r="I11" s="109" t="n">
        <f aca="false">H11*E11</f>
        <v>0</v>
      </c>
      <c r="J11" s="92"/>
      <c r="K11" s="92"/>
    </row>
    <row r="12" s="74" customFormat="true" ht="12.75" hidden="false" customHeight="false" outlineLevel="0" collapsed="false">
      <c r="A12" s="102" t="n">
        <v>3</v>
      </c>
      <c r="B12" s="113" t="s">
        <v>61</v>
      </c>
      <c r="C12" s="113" t="s">
        <v>62</v>
      </c>
      <c r="D12" s="114" t="s">
        <v>57</v>
      </c>
      <c r="E12" s="105" t="n">
        <f aca="false">(16+24+16+12)*0.5</f>
        <v>34</v>
      </c>
      <c r="F12" s="106"/>
      <c r="G12" s="107" t="n">
        <f aca="false">F12*E12</f>
        <v>0</v>
      </c>
      <c r="H12" s="108" t="n">
        <v>0</v>
      </c>
      <c r="I12" s="109" t="n">
        <f aca="false">H12*E12</f>
        <v>0</v>
      </c>
      <c r="J12" s="92"/>
      <c r="K12" s="92"/>
    </row>
    <row r="13" s="74" customFormat="true" ht="12.75" hidden="false" customHeight="false" outlineLevel="0" collapsed="false">
      <c r="A13" s="102" t="n">
        <v>4</v>
      </c>
      <c r="B13" s="110" t="s">
        <v>63</v>
      </c>
      <c r="C13" s="115" t="s">
        <v>64</v>
      </c>
      <c r="D13" s="112" t="s">
        <v>60</v>
      </c>
      <c r="E13" s="105" t="n">
        <f aca="false">(20+16.3+23.5+28.9)*0.4</f>
        <v>35.48</v>
      </c>
      <c r="F13" s="106"/>
      <c r="G13" s="107" t="n">
        <f aca="false">F13*E13</f>
        <v>0</v>
      </c>
      <c r="H13" s="108" t="n">
        <v>0</v>
      </c>
      <c r="I13" s="109" t="n">
        <f aca="false">H13*E13</f>
        <v>0</v>
      </c>
      <c r="J13" s="116"/>
      <c r="K13" s="117"/>
    </row>
    <row r="14" s="74" customFormat="true" ht="12.75" hidden="false" customHeight="false" outlineLevel="0" collapsed="false">
      <c r="A14" s="102" t="n">
        <v>5</v>
      </c>
      <c r="B14" s="110" t="s">
        <v>65</v>
      </c>
      <c r="C14" s="115" t="s">
        <v>66</v>
      </c>
      <c r="D14" s="112" t="s">
        <v>60</v>
      </c>
      <c r="E14" s="105" t="n">
        <f aca="false">E13</f>
        <v>35.48</v>
      </c>
      <c r="F14" s="106"/>
      <c r="G14" s="107" t="n">
        <f aca="false">F14*E14</f>
        <v>0</v>
      </c>
      <c r="H14" s="108" t="n">
        <v>0</v>
      </c>
      <c r="I14" s="109" t="n">
        <f aca="false">H14*E14</f>
        <v>0</v>
      </c>
      <c r="J14" s="118"/>
    </row>
    <row r="15" s="74" customFormat="true" ht="12.75" hidden="false" customHeight="false" outlineLevel="0" collapsed="false">
      <c r="A15" s="102" t="n">
        <v>6</v>
      </c>
      <c r="B15" s="119" t="s">
        <v>67</v>
      </c>
      <c r="C15" s="104" t="s">
        <v>68</v>
      </c>
      <c r="D15" s="120" t="s">
        <v>60</v>
      </c>
      <c r="E15" s="121" t="n">
        <f aca="false">(12+5.5*3*0.5)</f>
        <v>20.25</v>
      </c>
      <c r="F15" s="122"/>
      <c r="G15" s="107" t="n">
        <f aca="false">F15*E15</f>
        <v>0</v>
      </c>
      <c r="H15" s="108" t="n">
        <v>0</v>
      </c>
      <c r="I15" s="109" t="n">
        <f aca="false">H15*E15</f>
        <v>0</v>
      </c>
      <c r="J15" s="118"/>
    </row>
    <row r="16" s="74" customFormat="true" ht="12.75" hidden="false" customHeight="false" outlineLevel="0" collapsed="false">
      <c r="A16" s="102" t="n">
        <v>7</v>
      </c>
      <c r="B16" s="123" t="s">
        <v>69</v>
      </c>
      <c r="C16" s="124" t="s">
        <v>70</v>
      </c>
      <c r="D16" s="125" t="s">
        <v>60</v>
      </c>
      <c r="E16" s="126" t="n">
        <f aca="false">E13</f>
        <v>35.48</v>
      </c>
      <c r="F16" s="127"/>
      <c r="G16" s="107" t="n">
        <f aca="false">F16*E16</f>
        <v>0</v>
      </c>
      <c r="H16" s="108" t="n">
        <v>0</v>
      </c>
      <c r="I16" s="109" t="n">
        <f aca="false">H16*E16</f>
        <v>0</v>
      </c>
      <c r="J16" s="118"/>
    </row>
    <row r="17" s="74" customFormat="true" ht="12.75" hidden="false" customHeight="false" outlineLevel="0" collapsed="false">
      <c r="A17" s="102" t="n">
        <v>8</v>
      </c>
      <c r="B17" s="123" t="s">
        <v>71</v>
      </c>
      <c r="C17" s="124" t="s">
        <v>72</v>
      </c>
      <c r="D17" s="125" t="s">
        <v>60</v>
      </c>
      <c r="E17" s="126" t="n">
        <f aca="false">E16</f>
        <v>35.48</v>
      </c>
      <c r="F17" s="127"/>
      <c r="G17" s="107" t="n">
        <f aca="false">F17*E17</f>
        <v>0</v>
      </c>
      <c r="H17" s="108" t="n">
        <v>0</v>
      </c>
      <c r="I17" s="109" t="n">
        <f aca="false">H17*E17</f>
        <v>0</v>
      </c>
      <c r="J17" s="118"/>
      <c r="L17" s="92"/>
    </row>
    <row r="18" s="74" customFormat="true" ht="12.75" hidden="false" customHeight="false" outlineLevel="0" collapsed="false">
      <c r="A18" s="102" t="n">
        <v>9</v>
      </c>
      <c r="B18" s="123" t="s">
        <v>73</v>
      </c>
      <c r="C18" s="124" t="s">
        <v>74</v>
      </c>
      <c r="D18" s="125" t="s">
        <v>75</v>
      </c>
      <c r="E18" s="126" t="n">
        <f aca="false">E17*1.8</f>
        <v>63.864</v>
      </c>
      <c r="F18" s="127"/>
      <c r="G18" s="107" t="n">
        <f aca="false">F18*E18</f>
        <v>0</v>
      </c>
      <c r="H18" s="108" t="n">
        <v>0</v>
      </c>
      <c r="I18" s="109" t="n">
        <f aca="false">H18*E18</f>
        <v>0</v>
      </c>
      <c r="J18" s="118"/>
      <c r="L18" s="92"/>
    </row>
    <row r="19" s="74" customFormat="true" ht="12.75" hidden="false" customHeight="false" outlineLevel="0" collapsed="false">
      <c r="A19" s="102" t="n">
        <v>10</v>
      </c>
      <c r="B19" s="123" t="s">
        <v>76</v>
      </c>
      <c r="C19" s="124" t="s">
        <v>77</v>
      </c>
      <c r="D19" s="125" t="s">
        <v>57</v>
      </c>
      <c r="E19" s="105" t="n">
        <f aca="false">19.7*16+23.5+28.9+11.4+2*1.5*0.8</f>
        <v>381.4</v>
      </c>
      <c r="F19" s="127"/>
      <c r="G19" s="107" t="n">
        <f aca="false">F19*E19</f>
        <v>0</v>
      </c>
      <c r="H19" s="108" t="n">
        <v>0</v>
      </c>
      <c r="I19" s="109" t="n">
        <f aca="false">H19*E19</f>
        <v>0</v>
      </c>
      <c r="J19" s="118"/>
      <c r="L19" s="92"/>
    </row>
    <row r="20" s="74" customFormat="true" ht="12.75" hidden="false" customHeight="false" outlineLevel="0" collapsed="false">
      <c r="A20" s="83"/>
      <c r="B20" s="128"/>
      <c r="C20" s="129"/>
      <c r="D20" s="130"/>
      <c r="E20" s="131"/>
      <c r="F20" s="132"/>
      <c r="G20" s="133"/>
      <c r="H20" s="134"/>
      <c r="I20" s="135"/>
      <c r="J20" s="118"/>
      <c r="L20" s="92"/>
    </row>
    <row r="21" s="74" customFormat="true" ht="12.75" hidden="false" customHeight="false" outlineLevel="0" collapsed="false">
      <c r="A21" s="136"/>
      <c r="B21" s="137" t="s">
        <v>78</v>
      </c>
      <c r="C21" s="138" t="s">
        <v>79</v>
      </c>
      <c r="D21" s="139"/>
      <c r="E21" s="140"/>
      <c r="F21" s="133"/>
      <c r="G21" s="141" t="n">
        <f aca="false">SUM(G22:G26)</f>
        <v>0</v>
      </c>
      <c r="H21" s="134"/>
      <c r="I21" s="142" t="n">
        <f aca="false">SUM(I22:I26)</f>
        <v>92.48698</v>
      </c>
      <c r="J21" s="118"/>
      <c r="L21" s="92"/>
    </row>
    <row r="22" s="74" customFormat="true" ht="12.75" hidden="false" customHeight="false" outlineLevel="0" collapsed="false">
      <c r="A22" s="102" t="n">
        <v>11</v>
      </c>
      <c r="B22" s="143" t="s">
        <v>80</v>
      </c>
      <c r="C22" s="2" t="s">
        <v>81</v>
      </c>
      <c r="D22" s="102" t="s">
        <v>57</v>
      </c>
      <c r="E22" s="105" t="n">
        <f aca="false">12.8*22.7</f>
        <v>290.56</v>
      </c>
      <c r="F22" s="106"/>
      <c r="G22" s="107" t="n">
        <f aca="false">F22*E22</f>
        <v>0</v>
      </c>
      <c r="H22" s="108" t="n">
        <v>0.16</v>
      </c>
      <c r="I22" s="109" t="n">
        <f aca="false">H22*E22</f>
        <v>46.4896</v>
      </c>
      <c r="J22" s="118"/>
      <c r="L22" s="92"/>
    </row>
    <row r="23" s="74" customFormat="true" ht="12.75" hidden="false" customHeight="false" outlineLevel="0" collapsed="false">
      <c r="A23" s="102" t="n">
        <v>12</v>
      </c>
      <c r="B23" s="143" t="s">
        <v>82</v>
      </c>
      <c r="C23" s="2" t="s">
        <v>83</v>
      </c>
      <c r="D23" s="102" t="s">
        <v>57</v>
      </c>
      <c r="E23" s="105" t="n">
        <f aca="false">E22</f>
        <v>290.56</v>
      </c>
      <c r="F23" s="106"/>
      <c r="G23" s="107" t="n">
        <f aca="false">F23*E23</f>
        <v>0</v>
      </c>
      <c r="H23" s="108" t="n">
        <v>0.098</v>
      </c>
      <c r="I23" s="109" t="n">
        <f aca="false">H23*E23</f>
        <v>28.47488</v>
      </c>
      <c r="J23" s="118"/>
      <c r="L23" s="92"/>
    </row>
    <row r="24" s="74" customFormat="true" ht="12.75" hidden="false" customHeight="false" outlineLevel="0" collapsed="false">
      <c r="A24" s="102" t="n">
        <v>13</v>
      </c>
      <c r="B24" s="143" t="s">
        <v>84</v>
      </c>
      <c r="C24" s="2" t="s">
        <v>85</v>
      </c>
      <c r="D24" s="125" t="s">
        <v>86</v>
      </c>
      <c r="E24" s="126" t="n">
        <f aca="false">11.7+11+13+11.9+11+12.8</f>
        <v>71.4</v>
      </c>
      <c r="F24" s="127"/>
      <c r="G24" s="107" t="n">
        <f aca="false">F24*E24</f>
        <v>0</v>
      </c>
      <c r="H24" s="108" t="n">
        <v>0.205</v>
      </c>
      <c r="I24" s="109" t="n">
        <f aca="false">H24*E24</f>
        <v>14.637</v>
      </c>
      <c r="J24" s="118"/>
      <c r="L24" s="92"/>
    </row>
    <row r="25" s="74" customFormat="true" ht="12.75" hidden="false" customHeight="false" outlineLevel="0" collapsed="false">
      <c r="A25" s="102" t="n">
        <v>14</v>
      </c>
      <c r="B25" s="143" t="s">
        <v>87</v>
      </c>
      <c r="C25" s="2" t="s">
        <v>88</v>
      </c>
      <c r="D25" s="125" t="s">
        <v>89</v>
      </c>
      <c r="E25" s="126" t="n">
        <v>2</v>
      </c>
      <c r="F25" s="127"/>
      <c r="G25" s="107" t="n">
        <f aca="false">F25*E25</f>
        <v>0</v>
      </c>
      <c r="H25" s="108" t="n">
        <v>0.16</v>
      </c>
      <c r="I25" s="109" t="n">
        <f aca="false">H25*E25</f>
        <v>0.32</v>
      </c>
      <c r="J25" s="118"/>
      <c r="L25" s="92"/>
    </row>
    <row r="26" s="74" customFormat="true" ht="12.75" hidden="false" customHeight="false" outlineLevel="0" collapsed="false">
      <c r="A26" s="102" t="n">
        <v>15</v>
      </c>
      <c r="B26" s="2" t="s">
        <v>90</v>
      </c>
      <c r="C26" s="2" t="s">
        <v>91</v>
      </c>
      <c r="D26" s="125" t="s">
        <v>86</v>
      </c>
      <c r="E26" s="126" t="n">
        <f aca="false">49.5+20.7+3.1</f>
        <v>73.3</v>
      </c>
      <c r="F26" s="127"/>
      <c r="G26" s="107" t="n">
        <f aca="false">F26*E26</f>
        <v>0</v>
      </c>
      <c r="H26" s="108" t="n">
        <v>0.035</v>
      </c>
      <c r="I26" s="109" t="n">
        <f aca="false">H26*E26</f>
        <v>2.5655</v>
      </c>
      <c r="J26" s="118"/>
      <c r="L26" s="92"/>
    </row>
    <row r="27" s="74" customFormat="true" ht="12.75" hidden="false" customHeight="false" outlineLevel="0" collapsed="false">
      <c r="A27" s="136"/>
      <c r="B27" s="144"/>
      <c r="C27" s="145"/>
      <c r="D27" s="146"/>
      <c r="E27" s="147"/>
      <c r="F27" s="148"/>
      <c r="G27" s="149"/>
      <c r="H27" s="150"/>
      <c r="I27" s="151"/>
      <c r="J27" s="118"/>
      <c r="L27" s="92"/>
    </row>
    <row r="28" s="74" customFormat="true" ht="12.75" hidden="false" customHeight="false" outlineLevel="0" collapsed="false">
      <c r="A28" s="93"/>
      <c r="B28" s="152" t="s">
        <v>92</v>
      </c>
      <c r="C28" s="153" t="s">
        <v>93</v>
      </c>
      <c r="D28" s="154"/>
      <c r="E28" s="140"/>
      <c r="F28" s="133"/>
      <c r="G28" s="141" t="n">
        <f aca="false">SUM(G29:G29)</f>
        <v>0</v>
      </c>
      <c r="H28" s="134"/>
      <c r="I28" s="142" t="n">
        <f aca="false">SUM(I29:I29)</f>
        <v>209.67506</v>
      </c>
      <c r="J28" s="150"/>
      <c r="L28" s="92"/>
    </row>
    <row r="29" s="74" customFormat="true" ht="12.75" hidden="false" customHeight="false" outlineLevel="0" collapsed="false">
      <c r="A29" s="102" t="n">
        <v>16</v>
      </c>
      <c r="B29" s="110" t="s">
        <v>94</v>
      </c>
      <c r="C29" s="155" t="s">
        <v>95</v>
      </c>
      <c r="D29" s="112" t="s">
        <v>57</v>
      </c>
      <c r="E29" s="105" t="n">
        <f aca="false">2*(19.7*16+23.5+28.9)+11.4+2*1.5*0.8</f>
        <v>749</v>
      </c>
      <c r="F29" s="106"/>
      <c r="G29" s="156" t="n">
        <f aca="false">F29*E29</f>
        <v>0</v>
      </c>
      <c r="H29" s="108" t="n">
        <v>0.27994</v>
      </c>
      <c r="I29" s="109" t="n">
        <f aca="false">H29*E29</f>
        <v>209.67506</v>
      </c>
      <c r="J29" s="118"/>
      <c r="K29" s="157"/>
      <c r="L29" s="92"/>
    </row>
    <row r="30" s="163" customFormat="true" ht="12.75" hidden="false" customHeight="false" outlineLevel="0" collapsed="false">
      <c r="A30" s="158"/>
      <c r="B30" s="159"/>
      <c r="C30" s="160"/>
      <c r="D30" s="161"/>
      <c r="E30" s="140"/>
      <c r="F30" s="162"/>
      <c r="H30" s="164"/>
      <c r="J30" s="165"/>
      <c r="L30" s="166"/>
    </row>
    <row r="31" s="74" customFormat="true" ht="12.75" hidden="false" customHeight="false" outlineLevel="0" collapsed="false">
      <c r="A31" s="93"/>
      <c r="B31" s="152" t="s">
        <v>96</v>
      </c>
      <c r="C31" s="138" t="s">
        <v>97</v>
      </c>
      <c r="D31" s="72"/>
      <c r="E31" s="131"/>
      <c r="F31" s="133"/>
      <c r="G31" s="167" t="n">
        <f aca="false">SUM(G32:G38)</f>
        <v>0</v>
      </c>
      <c r="H31" s="134"/>
      <c r="I31" s="135" t="n">
        <f aca="false">SUM(I32:I38)</f>
        <v>107.4274209</v>
      </c>
      <c r="J31" s="150"/>
      <c r="L31" s="92"/>
    </row>
    <row r="32" s="74" customFormat="true" ht="12.75" hidden="false" customHeight="false" outlineLevel="0" collapsed="false">
      <c r="A32" s="102" t="n">
        <v>17</v>
      </c>
      <c r="B32" s="2" t="s">
        <v>98</v>
      </c>
      <c r="C32" s="2" t="s">
        <v>99</v>
      </c>
      <c r="D32" s="112" t="s">
        <v>57</v>
      </c>
      <c r="E32" s="105" t="n">
        <f aca="false">19.7*16+23.5+28.9+11.4+2*1.5*0.8+13.493*2</f>
        <v>408.386</v>
      </c>
      <c r="F32" s="106"/>
      <c r="G32" s="156" t="n">
        <f aca="false">F32*E32</f>
        <v>0</v>
      </c>
      <c r="H32" s="108" t="n">
        <v>0.08565</v>
      </c>
      <c r="I32" s="109" t="n">
        <f aca="false">H32*E32</f>
        <v>34.9782609</v>
      </c>
      <c r="J32" s="168"/>
      <c r="K32" s="157"/>
    </row>
    <row r="33" s="74" customFormat="true" ht="12.75" hidden="false" customHeight="false" outlineLevel="0" collapsed="false">
      <c r="A33" s="102" t="n">
        <v>18</v>
      </c>
      <c r="B33" s="2" t="s">
        <v>100</v>
      </c>
      <c r="C33" s="2" t="s">
        <v>101</v>
      </c>
      <c r="D33" s="112" t="s">
        <v>57</v>
      </c>
      <c r="E33" s="105" t="n">
        <f aca="false">E34</f>
        <v>392.842</v>
      </c>
      <c r="F33" s="106"/>
      <c r="G33" s="156" t="n">
        <f aca="false">F33*E33</f>
        <v>0</v>
      </c>
      <c r="H33" s="108" t="n">
        <v>0</v>
      </c>
      <c r="I33" s="109" t="n">
        <f aca="false">H33*E33</f>
        <v>0</v>
      </c>
      <c r="J33" s="169"/>
      <c r="K33" s="157"/>
    </row>
    <row r="34" s="74" customFormat="true" ht="12.75" hidden="false" customHeight="false" outlineLevel="0" collapsed="false">
      <c r="A34" s="102" t="n">
        <v>19</v>
      </c>
      <c r="B34" s="170" t="s">
        <v>102</v>
      </c>
      <c r="C34" s="171" t="s">
        <v>103</v>
      </c>
      <c r="D34" s="112" t="s">
        <v>57</v>
      </c>
      <c r="E34" s="105" t="n">
        <v>392.842</v>
      </c>
      <c r="F34" s="106"/>
      <c r="G34" s="156" t="n">
        <f aca="false">F34*E34</f>
        <v>0</v>
      </c>
      <c r="H34" s="108" t="n">
        <v>0.176</v>
      </c>
      <c r="I34" s="109" t="n">
        <f aca="false">H34*E34</f>
        <v>69.140192</v>
      </c>
      <c r="J34" s="118"/>
    </row>
    <row r="35" s="74" customFormat="true" ht="12.75" hidden="false" customHeight="false" outlineLevel="0" collapsed="false">
      <c r="A35" s="102" t="n">
        <v>20</v>
      </c>
      <c r="B35" s="171" t="s">
        <v>104</v>
      </c>
      <c r="C35" s="171" t="s">
        <v>105</v>
      </c>
      <c r="D35" s="102" t="s">
        <v>57</v>
      </c>
      <c r="E35" s="172" t="n">
        <f aca="false">13.1*1.03</f>
        <v>13.493</v>
      </c>
      <c r="F35" s="106"/>
      <c r="G35" s="107" t="n">
        <f aca="false">F35*E35</f>
        <v>0</v>
      </c>
      <c r="H35" s="108" t="n">
        <v>0.176</v>
      </c>
      <c r="I35" s="108" t="n">
        <f aca="false">H35*E35</f>
        <v>2.374768</v>
      </c>
      <c r="J35" s="118"/>
    </row>
    <row r="36" s="74" customFormat="true" ht="12.75" hidden="false" customHeight="false" outlineLevel="0" collapsed="false">
      <c r="A36" s="102" t="n">
        <v>21</v>
      </c>
      <c r="B36" s="2" t="s">
        <v>106</v>
      </c>
      <c r="C36" s="2" t="s">
        <v>107</v>
      </c>
      <c r="D36" s="112" t="s">
        <v>57</v>
      </c>
      <c r="E36" s="172" t="n">
        <f aca="false">2*1.5*0.8+1.5*0.8*2+3*0.4*2</f>
        <v>7.2</v>
      </c>
      <c r="F36" s="106"/>
      <c r="G36" s="156" t="n">
        <f aca="false">F36*E36</f>
        <v>0</v>
      </c>
      <c r="H36" s="108" t="n">
        <v>0.08425</v>
      </c>
      <c r="I36" s="109" t="n">
        <f aca="false">H36*E36</f>
        <v>0.6066</v>
      </c>
      <c r="J36" s="118"/>
    </row>
    <row r="37" s="74" customFormat="true" ht="12.75" hidden="false" customHeight="false" outlineLevel="0" collapsed="false">
      <c r="A37" s="102" t="n">
        <v>22</v>
      </c>
      <c r="B37" s="170" t="s">
        <v>108</v>
      </c>
      <c r="C37" s="171" t="s">
        <v>109</v>
      </c>
      <c r="D37" s="102" t="s">
        <v>57</v>
      </c>
      <c r="E37" s="172" t="n">
        <f aca="false">(1.5*0.8*2+3*0.4*2)*1.05</f>
        <v>5.04</v>
      </c>
      <c r="F37" s="106"/>
      <c r="G37" s="156"/>
      <c r="H37" s="108"/>
      <c r="I37" s="109"/>
      <c r="J37" s="118"/>
    </row>
    <row r="38" s="74" customFormat="true" ht="12.75" hidden="false" customHeight="false" outlineLevel="0" collapsed="false">
      <c r="A38" s="102" t="n">
        <v>23</v>
      </c>
      <c r="B38" s="170" t="s">
        <v>110</v>
      </c>
      <c r="C38" s="171" t="s">
        <v>111</v>
      </c>
      <c r="D38" s="112" t="s">
        <v>57</v>
      </c>
      <c r="E38" s="172" t="n">
        <f aca="false">2*1.5*0.8*1.05</f>
        <v>2.52</v>
      </c>
      <c r="F38" s="106"/>
      <c r="G38" s="156" t="n">
        <f aca="false">F38*E38</f>
        <v>0</v>
      </c>
      <c r="H38" s="108" t="n">
        <v>0.13</v>
      </c>
      <c r="I38" s="109" t="n">
        <f aca="false">H38*E38</f>
        <v>0.3276</v>
      </c>
      <c r="J38" s="118"/>
    </row>
    <row r="39" s="74" customFormat="true" ht="12.75" hidden="false" customHeight="false" outlineLevel="0" collapsed="false">
      <c r="A39" s="136"/>
      <c r="B39" s="144"/>
      <c r="C39" s="173"/>
      <c r="D39" s="72"/>
      <c r="E39" s="140"/>
      <c r="F39" s="133"/>
      <c r="G39" s="149"/>
      <c r="H39" s="134"/>
      <c r="I39" s="174"/>
      <c r="J39" s="118"/>
    </row>
    <row r="40" s="74" customFormat="true" ht="12.75" hidden="false" customHeight="false" outlineLevel="0" collapsed="false">
      <c r="A40" s="93"/>
      <c r="B40" s="152" t="s">
        <v>112</v>
      </c>
      <c r="C40" s="175" t="s">
        <v>113</v>
      </c>
      <c r="D40" s="96"/>
      <c r="E40" s="97"/>
      <c r="F40" s="98"/>
      <c r="G40" s="99" t="n">
        <f aca="false">SUM(G41:G52)</f>
        <v>0</v>
      </c>
      <c r="H40" s="100"/>
      <c r="I40" s="176" t="n">
        <f aca="false">SUM(I41:I52)</f>
        <v>21.7704312</v>
      </c>
      <c r="J40" s="150"/>
    </row>
    <row r="41" s="74" customFormat="true" ht="12.75" hidden="false" customHeight="false" outlineLevel="0" collapsed="false">
      <c r="A41" s="102" t="n">
        <v>24</v>
      </c>
      <c r="B41" s="110" t="s">
        <v>114</v>
      </c>
      <c r="C41" s="111" t="s">
        <v>115</v>
      </c>
      <c r="D41" s="112" t="s">
        <v>86</v>
      </c>
      <c r="E41" s="105" t="n">
        <f aca="false">3.7+2.5+24.2+5+0.8+2.5+1.6+4.8+21.5+2.3+1.5+2.1+5+1.5+1.5+3.2+3.5+5</f>
        <v>92.2</v>
      </c>
      <c r="F41" s="106"/>
      <c r="G41" s="156" t="n">
        <f aca="false">F41*E41</f>
        <v>0</v>
      </c>
      <c r="H41" s="108" t="n">
        <v>0.1554</v>
      </c>
      <c r="I41" s="109" t="n">
        <f aca="false">H41*E41</f>
        <v>14.32788</v>
      </c>
      <c r="J41" s="177"/>
    </row>
    <row r="42" s="74" customFormat="true" ht="12.75" hidden="false" customHeight="false" outlineLevel="0" collapsed="false">
      <c r="A42" s="102" t="n">
        <v>25</v>
      </c>
      <c r="B42" s="178" t="s">
        <v>116</v>
      </c>
      <c r="C42" s="171" t="s">
        <v>117</v>
      </c>
      <c r="D42" s="112" t="s">
        <v>89</v>
      </c>
      <c r="E42" s="179" t="n">
        <f aca="false">(3.7+2.5+24.2+5+0.8+2.5+1.6+4.8+21.5+2.3+1.5+2.1+5)*1.02</f>
        <v>79.05</v>
      </c>
      <c r="F42" s="106"/>
      <c r="G42" s="156" t="n">
        <f aca="false">F42*E42</f>
        <v>0</v>
      </c>
      <c r="H42" s="108" t="n">
        <v>0.0821</v>
      </c>
      <c r="I42" s="109" t="n">
        <f aca="false">H42*E42</f>
        <v>6.490005</v>
      </c>
      <c r="J42" s="168"/>
      <c r="K42" s="157"/>
    </row>
    <row r="43" s="74" customFormat="true" ht="12.75" hidden="false" customHeight="false" outlineLevel="0" collapsed="false">
      <c r="A43" s="102" t="n">
        <v>26</v>
      </c>
      <c r="B43" s="178" t="s">
        <v>118</v>
      </c>
      <c r="C43" s="171" t="s">
        <v>119</v>
      </c>
      <c r="D43" s="112" t="s">
        <v>89</v>
      </c>
      <c r="E43" s="180" t="n">
        <f aca="false">(1.5+1.5+3.2+3.5+5)*1.02</f>
        <v>14.994</v>
      </c>
      <c r="F43" s="106"/>
      <c r="G43" s="156" t="n">
        <f aca="false">F43*E43</f>
        <v>0</v>
      </c>
      <c r="H43" s="108" t="n">
        <v>0.0483</v>
      </c>
      <c r="I43" s="109" t="n">
        <f aca="false">H43*E43</f>
        <v>0.7242102</v>
      </c>
      <c r="J43" s="150"/>
      <c r="K43" s="157"/>
    </row>
    <row r="44" s="74" customFormat="true" ht="12.75" hidden="false" customHeight="false" outlineLevel="0" collapsed="false">
      <c r="A44" s="102" t="n">
        <v>27</v>
      </c>
      <c r="B44" s="123" t="s">
        <v>120</v>
      </c>
      <c r="C44" s="124" t="s">
        <v>121</v>
      </c>
      <c r="D44" s="125" t="s">
        <v>89</v>
      </c>
      <c r="E44" s="105" t="n">
        <v>3</v>
      </c>
      <c r="F44" s="106"/>
      <c r="G44" s="156" t="n">
        <f aca="false">F44*E44</f>
        <v>0</v>
      </c>
      <c r="H44" s="108" t="n">
        <v>0.0007</v>
      </c>
      <c r="I44" s="109" t="n">
        <f aca="false">H44*E44</f>
        <v>0.0021</v>
      </c>
      <c r="J44" s="181"/>
      <c r="L44" s="92"/>
      <c r="M44" s="92"/>
    </row>
    <row r="45" s="74" customFormat="true" ht="12.75" hidden="false" customHeight="false" outlineLevel="0" collapsed="false">
      <c r="A45" s="102" t="n">
        <v>28</v>
      </c>
      <c r="B45" s="182" t="s">
        <v>122</v>
      </c>
      <c r="C45" s="171" t="s">
        <v>123</v>
      </c>
      <c r="D45" s="125" t="s">
        <v>89</v>
      </c>
      <c r="E45" s="105" t="n">
        <v>3</v>
      </c>
      <c r="F45" s="106"/>
      <c r="G45" s="156" t="n">
        <f aca="false">F45*E45</f>
        <v>0</v>
      </c>
      <c r="H45" s="108" t="n">
        <v>0</v>
      </c>
      <c r="I45" s="109" t="n">
        <f aca="false">H45*E45</f>
        <v>0</v>
      </c>
      <c r="J45" s="150"/>
      <c r="L45" s="92"/>
      <c r="M45" s="92"/>
    </row>
    <row r="46" s="74" customFormat="true" ht="12.75" hidden="false" customHeight="false" outlineLevel="0" collapsed="false">
      <c r="A46" s="102" t="n">
        <v>29</v>
      </c>
      <c r="B46" s="123" t="s">
        <v>124</v>
      </c>
      <c r="C46" s="111" t="s">
        <v>125</v>
      </c>
      <c r="D46" s="125" t="s">
        <v>89</v>
      </c>
      <c r="E46" s="105" t="n">
        <v>2</v>
      </c>
      <c r="F46" s="106"/>
      <c r="G46" s="156" t="n">
        <f aca="false">F46*E46</f>
        <v>0</v>
      </c>
      <c r="H46" s="108" t="n">
        <v>0.11241</v>
      </c>
      <c r="I46" s="109" t="n">
        <f aca="false">H46*E46</f>
        <v>0.22482</v>
      </c>
      <c r="J46" s="150"/>
      <c r="L46" s="92"/>
      <c r="M46" s="92"/>
    </row>
    <row r="47" s="74" customFormat="true" ht="12.75" hidden="false" customHeight="false" outlineLevel="0" collapsed="false">
      <c r="A47" s="102" t="n">
        <v>30</v>
      </c>
      <c r="B47" s="182" t="s">
        <v>126</v>
      </c>
      <c r="C47" s="171" t="s">
        <v>127</v>
      </c>
      <c r="D47" s="125" t="s">
        <v>89</v>
      </c>
      <c r="E47" s="105" t="n">
        <f aca="false">E46</f>
        <v>2</v>
      </c>
      <c r="F47" s="106"/>
      <c r="G47" s="156" t="n">
        <f aca="false">F47*E47</f>
        <v>0</v>
      </c>
      <c r="H47" s="108" t="n">
        <v>0</v>
      </c>
      <c r="I47" s="109" t="n">
        <f aca="false">H47*E47</f>
        <v>0</v>
      </c>
      <c r="J47" s="150"/>
      <c r="L47" s="92"/>
      <c r="M47" s="92"/>
    </row>
    <row r="48" s="74" customFormat="true" ht="12.75" hidden="false" customHeight="false" outlineLevel="0" collapsed="false">
      <c r="A48" s="102" t="n">
        <v>31</v>
      </c>
      <c r="B48" s="182" t="s">
        <v>128</v>
      </c>
      <c r="C48" s="171" t="s">
        <v>129</v>
      </c>
      <c r="D48" s="125" t="s">
        <v>89</v>
      </c>
      <c r="E48" s="105" t="n">
        <f aca="false">E47</f>
        <v>2</v>
      </c>
      <c r="F48" s="106"/>
      <c r="G48" s="156" t="n">
        <f aca="false">F48*E48</f>
        <v>0</v>
      </c>
      <c r="H48" s="108" t="n">
        <v>0.0001</v>
      </c>
      <c r="I48" s="109" t="n">
        <f aca="false">H48*E48</f>
        <v>0.0002</v>
      </c>
      <c r="J48" s="150"/>
      <c r="L48" s="92"/>
      <c r="M48" s="92"/>
    </row>
    <row r="49" s="74" customFormat="true" ht="12.75" hidden="false" customHeight="false" outlineLevel="0" collapsed="false">
      <c r="A49" s="102" t="n">
        <v>32</v>
      </c>
      <c r="B49" s="182" t="s">
        <v>130</v>
      </c>
      <c r="C49" s="171" t="s">
        <v>131</v>
      </c>
      <c r="D49" s="125" t="s">
        <v>89</v>
      </c>
      <c r="E49" s="105" t="n">
        <f aca="false">E45</f>
        <v>3</v>
      </c>
      <c r="F49" s="106"/>
      <c r="G49" s="156" t="n">
        <f aca="false">F49*E49</f>
        <v>0</v>
      </c>
      <c r="H49" s="108" t="n">
        <v>0</v>
      </c>
      <c r="I49" s="109" t="n">
        <f aca="false">H49*E49</f>
        <v>0</v>
      </c>
      <c r="J49" s="150"/>
      <c r="L49" s="92"/>
      <c r="M49" s="92"/>
    </row>
    <row r="50" s="74" customFormat="true" ht="12.75" hidden="false" customHeight="false" outlineLevel="0" collapsed="false">
      <c r="A50" s="102" t="n">
        <v>33</v>
      </c>
      <c r="B50" s="182" t="s">
        <v>132</v>
      </c>
      <c r="C50" s="171" t="s">
        <v>133</v>
      </c>
      <c r="D50" s="125" t="s">
        <v>89</v>
      </c>
      <c r="E50" s="105" t="n">
        <f aca="false">E47</f>
        <v>2</v>
      </c>
      <c r="F50" s="106"/>
      <c r="G50" s="156" t="n">
        <f aca="false">F50*E50</f>
        <v>0</v>
      </c>
      <c r="H50" s="108" t="n">
        <v>0</v>
      </c>
      <c r="I50" s="109" t="n">
        <f aca="false">H50*E50</f>
        <v>0</v>
      </c>
      <c r="J50" s="150"/>
      <c r="L50" s="92"/>
      <c r="M50" s="92"/>
    </row>
    <row r="51" s="74" customFormat="true" ht="12.75" hidden="false" customHeight="false" outlineLevel="0" collapsed="false">
      <c r="A51" s="102" t="n">
        <v>34</v>
      </c>
      <c r="B51" s="2" t="s">
        <v>134</v>
      </c>
      <c r="C51" s="2" t="s">
        <v>135</v>
      </c>
      <c r="D51" s="125" t="s">
        <v>86</v>
      </c>
      <c r="E51" s="105" t="n">
        <f aca="false">2*2+4*2.8</f>
        <v>15.2</v>
      </c>
      <c r="F51" s="106"/>
      <c r="G51" s="156" t="n">
        <f aca="false">F51*E51</f>
        <v>0</v>
      </c>
      <c r="H51" s="108" t="n">
        <v>8E-005</v>
      </c>
      <c r="I51" s="109" t="n">
        <f aca="false">H51*E51</f>
        <v>0.001216</v>
      </c>
      <c r="J51" s="150"/>
      <c r="L51" s="92"/>
      <c r="M51" s="92"/>
    </row>
    <row r="52" s="74" customFormat="true" ht="12.75" hidden="false" customHeight="false" outlineLevel="0" collapsed="false">
      <c r="A52" s="102" t="n">
        <v>35</v>
      </c>
      <c r="B52" s="2" t="s">
        <v>136</v>
      </c>
      <c r="C52" s="2" t="s">
        <v>137</v>
      </c>
      <c r="D52" s="125" t="s">
        <v>86</v>
      </c>
      <c r="E52" s="105" t="n">
        <f aca="false">E51</f>
        <v>15.2</v>
      </c>
      <c r="F52" s="106"/>
      <c r="G52" s="156" t="n">
        <f aca="false">F52*E52</f>
        <v>0</v>
      </c>
      <c r="H52" s="108" t="n">
        <v>0</v>
      </c>
      <c r="I52" s="109" t="n">
        <f aca="false">H52*E52</f>
        <v>0</v>
      </c>
      <c r="J52" s="150"/>
      <c r="L52" s="92"/>
      <c r="M52" s="92"/>
    </row>
    <row r="53" s="74" customFormat="true" ht="12.75" hidden="false" customHeight="false" outlineLevel="0" collapsed="false">
      <c r="A53" s="83"/>
      <c r="B53" s="159"/>
      <c r="C53" s="183"/>
      <c r="D53" s="184"/>
      <c r="E53" s="185"/>
      <c r="F53" s="186"/>
      <c r="G53" s="89"/>
      <c r="H53" s="187"/>
      <c r="I53" s="188"/>
      <c r="J53" s="150"/>
      <c r="L53" s="92"/>
      <c r="M53" s="92"/>
    </row>
    <row r="54" s="74" customFormat="true" ht="12.75" hidden="false" customHeight="false" outlineLevel="0" collapsed="false">
      <c r="A54" s="93"/>
      <c r="B54" s="152" t="s">
        <v>138</v>
      </c>
      <c r="C54" s="189" t="s">
        <v>139</v>
      </c>
      <c r="D54" s="190"/>
      <c r="E54" s="191"/>
      <c r="F54" s="192"/>
      <c r="G54" s="193" t="n">
        <f aca="false">SUM(G55:G61)</f>
        <v>0</v>
      </c>
      <c r="H54" s="194"/>
      <c r="I54" s="176"/>
      <c r="J54" s="150"/>
      <c r="L54" s="92"/>
      <c r="M54" s="92"/>
    </row>
    <row r="55" s="74" customFormat="true" ht="12.75" hidden="false" customHeight="false" outlineLevel="0" collapsed="false">
      <c r="A55" s="102" t="n">
        <v>36</v>
      </c>
      <c r="B55" s="2" t="s">
        <v>140</v>
      </c>
      <c r="C55" s="2" t="s">
        <v>141</v>
      </c>
      <c r="D55" s="195" t="s">
        <v>75</v>
      </c>
      <c r="E55" s="121" t="n">
        <f aca="false">E57</f>
        <v>104.23848</v>
      </c>
      <c r="F55" s="122"/>
      <c r="G55" s="156" t="n">
        <f aca="false">F55*E55</f>
        <v>0</v>
      </c>
      <c r="H55" s="109" t="n">
        <v>0</v>
      </c>
      <c r="I55" s="109" t="n">
        <f aca="false">H55*E55</f>
        <v>0</v>
      </c>
      <c r="J55" s="150"/>
      <c r="L55" s="92"/>
      <c r="M55" s="92"/>
    </row>
    <row r="56" s="74" customFormat="true" ht="12.75" hidden="false" customHeight="false" outlineLevel="0" collapsed="false">
      <c r="A56" s="102" t="n">
        <v>37</v>
      </c>
      <c r="B56" s="2" t="s">
        <v>142</v>
      </c>
      <c r="C56" s="2" t="s">
        <v>143</v>
      </c>
      <c r="D56" s="195" t="s">
        <v>75</v>
      </c>
      <c r="E56" s="121" t="n">
        <f aca="false">E55*15</f>
        <v>1563.5772</v>
      </c>
      <c r="F56" s="122"/>
      <c r="G56" s="156" t="n">
        <f aca="false">F56*E56</f>
        <v>0</v>
      </c>
      <c r="H56" s="109" t="n">
        <v>0</v>
      </c>
      <c r="I56" s="109" t="n">
        <f aca="false">H56*E56</f>
        <v>0</v>
      </c>
      <c r="J56" s="150"/>
      <c r="L56" s="92"/>
      <c r="M56" s="92"/>
    </row>
    <row r="57" s="74" customFormat="true" ht="12.75" hidden="false" customHeight="false" outlineLevel="0" collapsed="false">
      <c r="A57" s="102" t="n">
        <v>38</v>
      </c>
      <c r="B57" s="2" t="s">
        <v>144</v>
      </c>
      <c r="C57" s="2" t="s">
        <v>145</v>
      </c>
      <c r="D57" s="195" t="s">
        <v>75</v>
      </c>
      <c r="E57" s="121" t="n">
        <f aca="false">E58+E59+E60</f>
        <v>104.23848</v>
      </c>
      <c r="F57" s="122"/>
      <c r="G57" s="156" t="n">
        <f aca="false">F57*E57</f>
        <v>0</v>
      </c>
      <c r="H57" s="109" t="n">
        <v>0</v>
      </c>
      <c r="I57" s="109" t="n">
        <f aca="false">H57*E57</f>
        <v>0</v>
      </c>
      <c r="J57" s="150"/>
      <c r="L57" s="92"/>
      <c r="M57" s="92"/>
    </row>
    <row r="58" s="74" customFormat="true" ht="12.75" hidden="false" customHeight="false" outlineLevel="0" collapsed="false">
      <c r="A58" s="102" t="n">
        <v>39</v>
      </c>
      <c r="B58" s="2" t="s">
        <v>146</v>
      </c>
      <c r="C58" s="2" t="s">
        <v>147</v>
      </c>
      <c r="D58" s="195" t="s">
        <v>75</v>
      </c>
      <c r="E58" s="121" t="n">
        <f aca="false">I24</f>
        <v>14.637</v>
      </c>
      <c r="F58" s="122"/>
      <c r="G58" s="156" t="n">
        <f aca="false">F58*E58</f>
        <v>0</v>
      </c>
      <c r="H58" s="109" t="n">
        <v>0</v>
      </c>
      <c r="I58" s="109" t="n">
        <f aca="false">H58*E58</f>
        <v>0</v>
      </c>
      <c r="J58" s="150"/>
      <c r="L58" s="92"/>
      <c r="M58" s="92"/>
    </row>
    <row r="59" s="74" customFormat="true" ht="12.75" hidden="false" customHeight="false" outlineLevel="0" collapsed="false">
      <c r="A59" s="102" t="n">
        <v>40</v>
      </c>
      <c r="B59" s="2" t="s">
        <v>148</v>
      </c>
      <c r="C59" s="2" t="s">
        <v>149</v>
      </c>
      <c r="D59" s="195" t="s">
        <v>75</v>
      </c>
      <c r="E59" s="121" t="n">
        <f aca="false">I23</f>
        <v>28.47488</v>
      </c>
      <c r="F59" s="122"/>
      <c r="G59" s="156" t="n">
        <f aca="false">F59*E59</f>
        <v>0</v>
      </c>
      <c r="H59" s="109" t="n">
        <v>0</v>
      </c>
      <c r="I59" s="109" t="n">
        <f aca="false">H59*E59</f>
        <v>0</v>
      </c>
      <c r="J59" s="150"/>
      <c r="L59" s="92"/>
      <c r="M59" s="92"/>
    </row>
    <row r="60" s="74" customFormat="true" ht="12.75" hidden="false" customHeight="false" outlineLevel="0" collapsed="false">
      <c r="A60" s="102" t="n">
        <v>41</v>
      </c>
      <c r="B60" s="2" t="s">
        <v>150</v>
      </c>
      <c r="C60" s="2" t="s">
        <v>151</v>
      </c>
      <c r="D60" s="195" t="s">
        <v>75</v>
      </c>
      <c r="E60" s="121" t="n">
        <f aca="false">I22+I24</f>
        <v>61.1266</v>
      </c>
      <c r="F60" s="122"/>
      <c r="G60" s="156" t="n">
        <f aca="false">F60*E60</f>
        <v>0</v>
      </c>
      <c r="H60" s="109" t="n">
        <v>0</v>
      </c>
      <c r="I60" s="109" t="n">
        <f aca="false">H60*E60</f>
        <v>0</v>
      </c>
      <c r="J60" s="150"/>
      <c r="L60" s="92"/>
      <c r="M60" s="92"/>
    </row>
    <row r="61" s="74" customFormat="true" ht="12.75" hidden="false" customHeight="false" outlineLevel="0" collapsed="false">
      <c r="A61" s="102" t="n">
        <v>42</v>
      </c>
      <c r="B61" s="110" t="s">
        <v>152</v>
      </c>
      <c r="C61" s="111" t="s">
        <v>153</v>
      </c>
      <c r="D61" s="102" t="s">
        <v>75</v>
      </c>
      <c r="E61" s="105" t="n">
        <f aca="false">I31+I40+I28</f>
        <v>338.8729121</v>
      </c>
      <c r="F61" s="106"/>
      <c r="G61" s="156" t="n">
        <f aca="false">F61*E61</f>
        <v>0</v>
      </c>
      <c r="H61" s="108" t="n">
        <v>0</v>
      </c>
      <c r="I61" s="109" t="n">
        <f aca="false">H61*E61</f>
        <v>0</v>
      </c>
      <c r="J61" s="150"/>
    </row>
    <row r="62" s="74" customFormat="true" ht="12.75" hidden="false" customHeight="false" outlineLevel="0" collapsed="false">
      <c r="A62" s="72"/>
      <c r="B62" s="163"/>
      <c r="C62" s="163"/>
      <c r="J62" s="150"/>
    </row>
    <row r="63" s="74" customFormat="true" ht="12.75" hidden="false" customHeight="false" outlineLevel="0" collapsed="false">
      <c r="A63" s="72"/>
      <c r="B63" s="163"/>
      <c r="C63" s="163"/>
      <c r="J63" s="150"/>
    </row>
    <row r="64" s="196" customFormat="true" ht="12.75" hidden="false" customHeight="false" outlineLevel="0" collapsed="false">
      <c r="C64" s="197" t="s">
        <v>154</v>
      </c>
      <c r="G64" s="198" t="n">
        <f aca="false">G9+G40+G31+G54+G28+G21</f>
        <v>0</v>
      </c>
      <c r="I64" s="198"/>
      <c r="J64" s="199"/>
      <c r="K64" s="200"/>
    </row>
    <row r="65" customFormat="false" ht="12.75" hidden="false" customHeight="false" outlineLevel="0" collapsed="false">
      <c r="A65" s="196"/>
      <c r="B65" s="196"/>
      <c r="C65" s="197"/>
      <c r="D65" s="196"/>
      <c r="E65" s="196"/>
      <c r="F65" s="196"/>
      <c r="G65" s="201"/>
      <c r="H65" s="196"/>
      <c r="I65" s="201"/>
      <c r="J65" s="202"/>
      <c r="K65" s="200"/>
    </row>
    <row r="66" customFormat="false" ht="12.75" hidden="false" customHeight="false" outlineLevel="0" collapsed="false">
      <c r="A66" s="196"/>
      <c r="B66" s="196"/>
      <c r="C66" s="203"/>
      <c r="D66" s="196"/>
      <c r="E66" s="196"/>
      <c r="F66" s="196"/>
      <c r="G66" s="198"/>
      <c r="H66" s="196"/>
      <c r="I66" s="198"/>
      <c r="J66" s="204"/>
      <c r="K66" s="205"/>
    </row>
    <row r="67" s="49" customFormat="true" ht="12.75" hidden="false" customHeight="false" outlineLevel="0" collapsed="false">
      <c r="C67" s="197"/>
      <c r="G67" s="201"/>
      <c r="J67" s="204"/>
    </row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customFormat="false" ht="12.75" hidden="false" customHeight="false" outlineLevel="0" collapsed="false">
      <c r="A80" s="206"/>
      <c r="B80" s="206"/>
    </row>
    <row r="81" customFormat="false" ht="12.75" hidden="false" customHeight="false" outlineLevel="0" collapsed="false">
      <c r="A81" s="204"/>
      <c r="B81" s="204"/>
      <c r="C81" s="207"/>
      <c r="D81" s="207"/>
      <c r="E81" s="208"/>
    </row>
    <row r="82" customFormat="false" ht="12.75" hidden="false" customHeight="false" outlineLevel="0" collapsed="false">
      <c r="A82" s="209"/>
      <c r="B82" s="209"/>
      <c r="C82" s="204"/>
      <c r="D82" s="204"/>
      <c r="E82" s="210"/>
    </row>
    <row r="83" customFormat="false" ht="12.75" hidden="false" customHeight="false" outlineLevel="0" collapsed="false">
      <c r="A83" s="204"/>
      <c r="B83" s="204"/>
      <c r="C83" s="204"/>
      <c r="D83" s="204"/>
      <c r="E83" s="210"/>
    </row>
    <row r="84" customFormat="false" ht="12.75" hidden="false" customHeight="false" outlineLevel="0" collapsed="false">
      <c r="A84" s="204"/>
      <c r="B84" s="204"/>
      <c r="C84" s="204"/>
      <c r="D84" s="204"/>
      <c r="E84" s="210"/>
      <c r="F84" s="211"/>
      <c r="G84" s="211"/>
    </row>
    <row r="85" customFormat="false" ht="12.75" hidden="false" customHeight="false" outlineLevel="0" collapsed="false">
      <c r="A85" s="204"/>
      <c r="B85" s="204"/>
      <c r="C85" s="204"/>
      <c r="D85" s="204"/>
      <c r="E85" s="210"/>
      <c r="F85" s="204"/>
      <c r="G85" s="204"/>
    </row>
    <row r="86" customFormat="false" ht="12.75" hidden="false" customHeight="false" outlineLevel="0" collapsed="false">
      <c r="A86" s="204"/>
      <c r="B86" s="204"/>
      <c r="C86" s="204"/>
      <c r="D86" s="204"/>
      <c r="E86" s="210"/>
      <c r="F86" s="204"/>
      <c r="G86" s="204"/>
    </row>
    <row r="87" customFormat="false" ht="12.75" hidden="false" customHeight="false" outlineLevel="0" collapsed="false">
      <c r="A87" s="204"/>
      <c r="B87" s="204"/>
      <c r="C87" s="204"/>
      <c r="D87" s="204"/>
      <c r="E87" s="210"/>
      <c r="F87" s="204"/>
      <c r="G87" s="204"/>
    </row>
    <row r="88" customFormat="false" ht="12.75" hidden="false" customHeight="false" outlineLevel="0" collapsed="false">
      <c r="A88" s="204"/>
      <c r="B88" s="204"/>
      <c r="C88" s="204"/>
      <c r="D88" s="204"/>
      <c r="E88" s="210"/>
      <c r="F88" s="204"/>
      <c r="G88" s="204"/>
    </row>
    <row r="89" customFormat="false" ht="12.75" hidden="false" customHeight="false" outlineLevel="0" collapsed="false">
      <c r="A89" s="204"/>
      <c r="B89" s="204"/>
      <c r="C89" s="204"/>
      <c r="D89" s="204"/>
      <c r="E89" s="210"/>
      <c r="F89" s="204"/>
      <c r="G89" s="204"/>
    </row>
    <row r="90" customFormat="false" ht="12.75" hidden="false" customHeight="false" outlineLevel="0" collapsed="false">
      <c r="A90" s="204"/>
      <c r="B90" s="204"/>
      <c r="C90" s="204"/>
      <c r="D90" s="204"/>
      <c r="E90" s="210"/>
      <c r="F90" s="204"/>
      <c r="G90" s="204"/>
    </row>
    <row r="91" customFormat="false" ht="12.75" hidden="false" customHeight="false" outlineLevel="0" collapsed="false">
      <c r="A91" s="204"/>
      <c r="B91" s="204"/>
      <c r="C91" s="204"/>
      <c r="D91" s="204"/>
      <c r="E91" s="210"/>
      <c r="F91" s="204"/>
      <c r="G91" s="204"/>
    </row>
    <row r="92" customFormat="false" ht="12.75" hidden="false" customHeight="false" outlineLevel="0" collapsed="false">
      <c r="A92" s="204"/>
      <c r="B92" s="204"/>
      <c r="C92" s="204"/>
      <c r="D92" s="204"/>
      <c r="E92" s="210"/>
      <c r="F92" s="204"/>
      <c r="G92" s="204"/>
    </row>
    <row r="93" customFormat="false" ht="12.75" hidden="false" customHeight="false" outlineLevel="0" collapsed="false">
      <c r="A93" s="204"/>
      <c r="B93" s="204"/>
      <c r="C93" s="204"/>
      <c r="D93" s="204"/>
      <c r="E93" s="210"/>
      <c r="F93" s="204"/>
      <c r="G93" s="204"/>
    </row>
    <row r="94" customFormat="false" ht="12.75" hidden="false" customHeight="false" outlineLevel="0" collapsed="false">
      <c r="A94" s="204"/>
      <c r="B94" s="204"/>
      <c r="C94" s="204"/>
      <c r="D94" s="204"/>
      <c r="E94" s="210"/>
      <c r="F94" s="204"/>
      <c r="G94" s="204"/>
    </row>
    <row r="95" customFormat="false" ht="12.75" hidden="false" customHeight="false" outlineLevel="0" collapsed="false">
      <c r="F95" s="204"/>
      <c r="G95" s="204"/>
    </row>
    <row r="96" customFormat="false" ht="12.75" hidden="false" customHeight="false" outlineLevel="0" collapsed="false">
      <c r="F96" s="204"/>
      <c r="G96" s="204"/>
    </row>
    <row r="97" customFormat="false" ht="12.75" hidden="false" customHeight="false" outlineLevel="0" collapsed="false">
      <c r="F97" s="204"/>
      <c r="G97" s="204"/>
    </row>
  </sheetData>
  <mergeCells count="4">
    <mergeCell ref="A1:G1"/>
    <mergeCell ref="A3:B3"/>
    <mergeCell ref="A4:B4"/>
    <mergeCell ref="E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49" width="5.16"/>
    <col collapsed="false" customWidth="true" hidden="false" outlineLevel="0" max="2" min="2" style="49" width="13.16"/>
    <col collapsed="false" customWidth="true" hidden="false" outlineLevel="0" max="3" min="3" style="49" width="82.66"/>
    <col collapsed="false" customWidth="true" hidden="false" outlineLevel="0" max="4" min="4" style="49" width="5"/>
    <col collapsed="false" customWidth="true" hidden="false" outlineLevel="0" max="5" min="5" style="50" width="11.84"/>
    <col collapsed="false" customWidth="true" hidden="false" outlineLevel="0" max="6" min="6" style="49" width="14"/>
    <col collapsed="false" customWidth="true" hidden="false" outlineLevel="0" max="7" min="7" style="49" width="12"/>
    <col collapsed="false" customWidth="true" hidden="false" outlineLevel="0" max="8" min="8" style="49" width="11.84"/>
    <col collapsed="false" customWidth="true" hidden="false" outlineLevel="0" max="9" min="9" style="49" width="22.17"/>
    <col collapsed="false" customWidth="false" hidden="false" outlineLevel="0" max="16384" min="10" style="49" width="9.33"/>
  </cols>
  <sheetData>
    <row r="1" customFormat="false" ht="15.75" hidden="false" customHeight="false" outlineLevel="0" collapsed="false">
      <c r="A1" s="51" t="s">
        <v>34</v>
      </c>
      <c r="B1" s="51"/>
      <c r="C1" s="51"/>
      <c r="D1" s="51"/>
      <c r="E1" s="51"/>
      <c r="F1" s="51"/>
      <c r="G1" s="51"/>
    </row>
    <row r="2" customFormat="false" ht="14.25" hidden="false" customHeight="true" outlineLevel="0" collapsed="false">
      <c r="A2" s="52"/>
      <c r="B2" s="53"/>
      <c r="C2" s="54"/>
      <c r="D2" s="54"/>
      <c r="E2" s="55"/>
      <c r="F2" s="54"/>
      <c r="G2" s="54"/>
    </row>
    <row r="3" customFormat="false" ht="13.5" hidden="false" customHeight="false" outlineLevel="0" collapsed="false">
      <c r="A3" s="56" t="s">
        <v>35</v>
      </c>
      <c r="B3" s="56"/>
      <c r="C3" s="57" t="s">
        <v>36</v>
      </c>
      <c r="D3" s="58"/>
      <c r="E3" s="59" t="s">
        <v>37</v>
      </c>
      <c r="F3" s="60"/>
      <c r="G3" s="61" t="n">
        <v>43800</v>
      </c>
    </row>
    <row r="4" customFormat="false" ht="13.5" hidden="false" customHeight="false" outlineLevel="0" collapsed="false">
      <c r="A4" s="62" t="s">
        <v>38</v>
      </c>
      <c r="B4" s="62"/>
      <c r="C4" s="63" t="s">
        <v>155</v>
      </c>
      <c r="D4" s="64"/>
      <c r="E4" s="65" t="s">
        <v>40</v>
      </c>
      <c r="F4" s="65"/>
      <c r="G4" s="66" t="s">
        <v>41</v>
      </c>
    </row>
    <row r="5" customFormat="false" ht="13.5" hidden="false" customHeight="false" outlineLevel="0" collapsed="false">
      <c r="A5" s="67"/>
      <c r="B5" s="68"/>
      <c r="C5" s="69"/>
      <c r="D5" s="70"/>
      <c r="E5" s="71" t="s">
        <v>42</v>
      </c>
      <c r="F5" s="212" t="s">
        <v>43</v>
      </c>
      <c r="G5" s="73"/>
      <c r="H5" s="74"/>
      <c r="I5" s="74"/>
    </row>
    <row r="6" customFormat="false" ht="12.75" hidden="false" customHeight="false" outlineLevel="0" collapsed="false">
      <c r="A6" s="75"/>
      <c r="B6" s="52"/>
      <c r="C6" s="52"/>
      <c r="D6" s="76"/>
      <c r="E6" s="77"/>
      <c r="F6" s="76"/>
      <c r="G6" s="76"/>
      <c r="H6" s="74"/>
      <c r="I6" s="74"/>
    </row>
    <row r="7" customFormat="false" ht="12.75" hidden="false" customHeight="false" outlineLevel="0" collapsed="false">
      <c r="A7" s="78" t="s">
        <v>44</v>
      </c>
      <c r="B7" s="79" t="s">
        <v>45</v>
      </c>
      <c r="C7" s="79" t="s">
        <v>46</v>
      </c>
      <c r="D7" s="79" t="s">
        <v>47</v>
      </c>
      <c r="E7" s="80" t="s">
        <v>48</v>
      </c>
      <c r="F7" s="79" t="s">
        <v>49</v>
      </c>
      <c r="G7" s="81" t="s">
        <v>50</v>
      </c>
    </row>
    <row r="8" s="74" customFormat="true" ht="12.75" hidden="false" customHeight="false" outlineLevel="0" collapsed="false">
      <c r="A8" s="83"/>
      <c r="B8" s="84"/>
      <c r="C8" s="85"/>
      <c r="D8" s="86"/>
      <c r="E8" s="87"/>
      <c r="F8" s="88"/>
      <c r="G8" s="89"/>
      <c r="H8" s="92"/>
      <c r="I8" s="92"/>
    </row>
    <row r="9" s="74" customFormat="true" ht="12.75" hidden="false" customHeight="false" outlineLevel="0" collapsed="false">
      <c r="A9" s="93"/>
      <c r="B9" s="94" t="s">
        <v>53</v>
      </c>
      <c r="C9" s="95" t="s">
        <v>156</v>
      </c>
      <c r="D9" s="96"/>
      <c r="E9" s="97"/>
      <c r="F9" s="98"/>
      <c r="G9" s="99" t="n">
        <f aca="false">SUM(G10:G16)</f>
        <v>0</v>
      </c>
      <c r="H9" s="92"/>
      <c r="I9" s="92"/>
    </row>
    <row r="10" s="74" customFormat="true" ht="12.75" hidden="false" customHeight="false" outlineLevel="0" collapsed="false">
      <c r="A10" s="93" t="n">
        <v>1</v>
      </c>
      <c r="B10" s="213"/>
      <c r="C10" s="213" t="s">
        <v>157</v>
      </c>
      <c r="D10" s="214" t="s">
        <v>158</v>
      </c>
      <c r="E10" s="105" t="n">
        <v>1</v>
      </c>
      <c r="F10" s="106"/>
      <c r="G10" s="107" t="n">
        <f aca="false">F10*E10</f>
        <v>0</v>
      </c>
      <c r="H10" s="92"/>
      <c r="I10" s="92"/>
    </row>
    <row r="11" s="74" customFormat="true" ht="12.75" hidden="false" customHeight="false" outlineLevel="0" collapsed="false">
      <c r="A11" s="93" t="n">
        <v>2</v>
      </c>
      <c r="B11" s="110"/>
      <c r="C11" s="115" t="s">
        <v>159</v>
      </c>
      <c r="D11" s="214" t="s">
        <v>158</v>
      </c>
      <c r="E11" s="105" t="n">
        <v>1</v>
      </c>
      <c r="F11" s="106"/>
      <c r="G11" s="107" t="n">
        <f aca="false">F11*E11</f>
        <v>0</v>
      </c>
      <c r="H11" s="116"/>
      <c r="I11" s="117"/>
    </row>
    <row r="12" s="74" customFormat="true" ht="12.75" hidden="false" customHeight="false" outlineLevel="0" collapsed="false">
      <c r="A12" s="93" t="n">
        <v>3</v>
      </c>
      <c r="B12" s="110"/>
      <c r="C12" s="115" t="s">
        <v>160</v>
      </c>
      <c r="D12" s="214" t="s">
        <v>158</v>
      </c>
      <c r="E12" s="105" t="n">
        <v>1</v>
      </c>
      <c r="F12" s="106"/>
      <c r="G12" s="107" t="n">
        <f aca="false">F12*E12</f>
        <v>0</v>
      </c>
    </row>
    <row r="13" s="74" customFormat="true" ht="12.75" hidden="false" customHeight="false" outlineLevel="0" collapsed="false">
      <c r="A13" s="93" t="n">
        <v>4</v>
      </c>
      <c r="B13" s="215"/>
      <c r="C13" s="215" t="s">
        <v>161</v>
      </c>
      <c r="D13" s="214" t="s">
        <v>158</v>
      </c>
      <c r="E13" s="121" t="n">
        <v>1</v>
      </c>
      <c r="F13" s="122"/>
      <c r="G13" s="107" t="n">
        <f aca="false">F13*E13</f>
        <v>0</v>
      </c>
    </row>
    <row r="14" s="74" customFormat="true" ht="12.75" hidden="false" customHeight="false" outlineLevel="0" collapsed="false">
      <c r="A14" s="93" t="n">
        <v>5</v>
      </c>
      <c r="B14" s="123"/>
      <c r="C14" s="124" t="s">
        <v>162</v>
      </c>
      <c r="D14" s="214" t="s">
        <v>158</v>
      </c>
      <c r="E14" s="126" t="n">
        <v>1</v>
      </c>
      <c r="F14" s="127"/>
      <c r="G14" s="107" t="n">
        <f aca="false">F14*E14</f>
        <v>0</v>
      </c>
    </row>
    <row r="15" s="74" customFormat="true" ht="12.75" hidden="false" customHeight="false" outlineLevel="0" collapsed="false">
      <c r="A15" s="93" t="n">
        <v>6</v>
      </c>
      <c r="B15" s="123"/>
      <c r="C15" s="124" t="s">
        <v>163</v>
      </c>
      <c r="D15" s="214" t="s">
        <v>158</v>
      </c>
      <c r="E15" s="126" t="n">
        <v>1</v>
      </c>
      <c r="F15" s="127"/>
      <c r="G15" s="107" t="n">
        <f aca="false">F15*E15</f>
        <v>0</v>
      </c>
      <c r="J15" s="92"/>
    </row>
    <row r="16" s="74" customFormat="true" ht="12.75" hidden="false" customHeight="false" outlineLevel="0" collapsed="false">
      <c r="A16" s="93" t="n">
        <v>7</v>
      </c>
      <c r="B16" s="123"/>
      <c r="C16" s="124" t="s">
        <v>164</v>
      </c>
      <c r="D16" s="214" t="s">
        <v>158</v>
      </c>
      <c r="E16" s="126" t="n">
        <v>1</v>
      </c>
      <c r="F16" s="127"/>
      <c r="G16" s="107" t="n">
        <f aca="false">F16*E16</f>
        <v>0</v>
      </c>
      <c r="J16" s="92"/>
    </row>
    <row r="17" s="74" customFormat="true" ht="12.75" hidden="false" customHeight="false" outlineLevel="0" collapsed="false">
      <c r="A17" s="216"/>
      <c r="B17" s="159"/>
      <c r="C17" s="145"/>
      <c r="D17" s="146"/>
      <c r="E17" s="147"/>
      <c r="F17" s="148"/>
      <c r="G17" s="149"/>
      <c r="J17" s="92"/>
    </row>
    <row r="18" s="74" customFormat="true" ht="12.75" hidden="false" customHeight="false" outlineLevel="0" collapsed="false">
      <c r="A18" s="72"/>
      <c r="B18" s="163"/>
      <c r="C18" s="163"/>
      <c r="H18" s="157"/>
    </row>
    <row r="19" s="74" customFormat="true" ht="12.75" hidden="false" customHeight="false" outlineLevel="0" collapsed="false">
      <c r="A19" s="72"/>
      <c r="B19" s="163"/>
      <c r="C19" s="163"/>
      <c r="H19" s="157"/>
    </row>
    <row r="20" s="196" customFormat="true" ht="12.75" hidden="false" customHeight="false" outlineLevel="0" collapsed="false">
      <c r="C20" s="197" t="s">
        <v>154</v>
      </c>
      <c r="G20" s="198" t="n">
        <f aca="false">G9</f>
        <v>0</v>
      </c>
      <c r="H20" s="217"/>
      <c r="I20" s="200"/>
    </row>
    <row r="21" customFormat="false" ht="12.75" hidden="false" customHeight="false" outlineLevel="0" collapsed="false">
      <c r="A21" s="196"/>
      <c r="B21" s="196"/>
      <c r="C21" s="197"/>
      <c r="D21" s="196"/>
      <c r="E21" s="196"/>
      <c r="F21" s="196"/>
      <c r="G21" s="201"/>
      <c r="H21" s="218"/>
      <c r="I21" s="200"/>
    </row>
    <row r="22" customFormat="false" ht="12.75" hidden="false" customHeight="false" outlineLevel="0" collapsed="false">
      <c r="A22" s="196"/>
      <c r="B22" s="196"/>
      <c r="C22" s="203"/>
      <c r="D22" s="196"/>
      <c r="E22" s="196"/>
      <c r="F22" s="196"/>
      <c r="G22" s="198"/>
      <c r="I22" s="205"/>
    </row>
    <row r="23" s="49" customFormat="true" ht="12.75" hidden="false" customHeight="false" outlineLevel="0" collapsed="false">
      <c r="C23" s="197"/>
      <c r="G23" s="201"/>
    </row>
    <row r="24" s="49" customFormat="true" ht="12.75" hidden="false" customHeight="false" outlineLevel="0" collapsed="false"/>
    <row r="25" s="49" customFormat="true" ht="12.75" hidden="false" customHeight="false" outlineLevel="0" collapsed="false"/>
    <row r="26" s="49" customFormat="true" ht="12.75" hidden="false" customHeight="false" outlineLevel="0" collapsed="false"/>
    <row r="27" s="49" customFormat="true" ht="12.75" hidden="false" customHeight="false" outlineLevel="0" collapsed="false"/>
    <row r="28" s="49" customFormat="true" ht="12.75" hidden="false" customHeight="false" outlineLevel="0" collapsed="false"/>
    <row r="29" s="49" customFormat="true" ht="12.75" hidden="false" customHeight="false" outlineLevel="0" collapsed="false"/>
    <row r="30" s="49" customFormat="true" ht="12.75" hidden="false" customHeight="false" outlineLevel="0" collapsed="false"/>
    <row r="31" s="49" customFormat="true" ht="12.75" hidden="false" customHeight="false" outlineLevel="0" collapsed="false"/>
    <row r="32" s="49" customFormat="true" ht="12.75" hidden="false" customHeight="false" outlineLevel="0" collapsed="false"/>
    <row r="33" s="49" customFormat="true" ht="12.75" hidden="false" customHeight="false" outlineLevel="0" collapsed="false"/>
    <row r="34" s="49" customFormat="true" ht="12.75" hidden="false" customHeight="false" outlineLevel="0" collapsed="false"/>
    <row r="35" s="49" customFormat="true" ht="12.75" hidden="false" customHeight="false" outlineLevel="0" collapsed="false"/>
    <row r="36" customFormat="false" ht="12.75" hidden="false" customHeight="false" outlineLevel="0" collapsed="false">
      <c r="A36" s="206"/>
      <c r="B36" s="206"/>
    </row>
    <row r="37" customFormat="false" ht="12.75" hidden="false" customHeight="false" outlineLevel="0" collapsed="false">
      <c r="A37" s="204"/>
      <c r="B37" s="204"/>
      <c r="C37" s="207"/>
      <c r="D37" s="207"/>
      <c r="E37" s="208"/>
    </row>
    <row r="38" customFormat="false" ht="12.75" hidden="false" customHeight="false" outlineLevel="0" collapsed="false">
      <c r="A38" s="209"/>
      <c r="B38" s="209"/>
      <c r="C38" s="204"/>
      <c r="D38" s="204"/>
      <c r="E38" s="210"/>
    </row>
    <row r="39" customFormat="false" ht="12.75" hidden="false" customHeight="false" outlineLevel="0" collapsed="false">
      <c r="A39" s="204"/>
      <c r="B39" s="204"/>
      <c r="C39" s="204"/>
      <c r="D39" s="204"/>
      <c r="E39" s="210"/>
    </row>
    <row r="40" customFormat="false" ht="12.75" hidden="false" customHeight="false" outlineLevel="0" collapsed="false">
      <c r="A40" s="204"/>
      <c r="B40" s="204"/>
      <c r="C40" s="204"/>
      <c r="D40" s="204"/>
      <c r="E40" s="210"/>
      <c r="F40" s="211"/>
      <c r="G40" s="211"/>
    </row>
    <row r="41" customFormat="false" ht="12.75" hidden="false" customHeight="false" outlineLevel="0" collapsed="false">
      <c r="A41" s="204"/>
      <c r="B41" s="204"/>
      <c r="C41" s="204"/>
      <c r="D41" s="204"/>
      <c r="E41" s="210"/>
      <c r="F41" s="204"/>
      <c r="G41" s="204"/>
    </row>
    <row r="42" customFormat="false" ht="12.75" hidden="false" customHeight="false" outlineLevel="0" collapsed="false">
      <c r="A42" s="204"/>
      <c r="B42" s="204"/>
      <c r="C42" s="204"/>
      <c r="D42" s="204"/>
      <c r="E42" s="210"/>
      <c r="F42" s="204"/>
      <c r="G42" s="204"/>
    </row>
    <row r="43" customFormat="false" ht="12.75" hidden="false" customHeight="false" outlineLevel="0" collapsed="false">
      <c r="A43" s="204"/>
      <c r="B43" s="204"/>
      <c r="C43" s="204"/>
      <c r="D43" s="204"/>
      <c r="E43" s="210"/>
      <c r="F43" s="204"/>
      <c r="G43" s="204"/>
    </row>
    <row r="44" customFormat="false" ht="12.75" hidden="false" customHeight="false" outlineLevel="0" collapsed="false">
      <c r="A44" s="204"/>
      <c r="B44" s="204"/>
      <c r="C44" s="204"/>
      <c r="D44" s="204"/>
      <c r="E44" s="210"/>
      <c r="F44" s="204"/>
      <c r="G44" s="204"/>
    </row>
    <row r="45" customFormat="false" ht="12.75" hidden="false" customHeight="false" outlineLevel="0" collapsed="false">
      <c r="A45" s="204"/>
      <c r="B45" s="204"/>
      <c r="C45" s="204"/>
      <c r="D45" s="204"/>
      <c r="E45" s="210"/>
      <c r="F45" s="204"/>
      <c r="G45" s="204"/>
    </row>
    <row r="46" customFormat="false" ht="12.75" hidden="false" customHeight="false" outlineLevel="0" collapsed="false">
      <c r="A46" s="204"/>
      <c r="B46" s="204"/>
      <c r="C46" s="204"/>
      <c r="D46" s="204"/>
      <c r="E46" s="210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10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10"/>
      <c r="F48" s="204"/>
      <c r="G48" s="204"/>
    </row>
    <row r="49" customFormat="false" ht="12.75" hidden="false" customHeight="false" outlineLevel="0" collapsed="false">
      <c r="A49" s="204"/>
      <c r="B49" s="204"/>
      <c r="C49" s="204"/>
      <c r="D49" s="204"/>
      <c r="E49" s="210"/>
      <c r="F49" s="204"/>
      <c r="G49" s="204"/>
    </row>
    <row r="50" customFormat="false" ht="12.75" hidden="false" customHeight="false" outlineLevel="0" collapsed="false">
      <c r="A50" s="204"/>
      <c r="B50" s="204"/>
      <c r="C50" s="204"/>
      <c r="D50" s="204"/>
      <c r="E50" s="210"/>
      <c r="F50" s="204"/>
      <c r="G50" s="204"/>
    </row>
    <row r="51" customFormat="false" ht="12.75" hidden="false" customHeight="false" outlineLevel="0" collapsed="false">
      <c r="F51" s="204"/>
      <c r="G51" s="204"/>
    </row>
    <row r="52" customFormat="false" ht="12.75" hidden="false" customHeight="false" outlineLevel="0" collapsed="false">
      <c r="F52" s="204"/>
      <c r="G52" s="204"/>
    </row>
    <row r="53" customFormat="false" ht="12.75" hidden="false" customHeight="false" outlineLevel="0" collapsed="false">
      <c r="F53" s="204"/>
      <c r="G53" s="204"/>
    </row>
  </sheetData>
  <mergeCells count="4">
    <mergeCell ref="A1:G1"/>
    <mergeCell ref="A3:B3"/>
    <mergeCell ref="A4:B4"/>
    <mergeCell ref="E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49" width="5.16"/>
    <col collapsed="false" customWidth="true" hidden="false" outlineLevel="0" max="2" min="2" style="49" width="13.16"/>
    <col collapsed="false" customWidth="true" hidden="false" outlineLevel="0" max="3" min="3" style="49" width="82.66"/>
    <col collapsed="false" customWidth="true" hidden="false" outlineLevel="0" max="4" min="4" style="49" width="5"/>
    <col collapsed="false" customWidth="true" hidden="false" outlineLevel="0" max="5" min="5" style="50" width="11.84"/>
    <col collapsed="false" customWidth="true" hidden="false" outlineLevel="0" max="6" min="6" style="49" width="14"/>
    <col collapsed="false" customWidth="true" hidden="false" outlineLevel="0" max="7" min="7" style="49" width="12"/>
    <col collapsed="false" customWidth="true" hidden="false" outlineLevel="0" max="8" min="8" style="49" width="8.33"/>
    <col collapsed="false" customWidth="true" hidden="false" outlineLevel="0" max="9" min="9" style="49" width="11.66"/>
    <col collapsed="false" customWidth="true" hidden="false" outlineLevel="0" max="10" min="10" style="49" width="11.84"/>
    <col collapsed="false" customWidth="true" hidden="false" outlineLevel="0" max="11" min="11" style="49" width="22.17"/>
    <col collapsed="false" customWidth="false" hidden="false" outlineLevel="0" max="16384" min="12" style="49" width="9.33"/>
  </cols>
  <sheetData>
    <row r="1" customFormat="false" ht="15.75" hidden="false" customHeight="false" outlineLevel="0" collapsed="false">
      <c r="A1" s="51" t="s">
        <v>34</v>
      </c>
      <c r="B1" s="51"/>
      <c r="C1" s="51"/>
      <c r="D1" s="51"/>
      <c r="E1" s="51"/>
      <c r="F1" s="51"/>
      <c r="G1" s="51"/>
    </row>
    <row r="2" customFormat="false" ht="14.25" hidden="false" customHeight="true" outlineLevel="0" collapsed="false">
      <c r="A2" s="52"/>
      <c r="B2" s="53"/>
      <c r="C2" s="54"/>
      <c r="D2" s="54"/>
      <c r="E2" s="55"/>
      <c r="F2" s="54"/>
      <c r="G2" s="54"/>
    </row>
    <row r="3" customFormat="false" ht="13.5" hidden="false" customHeight="false" outlineLevel="0" collapsed="false">
      <c r="A3" s="56" t="s">
        <v>35</v>
      </c>
      <c r="B3" s="56"/>
      <c r="C3" s="57" t="s">
        <v>36</v>
      </c>
      <c r="D3" s="58"/>
      <c r="E3" s="59" t="s">
        <v>37</v>
      </c>
      <c r="F3" s="60"/>
      <c r="G3" s="61" t="n">
        <v>43800</v>
      </c>
    </row>
    <row r="4" customFormat="false" ht="13.5" hidden="false" customHeight="false" outlineLevel="0" collapsed="false">
      <c r="A4" s="62" t="s">
        <v>38</v>
      </c>
      <c r="B4" s="62"/>
      <c r="C4" s="63" t="s">
        <v>165</v>
      </c>
      <c r="D4" s="64"/>
      <c r="E4" s="65" t="s">
        <v>40</v>
      </c>
      <c r="F4" s="65"/>
      <c r="G4" s="66" t="s">
        <v>41</v>
      </c>
    </row>
    <row r="5" customFormat="false" ht="13.5" hidden="false" customHeight="false" outlineLevel="0" collapsed="false">
      <c r="A5" s="67"/>
      <c r="B5" s="68"/>
      <c r="C5" s="69"/>
      <c r="D5" s="70"/>
      <c r="E5" s="71" t="s">
        <v>42</v>
      </c>
      <c r="F5" s="72" t="s">
        <v>43</v>
      </c>
      <c r="G5" s="73"/>
      <c r="H5" s="74"/>
      <c r="I5" s="74"/>
      <c r="J5" s="74"/>
      <c r="K5" s="74"/>
    </row>
    <row r="6" customFormat="false" ht="12.75" hidden="false" customHeight="false" outlineLevel="0" collapsed="false">
      <c r="A6" s="75"/>
      <c r="B6" s="52"/>
      <c r="C6" s="52"/>
      <c r="D6" s="76"/>
      <c r="E6" s="77"/>
      <c r="F6" s="76"/>
      <c r="G6" s="76"/>
      <c r="H6" s="74"/>
      <c r="I6" s="74"/>
      <c r="J6" s="74"/>
      <c r="K6" s="74"/>
    </row>
    <row r="7" customFormat="false" ht="25.5" hidden="false" customHeight="false" outlineLevel="0" collapsed="false">
      <c r="A7" s="78" t="s">
        <v>44</v>
      </c>
      <c r="B7" s="79" t="s">
        <v>45</v>
      </c>
      <c r="C7" s="79" t="s">
        <v>46</v>
      </c>
      <c r="D7" s="79" t="s">
        <v>47</v>
      </c>
      <c r="E7" s="80" t="s">
        <v>48</v>
      </c>
      <c r="F7" s="79" t="s">
        <v>49</v>
      </c>
      <c r="G7" s="81" t="s">
        <v>50</v>
      </c>
      <c r="H7" s="82" t="s">
        <v>51</v>
      </c>
      <c r="I7" s="82" t="s">
        <v>52</v>
      </c>
    </row>
    <row r="8" s="74" customFormat="true" ht="12.75" hidden="false" customHeight="false" outlineLevel="0" collapsed="false">
      <c r="A8" s="83"/>
      <c r="B8" s="84"/>
      <c r="C8" s="85"/>
      <c r="D8" s="86"/>
      <c r="E8" s="87"/>
      <c r="F8" s="88"/>
      <c r="G8" s="89"/>
      <c r="H8" s="90"/>
      <c r="I8" s="91"/>
      <c r="J8" s="92"/>
      <c r="K8" s="92"/>
    </row>
    <row r="9" s="74" customFormat="true" ht="12.75" hidden="false" customHeight="false" outlineLevel="0" collapsed="false">
      <c r="A9" s="93"/>
      <c r="B9" s="94" t="s">
        <v>53</v>
      </c>
      <c r="C9" s="95" t="s">
        <v>54</v>
      </c>
      <c r="D9" s="96"/>
      <c r="E9" s="97"/>
      <c r="F9" s="98"/>
      <c r="G9" s="99" t="n">
        <f aca="false">SUM(G10:G17)</f>
        <v>0</v>
      </c>
      <c r="H9" s="100"/>
      <c r="I9" s="142" t="n">
        <f aca="false">SUM(I10:I17)</f>
        <v>0.0374</v>
      </c>
      <c r="J9" s="92"/>
      <c r="K9" s="92"/>
    </row>
    <row r="10" s="74" customFormat="true" ht="12.75" hidden="false" customHeight="false" outlineLevel="0" collapsed="false">
      <c r="A10" s="93" t="n">
        <v>1</v>
      </c>
      <c r="B10" s="215" t="s">
        <v>166</v>
      </c>
      <c r="C10" s="215" t="s">
        <v>167</v>
      </c>
      <c r="D10" s="120" t="s">
        <v>60</v>
      </c>
      <c r="E10" s="121" t="n">
        <f aca="false">(19.3+0.5)*0.6*1.5+2*3.14*0.5*0.5*1.5+2*2*3</f>
        <v>32.175</v>
      </c>
      <c r="F10" s="122"/>
      <c r="G10" s="107" t="n">
        <f aca="false">F10*E10</f>
        <v>0</v>
      </c>
      <c r="H10" s="108" t="n">
        <v>0</v>
      </c>
      <c r="I10" s="109" t="n">
        <f aca="false">H10*E10</f>
        <v>0</v>
      </c>
      <c r="J10" s="118"/>
    </row>
    <row r="11" s="74" customFormat="true" ht="12.75" hidden="false" customHeight="false" outlineLevel="0" collapsed="false">
      <c r="A11" s="93" t="n">
        <v>2</v>
      </c>
      <c r="B11" s="215" t="s">
        <v>168</v>
      </c>
      <c r="C11" s="215" t="s">
        <v>169</v>
      </c>
      <c r="D11" s="120" t="s">
        <v>60</v>
      </c>
      <c r="E11" s="121" t="n">
        <f aca="false">E10</f>
        <v>32.175</v>
      </c>
      <c r="F11" s="122"/>
      <c r="G11" s="107" t="n">
        <f aca="false">F11*E11</f>
        <v>0</v>
      </c>
      <c r="H11" s="108" t="n">
        <v>0</v>
      </c>
      <c r="I11" s="109" t="n">
        <f aca="false">H11*E11</f>
        <v>0</v>
      </c>
      <c r="J11" s="118"/>
    </row>
    <row r="12" s="74" customFormat="true" ht="12.75" hidden="false" customHeight="false" outlineLevel="0" collapsed="false">
      <c r="A12" s="93" t="n">
        <v>3</v>
      </c>
      <c r="B12" s="119" t="s">
        <v>170</v>
      </c>
      <c r="C12" s="104" t="s">
        <v>171</v>
      </c>
      <c r="D12" s="120" t="s">
        <v>57</v>
      </c>
      <c r="E12" s="121" t="n">
        <f aca="false">10*2+2*4*3</f>
        <v>44</v>
      </c>
      <c r="F12" s="122"/>
      <c r="G12" s="107" t="n">
        <f aca="false">F12*E12</f>
        <v>0</v>
      </c>
      <c r="H12" s="108" t="n">
        <v>0.00085</v>
      </c>
      <c r="I12" s="109" t="n">
        <f aca="false">H12*E12</f>
        <v>0.0374</v>
      </c>
      <c r="J12" s="118"/>
    </row>
    <row r="13" s="74" customFormat="true" ht="12.75" hidden="false" customHeight="false" outlineLevel="0" collapsed="false">
      <c r="A13" s="93" t="n">
        <v>4</v>
      </c>
      <c r="B13" s="119" t="s">
        <v>172</v>
      </c>
      <c r="C13" s="103" t="s">
        <v>173</v>
      </c>
      <c r="D13" s="120" t="s">
        <v>57</v>
      </c>
      <c r="E13" s="121" t="n">
        <f aca="false">E12</f>
        <v>44</v>
      </c>
      <c r="F13" s="122"/>
      <c r="G13" s="107" t="n">
        <f aca="false">F13*E13</f>
        <v>0</v>
      </c>
      <c r="H13" s="108" t="n">
        <v>0</v>
      </c>
      <c r="I13" s="109" t="n">
        <f aca="false">H13*E13</f>
        <v>0</v>
      </c>
      <c r="J13" s="118"/>
    </row>
    <row r="14" s="74" customFormat="true" ht="12.75" hidden="false" customHeight="false" outlineLevel="0" collapsed="false">
      <c r="A14" s="93" t="n">
        <v>5</v>
      </c>
      <c r="B14" s="215" t="s">
        <v>174</v>
      </c>
      <c r="C14" s="215" t="s">
        <v>175</v>
      </c>
      <c r="D14" s="120" t="s">
        <v>60</v>
      </c>
      <c r="E14" s="121" t="n">
        <f aca="false">20*0.6*0.8+2*2*3</f>
        <v>21.6</v>
      </c>
      <c r="F14" s="122"/>
      <c r="G14" s="107" t="n">
        <f aca="false">F14*E14</f>
        <v>0</v>
      </c>
      <c r="H14" s="108" t="n">
        <v>0</v>
      </c>
      <c r="I14" s="109" t="n">
        <f aca="false">H14*E14</f>
        <v>0</v>
      </c>
      <c r="J14" s="118"/>
    </row>
    <row r="15" s="74" customFormat="true" ht="12.75" hidden="false" customHeight="false" outlineLevel="0" collapsed="false">
      <c r="A15" s="93" t="n">
        <v>6</v>
      </c>
      <c r="B15" s="123" t="s">
        <v>69</v>
      </c>
      <c r="C15" s="124" t="s">
        <v>70</v>
      </c>
      <c r="D15" s="125" t="s">
        <v>60</v>
      </c>
      <c r="E15" s="126" t="n">
        <f aca="false">E10-E14</f>
        <v>10.575</v>
      </c>
      <c r="F15" s="127"/>
      <c r="G15" s="107" t="n">
        <f aca="false">F15*E15</f>
        <v>0</v>
      </c>
      <c r="H15" s="108" t="n">
        <v>0</v>
      </c>
      <c r="I15" s="109" t="n">
        <f aca="false">H15*E15</f>
        <v>0</v>
      </c>
      <c r="J15" s="118"/>
    </row>
    <row r="16" s="74" customFormat="true" ht="12.75" hidden="false" customHeight="false" outlineLevel="0" collapsed="false">
      <c r="A16" s="93" t="n">
        <v>7</v>
      </c>
      <c r="B16" s="123" t="s">
        <v>71</v>
      </c>
      <c r="C16" s="124" t="s">
        <v>72</v>
      </c>
      <c r="D16" s="125" t="s">
        <v>60</v>
      </c>
      <c r="E16" s="126" t="n">
        <f aca="false">E15</f>
        <v>10.575</v>
      </c>
      <c r="F16" s="127"/>
      <c r="G16" s="107" t="n">
        <f aca="false">F16*E16</f>
        <v>0</v>
      </c>
      <c r="H16" s="108" t="n">
        <v>0</v>
      </c>
      <c r="I16" s="109" t="n">
        <f aca="false">H16*E16</f>
        <v>0</v>
      </c>
      <c r="J16" s="118"/>
      <c r="L16" s="92"/>
    </row>
    <row r="17" s="74" customFormat="true" ht="12.75" hidden="false" customHeight="false" outlineLevel="0" collapsed="false">
      <c r="A17" s="93" t="n">
        <v>8</v>
      </c>
      <c r="B17" s="123" t="s">
        <v>73</v>
      </c>
      <c r="C17" s="124" t="s">
        <v>74</v>
      </c>
      <c r="D17" s="125" t="s">
        <v>75</v>
      </c>
      <c r="E17" s="126" t="n">
        <f aca="false">E16*1.8</f>
        <v>19.035</v>
      </c>
      <c r="F17" s="127"/>
      <c r="G17" s="107" t="n">
        <f aca="false">F17*E17</f>
        <v>0</v>
      </c>
      <c r="H17" s="108" t="n">
        <v>0</v>
      </c>
      <c r="I17" s="109" t="n">
        <f aca="false">H17*E17</f>
        <v>0</v>
      </c>
      <c r="J17" s="118"/>
      <c r="L17" s="92"/>
    </row>
    <row r="18" s="74" customFormat="true" ht="12.75" hidden="false" customHeight="false" outlineLevel="0" collapsed="false">
      <c r="A18" s="83"/>
      <c r="B18" s="128"/>
      <c r="C18" s="129"/>
      <c r="D18" s="130"/>
      <c r="E18" s="131"/>
      <c r="F18" s="132"/>
      <c r="G18" s="133"/>
      <c r="H18" s="134"/>
      <c r="I18" s="135"/>
      <c r="J18" s="118"/>
      <c r="L18" s="92"/>
    </row>
    <row r="19" s="74" customFormat="true" ht="12.75" hidden="false" customHeight="false" outlineLevel="0" collapsed="false">
      <c r="A19" s="136"/>
      <c r="B19" s="137" t="s">
        <v>78</v>
      </c>
      <c r="C19" s="138" t="s">
        <v>79</v>
      </c>
      <c r="D19" s="139"/>
      <c r="E19" s="140"/>
      <c r="F19" s="133"/>
      <c r="G19" s="141" t="n">
        <f aca="false">SUM(G20:G21)</f>
        <v>0</v>
      </c>
      <c r="H19" s="134"/>
      <c r="I19" s="142" t="n">
        <f aca="false">SUM(I20:I21)</f>
        <v>8.715</v>
      </c>
      <c r="J19" s="118"/>
      <c r="L19" s="92"/>
    </row>
    <row r="20" s="74" customFormat="true" ht="12.75" hidden="false" customHeight="false" outlineLevel="0" collapsed="false">
      <c r="A20" s="102" t="n">
        <v>9</v>
      </c>
      <c r="B20" s="2" t="s">
        <v>176</v>
      </c>
      <c r="C20" s="2" t="s">
        <v>177</v>
      </c>
      <c r="D20" s="102" t="s">
        <v>57</v>
      </c>
      <c r="E20" s="105" t="n">
        <v>15</v>
      </c>
      <c r="F20" s="106"/>
      <c r="G20" s="107" t="n">
        <f aca="false">F20*E20</f>
        <v>0</v>
      </c>
      <c r="H20" s="108" t="n">
        <v>0.4</v>
      </c>
      <c r="I20" s="109" t="n">
        <f aca="false">H20*E20</f>
        <v>6</v>
      </c>
      <c r="J20" s="118"/>
      <c r="L20" s="92"/>
    </row>
    <row r="21" s="74" customFormat="true" ht="12.75" hidden="false" customHeight="false" outlineLevel="0" collapsed="false">
      <c r="A21" s="102" t="n">
        <v>10</v>
      </c>
      <c r="B21" s="2" t="s">
        <v>178</v>
      </c>
      <c r="C21" s="2" t="s">
        <v>179</v>
      </c>
      <c r="D21" s="102" t="s">
        <v>57</v>
      </c>
      <c r="E21" s="105" t="n">
        <f aca="false">E20</f>
        <v>15</v>
      </c>
      <c r="F21" s="106"/>
      <c r="G21" s="107" t="n">
        <f aca="false">F21*E21</f>
        <v>0</v>
      </c>
      <c r="H21" s="108" t="n">
        <v>0.181</v>
      </c>
      <c r="I21" s="109" t="n">
        <f aca="false">H21*E21</f>
        <v>2.715</v>
      </c>
      <c r="J21" s="118"/>
      <c r="L21" s="92"/>
    </row>
    <row r="22" s="74" customFormat="true" ht="12.75" hidden="false" customHeight="false" outlineLevel="0" collapsed="false">
      <c r="A22" s="136"/>
      <c r="B22" s="144"/>
      <c r="C22" s="145"/>
      <c r="D22" s="146"/>
      <c r="E22" s="147"/>
      <c r="F22" s="148"/>
      <c r="G22" s="149"/>
      <c r="H22" s="150"/>
      <c r="I22" s="151"/>
      <c r="J22" s="118"/>
      <c r="L22" s="92"/>
    </row>
    <row r="23" s="74" customFormat="true" ht="12.75" hidden="false" customHeight="false" outlineLevel="0" collapsed="false">
      <c r="A23" s="93"/>
      <c r="B23" s="152" t="s">
        <v>92</v>
      </c>
      <c r="C23" s="153" t="s">
        <v>93</v>
      </c>
      <c r="D23" s="154"/>
      <c r="E23" s="140"/>
      <c r="F23" s="133"/>
      <c r="G23" s="141" t="n">
        <f aca="false">SUM(G24:G26)</f>
        <v>0</v>
      </c>
      <c r="H23" s="134"/>
      <c r="I23" s="142" t="n">
        <f aca="false">SUM(I24:I26)</f>
        <v>13.9491</v>
      </c>
      <c r="J23" s="150"/>
      <c r="L23" s="92"/>
    </row>
    <row r="24" s="74" customFormat="true" ht="12.75" hidden="false" customHeight="false" outlineLevel="0" collapsed="false">
      <c r="A24" s="102" t="n">
        <v>11</v>
      </c>
      <c r="B24" s="219" t="s">
        <v>180</v>
      </c>
      <c r="C24" s="219" t="s">
        <v>181</v>
      </c>
      <c r="D24" s="112" t="s">
        <v>57</v>
      </c>
      <c r="E24" s="105" t="n">
        <f aca="false">5*3</f>
        <v>15</v>
      </c>
      <c r="F24" s="106"/>
      <c r="G24" s="156" t="n">
        <f aca="false">F24*E24</f>
        <v>0</v>
      </c>
      <c r="H24" s="108" t="n">
        <v>0.45873</v>
      </c>
      <c r="I24" s="109" t="n">
        <f aca="false">H24*E24</f>
        <v>6.88095</v>
      </c>
      <c r="J24" s="118"/>
      <c r="K24" s="157"/>
      <c r="L24" s="92"/>
    </row>
    <row r="25" s="74" customFormat="true" ht="12.75" hidden="false" customHeight="false" outlineLevel="0" collapsed="false">
      <c r="A25" s="102" t="n">
        <v>12</v>
      </c>
      <c r="B25" s="103" t="s">
        <v>182</v>
      </c>
      <c r="C25" s="103" t="s">
        <v>183</v>
      </c>
      <c r="D25" s="112" t="s">
        <v>57</v>
      </c>
      <c r="E25" s="105" t="n">
        <f aca="false">E24</f>
        <v>15</v>
      </c>
      <c r="F25" s="106"/>
      <c r="G25" s="156" t="n">
        <f aca="false">F25*E25</f>
        <v>0</v>
      </c>
      <c r="H25" s="108" t="n">
        <v>0.26376</v>
      </c>
      <c r="I25" s="109" t="n">
        <f aca="false">H25*E25</f>
        <v>3.9564</v>
      </c>
      <c r="J25" s="118"/>
      <c r="K25" s="157"/>
      <c r="L25" s="92"/>
    </row>
    <row r="26" s="74" customFormat="true" ht="12.75" hidden="false" customHeight="false" outlineLevel="0" collapsed="false">
      <c r="A26" s="102" t="n">
        <v>13</v>
      </c>
      <c r="B26" s="103" t="s">
        <v>184</v>
      </c>
      <c r="C26" s="103" t="s">
        <v>185</v>
      </c>
      <c r="D26" s="112" t="s">
        <v>57</v>
      </c>
      <c r="E26" s="105" t="n">
        <f aca="false">E25</f>
        <v>15</v>
      </c>
      <c r="F26" s="106"/>
      <c r="G26" s="156" t="n">
        <f aca="false">F26*E26</f>
        <v>0</v>
      </c>
      <c r="H26" s="108" t="n">
        <v>0.20745</v>
      </c>
      <c r="I26" s="109" t="n">
        <f aca="false">H26*E26</f>
        <v>3.11175</v>
      </c>
      <c r="J26" s="118"/>
      <c r="K26" s="157"/>
      <c r="L26" s="92"/>
    </row>
    <row r="27" s="163" customFormat="true" ht="12.75" hidden="false" customHeight="false" outlineLevel="0" collapsed="false">
      <c r="A27" s="158"/>
      <c r="B27" s="159"/>
      <c r="C27" s="160"/>
      <c r="D27" s="161"/>
      <c r="E27" s="140"/>
      <c r="F27" s="162"/>
      <c r="H27" s="164"/>
      <c r="J27" s="165"/>
      <c r="L27" s="166"/>
    </row>
    <row r="28" s="74" customFormat="true" ht="12.75" hidden="false" customHeight="false" outlineLevel="0" collapsed="false">
      <c r="A28" s="93"/>
      <c r="B28" s="152" t="s">
        <v>186</v>
      </c>
      <c r="C28" s="220" t="s">
        <v>187</v>
      </c>
      <c r="D28" s="146"/>
      <c r="E28" s="221"/>
      <c r="F28" s="148"/>
      <c r="G28" s="193" t="n">
        <f aca="false">SUM(G29:G39)</f>
        <v>0</v>
      </c>
      <c r="H28" s="174"/>
      <c r="I28" s="176" t="n">
        <f aca="false">SUM(I29:I39)</f>
        <v>1.558495</v>
      </c>
      <c r="J28" s="150"/>
    </row>
    <row r="29" s="74" customFormat="true" ht="12.75" hidden="false" customHeight="false" outlineLevel="0" collapsed="false">
      <c r="A29" s="102" t="n">
        <v>14</v>
      </c>
      <c r="B29" s="103" t="s">
        <v>188</v>
      </c>
      <c r="C29" s="103" t="s">
        <v>189</v>
      </c>
      <c r="D29" s="120" t="s">
        <v>86</v>
      </c>
      <c r="E29" s="121" t="n">
        <v>13.9</v>
      </c>
      <c r="F29" s="122"/>
      <c r="G29" s="156" t="n">
        <f aca="false">F29*E29</f>
        <v>0</v>
      </c>
      <c r="H29" s="109" t="n">
        <f aca="false">H30/2</f>
        <v>0.00275</v>
      </c>
      <c r="I29" s="109" t="n">
        <f aca="false">H29*E29</f>
        <v>0.038225</v>
      </c>
      <c r="J29" s="150"/>
    </row>
    <row r="30" s="74" customFormat="true" ht="12.75" hidden="false" customHeight="false" outlineLevel="0" collapsed="false">
      <c r="A30" s="102" t="n">
        <v>15</v>
      </c>
      <c r="B30" s="103"/>
      <c r="C30" s="222" t="s">
        <v>190</v>
      </c>
      <c r="D30" s="120" t="s">
        <v>86</v>
      </c>
      <c r="E30" s="121" t="n">
        <f aca="false">E29</f>
        <v>13.9</v>
      </c>
      <c r="F30" s="122"/>
      <c r="G30" s="156" t="n">
        <f aca="false">F30*E30</f>
        <v>0</v>
      </c>
      <c r="H30" s="109" t="n">
        <v>0.0055</v>
      </c>
      <c r="I30" s="109" t="n">
        <f aca="false">H30*E30</f>
        <v>0.07645</v>
      </c>
      <c r="J30" s="150"/>
    </row>
    <row r="31" s="74" customFormat="true" ht="12.75" hidden="false" customHeight="false" outlineLevel="0" collapsed="false">
      <c r="A31" s="102" t="n">
        <v>16</v>
      </c>
      <c r="B31" s="219" t="s">
        <v>191</v>
      </c>
      <c r="C31" s="219" t="s">
        <v>192</v>
      </c>
      <c r="D31" s="120" t="s">
        <v>86</v>
      </c>
      <c r="E31" s="121" t="n">
        <v>5.4</v>
      </c>
      <c r="F31" s="122"/>
      <c r="G31" s="156" t="n">
        <f aca="false">F31*E31</f>
        <v>0</v>
      </c>
      <c r="H31" s="109" t="n">
        <f aca="false">H32/2</f>
        <v>0.0036</v>
      </c>
      <c r="I31" s="109" t="n">
        <f aca="false">H31*E31</f>
        <v>0.01944</v>
      </c>
      <c r="J31" s="150"/>
    </row>
    <row r="32" s="74" customFormat="true" ht="12.75" hidden="false" customHeight="false" outlineLevel="0" collapsed="false">
      <c r="A32" s="102" t="n">
        <v>17</v>
      </c>
      <c r="B32" s="103"/>
      <c r="C32" s="222" t="s">
        <v>193</v>
      </c>
      <c r="D32" s="120" t="s">
        <v>86</v>
      </c>
      <c r="E32" s="121" t="n">
        <f aca="false">E31</f>
        <v>5.4</v>
      </c>
      <c r="F32" s="122"/>
      <c r="G32" s="156" t="n">
        <f aca="false">F32*E32</f>
        <v>0</v>
      </c>
      <c r="H32" s="109" t="n">
        <v>0.0072</v>
      </c>
      <c r="I32" s="109" t="n">
        <f aca="false">H32*E32</f>
        <v>0.03888</v>
      </c>
      <c r="J32" s="150"/>
    </row>
    <row r="33" s="74" customFormat="true" ht="12.75" hidden="false" customHeight="false" outlineLevel="0" collapsed="false">
      <c r="A33" s="102" t="n">
        <v>18</v>
      </c>
      <c r="B33" s="219" t="s">
        <v>194</v>
      </c>
      <c r="C33" s="219" t="s">
        <v>195</v>
      </c>
      <c r="D33" s="120" t="s">
        <v>89</v>
      </c>
      <c r="E33" s="121" t="n">
        <v>1</v>
      </c>
      <c r="F33" s="122"/>
      <c r="G33" s="156" t="n">
        <f aca="false">F33*E33</f>
        <v>0</v>
      </c>
      <c r="H33" s="109" t="n">
        <f aca="false">H34/2</f>
        <v>0.0035</v>
      </c>
      <c r="I33" s="109" t="n">
        <f aca="false">H33*E33</f>
        <v>0.0035</v>
      </c>
      <c r="J33" s="150"/>
    </row>
    <row r="34" s="74" customFormat="true" ht="12.75" hidden="false" customHeight="false" outlineLevel="0" collapsed="false">
      <c r="A34" s="102" t="n">
        <v>19</v>
      </c>
      <c r="B34" s="103"/>
      <c r="C34" s="222" t="s">
        <v>196</v>
      </c>
      <c r="D34" s="120" t="s">
        <v>89</v>
      </c>
      <c r="E34" s="121" t="n">
        <f aca="false">E33</f>
        <v>1</v>
      </c>
      <c r="F34" s="122"/>
      <c r="G34" s="156" t="n">
        <f aca="false">F34*E34</f>
        <v>0</v>
      </c>
      <c r="H34" s="109" t="n">
        <v>0.007</v>
      </c>
      <c r="I34" s="109" t="n">
        <f aca="false">H34*E34</f>
        <v>0.007</v>
      </c>
      <c r="J34" s="150"/>
    </row>
    <row r="35" s="74" customFormat="true" ht="12.75" hidden="false" customHeight="false" outlineLevel="0" collapsed="false">
      <c r="A35" s="102" t="n">
        <v>20</v>
      </c>
      <c r="B35" s="110" t="s">
        <v>197</v>
      </c>
      <c r="C35" s="215" t="s">
        <v>198</v>
      </c>
      <c r="D35" s="120" t="s">
        <v>89</v>
      </c>
      <c r="E35" s="121" t="n">
        <v>2</v>
      </c>
      <c r="F35" s="122"/>
      <c r="G35" s="156" t="n">
        <f aca="false">F35*E35</f>
        <v>0</v>
      </c>
      <c r="H35" s="109" t="n">
        <v>0.3409</v>
      </c>
      <c r="I35" s="109" t="n">
        <f aca="false">H35*E35</f>
        <v>0.6818</v>
      </c>
      <c r="J35" s="150"/>
    </row>
    <row r="36" s="74" customFormat="true" ht="12.75" hidden="false" customHeight="false" outlineLevel="0" collapsed="false">
      <c r="A36" s="102" t="n">
        <v>21</v>
      </c>
      <c r="B36" s="178" t="s">
        <v>199</v>
      </c>
      <c r="C36" s="223" t="s">
        <v>200</v>
      </c>
      <c r="D36" s="120" t="s">
        <v>89</v>
      </c>
      <c r="E36" s="121" t="n">
        <v>2</v>
      </c>
      <c r="F36" s="122"/>
      <c r="G36" s="156" t="n">
        <f aca="false">F36*E36</f>
        <v>0</v>
      </c>
      <c r="H36" s="109" t="n">
        <v>0.232</v>
      </c>
      <c r="I36" s="109" t="n">
        <f aca="false">H36*E36</f>
        <v>0.464</v>
      </c>
      <c r="J36" s="150"/>
    </row>
    <row r="37" s="74" customFormat="true" ht="12.75" hidden="false" customHeight="false" outlineLevel="0" collapsed="false">
      <c r="A37" s="102" t="n">
        <v>22</v>
      </c>
      <c r="B37" s="178" t="s">
        <v>201</v>
      </c>
      <c r="C37" s="223" t="s">
        <v>202</v>
      </c>
      <c r="D37" s="120" t="s">
        <v>89</v>
      </c>
      <c r="E37" s="121" t="n">
        <f aca="false">E35</f>
        <v>2</v>
      </c>
      <c r="F37" s="122"/>
      <c r="G37" s="156" t="n">
        <f aca="false">F37*E37</f>
        <v>0</v>
      </c>
      <c r="H37" s="109" t="n">
        <v>0.061</v>
      </c>
      <c r="I37" s="109" t="n">
        <f aca="false">H37*E37</f>
        <v>0.122</v>
      </c>
      <c r="J37" s="150"/>
    </row>
    <row r="38" s="74" customFormat="true" ht="12.75" hidden="false" customHeight="false" outlineLevel="0" collapsed="false">
      <c r="A38" s="102" t="n">
        <v>23</v>
      </c>
      <c r="B38" s="178" t="s">
        <v>203</v>
      </c>
      <c r="C38" s="223" t="s">
        <v>204</v>
      </c>
      <c r="D38" s="120" t="s">
        <v>89</v>
      </c>
      <c r="E38" s="121" t="n">
        <f aca="false">E35</f>
        <v>2</v>
      </c>
      <c r="F38" s="122"/>
      <c r="G38" s="156" t="n">
        <f aca="false">F38*E38</f>
        <v>0</v>
      </c>
      <c r="H38" s="109" t="n">
        <v>0.003</v>
      </c>
      <c r="I38" s="109" t="n">
        <f aca="false">H38*E38</f>
        <v>0.006</v>
      </c>
      <c r="J38" s="150"/>
    </row>
    <row r="39" s="74" customFormat="true" ht="12.75" hidden="false" customHeight="false" outlineLevel="0" collapsed="false">
      <c r="A39" s="102" t="n">
        <v>24</v>
      </c>
      <c r="B39" s="178" t="s">
        <v>205</v>
      </c>
      <c r="C39" s="223" t="s">
        <v>206</v>
      </c>
      <c r="D39" s="120" t="s">
        <v>89</v>
      </c>
      <c r="E39" s="121" t="n">
        <f aca="false">E35</f>
        <v>2</v>
      </c>
      <c r="F39" s="122"/>
      <c r="G39" s="156" t="n">
        <f aca="false">F39*E39</f>
        <v>0</v>
      </c>
      <c r="H39" s="109" t="n">
        <v>0.0506</v>
      </c>
      <c r="I39" s="109" t="n">
        <f aca="false">H39*E39</f>
        <v>0.1012</v>
      </c>
      <c r="J39" s="150"/>
    </row>
    <row r="40" s="74" customFormat="true" ht="12.75" hidden="false" customHeight="false" outlineLevel="0" collapsed="false">
      <c r="A40" s="136"/>
      <c r="B40" s="145"/>
      <c r="C40" s="145"/>
      <c r="D40" s="146"/>
      <c r="E40" s="147"/>
      <c r="F40" s="148"/>
      <c r="G40" s="133"/>
      <c r="H40" s="134"/>
      <c r="J40" s="150"/>
    </row>
    <row r="41" s="74" customFormat="true" ht="12.75" hidden="false" customHeight="false" outlineLevel="0" collapsed="false">
      <c r="A41" s="93"/>
      <c r="B41" s="152" t="s">
        <v>112</v>
      </c>
      <c r="C41" s="175" t="s">
        <v>113</v>
      </c>
      <c r="D41" s="96"/>
      <c r="E41" s="97"/>
      <c r="F41" s="98"/>
      <c r="G41" s="99" t="n">
        <f aca="false">SUM(G42:G43)</f>
        <v>0</v>
      </c>
      <c r="H41" s="100"/>
      <c r="I41" s="176" t="n">
        <f aca="false">SUM(I42:I43)</f>
        <v>0.00143</v>
      </c>
      <c r="J41" s="150"/>
    </row>
    <row r="42" s="74" customFormat="true" ht="12.75" hidden="false" customHeight="false" outlineLevel="0" collapsed="false">
      <c r="A42" s="102" t="n">
        <v>25</v>
      </c>
      <c r="B42" s="110" t="s">
        <v>207</v>
      </c>
      <c r="C42" s="215" t="s">
        <v>208</v>
      </c>
      <c r="D42" s="120" t="s">
        <v>86</v>
      </c>
      <c r="E42" s="121" t="n">
        <f aca="false">5+3+5</f>
        <v>13</v>
      </c>
      <c r="F42" s="122"/>
      <c r="G42" s="156" t="n">
        <f aca="false">F42*E42</f>
        <v>0</v>
      </c>
      <c r="H42" s="109" t="n">
        <v>0</v>
      </c>
      <c r="I42" s="109" t="n">
        <f aca="false">H42*E42</f>
        <v>0</v>
      </c>
      <c r="J42" s="150"/>
      <c r="L42" s="92" t="s">
        <v>209</v>
      </c>
      <c r="M42" s="92"/>
    </row>
    <row r="43" s="74" customFormat="true" ht="12.75" hidden="false" customHeight="false" outlineLevel="0" collapsed="false">
      <c r="A43" s="102" t="n">
        <v>26</v>
      </c>
      <c r="B43" s="110" t="s">
        <v>210</v>
      </c>
      <c r="C43" s="215" t="s">
        <v>211</v>
      </c>
      <c r="D43" s="120" t="s">
        <v>86</v>
      </c>
      <c r="E43" s="121" t="n">
        <f aca="false">E42</f>
        <v>13</v>
      </c>
      <c r="F43" s="122"/>
      <c r="G43" s="156" t="n">
        <f aca="false">F43*E43</f>
        <v>0</v>
      </c>
      <c r="H43" s="109" t="n">
        <v>0.00011</v>
      </c>
      <c r="I43" s="109" t="n">
        <f aca="false">H43*E43</f>
        <v>0.00143</v>
      </c>
      <c r="J43" s="150"/>
      <c r="L43" s="92"/>
      <c r="M43" s="92"/>
    </row>
    <row r="44" s="74" customFormat="true" ht="12.75" hidden="false" customHeight="false" outlineLevel="0" collapsed="false">
      <c r="A44" s="83"/>
      <c r="B44" s="183"/>
      <c r="C44" s="183"/>
      <c r="D44" s="224"/>
      <c r="E44" s="186"/>
      <c r="F44" s="225"/>
      <c r="G44" s="226"/>
      <c r="H44" s="227"/>
      <c r="I44" s="228"/>
      <c r="J44" s="150"/>
      <c r="L44" s="92"/>
      <c r="M44" s="92"/>
    </row>
    <row r="45" s="74" customFormat="true" ht="12.75" hidden="false" customHeight="false" outlineLevel="0" collapsed="false">
      <c r="A45" s="93"/>
      <c r="B45" s="152" t="s">
        <v>138</v>
      </c>
      <c r="C45" s="189" t="s">
        <v>139</v>
      </c>
      <c r="D45" s="190"/>
      <c r="E45" s="191"/>
      <c r="F45" s="192"/>
      <c r="G45" s="193" t="n">
        <f aca="false">SUM(G46:G48)</f>
        <v>0</v>
      </c>
      <c r="H45" s="194"/>
      <c r="I45" s="176"/>
      <c r="J45" s="150"/>
      <c r="L45" s="92"/>
      <c r="M45" s="92"/>
    </row>
    <row r="46" s="74" customFormat="true" ht="12.75" hidden="false" customHeight="false" outlineLevel="0" collapsed="false">
      <c r="A46" s="102" t="n">
        <v>27</v>
      </c>
      <c r="B46" s="2" t="s">
        <v>148</v>
      </c>
      <c r="C46" s="2" t="s">
        <v>149</v>
      </c>
      <c r="D46" s="195" t="s">
        <v>75</v>
      </c>
      <c r="E46" s="121" t="n">
        <f aca="false">I21</f>
        <v>2.715</v>
      </c>
      <c r="F46" s="122"/>
      <c r="G46" s="156" t="n">
        <f aca="false">F46*E46</f>
        <v>0</v>
      </c>
      <c r="H46" s="109" t="n">
        <v>0</v>
      </c>
      <c r="I46" s="109" t="n">
        <f aca="false">H46*E46</f>
        <v>0</v>
      </c>
      <c r="J46" s="150"/>
      <c r="L46" s="92"/>
      <c r="M46" s="92"/>
    </row>
    <row r="47" s="74" customFormat="true" ht="12.75" hidden="false" customHeight="false" outlineLevel="0" collapsed="false">
      <c r="A47" s="102" t="n">
        <v>28</v>
      </c>
      <c r="B47" s="110" t="s">
        <v>212</v>
      </c>
      <c r="C47" s="111" t="s">
        <v>213</v>
      </c>
      <c r="D47" s="102" t="s">
        <v>75</v>
      </c>
      <c r="E47" s="105" t="n">
        <f aca="false">I23+I41</f>
        <v>13.95053</v>
      </c>
      <c r="F47" s="106"/>
      <c r="G47" s="156" t="n">
        <f aca="false">F47*E47</f>
        <v>0</v>
      </c>
      <c r="H47" s="108" t="n">
        <v>0</v>
      </c>
      <c r="I47" s="109" t="n">
        <f aca="false">H47*E47</f>
        <v>0</v>
      </c>
      <c r="J47" s="150"/>
    </row>
    <row r="48" s="74" customFormat="true" ht="12.75" hidden="false" customHeight="false" outlineLevel="0" collapsed="false">
      <c r="A48" s="102" t="n">
        <v>29</v>
      </c>
      <c r="B48" s="110" t="s">
        <v>214</v>
      </c>
      <c r="C48" s="111" t="s">
        <v>215</v>
      </c>
      <c r="D48" s="102" t="s">
        <v>75</v>
      </c>
      <c r="E48" s="105" t="n">
        <f aca="false">I28+I9</f>
        <v>1.595895</v>
      </c>
      <c r="F48" s="106"/>
      <c r="G48" s="156" t="n">
        <f aca="false">F48*E48</f>
        <v>0</v>
      </c>
      <c r="H48" s="108" t="n">
        <v>0</v>
      </c>
      <c r="I48" s="109" t="n">
        <f aca="false">H48*E48</f>
        <v>0</v>
      </c>
      <c r="J48" s="150"/>
    </row>
    <row r="49" s="74" customFormat="true" ht="12.75" hidden="false" customHeight="false" outlineLevel="0" collapsed="false">
      <c r="A49" s="72"/>
      <c r="B49" s="163"/>
      <c r="C49" s="163"/>
      <c r="J49" s="150"/>
    </row>
    <row r="50" s="74" customFormat="true" ht="12.75" hidden="false" customHeight="false" outlineLevel="0" collapsed="false">
      <c r="A50" s="72"/>
      <c r="B50" s="163"/>
      <c r="C50" s="163"/>
      <c r="J50" s="150"/>
    </row>
    <row r="51" s="196" customFormat="true" ht="12.75" hidden="false" customHeight="false" outlineLevel="0" collapsed="false">
      <c r="C51" s="197" t="s">
        <v>154</v>
      </c>
      <c r="G51" s="198" t="n">
        <f aca="false">G9+G41+G45+G28+G23+G19</f>
        <v>0</v>
      </c>
      <c r="I51" s="198"/>
      <c r="J51" s="199"/>
      <c r="K51" s="200"/>
    </row>
    <row r="52" customFormat="false" ht="12.75" hidden="false" customHeight="false" outlineLevel="0" collapsed="false">
      <c r="A52" s="196"/>
      <c r="B52" s="196"/>
      <c r="C52" s="197"/>
      <c r="D52" s="196"/>
      <c r="E52" s="196"/>
      <c r="F52" s="196"/>
      <c r="G52" s="201"/>
      <c r="H52" s="196"/>
      <c r="I52" s="201"/>
      <c r="J52" s="202"/>
      <c r="K52" s="200"/>
    </row>
    <row r="53" customFormat="false" ht="12.75" hidden="false" customHeight="false" outlineLevel="0" collapsed="false">
      <c r="A53" s="196"/>
      <c r="B53" s="196"/>
      <c r="C53" s="203"/>
      <c r="D53" s="196"/>
      <c r="E53" s="196"/>
      <c r="F53" s="196"/>
      <c r="G53" s="198"/>
      <c r="H53" s="196"/>
      <c r="I53" s="198"/>
      <c r="J53" s="204"/>
      <c r="K53" s="205"/>
    </row>
    <row r="54" s="49" customFormat="true" ht="12.75" hidden="false" customHeight="false" outlineLevel="0" collapsed="false">
      <c r="C54" s="197"/>
      <c r="G54" s="201"/>
      <c r="J54" s="204"/>
    </row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false" outlineLevel="0" collapsed="false"/>
    <row r="67" customFormat="false" ht="12.75" hidden="false" customHeight="false" outlineLevel="0" collapsed="false">
      <c r="A67" s="206"/>
      <c r="B67" s="206"/>
    </row>
    <row r="68" customFormat="false" ht="12.75" hidden="false" customHeight="false" outlineLevel="0" collapsed="false">
      <c r="A68" s="204"/>
      <c r="B68" s="204"/>
      <c r="C68" s="207"/>
      <c r="D68" s="207"/>
      <c r="E68" s="208"/>
    </row>
    <row r="69" customFormat="false" ht="12.75" hidden="false" customHeight="false" outlineLevel="0" collapsed="false">
      <c r="A69" s="209"/>
      <c r="B69" s="209"/>
      <c r="C69" s="204"/>
      <c r="D69" s="204"/>
      <c r="E69" s="210"/>
    </row>
    <row r="70" customFormat="false" ht="12.75" hidden="false" customHeight="false" outlineLevel="0" collapsed="false">
      <c r="A70" s="204"/>
      <c r="B70" s="204"/>
      <c r="C70" s="204"/>
      <c r="D70" s="204"/>
      <c r="E70" s="210"/>
    </row>
    <row r="71" customFormat="false" ht="12.75" hidden="false" customHeight="false" outlineLevel="0" collapsed="false">
      <c r="A71" s="204"/>
      <c r="B71" s="204"/>
      <c r="C71" s="204"/>
      <c r="D71" s="204"/>
      <c r="E71" s="210"/>
      <c r="F71" s="211"/>
      <c r="G71" s="211"/>
    </row>
    <row r="72" customFormat="false" ht="12.75" hidden="false" customHeight="false" outlineLevel="0" collapsed="false">
      <c r="A72" s="204"/>
      <c r="B72" s="204"/>
      <c r="C72" s="204"/>
      <c r="D72" s="204"/>
      <c r="E72" s="210"/>
      <c r="F72" s="204"/>
      <c r="G72" s="204"/>
    </row>
    <row r="73" customFormat="false" ht="12.75" hidden="false" customHeight="false" outlineLevel="0" collapsed="false">
      <c r="A73" s="204"/>
      <c r="B73" s="204"/>
      <c r="C73" s="204"/>
      <c r="D73" s="204"/>
      <c r="E73" s="210"/>
      <c r="F73" s="204"/>
      <c r="G73" s="204"/>
    </row>
    <row r="74" customFormat="false" ht="12.75" hidden="false" customHeight="false" outlineLevel="0" collapsed="false">
      <c r="A74" s="204"/>
      <c r="B74" s="204"/>
      <c r="C74" s="204"/>
      <c r="D74" s="204"/>
      <c r="E74" s="210"/>
      <c r="F74" s="204"/>
      <c r="G74" s="204"/>
    </row>
    <row r="75" customFormat="false" ht="12.75" hidden="false" customHeight="false" outlineLevel="0" collapsed="false">
      <c r="A75" s="204"/>
      <c r="B75" s="204"/>
      <c r="C75" s="204"/>
      <c r="D75" s="204"/>
      <c r="E75" s="210"/>
      <c r="F75" s="204"/>
      <c r="G75" s="204"/>
    </row>
    <row r="76" customFormat="false" ht="12.75" hidden="false" customHeight="false" outlineLevel="0" collapsed="false">
      <c r="A76" s="204"/>
      <c r="B76" s="204"/>
      <c r="C76" s="204"/>
      <c r="D76" s="204"/>
      <c r="E76" s="210"/>
      <c r="F76" s="204"/>
      <c r="G76" s="204"/>
    </row>
    <row r="77" customFormat="false" ht="12.75" hidden="false" customHeight="false" outlineLevel="0" collapsed="false">
      <c r="A77" s="204"/>
      <c r="B77" s="204"/>
      <c r="C77" s="204"/>
      <c r="D77" s="204"/>
      <c r="E77" s="210"/>
      <c r="F77" s="204"/>
      <c r="G77" s="204"/>
    </row>
    <row r="78" customFormat="false" ht="12.75" hidden="false" customHeight="false" outlineLevel="0" collapsed="false">
      <c r="A78" s="204"/>
      <c r="B78" s="204"/>
      <c r="C78" s="204"/>
      <c r="D78" s="204"/>
      <c r="E78" s="210"/>
      <c r="F78" s="204"/>
      <c r="G78" s="204"/>
    </row>
    <row r="79" customFormat="false" ht="12.75" hidden="false" customHeight="false" outlineLevel="0" collapsed="false">
      <c r="A79" s="204"/>
      <c r="B79" s="204"/>
      <c r="C79" s="204"/>
      <c r="D79" s="204"/>
      <c r="E79" s="210"/>
      <c r="F79" s="204"/>
      <c r="G79" s="204"/>
    </row>
    <row r="80" customFormat="false" ht="12.75" hidden="false" customHeight="false" outlineLevel="0" collapsed="false">
      <c r="A80" s="204"/>
      <c r="B80" s="204"/>
      <c r="C80" s="204"/>
      <c r="D80" s="204"/>
      <c r="E80" s="210"/>
      <c r="F80" s="204"/>
      <c r="G80" s="204"/>
    </row>
    <row r="81" customFormat="false" ht="12.75" hidden="false" customHeight="false" outlineLevel="0" collapsed="false">
      <c r="A81" s="204"/>
      <c r="B81" s="204"/>
      <c r="C81" s="204"/>
      <c r="D81" s="204"/>
      <c r="E81" s="210"/>
      <c r="F81" s="204"/>
      <c r="G81" s="204"/>
    </row>
    <row r="82" customFormat="false" ht="12.75" hidden="false" customHeight="false" outlineLevel="0" collapsed="false">
      <c r="F82" s="204"/>
      <c r="G82" s="204"/>
    </row>
    <row r="83" customFormat="false" ht="12.75" hidden="false" customHeight="false" outlineLevel="0" collapsed="false">
      <c r="F83" s="204"/>
      <c r="G83" s="204"/>
    </row>
    <row r="84" customFormat="false" ht="12.75" hidden="false" customHeight="false" outlineLevel="0" collapsed="false">
      <c r="F84" s="204"/>
      <c r="G84" s="204"/>
    </row>
  </sheetData>
  <mergeCells count="4">
    <mergeCell ref="A1:G1"/>
    <mergeCell ref="A3:B3"/>
    <mergeCell ref="A4:B4"/>
    <mergeCell ref="E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49" width="5.16"/>
    <col collapsed="false" customWidth="true" hidden="false" outlineLevel="0" max="2" min="2" style="49" width="13.16"/>
    <col collapsed="false" customWidth="true" hidden="false" outlineLevel="0" max="3" min="3" style="49" width="82.66"/>
    <col collapsed="false" customWidth="true" hidden="false" outlineLevel="0" max="4" min="4" style="49" width="5"/>
    <col collapsed="false" customWidth="true" hidden="false" outlineLevel="0" max="5" min="5" style="50" width="11.84"/>
    <col collapsed="false" customWidth="true" hidden="false" outlineLevel="0" max="6" min="6" style="49" width="14"/>
    <col collapsed="false" customWidth="true" hidden="false" outlineLevel="0" max="7" min="7" style="49" width="12"/>
    <col collapsed="false" customWidth="true" hidden="false" outlineLevel="0" max="8" min="8" style="49" width="8.33"/>
    <col collapsed="false" customWidth="true" hidden="false" outlineLevel="0" max="9" min="9" style="49" width="11.66"/>
    <col collapsed="false" customWidth="true" hidden="false" outlineLevel="0" max="10" min="10" style="49" width="11.84"/>
    <col collapsed="false" customWidth="true" hidden="false" outlineLevel="0" max="11" min="11" style="49" width="22.17"/>
    <col collapsed="false" customWidth="false" hidden="false" outlineLevel="0" max="16384" min="12" style="49" width="9.33"/>
  </cols>
  <sheetData>
    <row r="1" customFormat="false" ht="15.75" hidden="false" customHeight="false" outlineLevel="0" collapsed="false">
      <c r="A1" s="51" t="s">
        <v>34</v>
      </c>
      <c r="B1" s="51"/>
      <c r="C1" s="51"/>
      <c r="D1" s="51"/>
      <c r="E1" s="51"/>
      <c r="F1" s="51"/>
      <c r="G1" s="51"/>
    </row>
    <row r="2" customFormat="false" ht="14.25" hidden="false" customHeight="true" outlineLevel="0" collapsed="false">
      <c r="A2" s="52"/>
      <c r="B2" s="53"/>
      <c r="C2" s="54"/>
      <c r="D2" s="54"/>
      <c r="E2" s="55"/>
      <c r="F2" s="54"/>
      <c r="G2" s="54"/>
    </row>
    <row r="3" customFormat="false" ht="13.5" hidden="false" customHeight="false" outlineLevel="0" collapsed="false">
      <c r="A3" s="56" t="s">
        <v>35</v>
      </c>
      <c r="B3" s="56"/>
      <c r="C3" s="57" t="s">
        <v>36</v>
      </c>
      <c r="D3" s="58"/>
      <c r="E3" s="59" t="s">
        <v>37</v>
      </c>
      <c r="F3" s="60"/>
      <c r="G3" s="61" t="n">
        <v>43800</v>
      </c>
    </row>
    <row r="4" customFormat="false" ht="13.5" hidden="false" customHeight="false" outlineLevel="0" collapsed="false">
      <c r="A4" s="62" t="s">
        <v>38</v>
      </c>
      <c r="B4" s="62"/>
      <c r="C4" s="63" t="s">
        <v>216</v>
      </c>
      <c r="D4" s="64"/>
      <c r="E4" s="65" t="s">
        <v>40</v>
      </c>
      <c r="F4" s="65"/>
      <c r="G4" s="66" t="s">
        <v>41</v>
      </c>
    </row>
    <row r="5" customFormat="false" ht="13.5" hidden="false" customHeight="false" outlineLevel="0" collapsed="false">
      <c r="A5" s="67"/>
      <c r="B5" s="68"/>
      <c r="C5" s="69"/>
      <c r="D5" s="70"/>
      <c r="E5" s="71" t="s">
        <v>42</v>
      </c>
      <c r="F5" s="72" t="s">
        <v>43</v>
      </c>
      <c r="G5" s="73"/>
      <c r="H5" s="74"/>
      <c r="I5" s="74"/>
      <c r="J5" s="74"/>
      <c r="K5" s="74"/>
    </row>
    <row r="6" customFormat="false" ht="12.75" hidden="false" customHeight="false" outlineLevel="0" collapsed="false">
      <c r="A6" s="75"/>
      <c r="B6" s="52"/>
      <c r="C6" s="52"/>
      <c r="D6" s="76"/>
      <c r="E6" s="77"/>
      <c r="F6" s="76"/>
      <c r="G6" s="76"/>
      <c r="H6" s="74"/>
      <c r="I6" s="74"/>
      <c r="J6" s="74"/>
      <c r="K6" s="74"/>
    </row>
    <row r="7" customFormat="false" ht="25.5" hidden="false" customHeight="false" outlineLevel="0" collapsed="false">
      <c r="A7" s="78" t="s">
        <v>44</v>
      </c>
      <c r="B7" s="79" t="s">
        <v>45</v>
      </c>
      <c r="C7" s="79" t="s">
        <v>46</v>
      </c>
      <c r="D7" s="79" t="s">
        <v>47</v>
      </c>
      <c r="E7" s="80" t="s">
        <v>48</v>
      </c>
      <c r="F7" s="79" t="s">
        <v>49</v>
      </c>
      <c r="G7" s="81" t="s">
        <v>50</v>
      </c>
      <c r="H7" s="82" t="s">
        <v>51</v>
      </c>
      <c r="I7" s="82" t="s">
        <v>52</v>
      </c>
    </row>
    <row r="8" s="74" customFormat="true" ht="12.75" hidden="false" customHeight="false" outlineLevel="0" collapsed="false">
      <c r="A8" s="83"/>
      <c r="B8" s="84"/>
      <c r="C8" s="85"/>
      <c r="D8" s="86"/>
      <c r="E8" s="87"/>
      <c r="F8" s="88"/>
      <c r="G8" s="89"/>
      <c r="H8" s="90"/>
      <c r="I8" s="91"/>
      <c r="J8" s="92"/>
      <c r="K8" s="92"/>
    </row>
    <row r="9" s="74" customFormat="true" ht="12.75" hidden="false" customHeight="false" outlineLevel="0" collapsed="false">
      <c r="A9" s="93"/>
      <c r="B9" s="94" t="s">
        <v>217</v>
      </c>
      <c r="C9" s="95" t="s">
        <v>218</v>
      </c>
      <c r="D9" s="96"/>
      <c r="E9" s="97"/>
      <c r="F9" s="98"/>
      <c r="G9" s="99" t="n">
        <f aca="false">SUM(G10:G18)</f>
        <v>0</v>
      </c>
      <c r="H9" s="100"/>
      <c r="I9" s="142" t="n">
        <f aca="false">SUM(I10:I16)</f>
        <v>1.2</v>
      </c>
      <c r="J9" s="92"/>
      <c r="K9" s="92"/>
    </row>
    <row r="10" s="74" customFormat="true" ht="12.75" hidden="false" customHeight="false" outlineLevel="0" collapsed="false">
      <c r="A10" s="102" t="n">
        <v>1</v>
      </c>
      <c r="B10" s="2" t="s">
        <v>219</v>
      </c>
      <c r="C10" s="2" t="s">
        <v>220</v>
      </c>
      <c r="D10" s="120" t="s">
        <v>86</v>
      </c>
      <c r="E10" s="121" t="n">
        <f aca="false">(5.1+17.2+2.4)</f>
        <v>24.7</v>
      </c>
      <c r="F10" s="122"/>
      <c r="G10" s="107" t="n">
        <f aca="false">F10*E10</f>
        <v>0</v>
      </c>
      <c r="H10" s="108" t="n">
        <v>0</v>
      </c>
      <c r="I10" s="109" t="n">
        <f aca="false">H10*E10</f>
        <v>0</v>
      </c>
      <c r="J10" s="118"/>
    </row>
    <row r="11" s="74" customFormat="true" ht="12.75" hidden="false" customHeight="false" outlineLevel="0" collapsed="false">
      <c r="A11" s="102" t="n">
        <v>2</v>
      </c>
      <c r="B11" s="2" t="s">
        <v>221</v>
      </c>
      <c r="C11" s="2" t="s">
        <v>222</v>
      </c>
      <c r="D11" s="120" t="s">
        <v>89</v>
      </c>
      <c r="E11" s="121" t="n">
        <v>2</v>
      </c>
      <c r="F11" s="122"/>
      <c r="G11" s="107" t="n">
        <f aca="false">F11*E11</f>
        <v>0</v>
      </c>
      <c r="H11" s="108" t="n">
        <v>0</v>
      </c>
      <c r="I11" s="109" t="n">
        <f aca="false">H11*E11</f>
        <v>0</v>
      </c>
      <c r="J11" s="118"/>
    </row>
    <row r="12" s="74" customFormat="true" ht="12.75" hidden="false" customHeight="false" outlineLevel="0" collapsed="false">
      <c r="A12" s="102" t="n">
        <v>3</v>
      </c>
      <c r="B12" s="2" t="s">
        <v>223</v>
      </c>
      <c r="C12" s="2" t="s">
        <v>224</v>
      </c>
      <c r="D12" s="120" t="s">
        <v>60</v>
      </c>
      <c r="E12" s="121" t="n">
        <f aca="false">2*0.4*0.4*1.5</f>
        <v>0.48</v>
      </c>
      <c r="F12" s="122"/>
      <c r="G12" s="107" t="n">
        <f aca="false">F12*E12</f>
        <v>0</v>
      </c>
      <c r="H12" s="108" t="n">
        <v>2.5</v>
      </c>
      <c r="I12" s="109" t="n">
        <f aca="false">H12*E12</f>
        <v>1.2</v>
      </c>
      <c r="J12" s="118"/>
    </row>
    <row r="13" s="74" customFormat="true" ht="12.75" hidden="false" customHeight="false" outlineLevel="0" collapsed="false">
      <c r="A13" s="102" t="n">
        <v>4</v>
      </c>
      <c r="B13" s="2" t="s">
        <v>225</v>
      </c>
      <c r="C13" s="2" t="s">
        <v>226</v>
      </c>
      <c r="D13" s="120" t="s">
        <v>86</v>
      </c>
      <c r="E13" s="121" t="n">
        <f aca="false">E10</f>
        <v>24.7</v>
      </c>
      <c r="F13" s="122"/>
      <c r="G13" s="107" t="n">
        <f aca="false">F13*E13</f>
        <v>0</v>
      </c>
      <c r="H13" s="108" t="n">
        <v>0</v>
      </c>
      <c r="I13" s="109" t="n">
        <f aca="false">H13*E13</f>
        <v>0</v>
      </c>
      <c r="J13" s="118"/>
    </row>
    <row r="14" s="74" customFormat="true" ht="12.75" hidden="false" customHeight="false" outlineLevel="0" collapsed="false">
      <c r="A14" s="102" t="n">
        <v>5</v>
      </c>
      <c r="B14" s="2" t="s">
        <v>227</v>
      </c>
      <c r="C14" s="2" t="s">
        <v>228</v>
      </c>
      <c r="D14" s="120" t="s">
        <v>86</v>
      </c>
      <c r="E14" s="121" t="n">
        <f aca="false">E13</f>
        <v>24.7</v>
      </c>
      <c r="F14" s="122"/>
      <c r="G14" s="107" t="n">
        <f aca="false">F14*E14</f>
        <v>0</v>
      </c>
      <c r="H14" s="108" t="n">
        <v>0</v>
      </c>
      <c r="I14" s="109" t="n">
        <f aca="false">H14*E14</f>
        <v>0</v>
      </c>
      <c r="J14" s="118"/>
    </row>
    <row r="15" s="74" customFormat="true" ht="12.75" hidden="false" customHeight="false" outlineLevel="0" collapsed="false">
      <c r="A15" s="102" t="n">
        <v>6</v>
      </c>
      <c r="B15" s="2" t="s">
        <v>229</v>
      </c>
      <c r="C15" s="2" t="s">
        <v>230</v>
      </c>
      <c r="D15" s="120" t="s">
        <v>86</v>
      </c>
      <c r="E15" s="121" t="n">
        <f aca="false">E14</f>
        <v>24.7</v>
      </c>
      <c r="F15" s="122"/>
      <c r="G15" s="107" t="n">
        <f aca="false">F15*E15</f>
        <v>0</v>
      </c>
      <c r="H15" s="108" t="n">
        <v>0</v>
      </c>
      <c r="I15" s="109" t="n">
        <f aca="false">H15*E15</f>
        <v>0</v>
      </c>
      <c r="J15" s="118"/>
    </row>
    <row r="16" s="74" customFormat="true" ht="12.75" hidden="false" customHeight="false" outlineLevel="0" collapsed="false">
      <c r="A16" s="102" t="n">
        <v>7</v>
      </c>
      <c r="B16" s="2" t="s">
        <v>231</v>
      </c>
      <c r="C16" s="2" t="s">
        <v>232</v>
      </c>
      <c r="D16" s="120" t="s">
        <v>86</v>
      </c>
      <c r="E16" s="121" t="n">
        <f aca="false">E10</f>
        <v>24.7</v>
      </c>
      <c r="F16" s="122"/>
      <c r="G16" s="107" t="n">
        <f aca="false">F16*E16</f>
        <v>0</v>
      </c>
      <c r="H16" s="108" t="n">
        <v>0</v>
      </c>
      <c r="I16" s="109" t="n">
        <f aca="false">H16*E16</f>
        <v>0</v>
      </c>
      <c r="J16" s="118"/>
    </row>
    <row r="17" s="74" customFormat="true" ht="12.75" hidden="false" customHeight="false" outlineLevel="0" collapsed="false">
      <c r="A17" s="102" t="n">
        <v>8</v>
      </c>
      <c r="B17" s="2" t="s">
        <v>233</v>
      </c>
      <c r="C17" s="2" t="s">
        <v>234</v>
      </c>
      <c r="D17" s="120" t="s">
        <v>57</v>
      </c>
      <c r="E17" s="121" t="n">
        <f aca="false">1.5</f>
        <v>1.5</v>
      </c>
      <c r="F17" s="122"/>
      <c r="G17" s="107" t="n">
        <f aca="false">F17*E17</f>
        <v>0</v>
      </c>
      <c r="H17" s="108" t="n">
        <v>0</v>
      </c>
      <c r="I17" s="109" t="n">
        <f aca="false">H17*E17</f>
        <v>0</v>
      </c>
      <c r="J17" s="118"/>
    </row>
    <row r="18" s="74" customFormat="true" ht="12.75" hidden="false" customHeight="false" outlineLevel="0" collapsed="false">
      <c r="A18" s="102" t="n">
        <v>9</v>
      </c>
      <c r="B18" s="2" t="s">
        <v>235</v>
      </c>
      <c r="C18" s="2" t="s">
        <v>236</v>
      </c>
      <c r="D18" s="120" t="s">
        <v>57</v>
      </c>
      <c r="E18" s="121" t="n">
        <f aca="false">E17</f>
        <v>1.5</v>
      </c>
      <c r="F18" s="122"/>
      <c r="G18" s="107" t="n">
        <f aca="false">F18*E18</f>
        <v>0</v>
      </c>
      <c r="H18" s="108" t="n">
        <v>0</v>
      </c>
      <c r="I18" s="109" t="n">
        <f aca="false">H18*E18</f>
        <v>0</v>
      </c>
      <c r="J18" s="118"/>
    </row>
    <row r="19" s="74" customFormat="true" ht="12.75" hidden="false" customHeight="false" outlineLevel="0" collapsed="false">
      <c r="A19" s="136"/>
      <c r="B19" s="229"/>
      <c r="C19" s="129"/>
      <c r="D19" s="130"/>
      <c r="E19" s="131"/>
      <c r="F19" s="132"/>
      <c r="G19" s="133"/>
      <c r="H19" s="134"/>
      <c r="I19" s="135"/>
      <c r="J19" s="118"/>
      <c r="L19" s="92"/>
    </row>
    <row r="20" s="74" customFormat="true" ht="12.75" hidden="false" customHeight="false" outlineLevel="0" collapsed="false">
      <c r="A20" s="136"/>
      <c r="B20" s="137" t="s">
        <v>237</v>
      </c>
      <c r="C20" s="138" t="s">
        <v>238</v>
      </c>
      <c r="D20" s="139"/>
      <c r="E20" s="140"/>
      <c r="F20" s="133"/>
      <c r="G20" s="141" t="n">
        <f aca="false">SUM(G21:G36)</f>
        <v>0</v>
      </c>
      <c r="H20" s="134"/>
      <c r="I20" s="142" t="n">
        <f aca="false">SUM(I21:I22)</f>
        <v>0</v>
      </c>
      <c r="J20" s="118"/>
      <c r="L20" s="92"/>
    </row>
    <row r="21" s="74" customFormat="true" ht="12.75" hidden="false" customHeight="false" outlineLevel="0" collapsed="false">
      <c r="A21" s="102" t="n">
        <v>10</v>
      </c>
      <c r="B21" s="2" t="s">
        <v>239</v>
      </c>
      <c r="C21" s="2" t="s">
        <v>240</v>
      </c>
      <c r="D21" s="102" t="s">
        <v>89</v>
      </c>
      <c r="E21" s="105" t="n">
        <v>2</v>
      </c>
      <c r="F21" s="106"/>
      <c r="G21" s="107" t="n">
        <f aca="false">F21*E21</f>
        <v>0</v>
      </c>
      <c r="H21" s="108" t="n">
        <v>0</v>
      </c>
      <c r="I21" s="109" t="n">
        <f aca="false">H21*E21</f>
        <v>0</v>
      </c>
      <c r="J21" s="118"/>
      <c r="L21" s="92"/>
    </row>
    <row r="22" s="74" customFormat="true" ht="12.75" hidden="false" customHeight="false" outlineLevel="0" collapsed="false">
      <c r="A22" s="102" t="n">
        <v>11</v>
      </c>
      <c r="B22" s="2" t="s">
        <v>241</v>
      </c>
      <c r="C22" s="2" t="s">
        <v>242</v>
      </c>
      <c r="D22" s="102" t="s">
        <v>89</v>
      </c>
      <c r="E22" s="105" t="n">
        <v>2</v>
      </c>
      <c r="F22" s="106"/>
      <c r="G22" s="107" t="n">
        <f aca="false">F22*E22</f>
        <v>0</v>
      </c>
      <c r="H22" s="108" t="n">
        <v>0</v>
      </c>
      <c r="I22" s="109" t="n">
        <f aca="false">H22*E22</f>
        <v>0</v>
      </c>
      <c r="J22" s="118"/>
      <c r="L22" s="92"/>
    </row>
    <row r="23" s="74" customFormat="true" ht="12.75" hidden="false" customHeight="false" outlineLevel="0" collapsed="false">
      <c r="A23" s="102" t="n">
        <v>12</v>
      </c>
      <c r="B23" s="2" t="s">
        <v>243</v>
      </c>
      <c r="C23" s="2" t="s">
        <v>244</v>
      </c>
      <c r="D23" s="102" t="s">
        <v>89</v>
      </c>
      <c r="E23" s="105" t="n">
        <v>1</v>
      </c>
      <c r="F23" s="106"/>
      <c r="G23" s="107" t="n">
        <f aca="false">F23*E23</f>
        <v>0</v>
      </c>
      <c r="H23" s="108" t="n">
        <v>0</v>
      </c>
      <c r="I23" s="109" t="n">
        <f aca="false">H23*E23</f>
        <v>0</v>
      </c>
      <c r="J23" s="118"/>
      <c r="L23" s="92"/>
    </row>
    <row r="24" s="74" customFormat="true" ht="12.75" hidden="false" customHeight="false" outlineLevel="0" collapsed="false">
      <c r="A24" s="102" t="n">
        <v>13</v>
      </c>
      <c r="B24" s="2" t="s">
        <v>245</v>
      </c>
      <c r="C24" s="2" t="s">
        <v>246</v>
      </c>
      <c r="D24" s="102" t="s">
        <v>89</v>
      </c>
      <c r="E24" s="105" t="n">
        <v>1</v>
      </c>
      <c r="F24" s="106"/>
      <c r="G24" s="107" t="n">
        <f aca="false">F24*E24</f>
        <v>0</v>
      </c>
      <c r="H24" s="108" t="n">
        <v>0</v>
      </c>
      <c r="I24" s="109" t="n">
        <f aca="false">H24*E24</f>
        <v>0</v>
      </c>
      <c r="J24" s="118"/>
      <c r="L24" s="92"/>
    </row>
    <row r="25" s="74" customFormat="true" ht="12.75" hidden="false" customHeight="false" outlineLevel="0" collapsed="false">
      <c r="A25" s="102" t="n">
        <v>14</v>
      </c>
      <c r="B25" s="2" t="s">
        <v>247</v>
      </c>
      <c r="C25" s="2" t="s">
        <v>248</v>
      </c>
      <c r="D25" s="102" t="s">
        <v>89</v>
      </c>
      <c r="E25" s="105" t="n">
        <v>2</v>
      </c>
      <c r="F25" s="106"/>
      <c r="G25" s="107" t="n">
        <f aca="false">F25*E25</f>
        <v>0</v>
      </c>
      <c r="H25" s="108" t="n">
        <v>0</v>
      </c>
      <c r="I25" s="109" t="n">
        <f aca="false">H25*E25</f>
        <v>0</v>
      </c>
      <c r="J25" s="118"/>
      <c r="L25" s="92"/>
    </row>
    <row r="26" s="74" customFormat="true" ht="12.75" hidden="false" customHeight="false" outlineLevel="0" collapsed="false">
      <c r="A26" s="102" t="n">
        <v>15</v>
      </c>
      <c r="B26" s="2" t="s">
        <v>249</v>
      </c>
      <c r="C26" s="2" t="s">
        <v>250</v>
      </c>
      <c r="D26" s="102" t="s">
        <v>86</v>
      </c>
      <c r="E26" s="105" t="n">
        <f aca="false">E10</f>
        <v>24.7</v>
      </c>
      <c r="F26" s="106"/>
      <c r="G26" s="107" t="n">
        <f aca="false">F26*E26</f>
        <v>0</v>
      </c>
      <c r="H26" s="108" t="n">
        <v>0</v>
      </c>
      <c r="I26" s="109" t="n">
        <f aca="false">H26*E26</f>
        <v>0</v>
      </c>
      <c r="J26" s="118"/>
      <c r="L26" s="92"/>
    </row>
    <row r="27" s="74" customFormat="true" ht="12.75" hidden="false" customHeight="false" outlineLevel="0" collapsed="false">
      <c r="A27" s="102" t="n">
        <v>16</v>
      </c>
      <c r="B27" s="2"/>
      <c r="C27" s="230" t="s">
        <v>251</v>
      </c>
      <c r="D27" s="102" t="s">
        <v>86</v>
      </c>
      <c r="E27" s="105" t="n">
        <v>24.7</v>
      </c>
      <c r="F27" s="106"/>
      <c r="G27" s="107" t="n">
        <f aca="false">F27*E27</f>
        <v>0</v>
      </c>
      <c r="H27" s="108" t="n">
        <v>0</v>
      </c>
      <c r="I27" s="109" t="n">
        <f aca="false">H27*E27</f>
        <v>0</v>
      </c>
      <c r="J27" s="118"/>
      <c r="L27" s="92"/>
    </row>
    <row r="28" s="74" customFormat="true" ht="12.75" hidden="false" customHeight="false" outlineLevel="0" collapsed="false">
      <c r="A28" s="102" t="n">
        <v>17</v>
      </c>
      <c r="B28" s="2"/>
      <c r="C28" s="230" t="s">
        <v>252</v>
      </c>
      <c r="D28" s="102" t="s">
        <v>86</v>
      </c>
      <c r="E28" s="105" t="n">
        <v>14</v>
      </c>
      <c r="F28" s="106"/>
      <c r="G28" s="107" t="n">
        <f aca="false">F28*E28</f>
        <v>0</v>
      </c>
      <c r="H28" s="108" t="n">
        <v>0</v>
      </c>
      <c r="I28" s="109" t="n">
        <f aca="false">H28*E28</f>
        <v>0</v>
      </c>
      <c r="J28" s="118"/>
      <c r="L28" s="92"/>
    </row>
    <row r="29" s="74" customFormat="true" ht="12.75" hidden="false" customHeight="false" outlineLevel="0" collapsed="false">
      <c r="A29" s="102" t="n">
        <v>18</v>
      </c>
      <c r="B29" s="2"/>
      <c r="C29" s="230" t="s">
        <v>253</v>
      </c>
      <c r="D29" s="102" t="s">
        <v>86</v>
      </c>
      <c r="E29" s="105" t="n">
        <f aca="false">E27</f>
        <v>24.7</v>
      </c>
      <c r="F29" s="106"/>
      <c r="G29" s="107" t="n">
        <f aca="false">F29*E29</f>
        <v>0</v>
      </c>
      <c r="H29" s="108" t="n">
        <v>0</v>
      </c>
      <c r="I29" s="109" t="n">
        <f aca="false">H29*E29</f>
        <v>0</v>
      </c>
      <c r="J29" s="118"/>
      <c r="L29" s="92"/>
    </row>
    <row r="30" s="74" customFormat="true" ht="12.75" hidden="false" customHeight="false" outlineLevel="0" collapsed="false">
      <c r="A30" s="102" t="n">
        <v>19</v>
      </c>
      <c r="B30" s="2"/>
      <c r="C30" s="230" t="s">
        <v>254</v>
      </c>
      <c r="D30" s="102" t="s">
        <v>89</v>
      </c>
      <c r="E30" s="105" t="n">
        <v>2</v>
      </c>
      <c r="F30" s="106"/>
      <c r="G30" s="107" t="n">
        <f aca="false">F30*E30</f>
        <v>0</v>
      </c>
      <c r="H30" s="108" t="n">
        <v>0</v>
      </c>
      <c r="I30" s="109" t="n">
        <f aca="false">H30*E30</f>
        <v>0</v>
      </c>
      <c r="J30" s="118"/>
      <c r="L30" s="92"/>
    </row>
    <row r="31" s="74" customFormat="true" ht="12.75" hidden="false" customHeight="false" outlineLevel="0" collapsed="false">
      <c r="A31" s="102" t="n">
        <v>20</v>
      </c>
      <c r="B31" s="2"/>
      <c r="C31" s="230" t="s">
        <v>255</v>
      </c>
      <c r="D31" s="102" t="s">
        <v>89</v>
      </c>
      <c r="E31" s="105" t="n">
        <v>2</v>
      </c>
      <c r="F31" s="106"/>
      <c r="G31" s="107" t="n">
        <f aca="false">F31*E31</f>
        <v>0</v>
      </c>
      <c r="H31" s="108" t="n">
        <v>0</v>
      </c>
      <c r="I31" s="109" t="n">
        <f aca="false">H31*E31</f>
        <v>0</v>
      </c>
      <c r="J31" s="118"/>
      <c r="L31" s="92"/>
    </row>
    <row r="32" s="74" customFormat="true" ht="12.75" hidden="false" customHeight="false" outlineLevel="0" collapsed="false">
      <c r="A32" s="102" t="n">
        <v>21</v>
      </c>
      <c r="B32" s="2"/>
      <c r="C32" s="230" t="s">
        <v>256</v>
      </c>
      <c r="D32" s="102" t="s">
        <v>89</v>
      </c>
      <c r="E32" s="105" t="n">
        <v>3</v>
      </c>
      <c r="F32" s="106"/>
      <c r="G32" s="107" t="n">
        <f aca="false">F32*E32</f>
        <v>0</v>
      </c>
      <c r="H32" s="108" t="n">
        <v>0</v>
      </c>
      <c r="I32" s="109" t="n">
        <f aca="false">H32*E32</f>
        <v>0</v>
      </c>
      <c r="J32" s="118"/>
      <c r="L32" s="92"/>
    </row>
    <row r="33" s="74" customFormat="true" ht="12.75" hidden="false" customHeight="false" outlineLevel="0" collapsed="false">
      <c r="A33" s="102" t="n">
        <v>22</v>
      </c>
      <c r="B33" s="2"/>
      <c r="C33" s="230" t="s">
        <v>257</v>
      </c>
      <c r="D33" s="102" t="s">
        <v>89</v>
      </c>
      <c r="E33" s="105" t="n">
        <v>2</v>
      </c>
      <c r="F33" s="106"/>
      <c r="G33" s="107" t="n">
        <f aca="false">F33*E33</f>
        <v>0</v>
      </c>
      <c r="H33" s="108" t="n">
        <v>0</v>
      </c>
      <c r="I33" s="109" t="n">
        <f aca="false">H33*E33</f>
        <v>0</v>
      </c>
      <c r="J33" s="118"/>
      <c r="L33" s="92"/>
    </row>
    <row r="34" s="74" customFormat="true" ht="12.75" hidden="false" customHeight="false" outlineLevel="0" collapsed="false">
      <c r="A34" s="102" t="n">
        <v>23</v>
      </c>
      <c r="B34" s="2"/>
      <c r="C34" s="230" t="s">
        <v>258</v>
      </c>
      <c r="D34" s="102" t="s">
        <v>89</v>
      </c>
      <c r="E34" s="105" t="n">
        <v>2</v>
      </c>
      <c r="F34" s="106"/>
      <c r="G34" s="107" t="n">
        <f aca="false">F34*E34</f>
        <v>0</v>
      </c>
      <c r="H34" s="108" t="n">
        <v>0</v>
      </c>
      <c r="I34" s="109" t="n">
        <f aca="false">H34*E34</f>
        <v>0</v>
      </c>
      <c r="J34" s="118"/>
      <c r="L34" s="92"/>
    </row>
    <row r="35" s="74" customFormat="true" ht="12.75" hidden="false" customHeight="false" outlineLevel="0" collapsed="false">
      <c r="A35" s="102" t="n">
        <v>24</v>
      </c>
      <c r="B35" s="2"/>
      <c r="C35" s="230" t="s">
        <v>259</v>
      </c>
      <c r="D35" s="102" t="s">
        <v>89</v>
      </c>
      <c r="E35" s="105" t="n">
        <v>1</v>
      </c>
      <c r="F35" s="106"/>
      <c r="G35" s="107" t="n">
        <f aca="false">F35*E35</f>
        <v>0</v>
      </c>
      <c r="H35" s="108" t="n">
        <v>0</v>
      </c>
      <c r="I35" s="109" t="n">
        <f aca="false">H35*E35</f>
        <v>0</v>
      </c>
      <c r="J35" s="118"/>
      <c r="L35" s="92"/>
    </row>
    <row r="36" s="74" customFormat="true" ht="12.75" hidden="false" customHeight="false" outlineLevel="0" collapsed="false">
      <c r="A36" s="102" t="n">
        <v>25</v>
      </c>
      <c r="B36" s="2"/>
      <c r="C36" s="230" t="s">
        <v>260</v>
      </c>
      <c r="D36" s="102" t="s">
        <v>158</v>
      </c>
      <c r="E36" s="105" t="n">
        <v>1</v>
      </c>
      <c r="F36" s="106"/>
      <c r="G36" s="107" t="n">
        <f aca="false">F36*E36</f>
        <v>0</v>
      </c>
      <c r="H36" s="108" t="n">
        <v>0</v>
      </c>
      <c r="I36" s="109" t="n">
        <f aca="false">H36*E36</f>
        <v>0</v>
      </c>
      <c r="J36" s="118"/>
      <c r="L36" s="92"/>
    </row>
    <row r="37" s="74" customFormat="true" ht="12.75" hidden="false" customHeight="false" outlineLevel="0" collapsed="false">
      <c r="A37" s="136"/>
      <c r="B37" s="4"/>
      <c r="C37" s="4"/>
      <c r="D37" s="72"/>
      <c r="E37" s="140"/>
      <c r="F37" s="133"/>
      <c r="G37" s="133"/>
      <c r="H37" s="134"/>
      <c r="I37" s="135"/>
      <c r="J37" s="118"/>
      <c r="L37" s="92"/>
    </row>
    <row r="38" s="74" customFormat="true" ht="12.75" hidden="false" customHeight="false" outlineLevel="0" collapsed="false">
      <c r="A38" s="72"/>
      <c r="B38" s="163"/>
      <c r="C38" s="138" t="s">
        <v>261</v>
      </c>
      <c r="E38" s="163"/>
      <c r="G38" s="99" t="n">
        <f aca="false">SUM(G39:G43)</f>
        <v>0</v>
      </c>
      <c r="J38" s="150"/>
    </row>
    <row r="39" s="74" customFormat="true" ht="12.75" hidden="false" customHeight="false" outlineLevel="0" collapsed="false">
      <c r="A39" s="102" t="n">
        <v>26</v>
      </c>
      <c r="B39" s="231"/>
      <c r="C39" s="232" t="s">
        <v>262</v>
      </c>
      <c r="D39" s="233" t="s">
        <v>263</v>
      </c>
      <c r="E39" s="180" t="n">
        <v>3</v>
      </c>
      <c r="F39" s="234"/>
      <c r="G39" s="107" t="n">
        <f aca="false">F39*E39</f>
        <v>0</v>
      </c>
      <c r="J39" s="150"/>
    </row>
    <row r="40" s="74" customFormat="true" ht="12.75" hidden="false" customHeight="false" outlineLevel="0" collapsed="false">
      <c r="A40" s="102" t="n">
        <v>27</v>
      </c>
      <c r="B40" s="231"/>
      <c r="C40" s="232" t="s">
        <v>264</v>
      </c>
      <c r="D40" s="233" t="s">
        <v>263</v>
      </c>
      <c r="E40" s="180" t="n">
        <v>5</v>
      </c>
      <c r="F40" s="234"/>
      <c r="G40" s="107" t="n">
        <f aca="false">F40*E40</f>
        <v>0</v>
      </c>
      <c r="J40" s="150"/>
    </row>
    <row r="41" s="74" customFormat="true" ht="12.75" hidden="false" customHeight="false" outlineLevel="0" collapsed="false">
      <c r="A41" s="102" t="n">
        <v>28</v>
      </c>
      <c r="B41" s="231"/>
      <c r="C41" s="232" t="s">
        <v>265</v>
      </c>
      <c r="D41" s="233" t="s">
        <v>263</v>
      </c>
      <c r="E41" s="180" t="n">
        <v>1</v>
      </c>
      <c r="F41" s="234"/>
      <c r="G41" s="107" t="n">
        <f aca="false">F41*E41</f>
        <v>0</v>
      </c>
      <c r="J41" s="150"/>
    </row>
    <row r="42" s="74" customFormat="true" ht="12.75" hidden="false" customHeight="false" outlineLevel="0" collapsed="false">
      <c r="A42" s="102" t="n">
        <v>29</v>
      </c>
      <c r="B42" s="231"/>
      <c r="C42" s="232" t="s">
        <v>266</v>
      </c>
      <c r="D42" s="233" t="s">
        <v>263</v>
      </c>
      <c r="E42" s="180" t="n">
        <v>2</v>
      </c>
      <c r="F42" s="234"/>
      <c r="G42" s="107" t="n">
        <f aca="false">F42*E42</f>
        <v>0</v>
      </c>
      <c r="J42" s="150"/>
    </row>
    <row r="43" s="74" customFormat="true" ht="12.75" hidden="false" customHeight="false" outlineLevel="0" collapsed="false">
      <c r="A43" s="102" t="n">
        <v>30</v>
      </c>
      <c r="B43" s="231"/>
      <c r="C43" s="232" t="s">
        <v>267</v>
      </c>
      <c r="D43" s="233" t="s">
        <v>263</v>
      </c>
      <c r="E43" s="180" t="n">
        <v>4</v>
      </c>
      <c r="F43" s="234"/>
      <c r="G43" s="107" t="n">
        <f aca="false">F43*E43</f>
        <v>0</v>
      </c>
      <c r="J43" s="150"/>
    </row>
    <row r="44" s="74" customFormat="true" ht="12.75" hidden="false" customHeight="false" outlineLevel="0" collapsed="false">
      <c r="A44" s="72"/>
      <c r="B44" s="163"/>
      <c r="C44" s="138"/>
      <c r="E44" s="163"/>
      <c r="J44" s="150"/>
    </row>
    <row r="45" s="74" customFormat="true" ht="12.75" hidden="false" customHeight="false" outlineLevel="0" collapsed="false">
      <c r="A45" s="72"/>
      <c r="B45" s="163"/>
      <c r="C45" s="138" t="s">
        <v>268</v>
      </c>
      <c r="E45" s="163"/>
      <c r="G45" s="99" t="n">
        <f aca="false">SUM(G46:G48)</f>
        <v>0</v>
      </c>
      <c r="J45" s="150"/>
    </row>
    <row r="46" s="196" customFormat="true" ht="12.75" hidden="false" customHeight="false" outlineLevel="0" collapsed="false">
      <c r="A46" s="102" t="n">
        <v>31</v>
      </c>
      <c r="B46" s="235"/>
      <c r="C46" s="232" t="s">
        <v>269</v>
      </c>
      <c r="D46" s="233" t="s">
        <v>89</v>
      </c>
      <c r="E46" s="180" t="n">
        <v>1</v>
      </c>
      <c r="F46" s="234"/>
      <c r="G46" s="107" t="n">
        <f aca="false">F46*E46</f>
        <v>0</v>
      </c>
      <c r="I46" s="198"/>
      <c r="J46" s="199"/>
      <c r="K46" s="200"/>
    </row>
    <row r="47" customFormat="false" ht="12.75" hidden="false" customHeight="false" outlineLevel="0" collapsed="false">
      <c r="A47" s="102" t="n">
        <v>32</v>
      </c>
      <c r="B47" s="235"/>
      <c r="C47" s="232" t="s">
        <v>270</v>
      </c>
      <c r="D47" s="235" t="s">
        <v>89</v>
      </c>
      <c r="E47" s="180" t="n">
        <v>1</v>
      </c>
      <c r="F47" s="236"/>
      <c r="G47" s="107" t="n">
        <f aca="false">F47*E47</f>
        <v>0</v>
      </c>
      <c r="H47" s="196"/>
      <c r="I47" s="201"/>
      <c r="J47" s="202"/>
      <c r="K47" s="200"/>
    </row>
    <row r="48" customFormat="false" ht="12.75" hidden="false" customHeight="false" outlineLevel="0" collapsed="false">
      <c r="A48" s="102" t="n">
        <v>33</v>
      </c>
      <c r="B48" s="235"/>
      <c r="C48" s="232" t="s">
        <v>271</v>
      </c>
      <c r="D48" s="235" t="s">
        <v>89</v>
      </c>
      <c r="E48" s="180" t="n">
        <v>1</v>
      </c>
      <c r="F48" s="236"/>
      <c r="G48" s="107" t="n">
        <f aca="false">F48*E48</f>
        <v>0</v>
      </c>
      <c r="H48" s="196"/>
      <c r="I48" s="198"/>
      <c r="J48" s="204"/>
      <c r="K48" s="205"/>
    </row>
    <row r="49" s="49" customFormat="true" ht="12.75" hidden="false" customHeight="false" outlineLevel="0" collapsed="false">
      <c r="C49" s="197"/>
      <c r="G49" s="201"/>
      <c r="J49" s="204"/>
    </row>
    <row r="50" s="49" customFormat="true" ht="12.75" hidden="false" customHeight="false" outlineLevel="0" collapsed="false"/>
    <row r="51" s="49" customFormat="true" ht="12.75" hidden="false" customHeight="false" outlineLevel="0" collapsed="false">
      <c r="C51" s="197" t="s">
        <v>154</v>
      </c>
      <c r="G51" s="198" t="n">
        <f aca="false">G45+G38+G20+G9</f>
        <v>0</v>
      </c>
    </row>
    <row r="52" s="49" customFormat="true" ht="12.75" hidden="false" customHeight="false" outlineLevel="0" collapsed="false"/>
    <row r="53" s="49" customFormat="true" ht="12.75" hidden="false" customHeight="false" outlineLevel="0" collapsed="false"/>
    <row r="54" s="49" customFormat="true" ht="12.75" hidden="false" customHeight="false" outlineLevel="0" collapsed="false"/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customFormat="false" ht="12.75" hidden="false" customHeight="false" outlineLevel="0" collapsed="false">
      <c r="A62" s="206"/>
      <c r="B62" s="206"/>
    </row>
    <row r="63" customFormat="false" ht="12.75" hidden="false" customHeight="false" outlineLevel="0" collapsed="false">
      <c r="A63" s="204"/>
      <c r="B63" s="204"/>
      <c r="C63" s="207"/>
      <c r="D63" s="207"/>
      <c r="E63" s="208"/>
    </row>
    <row r="64" customFormat="false" ht="12.75" hidden="false" customHeight="false" outlineLevel="0" collapsed="false">
      <c r="A64" s="209"/>
      <c r="B64" s="209"/>
      <c r="C64" s="204"/>
      <c r="D64" s="204"/>
      <c r="E64" s="210"/>
    </row>
    <row r="65" customFormat="false" ht="12.75" hidden="false" customHeight="false" outlineLevel="0" collapsed="false">
      <c r="A65" s="204"/>
      <c r="B65" s="204"/>
      <c r="C65" s="204"/>
      <c r="D65" s="204"/>
      <c r="E65" s="210"/>
    </row>
    <row r="66" customFormat="false" ht="12.75" hidden="false" customHeight="false" outlineLevel="0" collapsed="false">
      <c r="A66" s="204"/>
      <c r="B66" s="204"/>
      <c r="C66" s="204"/>
      <c r="D66" s="204"/>
      <c r="E66" s="210"/>
      <c r="F66" s="211"/>
      <c r="G66" s="211"/>
    </row>
    <row r="67" customFormat="false" ht="12.75" hidden="false" customHeight="false" outlineLevel="0" collapsed="false">
      <c r="A67" s="204"/>
      <c r="B67" s="204"/>
      <c r="C67" s="204"/>
      <c r="D67" s="204"/>
      <c r="E67" s="210"/>
      <c r="F67" s="204"/>
      <c r="G67" s="204"/>
    </row>
    <row r="68" customFormat="false" ht="12.75" hidden="false" customHeight="false" outlineLevel="0" collapsed="false">
      <c r="A68" s="204"/>
      <c r="B68" s="204"/>
      <c r="C68" s="204"/>
      <c r="D68" s="204"/>
      <c r="E68" s="210"/>
      <c r="F68" s="204"/>
      <c r="G68" s="204"/>
    </row>
    <row r="69" customFormat="false" ht="12.75" hidden="false" customHeight="false" outlineLevel="0" collapsed="false">
      <c r="A69" s="204"/>
      <c r="B69" s="204"/>
      <c r="C69" s="204"/>
      <c r="D69" s="204"/>
      <c r="E69" s="210"/>
      <c r="F69" s="204"/>
      <c r="G69" s="204"/>
    </row>
    <row r="70" customFormat="false" ht="12.75" hidden="false" customHeight="false" outlineLevel="0" collapsed="false">
      <c r="A70" s="204"/>
      <c r="B70" s="204"/>
      <c r="C70" s="204"/>
      <c r="D70" s="204"/>
      <c r="E70" s="210"/>
      <c r="F70" s="204"/>
      <c r="G70" s="204"/>
    </row>
    <row r="71" customFormat="false" ht="12.75" hidden="false" customHeight="false" outlineLevel="0" collapsed="false">
      <c r="A71" s="204"/>
      <c r="B71" s="204"/>
      <c r="C71" s="204"/>
      <c r="D71" s="204"/>
      <c r="E71" s="210"/>
      <c r="F71" s="204"/>
      <c r="G71" s="204"/>
    </row>
    <row r="72" customFormat="false" ht="12.75" hidden="false" customHeight="false" outlineLevel="0" collapsed="false">
      <c r="A72" s="204"/>
      <c r="B72" s="204"/>
      <c r="C72" s="204"/>
      <c r="D72" s="204"/>
      <c r="E72" s="210"/>
      <c r="F72" s="204"/>
      <c r="G72" s="204"/>
    </row>
    <row r="73" customFormat="false" ht="12.75" hidden="false" customHeight="false" outlineLevel="0" collapsed="false">
      <c r="A73" s="204"/>
      <c r="B73" s="204"/>
      <c r="C73" s="204"/>
      <c r="D73" s="204"/>
      <c r="E73" s="210"/>
      <c r="F73" s="204"/>
      <c r="G73" s="204"/>
    </row>
    <row r="74" customFormat="false" ht="12.75" hidden="false" customHeight="false" outlineLevel="0" collapsed="false">
      <c r="A74" s="204"/>
      <c r="B74" s="204"/>
      <c r="C74" s="204"/>
      <c r="D74" s="204"/>
      <c r="E74" s="210"/>
      <c r="F74" s="204"/>
      <c r="G74" s="204"/>
    </row>
    <row r="75" customFormat="false" ht="12.75" hidden="false" customHeight="false" outlineLevel="0" collapsed="false">
      <c r="A75" s="204"/>
      <c r="B75" s="204"/>
      <c r="C75" s="204"/>
      <c r="D75" s="204"/>
      <c r="E75" s="210"/>
      <c r="F75" s="204"/>
      <c r="G75" s="204"/>
    </row>
    <row r="76" customFormat="false" ht="12.75" hidden="false" customHeight="false" outlineLevel="0" collapsed="false">
      <c r="A76" s="204"/>
      <c r="B76" s="204"/>
      <c r="C76" s="204"/>
      <c r="D76" s="204"/>
      <c r="E76" s="210"/>
      <c r="F76" s="204"/>
      <c r="G76" s="204"/>
    </row>
    <row r="77" customFormat="false" ht="12.75" hidden="false" customHeight="false" outlineLevel="0" collapsed="false">
      <c r="F77" s="204"/>
      <c r="G77" s="204"/>
    </row>
    <row r="78" customFormat="false" ht="12.75" hidden="false" customHeight="false" outlineLevel="0" collapsed="false">
      <c r="F78" s="204"/>
      <c r="G78" s="204"/>
    </row>
    <row r="79" customFormat="false" ht="12.75" hidden="false" customHeight="false" outlineLevel="0" collapsed="false">
      <c r="F79" s="204"/>
      <c r="G79" s="204"/>
    </row>
  </sheetData>
  <mergeCells count="4">
    <mergeCell ref="A1:G1"/>
    <mergeCell ref="A3:B3"/>
    <mergeCell ref="A4:B4"/>
    <mergeCell ref="E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8:32:46Z</dcterms:created>
  <dc:creator>n</dc:creator>
  <dc:description/>
  <dc:language>en-US</dc:language>
  <cp:lastModifiedBy>Horák Václav</cp:lastModifiedBy>
  <cp:lastPrinted>2019-04-14T19:53:09Z</cp:lastPrinted>
  <dcterms:modified xsi:type="dcterms:W3CDTF">2021-02-11T13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