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-080-1 - Rekonstrukce d..." sheetId="2" state="visible" r:id="rId3"/>
    <sheet name="20-080-2 - Ústřední etážo..." sheetId="3" state="visible" r:id="rId4"/>
  </sheets>
  <definedNames>
    <definedName function="false" hidden="false" localSheetId="1" name="_xlnm.Print_Area" vbProcedure="false">'20-080-1 - Rekonstrukce d...'!$C$4:$J$76,'20-080-1 - Rekonstrukce d...'!$C$82:$J$127,'20-080-1 - Rekonstrukce d...'!$C$133:$K$325</definedName>
    <definedName function="false" hidden="false" localSheetId="1" name="_xlnm.Print_Titles" vbProcedure="false">'20-080-1 - Rekonstrukce d...'!$145:$145</definedName>
    <definedName function="false" hidden="true" localSheetId="1" name="_xlnm._FilterDatabase" vbProcedure="false">'20-080-1 - Rekonstrukce d...'!$C$145:$K$325</definedName>
    <definedName function="false" hidden="false" localSheetId="2" name="_xlnm.Print_Area" vbProcedure="false">'20-080-2 - Ústřední etážo...'!$C$4:$J$76,'20-080-2 - Ústřední etážo...'!$C$82:$J$134,'20-080-2 - Ústřední etážo...'!$C$140:$K$358</definedName>
    <definedName function="false" hidden="false" localSheetId="2" name="_xlnm.Print_Titles" vbProcedure="false">'20-080-2 - Ústřední etážo...'!$152:$152</definedName>
    <definedName function="false" hidden="true" localSheetId="2" name="_xlnm._FilterDatabase" vbProcedure="false">'20-080-2 - Ústřední etážo...'!$C$152:$K$35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4" uniqueCount="909">
  <si>
    <t xml:space="preserve">Export Komplet</t>
  </si>
  <si>
    <t xml:space="preserve">Příloha č.1 k SOD ze dne …………………</t>
  </si>
  <si>
    <t xml:space="preserve">2.0</t>
  </si>
  <si>
    <t xml:space="preserve">False</t>
  </si>
  <si>
    <t xml:space="preserve">{da921a4b-e710-45cc-8269-b6fe5d44657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8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a Hradbách 93 - PD domovní plynovod a ústřední etážové vytápění R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280 02 Kolín I, ul. Na Hradbách čp. 93</t>
  </si>
  <si>
    <t xml:space="preserve">Datum:</t>
  </si>
  <si>
    <t xml:space="preserve">4. 8. 2020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Stanislav Bělka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tel</t>
  </si>
  <si>
    <t xml:space="preserve">zhotovitel:</t>
  </si>
  <si>
    <t xml:space="preserve">město Kolín</t>
  </si>
  <si>
    <t xml:space="preserve">zast. Michalem Najbrtem,</t>
  </si>
  <si>
    <t xml:space="preserve">místostarostou města Kolín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-080-1</t>
  </si>
  <si>
    <t xml:space="preserve">Rekonstrukce domovního plynovodu</t>
  </si>
  <si>
    <t xml:space="preserve">STA</t>
  </si>
  <si>
    <t xml:space="preserve">{02e624ad-1277-481d-9ee4-2a700a678fb9}</t>
  </si>
  <si>
    <t xml:space="preserve">20-080-2</t>
  </si>
  <si>
    <t xml:space="preserve">Ústřední etážové vytápění</t>
  </si>
  <si>
    <t xml:space="preserve">{4204b29d-d4d3-43b1-b55a-d90743a59cc8}</t>
  </si>
  <si>
    <t xml:space="preserve">KRYCÍ LIST SOUPISU PRACÍ</t>
  </si>
  <si>
    <t xml:space="preserve">Objekt:</t>
  </si>
  <si>
    <t xml:space="preserve">20-080-1 - Rekonstrukce domovního plynovodu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1NP - 1.NP</t>
  </si>
  <si>
    <t xml:space="preserve">      1NP_7 - Byt č. 7</t>
  </si>
  <si>
    <t xml:space="preserve">        723_D - Demontáž - vnitřní plynovod</t>
  </si>
  <si>
    <t xml:space="preserve">        723 - Zdravotechnika - vnitřní plynovod</t>
  </si>
  <si>
    <t xml:space="preserve">      1NP_1 - Byt č. 1</t>
  </si>
  <si>
    <t xml:space="preserve">      1NP_O - Obchod</t>
  </si>
  <si>
    <t xml:space="preserve">    2NP - 2.NP</t>
  </si>
  <si>
    <t xml:space="preserve">      2NP_2 - Byt č. 2</t>
  </si>
  <si>
    <t xml:space="preserve">      2NP_3 - Byt č. 3</t>
  </si>
  <si>
    <t xml:space="preserve">      2NP_8 - Byt č. 8</t>
  </si>
  <si>
    <t xml:space="preserve">    3NP - 3.NP</t>
  </si>
  <si>
    <t xml:space="preserve">      3NP_4 - Byt č. 4 - beze změn</t>
  </si>
  <si>
    <t xml:space="preserve">      3NP_5 - Byt č. 5</t>
  </si>
  <si>
    <t xml:space="preserve">      3NP_6 - Byt č. 6</t>
  </si>
  <si>
    <t xml:space="preserve">    OST - Ostatní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1NP</t>
  </si>
  <si>
    <t xml:space="preserve">1.NP</t>
  </si>
  <si>
    <t xml:space="preserve">1NP_7</t>
  </si>
  <si>
    <t xml:space="preserve">Byt č. 7</t>
  </si>
  <si>
    <t xml:space="preserve">723_D</t>
  </si>
  <si>
    <t xml:space="preserve">Demontáž - vnitřní plynovod</t>
  </si>
  <si>
    <t xml:space="preserve">3</t>
  </si>
  <si>
    <t xml:space="preserve">163</t>
  </si>
  <si>
    <t xml:space="preserve">K</t>
  </si>
  <si>
    <t xml:space="preserve">725650805</t>
  </si>
  <si>
    <t xml:space="preserve">Demontáž těleso otopných plynových podokenních (waw)</t>
  </si>
  <si>
    <t xml:space="preserve">soubor</t>
  </si>
  <si>
    <t xml:space="preserve">16</t>
  </si>
  <si>
    <t xml:space="preserve">4</t>
  </si>
  <si>
    <t xml:space="preserve">590776178</t>
  </si>
  <si>
    <t xml:space="preserve">162</t>
  </si>
  <si>
    <t xml:space="preserve">723120804</t>
  </si>
  <si>
    <t xml:space="preserve">Demontáž potrubí ocelové závitové svařované do DN 25</t>
  </si>
  <si>
    <t xml:space="preserve">m</t>
  </si>
  <si>
    <t xml:space="preserve">-1386187395</t>
  </si>
  <si>
    <t xml:space="preserve">164</t>
  </si>
  <si>
    <t xml:space="preserve">723120000R1</t>
  </si>
  <si>
    <t xml:space="preserve">Odvoz a likvidace odpadu</t>
  </si>
  <si>
    <t xml:space="preserve">kpl</t>
  </si>
  <si>
    <t xml:space="preserve">-502252731</t>
  </si>
  <si>
    <t xml:space="preserve">723</t>
  </si>
  <si>
    <t xml:space="preserve">Zdravotechnika - vnitřní plynovod</t>
  </si>
  <si>
    <t xml:space="preserve">168</t>
  </si>
  <si>
    <t xml:space="preserve">731244492</t>
  </si>
  <si>
    <t xml:space="preserve">Montáž kotle ocelového závěsného na plyn kondenzačního o výkonu do 20 kW</t>
  </si>
  <si>
    <t xml:space="preserve">1782643519</t>
  </si>
  <si>
    <t xml:space="preserve">169</t>
  </si>
  <si>
    <t xml:space="preserve">M</t>
  </si>
  <si>
    <t xml:space="preserve">48417434R1</t>
  </si>
  <si>
    <t xml:space="preserve">kotel ocelový plynový kondenzační závěsný pro vytápění 4,9-19,6kW s vestavěným zásobníkem 42 l</t>
  </si>
  <si>
    <t xml:space="preserve">kus</t>
  </si>
  <si>
    <t xml:space="preserve">32</t>
  </si>
  <si>
    <t xml:space="preserve">-557090799</t>
  </si>
  <si>
    <t xml:space="preserve">170</t>
  </si>
  <si>
    <t xml:space="preserve">580507208R1</t>
  </si>
  <si>
    <t xml:space="preserve">Uvedení plynového kotle do 50 kW do provozu</t>
  </si>
  <si>
    <t xml:space="preserve">64</t>
  </si>
  <si>
    <t xml:space="preserve">-2045679793</t>
  </si>
  <si>
    <t xml:space="preserve">310</t>
  </si>
  <si>
    <t xml:space="preserve">731810322R1</t>
  </si>
  <si>
    <t xml:space="preserve">Nucený odtah spalin soustředným potrubím pro kondenzační kotel 80/125 mm (propojení kotle se svilým kouřovodem)</t>
  </si>
  <si>
    <t xml:space="preserve">-697131587</t>
  </si>
  <si>
    <t xml:space="preserve">316</t>
  </si>
  <si>
    <t xml:space="preserve">731810322R5</t>
  </si>
  <si>
    <t xml:space="preserve">Vložkování stávajícího komínového průduchu plastovým koaxiálním potrubím 80/125 délky 14 m vč. střešní hlavice a stavebních úprav průduchu (čištění,sekání, zdění, zapravení)</t>
  </si>
  <si>
    <t xml:space="preserve">-2088134826</t>
  </si>
  <si>
    <t xml:space="preserve">165</t>
  </si>
  <si>
    <t xml:space="preserve">723181014</t>
  </si>
  <si>
    <t xml:space="preserve">Potrubí měděné polotvrdé spojované lisováním DN 25 ZTI (d 28x1,2 mm)</t>
  </si>
  <si>
    <t xml:space="preserve">-1586826544</t>
  </si>
  <si>
    <t xml:space="preserve">172</t>
  </si>
  <si>
    <t xml:space="preserve">733291101</t>
  </si>
  <si>
    <t xml:space="preserve">Zkouška těsnosti potrubí měděné do D 35x1,5</t>
  </si>
  <si>
    <t xml:space="preserve">-998333587</t>
  </si>
  <si>
    <t xml:space="preserve">166</t>
  </si>
  <si>
    <t xml:space="preserve">723239102</t>
  </si>
  <si>
    <t xml:space="preserve">Montáž armatur plynovodních se dvěma závity G 3/4 ostatní typ</t>
  </si>
  <si>
    <t xml:space="preserve">-1199212050</t>
  </si>
  <si>
    <t xml:space="preserve">167</t>
  </si>
  <si>
    <t xml:space="preserve">55138962</t>
  </si>
  <si>
    <t xml:space="preserve">kohout kulový plnoprůtokový nikl ovládání páčka PN42 T 185°C (EN 331, MOP 5) 3/4" žlutý</t>
  </si>
  <si>
    <t xml:space="preserve">1147780050</t>
  </si>
  <si>
    <t xml:space="preserve">174</t>
  </si>
  <si>
    <t xml:space="preserve">732429212R1</t>
  </si>
  <si>
    <t xml:space="preserve">Montáž čerpadla kondenzátního</t>
  </si>
  <si>
    <t xml:space="preserve">743213803</t>
  </si>
  <si>
    <t xml:space="preserve">175</t>
  </si>
  <si>
    <t xml:space="preserve">42611280R1</t>
  </si>
  <si>
    <t xml:space="preserve">čerpadlo kondenzátu, Q 10,02 l/min. , 230 V</t>
  </si>
  <si>
    <t xml:space="preserve">-375228638</t>
  </si>
  <si>
    <t xml:space="preserve">176</t>
  </si>
  <si>
    <t xml:space="preserve">732429212R3</t>
  </si>
  <si>
    <t xml:space="preserve">Odvod kondenzátu do nejbližší kanalizace</t>
  </si>
  <si>
    <t xml:space="preserve">27098420</t>
  </si>
  <si>
    <t xml:space="preserve">171</t>
  </si>
  <si>
    <t xml:space="preserve">998723102</t>
  </si>
  <si>
    <t xml:space="preserve">Přesun hmot tonážní pro vnitřní plynovod v objektech v do 12 m</t>
  </si>
  <si>
    <t xml:space="preserve">t</t>
  </si>
  <si>
    <t xml:space="preserve">-2088161410</t>
  </si>
  <si>
    <t xml:space="preserve">198</t>
  </si>
  <si>
    <t xml:space="preserve">733110810R4</t>
  </si>
  <si>
    <t xml:space="preserve">Zednické přípomoce</t>
  </si>
  <si>
    <t xml:space="preserve">1208939650</t>
  </si>
  <si>
    <t xml:space="preserve">220</t>
  </si>
  <si>
    <t xml:space="preserve">733110810R8</t>
  </si>
  <si>
    <t xml:space="preserve">Upevňovací a drobný montážní materiál</t>
  </si>
  <si>
    <t xml:space="preserve">486956674</t>
  </si>
  <si>
    <t xml:space="preserve">177</t>
  </si>
  <si>
    <t xml:space="preserve">580205006R1</t>
  </si>
  <si>
    <t xml:space="preserve">Revize plynu</t>
  </si>
  <si>
    <t xml:space="preserve">-1927998043</t>
  </si>
  <si>
    <t xml:space="preserve">317</t>
  </si>
  <si>
    <t xml:space="preserve">580205006R2</t>
  </si>
  <si>
    <t xml:space="preserve">Revize odkouření</t>
  </si>
  <si>
    <t xml:space="preserve">-1140960053</t>
  </si>
  <si>
    <t xml:space="preserve">1NP_1</t>
  </si>
  <si>
    <t xml:space="preserve">Byt č. 1</t>
  </si>
  <si>
    <t xml:space="preserve">182</t>
  </si>
  <si>
    <t xml:space="preserve">731200823</t>
  </si>
  <si>
    <t xml:space="preserve">Demontáž kotle ocelového na plynná nebo kapalná paliva výkon do 25 kW č. odkouření</t>
  </si>
  <si>
    <t xml:space="preserve">1087523751</t>
  </si>
  <si>
    <t xml:space="preserve">180</t>
  </si>
  <si>
    <t xml:space="preserve">983116741</t>
  </si>
  <si>
    <t xml:space="preserve">183</t>
  </si>
  <si>
    <t xml:space="preserve">723120000R2</t>
  </si>
  <si>
    <t xml:space="preserve">-570926153</t>
  </si>
  <si>
    <t xml:space="preserve">185</t>
  </si>
  <si>
    <t xml:space="preserve">-630478437</t>
  </si>
  <si>
    <t xml:space="preserve">186</t>
  </si>
  <si>
    <t xml:space="preserve">1046346015</t>
  </si>
  <si>
    <t xml:space="preserve">187</t>
  </si>
  <si>
    <t xml:space="preserve">2117172505</t>
  </si>
  <si>
    <t xml:space="preserve">200</t>
  </si>
  <si>
    <t xml:space="preserve">-494595577</t>
  </si>
  <si>
    <t xml:space="preserve">323</t>
  </si>
  <si>
    <t xml:space="preserve">675784533</t>
  </si>
  <si>
    <t xml:space="preserve">189</t>
  </si>
  <si>
    <t xml:space="preserve">-1518718481</t>
  </si>
  <si>
    <t xml:space="preserve">190</t>
  </si>
  <si>
    <t xml:space="preserve">-1738520746</t>
  </si>
  <si>
    <t xml:space="preserve">191</t>
  </si>
  <si>
    <t xml:space="preserve">1593037075</t>
  </si>
  <si>
    <t xml:space="preserve">192</t>
  </si>
  <si>
    <t xml:space="preserve">1685074349</t>
  </si>
  <si>
    <t xml:space="preserve">195</t>
  </si>
  <si>
    <t xml:space="preserve">1144168871</t>
  </si>
  <si>
    <t xml:space="preserve">196</t>
  </si>
  <si>
    <t xml:space="preserve">-1544761701</t>
  </si>
  <si>
    <t xml:space="preserve">199</t>
  </si>
  <si>
    <t xml:space="preserve">700656758</t>
  </si>
  <si>
    <t xml:space="preserve">219</t>
  </si>
  <si>
    <t xml:space="preserve">-661198168</t>
  </si>
  <si>
    <t xml:space="preserve">197</t>
  </si>
  <si>
    <t xml:space="preserve">-1952658041</t>
  </si>
  <si>
    <t xml:space="preserve">325</t>
  </si>
  <si>
    <t xml:space="preserve">394761719</t>
  </si>
  <si>
    <t xml:space="preserve">1NP_O</t>
  </si>
  <si>
    <t xml:space="preserve">Obchod</t>
  </si>
  <si>
    <t xml:space="preserve">202</t>
  </si>
  <si>
    <t xml:space="preserve">707380441</t>
  </si>
  <si>
    <t xml:space="preserve">203</t>
  </si>
  <si>
    <t xml:space="preserve">2012232251</t>
  </si>
  <si>
    <t xml:space="preserve">204</t>
  </si>
  <si>
    <t xml:space="preserve">940742454</t>
  </si>
  <si>
    <t xml:space="preserve">206</t>
  </si>
  <si>
    <t xml:space="preserve">780014570</t>
  </si>
  <si>
    <t xml:space="preserve">207</t>
  </si>
  <si>
    <t xml:space="preserve">1942121576</t>
  </si>
  <si>
    <t xml:space="preserve">208</t>
  </si>
  <si>
    <t xml:space="preserve">-1157943862</t>
  </si>
  <si>
    <t xml:space="preserve">209</t>
  </si>
  <si>
    <t xml:space="preserve">1513192307</t>
  </si>
  <si>
    <t xml:space="preserve">324</t>
  </si>
  <si>
    <t xml:space="preserve">287109920</t>
  </si>
  <si>
    <t xml:space="preserve">210</t>
  </si>
  <si>
    <t xml:space="preserve">2105387520</t>
  </si>
  <si>
    <t xml:space="preserve">211</t>
  </si>
  <si>
    <t xml:space="preserve">1376517599</t>
  </si>
  <si>
    <t xml:space="preserve">212</t>
  </si>
  <si>
    <t xml:space="preserve">1457383087</t>
  </si>
  <si>
    <t xml:space="preserve">213</t>
  </si>
  <si>
    <t xml:space="preserve">-2087780107</t>
  </si>
  <si>
    <t xml:space="preserve">214</t>
  </si>
  <si>
    <t xml:space="preserve">1103397486</t>
  </si>
  <si>
    <t xml:space="preserve">215</t>
  </si>
  <si>
    <t xml:space="preserve">-2009855274</t>
  </si>
  <si>
    <t xml:space="preserve">216</t>
  </si>
  <si>
    <t xml:space="preserve">1276280865</t>
  </si>
  <si>
    <t xml:space="preserve">218</t>
  </si>
  <si>
    <t xml:space="preserve">-616129073</t>
  </si>
  <si>
    <t xml:space="preserve">217</t>
  </si>
  <si>
    <t xml:space="preserve">127544969</t>
  </si>
  <si>
    <t xml:space="preserve">326</t>
  </si>
  <si>
    <t xml:space="preserve">281287887</t>
  </si>
  <si>
    <t xml:space="preserve">2NP</t>
  </si>
  <si>
    <t xml:space="preserve">2.NP</t>
  </si>
  <si>
    <t xml:space="preserve">2NP_2</t>
  </si>
  <si>
    <t xml:space="preserve">Byt č. 2</t>
  </si>
  <si>
    <t xml:space="preserve">222</t>
  </si>
  <si>
    <t xml:space="preserve">-1013997064</t>
  </si>
  <si>
    <t xml:space="preserve">223</t>
  </si>
  <si>
    <t xml:space="preserve">1526602866</t>
  </si>
  <si>
    <t xml:space="preserve">224</t>
  </si>
  <si>
    <t xml:space="preserve">-183777435</t>
  </si>
  <si>
    <t xml:space="preserve">226</t>
  </si>
  <si>
    <t xml:space="preserve">1882750662</t>
  </si>
  <si>
    <t xml:space="preserve">227</t>
  </si>
  <si>
    <t xml:space="preserve">1991053034</t>
  </si>
  <si>
    <t xml:space="preserve">228</t>
  </si>
  <si>
    <t xml:space="preserve">-1330701753</t>
  </si>
  <si>
    <t xml:space="preserve">311</t>
  </si>
  <si>
    <t xml:space="preserve">1765295329</t>
  </si>
  <si>
    <t xml:space="preserve">322</t>
  </si>
  <si>
    <t xml:space="preserve">731810322R6</t>
  </si>
  <si>
    <t xml:space="preserve">Vložkování stávajícího komínového průduchu plastovým koaxiálním potrubím 80/125 délky 11 m vč. střešní hlavice a stavebních úprav průduchu (čištění,sekání, zdění, zapravení)</t>
  </si>
  <si>
    <t xml:space="preserve">-1795784331</t>
  </si>
  <si>
    <t xml:space="preserve">230</t>
  </si>
  <si>
    <t xml:space="preserve">817655779</t>
  </si>
  <si>
    <t xml:space="preserve">231</t>
  </si>
  <si>
    <t xml:space="preserve">-561217783</t>
  </si>
  <si>
    <t xml:space="preserve">232</t>
  </si>
  <si>
    <t xml:space="preserve">1579149094</t>
  </si>
  <si>
    <t xml:space="preserve">233</t>
  </si>
  <si>
    <t xml:space="preserve">278670129</t>
  </si>
  <si>
    <t xml:space="preserve">234</t>
  </si>
  <si>
    <t xml:space="preserve">2078017916</t>
  </si>
  <si>
    <t xml:space="preserve">235</t>
  </si>
  <si>
    <t xml:space="preserve">-156432976</t>
  </si>
  <si>
    <t xml:space="preserve">236</t>
  </si>
  <si>
    <t xml:space="preserve">645318520</t>
  </si>
  <si>
    <t xml:space="preserve">237</t>
  </si>
  <si>
    <t xml:space="preserve">705077780</t>
  </si>
  <si>
    <t xml:space="preserve">238</t>
  </si>
  <si>
    <t xml:space="preserve">1269032227</t>
  </si>
  <si>
    <t xml:space="preserve">327</t>
  </si>
  <si>
    <t xml:space="preserve">1389310325</t>
  </si>
  <si>
    <t xml:space="preserve">2NP_3</t>
  </si>
  <si>
    <t xml:space="preserve">Byt č. 3</t>
  </si>
  <si>
    <t xml:space="preserve">241</t>
  </si>
  <si>
    <t xml:space="preserve">-1459677884</t>
  </si>
  <si>
    <t xml:space="preserve">242</t>
  </si>
  <si>
    <t xml:space="preserve">513107314</t>
  </si>
  <si>
    <t xml:space="preserve">243</t>
  </si>
  <si>
    <t xml:space="preserve">-201136668</t>
  </si>
  <si>
    <t xml:space="preserve">245</t>
  </si>
  <si>
    <t xml:space="preserve">639214775</t>
  </si>
  <si>
    <t xml:space="preserve">246</t>
  </si>
  <si>
    <t xml:space="preserve">437442690</t>
  </si>
  <si>
    <t xml:space="preserve">247</t>
  </si>
  <si>
    <t xml:space="preserve">690878564</t>
  </si>
  <si>
    <t xml:space="preserve">312</t>
  </si>
  <si>
    <t xml:space="preserve">-1208007965</t>
  </si>
  <si>
    <t xml:space="preserve">321</t>
  </si>
  <si>
    <t xml:space="preserve">-1465778434</t>
  </si>
  <si>
    <t xml:space="preserve">249</t>
  </si>
  <si>
    <t xml:space="preserve">-1401912625</t>
  </si>
  <si>
    <t xml:space="preserve">250</t>
  </si>
  <si>
    <t xml:space="preserve">1657593961</t>
  </si>
  <si>
    <t xml:space="preserve">251</t>
  </si>
  <si>
    <t xml:space="preserve">-1342414801</t>
  </si>
  <si>
    <t xml:space="preserve">252</t>
  </si>
  <si>
    <t xml:space="preserve">844496943</t>
  </si>
  <si>
    <t xml:space="preserve">253</t>
  </si>
  <si>
    <t xml:space="preserve">-835095359</t>
  </si>
  <si>
    <t xml:space="preserve">254</t>
  </si>
  <si>
    <t xml:space="preserve">-852216381</t>
  </si>
  <si>
    <t xml:space="preserve">255</t>
  </si>
  <si>
    <t xml:space="preserve">-142999100</t>
  </si>
  <si>
    <t xml:space="preserve">256</t>
  </si>
  <si>
    <t xml:space="preserve">67316260</t>
  </si>
  <si>
    <t xml:space="preserve">257</t>
  </si>
  <si>
    <t xml:space="preserve">1484733028</t>
  </si>
  <si>
    <t xml:space="preserve">328</t>
  </si>
  <si>
    <t xml:space="preserve">944566606</t>
  </si>
  <si>
    <t xml:space="preserve">2NP_8</t>
  </si>
  <si>
    <t xml:space="preserve">Byt č. 8</t>
  </si>
  <si>
    <t xml:space="preserve">259</t>
  </si>
  <si>
    <t xml:space="preserve">-1619591594</t>
  </si>
  <si>
    <t xml:space="preserve">260</t>
  </si>
  <si>
    <t xml:space="preserve">-7372796</t>
  </si>
  <si>
    <t xml:space="preserve">261</t>
  </si>
  <si>
    <t xml:space="preserve">-560154827</t>
  </si>
  <si>
    <t xml:space="preserve">263</t>
  </si>
  <si>
    <t xml:space="preserve">289052961</t>
  </si>
  <si>
    <t xml:space="preserve">264</t>
  </si>
  <si>
    <t xml:space="preserve">-1033370873</t>
  </si>
  <si>
    <t xml:space="preserve">265</t>
  </si>
  <si>
    <t xml:space="preserve">-1874181574</t>
  </si>
  <si>
    <t xml:space="preserve">313</t>
  </si>
  <si>
    <t xml:space="preserve">1071880742</t>
  </si>
  <si>
    <t xml:space="preserve">318</t>
  </si>
  <si>
    <t xml:space="preserve">-1892292199</t>
  </si>
  <si>
    <t xml:space="preserve">267</t>
  </si>
  <si>
    <t xml:space="preserve">1059840475</t>
  </si>
  <si>
    <t xml:space="preserve">268</t>
  </si>
  <si>
    <t xml:space="preserve">-404704399</t>
  </si>
  <si>
    <t xml:space="preserve">269</t>
  </si>
  <si>
    <t xml:space="preserve">-245939429</t>
  </si>
  <si>
    <t xml:space="preserve">270</t>
  </si>
  <si>
    <t xml:space="preserve">1275994499</t>
  </si>
  <si>
    <t xml:space="preserve">271</t>
  </si>
  <si>
    <t xml:space="preserve">987089617</t>
  </si>
  <si>
    <t xml:space="preserve">272</t>
  </si>
  <si>
    <t xml:space="preserve">-1401255685</t>
  </si>
  <si>
    <t xml:space="preserve">273</t>
  </si>
  <si>
    <t xml:space="preserve">1054502460</t>
  </si>
  <si>
    <t xml:space="preserve">274</t>
  </si>
  <si>
    <t xml:space="preserve">715466934</t>
  </si>
  <si>
    <t xml:space="preserve">275</t>
  </si>
  <si>
    <t xml:space="preserve">-778073852</t>
  </si>
  <si>
    <t xml:space="preserve">329</t>
  </si>
  <si>
    <t xml:space="preserve">809067659</t>
  </si>
  <si>
    <t xml:space="preserve">3NP</t>
  </si>
  <si>
    <t xml:space="preserve">3.NP</t>
  </si>
  <si>
    <t xml:space="preserve">3NP_4</t>
  </si>
  <si>
    <t xml:space="preserve">Byt č. 4 - beze změn</t>
  </si>
  <si>
    <t xml:space="preserve">3NP_5</t>
  </si>
  <si>
    <t xml:space="preserve">Byt č. 5</t>
  </si>
  <si>
    <t xml:space="preserve">278</t>
  </si>
  <si>
    <t xml:space="preserve">-834853317</t>
  </si>
  <si>
    <t xml:space="preserve">279</t>
  </si>
  <si>
    <t xml:space="preserve">1738583667</t>
  </si>
  <si>
    <t xml:space="preserve">280</t>
  </si>
  <si>
    <t xml:space="preserve">1530272700</t>
  </si>
  <si>
    <t xml:space="preserve">314</t>
  </si>
  <si>
    <t xml:space="preserve">1158082160</t>
  </si>
  <si>
    <t xml:space="preserve">320</t>
  </si>
  <si>
    <t xml:space="preserve">731810322R7</t>
  </si>
  <si>
    <t xml:space="preserve">Vložkování stávajícího komínového průduchu plastovým koaxiálním potrubím 80/125 délky 8 m vč. střešní hlavice a stavebních úprav průduchu (čištění,sekání, zdění, zapravení)</t>
  </si>
  <si>
    <t xml:space="preserve">-1488424850</t>
  </si>
  <si>
    <t xml:space="preserve">282</t>
  </si>
  <si>
    <t xml:space="preserve">-996876030</t>
  </si>
  <si>
    <t xml:space="preserve">283</t>
  </si>
  <si>
    <t xml:space="preserve">-538942545</t>
  </si>
  <si>
    <t xml:space="preserve">284</t>
  </si>
  <si>
    <t xml:space="preserve">-568484692</t>
  </si>
  <si>
    <t xml:space="preserve">285</t>
  </si>
  <si>
    <t xml:space="preserve">-1250269141</t>
  </si>
  <si>
    <t xml:space="preserve">286</t>
  </si>
  <si>
    <t xml:space="preserve">1023408674</t>
  </si>
  <si>
    <t xml:space="preserve">287</t>
  </si>
  <si>
    <t xml:space="preserve">1059668653</t>
  </si>
  <si>
    <t xml:space="preserve">288</t>
  </si>
  <si>
    <t xml:space="preserve">845548574</t>
  </si>
  <si>
    <t xml:space="preserve">289</t>
  </si>
  <si>
    <t xml:space="preserve">-667714481</t>
  </si>
  <si>
    <t xml:space="preserve">290</t>
  </si>
  <si>
    <t xml:space="preserve">806818963</t>
  </si>
  <si>
    <t xml:space="preserve">330</t>
  </si>
  <si>
    <t xml:space="preserve">1980410414</t>
  </si>
  <si>
    <t xml:space="preserve">3NP_6</t>
  </si>
  <si>
    <t xml:space="preserve">Byt č. 6</t>
  </si>
  <si>
    <t xml:space="preserve">293</t>
  </si>
  <si>
    <t xml:space="preserve">-98164997</t>
  </si>
  <si>
    <t xml:space="preserve">294</t>
  </si>
  <si>
    <t xml:space="preserve">-1678891728</t>
  </si>
  <si>
    <t xml:space="preserve">295</t>
  </si>
  <si>
    <t xml:space="preserve">82482200</t>
  </si>
  <si>
    <t xml:space="preserve">297</t>
  </si>
  <si>
    <t xml:space="preserve">-1364786311</t>
  </si>
  <si>
    <t xml:space="preserve">298</t>
  </si>
  <si>
    <t xml:space="preserve">688767339</t>
  </si>
  <si>
    <t xml:space="preserve">299</t>
  </si>
  <si>
    <t xml:space="preserve">-1554442769</t>
  </si>
  <si>
    <t xml:space="preserve">315</t>
  </si>
  <si>
    <t xml:space="preserve">1373920005</t>
  </si>
  <si>
    <t xml:space="preserve">319</t>
  </si>
  <si>
    <t xml:space="preserve">-1586119108</t>
  </si>
  <si>
    <t xml:space="preserve">301</t>
  </si>
  <si>
    <t xml:space="preserve">-2119045589</t>
  </si>
  <si>
    <t xml:space="preserve">302</t>
  </si>
  <si>
    <t xml:space="preserve">908501321</t>
  </si>
  <si>
    <t xml:space="preserve">303</t>
  </si>
  <si>
    <t xml:space="preserve">-110896184</t>
  </si>
  <si>
    <t xml:space="preserve">304</t>
  </si>
  <si>
    <t xml:space="preserve">1962198608</t>
  </si>
  <si>
    <t xml:space="preserve">305</t>
  </si>
  <si>
    <t xml:space="preserve">693153657</t>
  </si>
  <si>
    <t xml:space="preserve">306</t>
  </si>
  <si>
    <t xml:space="preserve">216208408</t>
  </si>
  <si>
    <t xml:space="preserve">307</t>
  </si>
  <si>
    <t xml:space="preserve">1916792589</t>
  </si>
  <si>
    <t xml:space="preserve">308</t>
  </si>
  <si>
    <t xml:space="preserve">-536561961</t>
  </si>
  <si>
    <t xml:space="preserve">309</t>
  </si>
  <si>
    <t xml:space="preserve">-43271012</t>
  </si>
  <si>
    <t xml:space="preserve">331</t>
  </si>
  <si>
    <t xml:space="preserve">-1139954812</t>
  </si>
  <si>
    <t xml:space="preserve">OST</t>
  </si>
  <si>
    <t xml:space="preserve">Ostatní</t>
  </si>
  <si>
    <t xml:space="preserve">161</t>
  </si>
  <si>
    <t xml:space="preserve">733110810R5</t>
  </si>
  <si>
    <t xml:space="preserve">Dokumentace skutečného provedení, doklady</t>
  </si>
  <si>
    <t xml:space="preserve">-1228848364</t>
  </si>
  <si>
    <t xml:space="preserve">VP</t>
  </si>
  <si>
    <t xml:space="preserve">  Vícepráce</t>
  </si>
  <si>
    <t xml:space="preserve">PN</t>
  </si>
  <si>
    <t xml:space="preserve">20-080-2 - Ústřední etážové vytápění</t>
  </si>
  <si>
    <t xml:space="preserve">        733 - Ústřední vytápění - rozvodné potrubí</t>
  </si>
  <si>
    <t xml:space="preserve">        734 - Ústřední vytápění - armatury</t>
  </si>
  <si>
    <t xml:space="preserve">        735 - Ústřední vytápění - otopná tělesa</t>
  </si>
  <si>
    <t xml:space="preserve">        000 - Ostatní</t>
  </si>
  <si>
    <t xml:space="preserve">      1NP_1 - Byt č. 1 - otopná soustava je stávající</t>
  </si>
  <si>
    <t xml:space="preserve">      2NP_2 - Byt č. 2 </t>
  </si>
  <si>
    <t xml:space="preserve">      2NP_8 - Byt č. 8 - otopná soustava je stávající</t>
  </si>
  <si>
    <t xml:space="preserve">      3NP_4 - Byt č. 4 - otopná soustava je stávající vč. kotle</t>
  </si>
  <si>
    <t xml:space="preserve">733</t>
  </si>
  <si>
    <t xml:space="preserve">Ústřední vytápění - rozvodné potrubí</t>
  </si>
  <si>
    <t xml:space="preserve">733222102</t>
  </si>
  <si>
    <t xml:space="preserve">Potrubí měděné polotvrdé spojované měkkým pájením D 15x1</t>
  </si>
  <si>
    <t xml:space="preserve">363892702</t>
  </si>
  <si>
    <t xml:space="preserve">733222103</t>
  </si>
  <si>
    <t xml:space="preserve">Potrubí měděné polotvrdé spojované měkkým pájením D 18x1</t>
  </si>
  <si>
    <t xml:space="preserve">-1638588544</t>
  </si>
  <si>
    <t xml:space="preserve">733222104</t>
  </si>
  <si>
    <t xml:space="preserve">Potrubí měděné polotvrdé spojované měkkým pájením D 22x1</t>
  </si>
  <si>
    <t xml:space="preserve">-1652858145</t>
  </si>
  <si>
    <t xml:space="preserve">733224222</t>
  </si>
  <si>
    <t xml:space="preserve">Příplatek k potrubí měděnému za zhotovení přípojky z trubek měděných D 15x1</t>
  </si>
  <si>
    <t xml:space="preserve">195611099</t>
  </si>
  <si>
    <t xml:space="preserve">5</t>
  </si>
  <si>
    <t xml:space="preserve">-2124047408</t>
  </si>
  <si>
    <t xml:space="preserve">998733102</t>
  </si>
  <si>
    <t xml:space="preserve">Přesun hmot tonážní pro rozvody potrubí v objektech v do 12 m</t>
  </si>
  <si>
    <t xml:space="preserve">1196111396</t>
  </si>
  <si>
    <t xml:space="preserve">734</t>
  </si>
  <si>
    <t xml:space="preserve">Ústřední vytápění - armatury</t>
  </si>
  <si>
    <t xml:space="preserve">17</t>
  </si>
  <si>
    <t xml:space="preserve">734209114</t>
  </si>
  <si>
    <t xml:space="preserve">Montáž armatury závitové s dvěma závity G 3/4</t>
  </si>
  <si>
    <t xml:space="preserve">-1057928688</t>
  </si>
  <si>
    <t xml:space="preserve">18</t>
  </si>
  <si>
    <t xml:space="preserve">55129492</t>
  </si>
  <si>
    <t xml:space="preserve">filtr 2x vnitřní závit PN16 T 130°C 3/4"</t>
  </si>
  <si>
    <t xml:space="preserve">-727550237</t>
  </si>
  <si>
    <t xml:space="preserve">19</t>
  </si>
  <si>
    <t xml:space="preserve">55114126</t>
  </si>
  <si>
    <t xml:space="preserve">kohout kulový PN 42 T 185°C chromovaný 3/4" červený</t>
  </si>
  <si>
    <t xml:space="preserve">-1264055196</t>
  </si>
  <si>
    <t xml:space="preserve">734209103</t>
  </si>
  <si>
    <t xml:space="preserve">Montáž armatury závitové s jedním závitem G 1/2</t>
  </si>
  <si>
    <t xml:space="preserve">433875867</t>
  </si>
  <si>
    <t xml:space="preserve">25</t>
  </si>
  <si>
    <t xml:space="preserve">55124389</t>
  </si>
  <si>
    <t xml:space="preserve">kohout vypouštěcí kulový s hadicovou vývodkou a zátkou PN 10 T 110°C 1/2"</t>
  </si>
  <si>
    <t xml:space="preserve">-436836010</t>
  </si>
  <si>
    <t xml:space="preserve">27</t>
  </si>
  <si>
    <t xml:space="preserve">734261406</t>
  </si>
  <si>
    <t xml:space="preserve">Armatura připojovací přímá G 1/2 PN 10 do 110°C radiátorů typu VK</t>
  </si>
  <si>
    <t xml:space="preserve">1690590394</t>
  </si>
  <si>
    <t xml:space="preserve">22</t>
  </si>
  <si>
    <t xml:space="preserve">734222812</t>
  </si>
  <si>
    <t xml:space="preserve">Ventil závitový termostatický přímý G 1/2 PN 16 do 110°C chromovaný</t>
  </si>
  <si>
    <t xml:space="preserve">-1763949014</t>
  </si>
  <si>
    <t xml:space="preserve">23</t>
  </si>
  <si>
    <t xml:space="preserve">734261712</t>
  </si>
  <si>
    <t xml:space="preserve">Šroubení regulační radiátorové přímé G 1/2 bez vypouštění</t>
  </si>
  <si>
    <t xml:space="preserve">183997576</t>
  </si>
  <si>
    <t xml:space="preserve">24</t>
  </si>
  <si>
    <t xml:space="preserve">55128664</t>
  </si>
  <si>
    <t xml:space="preserve">adaptér pro Cu trubky 15mm</t>
  </si>
  <si>
    <t xml:space="preserve">-1564963722</t>
  </si>
  <si>
    <t xml:space="preserve">26</t>
  </si>
  <si>
    <t xml:space="preserve">734221682</t>
  </si>
  <si>
    <t xml:space="preserve">Termostatická hlavice kapalinová PN 10 do 110°C otopných těles </t>
  </si>
  <si>
    <t xml:space="preserve">788241638</t>
  </si>
  <si>
    <t xml:space="preserve">28</t>
  </si>
  <si>
    <t xml:space="preserve">998734102</t>
  </si>
  <si>
    <t xml:space="preserve">Přesun hmot tonážní pro armatury v objektech v do 12 m</t>
  </si>
  <si>
    <t xml:space="preserve">-15622543</t>
  </si>
  <si>
    <t xml:space="preserve">735</t>
  </si>
  <si>
    <t xml:space="preserve">Ústřední vytápění - otopná tělesa</t>
  </si>
  <si>
    <t xml:space="preserve">6</t>
  </si>
  <si>
    <t xml:space="preserve">735159210</t>
  </si>
  <si>
    <t xml:space="preserve">Montáž otopných těles panelových dvouřadých délky do 1140 mm</t>
  </si>
  <si>
    <t xml:space="preserve">-630729411</t>
  </si>
  <si>
    <t xml:space="preserve">11</t>
  </si>
  <si>
    <t xml:space="preserve">735159220</t>
  </si>
  <si>
    <t xml:space="preserve">Montáž otopných těles panelových dvouřadých délky do 1500 mm</t>
  </si>
  <si>
    <t xml:space="preserve">-1450589826</t>
  </si>
  <si>
    <t xml:space="preserve">12</t>
  </si>
  <si>
    <t xml:space="preserve">735159230</t>
  </si>
  <si>
    <t xml:space="preserve">Montáž otopných těles panelových dvouřadých délky do 1980 mm</t>
  </si>
  <si>
    <t xml:space="preserve">-1758680007</t>
  </si>
  <si>
    <t xml:space="preserve">7</t>
  </si>
  <si>
    <t xml:space="preserve">48457381</t>
  </si>
  <si>
    <t xml:space="preserve">těleso otopné panelové 2 deskové VK 2 přídavné přestupní plochy v 600mm dl 600mm 1007W</t>
  </si>
  <si>
    <t xml:space="preserve">-53011691</t>
  </si>
  <si>
    <t xml:space="preserve">8</t>
  </si>
  <si>
    <t xml:space="preserve">48457388</t>
  </si>
  <si>
    <t xml:space="preserve">těleso otopné panelové 2 deskové VK 2 přídavné přestupní plochy v 600mm dl 1400mm 2351W</t>
  </si>
  <si>
    <t xml:space="preserve">-130459234</t>
  </si>
  <si>
    <t xml:space="preserve">9</t>
  </si>
  <si>
    <t xml:space="preserve">48457389</t>
  </si>
  <si>
    <t xml:space="preserve">těleso otopné panelové 2 deskové VK 2 přídavné přestupní plochy v 600mm dl 1600mm 2686W</t>
  </si>
  <si>
    <t xml:space="preserve">-1247193893</t>
  </si>
  <si>
    <t xml:space="preserve">48457441</t>
  </si>
  <si>
    <t xml:space="preserve">těleso otopné panelové 2 deskové VK 2 přídavné přestupní plochy v 900mm dl 600mm 1388W</t>
  </si>
  <si>
    <t xml:space="preserve">-754579530</t>
  </si>
  <si>
    <t xml:space="preserve">13</t>
  </si>
  <si>
    <t xml:space="preserve">735164512</t>
  </si>
  <si>
    <t xml:space="preserve">Montáž otopného tělesa trubkového na stěnu výšky tělesa přes 1500 mm</t>
  </si>
  <si>
    <t xml:space="preserve">-849768021</t>
  </si>
  <si>
    <t xml:space="preserve">14</t>
  </si>
  <si>
    <t xml:space="preserve">54153026R1</t>
  </si>
  <si>
    <t xml:space="preserve">těleso trubkové přímotopné 1830x750mm</t>
  </si>
  <si>
    <t xml:space="preserve">-19302108</t>
  </si>
  <si>
    <t xml:space="preserve">29</t>
  </si>
  <si>
    <t xml:space="preserve">735531045</t>
  </si>
  <si>
    <t xml:space="preserve">Montáž termostatu elektrického instalace a napojení termostatu na zeď</t>
  </si>
  <si>
    <t xml:space="preserve">1685684871</t>
  </si>
  <si>
    <t xml:space="preserve">31</t>
  </si>
  <si>
    <t xml:space="preserve">28616334R1</t>
  </si>
  <si>
    <t xml:space="preserve">termostat prostorový drátový s týdenním programem</t>
  </si>
  <si>
    <t xml:space="preserve">1397612072</t>
  </si>
  <si>
    <t xml:space="preserve">998735102</t>
  </si>
  <si>
    <t xml:space="preserve">Přesun hmot tonážní pro otopná tělesa v objektech v do 12 m</t>
  </si>
  <si>
    <t xml:space="preserve">133555246</t>
  </si>
  <si>
    <t xml:space="preserve">000</t>
  </si>
  <si>
    <t xml:space="preserve">731244492R1</t>
  </si>
  <si>
    <t xml:space="preserve">Napojení plynového kondenzačního kotle na rozvody ÚT</t>
  </si>
  <si>
    <t xml:space="preserve">klp</t>
  </si>
  <si>
    <t xml:space="preserve">828354963</t>
  </si>
  <si>
    <t xml:space="preserve">43</t>
  </si>
  <si>
    <t xml:space="preserve">-2093599279</t>
  </si>
  <si>
    <t xml:space="preserve">33</t>
  </si>
  <si>
    <t xml:space="preserve">-2097022709</t>
  </si>
  <si>
    <t xml:space="preserve">35</t>
  </si>
  <si>
    <t xml:space="preserve">733110810R7</t>
  </si>
  <si>
    <t xml:space="preserve">Topná zkouška a zaregulování systému</t>
  </si>
  <si>
    <t xml:space="preserve">-1429966884</t>
  </si>
  <si>
    <t xml:space="preserve">Byt č. 1 - otopná soustava je stávající</t>
  </si>
  <si>
    <t xml:space="preserve">37</t>
  </si>
  <si>
    <t xml:space="preserve">1157676600</t>
  </si>
  <si>
    <t xml:space="preserve">40</t>
  </si>
  <si>
    <t xml:space="preserve">-968738470</t>
  </si>
  <si>
    <t xml:space="preserve">-678770422</t>
  </si>
  <si>
    <t xml:space="preserve">201</t>
  </si>
  <si>
    <t xml:space="preserve">897651135</t>
  </si>
  <si>
    <t xml:space="preserve">Byt č. 2 </t>
  </si>
  <si>
    <t xml:space="preserve">45</t>
  </si>
  <si>
    <t xml:space="preserve">755409240</t>
  </si>
  <si>
    <t xml:space="preserve">46</t>
  </si>
  <si>
    <t xml:space="preserve">160415712</t>
  </si>
  <si>
    <t xml:space="preserve">47</t>
  </si>
  <si>
    <t xml:space="preserve">1920359620</t>
  </si>
  <si>
    <t xml:space="preserve">48</t>
  </si>
  <si>
    <t xml:space="preserve">1770360120</t>
  </si>
  <si>
    <t xml:space="preserve">49</t>
  </si>
  <si>
    <t xml:space="preserve">687135019</t>
  </si>
  <si>
    <t xml:space="preserve">50</t>
  </si>
  <si>
    <t xml:space="preserve">1342673273</t>
  </si>
  <si>
    <t xml:space="preserve">52</t>
  </si>
  <si>
    <t xml:space="preserve">1593950853</t>
  </si>
  <si>
    <t xml:space="preserve">53</t>
  </si>
  <si>
    <t xml:space="preserve">-1606500510</t>
  </si>
  <si>
    <t xml:space="preserve">54</t>
  </si>
  <si>
    <t xml:space="preserve">1677831587</t>
  </si>
  <si>
    <t xml:space="preserve">55</t>
  </si>
  <si>
    <t xml:space="preserve">1543285693</t>
  </si>
  <si>
    <t xml:space="preserve">56</t>
  </si>
  <si>
    <t xml:space="preserve">-556970159</t>
  </si>
  <si>
    <t xml:space="preserve">57</t>
  </si>
  <si>
    <t xml:space="preserve">-1344642811</t>
  </si>
  <si>
    <t xml:space="preserve">58</t>
  </si>
  <si>
    <t xml:space="preserve">1013015369</t>
  </si>
  <si>
    <t xml:space="preserve">59</t>
  </si>
  <si>
    <t xml:space="preserve">-543138728</t>
  </si>
  <si>
    <t xml:space="preserve">60</t>
  </si>
  <si>
    <t xml:space="preserve">2011358605</t>
  </si>
  <si>
    <t xml:space="preserve">61</t>
  </si>
  <si>
    <t xml:space="preserve">1034318141</t>
  </si>
  <si>
    <t xml:space="preserve">62</t>
  </si>
  <si>
    <t xml:space="preserve">731804181</t>
  </si>
  <si>
    <t xml:space="preserve">-172255928</t>
  </si>
  <si>
    <t xml:space="preserve">66</t>
  </si>
  <si>
    <t xml:space="preserve">-41151330</t>
  </si>
  <si>
    <t xml:space="preserve">70</t>
  </si>
  <si>
    <t xml:space="preserve">-2075500934</t>
  </si>
  <si>
    <t xml:space="preserve">76</t>
  </si>
  <si>
    <t xml:space="preserve">48457385</t>
  </si>
  <si>
    <t xml:space="preserve">těleso otopné panelové 2 deskové VK 2 přídavné přestupní plochy v 600mm dl 1000mm 1679W</t>
  </si>
  <si>
    <t xml:space="preserve">-1665929330</t>
  </si>
  <si>
    <t xml:space="preserve">69</t>
  </si>
  <si>
    <t xml:space="preserve">-811459735</t>
  </si>
  <si>
    <t xml:space="preserve">71</t>
  </si>
  <si>
    <t xml:space="preserve">347316087</t>
  </si>
  <si>
    <t xml:space="preserve">72</t>
  </si>
  <si>
    <t xml:space="preserve">516342278</t>
  </si>
  <si>
    <t xml:space="preserve">75</t>
  </si>
  <si>
    <t xml:space="preserve">-1960677598</t>
  </si>
  <si>
    <t xml:space="preserve">78</t>
  </si>
  <si>
    <t xml:space="preserve">-552747587</t>
  </si>
  <si>
    <t xml:space="preserve">79</t>
  </si>
  <si>
    <t xml:space="preserve">-194034579</t>
  </si>
  <si>
    <t xml:space="preserve">80</t>
  </si>
  <si>
    <t xml:space="preserve">-1764481223</t>
  </si>
  <si>
    <t xml:space="preserve">81</t>
  </si>
  <si>
    <t xml:space="preserve">1332254995</t>
  </si>
  <si>
    <t xml:space="preserve">83</t>
  </si>
  <si>
    <t xml:space="preserve">-1362520538</t>
  </si>
  <si>
    <t xml:space="preserve">84</t>
  </si>
  <si>
    <t xml:space="preserve">-1205460613</t>
  </si>
  <si>
    <t xml:space="preserve">85</t>
  </si>
  <si>
    <t xml:space="preserve">-1773846431</t>
  </si>
  <si>
    <t xml:space="preserve">86</t>
  </si>
  <si>
    <t xml:space="preserve">1952977295</t>
  </si>
  <si>
    <t xml:space="preserve">87</t>
  </si>
  <si>
    <t xml:space="preserve">-1429750232</t>
  </si>
  <si>
    <t xml:space="preserve">88</t>
  </si>
  <si>
    <t xml:space="preserve">-1935057295</t>
  </si>
  <si>
    <t xml:space="preserve">90</t>
  </si>
  <si>
    <t xml:space="preserve">43285432</t>
  </si>
  <si>
    <t xml:space="preserve">91</t>
  </si>
  <si>
    <t xml:space="preserve">-1522565798</t>
  </si>
  <si>
    <t xml:space="preserve">92</t>
  </si>
  <si>
    <t xml:space="preserve">-493160688</t>
  </si>
  <si>
    <t xml:space="preserve">93</t>
  </si>
  <si>
    <t xml:space="preserve">-1704393893</t>
  </si>
  <si>
    <t xml:space="preserve">94</t>
  </si>
  <si>
    <t xml:space="preserve">1078558835</t>
  </si>
  <si>
    <t xml:space="preserve">102</t>
  </si>
  <si>
    <t xml:space="preserve">734209102</t>
  </si>
  <si>
    <t xml:space="preserve">Montáž armatury závitové s jedním závitem G 3/8</t>
  </si>
  <si>
    <t xml:space="preserve">1458535393</t>
  </si>
  <si>
    <t xml:space="preserve">101</t>
  </si>
  <si>
    <t xml:space="preserve">55121283</t>
  </si>
  <si>
    <t xml:space="preserve">ventil automatický odvzdušňovací svislý T 120°C mosaz 1/4"</t>
  </si>
  <si>
    <t xml:space="preserve">908712058</t>
  </si>
  <si>
    <t xml:space="preserve">95</t>
  </si>
  <si>
    <t xml:space="preserve">666164703</t>
  </si>
  <si>
    <t xml:space="preserve">96</t>
  </si>
  <si>
    <t xml:space="preserve">-1278901593</t>
  </si>
  <si>
    <t xml:space="preserve">97</t>
  </si>
  <si>
    <t xml:space="preserve">-1670485364</t>
  </si>
  <si>
    <t xml:space="preserve">98</t>
  </si>
  <si>
    <t xml:space="preserve">-1046473171</t>
  </si>
  <si>
    <t xml:space="preserve">99</t>
  </si>
  <si>
    <t xml:space="preserve">327515568</t>
  </si>
  <si>
    <t xml:space="preserve">-2015182895</t>
  </si>
  <si>
    <t xml:space="preserve">104</t>
  </si>
  <si>
    <t xml:space="preserve">462439590</t>
  </si>
  <si>
    <t xml:space="preserve">105</t>
  </si>
  <si>
    <t xml:space="preserve">-1851912888</t>
  </si>
  <si>
    <t xml:space="preserve">118</t>
  </si>
  <si>
    <t xml:space="preserve">735159240</t>
  </si>
  <si>
    <t xml:space="preserve">Montáž otopných těles panelových dvouřadých délky do 2820 mm</t>
  </si>
  <si>
    <t xml:space="preserve">-1232402484</t>
  </si>
  <si>
    <t xml:space="preserve">106</t>
  </si>
  <si>
    <t xml:space="preserve">-399382045</t>
  </si>
  <si>
    <t xml:space="preserve">117</t>
  </si>
  <si>
    <t xml:space="preserve">48457391</t>
  </si>
  <si>
    <t xml:space="preserve">těleso otopné panelové 2 deskové VK 2 přídavné přestupní plochy v 600mm dl 2000mm 3358W</t>
  </si>
  <si>
    <t xml:space="preserve">-1013606474</t>
  </si>
  <si>
    <t xml:space="preserve">108</t>
  </si>
  <si>
    <t xml:space="preserve">-199648628</t>
  </si>
  <si>
    <t xml:space="preserve">109</t>
  </si>
  <si>
    <t xml:space="preserve">124942956</t>
  </si>
  <si>
    <t xml:space="preserve">110</t>
  </si>
  <si>
    <t xml:space="preserve">-753268296</t>
  </si>
  <si>
    <t xml:space="preserve">111</t>
  </si>
  <si>
    <t xml:space="preserve">45853047</t>
  </si>
  <si>
    <t xml:space="preserve">113</t>
  </si>
  <si>
    <t xml:space="preserve">-236962991</t>
  </si>
  <si>
    <t xml:space="preserve">114</t>
  </si>
  <si>
    <t xml:space="preserve">2047275747</t>
  </si>
  <si>
    <t xml:space="preserve">115</t>
  </si>
  <si>
    <t xml:space="preserve">1572894013</t>
  </si>
  <si>
    <t xml:space="preserve">116</t>
  </si>
  <si>
    <t xml:space="preserve">349054043</t>
  </si>
  <si>
    <t xml:space="preserve">Byt č. 8 - otopná soustava je stávající</t>
  </si>
  <si>
    <t xml:space="preserve">41</t>
  </si>
  <si>
    <t xml:space="preserve">1121096343</t>
  </si>
  <si>
    <t xml:space="preserve">42</t>
  </si>
  <si>
    <t xml:space="preserve">-190997100</t>
  </si>
  <si>
    <t xml:space="preserve">Byt č. 4 - otopná soustava je stávající vč. kotle</t>
  </si>
  <si>
    <t xml:space="preserve">120</t>
  </si>
  <si>
    <t xml:space="preserve">1304175565</t>
  </si>
  <si>
    <t xml:space="preserve">121</t>
  </si>
  <si>
    <t xml:space="preserve">808783</t>
  </si>
  <si>
    <t xml:space="preserve">122</t>
  </si>
  <si>
    <t xml:space="preserve">-1376685913</t>
  </si>
  <si>
    <t xml:space="preserve">123</t>
  </si>
  <si>
    <t xml:space="preserve">2080097791</t>
  </si>
  <si>
    <t xml:space="preserve">124</t>
  </si>
  <si>
    <t xml:space="preserve">1439905303</t>
  </si>
  <si>
    <t xml:space="preserve">125</t>
  </si>
  <si>
    <t xml:space="preserve">1384790573</t>
  </si>
  <si>
    <t xml:space="preserve">127</t>
  </si>
  <si>
    <t xml:space="preserve">409317356</t>
  </si>
  <si>
    <t xml:space="preserve">128</t>
  </si>
  <si>
    <t xml:space="preserve">-1229674346</t>
  </si>
  <si>
    <t xml:space="preserve">129</t>
  </si>
  <si>
    <t xml:space="preserve">219783960</t>
  </si>
  <si>
    <t xml:space="preserve">130</t>
  </si>
  <si>
    <t xml:space="preserve">-1502662038</t>
  </si>
  <si>
    <t xml:space="preserve">131</t>
  </si>
  <si>
    <t xml:space="preserve">-228655343</t>
  </si>
  <si>
    <t xml:space="preserve">134</t>
  </si>
  <si>
    <t xml:space="preserve">-905194946</t>
  </si>
  <si>
    <t xml:space="preserve">135</t>
  </si>
  <si>
    <t xml:space="preserve">-666544506</t>
  </si>
  <si>
    <t xml:space="preserve">136</t>
  </si>
  <si>
    <t xml:space="preserve">236849640</t>
  </si>
  <si>
    <t xml:space="preserve">137</t>
  </si>
  <si>
    <t xml:space="preserve">-1371364170</t>
  </si>
  <si>
    <t xml:space="preserve">138</t>
  </si>
  <si>
    <t xml:space="preserve">1431475025</t>
  </si>
  <si>
    <t xml:space="preserve">139</t>
  </si>
  <si>
    <t xml:space="preserve">-664539270</t>
  </si>
  <si>
    <t xml:space="preserve">141</t>
  </si>
  <si>
    <t xml:space="preserve">219564097</t>
  </si>
  <si>
    <t xml:space="preserve">142</t>
  </si>
  <si>
    <t xml:space="preserve">1712953588</t>
  </si>
  <si>
    <t xml:space="preserve">155</t>
  </si>
  <si>
    <t xml:space="preserve">48457383</t>
  </si>
  <si>
    <t xml:space="preserve">těleso otopné panelové 2 deskové VK 2 přídavné přestupní plochy v 600mm dl 800mm 1343W</t>
  </si>
  <si>
    <t xml:space="preserve">205772554</t>
  </si>
  <si>
    <t xml:space="preserve">156</t>
  </si>
  <si>
    <t xml:space="preserve">48457384</t>
  </si>
  <si>
    <t xml:space="preserve">těleso otopné panelové 2 deskové VK 2 přídavné přestupní plochy v 600mm dl 900mm 1511W</t>
  </si>
  <si>
    <t xml:space="preserve">-717345166</t>
  </si>
  <si>
    <t xml:space="preserve">157</t>
  </si>
  <si>
    <t xml:space="preserve">-158040056</t>
  </si>
  <si>
    <t xml:space="preserve">158</t>
  </si>
  <si>
    <t xml:space="preserve">48457387</t>
  </si>
  <si>
    <t xml:space="preserve">těleso otopné panelové 2 deskové VK 2 přídavné přestupní plochy v 600mm dl 1200mm 2015W</t>
  </si>
  <si>
    <t xml:space="preserve">1431802311</t>
  </si>
  <si>
    <t xml:space="preserve">146</t>
  </si>
  <si>
    <t xml:space="preserve">-1227184501</t>
  </si>
  <si>
    <t xml:space="preserve">149</t>
  </si>
  <si>
    <t xml:space="preserve">1985593144</t>
  </si>
  <si>
    <t xml:space="preserve">151</t>
  </si>
  <si>
    <t xml:space="preserve">995295236</t>
  </si>
  <si>
    <t xml:space="preserve">152</t>
  </si>
  <si>
    <t xml:space="preserve">3933600</t>
  </si>
  <si>
    <t xml:space="preserve">153</t>
  </si>
  <si>
    <t xml:space="preserve">-1985603956</t>
  </si>
  <si>
    <t xml:space="preserve">154</t>
  </si>
  <si>
    <t xml:space="preserve">1997851009</t>
  </si>
  <si>
    <t xml:space="preserve">160</t>
  </si>
  <si>
    <t xml:space="preserve">-49573824</t>
  </si>
  <si>
    <t xml:space="preserve">-1514211394</t>
  </si>
  <si>
    <t xml:space="preserve">996284426</t>
  </si>
  <si>
    <t xml:space="preserve">-1585085734</t>
  </si>
  <si>
    <t xml:space="preserve">1028498708</t>
  </si>
  <si>
    <t xml:space="preserve">-2069133537</t>
  </si>
  <si>
    <t xml:space="preserve">-27628228</t>
  </si>
  <si>
    <t xml:space="preserve">3586068</t>
  </si>
  <si>
    <t xml:space="preserve">-1003131634</t>
  </si>
  <si>
    <t xml:space="preserve">2084267186</t>
  </si>
  <si>
    <t xml:space="preserve">-1157880669</t>
  </si>
  <si>
    <t xml:space="preserve">1786328381</t>
  </si>
  <si>
    <t xml:space="preserve">173</t>
  </si>
  <si>
    <t xml:space="preserve">149840677</t>
  </si>
  <si>
    <t xml:space="preserve">1280213508</t>
  </si>
  <si>
    <t xml:space="preserve">-480807928</t>
  </si>
  <si>
    <t xml:space="preserve">1713807315</t>
  </si>
  <si>
    <t xml:space="preserve">-1235833313</t>
  </si>
  <si>
    <t xml:space="preserve">178</t>
  </si>
  <si>
    <t xml:space="preserve">334251220</t>
  </si>
  <si>
    <t xml:space="preserve">179</t>
  </si>
  <si>
    <t xml:space="preserve">1757664023</t>
  </si>
  <si>
    <t xml:space="preserve">181</t>
  </si>
  <si>
    <t xml:space="preserve">-1022659203</t>
  </si>
  <si>
    <t xml:space="preserve">-430903098</t>
  </si>
  <si>
    <t xml:space="preserve">1743746532</t>
  </si>
  <si>
    <t xml:space="preserve">184</t>
  </si>
  <si>
    <t xml:space="preserve">1587054588</t>
  </si>
  <si>
    <t xml:space="preserve">48457390</t>
  </si>
  <si>
    <t xml:space="preserve">těleso otopné panelové 2 deskové VK 2 přídavné přestupní plochy v 600mm dl 1800mm 3022W</t>
  </si>
  <si>
    <t xml:space="preserve">-401265476</t>
  </si>
  <si>
    <t xml:space="preserve">1718093033</t>
  </si>
  <si>
    <t xml:space="preserve">1224239772</t>
  </si>
  <si>
    <t xml:space="preserve">-1789310371</t>
  </si>
  <si>
    <t xml:space="preserve">188</t>
  </si>
  <si>
    <t xml:space="preserve">-5386616</t>
  </si>
  <si>
    <t xml:space="preserve">1880590155</t>
  </si>
  <si>
    <t xml:space="preserve">1653917976</t>
  </si>
  <si>
    <t xml:space="preserve">-281647635</t>
  </si>
  <si>
    <t xml:space="preserve">193</t>
  </si>
  <si>
    <t xml:space="preserve">-1668548901</t>
  </si>
  <si>
    <t xml:space="preserve">194</t>
  </si>
  <si>
    <t xml:space="preserve">2066357397</t>
  </si>
  <si>
    <t xml:space="preserve">34</t>
  </si>
  <si>
    <t xml:space="preserve">10355754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8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L1" s="2" t="s">
        <v>1</v>
      </c>
      <c r="AZ1" s="1"/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18</v>
      </c>
    </row>
    <row r="7" customFormat="false" ht="12" hidden="false" customHeight="true" outlineLevel="0" collapsed="false">
      <c r="B7" s="7"/>
      <c r="D7" s="16" t="s">
        <v>19</v>
      </c>
      <c r="K7" s="17"/>
      <c r="AK7" s="16" t="s">
        <v>20</v>
      </c>
      <c r="AN7" s="17"/>
      <c r="AR7" s="7"/>
      <c r="BE7" s="13"/>
      <c r="BS7" s="4" t="s">
        <v>21</v>
      </c>
    </row>
    <row r="8" customFormat="false" ht="12" hidden="false" customHeight="true" outlineLevel="0" collapsed="false">
      <c r="B8" s="7"/>
      <c r="D8" s="16" t="s">
        <v>22</v>
      </c>
      <c r="K8" s="17" t="s">
        <v>23</v>
      </c>
      <c r="AK8" s="16" t="s">
        <v>24</v>
      </c>
      <c r="AN8" s="18" t="s">
        <v>25</v>
      </c>
      <c r="AR8" s="7"/>
      <c r="BE8" s="13"/>
      <c r="BS8" s="4" t="s">
        <v>26</v>
      </c>
    </row>
    <row r="9" customFormat="false" ht="14.25" hidden="false" customHeight="true" outlineLevel="0" collapsed="false">
      <c r="B9" s="7"/>
      <c r="AR9" s="7"/>
      <c r="BE9" s="13"/>
      <c r="BS9" s="4" t="s">
        <v>27</v>
      </c>
    </row>
    <row r="10" customFormat="false" ht="12" hidden="false" customHeight="true" outlineLevel="0" collapsed="false">
      <c r="B10" s="7"/>
      <c r="D10" s="16" t="s">
        <v>28</v>
      </c>
      <c r="AK10" s="16" t="s">
        <v>29</v>
      </c>
      <c r="AN10" s="17"/>
      <c r="AR10" s="7"/>
      <c r="BE10" s="13"/>
      <c r="BS10" s="4" t="s">
        <v>18</v>
      </c>
    </row>
    <row r="11" customFormat="false" ht="18" hidden="false" customHeight="true" outlineLevel="0" collapsed="false">
      <c r="B11" s="7"/>
      <c r="E11" s="17" t="s">
        <v>30</v>
      </c>
      <c r="AK11" s="16" t="s">
        <v>31</v>
      </c>
      <c r="AN11" s="17"/>
      <c r="AR11" s="7"/>
      <c r="BE11" s="13"/>
      <c r="BS11" s="4" t="s">
        <v>18</v>
      </c>
    </row>
    <row r="12" customFormat="false" ht="6.75" hidden="false" customHeight="true" outlineLevel="0" collapsed="false">
      <c r="B12" s="7"/>
      <c r="AR12" s="7"/>
      <c r="BE12" s="13"/>
      <c r="BS12" s="4" t="s">
        <v>18</v>
      </c>
    </row>
    <row r="13" customFormat="false" ht="12" hidden="false" customHeight="true" outlineLevel="0" collapsed="false">
      <c r="B13" s="7"/>
      <c r="D13" s="16" t="s">
        <v>32</v>
      </c>
      <c r="AK13" s="16" t="s">
        <v>29</v>
      </c>
      <c r="AN13" s="19" t="s">
        <v>33</v>
      </c>
      <c r="AR13" s="7"/>
      <c r="BE13" s="13"/>
      <c r="BS13" s="4" t="s">
        <v>18</v>
      </c>
    </row>
    <row r="14" customFormat="false" ht="12.75" hidden="false" customHeight="false" outlineLevel="0" collapsed="false">
      <c r="B14" s="7"/>
      <c r="E14" s="20" t="s">
        <v>3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31</v>
      </c>
      <c r="AN14" s="19" t="s">
        <v>33</v>
      </c>
      <c r="AR14" s="7"/>
      <c r="BE14" s="13"/>
      <c r="BS14" s="4" t="s">
        <v>18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4</v>
      </c>
      <c r="AK16" s="16" t="s">
        <v>29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35</v>
      </c>
      <c r="AK17" s="16" t="s">
        <v>31</v>
      </c>
      <c r="AN17" s="17"/>
      <c r="AR17" s="7"/>
      <c r="BE17" s="13"/>
      <c r="BS17" s="4" t="s">
        <v>36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7</v>
      </c>
      <c r="AK19" s="16" t="s">
        <v>29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30</v>
      </c>
      <c r="AK20" s="16" t="s">
        <v>31</v>
      </c>
      <c r="AN20" s="17"/>
      <c r="AR20" s="7"/>
      <c r="BE20" s="13"/>
      <c r="BS20" s="4" t="s">
        <v>36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8</v>
      </c>
      <c r="AR22" s="7"/>
      <c r="BE22" s="13"/>
    </row>
    <row r="23" customFormat="false" ht="47.25" hidden="false" customHeight="true" outlineLevel="0" collapsed="false">
      <c r="B23" s="7"/>
      <c r="E23" s="21" t="s">
        <v>3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4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1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2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3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44</v>
      </c>
      <c r="F29" s="16" t="s">
        <v>45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6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7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8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9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5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1</v>
      </c>
      <c r="U35" s="36"/>
      <c r="V35" s="36"/>
      <c r="W35" s="36"/>
      <c r="X35" s="38" t="s">
        <v>52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0"/>
      <c r="D49" s="41" t="s">
        <v>53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4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3" t="s">
        <v>55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6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5</v>
      </c>
      <c r="AI60" s="26"/>
      <c r="AJ60" s="26"/>
      <c r="AK60" s="26"/>
      <c r="AL60" s="26"/>
      <c r="AM60" s="43" t="s">
        <v>56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1" t="s">
        <v>57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8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1.25" hidden="false" customHeight="false" outlineLevel="0" collapsed="false">
      <c r="B65" s="7"/>
      <c r="AR65" s="7"/>
    </row>
    <row r="66" customFormat="false" ht="15" hidden="false" customHeight="false" outlineLevel="0" collapsed="false">
      <c r="B66" s="7"/>
      <c r="D66" s="45" t="s">
        <v>59</v>
      </c>
      <c r="AR66" s="7"/>
      <c r="BE66" s="46"/>
    </row>
    <row r="67" customFormat="false" ht="12.75" hidden="false" customHeight="false" outlineLevel="0" collapsed="false">
      <c r="B67" s="7"/>
      <c r="D67" s="45" t="s">
        <v>60</v>
      </c>
      <c r="AR67" s="7"/>
      <c r="BE67" s="47"/>
    </row>
    <row r="68" customFormat="false" ht="12.75" hidden="false" customHeight="false" outlineLevel="0" collapsed="false">
      <c r="B68" s="7"/>
      <c r="D68" s="45" t="s">
        <v>61</v>
      </c>
      <c r="AR68" s="7"/>
      <c r="BE68" s="45"/>
      <c r="BF68" s="45"/>
    </row>
    <row r="69" customFormat="false" ht="12.75" hidden="false" customHeight="false" outlineLevel="0" collapsed="false">
      <c r="B69" s="7"/>
      <c r="AR69" s="7"/>
      <c r="BE69" s="45"/>
    </row>
    <row r="70" customFormat="false" ht="12.75" hidden="false" customHeight="false" outlineLevel="0" collapsed="false">
      <c r="B70" s="7"/>
      <c r="AR70" s="7"/>
      <c r="BE70" s="45"/>
    </row>
    <row r="71" customFormat="false" ht="12.75" hidden="false" customHeight="false" outlineLevel="0" collapsed="false">
      <c r="B71" s="7"/>
      <c r="AR71" s="7"/>
      <c r="BE71" s="45"/>
    </row>
    <row r="72" customFormat="false" ht="12.75" hidden="false" customHeight="false" outlineLevel="0" collapsed="false">
      <c r="B72" s="7"/>
      <c r="AR72" s="7"/>
      <c r="BE72" s="45"/>
    </row>
    <row r="73" customFormat="false" ht="12.75" hidden="false" customHeight="false" outlineLevel="0" collapsed="false">
      <c r="B73" s="7"/>
      <c r="AR73" s="7"/>
      <c r="BE73" s="45"/>
    </row>
    <row r="74" customFormat="false" ht="12.75" hidden="false" customHeight="false" outlineLevel="0" collapsed="false">
      <c r="B74" s="7"/>
      <c r="AR74" s="7"/>
      <c r="BF74" s="45"/>
      <c r="BG74" s="45"/>
    </row>
    <row r="75" s="28" customFormat="true" ht="12.75" hidden="false" customHeight="false" outlineLevel="0" collapsed="false">
      <c r="A75" s="23"/>
      <c r="B75" s="24"/>
      <c r="C75" s="23"/>
      <c r="D75" s="43" t="s">
        <v>55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6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5</v>
      </c>
      <c r="AI75" s="26"/>
      <c r="AJ75" s="26"/>
      <c r="AK75" s="26"/>
      <c r="AL75" s="26"/>
      <c r="AM75" s="43" t="s">
        <v>56</v>
      </c>
      <c r="AN75" s="26"/>
      <c r="AO75" s="26"/>
      <c r="AP75" s="23"/>
      <c r="AQ75" s="23"/>
      <c r="AR75" s="24"/>
      <c r="BF75" s="45"/>
      <c r="BG75" s="45"/>
    </row>
    <row r="76" s="28" customFormat="true" ht="12.7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F76" s="45"/>
    </row>
    <row r="77" s="28" customFormat="true" ht="6.75" hidden="false" customHeight="true" outlineLevel="0" collapsed="false">
      <c r="A77" s="23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24"/>
      <c r="BF77" s="45"/>
    </row>
    <row r="78" customFormat="false" ht="12.75" hidden="false" customHeight="false" outlineLevel="0" collapsed="false">
      <c r="BF78" s="45"/>
    </row>
    <row r="79" customFormat="false" ht="15" hidden="false" customHeight="false" outlineLevel="0" collapsed="false">
      <c r="BE79" s="50"/>
    </row>
    <row r="81" s="28" customFormat="true" ht="6.75" hidden="false" customHeight="true" outlineLevel="0" collapsed="false">
      <c r="A81" s="23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62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53" customFormat="true" ht="12" hidden="false" customHeight="true" outlineLevel="0" collapsed="false">
      <c r="B84" s="54"/>
      <c r="C84" s="16" t="s">
        <v>13</v>
      </c>
      <c r="L84" s="53" t="str">
        <f aca="false">K5</f>
        <v>20-080</v>
      </c>
      <c r="AR84" s="54"/>
    </row>
    <row r="85" s="55" customFormat="true" ht="36.75" hidden="false" customHeight="true" outlineLevel="0" collapsed="false">
      <c r="B85" s="56"/>
      <c r="C85" s="57" t="s">
        <v>16</v>
      </c>
      <c r="L85" s="58" t="str">
        <f aca="false">K6</f>
        <v>Na Hradbách 93 - PD domovní plynovod a ústřední etážové vytápění RD</v>
      </c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R85" s="56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22</v>
      </c>
      <c r="D87" s="23"/>
      <c r="E87" s="23"/>
      <c r="F87" s="23"/>
      <c r="G87" s="23"/>
      <c r="H87" s="23"/>
      <c r="I87" s="23"/>
      <c r="J87" s="23"/>
      <c r="K87" s="23"/>
      <c r="L87" s="59" t="str">
        <f aca="false">IF(K8="","",K8)</f>
        <v>280 02 Kolín I, ul. Na Hradbách čp. 93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4</v>
      </c>
      <c r="AJ87" s="23"/>
      <c r="AK87" s="23"/>
      <c r="AL87" s="23"/>
      <c r="AM87" s="60" t="str">
        <f aca="false">IF(AN8= "","",AN8)</f>
        <v>4. 8. 2020</v>
      </c>
      <c r="AN87" s="60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6" t="s">
        <v>28</v>
      </c>
      <c r="D89" s="23"/>
      <c r="E89" s="23"/>
      <c r="F89" s="23"/>
      <c r="G89" s="23"/>
      <c r="H89" s="23"/>
      <c r="I89" s="23"/>
      <c r="J89" s="23"/>
      <c r="K89" s="23"/>
      <c r="L89" s="53" t="str">
        <f aca="false">IF(E11= "","",E11)</f>
        <v> 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34</v>
      </c>
      <c r="AJ89" s="23"/>
      <c r="AK89" s="23"/>
      <c r="AL89" s="23"/>
      <c r="AM89" s="61" t="str">
        <f aca="false">IF(E17="","",E17)</f>
        <v>Ing. Stanislav Bělka </v>
      </c>
      <c r="AN89" s="61"/>
      <c r="AO89" s="61"/>
      <c r="AP89" s="61"/>
      <c r="AQ89" s="23"/>
      <c r="AR89" s="24"/>
      <c r="AS89" s="62" t="s">
        <v>63</v>
      </c>
      <c r="AT89" s="62"/>
      <c r="AU89" s="63"/>
      <c r="AV89" s="63"/>
      <c r="AW89" s="63"/>
      <c r="AX89" s="63"/>
      <c r="AY89" s="63"/>
      <c r="AZ89" s="63"/>
      <c r="BA89" s="63"/>
      <c r="BB89" s="63"/>
      <c r="BC89" s="63"/>
      <c r="BD89" s="64"/>
      <c r="BE89" s="23"/>
    </row>
    <row r="90" s="28" customFormat="true" ht="15" hidden="false" customHeight="true" outlineLevel="0" collapsed="false">
      <c r="A90" s="23"/>
      <c r="B90" s="24"/>
      <c r="C90" s="16" t="s">
        <v>32</v>
      </c>
      <c r="D90" s="23"/>
      <c r="E90" s="23"/>
      <c r="F90" s="23"/>
      <c r="G90" s="23"/>
      <c r="H90" s="23"/>
      <c r="I90" s="23"/>
      <c r="J90" s="23"/>
      <c r="K90" s="23"/>
      <c r="L90" s="53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7</v>
      </c>
      <c r="AJ90" s="23"/>
      <c r="AK90" s="23"/>
      <c r="AL90" s="23"/>
      <c r="AM90" s="61" t="str">
        <f aca="false">IF(E20="","",E20)</f>
        <v> </v>
      </c>
      <c r="AN90" s="61"/>
      <c r="AO90" s="61"/>
      <c r="AP90" s="61"/>
      <c r="AQ90" s="23"/>
      <c r="AR90" s="24"/>
      <c r="AS90" s="62"/>
      <c r="AT90" s="62"/>
      <c r="AU90" s="65"/>
      <c r="AV90" s="65"/>
      <c r="AW90" s="65"/>
      <c r="AX90" s="65"/>
      <c r="AY90" s="65"/>
      <c r="AZ90" s="65"/>
      <c r="BA90" s="65"/>
      <c r="BB90" s="65"/>
      <c r="BC90" s="65"/>
      <c r="BD90" s="66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62"/>
      <c r="AT91" s="62"/>
      <c r="AU91" s="65"/>
      <c r="AV91" s="65"/>
      <c r="AW91" s="65"/>
      <c r="AX91" s="65"/>
      <c r="AY91" s="65"/>
      <c r="AZ91" s="65"/>
      <c r="BA91" s="65"/>
      <c r="BB91" s="65"/>
      <c r="BC91" s="65"/>
      <c r="BD91" s="66"/>
      <c r="BE91" s="23"/>
    </row>
    <row r="92" s="28" customFormat="true" ht="29.25" hidden="false" customHeight="true" outlineLevel="0" collapsed="false">
      <c r="A92" s="23"/>
      <c r="B92" s="24"/>
      <c r="C92" s="67" t="s">
        <v>64</v>
      </c>
      <c r="D92" s="67"/>
      <c r="E92" s="67"/>
      <c r="F92" s="67"/>
      <c r="G92" s="67"/>
      <c r="H92" s="68"/>
      <c r="I92" s="69" t="s">
        <v>65</v>
      </c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70" t="s">
        <v>66</v>
      </c>
      <c r="AH92" s="70"/>
      <c r="AI92" s="70"/>
      <c r="AJ92" s="70"/>
      <c r="AK92" s="70"/>
      <c r="AL92" s="70"/>
      <c r="AM92" s="70"/>
      <c r="AN92" s="71" t="s">
        <v>67</v>
      </c>
      <c r="AO92" s="71"/>
      <c r="AP92" s="71"/>
      <c r="AQ92" s="72" t="s">
        <v>68</v>
      </c>
      <c r="AR92" s="24"/>
      <c r="AS92" s="73" t="s">
        <v>69</v>
      </c>
      <c r="AT92" s="74" t="s">
        <v>70</v>
      </c>
      <c r="AU92" s="74" t="s">
        <v>71</v>
      </c>
      <c r="AV92" s="74" t="s">
        <v>72</v>
      </c>
      <c r="AW92" s="74" t="s">
        <v>73</v>
      </c>
      <c r="AX92" s="74" t="s">
        <v>74</v>
      </c>
      <c r="AY92" s="74" t="s">
        <v>75</v>
      </c>
      <c r="AZ92" s="74" t="s">
        <v>76</v>
      </c>
      <c r="BA92" s="74" t="s">
        <v>77</v>
      </c>
      <c r="BB92" s="74" t="s">
        <v>78</v>
      </c>
      <c r="BC92" s="74" t="s">
        <v>79</v>
      </c>
      <c r="BD92" s="75" t="s">
        <v>80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6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8"/>
      <c r="BE93" s="23"/>
    </row>
    <row r="94" s="79" customFormat="true" ht="32.25" hidden="false" customHeight="true" outlineLevel="0" collapsed="false">
      <c r="B94" s="80"/>
      <c r="C94" s="81" t="s">
        <v>81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ROUND(SUM(AG95:AG96),2)</f>
        <v>0</v>
      </c>
      <c r="AH94" s="83"/>
      <c r="AI94" s="83"/>
      <c r="AJ94" s="83"/>
      <c r="AK94" s="83"/>
      <c r="AL94" s="83"/>
      <c r="AM94" s="83"/>
      <c r="AN94" s="84" t="n">
        <f aca="false">SUM(AG94,AT94)</f>
        <v>0</v>
      </c>
      <c r="AO94" s="84"/>
      <c r="AP94" s="84"/>
      <c r="AQ94" s="85"/>
      <c r="AR94" s="80"/>
      <c r="AS94" s="86" t="n">
        <f aca="false">ROUND(SUM(AS95:AS96),2)</f>
        <v>0</v>
      </c>
      <c r="AT94" s="87" t="n">
        <f aca="false">ROUND(SUM(AV94:AW94),2)</f>
        <v>0</v>
      </c>
      <c r="AU94" s="88" t="n">
        <f aca="false">ROUND(SUM(AU95:AU96),5)</f>
        <v>0</v>
      </c>
      <c r="AV94" s="87" t="n">
        <f aca="false">ROUND(AZ94*L29,2)</f>
        <v>0</v>
      </c>
      <c r="AW94" s="87" t="n">
        <f aca="false">ROUND(BA94*L30,2)</f>
        <v>0</v>
      </c>
      <c r="AX94" s="87" t="n">
        <f aca="false">ROUND(BB94*L29,2)</f>
        <v>0</v>
      </c>
      <c r="AY94" s="87" t="n">
        <f aca="false">ROUND(BC94*L30,2)</f>
        <v>0</v>
      </c>
      <c r="AZ94" s="87" t="n">
        <f aca="false">ROUND(SUM(AZ95:AZ96),2)</f>
        <v>0</v>
      </c>
      <c r="BA94" s="87" t="n">
        <f aca="false">ROUND(SUM(BA95:BA96),2)</f>
        <v>0</v>
      </c>
      <c r="BB94" s="87" t="n">
        <f aca="false">ROUND(SUM(BB95:BB96),2)</f>
        <v>0</v>
      </c>
      <c r="BC94" s="87" t="n">
        <f aca="false">ROUND(SUM(BC95:BC96),2)</f>
        <v>0</v>
      </c>
      <c r="BD94" s="89" t="n">
        <f aca="false">ROUND(SUM(BD95:BD96),2)</f>
        <v>0</v>
      </c>
      <c r="BS94" s="90" t="s">
        <v>82</v>
      </c>
      <c r="BT94" s="90" t="s">
        <v>83</v>
      </c>
      <c r="BU94" s="91" t="s">
        <v>84</v>
      </c>
      <c r="BV94" s="90" t="s">
        <v>85</v>
      </c>
      <c r="BW94" s="90" t="s">
        <v>4</v>
      </c>
      <c r="BX94" s="90" t="s">
        <v>86</v>
      </c>
      <c r="CL94" s="90"/>
    </row>
    <row r="95" s="103" customFormat="true" ht="16.5" hidden="false" customHeight="true" outlineLevel="0" collapsed="false">
      <c r="A95" s="92" t="s">
        <v>87</v>
      </c>
      <c r="B95" s="93"/>
      <c r="C95" s="94"/>
      <c r="D95" s="95" t="s">
        <v>88</v>
      </c>
      <c r="E95" s="95"/>
      <c r="F95" s="95"/>
      <c r="G95" s="95"/>
      <c r="H95" s="95"/>
      <c r="I95" s="96"/>
      <c r="J95" s="95" t="s">
        <v>89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7" t="n">
        <f aca="false">'20-080-1 - Rekonstrukce d...'!J30</f>
        <v>0</v>
      </c>
      <c r="AH95" s="97"/>
      <c r="AI95" s="97"/>
      <c r="AJ95" s="97"/>
      <c r="AK95" s="97"/>
      <c r="AL95" s="97"/>
      <c r="AM95" s="97"/>
      <c r="AN95" s="97" t="n">
        <f aca="false">SUM(AG95,AT95)</f>
        <v>0</v>
      </c>
      <c r="AO95" s="97"/>
      <c r="AP95" s="97"/>
      <c r="AQ95" s="98" t="s">
        <v>90</v>
      </c>
      <c r="AR95" s="93"/>
      <c r="AS95" s="99" t="n">
        <v>0</v>
      </c>
      <c r="AT95" s="100" t="n">
        <f aca="false">ROUND(SUM(AV95:AW95),2)</f>
        <v>0</v>
      </c>
      <c r="AU95" s="101" t="n">
        <f aca="false">'20-080-1 - Rekonstrukce d...'!P146</f>
        <v>0</v>
      </c>
      <c r="AV95" s="100" t="n">
        <f aca="false">'20-080-1 - Rekonstrukce d...'!J33</f>
        <v>0</v>
      </c>
      <c r="AW95" s="100" t="n">
        <f aca="false">'20-080-1 - Rekonstrukce d...'!J34</f>
        <v>0</v>
      </c>
      <c r="AX95" s="100" t="n">
        <f aca="false">'20-080-1 - Rekonstrukce d...'!J35</f>
        <v>0</v>
      </c>
      <c r="AY95" s="100" t="n">
        <f aca="false">'20-080-1 - Rekonstrukce d...'!J36</f>
        <v>0</v>
      </c>
      <c r="AZ95" s="100" t="n">
        <f aca="false">'20-080-1 - Rekonstrukce d...'!F33</f>
        <v>0</v>
      </c>
      <c r="BA95" s="100" t="n">
        <f aca="false">'20-080-1 - Rekonstrukce d...'!F34</f>
        <v>0</v>
      </c>
      <c r="BB95" s="100" t="n">
        <f aca="false">'20-080-1 - Rekonstrukce d...'!F35</f>
        <v>0</v>
      </c>
      <c r="BC95" s="100" t="n">
        <f aca="false">'20-080-1 - Rekonstrukce d...'!F36</f>
        <v>0</v>
      </c>
      <c r="BD95" s="102" t="n">
        <f aca="false">'20-080-1 - Rekonstrukce d...'!F37</f>
        <v>0</v>
      </c>
      <c r="BT95" s="104" t="s">
        <v>21</v>
      </c>
      <c r="BV95" s="104" t="s">
        <v>85</v>
      </c>
      <c r="BW95" s="104" t="s">
        <v>91</v>
      </c>
      <c r="BX95" s="104" t="s">
        <v>4</v>
      </c>
      <c r="CL95" s="104"/>
      <c r="CM95" s="104" t="s">
        <v>21</v>
      </c>
    </row>
    <row r="96" s="103" customFormat="true" ht="16.5" hidden="false" customHeight="true" outlineLevel="0" collapsed="false">
      <c r="A96" s="92" t="s">
        <v>87</v>
      </c>
      <c r="B96" s="93"/>
      <c r="C96" s="94"/>
      <c r="D96" s="95" t="s">
        <v>92</v>
      </c>
      <c r="E96" s="95"/>
      <c r="F96" s="95"/>
      <c r="G96" s="95"/>
      <c r="H96" s="95"/>
      <c r="I96" s="96"/>
      <c r="J96" s="95" t="s">
        <v>93</v>
      </c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7" t="n">
        <f aca="false">'20-080-2 - Ústřední etážo...'!J30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0</v>
      </c>
      <c r="AR96" s="93"/>
      <c r="AS96" s="105" t="n">
        <v>0</v>
      </c>
      <c r="AT96" s="106" t="n">
        <f aca="false">ROUND(SUM(AV96:AW96),2)</f>
        <v>0</v>
      </c>
      <c r="AU96" s="107" t="n">
        <f aca="false">'20-080-2 - Ústřední etážo...'!P153</f>
        <v>0</v>
      </c>
      <c r="AV96" s="106" t="n">
        <f aca="false">'20-080-2 - Ústřední etážo...'!J33</f>
        <v>0</v>
      </c>
      <c r="AW96" s="106" t="n">
        <f aca="false">'20-080-2 - Ústřední etážo...'!J34</f>
        <v>0</v>
      </c>
      <c r="AX96" s="106" t="n">
        <f aca="false">'20-080-2 - Ústřední etážo...'!J35</f>
        <v>0</v>
      </c>
      <c r="AY96" s="106" t="n">
        <f aca="false">'20-080-2 - Ústřední etážo...'!J36</f>
        <v>0</v>
      </c>
      <c r="AZ96" s="106" t="n">
        <f aca="false">'20-080-2 - Ústřední etážo...'!F33</f>
        <v>0</v>
      </c>
      <c r="BA96" s="106" t="n">
        <f aca="false">'20-080-2 - Ústřední etážo...'!F34</f>
        <v>0</v>
      </c>
      <c r="BB96" s="106" t="n">
        <f aca="false">'20-080-2 - Ústřední etážo...'!F35</f>
        <v>0</v>
      </c>
      <c r="BC96" s="106" t="n">
        <f aca="false">'20-080-2 - Ústřední etážo...'!F36</f>
        <v>0</v>
      </c>
      <c r="BD96" s="108" t="n">
        <f aca="false">'20-080-2 - Ústřední etážo...'!F37</f>
        <v>0</v>
      </c>
      <c r="BT96" s="104" t="s">
        <v>21</v>
      </c>
      <c r="BV96" s="104" t="s">
        <v>85</v>
      </c>
      <c r="BW96" s="104" t="s">
        <v>94</v>
      </c>
      <c r="BX96" s="104" t="s">
        <v>4</v>
      </c>
      <c r="CL96" s="104"/>
      <c r="CM96" s="104" t="s">
        <v>21</v>
      </c>
    </row>
    <row r="97" s="28" customFormat="true" ht="30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  <row r="98" s="28" customFormat="true" ht="6.75" hidden="false" customHeight="true" outlineLevel="0" collapsed="false">
      <c r="A98" s="23"/>
      <c r="B98" s="48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24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-080-1 - Rekonstrukce d...'!C2" display="/"/>
    <hyperlink ref="A96" location="'20-080-2 - Ústřední etáž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10"/>
      <c r="J3" s="6"/>
      <c r="K3" s="6"/>
      <c r="L3" s="7"/>
      <c r="AT3" s="4" t="s">
        <v>21</v>
      </c>
    </row>
    <row r="4" customFormat="false" ht="24.75" hidden="false" customHeight="true" outlineLevel="0" collapsed="false">
      <c r="B4" s="7"/>
      <c r="D4" s="8" t="s">
        <v>95</v>
      </c>
      <c r="L4" s="7"/>
      <c r="M4" s="111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2" t="str">
        <f aca="false">'Rekapitulace stavby'!K6</f>
        <v>Na Hradbách 93 - PD domovní plynovod a ústřední etážové vytápění RD</v>
      </c>
      <c r="F7" s="112"/>
      <c r="G7" s="112"/>
      <c r="H7" s="112"/>
      <c r="L7" s="7"/>
    </row>
    <row r="8" s="28" customFormat="true" ht="12" hidden="false" customHeight="true" outlineLevel="0" collapsed="false">
      <c r="A8" s="23"/>
      <c r="B8" s="24"/>
      <c r="C8" s="23"/>
      <c r="D8" s="16" t="s">
        <v>96</v>
      </c>
      <c r="E8" s="23"/>
      <c r="F8" s="23"/>
      <c r="G8" s="23"/>
      <c r="H8" s="23"/>
      <c r="I8" s="11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4" t="s">
        <v>97</v>
      </c>
      <c r="F9" s="114"/>
      <c r="G9" s="114"/>
      <c r="H9" s="114"/>
      <c r="I9" s="11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1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9</v>
      </c>
      <c r="E11" s="23"/>
      <c r="F11" s="17"/>
      <c r="G11" s="23"/>
      <c r="H11" s="23"/>
      <c r="I11" s="115" t="s">
        <v>20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2</v>
      </c>
      <c r="E12" s="23"/>
      <c r="F12" s="17" t="s">
        <v>23</v>
      </c>
      <c r="G12" s="23"/>
      <c r="H12" s="23"/>
      <c r="I12" s="115" t="s">
        <v>24</v>
      </c>
      <c r="J12" s="116" t="str">
        <f aca="false">'Rekapitulace stavby'!AN8</f>
        <v>4. 8. 202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1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8</v>
      </c>
      <c r="E14" s="23"/>
      <c r="F14" s="23"/>
      <c r="G14" s="23"/>
      <c r="H14" s="23"/>
      <c r="I14" s="115" t="s">
        <v>29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15" t="s">
        <v>31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1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32</v>
      </c>
      <c r="E17" s="23"/>
      <c r="F17" s="23"/>
      <c r="G17" s="23"/>
      <c r="H17" s="23"/>
      <c r="I17" s="115" t="s">
        <v>29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7" t="str">
        <f aca="false">'Rekapitulace stavby'!E14</f>
        <v>Vyplň údaj</v>
      </c>
      <c r="F18" s="117"/>
      <c r="G18" s="117"/>
      <c r="H18" s="117"/>
      <c r="I18" s="115" t="s">
        <v>31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1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4</v>
      </c>
      <c r="E20" s="23"/>
      <c r="F20" s="23"/>
      <c r="G20" s="23"/>
      <c r="H20" s="23"/>
      <c r="I20" s="115" t="s">
        <v>29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5</v>
      </c>
      <c r="F21" s="23"/>
      <c r="G21" s="23"/>
      <c r="H21" s="23"/>
      <c r="I21" s="115" t="s">
        <v>31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1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7</v>
      </c>
      <c r="E23" s="23"/>
      <c r="F23" s="23"/>
      <c r="G23" s="23"/>
      <c r="H23" s="23"/>
      <c r="I23" s="115" t="s">
        <v>29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15" t="s">
        <v>31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1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8</v>
      </c>
      <c r="E26" s="23"/>
      <c r="F26" s="23"/>
      <c r="G26" s="23"/>
      <c r="H26" s="23"/>
      <c r="I26" s="11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2" customFormat="true" ht="16.5" hidden="false" customHeight="true" outlineLevel="0" collapsed="false">
      <c r="A27" s="118"/>
      <c r="B27" s="119"/>
      <c r="C27" s="118"/>
      <c r="D27" s="118"/>
      <c r="E27" s="21"/>
      <c r="F27" s="21"/>
      <c r="G27" s="21"/>
      <c r="H27" s="21"/>
      <c r="I27" s="120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1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7"/>
      <c r="E29" s="77"/>
      <c r="F29" s="77"/>
      <c r="G29" s="77"/>
      <c r="H29" s="77"/>
      <c r="I29" s="123"/>
      <c r="J29" s="77"/>
      <c r="K29" s="77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4" t="s">
        <v>40</v>
      </c>
      <c r="E30" s="23"/>
      <c r="F30" s="23"/>
      <c r="G30" s="23"/>
      <c r="H30" s="23"/>
      <c r="I30" s="113"/>
      <c r="J30" s="125" t="n">
        <f aca="false">ROUND(J146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7"/>
      <c r="E31" s="77"/>
      <c r="F31" s="77"/>
      <c r="G31" s="77"/>
      <c r="H31" s="77"/>
      <c r="I31" s="123"/>
      <c r="J31" s="77"/>
      <c r="K31" s="77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6" t="s">
        <v>42</v>
      </c>
      <c r="G32" s="23"/>
      <c r="H32" s="23"/>
      <c r="I32" s="127" t="s">
        <v>41</v>
      </c>
      <c r="J32" s="126" t="s">
        <v>43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44</v>
      </c>
      <c r="E33" s="16" t="s">
        <v>45</v>
      </c>
      <c r="F33" s="129" t="n">
        <f aca="false">ROUND((ROUND((SUM(BE146:BE319)),  2) + SUM(BE321:BE325)), 2)</f>
        <v>0</v>
      </c>
      <c r="G33" s="23"/>
      <c r="H33" s="23"/>
      <c r="I33" s="130" t="n">
        <v>0.21</v>
      </c>
      <c r="J33" s="129" t="n">
        <f aca="false">ROUND((ROUND(((SUM(BE146:BE319))*I33),  2) + (SUM(BE321:BE325)*I33)),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6</v>
      </c>
      <c r="F34" s="129" t="n">
        <f aca="false">ROUND((ROUND((SUM(BF146:BF319)),  2) + SUM(BF321:BF325)), 2)</f>
        <v>0</v>
      </c>
      <c r="G34" s="23"/>
      <c r="H34" s="23"/>
      <c r="I34" s="130" t="n">
        <v>0.15</v>
      </c>
      <c r="J34" s="129" t="n">
        <f aca="false">ROUND((ROUND(((SUM(BF146:BF319))*I34),  2) + (SUM(BF321:BF325)*I34)),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7</v>
      </c>
      <c r="F35" s="129" t="n">
        <f aca="false">ROUND((ROUND((SUM(BG146:BG319)),  2) + SUM(BG321:BG325)),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8</v>
      </c>
      <c r="F36" s="129" t="n">
        <f aca="false">ROUND((ROUND((SUM(BH146:BH319)),  2) + SUM(BH321:BH325)),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9</v>
      </c>
      <c r="F37" s="129" t="n">
        <f aca="false">ROUND((ROUND((SUM(BI146:BI319)),  2) + SUM(BI321:BI325)),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1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50</v>
      </c>
      <c r="E39" s="68"/>
      <c r="F39" s="68"/>
      <c r="G39" s="133" t="s">
        <v>51</v>
      </c>
      <c r="H39" s="134" t="s">
        <v>52</v>
      </c>
      <c r="I39" s="135"/>
      <c r="J39" s="136" t="n">
        <f aca="false">SUM(J30:J37)</f>
        <v>0</v>
      </c>
      <c r="K39" s="137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1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53</v>
      </c>
      <c r="E50" s="42"/>
      <c r="F50" s="42"/>
      <c r="G50" s="41" t="s">
        <v>54</v>
      </c>
      <c r="H50" s="42"/>
      <c r="I50" s="138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</row>
    <row r="55" customFormat="false" ht="11.25" hidden="false" customHeight="false" outlineLevel="0" collapsed="false">
      <c r="B55" s="7"/>
      <c r="L55" s="7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</row>
    <row r="56" customFormat="false" ht="11.25" hidden="false" customHeight="false" outlineLevel="0" collapsed="false">
      <c r="B56" s="7"/>
      <c r="L56" s="7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</row>
    <row r="57" customFormat="false" ht="11.25" hidden="false" customHeight="false" outlineLevel="0" collapsed="false">
      <c r="B57" s="7"/>
      <c r="L57" s="7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</row>
    <row r="58" customFormat="false" ht="11.25" hidden="false" customHeight="false" outlineLevel="0" collapsed="false">
      <c r="B58" s="7"/>
      <c r="L58" s="7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</row>
    <row r="59" customFormat="false" ht="11.25" hidden="false" customHeight="false" outlineLevel="0" collapsed="false">
      <c r="B59" s="7"/>
      <c r="L59" s="7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</row>
    <row r="60" customFormat="false" ht="11.25" hidden="false" customHeight="false" outlineLevel="0" collapsed="false">
      <c r="B60" s="7"/>
      <c r="L60" s="7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</row>
    <row r="61" s="28" customFormat="true" ht="12.75" hidden="false" customHeight="false" outlineLevel="0" collapsed="false">
      <c r="A61" s="23"/>
      <c r="B61" s="24"/>
      <c r="C61" s="23"/>
      <c r="D61" s="43" t="s">
        <v>55</v>
      </c>
      <c r="E61" s="26"/>
      <c r="F61" s="140" t="s">
        <v>56</v>
      </c>
      <c r="G61" s="43" t="s">
        <v>55</v>
      </c>
      <c r="H61" s="26"/>
      <c r="I61" s="141"/>
      <c r="J61" s="142" t="s">
        <v>56</v>
      </c>
      <c r="K61" s="26"/>
      <c r="L61" s="40"/>
      <c r="S61" s="23"/>
      <c r="T61" s="23"/>
      <c r="U61" s="23"/>
      <c r="V61" s="23"/>
      <c r="W61" s="65"/>
      <c r="X61" s="65"/>
      <c r="Y61" s="65"/>
      <c r="Z61" s="65"/>
      <c r="AA61" s="65"/>
      <c r="AB61" s="65"/>
      <c r="AC61" s="65"/>
      <c r="AD61" s="65"/>
      <c r="AE61" s="65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</row>
    <row r="62" customFormat="false" ht="11.25" hidden="false" customHeight="false" outlineLevel="0" collapsed="false">
      <c r="B62" s="7"/>
      <c r="L62" s="7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</row>
    <row r="63" customFormat="false" ht="11.25" hidden="false" customHeight="false" outlineLevel="0" collapsed="false">
      <c r="B63" s="7"/>
      <c r="L63" s="7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</row>
    <row r="64" customFormat="false" ht="11.25" hidden="false" customHeight="false" outlineLevel="0" collapsed="false">
      <c r="B64" s="7"/>
      <c r="L64" s="7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</row>
    <row r="65" s="28" customFormat="true" ht="12.75" hidden="false" customHeight="false" outlineLevel="0" collapsed="false">
      <c r="A65" s="23"/>
      <c r="B65" s="24"/>
      <c r="C65" s="23"/>
      <c r="D65" s="41" t="s">
        <v>57</v>
      </c>
      <c r="E65" s="44"/>
      <c r="F65" s="44"/>
      <c r="G65" s="41" t="s">
        <v>98</v>
      </c>
      <c r="H65" s="44"/>
      <c r="I65" s="144"/>
      <c r="J65" s="44"/>
      <c r="K65" s="44"/>
      <c r="L65" s="40"/>
      <c r="S65" s="23"/>
      <c r="T65" s="23"/>
      <c r="U65" s="23"/>
      <c r="V65" s="23"/>
      <c r="W65" s="65"/>
      <c r="X65" s="65"/>
      <c r="Y65" s="65"/>
      <c r="Z65" s="65"/>
      <c r="AA65" s="65"/>
      <c r="AB65" s="65"/>
      <c r="AC65" s="65"/>
      <c r="AD65" s="65"/>
      <c r="AE65" s="65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</row>
    <row r="66" customFormat="false" ht="12.75" hidden="false" customHeight="false" outlineLevel="0" collapsed="false">
      <c r="B66" s="7"/>
      <c r="D66" s="45" t="s">
        <v>59</v>
      </c>
      <c r="L66" s="7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</row>
    <row r="67" customFormat="false" ht="12.75" hidden="false" customHeight="false" outlineLevel="0" collapsed="false">
      <c r="B67" s="7"/>
      <c r="D67" s="45" t="s">
        <v>60</v>
      </c>
      <c r="L67" s="7"/>
      <c r="W67" s="139"/>
      <c r="X67" s="14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145"/>
      <c r="BC67" s="65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</row>
    <row r="68" customFormat="false" ht="12.75" hidden="false" customHeight="false" outlineLevel="0" collapsed="false">
      <c r="B68" s="7"/>
      <c r="D68" s="45" t="s">
        <v>61</v>
      </c>
      <c r="L68" s="7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</row>
    <row r="69" customFormat="false" ht="12.75" hidden="false" customHeight="false" outlineLevel="0" collapsed="false">
      <c r="B69" s="7"/>
      <c r="L69" s="7"/>
      <c r="W69" s="139"/>
      <c r="X69" s="146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</row>
    <row r="70" customFormat="false" ht="12.75" hidden="false" customHeight="false" outlineLevel="0" collapsed="false">
      <c r="B70" s="7"/>
      <c r="L70" s="7"/>
      <c r="W70" s="139"/>
      <c r="X70" s="146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</row>
    <row r="71" customFormat="false" ht="12.75" hidden="false" customHeight="false" outlineLevel="0" collapsed="false">
      <c r="B71" s="7"/>
      <c r="L71" s="7"/>
      <c r="W71" s="139"/>
      <c r="X71" s="146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</row>
    <row r="72" customFormat="false" ht="11.25" hidden="false" customHeight="false" outlineLevel="0" collapsed="false">
      <c r="B72" s="7"/>
      <c r="L72" s="7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</row>
    <row r="73" customFormat="false" ht="11.25" hidden="false" customHeight="false" outlineLevel="0" collapsed="false">
      <c r="B73" s="7"/>
      <c r="L73" s="7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</row>
    <row r="74" customFormat="false" ht="11.25" hidden="false" customHeight="false" outlineLevel="0" collapsed="false">
      <c r="B74" s="7"/>
      <c r="L74" s="7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</row>
    <row r="75" customFormat="false" ht="11.25" hidden="false" customHeight="false" outlineLevel="0" collapsed="false">
      <c r="B75" s="7"/>
      <c r="L75" s="7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</row>
    <row r="76" s="28" customFormat="true" ht="12.75" hidden="false" customHeight="false" outlineLevel="0" collapsed="false">
      <c r="A76" s="23"/>
      <c r="B76" s="24"/>
      <c r="C76" s="23"/>
      <c r="D76" s="43" t="s">
        <v>55</v>
      </c>
      <c r="E76" s="26"/>
      <c r="F76" s="140" t="s">
        <v>56</v>
      </c>
      <c r="G76" s="43" t="s">
        <v>55</v>
      </c>
      <c r="H76" s="26"/>
      <c r="I76" s="141"/>
      <c r="J76" s="142" t="s">
        <v>56</v>
      </c>
      <c r="K76" s="26"/>
      <c r="L76" s="40"/>
      <c r="S76" s="23"/>
      <c r="T76" s="23"/>
      <c r="U76" s="23"/>
      <c r="V76" s="23"/>
      <c r="W76" s="65"/>
      <c r="X76" s="65"/>
      <c r="Y76" s="65"/>
      <c r="Z76" s="65"/>
      <c r="AA76" s="65"/>
      <c r="AB76" s="65"/>
      <c r="AC76" s="65"/>
      <c r="AD76" s="65"/>
      <c r="AE76" s="65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</row>
    <row r="77" s="28" customFormat="true" ht="14.25" hidden="false" customHeight="true" outlineLevel="0" collapsed="false">
      <c r="A77" s="23"/>
      <c r="B77" s="48"/>
      <c r="C77" s="49"/>
      <c r="D77" s="49"/>
      <c r="E77" s="49"/>
      <c r="F77" s="49"/>
      <c r="G77" s="49"/>
      <c r="H77" s="49"/>
      <c r="I77" s="147"/>
      <c r="J77" s="49"/>
      <c r="K77" s="49"/>
      <c r="L77" s="40"/>
      <c r="S77" s="23"/>
      <c r="T77" s="23"/>
      <c r="U77" s="23"/>
      <c r="V77" s="23"/>
      <c r="W77" s="65"/>
      <c r="X77" s="65"/>
      <c r="Y77" s="65"/>
      <c r="Z77" s="65"/>
      <c r="AA77" s="65"/>
      <c r="AB77" s="65"/>
      <c r="AC77" s="65"/>
      <c r="AD77" s="65"/>
      <c r="AE77" s="65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</row>
    <row r="78" customFormat="false" ht="11.25" hidden="false" customHeight="false" outlineLevel="0" collapsed="false"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</row>
    <row r="79" customFormat="false" ht="11.25" hidden="false" customHeight="false" outlineLevel="0" collapsed="false"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</row>
    <row r="81" s="28" customFormat="true" ht="6.75" hidden="false" customHeight="true" outlineLevel="0" collapsed="false">
      <c r="A81" s="23"/>
      <c r="B81" s="51"/>
      <c r="C81" s="52"/>
      <c r="D81" s="52"/>
      <c r="E81" s="52"/>
      <c r="F81" s="52"/>
      <c r="G81" s="52"/>
      <c r="H81" s="52"/>
      <c r="I81" s="148"/>
      <c r="J81" s="52"/>
      <c r="K81" s="52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99</v>
      </c>
      <c r="D82" s="23"/>
      <c r="E82" s="23"/>
      <c r="F82" s="23"/>
      <c r="G82" s="23"/>
      <c r="H82" s="23"/>
      <c r="I82" s="11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1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11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2" t="str">
        <f aca="false">E7</f>
        <v>Na Hradbách 93 - PD domovní plynovod a ústřední etážové vytápění RD</v>
      </c>
      <c r="F85" s="112"/>
      <c r="G85" s="112"/>
      <c r="H85" s="112"/>
      <c r="I85" s="11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6</v>
      </c>
      <c r="D86" s="23"/>
      <c r="E86" s="23"/>
      <c r="F86" s="23"/>
      <c r="G86" s="23"/>
      <c r="H86" s="23"/>
      <c r="I86" s="11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4" t="str">
        <f aca="false">E9</f>
        <v>20-080-1 - Rekonstrukce domovního plynovodu</v>
      </c>
      <c r="F87" s="114"/>
      <c r="G87" s="114"/>
      <c r="H87" s="114"/>
      <c r="I87" s="11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1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2</v>
      </c>
      <c r="D89" s="23"/>
      <c r="E89" s="23"/>
      <c r="F89" s="17" t="str">
        <f aca="false">F12</f>
        <v>280 02 Kolín I, ul. Na Hradbách čp. 93</v>
      </c>
      <c r="G89" s="23"/>
      <c r="H89" s="23"/>
      <c r="I89" s="115" t="s">
        <v>24</v>
      </c>
      <c r="J89" s="116" t="str">
        <f aca="false">IF(J12="","",J12)</f>
        <v>4. 8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1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5.5" hidden="false" customHeight="true" outlineLevel="0" collapsed="false">
      <c r="A91" s="23"/>
      <c r="B91" s="24"/>
      <c r="C91" s="16" t="s">
        <v>28</v>
      </c>
      <c r="D91" s="23"/>
      <c r="E91" s="23"/>
      <c r="F91" s="17" t="str">
        <f aca="false">E15</f>
        <v> </v>
      </c>
      <c r="G91" s="23"/>
      <c r="H91" s="23"/>
      <c r="I91" s="115" t="s">
        <v>34</v>
      </c>
      <c r="J91" s="149" t="str">
        <f aca="false">E21</f>
        <v>Ing. Stanislav Bělka 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32</v>
      </c>
      <c r="D92" s="23"/>
      <c r="E92" s="23"/>
      <c r="F92" s="17" t="str">
        <f aca="false">IF(E18="","",E18)</f>
        <v>Vyplň údaj</v>
      </c>
      <c r="G92" s="23"/>
      <c r="H92" s="23"/>
      <c r="I92" s="115" t="s">
        <v>37</v>
      </c>
      <c r="J92" s="149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1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50" t="s">
        <v>100</v>
      </c>
      <c r="D94" s="131"/>
      <c r="E94" s="131"/>
      <c r="F94" s="131"/>
      <c r="G94" s="131"/>
      <c r="H94" s="131"/>
      <c r="I94" s="151"/>
      <c r="J94" s="152" t="s">
        <v>101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1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3" t="s">
        <v>102</v>
      </c>
      <c r="D96" s="23"/>
      <c r="E96" s="23"/>
      <c r="F96" s="23"/>
      <c r="G96" s="23"/>
      <c r="H96" s="23"/>
      <c r="I96" s="113"/>
      <c r="J96" s="125" t="n">
        <f aca="false">J146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3</v>
      </c>
    </row>
    <row r="97" s="154" customFormat="true" ht="24.75" hidden="false" customHeight="true" outlineLevel="0" collapsed="false">
      <c r="B97" s="155"/>
      <c r="D97" s="156" t="s">
        <v>104</v>
      </c>
      <c r="E97" s="157"/>
      <c r="F97" s="157"/>
      <c r="G97" s="157"/>
      <c r="H97" s="157"/>
      <c r="I97" s="158"/>
      <c r="J97" s="159" t="n">
        <f aca="false">J147</f>
        <v>0</v>
      </c>
      <c r="L97" s="155"/>
    </row>
    <row r="98" s="160" customFormat="true" ht="19.5" hidden="false" customHeight="true" outlineLevel="0" collapsed="false">
      <c r="B98" s="161"/>
      <c r="D98" s="162" t="s">
        <v>105</v>
      </c>
      <c r="E98" s="163"/>
      <c r="F98" s="163"/>
      <c r="G98" s="163"/>
      <c r="H98" s="163"/>
      <c r="I98" s="164"/>
      <c r="J98" s="165" t="n">
        <f aca="false">J148</f>
        <v>0</v>
      </c>
      <c r="L98" s="161"/>
    </row>
    <row r="99" s="160" customFormat="true" ht="14.25" hidden="false" customHeight="true" outlineLevel="0" collapsed="false">
      <c r="B99" s="161"/>
      <c r="D99" s="162" t="s">
        <v>106</v>
      </c>
      <c r="E99" s="163"/>
      <c r="F99" s="163"/>
      <c r="G99" s="163"/>
      <c r="H99" s="163"/>
      <c r="I99" s="164"/>
      <c r="J99" s="165" t="n">
        <f aca="false">J149</f>
        <v>0</v>
      </c>
      <c r="L99" s="161"/>
    </row>
    <row r="100" s="160" customFormat="true" ht="21.75" hidden="false" customHeight="true" outlineLevel="0" collapsed="false">
      <c r="B100" s="161"/>
      <c r="D100" s="162" t="s">
        <v>107</v>
      </c>
      <c r="E100" s="163"/>
      <c r="F100" s="163"/>
      <c r="G100" s="163"/>
      <c r="H100" s="163"/>
      <c r="I100" s="164"/>
      <c r="J100" s="165" t="n">
        <f aca="false">J150</f>
        <v>0</v>
      </c>
      <c r="L100" s="161"/>
    </row>
    <row r="101" s="160" customFormat="true" ht="21.75" hidden="false" customHeight="true" outlineLevel="0" collapsed="false">
      <c r="B101" s="161"/>
      <c r="D101" s="162" t="s">
        <v>108</v>
      </c>
      <c r="E101" s="163"/>
      <c r="F101" s="163"/>
      <c r="G101" s="163"/>
      <c r="H101" s="163"/>
      <c r="I101" s="164"/>
      <c r="J101" s="165" t="n">
        <f aca="false">J154</f>
        <v>0</v>
      </c>
      <c r="L101" s="161"/>
    </row>
    <row r="102" s="160" customFormat="true" ht="14.25" hidden="false" customHeight="true" outlineLevel="0" collapsed="false">
      <c r="B102" s="161"/>
      <c r="D102" s="162" t="s">
        <v>109</v>
      </c>
      <c r="E102" s="163"/>
      <c r="F102" s="163"/>
      <c r="G102" s="163"/>
      <c r="H102" s="163"/>
      <c r="I102" s="164"/>
      <c r="J102" s="165" t="n">
        <f aca="false">J172</f>
        <v>0</v>
      </c>
      <c r="L102" s="161"/>
    </row>
    <row r="103" s="160" customFormat="true" ht="21.75" hidden="false" customHeight="true" outlineLevel="0" collapsed="false">
      <c r="B103" s="161"/>
      <c r="D103" s="162" t="s">
        <v>107</v>
      </c>
      <c r="E103" s="163"/>
      <c r="F103" s="163"/>
      <c r="G103" s="163"/>
      <c r="H103" s="163"/>
      <c r="I103" s="164"/>
      <c r="J103" s="165" t="n">
        <f aca="false">J173</f>
        <v>0</v>
      </c>
      <c r="L103" s="161"/>
    </row>
    <row r="104" s="160" customFormat="true" ht="21.75" hidden="false" customHeight="true" outlineLevel="0" collapsed="false">
      <c r="B104" s="161"/>
      <c r="D104" s="162" t="s">
        <v>108</v>
      </c>
      <c r="E104" s="163"/>
      <c r="F104" s="163"/>
      <c r="G104" s="163"/>
      <c r="H104" s="163"/>
      <c r="I104" s="164"/>
      <c r="J104" s="165" t="n">
        <f aca="false">J177</f>
        <v>0</v>
      </c>
      <c r="L104" s="161"/>
    </row>
    <row r="105" s="160" customFormat="true" ht="14.25" hidden="false" customHeight="true" outlineLevel="0" collapsed="false">
      <c r="B105" s="161"/>
      <c r="D105" s="162" t="s">
        <v>110</v>
      </c>
      <c r="E105" s="163"/>
      <c r="F105" s="163"/>
      <c r="G105" s="163"/>
      <c r="H105" s="163"/>
      <c r="I105" s="164"/>
      <c r="J105" s="165" t="n">
        <f aca="false">J193</f>
        <v>0</v>
      </c>
      <c r="L105" s="161"/>
    </row>
    <row r="106" s="160" customFormat="true" ht="21.75" hidden="false" customHeight="true" outlineLevel="0" collapsed="false">
      <c r="B106" s="161"/>
      <c r="D106" s="162" t="s">
        <v>107</v>
      </c>
      <c r="E106" s="163"/>
      <c r="F106" s="163"/>
      <c r="G106" s="163"/>
      <c r="H106" s="163"/>
      <c r="I106" s="164"/>
      <c r="J106" s="165" t="n">
        <f aca="false">J194</f>
        <v>0</v>
      </c>
      <c r="L106" s="161"/>
    </row>
    <row r="107" s="160" customFormat="true" ht="21.75" hidden="false" customHeight="true" outlineLevel="0" collapsed="false">
      <c r="B107" s="161"/>
      <c r="D107" s="162" t="s">
        <v>108</v>
      </c>
      <c r="E107" s="163"/>
      <c r="F107" s="163"/>
      <c r="G107" s="163"/>
      <c r="H107" s="163"/>
      <c r="I107" s="164"/>
      <c r="J107" s="165" t="n">
        <f aca="false">J198</f>
        <v>0</v>
      </c>
      <c r="L107" s="161"/>
    </row>
    <row r="108" s="160" customFormat="true" ht="19.5" hidden="false" customHeight="true" outlineLevel="0" collapsed="false">
      <c r="B108" s="161"/>
      <c r="D108" s="162" t="s">
        <v>111</v>
      </c>
      <c r="E108" s="163"/>
      <c r="F108" s="163"/>
      <c r="G108" s="163"/>
      <c r="H108" s="163"/>
      <c r="I108" s="164"/>
      <c r="J108" s="165" t="n">
        <f aca="false">J214</f>
        <v>0</v>
      </c>
      <c r="L108" s="161"/>
    </row>
    <row r="109" s="160" customFormat="true" ht="14.25" hidden="false" customHeight="true" outlineLevel="0" collapsed="false">
      <c r="B109" s="161"/>
      <c r="D109" s="162" t="s">
        <v>112</v>
      </c>
      <c r="E109" s="163"/>
      <c r="F109" s="163"/>
      <c r="G109" s="163"/>
      <c r="H109" s="163"/>
      <c r="I109" s="164"/>
      <c r="J109" s="165" t="n">
        <f aca="false">J215</f>
        <v>0</v>
      </c>
      <c r="L109" s="161"/>
    </row>
    <row r="110" s="160" customFormat="true" ht="21.75" hidden="false" customHeight="true" outlineLevel="0" collapsed="false">
      <c r="B110" s="161"/>
      <c r="D110" s="162" t="s">
        <v>107</v>
      </c>
      <c r="E110" s="163"/>
      <c r="F110" s="163"/>
      <c r="G110" s="163"/>
      <c r="H110" s="163"/>
      <c r="I110" s="164"/>
      <c r="J110" s="165" t="n">
        <f aca="false">J216</f>
        <v>0</v>
      </c>
      <c r="L110" s="161"/>
    </row>
    <row r="111" s="160" customFormat="true" ht="21.75" hidden="false" customHeight="true" outlineLevel="0" collapsed="false">
      <c r="B111" s="161"/>
      <c r="D111" s="162" t="s">
        <v>108</v>
      </c>
      <c r="E111" s="163"/>
      <c r="F111" s="163"/>
      <c r="G111" s="163"/>
      <c r="H111" s="163"/>
      <c r="I111" s="164"/>
      <c r="J111" s="165" t="n">
        <f aca="false">J220</f>
        <v>0</v>
      </c>
      <c r="L111" s="161"/>
    </row>
    <row r="112" s="160" customFormat="true" ht="14.25" hidden="false" customHeight="true" outlineLevel="0" collapsed="false">
      <c r="B112" s="161"/>
      <c r="D112" s="162" t="s">
        <v>113</v>
      </c>
      <c r="E112" s="163"/>
      <c r="F112" s="163"/>
      <c r="G112" s="163"/>
      <c r="H112" s="163"/>
      <c r="I112" s="164"/>
      <c r="J112" s="165" t="n">
        <f aca="false">J236</f>
        <v>0</v>
      </c>
      <c r="L112" s="161"/>
    </row>
    <row r="113" s="160" customFormat="true" ht="21.75" hidden="false" customHeight="true" outlineLevel="0" collapsed="false">
      <c r="B113" s="161"/>
      <c r="D113" s="162" t="s">
        <v>107</v>
      </c>
      <c r="E113" s="163"/>
      <c r="F113" s="163"/>
      <c r="G113" s="163"/>
      <c r="H113" s="163"/>
      <c r="I113" s="164"/>
      <c r="J113" s="165" t="n">
        <f aca="false">J237</f>
        <v>0</v>
      </c>
      <c r="L113" s="161"/>
    </row>
    <row r="114" s="160" customFormat="true" ht="21.75" hidden="false" customHeight="true" outlineLevel="0" collapsed="false">
      <c r="B114" s="161"/>
      <c r="D114" s="162" t="s">
        <v>108</v>
      </c>
      <c r="E114" s="163"/>
      <c r="F114" s="163"/>
      <c r="G114" s="163"/>
      <c r="H114" s="163"/>
      <c r="I114" s="164"/>
      <c r="J114" s="165" t="n">
        <f aca="false">J241</f>
        <v>0</v>
      </c>
      <c r="L114" s="161"/>
    </row>
    <row r="115" s="160" customFormat="true" ht="14.25" hidden="false" customHeight="true" outlineLevel="0" collapsed="false">
      <c r="B115" s="161"/>
      <c r="D115" s="162" t="s">
        <v>114</v>
      </c>
      <c r="E115" s="163"/>
      <c r="F115" s="163"/>
      <c r="G115" s="163"/>
      <c r="H115" s="163"/>
      <c r="I115" s="164"/>
      <c r="J115" s="165" t="n">
        <f aca="false">J257</f>
        <v>0</v>
      </c>
      <c r="L115" s="161"/>
    </row>
    <row r="116" s="160" customFormat="true" ht="21.75" hidden="false" customHeight="true" outlineLevel="0" collapsed="false">
      <c r="B116" s="161"/>
      <c r="D116" s="162" t="s">
        <v>107</v>
      </c>
      <c r="E116" s="163"/>
      <c r="F116" s="163"/>
      <c r="G116" s="163"/>
      <c r="H116" s="163"/>
      <c r="I116" s="164"/>
      <c r="J116" s="165" t="n">
        <f aca="false">J258</f>
        <v>0</v>
      </c>
      <c r="L116" s="161"/>
    </row>
    <row r="117" s="160" customFormat="true" ht="21.75" hidden="false" customHeight="true" outlineLevel="0" collapsed="false">
      <c r="B117" s="161"/>
      <c r="D117" s="162" t="s">
        <v>108</v>
      </c>
      <c r="E117" s="163"/>
      <c r="F117" s="163"/>
      <c r="G117" s="163"/>
      <c r="H117" s="163"/>
      <c r="I117" s="164"/>
      <c r="J117" s="165" t="n">
        <f aca="false">J262</f>
        <v>0</v>
      </c>
      <c r="L117" s="161"/>
    </row>
    <row r="118" s="160" customFormat="true" ht="19.5" hidden="false" customHeight="true" outlineLevel="0" collapsed="false">
      <c r="B118" s="161"/>
      <c r="D118" s="162" t="s">
        <v>115</v>
      </c>
      <c r="E118" s="163"/>
      <c r="F118" s="163"/>
      <c r="G118" s="163"/>
      <c r="H118" s="163"/>
      <c r="I118" s="164"/>
      <c r="J118" s="165" t="n">
        <f aca="false">J278</f>
        <v>0</v>
      </c>
      <c r="L118" s="161"/>
    </row>
    <row r="119" s="160" customFormat="true" ht="14.25" hidden="false" customHeight="true" outlineLevel="0" collapsed="false">
      <c r="B119" s="161"/>
      <c r="D119" s="162" t="s">
        <v>116</v>
      </c>
      <c r="E119" s="163"/>
      <c r="F119" s="163"/>
      <c r="G119" s="163"/>
      <c r="H119" s="163"/>
      <c r="I119" s="164"/>
      <c r="J119" s="165" t="n">
        <f aca="false">J279</f>
        <v>0</v>
      </c>
      <c r="L119" s="161"/>
    </row>
    <row r="120" s="160" customFormat="true" ht="14.25" hidden="false" customHeight="true" outlineLevel="0" collapsed="false">
      <c r="B120" s="161"/>
      <c r="D120" s="162" t="s">
        <v>117</v>
      </c>
      <c r="E120" s="163"/>
      <c r="F120" s="163"/>
      <c r="G120" s="163"/>
      <c r="H120" s="163"/>
      <c r="I120" s="164"/>
      <c r="J120" s="165" t="n">
        <f aca="false">J280</f>
        <v>0</v>
      </c>
      <c r="L120" s="161"/>
    </row>
    <row r="121" s="160" customFormat="true" ht="21.75" hidden="false" customHeight="true" outlineLevel="0" collapsed="false">
      <c r="B121" s="161"/>
      <c r="D121" s="162" t="s">
        <v>108</v>
      </c>
      <c r="E121" s="163"/>
      <c r="F121" s="163"/>
      <c r="G121" s="163"/>
      <c r="H121" s="163"/>
      <c r="I121" s="164"/>
      <c r="J121" s="165" t="n">
        <f aca="false">J281</f>
        <v>0</v>
      </c>
      <c r="L121" s="161"/>
    </row>
    <row r="122" s="160" customFormat="true" ht="14.25" hidden="false" customHeight="true" outlineLevel="0" collapsed="false">
      <c r="B122" s="161"/>
      <c r="D122" s="162" t="s">
        <v>118</v>
      </c>
      <c r="E122" s="163"/>
      <c r="F122" s="163"/>
      <c r="G122" s="163"/>
      <c r="H122" s="163"/>
      <c r="I122" s="164"/>
      <c r="J122" s="165" t="n">
        <f aca="false">J297</f>
        <v>0</v>
      </c>
      <c r="L122" s="161"/>
    </row>
    <row r="123" s="160" customFormat="true" ht="21.75" hidden="false" customHeight="true" outlineLevel="0" collapsed="false">
      <c r="B123" s="161"/>
      <c r="D123" s="162" t="s">
        <v>107</v>
      </c>
      <c r="E123" s="163"/>
      <c r="F123" s="163"/>
      <c r="G123" s="163"/>
      <c r="H123" s="163"/>
      <c r="I123" s="164"/>
      <c r="J123" s="165" t="n">
        <f aca="false">J298</f>
        <v>0</v>
      </c>
      <c r="L123" s="161"/>
    </row>
    <row r="124" s="160" customFormat="true" ht="21.75" hidden="false" customHeight="true" outlineLevel="0" collapsed="false">
      <c r="B124" s="161"/>
      <c r="D124" s="162" t="s">
        <v>108</v>
      </c>
      <c r="E124" s="163"/>
      <c r="F124" s="163"/>
      <c r="G124" s="163"/>
      <c r="H124" s="163"/>
      <c r="I124" s="164"/>
      <c r="J124" s="165" t="n">
        <f aca="false">J302</f>
        <v>0</v>
      </c>
      <c r="L124" s="161"/>
    </row>
    <row r="125" s="160" customFormat="true" ht="19.5" hidden="false" customHeight="true" outlineLevel="0" collapsed="false">
      <c r="B125" s="161"/>
      <c r="D125" s="162" t="s">
        <v>119</v>
      </c>
      <c r="E125" s="163"/>
      <c r="F125" s="163"/>
      <c r="G125" s="163"/>
      <c r="H125" s="163"/>
      <c r="I125" s="164"/>
      <c r="J125" s="165" t="n">
        <f aca="false">J318</f>
        <v>0</v>
      </c>
      <c r="L125" s="161"/>
    </row>
    <row r="126" s="154" customFormat="true" ht="21.75" hidden="false" customHeight="true" outlineLevel="0" collapsed="false">
      <c r="B126" s="155"/>
      <c r="D126" s="166" t="s">
        <v>120</v>
      </c>
      <c r="I126" s="167"/>
      <c r="J126" s="168" t="n">
        <f aca="false">J320</f>
        <v>0</v>
      </c>
      <c r="L126" s="155"/>
    </row>
    <row r="127" s="28" customFormat="true" ht="21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11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6.75" hidden="false" customHeight="true" outlineLevel="0" collapsed="false">
      <c r="A128" s="23"/>
      <c r="B128" s="48"/>
      <c r="C128" s="49"/>
      <c r="D128" s="49"/>
      <c r="E128" s="49"/>
      <c r="F128" s="49"/>
      <c r="G128" s="49"/>
      <c r="H128" s="49"/>
      <c r="I128" s="147"/>
      <c r="J128" s="49"/>
      <c r="K128" s="49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32" s="28" customFormat="true" ht="6.75" hidden="false" customHeight="true" outlineLevel="0" collapsed="false">
      <c r="A132" s="23"/>
      <c r="B132" s="51"/>
      <c r="C132" s="52"/>
      <c r="D132" s="52"/>
      <c r="E132" s="52"/>
      <c r="F132" s="52"/>
      <c r="G132" s="52"/>
      <c r="H132" s="52"/>
      <c r="I132" s="148"/>
      <c r="J132" s="52"/>
      <c r="K132" s="52"/>
      <c r="L132" s="40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28" customFormat="true" ht="24.75" hidden="false" customHeight="true" outlineLevel="0" collapsed="false">
      <c r="A133" s="23"/>
      <c r="B133" s="24"/>
      <c r="C133" s="8" t="s">
        <v>121</v>
      </c>
      <c r="D133" s="23"/>
      <c r="E133" s="23"/>
      <c r="F133" s="23"/>
      <c r="G133" s="23"/>
      <c r="H133" s="23"/>
      <c r="I133" s="113"/>
      <c r="J133" s="23"/>
      <c r="K133" s="23"/>
      <c r="L133" s="40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s="28" customFormat="true" ht="6.75" hidden="false" customHeight="true" outlineLevel="0" collapsed="false">
      <c r="A134" s="23"/>
      <c r="B134" s="24"/>
      <c r="C134" s="23"/>
      <c r="D134" s="23"/>
      <c r="E134" s="23"/>
      <c r="F134" s="23"/>
      <c r="G134" s="23"/>
      <c r="H134" s="23"/>
      <c r="I134" s="113"/>
      <c r="J134" s="23"/>
      <c r="K134" s="23"/>
      <c r="L134" s="40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28" customFormat="true" ht="12" hidden="false" customHeight="true" outlineLevel="0" collapsed="false">
      <c r="A135" s="23"/>
      <c r="B135" s="24"/>
      <c r="C135" s="16" t="s">
        <v>16</v>
      </c>
      <c r="D135" s="23"/>
      <c r="E135" s="23"/>
      <c r="F135" s="23"/>
      <c r="G135" s="23"/>
      <c r="H135" s="23"/>
      <c r="I135" s="113"/>
      <c r="J135" s="23"/>
      <c r="K135" s="23"/>
      <c r="L135" s="40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s="28" customFormat="true" ht="16.5" hidden="false" customHeight="true" outlineLevel="0" collapsed="false">
      <c r="A136" s="23"/>
      <c r="B136" s="24"/>
      <c r="C136" s="23"/>
      <c r="D136" s="23"/>
      <c r="E136" s="112" t="str">
        <f aca="false">E7</f>
        <v>Na Hradbách 93 - PD domovní plynovod a ústřední etážové vytápění RD</v>
      </c>
      <c r="F136" s="112"/>
      <c r="G136" s="112"/>
      <c r="H136" s="112"/>
      <c r="I136" s="113"/>
      <c r="J136" s="23"/>
      <c r="K136" s="23"/>
      <c r="L136" s="40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28" customFormat="true" ht="12" hidden="false" customHeight="true" outlineLevel="0" collapsed="false">
      <c r="A137" s="23"/>
      <c r="B137" s="24"/>
      <c r="C137" s="16" t="s">
        <v>96</v>
      </c>
      <c r="D137" s="23"/>
      <c r="E137" s="23"/>
      <c r="F137" s="23"/>
      <c r="G137" s="23"/>
      <c r="H137" s="23"/>
      <c r="I137" s="113"/>
      <c r="J137" s="23"/>
      <c r="K137" s="23"/>
      <c r="L137" s="40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s="28" customFormat="true" ht="16.5" hidden="false" customHeight="true" outlineLevel="0" collapsed="false">
      <c r="A138" s="23"/>
      <c r="B138" s="24"/>
      <c r="C138" s="23"/>
      <c r="D138" s="23"/>
      <c r="E138" s="114" t="str">
        <f aca="false">E9</f>
        <v>20-080-1 - Rekonstrukce domovního plynovodu</v>
      </c>
      <c r="F138" s="114"/>
      <c r="G138" s="114"/>
      <c r="H138" s="114"/>
      <c r="I138" s="113"/>
      <c r="J138" s="23"/>
      <c r="K138" s="23"/>
      <c r="L138" s="40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s="28" customFormat="true" ht="6.75" hidden="false" customHeight="true" outlineLevel="0" collapsed="false">
      <c r="A139" s="23"/>
      <c r="B139" s="24"/>
      <c r="C139" s="23"/>
      <c r="D139" s="23"/>
      <c r="E139" s="23"/>
      <c r="F139" s="23"/>
      <c r="G139" s="23"/>
      <c r="H139" s="23"/>
      <c r="I139" s="113"/>
      <c r="J139" s="23"/>
      <c r="K139" s="23"/>
      <c r="L139" s="40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s="28" customFormat="true" ht="12" hidden="false" customHeight="true" outlineLevel="0" collapsed="false">
      <c r="A140" s="23"/>
      <c r="B140" s="24"/>
      <c r="C140" s="16" t="s">
        <v>22</v>
      </c>
      <c r="D140" s="23"/>
      <c r="E140" s="23"/>
      <c r="F140" s="17" t="str">
        <f aca="false">F12</f>
        <v>280 02 Kolín I, ul. Na Hradbách čp. 93</v>
      </c>
      <c r="G140" s="23"/>
      <c r="H140" s="23"/>
      <c r="I140" s="115" t="s">
        <v>24</v>
      </c>
      <c r="J140" s="116" t="str">
        <f aca="false">IF(J12="","",J12)</f>
        <v>4. 8. 2020</v>
      </c>
      <c r="K140" s="23"/>
      <c r="L140" s="40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s="28" customFormat="true" ht="6.75" hidden="false" customHeight="true" outlineLevel="0" collapsed="false">
      <c r="A141" s="23"/>
      <c r="B141" s="24"/>
      <c r="C141" s="23"/>
      <c r="D141" s="23"/>
      <c r="E141" s="23"/>
      <c r="F141" s="23"/>
      <c r="G141" s="23"/>
      <c r="H141" s="23"/>
      <c r="I141" s="113"/>
      <c r="J141" s="23"/>
      <c r="K141" s="23"/>
      <c r="L141" s="40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s="28" customFormat="true" ht="25.5" hidden="false" customHeight="true" outlineLevel="0" collapsed="false">
      <c r="A142" s="23"/>
      <c r="B142" s="24"/>
      <c r="C142" s="16" t="s">
        <v>28</v>
      </c>
      <c r="D142" s="23"/>
      <c r="E142" s="23"/>
      <c r="F142" s="17" t="str">
        <f aca="false">E15</f>
        <v> </v>
      </c>
      <c r="G142" s="23"/>
      <c r="H142" s="23"/>
      <c r="I142" s="115" t="s">
        <v>34</v>
      </c>
      <c r="J142" s="149" t="str">
        <f aca="false">E21</f>
        <v>Ing. Stanislav Bělka </v>
      </c>
      <c r="K142" s="23"/>
      <c r="L142" s="40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s="28" customFormat="true" ht="15" hidden="false" customHeight="true" outlineLevel="0" collapsed="false">
      <c r="A143" s="23"/>
      <c r="B143" s="24"/>
      <c r="C143" s="16" t="s">
        <v>32</v>
      </c>
      <c r="D143" s="23"/>
      <c r="E143" s="23"/>
      <c r="F143" s="17" t="str">
        <f aca="false">IF(E18="","",E18)</f>
        <v>Vyplň údaj</v>
      </c>
      <c r="G143" s="23"/>
      <c r="H143" s="23"/>
      <c r="I143" s="115" t="s">
        <v>37</v>
      </c>
      <c r="J143" s="149" t="str">
        <f aca="false">E24</f>
        <v> </v>
      </c>
      <c r="K143" s="23"/>
      <c r="L143" s="40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s="28" customFormat="true" ht="9.75" hidden="false" customHeight="true" outlineLevel="0" collapsed="false">
      <c r="A144" s="23"/>
      <c r="B144" s="24"/>
      <c r="C144" s="23"/>
      <c r="D144" s="23"/>
      <c r="E144" s="23"/>
      <c r="F144" s="23"/>
      <c r="G144" s="23"/>
      <c r="H144" s="23"/>
      <c r="I144" s="113"/>
      <c r="J144" s="23"/>
      <c r="K144" s="23"/>
      <c r="L144" s="40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s="177" customFormat="true" ht="29.25" hidden="false" customHeight="true" outlineLevel="0" collapsed="false">
      <c r="A145" s="169"/>
      <c r="B145" s="170"/>
      <c r="C145" s="171" t="s">
        <v>122</v>
      </c>
      <c r="D145" s="172" t="s">
        <v>68</v>
      </c>
      <c r="E145" s="172" t="s">
        <v>64</v>
      </c>
      <c r="F145" s="172" t="s">
        <v>65</v>
      </c>
      <c r="G145" s="172" t="s">
        <v>123</v>
      </c>
      <c r="H145" s="172" t="s">
        <v>124</v>
      </c>
      <c r="I145" s="173" t="s">
        <v>125</v>
      </c>
      <c r="J145" s="174" t="s">
        <v>101</v>
      </c>
      <c r="K145" s="175" t="s">
        <v>126</v>
      </c>
      <c r="L145" s="176"/>
      <c r="M145" s="73"/>
      <c r="N145" s="74" t="s">
        <v>44</v>
      </c>
      <c r="O145" s="74" t="s">
        <v>127</v>
      </c>
      <c r="P145" s="74" t="s">
        <v>128</v>
      </c>
      <c r="Q145" s="74" t="s">
        <v>129</v>
      </c>
      <c r="R145" s="74" t="s">
        <v>130</v>
      </c>
      <c r="S145" s="74" t="s">
        <v>131</v>
      </c>
      <c r="T145" s="75" t="s">
        <v>132</v>
      </c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</row>
    <row r="146" s="28" customFormat="true" ht="22.5" hidden="false" customHeight="true" outlineLevel="0" collapsed="false">
      <c r="A146" s="23"/>
      <c r="B146" s="24"/>
      <c r="C146" s="81" t="s">
        <v>133</v>
      </c>
      <c r="D146" s="23"/>
      <c r="E146" s="23"/>
      <c r="F146" s="23"/>
      <c r="G146" s="23"/>
      <c r="H146" s="23"/>
      <c r="I146" s="113"/>
      <c r="J146" s="178" t="n">
        <f aca="false">BK146</f>
        <v>0</v>
      </c>
      <c r="K146" s="23"/>
      <c r="L146" s="24"/>
      <c r="M146" s="76"/>
      <c r="N146" s="63"/>
      <c r="O146" s="77"/>
      <c r="P146" s="179" t="n">
        <f aca="false">P147+P320</f>
        <v>0</v>
      </c>
      <c r="Q146" s="77"/>
      <c r="R146" s="179" t="n">
        <f aca="false">R147+R320</f>
        <v>0.41217</v>
      </c>
      <c r="S146" s="77"/>
      <c r="T146" s="180" t="n">
        <f aca="false">T147+T320</f>
        <v>1.639585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82</v>
      </c>
      <c r="AU146" s="4" t="s">
        <v>103</v>
      </c>
      <c r="BK146" s="181" t="n">
        <f aca="false">BK147+BK320</f>
        <v>0</v>
      </c>
    </row>
    <row r="147" s="182" customFormat="true" ht="25.5" hidden="false" customHeight="true" outlineLevel="0" collapsed="false">
      <c r="B147" s="183"/>
      <c r="D147" s="184" t="s">
        <v>82</v>
      </c>
      <c r="E147" s="185" t="s">
        <v>134</v>
      </c>
      <c r="F147" s="185" t="s">
        <v>135</v>
      </c>
      <c r="I147" s="186"/>
      <c r="J147" s="168" t="n">
        <f aca="false">BK147</f>
        <v>0</v>
      </c>
      <c r="L147" s="183"/>
      <c r="M147" s="187"/>
      <c r="N147" s="188"/>
      <c r="O147" s="188"/>
      <c r="P147" s="189" t="n">
        <f aca="false">P148+P214+P278+P318</f>
        <v>0</v>
      </c>
      <c r="Q147" s="188"/>
      <c r="R147" s="189" t="n">
        <f aca="false">R148+R214+R278+R318</f>
        <v>0.41217</v>
      </c>
      <c r="S147" s="188"/>
      <c r="T147" s="190" t="n">
        <f aca="false">T148+T214+T278+T318</f>
        <v>1.639585</v>
      </c>
      <c r="AR147" s="184" t="s">
        <v>136</v>
      </c>
      <c r="AT147" s="191" t="s">
        <v>82</v>
      </c>
      <c r="AU147" s="191" t="s">
        <v>83</v>
      </c>
      <c r="AY147" s="184" t="s">
        <v>137</v>
      </c>
      <c r="BK147" s="192" t="n">
        <f aca="false">BK148+BK214+BK278+BK318</f>
        <v>0</v>
      </c>
    </row>
    <row r="148" s="182" customFormat="true" ht="22.5" hidden="false" customHeight="true" outlineLevel="0" collapsed="false">
      <c r="B148" s="183"/>
      <c r="D148" s="184" t="s">
        <v>82</v>
      </c>
      <c r="E148" s="193" t="s">
        <v>138</v>
      </c>
      <c r="F148" s="193" t="s">
        <v>139</v>
      </c>
      <c r="I148" s="186"/>
      <c r="J148" s="194" t="n">
        <f aca="false">BK148</f>
        <v>0</v>
      </c>
      <c r="L148" s="183"/>
      <c r="M148" s="187"/>
      <c r="N148" s="188"/>
      <c r="O148" s="188"/>
      <c r="P148" s="189" t="n">
        <f aca="false">P149+P172+P193</f>
        <v>0</v>
      </c>
      <c r="Q148" s="188"/>
      <c r="R148" s="189" t="n">
        <f aca="false">R149+R172+R193</f>
        <v>0.15452</v>
      </c>
      <c r="S148" s="188"/>
      <c r="T148" s="190" t="n">
        <f aca="false">T149+T172+T193</f>
        <v>0.70923</v>
      </c>
      <c r="AR148" s="184" t="s">
        <v>136</v>
      </c>
      <c r="AT148" s="191" t="s">
        <v>82</v>
      </c>
      <c r="AU148" s="191" t="s">
        <v>21</v>
      </c>
      <c r="AY148" s="184" t="s">
        <v>137</v>
      </c>
      <c r="BK148" s="192" t="n">
        <f aca="false">BK149+BK172+BK193</f>
        <v>0</v>
      </c>
    </row>
    <row r="149" s="182" customFormat="true" ht="20.25" hidden="false" customHeight="true" outlineLevel="0" collapsed="false">
      <c r="B149" s="183"/>
      <c r="D149" s="184" t="s">
        <v>82</v>
      </c>
      <c r="E149" s="193" t="s">
        <v>140</v>
      </c>
      <c r="F149" s="193" t="s">
        <v>141</v>
      </c>
      <c r="I149" s="186"/>
      <c r="J149" s="194" t="n">
        <f aca="false">BK149</f>
        <v>0</v>
      </c>
      <c r="L149" s="183"/>
      <c r="M149" s="187"/>
      <c r="N149" s="188"/>
      <c r="O149" s="188"/>
      <c r="P149" s="189" t="n">
        <f aca="false">P150+P154</f>
        <v>0</v>
      </c>
      <c r="Q149" s="188"/>
      <c r="R149" s="189" t="n">
        <f aca="false">R150+R154</f>
        <v>0.04898</v>
      </c>
      <c r="S149" s="188"/>
      <c r="T149" s="190" t="n">
        <f aca="false">T150+T154</f>
        <v>0.14931</v>
      </c>
      <c r="AR149" s="184" t="s">
        <v>136</v>
      </c>
      <c r="AT149" s="191" t="s">
        <v>82</v>
      </c>
      <c r="AU149" s="191" t="s">
        <v>136</v>
      </c>
      <c r="AY149" s="184" t="s">
        <v>137</v>
      </c>
      <c r="BK149" s="192" t="n">
        <f aca="false">BK150+BK154</f>
        <v>0</v>
      </c>
    </row>
    <row r="150" s="195" customFormat="true" ht="20.25" hidden="false" customHeight="true" outlineLevel="0" collapsed="false">
      <c r="B150" s="196"/>
      <c r="D150" s="197" t="s">
        <v>82</v>
      </c>
      <c r="E150" s="197" t="s">
        <v>142</v>
      </c>
      <c r="F150" s="197" t="s">
        <v>143</v>
      </c>
      <c r="I150" s="198"/>
      <c r="J150" s="199" t="n">
        <f aca="false">BK150</f>
        <v>0</v>
      </c>
      <c r="L150" s="196"/>
      <c r="M150" s="200"/>
      <c r="N150" s="201"/>
      <c r="O150" s="201"/>
      <c r="P150" s="202" t="n">
        <f aca="false">SUM(P151:P153)</f>
        <v>0</v>
      </c>
      <c r="Q150" s="201"/>
      <c r="R150" s="202" t="n">
        <f aca="false">SUM(R151:R153)</f>
        <v>0.00231</v>
      </c>
      <c r="S150" s="201"/>
      <c r="T150" s="203" t="n">
        <f aca="false">SUM(T151:T153)</f>
        <v>0.13215</v>
      </c>
      <c r="AR150" s="197" t="s">
        <v>136</v>
      </c>
      <c r="AT150" s="204" t="s">
        <v>82</v>
      </c>
      <c r="AU150" s="204" t="s">
        <v>144</v>
      </c>
      <c r="AY150" s="197" t="s">
        <v>137</v>
      </c>
      <c r="BK150" s="205" t="n">
        <f aca="false">SUM(BK151:BK153)</f>
        <v>0</v>
      </c>
    </row>
    <row r="151" s="28" customFormat="true" ht="21.75" hidden="false" customHeight="true" outlineLevel="0" collapsed="false">
      <c r="A151" s="23"/>
      <c r="B151" s="206"/>
      <c r="C151" s="207" t="s">
        <v>145</v>
      </c>
      <c r="D151" s="207" t="s">
        <v>146</v>
      </c>
      <c r="E151" s="208" t="s">
        <v>147</v>
      </c>
      <c r="F151" s="209" t="s">
        <v>148</v>
      </c>
      <c r="G151" s="210" t="s">
        <v>149</v>
      </c>
      <c r="H151" s="211" t="n">
        <v>2</v>
      </c>
      <c r="I151" s="212"/>
      <c r="J151" s="213" t="n">
        <f aca="false">ROUND(I151*H151,2)</f>
        <v>0</v>
      </c>
      <c r="K151" s="214"/>
      <c r="L151" s="24"/>
      <c r="M151" s="215"/>
      <c r="N151" s="216" t="s">
        <v>46</v>
      </c>
      <c r="O151" s="65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.0435</v>
      </c>
      <c r="T151" s="218" t="n">
        <f aca="false">S151*H151</f>
        <v>0.087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19" t="s">
        <v>150</v>
      </c>
      <c r="AT151" s="219" t="s">
        <v>146</v>
      </c>
      <c r="AU151" s="219" t="s">
        <v>151</v>
      </c>
      <c r="AY151" s="4" t="s">
        <v>137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4" t="s">
        <v>136</v>
      </c>
      <c r="BK151" s="220" t="n">
        <f aca="false">ROUND(I151*H151,2)</f>
        <v>0</v>
      </c>
      <c r="BL151" s="4" t="s">
        <v>150</v>
      </c>
      <c r="BM151" s="219" t="s">
        <v>152</v>
      </c>
    </row>
    <row r="152" s="28" customFormat="true" ht="21.75" hidden="false" customHeight="true" outlineLevel="0" collapsed="false">
      <c r="A152" s="23"/>
      <c r="B152" s="206"/>
      <c r="C152" s="207" t="s">
        <v>153</v>
      </c>
      <c r="D152" s="207" t="s">
        <v>146</v>
      </c>
      <c r="E152" s="208" t="s">
        <v>154</v>
      </c>
      <c r="F152" s="209" t="s">
        <v>155</v>
      </c>
      <c r="G152" s="210" t="s">
        <v>156</v>
      </c>
      <c r="H152" s="211" t="n">
        <v>20</v>
      </c>
      <c r="I152" s="212"/>
      <c r="J152" s="213" t="n">
        <f aca="false">ROUND(I152*H152,2)</f>
        <v>0</v>
      </c>
      <c r="K152" s="214"/>
      <c r="L152" s="24"/>
      <c r="M152" s="215"/>
      <c r="N152" s="216" t="s">
        <v>46</v>
      </c>
      <c r="O152" s="65"/>
      <c r="P152" s="217" t="n">
        <f aca="false">O152*H152</f>
        <v>0</v>
      </c>
      <c r="Q152" s="217" t="n">
        <v>0.00011</v>
      </c>
      <c r="R152" s="217" t="n">
        <f aca="false">Q152*H152</f>
        <v>0.0022</v>
      </c>
      <c r="S152" s="217" t="n">
        <v>0.00215</v>
      </c>
      <c r="T152" s="218" t="n">
        <f aca="false">S152*H152</f>
        <v>0.043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19" t="s">
        <v>150</v>
      </c>
      <c r="AT152" s="219" t="s">
        <v>146</v>
      </c>
      <c r="AU152" s="219" t="s">
        <v>151</v>
      </c>
      <c r="AY152" s="4" t="s">
        <v>137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4" t="s">
        <v>136</v>
      </c>
      <c r="BK152" s="220" t="n">
        <f aca="false">ROUND(I152*H152,2)</f>
        <v>0</v>
      </c>
      <c r="BL152" s="4" t="s">
        <v>150</v>
      </c>
      <c r="BM152" s="219" t="s">
        <v>157</v>
      </c>
    </row>
    <row r="153" s="28" customFormat="true" ht="16.5" hidden="false" customHeight="true" outlineLevel="0" collapsed="false">
      <c r="A153" s="23"/>
      <c r="B153" s="206"/>
      <c r="C153" s="207" t="s">
        <v>158</v>
      </c>
      <c r="D153" s="207" t="s">
        <v>146</v>
      </c>
      <c r="E153" s="208" t="s">
        <v>159</v>
      </c>
      <c r="F153" s="209" t="s">
        <v>160</v>
      </c>
      <c r="G153" s="210" t="s">
        <v>161</v>
      </c>
      <c r="H153" s="211" t="n">
        <v>1</v>
      </c>
      <c r="I153" s="212"/>
      <c r="J153" s="213" t="n">
        <f aca="false">ROUND(I153*H153,2)</f>
        <v>0</v>
      </c>
      <c r="K153" s="214"/>
      <c r="L153" s="24"/>
      <c r="M153" s="215"/>
      <c r="N153" s="216" t="s">
        <v>46</v>
      </c>
      <c r="O153" s="65"/>
      <c r="P153" s="217" t="n">
        <f aca="false">O153*H153</f>
        <v>0</v>
      </c>
      <c r="Q153" s="217" t="n">
        <v>0.00011</v>
      </c>
      <c r="R153" s="217" t="n">
        <f aca="false">Q153*H153</f>
        <v>0.00011</v>
      </c>
      <c r="S153" s="217" t="n">
        <v>0.00215</v>
      </c>
      <c r="T153" s="218" t="n">
        <f aca="false">S153*H153</f>
        <v>0.00215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19" t="s">
        <v>150</v>
      </c>
      <c r="AT153" s="219" t="s">
        <v>146</v>
      </c>
      <c r="AU153" s="219" t="s">
        <v>151</v>
      </c>
      <c r="AY153" s="4" t="s">
        <v>137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4" t="s">
        <v>136</v>
      </c>
      <c r="BK153" s="220" t="n">
        <f aca="false">ROUND(I153*H153,2)</f>
        <v>0</v>
      </c>
      <c r="BL153" s="4" t="s">
        <v>150</v>
      </c>
      <c r="BM153" s="219" t="s">
        <v>162</v>
      </c>
    </row>
    <row r="154" s="195" customFormat="true" ht="20.25" hidden="false" customHeight="true" outlineLevel="0" collapsed="false">
      <c r="B154" s="196"/>
      <c r="D154" s="197" t="s">
        <v>82</v>
      </c>
      <c r="E154" s="197" t="s">
        <v>163</v>
      </c>
      <c r="F154" s="197" t="s">
        <v>164</v>
      </c>
      <c r="I154" s="198"/>
      <c r="J154" s="199" t="n">
        <f aca="false">BK154</f>
        <v>0</v>
      </c>
      <c r="L154" s="196"/>
      <c r="M154" s="200"/>
      <c r="N154" s="201"/>
      <c r="O154" s="201"/>
      <c r="P154" s="202" t="n">
        <f aca="false">SUM(P155:P171)</f>
        <v>0</v>
      </c>
      <c r="Q154" s="201"/>
      <c r="R154" s="202" t="n">
        <f aca="false">SUM(R155:R171)</f>
        <v>0.04667</v>
      </c>
      <c r="S154" s="201"/>
      <c r="T154" s="203" t="n">
        <f aca="false">SUM(T155:T171)</f>
        <v>0.01716</v>
      </c>
      <c r="AR154" s="197" t="s">
        <v>136</v>
      </c>
      <c r="AT154" s="204" t="s">
        <v>82</v>
      </c>
      <c r="AU154" s="204" t="s">
        <v>144</v>
      </c>
      <c r="AY154" s="197" t="s">
        <v>137</v>
      </c>
      <c r="BK154" s="205" t="n">
        <f aca="false">SUM(BK155:BK171)</f>
        <v>0</v>
      </c>
    </row>
    <row r="155" s="28" customFormat="true" ht="21.75" hidden="false" customHeight="true" outlineLevel="0" collapsed="false">
      <c r="A155" s="23"/>
      <c r="B155" s="206"/>
      <c r="C155" s="207" t="s">
        <v>165</v>
      </c>
      <c r="D155" s="207" t="s">
        <v>146</v>
      </c>
      <c r="E155" s="208" t="s">
        <v>166</v>
      </c>
      <c r="F155" s="209" t="s">
        <v>167</v>
      </c>
      <c r="G155" s="210" t="s">
        <v>149</v>
      </c>
      <c r="H155" s="211" t="n">
        <v>1</v>
      </c>
      <c r="I155" s="212"/>
      <c r="J155" s="213" t="n">
        <f aca="false">ROUND(I155*H155,2)</f>
        <v>0</v>
      </c>
      <c r="K155" s="214"/>
      <c r="L155" s="24"/>
      <c r="M155" s="215"/>
      <c r="N155" s="216" t="s">
        <v>46</v>
      </c>
      <c r="O155" s="65"/>
      <c r="P155" s="217" t="n">
        <f aca="false">O155*H155</f>
        <v>0</v>
      </c>
      <c r="Q155" s="217" t="n">
        <v>0.00261</v>
      </c>
      <c r="R155" s="217" t="n">
        <f aca="false">Q155*H155</f>
        <v>0.00261</v>
      </c>
      <c r="S155" s="217" t="n">
        <v>0</v>
      </c>
      <c r="T155" s="218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19" t="s">
        <v>150</v>
      </c>
      <c r="AT155" s="219" t="s">
        <v>146</v>
      </c>
      <c r="AU155" s="219" t="s">
        <v>151</v>
      </c>
      <c r="AY155" s="4" t="s">
        <v>137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4" t="s">
        <v>136</v>
      </c>
      <c r="BK155" s="220" t="n">
        <f aca="false">ROUND(I155*H155,2)</f>
        <v>0</v>
      </c>
      <c r="BL155" s="4" t="s">
        <v>150</v>
      </c>
      <c r="BM155" s="219" t="s">
        <v>168</v>
      </c>
    </row>
    <row r="156" s="28" customFormat="true" ht="21.75" hidden="false" customHeight="true" outlineLevel="0" collapsed="false">
      <c r="A156" s="23"/>
      <c r="B156" s="206"/>
      <c r="C156" s="221" t="s">
        <v>169</v>
      </c>
      <c r="D156" s="221" t="s">
        <v>170</v>
      </c>
      <c r="E156" s="222" t="s">
        <v>171</v>
      </c>
      <c r="F156" s="223" t="s">
        <v>172</v>
      </c>
      <c r="G156" s="224" t="s">
        <v>173</v>
      </c>
      <c r="H156" s="225" t="n">
        <v>1</v>
      </c>
      <c r="I156" s="226"/>
      <c r="J156" s="227" t="n">
        <f aca="false">ROUND(I156*H156,2)</f>
        <v>0</v>
      </c>
      <c r="K156" s="228"/>
      <c r="L156" s="229"/>
      <c r="M156" s="230"/>
      <c r="N156" s="231" t="s">
        <v>46</v>
      </c>
      <c r="O156" s="65"/>
      <c r="P156" s="217" t="n">
        <f aca="false">O156*H156</f>
        <v>0</v>
      </c>
      <c r="Q156" s="217" t="n">
        <v>0.028</v>
      </c>
      <c r="R156" s="217" t="n">
        <f aca="false">Q156*H156</f>
        <v>0.028</v>
      </c>
      <c r="S156" s="217" t="n">
        <v>0</v>
      </c>
      <c r="T156" s="218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19" t="s">
        <v>174</v>
      </c>
      <c r="AT156" s="219" t="s">
        <v>170</v>
      </c>
      <c r="AU156" s="219" t="s">
        <v>151</v>
      </c>
      <c r="AY156" s="4" t="s">
        <v>137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4" t="s">
        <v>136</v>
      </c>
      <c r="BK156" s="220" t="n">
        <f aca="false">ROUND(I156*H156,2)</f>
        <v>0</v>
      </c>
      <c r="BL156" s="4" t="s">
        <v>150</v>
      </c>
      <c r="BM156" s="219" t="s">
        <v>175</v>
      </c>
    </row>
    <row r="157" s="28" customFormat="true" ht="16.5" hidden="false" customHeight="true" outlineLevel="0" collapsed="false">
      <c r="A157" s="23"/>
      <c r="B157" s="206"/>
      <c r="C157" s="207" t="s">
        <v>176</v>
      </c>
      <c r="D157" s="207" t="s">
        <v>146</v>
      </c>
      <c r="E157" s="208" t="s">
        <v>177</v>
      </c>
      <c r="F157" s="209" t="s">
        <v>178</v>
      </c>
      <c r="G157" s="210" t="s">
        <v>173</v>
      </c>
      <c r="H157" s="211" t="n">
        <v>1</v>
      </c>
      <c r="I157" s="212"/>
      <c r="J157" s="213" t="n">
        <f aca="false">ROUND(I157*H157,2)</f>
        <v>0</v>
      </c>
      <c r="K157" s="214"/>
      <c r="L157" s="24"/>
      <c r="M157" s="215"/>
      <c r="N157" s="216" t="s">
        <v>46</v>
      </c>
      <c r="O157" s="65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19" t="s">
        <v>179</v>
      </c>
      <c r="AT157" s="219" t="s">
        <v>146</v>
      </c>
      <c r="AU157" s="219" t="s">
        <v>151</v>
      </c>
      <c r="AY157" s="4" t="s">
        <v>137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4" t="s">
        <v>136</v>
      </c>
      <c r="BK157" s="220" t="n">
        <f aca="false">ROUND(I157*H157,2)</f>
        <v>0</v>
      </c>
      <c r="BL157" s="4" t="s">
        <v>179</v>
      </c>
      <c r="BM157" s="219" t="s">
        <v>180</v>
      </c>
    </row>
    <row r="158" s="28" customFormat="true" ht="33" hidden="false" customHeight="true" outlineLevel="0" collapsed="false">
      <c r="A158" s="23"/>
      <c r="B158" s="206"/>
      <c r="C158" s="207" t="s">
        <v>181</v>
      </c>
      <c r="D158" s="207" t="s">
        <v>146</v>
      </c>
      <c r="E158" s="208" t="s">
        <v>182</v>
      </c>
      <c r="F158" s="209" t="s">
        <v>183</v>
      </c>
      <c r="G158" s="210" t="s">
        <v>149</v>
      </c>
      <c r="H158" s="211" t="n">
        <v>1</v>
      </c>
      <c r="I158" s="212"/>
      <c r="J158" s="213" t="n">
        <f aca="false">ROUND(I158*H158,2)</f>
        <v>0</v>
      </c>
      <c r="K158" s="214"/>
      <c r="L158" s="24"/>
      <c r="M158" s="215"/>
      <c r="N158" s="216" t="s">
        <v>46</v>
      </c>
      <c r="O158" s="65"/>
      <c r="P158" s="217" t="n">
        <f aca="false">O158*H158</f>
        <v>0</v>
      </c>
      <c r="Q158" s="217" t="n">
        <v>0.00152</v>
      </c>
      <c r="R158" s="217" t="n">
        <f aca="false">Q158*H158</f>
        <v>0.00152</v>
      </c>
      <c r="S158" s="217" t="n">
        <v>0</v>
      </c>
      <c r="T158" s="21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19" t="s">
        <v>179</v>
      </c>
      <c r="AT158" s="219" t="s">
        <v>146</v>
      </c>
      <c r="AU158" s="219" t="s">
        <v>151</v>
      </c>
      <c r="AY158" s="4" t="s">
        <v>137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4" t="s">
        <v>136</v>
      </c>
      <c r="BK158" s="220" t="n">
        <f aca="false">ROUND(I158*H158,2)</f>
        <v>0</v>
      </c>
      <c r="BL158" s="4" t="s">
        <v>179</v>
      </c>
      <c r="BM158" s="219" t="s">
        <v>184</v>
      </c>
    </row>
    <row r="159" s="28" customFormat="true" ht="44.25" hidden="false" customHeight="true" outlineLevel="0" collapsed="false">
      <c r="A159" s="23"/>
      <c r="B159" s="206"/>
      <c r="C159" s="207" t="s">
        <v>185</v>
      </c>
      <c r="D159" s="207" t="s">
        <v>146</v>
      </c>
      <c r="E159" s="208" t="s">
        <v>186</v>
      </c>
      <c r="F159" s="209" t="s">
        <v>187</v>
      </c>
      <c r="G159" s="210" t="s">
        <v>149</v>
      </c>
      <c r="H159" s="211" t="n">
        <v>1</v>
      </c>
      <c r="I159" s="212"/>
      <c r="J159" s="213" t="n">
        <f aca="false">ROUND(I159*H159,2)</f>
        <v>0</v>
      </c>
      <c r="K159" s="214"/>
      <c r="L159" s="24"/>
      <c r="M159" s="215"/>
      <c r="N159" s="216" t="s">
        <v>46</v>
      </c>
      <c r="O159" s="65"/>
      <c r="P159" s="217" t="n">
        <f aca="false">O159*H159</f>
        <v>0</v>
      </c>
      <c r="Q159" s="217" t="n">
        <v>0.00152</v>
      </c>
      <c r="R159" s="217" t="n">
        <f aca="false">Q159*H159</f>
        <v>0.00152</v>
      </c>
      <c r="S159" s="217" t="n">
        <v>0</v>
      </c>
      <c r="T159" s="218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19" t="s">
        <v>179</v>
      </c>
      <c r="AT159" s="219" t="s">
        <v>146</v>
      </c>
      <c r="AU159" s="219" t="s">
        <v>151</v>
      </c>
      <c r="AY159" s="4" t="s">
        <v>137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4" t="s">
        <v>136</v>
      </c>
      <c r="BK159" s="220" t="n">
        <f aca="false">ROUND(I159*H159,2)</f>
        <v>0</v>
      </c>
      <c r="BL159" s="4" t="s">
        <v>179</v>
      </c>
      <c r="BM159" s="219" t="s">
        <v>188</v>
      </c>
    </row>
    <row r="160" s="28" customFormat="true" ht="21.75" hidden="false" customHeight="true" outlineLevel="0" collapsed="false">
      <c r="A160" s="23"/>
      <c r="B160" s="206"/>
      <c r="C160" s="207" t="s">
        <v>189</v>
      </c>
      <c r="D160" s="207" t="s">
        <v>146</v>
      </c>
      <c r="E160" s="208" t="s">
        <v>190</v>
      </c>
      <c r="F160" s="209" t="s">
        <v>191</v>
      </c>
      <c r="G160" s="210" t="s">
        <v>156</v>
      </c>
      <c r="H160" s="211" t="n">
        <v>10</v>
      </c>
      <c r="I160" s="212"/>
      <c r="J160" s="213" t="n">
        <f aca="false">ROUND(I160*H160,2)</f>
        <v>0</v>
      </c>
      <c r="K160" s="214"/>
      <c r="L160" s="24"/>
      <c r="M160" s="215"/>
      <c r="N160" s="216" t="s">
        <v>46</v>
      </c>
      <c r="O160" s="65"/>
      <c r="P160" s="217" t="n">
        <f aca="false">O160*H160</f>
        <v>0</v>
      </c>
      <c r="Q160" s="217" t="n">
        <v>0.00099</v>
      </c>
      <c r="R160" s="217" t="n">
        <f aca="false">Q160*H160</f>
        <v>0.0099</v>
      </c>
      <c r="S160" s="217" t="n">
        <v>0</v>
      </c>
      <c r="T160" s="21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19" t="s">
        <v>150</v>
      </c>
      <c r="AT160" s="219" t="s">
        <v>146</v>
      </c>
      <c r="AU160" s="219" t="s">
        <v>151</v>
      </c>
      <c r="AY160" s="4" t="s">
        <v>137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4" t="s">
        <v>136</v>
      </c>
      <c r="BK160" s="220" t="n">
        <f aca="false">ROUND(I160*H160,2)</f>
        <v>0</v>
      </c>
      <c r="BL160" s="4" t="s">
        <v>150</v>
      </c>
      <c r="BM160" s="219" t="s">
        <v>192</v>
      </c>
    </row>
    <row r="161" s="28" customFormat="true" ht="16.5" hidden="false" customHeight="true" outlineLevel="0" collapsed="false">
      <c r="A161" s="23"/>
      <c r="B161" s="206"/>
      <c r="C161" s="207" t="s">
        <v>193</v>
      </c>
      <c r="D161" s="207" t="s">
        <v>146</v>
      </c>
      <c r="E161" s="208" t="s">
        <v>194</v>
      </c>
      <c r="F161" s="209" t="s">
        <v>195</v>
      </c>
      <c r="G161" s="210" t="s">
        <v>156</v>
      </c>
      <c r="H161" s="211" t="n">
        <v>10</v>
      </c>
      <c r="I161" s="212"/>
      <c r="J161" s="213" t="n">
        <f aca="false">ROUND(I161*H161,2)</f>
        <v>0</v>
      </c>
      <c r="K161" s="214"/>
      <c r="L161" s="24"/>
      <c r="M161" s="215"/>
      <c r="N161" s="216" t="s">
        <v>46</v>
      </c>
      <c r="O161" s="65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19" t="s">
        <v>150</v>
      </c>
      <c r="AT161" s="219" t="s">
        <v>146</v>
      </c>
      <c r="AU161" s="219" t="s">
        <v>151</v>
      </c>
      <c r="AY161" s="4" t="s">
        <v>137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4" t="s">
        <v>136</v>
      </c>
      <c r="BK161" s="220" t="n">
        <f aca="false">ROUND(I161*H161,2)</f>
        <v>0</v>
      </c>
      <c r="BL161" s="4" t="s">
        <v>150</v>
      </c>
      <c r="BM161" s="219" t="s">
        <v>196</v>
      </c>
    </row>
    <row r="162" s="28" customFormat="true" ht="21.75" hidden="false" customHeight="true" outlineLevel="0" collapsed="false">
      <c r="A162" s="23"/>
      <c r="B162" s="206"/>
      <c r="C162" s="207" t="s">
        <v>197</v>
      </c>
      <c r="D162" s="207" t="s">
        <v>146</v>
      </c>
      <c r="E162" s="208" t="s">
        <v>198</v>
      </c>
      <c r="F162" s="209" t="s">
        <v>199</v>
      </c>
      <c r="G162" s="210" t="s">
        <v>173</v>
      </c>
      <c r="H162" s="211" t="n">
        <v>1</v>
      </c>
      <c r="I162" s="212"/>
      <c r="J162" s="213" t="n">
        <f aca="false">ROUND(I162*H162,2)</f>
        <v>0</v>
      </c>
      <c r="K162" s="214"/>
      <c r="L162" s="24"/>
      <c r="M162" s="215"/>
      <c r="N162" s="216" t="s">
        <v>46</v>
      </c>
      <c r="O162" s="65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19" t="s">
        <v>150</v>
      </c>
      <c r="AT162" s="219" t="s">
        <v>146</v>
      </c>
      <c r="AU162" s="219" t="s">
        <v>151</v>
      </c>
      <c r="AY162" s="4" t="s">
        <v>137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4" t="s">
        <v>136</v>
      </c>
      <c r="BK162" s="220" t="n">
        <f aca="false">ROUND(I162*H162,2)</f>
        <v>0</v>
      </c>
      <c r="BL162" s="4" t="s">
        <v>150</v>
      </c>
      <c r="BM162" s="219" t="s">
        <v>200</v>
      </c>
    </row>
    <row r="163" s="28" customFormat="true" ht="21.75" hidden="false" customHeight="true" outlineLevel="0" collapsed="false">
      <c r="A163" s="23"/>
      <c r="B163" s="206"/>
      <c r="C163" s="221" t="s">
        <v>201</v>
      </c>
      <c r="D163" s="221" t="s">
        <v>170</v>
      </c>
      <c r="E163" s="222" t="s">
        <v>202</v>
      </c>
      <c r="F163" s="223" t="s">
        <v>203</v>
      </c>
      <c r="G163" s="224" t="s">
        <v>173</v>
      </c>
      <c r="H163" s="225" t="n">
        <v>1</v>
      </c>
      <c r="I163" s="226"/>
      <c r="J163" s="227" t="n">
        <f aca="false">ROUND(I163*H163,2)</f>
        <v>0</v>
      </c>
      <c r="K163" s="228"/>
      <c r="L163" s="229"/>
      <c r="M163" s="230"/>
      <c r="N163" s="231" t="s">
        <v>46</v>
      </c>
      <c r="O163" s="65"/>
      <c r="P163" s="217" t="n">
        <f aca="false">O163*H163</f>
        <v>0</v>
      </c>
      <c r="Q163" s="217" t="n">
        <v>0.00038</v>
      </c>
      <c r="R163" s="217" t="n">
        <f aca="false">Q163*H163</f>
        <v>0.00038</v>
      </c>
      <c r="S163" s="217" t="n">
        <v>0</v>
      </c>
      <c r="T163" s="218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19" t="s">
        <v>174</v>
      </c>
      <c r="AT163" s="219" t="s">
        <v>170</v>
      </c>
      <c r="AU163" s="219" t="s">
        <v>151</v>
      </c>
      <c r="AY163" s="4" t="s">
        <v>137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4" t="s">
        <v>136</v>
      </c>
      <c r="BK163" s="220" t="n">
        <f aca="false">ROUND(I163*H163,2)</f>
        <v>0</v>
      </c>
      <c r="BL163" s="4" t="s">
        <v>150</v>
      </c>
      <c r="BM163" s="219" t="s">
        <v>204</v>
      </c>
    </row>
    <row r="164" s="28" customFormat="true" ht="16.5" hidden="false" customHeight="true" outlineLevel="0" collapsed="false">
      <c r="A164" s="23"/>
      <c r="B164" s="206"/>
      <c r="C164" s="207" t="s">
        <v>205</v>
      </c>
      <c r="D164" s="207" t="s">
        <v>146</v>
      </c>
      <c r="E164" s="208" t="s">
        <v>206</v>
      </c>
      <c r="F164" s="209" t="s">
        <v>207</v>
      </c>
      <c r="G164" s="210" t="s">
        <v>149</v>
      </c>
      <c r="H164" s="211" t="n">
        <v>1</v>
      </c>
      <c r="I164" s="212"/>
      <c r="J164" s="213" t="n">
        <f aca="false">ROUND(I164*H164,2)</f>
        <v>0</v>
      </c>
      <c r="K164" s="214"/>
      <c r="L164" s="24"/>
      <c r="M164" s="215"/>
      <c r="N164" s="216" t="s">
        <v>46</v>
      </c>
      <c r="O164" s="65"/>
      <c r="P164" s="217" t="n">
        <f aca="false">O164*H164</f>
        <v>0</v>
      </c>
      <c r="Q164" s="217" t="n">
        <v>0.00068</v>
      </c>
      <c r="R164" s="217" t="n">
        <f aca="false">Q164*H164</f>
        <v>0.00068</v>
      </c>
      <c r="S164" s="217" t="n">
        <v>0</v>
      </c>
      <c r="T164" s="21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19" t="s">
        <v>150</v>
      </c>
      <c r="AT164" s="219" t="s">
        <v>146</v>
      </c>
      <c r="AU164" s="219" t="s">
        <v>151</v>
      </c>
      <c r="AY164" s="4" t="s">
        <v>137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4" t="s">
        <v>136</v>
      </c>
      <c r="BK164" s="220" t="n">
        <f aca="false">ROUND(I164*H164,2)</f>
        <v>0</v>
      </c>
      <c r="BL164" s="4" t="s">
        <v>150</v>
      </c>
      <c r="BM164" s="219" t="s">
        <v>208</v>
      </c>
    </row>
    <row r="165" s="28" customFormat="true" ht="16.5" hidden="false" customHeight="true" outlineLevel="0" collapsed="false">
      <c r="A165" s="23"/>
      <c r="B165" s="206"/>
      <c r="C165" s="221" t="s">
        <v>209</v>
      </c>
      <c r="D165" s="221" t="s">
        <v>170</v>
      </c>
      <c r="E165" s="222" t="s">
        <v>210</v>
      </c>
      <c r="F165" s="223" t="s">
        <v>211</v>
      </c>
      <c r="G165" s="224" t="s">
        <v>173</v>
      </c>
      <c r="H165" s="225" t="n">
        <v>1</v>
      </c>
      <c r="I165" s="226"/>
      <c r="J165" s="227" t="n">
        <f aca="false">ROUND(I165*H165,2)</f>
        <v>0</v>
      </c>
      <c r="K165" s="228"/>
      <c r="L165" s="229"/>
      <c r="M165" s="230"/>
      <c r="N165" s="231" t="s">
        <v>46</v>
      </c>
      <c r="O165" s="65"/>
      <c r="P165" s="217" t="n">
        <f aca="false">O165*H165</f>
        <v>0</v>
      </c>
      <c r="Q165" s="217" t="n">
        <v>0.0012</v>
      </c>
      <c r="R165" s="217" t="n">
        <f aca="false">Q165*H165</f>
        <v>0.0012</v>
      </c>
      <c r="S165" s="217" t="n">
        <v>0</v>
      </c>
      <c r="T165" s="218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19" t="s">
        <v>174</v>
      </c>
      <c r="AT165" s="219" t="s">
        <v>170</v>
      </c>
      <c r="AU165" s="219" t="s">
        <v>151</v>
      </c>
      <c r="AY165" s="4" t="s">
        <v>137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4" t="s">
        <v>136</v>
      </c>
      <c r="BK165" s="220" t="n">
        <f aca="false">ROUND(I165*H165,2)</f>
        <v>0</v>
      </c>
      <c r="BL165" s="4" t="s">
        <v>150</v>
      </c>
      <c r="BM165" s="219" t="s">
        <v>212</v>
      </c>
    </row>
    <row r="166" s="28" customFormat="true" ht="16.5" hidden="false" customHeight="true" outlineLevel="0" collapsed="false">
      <c r="A166" s="23"/>
      <c r="B166" s="206"/>
      <c r="C166" s="207" t="s">
        <v>213</v>
      </c>
      <c r="D166" s="207" t="s">
        <v>146</v>
      </c>
      <c r="E166" s="208" t="s">
        <v>214</v>
      </c>
      <c r="F166" s="209" t="s">
        <v>215</v>
      </c>
      <c r="G166" s="210" t="s">
        <v>149</v>
      </c>
      <c r="H166" s="211" t="n">
        <v>1</v>
      </c>
      <c r="I166" s="212"/>
      <c r="J166" s="213" t="n">
        <f aca="false">ROUND(I166*H166,2)</f>
        <v>0</v>
      </c>
      <c r="K166" s="214"/>
      <c r="L166" s="24"/>
      <c r="M166" s="215"/>
      <c r="N166" s="216" t="s">
        <v>46</v>
      </c>
      <c r="O166" s="65"/>
      <c r="P166" s="217" t="n">
        <f aca="false">O166*H166</f>
        <v>0</v>
      </c>
      <c r="Q166" s="217" t="n">
        <v>0.00068</v>
      </c>
      <c r="R166" s="217" t="n">
        <f aca="false">Q166*H166</f>
        <v>0.00068</v>
      </c>
      <c r="S166" s="217" t="n">
        <v>0</v>
      </c>
      <c r="T166" s="218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19" t="s">
        <v>150</v>
      </c>
      <c r="AT166" s="219" t="s">
        <v>146</v>
      </c>
      <c r="AU166" s="219" t="s">
        <v>151</v>
      </c>
      <c r="AY166" s="4" t="s">
        <v>137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4" t="s">
        <v>136</v>
      </c>
      <c r="BK166" s="220" t="n">
        <f aca="false">ROUND(I166*H166,2)</f>
        <v>0</v>
      </c>
      <c r="BL166" s="4" t="s">
        <v>150</v>
      </c>
      <c r="BM166" s="219" t="s">
        <v>216</v>
      </c>
    </row>
    <row r="167" s="28" customFormat="true" ht="21.75" hidden="false" customHeight="true" outlineLevel="0" collapsed="false">
      <c r="A167" s="23"/>
      <c r="B167" s="206"/>
      <c r="C167" s="207" t="s">
        <v>217</v>
      </c>
      <c r="D167" s="207" t="s">
        <v>146</v>
      </c>
      <c r="E167" s="208" t="s">
        <v>218</v>
      </c>
      <c r="F167" s="209" t="s">
        <v>219</v>
      </c>
      <c r="G167" s="210" t="s">
        <v>220</v>
      </c>
      <c r="H167" s="211" t="n">
        <v>0.2</v>
      </c>
      <c r="I167" s="212"/>
      <c r="J167" s="213" t="n">
        <f aca="false">ROUND(I167*H167,2)</f>
        <v>0</v>
      </c>
      <c r="K167" s="214"/>
      <c r="L167" s="24"/>
      <c r="M167" s="215"/>
      <c r="N167" s="216" t="s">
        <v>46</v>
      </c>
      <c r="O167" s="65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19" t="s">
        <v>150</v>
      </c>
      <c r="AT167" s="219" t="s">
        <v>146</v>
      </c>
      <c r="AU167" s="219" t="s">
        <v>151</v>
      </c>
      <c r="AY167" s="4" t="s">
        <v>137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4" t="s">
        <v>136</v>
      </c>
      <c r="BK167" s="220" t="n">
        <f aca="false">ROUND(I167*H167,2)</f>
        <v>0</v>
      </c>
      <c r="BL167" s="4" t="s">
        <v>150</v>
      </c>
      <c r="BM167" s="219" t="s">
        <v>221</v>
      </c>
    </row>
    <row r="168" s="28" customFormat="true" ht="16.5" hidden="false" customHeight="true" outlineLevel="0" collapsed="false">
      <c r="A168" s="23"/>
      <c r="B168" s="206"/>
      <c r="C168" s="207" t="s">
        <v>222</v>
      </c>
      <c r="D168" s="207" t="s">
        <v>146</v>
      </c>
      <c r="E168" s="208" t="s">
        <v>223</v>
      </c>
      <c r="F168" s="209" t="s">
        <v>224</v>
      </c>
      <c r="G168" s="210" t="s">
        <v>161</v>
      </c>
      <c r="H168" s="211" t="n">
        <v>1</v>
      </c>
      <c r="I168" s="212"/>
      <c r="J168" s="213" t="n">
        <f aca="false">ROUND(I168*H168,2)</f>
        <v>0</v>
      </c>
      <c r="K168" s="214"/>
      <c r="L168" s="24"/>
      <c r="M168" s="215"/>
      <c r="N168" s="216" t="s">
        <v>46</v>
      </c>
      <c r="O168" s="65"/>
      <c r="P168" s="217" t="n">
        <f aca="false">O168*H168</f>
        <v>0</v>
      </c>
      <c r="Q168" s="217" t="n">
        <v>9E-005</v>
      </c>
      <c r="R168" s="217" t="n">
        <f aca="false">Q168*H168</f>
        <v>9E-005</v>
      </c>
      <c r="S168" s="217" t="n">
        <v>0.00858</v>
      </c>
      <c r="T168" s="218" t="n">
        <f aca="false">S168*H168</f>
        <v>0.00858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19" t="s">
        <v>150</v>
      </c>
      <c r="AT168" s="219" t="s">
        <v>146</v>
      </c>
      <c r="AU168" s="219" t="s">
        <v>151</v>
      </c>
      <c r="AY168" s="4" t="s">
        <v>137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4" t="s">
        <v>136</v>
      </c>
      <c r="BK168" s="220" t="n">
        <f aca="false">ROUND(I168*H168,2)</f>
        <v>0</v>
      </c>
      <c r="BL168" s="4" t="s">
        <v>150</v>
      </c>
      <c r="BM168" s="219" t="s">
        <v>225</v>
      </c>
    </row>
    <row r="169" s="28" customFormat="true" ht="16.5" hidden="false" customHeight="true" outlineLevel="0" collapsed="false">
      <c r="A169" s="23"/>
      <c r="B169" s="206"/>
      <c r="C169" s="207" t="s">
        <v>226</v>
      </c>
      <c r="D169" s="207" t="s">
        <v>146</v>
      </c>
      <c r="E169" s="208" t="s">
        <v>227</v>
      </c>
      <c r="F169" s="209" t="s">
        <v>228</v>
      </c>
      <c r="G169" s="210" t="s">
        <v>161</v>
      </c>
      <c r="H169" s="211" t="n">
        <v>1</v>
      </c>
      <c r="I169" s="212"/>
      <c r="J169" s="213" t="n">
        <f aca="false">ROUND(I169*H169,2)</f>
        <v>0</v>
      </c>
      <c r="K169" s="214"/>
      <c r="L169" s="24"/>
      <c r="M169" s="215"/>
      <c r="N169" s="216" t="s">
        <v>46</v>
      </c>
      <c r="O169" s="65"/>
      <c r="P169" s="217" t="n">
        <f aca="false">O169*H169</f>
        <v>0</v>
      </c>
      <c r="Q169" s="217" t="n">
        <v>9E-005</v>
      </c>
      <c r="R169" s="217" t="n">
        <f aca="false">Q169*H169</f>
        <v>9E-005</v>
      </c>
      <c r="S169" s="217" t="n">
        <v>0.00858</v>
      </c>
      <c r="T169" s="218" t="n">
        <f aca="false">S169*H169</f>
        <v>0.00858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19" t="s">
        <v>150</v>
      </c>
      <c r="AT169" s="219" t="s">
        <v>146</v>
      </c>
      <c r="AU169" s="219" t="s">
        <v>151</v>
      </c>
      <c r="AY169" s="4" t="s">
        <v>137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4" t="s">
        <v>136</v>
      </c>
      <c r="BK169" s="220" t="n">
        <f aca="false">ROUND(I169*H169,2)</f>
        <v>0</v>
      </c>
      <c r="BL169" s="4" t="s">
        <v>150</v>
      </c>
      <c r="BM169" s="219" t="s">
        <v>229</v>
      </c>
    </row>
    <row r="170" s="28" customFormat="true" ht="16.5" hidden="false" customHeight="true" outlineLevel="0" collapsed="false">
      <c r="A170" s="23"/>
      <c r="B170" s="206"/>
      <c r="C170" s="207" t="s">
        <v>230</v>
      </c>
      <c r="D170" s="207" t="s">
        <v>146</v>
      </c>
      <c r="E170" s="208" t="s">
        <v>231</v>
      </c>
      <c r="F170" s="209" t="s">
        <v>232</v>
      </c>
      <c r="G170" s="210" t="s">
        <v>173</v>
      </c>
      <c r="H170" s="211" t="n">
        <v>1</v>
      </c>
      <c r="I170" s="212"/>
      <c r="J170" s="213" t="n">
        <f aca="false">ROUND(I170*H170,2)</f>
        <v>0</v>
      </c>
      <c r="K170" s="214"/>
      <c r="L170" s="24"/>
      <c r="M170" s="215"/>
      <c r="N170" s="216" t="s">
        <v>46</v>
      </c>
      <c r="O170" s="65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19" t="s">
        <v>179</v>
      </c>
      <c r="AT170" s="219" t="s">
        <v>146</v>
      </c>
      <c r="AU170" s="219" t="s">
        <v>151</v>
      </c>
      <c r="AY170" s="4" t="s">
        <v>137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4" t="s">
        <v>136</v>
      </c>
      <c r="BK170" s="220" t="n">
        <f aca="false">ROUND(I170*H170,2)</f>
        <v>0</v>
      </c>
      <c r="BL170" s="4" t="s">
        <v>179</v>
      </c>
      <c r="BM170" s="219" t="s">
        <v>233</v>
      </c>
    </row>
    <row r="171" s="28" customFormat="true" ht="16.5" hidden="false" customHeight="true" outlineLevel="0" collapsed="false">
      <c r="A171" s="23"/>
      <c r="B171" s="206"/>
      <c r="C171" s="207" t="s">
        <v>234</v>
      </c>
      <c r="D171" s="207" t="s">
        <v>146</v>
      </c>
      <c r="E171" s="208" t="s">
        <v>235</v>
      </c>
      <c r="F171" s="209" t="s">
        <v>236</v>
      </c>
      <c r="G171" s="210" t="s">
        <v>173</v>
      </c>
      <c r="H171" s="211" t="n">
        <v>1</v>
      </c>
      <c r="I171" s="212"/>
      <c r="J171" s="213" t="n">
        <f aca="false">ROUND(I171*H171,2)</f>
        <v>0</v>
      </c>
      <c r="K171" s="214"/>
      <c r="L171" s="24"/>
      <c r="M171" s="215"/>
      <c r="N171" s="216" t="s">
        <v>46</v>
      </c>
      <c r="O171" s="65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19" t="s">
        <v>179</v>
      </c>
      <c r="AT171" s="219" t="s">
        <v>146</v>
      </c>
      <c r="AU171" s="219" t="s">
        <v>151</v>
      </c>
      <c r="AY171" s="4" t="s">
        <v>137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4" t="s">
        <v>136</v>
      </c>
      <c r="BK171" s="220" t="n">
        <f aca="false">ROUND(I171*H171,2)</f>
        <v>0</v>
      </c>
      <c r="BL171" s="4" t="s">
        <v>179</v>
      </c>
      <c r="BM171" s="219" t="s">
        <v>237</v>
      </c>
    </row>
    <row r="172" s="182" customFormat="true" ht="20.25" hidden="false" customHeight="true" outlineLevel="0" collapsed="false">
      <c r="B172" s="183"/>
      <c r="D172" s="184" t="s">
        <v>82</v>
      </c>
      <c r="E172" s="193" t="s">
        <v>238</v>
      </c>
      <c r="F172" s="193" t="s">
        <v>239</v>
      </c>
      <c r="I172" s="186"/>
      <c r="J172" s="194" t="n">
        <f aca="false">BK172</f>
        <v>0</v>
      </c>
      <c r="L172" s="183"/>
      <c r="M172" s="187"/>
      <c r="N172" s="188"/>
      <c r="O172" s="188"/>
      <c r="P172" s="189" t="n">
        <f aca="false">P173+P177</f>
        <v>0</v>
      </c>
      <c r="Q172" s="188"/>
      <c r="R172" s="189" t="n">
        <f aca="false">R173+R177</f>
        <v>0.0454</v>
      </c>
      <c r="S172" s="188"/>
      <c r="T172" s="190" t="n">
        <f aca="false">T173+T177</f>
        <v>0.27136</v>
      </c>
      <c r="AR172" s="184" t="s">
        <v>136</v>
      </c>
      <c r="AT172" s="191" t="s">
        <v>82</v>
      </c>
      <c r="AU172" s="191" t="s">
        <v>136</v>
      </c>
      <c r="AY172" s="184" t="s">
        <v>137</v>
      </c>
      <c r="BK172" s="192" t="n">
        <f aca="false">BK173+BK177</f>
        <v>0</v>
      </c>
    </row>
    <row r="173" s="195" customFormat="true" ht="20.25" hidden="false" customHeight="true" outlineLevel="0" collapsed="false">
      <c r="B173" s="196"/>
      <c r="D173" s="197" t="s">
        <v>82</v>
      </c>
      <c r="E173" s="197" t="s">
        <v>142</v>
      </c>
      <c r="F173" s="197" t="s">
        <v>143</v>
      </c>
      <c r="I173" s="198"/>
      <c r="J173" s="199" t="n">
        <f aca="false">BK173</f>
        <v>0</v>
      </c>
      <c r="L173" s="196"/>
      <c r="M173" s="200"/>
      <c r="N173" s="201"/>
      <c r="O173" s="201"/>
      <c r="P173" s="202" t="n">
        <f aca="false">SUM(P174:P176)</f>
        <v>0</v>
      </c>
      <c r="Q173" s="201"/>
      <c r="R173" s="202" t="n">
        <f aca="false">SUM(R174:R176)</f>
        <v>0.0016</v>
      </c>
      <c r="S173" s="201"/>
      <c r="T173" s="203" t="n">
        <f aca="false">SUM(T174:T176)</f>
        <v>0.2542</v>
      </c>
      <c r="AR173" s="197" t="s">
        <v>136</v>
      </c>
      <c r="AT173" s="204" t="s">
        <v>82</v>
      </c>
      <c r="AU173" s="204" t="s">
        <v>144</v>
      </c>
      <c r="AY173" s="197" t="s">
        <v>137</v>
      </c>
      <c r="BK173" s="205" t="n">
        <f aca="false">SUM(BK174:BK176)</f>
        <v>0</v>
      </c>
    </row>
    <row r="174" s="28" customFormat="true" ht="21.75" hidden="false" customHeight="true" outlineLevel="0" collapsed="false">
      <c r="A174" s="23"/>
      <c r="B174" s="206"/>
      <c r="C174" s="207" t="s">
        <v>240</v>
      </c>
      <c r="D174" s="207" t="s">
        <v>146</v>
      </c>
      <c r="E174" s="208" t="s">
        <v>241</v>
      </c>
      <c r="F174" s="209" t="s">
        <v>242</v>
      </c>
      <c r="G174" s="210" t="s">
        <v>173</v>
      </c>
      <c r="H174" s="211" t="n">
        <v>1</v>
      </c>
      <c r="I174" s="212"/>
      <c r="J174" s="213" t="n">
        <f aca="false">ROUND(I174*H174,2)</f>
        <v>0</v>
      </c>
      <c r="K174" s="214"/>
      <c r="L174" s="24"/>
      <c r="M174" s="215"/>
      <c r="N174" s="216" t="s">
        <v>46</v>
      </c>
      <c r="O174" s="65"/>
      <c r="P174" s="217" t="n">
        <f aca="false">O174*H174</f>
        <v>0</v>
      </c>
      <c r="Q174" s="217" t="n">
        <v>0.00017</v>
      </c>
      <c r="R174" s="217" t="n">
        <f aca="false">Q174*H174</f>
        <v>0.00017</v>
      </c>
      <c r="S174" s="217" t="n">
        <v>0.22625</v>
      </c>
      <c r="T174" s="218" t="n">
        <f aca="false">S174*H174</f>
        <v>0.22625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19" t="s">
        <v>150</v>
      </c>
      <c r="AT174" s="219" t="s">
        <v>146</v>
      </c>
      <c r="AU174" s="219" t="s">
        <v>151</v>
      </c>
      <c r="AY174" s="4" t="s">
        <v>137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4" t="s">
        <v>136</v>
      </c>
      <c r="BK174" s="220" t="n">
        <f aca="false">ROUND(I174*H174,2)</f>
        <v>0</v>
      </c>
      <c r="BL174" s="4" t="s">
        <v>150</v>
      </c>
      <c r="BM174" s="219" t="s">
        <v>243</v>
      </c>
    </row>
    <row r="175" s="28" customFormat="true" ht="21.75" hidden="false" customHeight="true" outlineLevel="0" collapsed="false">
      <c r="A175" s="23"/>
      <c r="B175" s="206"/>
      <c r="C175" s="207" t="s">
        <v>244</v>
      </c>
      <c r="D175" s="207" t="s">
        <v>146</v>
      </c>
      <c r="E175" s="208" t="s">
        <v>154</v>
      </c>
      <c r="F175" s="209" t="s">
        <v>155</v>
      </c>
      <c r="G175" s="210" t="s">
        <v>156</v>
      </c>
      <c r="H175" s="211" t="n">
        <v>12</v>
      </c>
      <c r="I175" s="212"/>
      <c r="J175" s="213" t="n">
        <f aca="false">ROUND(I175*H175,2)</f>
        <v>0</v>
      </c>
      <c r="K175" s="214"/>
      <c r="L175" s="24"/>
      <c r="M175" s="215"/>
      <c r="N175" s="216" t="s">
        <v>46</v>
      </c>
      <c r="O175" s="65"/>
      <c r="P175" s="217" t="n">
        <f aca="false">O175*H175</f>
        <v>0</v>
      </c>
      <c r="Q175" s="217" t="n">
        <v>0.00011</v>
      </c>
      <c r="R175" s="217" t="n">
        <f aca="false">Q175*H175</f>
        <v>0.00132</v>
      </c>
      <c r="S175" s="217" t="n">
        <v>0.00215</v>
      </c>
      <c r="T175" s="218" t="n">
        <f aca="false">S175*H175</f>
        <v>0.0258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19" t="s">
        <v>150</v>
      </c>
      <c r="AT175" s="219" t="s">
        <v>146</v>
      </c>
      <c r="AU175" s="219" t="s">
        <v>151</v>
      </c>
      <c r="AY175" s="4" t="s">
        <v>137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4" t="s">
        <v>136</v>
      </c>
      <c r="BK175" s="220" t="n">
        <f aca="false">ROUND(I175*H175,2)</f>
        <v>0</v>
      </c>
      <c r="BL175" s="4" t="s">
        <v>150</v>
      </c>
      <c r="BM175" s="219" t="s">
        <v>245</v>
      </c>
    </row>
    <row r="176" s="28" customFormat="true" ht="16.5" hidden="false" customHeight="true" outlineLevel="0" collapsed="false">
      <c r="A176" s="23"/>
      <c r="B176" s="206"/>
      <c r="C176" s="207" t="s">
        <v>246</v>
      </c>
      <c r="D176" s="207" t="s">
        <v>146</v>
      </c>
      <c r="E176" s="208" t="s">
        <v>247</v>
      </c>
      <c r="F176" s="209" t="s">
        <v>160</v>
      </c>
      <c r="G176" s="210" t="s">
        <v>161</v>
      </c>
      <c r="H176" s="211" t="n">
        <v>1</v>
      </c>
      <c r="I176" s="212"/>
      <c r="J176" s="213" t="n">
        <f aca="false">ROUND(I176*H176,2)</f>
        <v>0</v>
      </c>
      <c r="K176" s="214"/>
      <c r="L176" s="24"/>
      <c r="M176" s="215"/>
      <c r="N176" s="216" t="s">
        <v>46</v>
      </c>
      <c r="O176" s="65"/>
      <c r="P176" s="217" t="n">
        <f aca="false">O176*H176</f>
        <v>0</v>
      </c>
      <c r="Q176" s="217" t="n">
        <v>0.00011</v>
      </c>
      <c r="R176" s="217" t="n">
        <f aca="false">Q176*H176</f>
        <v>0.00011</v>
      </c>
      <c r="S176" s="217" t="n">
        <v>0.00215</v>
      </c>
      <c r="T176" s="218" t="n">
        <f aca="false">S176*H176</f>
        <v>0.00215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19" t="s">
        <v>150</v>
      </c>
      <c r="AT176" s="219" t="s">
        <v>146</v>
      </c>
      <c r="AU176" s="219" t="s">
        <v>151</v>
      </c>
      <c r="AY176" s="4" t="s">
        <v>137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4" t="s">
        <v>136</v>
      </c>
      <c r="BK176" s="220" t="n">
        <f aca="false">ROUND(I176*H176,2)</f>
        <v>0</v>
      </c>
      <c r="BL176" s="4" t="s">
        <v>150</v>
      </c>
      <c r="BM176" s="219" t="s">
        <v>248</v>
      </c>
    </row>
    <row r="177" s="195" customFormat="true" ht="20.25" hidden="false" customHeight="true" outlineLevel="0" collapsed="false">
      <c r="B177" s="196"/>
      <c r="D177" s="197" t="s">
        <v>82</v>
      </c>
      <c r="E177" s="197" t="s">
        <v>163</v>
      </c>
      <c r="F177" s="197" t="s">
        <v>164</v>
      </c>
      <c r="I177" s="198"/>
      <c r="J177" s="199" t="n">
        <f aca="false">BK177</f>
        <v>0</v>
      </c>
      <c r="L177" s="196"/>
      <c r="M177" s="200"/>
      <c r="N177" s="201"/>
      <c r="O177" s="201"/>
      <c r="P177" s="202" t="n">
        <f aca="false">SUM(P178:P192)</f>
        <v>0</v>
      </c>
      <c r="Q177" s="201"/>
      <c r="R177" s="202" t="n">
        <f aca="false">SUM(R178:R192)</f>
        <v>0.0438</v>
      </c>
      <c r="S177" s="201"/>
      <c r="T177" s="203" t="n">
        <f aca="false">SUM(T178:T192)</f>
        <v>0.01716</v>
      </c>
      <c r="AR177" s="197" t="s">
        <v>136</v>
      </c>
      <c r="AT177" s="204" t="s">
        <v>82</v>
      </c>
      <c r="AU177" s="204" t="s">
        <v>144</v>
      </c>
      <c r="AY177" s="197" t="s">
        <v>137</v>
      </c>
      <c r="BK177" s="205" t="n">
        <f aca="false">SUM(BK178:BK192)</f>
        <v>0</v>
      </c>
    </row>
    <row r="178" s="28" customFormat="true" ht="21.75" hidden="false" customHeight="true" outlineLevel="0" collapsed="false">
      <c r="A178" s="23"/>
      <c r="B178" s="206"/>
      <c r="C178" s="207" t="s">
        <v>249</v>
      </c>
      <c r="D178" s="207" t="s">
        <v>146</v>
      </c>
      <c r="E178" s="208" t="s">
        <v>166</v>
      </c>
      <c r="F178" s="209" t="s">
        <v>167</v>
      </c>
      <c r="G178" s="210" t="s">
        <v>149</v>
      </c>
      <c r="H178" s="211" t="n">
        <v>1</v>
      </c>
      <c r="I178" s="212"/>
      <c r="J178" s="213" t="n">
        <f aca="false">ROUND(I178*H178,2)</f>
        <v>0</v>
      </c>
      <c r="K178" s="214"/>
      <c r="L178" s="24"/>
      <c r="M178" s="215"/>
      <c r="N178" s="216" t="s">
        <v>46</v>
      </c>
      <c r="O178" s="65"/>
      <c r="P178" s="217" t="n">
        <f aca="false">O178*H178</f>
        <v>0</v>
      </c>
      <c r="Q178" s="217" t="n">
        <v>0.00261</v>
      </c>
      <c r="R178" s="217" t="n">
        <f aca="false">Q178*H178</f>
        <v>0.00261</v>
      </c>
      <c r="S178" s="217" t="n">
        <v>0</v>
      </c>
      <c r="T178" s="218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219" t="s">
        <v>150</v>
      </c>
      <c r="AT178" s="219" t="s">
        <v>146</v>
      </c>
      <c r="AU178" s="219" t="s">
        <v>151</v>
      </c>
      <c r="AY178" s="4" t="s">
        <v>137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4" t="s">
        <v>136</v>
      </c>
      <c r="BK178" s="220" t="n">
        <f aca="false">ROUND(I178*H178,2)</f>
        <v>0</v>
      </c>
      <c r="BL178" s="4" t="s">
        <v>150</v>
      </c>
      <c r="BM178" s="219" t="s">
        <v>250</v>
      </c>
    </row>
    <row r="179" s="28" customFormat="true" ht="21.75" hidden="false" customHeight="true" outlineLevel="0" collapsed="false">
      <c r="A179" s="23"/>
      <c r="B179" s="206"/>
      <c r="C179" s="221" t="s">
        <v>251</v>
      </c>
      <c r="D179" s="221" t="s">
        <v>170</v>
      </c>
      <c r="E179" s="222" t="s">
        <v>171</v>
      </c>
      <c r="F179" s="223" t="s">
        <v>172</v>
      </c>
      <c r="G179" s="224" t="s">
        <v>173</v>
      </c>
      <c r="H179" s="225" t="n">
        <v>1</v>
      </c>
      <c r="I179" s="226"/>
      <c r="J179" s="227" t="n">
        <f aca="false">ROUND(I179*H179,2)</f>
        <v>0</v>
      </c>
      <c r="K179" s="228"/>
      <c r="L179" s="229"/>
      <c r="M179" s="230"/>
      <c r="N179" s="231" t="s">
        <v>46</v>
      </c>
      <c r="O179" s="65"/>
      <c r="P179" s="217" t="n">
        <f aca="false">O179*H179</f>
        <v>0</v>
      </c>
      <c r="Q179" s="217" t="n">
        <v>0.028</v>
      </c>
      <c r="R179" s="217" t="n">
        <f aca="false">Q179*H179</f>
        <v>0.028</v>
      </c>
      <c r="S179" s="217" t="n">
        <v>0</v>
      </c>
      <c r="T179" s="218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19" t="s">
        <v>174</v>
      </c>
      <c r="AT179" s="219" t="s">
        <v>170</v>
      </c>
      <c r="AU179" s="219" t="s">
        <v>151</v>
      </c>
      <c r="AY179" s="4" t="s">
        <v>137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4" t="s">
        <v>136</v>
      </c>
      <c r="BK179" s="220" t="n">
        <f aca="false">ROUND(I179*H179,2)</f>
        <v>0</v>
      </c>
      <c r="BL179" s="4" t="s">
        <v>150</v>
      </c>
      <c r="BM179" s="219" t="s">
        <v>252</v>
      </c>
    </row>
    <row r="180" s="28" customFormat="true" ht="16.5" hidden="false" customHeight="true" outlineLevel="0" collapsed="false">
      <c r="A180" s="23"/>
      <c r="B180" s="206"/>
      <c r="C180" s="207" t="s">
        <v>253</v>
      </c>
      <c r="D180" s="207" t="s">
        <v>146</v>
      </c>
      <c r="E180" s="208" t="s">
        <v>177</v>
      </c>
      <c r="F180" s="209" t="s">
        <v>178</v>
      </c>
      <c r="G180" s="210" t="s">
        <v>173</v>
      </c>
      <c r="H180" s="211" t="n">
        <v>1</v>
      </c>
      <c r="I180" s="212"/>
      <c r="J180" s="213" t="n">
        <f aca="false">ROUND(I180*H180,2)</f>
        <v>0</v>
      </c>
      <c r="K180" s="214"/>
      <c r="L180" s="24"/>
      <c r="M180" s="215"/>
      <c r="N180" s="216" t="s">
        <v>46</v>
      </c>
      <c r="O180" s="65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219" t="s">
        <v>150</v>
      </c>
      <c r="AT180" s="219" t="s">
        <v>146</v>
      </c>
      <c r="AU180" s="219" t="s">
        <v>151</v>
      </c>
      <c r="AY180" s="4" t="s">
        <v>137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4" t="s">
        <v>136</v>
      </c>
      <c r="BK180" s="220" t="n">
        <f aca="false">ROUND(I180*H180,2)</f>
        <v>0</v>
      </c>
      <c r="BL180" s="4" t="s">
        <v>150</v>
      </c>
      <c r="BM180" s="219" t="s">
        <v>254</v>
      </c>
    </row>
    <row r="181" s="28" customFormat="true" ht="33" hidden="false" customHeight="true" outlineLevel="0" collapsed="false">
      <c r="A181" s="23"/>
      <c r="B181" s="206"/>
      <c r="C181" s="207" t="s">
        <v>255</v>
      </c>
      <c r="D181" s="207" t="s">
        <v>146</v>
      </c>
      <c r="E181" s="208" t="s">
        <v>182</v>
      </c>
      <c r="F181" s="209" t="s">
        <v>183</v>
      </c>
      <c r="G181" s="210" t="s">
        <v>149</v>
      </c>
      <c r="H181" s="211" t="n">
        <v>1</v>
      </c>
      <c r="I181" s="212"/>
      <c r="J181" s="213" t="n">
        <f aca="false">ROUND(I181*H181,2)</f>
        <v>0</v>
      </c>
      <c r="K181" s="214"/>
      <c r="L181" s="24"/>
      <c r="M181" s="215"/>
      <c r="N181" s="216" t="s">
        <v>46</v>
      </c>
      <c r="O181" s="65"/>
      <c r="P181" s="217" t="n">
        <f aca="false">O181*H181</f>
        <v>0</v>
      </c>
      <c r="Q181" s="217" t="n">
        <v>0.00152</v>
      </c>
      <c r="R181" s="217" t="n">
        <f aca="false">Q181*H181</f>
        <v>0.00152</v>
      </c>
      <c r="S181" s="217" t="n">
        <v>0</v>
      </c>
      <c r="T181" s="218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19" t="s">
        <v>150</v>
      </c>
      <c r="AT181" s="219" t="s">
        <v>146</v>
      </c>
      <c r="AU181" s="219" t="s">
        <v>151</v>
      </c>
      <c r="AY181" s="4" t="s">
        <v>137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4" t="s">
        <v>136</v>
      </c>
      <c r="BK181" s="220" t="n">
        <f aca="false">ROUND(I181*H181,2)</f>
        <v>0</v>
      </c>
      <c r="BL181" s="4" t="s">
        <v>150</v>
      </c>
      <c r="BM181" s="219" t="s">
        <v>256</v>
      </c>
    </row>
    <row r="182" s="28" customFormat="true" ht="44.25" hidden="false" customHeight="true" outlineLevel="0" collapsed="false">
      <c r="A182" s="23"/>
      <c r="B182" s="206"/>
      <c r="C182" s="207" t="s">
        <v>257</v>
      </c>
      <c r="D182" s="207" t="s">
        <v>146</v>
      </c>
      <c r="E182" s="208" t="s">
        <v>186</v>
      </c>
      <c r="F182" s="209" t="s">
        <v>187</v>
      </c>
      <c r="G182" s="210" t="s">
        <v>149</v>
      </c>
      <c r="H182" s="211" t="n">
        <v>1</v>
      </c>
      <c r="I182" s="212"/>
      <c r="J182" s="213" t="n">
        <f aca="false">ROUND(I182*H182,2)</f>
        <v>0</v>
      </c>
      <c r="K182" s="214"/>
      <c r="L182" s="24"/>
      <c r="M182" s="215"/>
      <c r="N182" s="216" t="s">
        <v>46</v>
      </c>
      <c r="O182" s="65"/>
      <c r="P182" s="217" t="n">
        <f aca="false">O182*H182</f>
        <v>0</v>
      </c>
      <c r="Q182" s="217" t="n">
        <v>0.00152</v>
      </c>
      <c r="R182" s="217" t="n">
        <f aca="false">Q182*H182</f>
        <v>0.00152</v>
      </c>
      <c r="S182" s="217" t="n">
        <v>0</v>
      </c>
      <c r="T182" s="218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219" t="s">
        <v>150</v>
      </c>
      <c r="AT182" s="219" t="s">
        <v>146</v>
      </c>
      <c r="AU182" s="219" t="s">
        <v>151</v>
      </c>
      <c r="AY182" s="4" t="s">
        <v>137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4" t="s">
        <v>136</v>
      </c>
      <c r="BK182" s="220" t="n">
        <f aca="false">ROUND(I182*H182,2)</f>
        <v>0</v>
      </c>
      <c r="BL182" s="4" t="s">
        <v>150</v>
      </c>
      <c r="BM182" s="219" t="s">
        <v>258</v>
      </c>
    </row>
    <row r="183" s="28" customFormat="true" ht="21.75" hidden="false" customHeight="true" outlineLevel="0" collapsed="false">
      <c r="A183" s="23"/>
      <c r="B183" s="206"/>
      <c r="C183" s="207" t="s">
        <v>259</v>
      </c>
      <c r="D183" s="207" t="s">
        <v>146</v>
      </c>
      <c r="E183" s="208" t="s">
        <v>190</v>
      </c>
      <c r="F183" s="209" t="s">
        <v>191</v>
      </c>
      <c r="G183" s="210" t="s">
        <v>156</v>
      </c>
      <c r="H183" s="211" t="n">
        <v>9</v>
      </c>
      <c r="I183" s="212"/>
      <c r="J183" s="213" t="n">
        <f aca="false">ROUND(I183*H183,2)</f>
        <v>0</v>
      </c>
      <c r="K183" s="214"/>
      <c r="L183" s="24"/>
      <c r="M183" s="215"/>
      <c r="N183" s="216" t="s">
        <v>46</v>
      </c>
      <c r="O183" s="65"/>
      <c r="P183" s="217" t="n">
        <f aca="false">O183*H183</f>
        <v>0</v>
      </c>
      <c r="Q183" s="217" t="n">
        <v>0.00099</v>
      </c>
      <c r="R183" s="217" t="n">
        <f aca="false">Q183*H183</f>
        <v>0.00891</v>
      </c>
      <c r="S183" s="217" t="n">
        <v>0</v>
      </c>
      <c r="T183" s="218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19" t="s">
        <v>150</v>
      </c>
      <c r="AT183" s="219" t="s">
        <v>146</v>
      </c>
      <c r="AU183" s="219" t="s">
        <v>151</v>
      </c>
      <c r="AY183" s="4" t="s">
        <v>137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4" t="s">
        <v>136</v>
      </c>
      <c r="BK183" s="220" t="n">
        <f aca="false">ROUND(I183*H183,2)</f>
        <v>0</v>
      </c>
      <c r="BL183" s="4" t="s">
        <v>150</v>
      </c>
      <c r="BM183" s="219" t="s">
        <v>260</v>
      </c>
    </row>
    <row r="184" s="28" customFormat="true" ht="16.5" hidden="false" customHeight="true" outlineLevel="0" collapsed="false">
      <c r="A184" s="23"/>
      <c r="B184" s="206"/>
      <c r="C184" s="207" t="s">
        <v>261</v>
      </c>
      <c r="D184" s="207" t="s">
        <v>146</v>
      </c>
      <c r="E184" s="208" t="s">
        <v>194</v>
      </c>
      <c r="F184" s="209" t="s">
        <v>195</v>
      </c>
      <c r="G184" s="210" t="s">
        <v>156</v>
      </c>
      <c r="H184" s="211" t="n">
        <v>9</v>
      </c>
      <c r="I184" s="212"/>
      <c r="J184" s="213" t="n">
        <f aca="false">ROUND(I184*H184,2)</f>
        <v>0</v>
      </c>
      <c r="K184" s="214"/>
      <c r="L184" s="24"/>
      <c r="M184" s="215"/>
      <c r="N184" s="216" t="s">
        <v>46</v>
      </c>
      <c r="O184" s="65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19" t="s">
        <v>150</v>
      </c>
      <c r="AT184" s="219" t="s">
        <v>146</v>
      </c>
      <c r="AU184" s="219" t="s">
        <v>151</v>
      </c>
      <c r="AY184" s="4" t="s">
        <v>137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4" t="s">
        <v>136</v>
      </c>
      <c r="BK184" s="220" t="n">
        <f aca="false">ROUND(I184*H184,2)</f>
        <v>0</v>
      </c>
      <c r="BL184" s="4" t="s">
        <v>150</v>
      </c>
      <c r="BM184" s="219" t="s">
        <v>262</v>
      </c>
    </row>
    <row r="185" s="28" customFormat="true" ht="21.75" hidden="false" customHeight="true" outlineLevel="0" collapsed="false">
      <c r="A185" s="23"/>
      <c r="B185" s="206"/>
      <c r="C185" s="207" t="s">
        <v>263</v>
      </c>
      <c r="D185" s="207" t="s">
        <v>146</v>
      </c>
      <c r="E185" s="208" t="s">
        <v>198</v>
      </c>
      <c r="F185" s="209" t="s">
        <v>199</v>
      </c>
      <c r="G185" s="210" t="s">
        <v>173</v>
      </c>
      <c r="H185" s="211" t="n">
        <v>1</v>
      </c>
      <c r="I185" s="212"/>
      <c r="J185" s="213" t="n">
        <f aca="false">ROUND(I185*H185,2)</f>
        <v>0</v>
      </c>
      <c r="K185" s="214"/>
      <c r="L185" s="24"/>
      <c r="M185" s="215"/>
      <c r="N185" s="216" t="s">
        <v>46</v>
      </c>
      <c r="O185" s="65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19" t="s">
        <v>150</v>
      </c>
      <c r="AT185" s="219" t="s">
        <v>146</v>
      </c>
      <c r="AU185" s="219" t="s">
        <v>151</v>
      </c>
      <c r="AY185" s="4" t="s">
        <v>137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4" t="s">
        <v>136</v>
      </c>
      <c r="BK185" s="220" t="n">
        <f aca="false">ROUND(I185*H185,2)</f>
        <v>0</v>
      </c>
      <c r="BL185" s="4" t="s">
        <v>150</v>
      </c>
      <c r="BM185" s="219" t="s">
        <v>264</v>
      </c>
    </row>
    <row r="186" s="28" customFormat="true" ht="21.75" hidden="false" customHeight="true" outlineLevel="0" collapsed="false">
      <c r="A186" s="23"/>
      <c r="B186" s="206"/>
      <c r="C186" s="221" t="s">
        <v>265</v>
      </c>
      <c r="D186" s="221" t="s">
        <v>170</v>
      </c>
      <c r="E186" s="222" t="s">
        <v>202</v>
      </c>
      <c r="F186" s="223" t="s">
        <v>203</v>
      </c>
      <c r="G186" s="224" t="s">
        <v>173</v>
      </c>
      <c r="H186" s="225" t="n">
        <v>1</v>
      </c>
      <c r="I186" s="226"/>
      <c r="J186" s="227" t="n">
        <f aca="false">ROUND(I186*H186,2)</f>
        <v>0</v>
      </c>
      <c r="K186" s="228"/>
      <c r="L186" s="229"/>
      <c r="M186" s="230"/>
      <c r="N186" s="231" t="s">
        <v>46</v>
      </c>
      <c r="O186" s="65"/>
      <c r="P186" s="217" t="n">
        <f aca="false">O186*H186</f>
        <v>0</v>
      </c>
      <c r="Q186" s="217" t="n">
        <v>0.00038</v>
      </c>
      <c r="R186" s="217" t="n">
        <f aca="false">Q186*H186</f>
        <v>0.00038</v>
      </c>
      <c r="S186" s="217" t="n">
        <v>0</v>
      </c>
      <c r="T186" s="218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19" t="s">
        <v>174</v>
      </c>
      <c r="AT186" s="219" t="s">
        <v>170</v>
      </c>
      <c r="AU186" s="219" t="s">
        <v>151</v>
      </c>
      <c r="AY186" s="4" t="s">
        <v>137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4" t="s">
        <v>136</v>
      </c>
      <c r="BK186" s="220" t="n">
        <f aca="false">ROUND(I186*H186,2)</f>
        <v>0</v>
      </c>
      <c r="BL186" s="4" t="s">
        <v>150</v>
      </c>
      <c r="BM186" s="219" t="s">
        <v>266</v>
      </c>
    </row>
    <row r="187" s="28" customFormat="true" ht="16.5" hidden="false" customHeight="true" outlineLevel="0" collapsed="false">
      <c r="A187" s="23"/>
      <c r="B187" s="206"/>
      <c r="C187" s="207" t="s">
        <v>267</v>
      </c>
      <c r="D187" s="207" t="s">
        <v>146</v>
      </c>
      <c r="E187" s="208" t="s">
        <v>214</v>
      </c>
      <c r="F187" s="209" t="s">
        <v>215</v>
      </c>
      <c r="G187" s="210" t="s">
        <v>149</v>
      </c>
      <c r="H187" s="211" t="n">
        <v>1</v>
      </c>
      <c r="I187" s="212"/>
      <c r="J187" s="213" t="n">
        <f aca="false">ROUND(I187*H187,2)</f>
        <v>0</v>
      </c>
      <c r="K187" s="214"/>
      <c r="L187" s="24"/>
      <c r="M187" s="215"/>
      <c r="N187" s="216" t="s">
        <v>46</v>
      </c>
      <c r="O187" s="65"/>
      <c r="P187" s="217" t="n">
        <f aca="false">O187*H187</f>
        <v>0</v>
      </c>
      <c r="Q187" s="217" t="n">
        <v>0.00068</v>
      </c>
      <c r="R187" s="217" t="n">
        <f aca="false">Q187*H187</f>
        <v>0.00068</v>
      </c>
      <c r="S187" s="217" t="n">
        <v>0</v>
      </c>
      <c r="T187" s="218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19" t="s">
        <v>150</v>
      </c>
      <c r="AT187" s="219" t="s">
        <v>146</v>
      </c>
      <c r="AU187" s="219" t="s">
        <v>151</v>
      </c>
      <c r="AY187" s="4" t="s">
        <v>137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4" t="s">
        <v>136</v>
      </c>
      <c r="BK187" s="220" t="n">
        <f aca="false">ROUND(I187*H187,2)</f>
        <v>0</v>
      </c>
      <c r="BL187" s="4" t="s">
        <v>150</v>
      </c>
      <c r="BM187" s="219" t="s">
        <v>268</v>
      </c>
    </row>
    <row r="188" s="28" customFormat="true" ht="21.75" hidden="false" customHeight="true" outlineLevel="0" collapsed="false">
      <c r="A188" s="23"/>
      <c r="B188" s="206"/>
      <c r="C188" s="207" t="s">
        <v>269</v>
      </c>
      <c r="D188" s="207" t="s">
        <v>146</v>
      </c>
      <c r="E188" s="208" t="s">
        <v>218</v>
      </c>
      <c r="F188" s="209" t="s">
        <v>219</v>
      </c>
      <c r="G188" s="210" t="s">
        <v>220</v>
      </c>
      <c r="H188" s="211" t="n">
        <v>0.2</v>
      </c>
      <c r="I188" s="212"/>
      <c r="J188" s="213" t="n">
        <f aca="false">ROUND(I188*H188,2)</f>
        <v>0</v>
      </c>
      <c r="K188" s="214"/>
      <c r="L188" s="24"/>
      <c r="M188" s="215"/>
      <c r="N188" s="216" t="s">
        <v>46</v>
      </c>
      <c r="O188" s="65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19" t="s">
        <v>150</v>
      </c>
      <c r="AT188" s="219" t="s">
        <v>146</v>
      </c>
      <c r="AU188" s="219" t="s">
        <v>151</v>
      </c>
      <c r="AY188" s="4" t="s">
        <v>137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4" t="s">
        <v>136</v>
      </c>
      <c r="BK188" s="220" t="n">
        <f aca="false">ROUND(I188*H188,2)</f>
        <v>0</v>
      </c>
      <c r="BL188" s="4" t="s">
        <v>150</v>
      </c>
      <c r="BM188" s="219" t="s">
        <v>270</v>
      </c>
    </row>
    <row r="189" s="28" customFormat="true" ht="16.5" hidden="false" customHeight="true" outlineLevel="0" collapsed="false">
      <c r="A189" s="23"/>
      <c r="B189" s="206"/>
      <c r="C189" s="207" t="s">
        <v>271</v>
      </c>
      <c r="D189" s="207" t="s">
        <v>146</v>
      </c>
      <c r="E189" s="208" t="s">
        <v>223</v>
      </c>
      <c r="F189" s="209" t="s">
        <v>224</v>
      </c>
      <c r="G189" s="210" t="s">
        <v>161</v>
      </c>
      <c r="H189" s="211" t="n">
        <v>1</v>
      </c>
      <c r="I189" s="212"/>
      <c r="J189" s="213" t="n">
        <f aca="false">ROUND(I189*H189,2)</f>
        <v>0</v>
      </c>
      <c r="K189" s="214"/>
      <c r="L189" s="24"/>
      <c r="M189" s="215"/>
      <c r="N189" s="216" t="s">
        <v>46</v>
      </c>
      <c r="O189" s="65"/>
      <c r="P189" s="217" t="n">
        <f aca="false">O189*H189</f>
        <v>0</v>
      </c>
      <c r="Q189" s="217" t="n">
        <v>9E-005</v>
      </c>
      <c r="R189" s="217" t="n">
        <f aca="false">Q189*H189</f>
        <v>9E-005</v>
      </c>
      <c r="S189" s="217" t="n">
        <v>0.00858</v>
      </c>
      <c r="T189" s="218" t="n">
        <f aca="false">S189*H189</f>
        <v>0.00858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19" t="s">
        <v>150</v>
      </c>
      <c r="AT189" s="219" t="s">
        <v>146</v>
      </c>
      <c r="AU189" s="219" t="s">
        <v>151</v>
      </c>
      <c r="AY189" s="4" t="s">
        <v>137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4" t="s">
        <v>136</v>
      </c>
      <c r="BK189" s="220" t="n">
        <f aca="false">ROUND(I189*H189,2)</f>
        <v>0</v>
      </c>
      <c r="BL189" s="4" t="s">
        <v>150</v>
      </c>
      <c r="BM189" s="219" t="s">
        <v>272</v>
      </c>
    </row>
    <row r="190" s="28" customFormat="true" ht="16.5" hidden="false" customHeight="true" outlineLevel="0" collapsed="false">
      <c r="A190" s="23"/>
      <c r="B190" s="206"/>
      <c r="C190" s="207" t="s">
        <v>273</v>
      </c>
      <c r="D190" s="207" t="s">
        <v>146</v>
      </c>
      <c r="E190" s="208" t="s">
        <v>227</v>
      </c>
      <c r="F190" s="209" t="s">
        <v>228</v>
      </c>
      <c r="G190" s="210" t="s">
        <v>161</v>
      </c>
      <c r="H190" s="211" t="n">
        <v>1</v>
      </c>
      <c r="I190" s="212"/>
      <c r="J190" s="213" t="n">
        <f aca="false">ROUND(I190*H190,2)</f>
        <v>0</v>
      </c>
      <c r="K190" s="214"/>
      <c r="L190" s="24"/>
      <c r="M190" s="215"/>
      <c r="N190" s="216" t="s">
        <v>46</v>
      </c>
      <c r="O190" s="65"/>
      <c r="P190" s="217" t="n">
        <f aca="false">O190*H190</f>
        <v>0</v>
      </c>
      <c r="Q190" s="217" t="n">
        <v>9E-005</v>
      </c>
      <c r="R190" s="217" t="n">
        <f aca="false">Q190*H190</f>
        <v>9E-005</v>
      </c>
      <c r="S190" s="217" t="n">
        <v>0.00858</v>
      </c>
      <c r="T190" s="218" t="n">
        <f aca="false">S190*H190</f>
        <v>0.00858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19" t="s">
        <v>150</v>
      </c>
      <c r="AT190" s="219" t="s">
        <v>146</v>
      </c>
      <c r="AU190" s="219" t="s">
        <v>151</v>
      </c>
      <c r="AY190" s="4" t="s">
        <v>137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4" t="s">
        <v>136</v>
      </c>
      <c r="BK190" s="220" t="n">
        <f aca="false">ROUND(I190*H190,2)</f>
        <v>0</v>
      </c>
      <c r="BL190" s="4" t="s">
        <v>150</v>
      </c>
      <c r="BM190" s="219" t="s">
        <v>274</v>
      </c>
    </row>
    <row r="191" s="28" customFormat="true" ht="16.5" hidden="false" customHeight="true" outlineLevel="0" collapsed="false">
      <c r="A191" s="23"/>
      <c r="B191" s="206"/>
      <c r="C191" s="207" t="s">
        <v>275</v>
      </c>
      <c r="D191" s="207" t="s">
        <v>146</v>
      </c>
      <c r="E191" s="208" t="s">
        <v>231</v>
      </c>
      <c r="F191" s="209" t="s">
        <v>232</v>
      </c>
      <c r="G191" s="210" t="s">
        <v>173</v>
      </c>
      <c r="H191" s="211" t="n">
        <v>1</v>
      </c>
      <c r="I191" s="212"/>
      <c r="J191" s="213" t="n">
        <f aca="false">ROUND(I191*H191,2)</f>
        <v>0</v>
      </c>
      <c r="K191" s="214"/>
      <c r="L191" s="24"/>
      <c r="M191" s="215"/>
      <c r="N191" s="216" t="s">
        <v>46</v>
      </c>
      <c r="O191" s="65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19" t="s">
        <v>150</v>
      </c>
      <c r="AT191" s="219" t="s">
        <v>146</v>
      </c>
      <c r="AU191" s="219" t="s">
        <v>151</v>
      </c>
      <c r="AY191" s="4" t="s">
        <v>137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4" t="s">
        <v>136</v>
      </c>
      <c r="BK191" s="220" t="n">
        <f aca="false">ROUND(I191*H191,2)</f>
        <v>0</v>
      </c>
      <c r="BL191" s="4" t="s">
        <v>150</v>
      </c>
      <c r="BM191" s="219" t="s">
        <v>276</v>
      </c>
    </row>
    <row r="192" s="28" customFormat="true" ht="16.5" hidden="false" customHeight="true" outlineLevel="0" collapsed="false">
      <c r="A192" s="23"/>
      <c r="B192" s="206"/>
      <c r="C192" s="207" t="s">
        <v>277</v>
      </c>
      <c r="D192" s="207" t="s">
        <v>146</v>
      </c>
      <c r="E192" s="208" t="s">
        <v>235</v>
      </c>
      <c r="F192" s="209" t="s">
        <v>236</v>
      </c>
      <c r="G192" s="210" t="s">
        <v>173</v>
      </c>
      <c r="H192" s="211" t="n">
        <v>1</v>
      </c>
      <c r="I192" s="212"/>
      <c r="J192" s="213" t="n">
        <f aca="false">ROUND(I192*H192,2)</f>
        <v>0</v>
      </c>
      <c r="K192" s="214"/>
      <c r="L192" s="24"/>
      <c r="M192" s="215"/>
      <c r="N192" s="216" t="s">
        <v>46</v>
      </c>
      <c r="O192" s="65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219" t="s">
        <v>150</v>
      </c>
      <c r="AT192" s="219" t="s">
        <v>146</v>
      </c>
      <c r="AU192" s="219" t="s">
        <v>151</v>
      </c>
      <c r="AY192" s="4" t="s">
        <v>137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4" t="s">
        <v>136</v>
      </c>
      <c r="BK192" s="220" t="n">
        <f aca="false">ROUND(I192*H192,2)</f>
        <v>0</v>
      </c>
      <c r="BL192" s="4" t="s">
        <v>150</v>
      </c>
      <c r="BM192" s="219" t="s">
        <v>278</v>
      </c>
    </row>
    <row r="193" s="182" customFormat="true" ht="20.25" hidden="false" customHeight="true" outlineLevel="0" collapsed="false">
      <c r="B193" s="183"/>
      <c r="D193" s="184" t="s">
        <v>82</v>
      </c>
      <c r="E193" s="193" t="s">
        <v>279</v>
      </c>
      <c r="F193" s="193" t="s">
        <v>280</v>
      </c>
      <c r="I193" s="186"/>
      <c r="J193" s="194" t="n">
        <f aca="false">BK193</f>
        <v>0</v>
      </c>
      <c r="L193" s="183"/>
      <c r="M193" s="187"/>
      <c r="N193" s="188"/>
      <c r="O193" s="188"/>
      <c r="P193" s="189" t="n">
        <f aca="false">P194+P198</f>
        <v>0</v>
      </c>
      <c r="Q193" s="188"/>
      <c r="R193" s="189" t="n">
        <f aca="false">R194+R198</f>
        <v>0.06014</v>
      </c>
      <c r="S193" s="188"/>
      <c r="T193" s="190" t="n">
        <f aca="false">T194+T198</f>
        <v>0.28856</v>
      </c>
      <c r="AR193" s="184" t="s">
        <v>136</v>
      </c>
      <c r="AT193" s="191" t="s">
        <v>82</v>
      </c>
      <c r="AU193" s="191" t="s">
        <v>136</v>
      </c>
      <c r="AY193" s="184" t="s">
        <v>137</v>
      </c>
      <c r="BK193" s="192" t="n">
        <f aca="false">BK194+BK198</f>
        <v>0</v>
      </c>
    </row>
    <row r="194" s="195" customFormat="true" ht="20.25" hidden="false" customHeight="true" outlineLevel="0" collapsed="false">
      <c r="B194" s="196"/>
      <c r="D194" s="197" t="s">
        <v>82</v>
      </c>
      <c r="E194" s="197" t="s">
        <v>142</v>
      </c>
      <c r="F194" s="197" t="s">
        <v>143</v>
      </c>
      <c r="I194" s="198"/>
      <c r="J194" s="199" t="n">
        <f aca="false">BK194</f>
        <v>0</v>
      </c>
      <c r="L194" s="196"/>
      <c r="M194" s="200"/>
      <c r="N194" s="201"/>
      <c r="O194" s="201"/>
      <c r="P194" s="202" t="n">
        <f aca="false">SUM(P195:P197)</f>
        <v>0</v>
      </c>
      <c r="Q194" s="201"/>
      <c r="R194" s="202" t="n">
        <f aca="false">SUM(R195:R197)</f>
        <v>0.00248</v>
      </c>
      <c r="S194" s="201"/>
      <c r="T194" s="203" t="n">
        <f aca="false">SUM(T195:T197)</f>
        <v>0.2714</v>
      </c>
      <c r="AR194" s="197" t="s">
        <v>136</v>
      </c>
      <c r="AT194" s="204" t="s">
        <v>82</v>
      </c>
      <c r="AU194" s="204" t="s">
        <v>144</v>
      </c>
      <c r="AY194" s="197" t="s">
        <v>137</v>
      </c>
      <c r="BK194" s="205" t="n">
        <f aca="false">SUM(BK195:BK197)</f>
        <v>0</v>
      </c>
    </row>
    <row r="195" s="28" customFormat="true" ht="21.75" hidden="false" customHeight="true" outlineLevel="0" collapsed="false">
      <c r="A195" s="23"/>
      <c r="B195" s="206"/>
      <c r="C195" s="207" t="s">
        <v>281</v>
      </c>
      <c r="D195" s="207" t="s">
        <v>146</v>
      </c>
      <c r="E195" s="208" t="s">
        <v>241</v>
      </c>
      <c r="F195" s="209" t="s">
        <v>242</v>
      </c>
      <c r="G195" s="210" t="s">
        <v>173</v>
      </c>
      <c r="H195" s="211" t="n">
        <v>1</v>
      </c>
      <c r="I195" s="212"/>
      <c r="J195" s="213" t="n">
        <f aca="false">ROUND(I195*H195,2)</f>
        <v>0</v>
      </c>
      <c r="K195" s="214"/>
      <c r="L195" s="24"/>
      <c r="M195" s="215"/>
      <c r="N195" s="216" t="s">
        <v>46</v>
      </c>
      <c r="O195" s="65"/>
      <c r="P195" s="217" t="n">
        <f aca="false">O195*H195</f>
        <v>0</v>
      </c>
      <c r="Q195" s="217" t="n">
        <v>0.00017</v>
      </c>
      <c r="R195" s="217" t="n">
        <f aca="false">Q195*H195</f>
        <v>0.00017</v>
      </c>
      <c r="S195" s="217" t="n">
        <v>0.22625</v>
      </c>
      <c r="T195" s="218" t="n">
        <f aca="false">S195*H195</f>
        <v>0.22625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19" t="s">
        <v>150</v>
      </c>
      <c r="AT195" s="219" t="s">
        <v>146</v>
      </c>
      <c r="AU195" s="219" t="s">
        <v>151</v>
      </c>
      <c r="AY195" s="4" t="s">
        <v>137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4" t="s">
        <v>136</v>
      </c>
      <c r="BK195" s="220" t="n">
        <f aca="false">ROUND(I195*H195,2)</f>
        <v>0</v>
      </c>
      <c r="BL195" s="4" t="s">
        <v>150</v>
      </c>
      <c r="BM195" s="219" t="s">
        <v>282</v>
      </c>
    </row>
    <row r="196" s="28" customFormat="true" ht="21.75" hidden="false" customHeight="true" outlineLevel="0" collapsed="false">
      <c r="A196" s="23"/>
      <c r="B196" s="206"/>
      <c r="C196" s="207" t="s">
        <v>283</v>
      </c>
      <c r="D196" s="207" t="s">
        <v>146</v>
      </c>
      <c r="E196" s="208" t="s">
        <v>154</v>
      </c>
      <c r="F196" s="209" t="s">
        <v>155</v>
      </c>
      <c r="G196" s="210" t="s">
        <v>156</v>
      </c>
      <c r="H196" s="211" t="n">
        <v>20</v>
      </c>
      <c r="I196" s="212"/>
      <c r="J196" s="213" t="n">
        <f aca="false">ROUND(I196*H196,2)</f>
        <v>0</v>
      </c>
      <c r="K196" s="214"/>
      <c r="L196" s="24"/>
      <c r="M196" s="215"/>
      <c r="N196" s="216" t="s">
        <v>46</v>
      </c>
      <c r="O196" s="65"/>
      <c r="P196" s="217" t="n">
        <f aca="false">O196*H196</f>
        <v>0</v>
      </c>
      <c r="Q196" s="217" t="n">
        <v>0.00011</v>
      </c>
      <c r="R196" s="217" t="n">
        <f aca="false">Q196*H196</f>
        <v>0.0022</v>
      </c>
      <c r="S196" s="217" t="n">
        <v>0.00215</v>
      </c>
      <c r="T196" s="218" t="n">
        <f aca="false">S196*H196</f>
        <v>0.043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219" t="s">
        <v>150</v>
      </c>
      <c r="AT196" s="219" t="s">
        <v>146</v>
      </c>
      <c r="AU196" s="219" t="s">
        <v>151</v>
      </c>
      <c r="AY196" s="4" t="s">
        <v>137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4" t="s">
        <v>136</v>
      </c>
      <c r="BK196" s="220" t="n">
        <f aca="false">ROUND(I196*H196,2)</f>
        <v>0</v>
      </c>
      <c r="BL196" s="4" t="s">
        <v>150</v>
      </c>
      <c r="BM196" s="219" t="s">
        <v>284</v>
      </c>
    </row>
    <row r="197" s="28" customFormat="true" ht="16.5" hidden="false" customHeight="true" outlineLevel="0" collapsed="false">
      <c r="A197" s="23"/>
      <c r="B197" s="206"/>
      <c r="C197" s="207" t="s">
        <v>285</v>
      </c>
      <c r="D197" s="207" t="s">
        <v>146</v>
      </c>
      <c r="E197" s="208" t="s">
        <v>247</v>
      </c>
      <c r="F197" s="209" t="s">
        <v>160</v>
      </c>
      <c r="G197" s="210" t="s">
        <v>161</v>
      </c>
      <c r="H197" s="211" t="n">
        <v>1</v>
      </c>
      <c r="I197" s="212"/>
      <c r="J197" s="213" t="n">
        <f aca="false">ROUND(I197*H197,2)</f>
        <v>0</v>
      </c>
      <c r="K197" s="214"/>
      <c r="L197" s="24"/>
      <c r="M197" s="215"/>
      <c r="N197" s="216" t="s">
        <v>46</v>
      </c>
      <c r="O197" s="65"/>
      <c r="P197" s="217" t="n">
        <f aca="false">O197*H197</f>
        <v>0</v>
      </c>
      <c r="Q197" s="217" t="n">
        <v>0.00011</v>
      </c>
      <c r="R197" s="217" t="n">
        <f aca="false">Q197*H197</f>
        <v>0.00011</v>
      </c>
      <c r="S197" s="217" t="n">
        <v>0.00215</v>
      </c>
      <c r="T197" s="218" t="n">
        <f aca="false">S197*H197</f>
        <v>0.00215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19" t="s">
        <v>150</v>
      </c>
      <c r="AT197" s="219" t="s">
        <v>146</v>
      </c>
      <c r="AU197" s="219" t="s">
        <v>151</v>
      </c>
      <c r="AY197" s="4" t="s">
        <v>137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4" t="s">
        <v>136</v>
      </c>
      <c r="BK197" s="220" t="n">
        <f aca="false">ROUND(I197*H197,2)</f>
        <v>0</v>
      </c>
      <c r="BL197" s="4" t="s">
        <v>150</v>
      </c>
      <c r="BM197" s="219" t="s">
        <v>286</v>
      </c>
    </row>
    <row r="198" s="195" customFormat="true" ht="20.25" hidden="false" customHeight="true" outlineLevel="0" collapsed="false">
      <c r="B198" s="196"/>
      <c r="D198" s="197" t="s">
        <v>82</v>
      </c>
      <c r="E198" s="197" t="s">
        <v>163</v>
      </c>
      <c r="F198" s="197" t="s">
        <v>164</v>
      </c>
      <c r="I198" s="198"/>
      <c r="J198" s="199" t="n">
        <f aca="false">BK198</f>
        <v>0</v>
      </c>
      <c r="L198" s="196"/>
      <c r="M198" s="200"/>
      <c r="N198" s="201"/>
      <c r="O198" s="201"/>
      <c r="P198" s="202" t="n">
        <f aca="false">SUM(P199:P213)</f>
        <v>0</v>
      </c>
      <c r="Q198" s="201"/>
      <c r="R198" s="202" t="n">
        <f aca="false">SUM(R199:R213)</f>
        <v>0.05766</v>
      </c>
      <c r="S198" s="201"/>
      <c r="T198" s="203" t="n">
        <f aca="false">SUM(T199:T213)</f>
        <v>0.01716</v>
      </c>
      <c r="AR198" s="197" t="s">
        <v>136</v>
      </c>
      <c r="AT198" s="204" t="s">
        <v>82</v>
      </c>
      <c r="AU198" s="204" t="s">
        <v>144</v>
      </c>
      <c r="AY198" s="197" t="s">
        <v>137</v>
      </c>
      <c r="BK198" s="205" t="n">
        <f aca="false">SUM(BK199:BK213)</f>
        <v>0</v>
      </c>
    </row>
    <row r="199" s="28" customFormat="true" ht="21.75" hidden="false" customHeight="true" outlineLevel="0" collapsed="false">
      <c r="A199" s="23"/>
      <c r="B199" s="206"/>
      <c r="C199" s="207" t="s">
        <v>287</v>
      </c>
      <c r="D199" s="207" t="s">
        <v>146</v>
      </c>
      <c r="E199" s="208" t="s">
        <v>166</v>
      </c>
      <c r="F199" s="209" t="s">
        <v>167</v>
      </c>
      <c r="G199" s="210" t="s">
        <v>149</v>
      </c>
      <c r="H199" s="211" t="n">
        <v>1</v>
      </c>
      <c r="I199" s="212"/>
      <c r="J199" s="213" t="n">
        <f aca="false">ROUND(I199*H199,2)</f>
        <v>0</v>
      </c>
      <c r="K199" s="214"/>
      <c r="L199" s="24"/>
      <c r="M199" s="215"/>
      <c r="N199" s="216" t="s">
        <v>46</v>
      </c>
      <c r="O199" s="65"/>
      <c r="P199" s="217" t="n">
        <f aca="false">O199*H199</f>
        <v>0</v>
      </c>
      <c r="Q199" s="217" t="n">
        <v>0.00261</v>
      </c>
      <c r="R199" s="217" t="n">
        <f aca="false">Q199*H199</f>
        <v>0.00261</v>
      </c>
      <c r="S199" s="217" t="n">
        <v>0</v>
      </c>
      <c r="T199" s="218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219" t="s">
        <v>150</v>
      </c>
      <c r="AT199" s="219" t="s">
        <v>146</v>
      </c>
      <c r="AU199" s="219" t="s">
        <v>151</v>
      </c>
      <c r="AY199" s="4" t="s">
        <v>137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4" t="s">
        <v>136</v>
      </c>
      <c r="BK199" s="220" t="n">
        <f aca="false">ROUND(I199*H199,2)</f>
        <v>0</v>
      </c>
      <c r="BL199" s="4" t="s">
        <v>150</v>
      </c>
      <c r="BM199" s="219" t="s">
        <v>288</v>
      </c>
    </row>
    <row r="200" s="28" customFormat="true" ht="21.75" hidden="false" customHeight="true" outlineLevel="0" collapsed="false">
      <c r="A200" s="23"/>
      <c r="B200" s="206"/>
      <c r="C200" s="221" t="s">
        <v>289</v>
      </c>
      <c r="D200" s="221" t="s">
        <v>170</v>
      </c>
      <c r="E200" s="222" t="s">
        <v>171</v>
      </c>
      <c r="F200" s="223" t="s">
        <v>172</v>
      </c>
      <c r="G200" s="224" t="s">
        <v>173</v>
      </c>
      <c r="H200" s="225" t="n">
        <v>1</v>
      </c>
      <c r="I200" s="226"/>
      <c r="J200" s="227" t="n">
        <f aca="false">ROUND(I200*H200,2)</f>
        <v>0</v>
      </c>
      <c r="K200" s="228"/>
      <c r="L200" s="229"/>
      <c r="M200" s="230"/>
      <c r="N200" s="231" t="s">
        <v>46</v>
      </c>
      <c r="O200" s="65"/>
      <c r="P200" s="217" t="n">
        <f aca="false">O200*H200</f>
        <v>0</v>
      </c>
      <c r="Q200" s="217" t="n">
        <v>0.028</v>
      </c>
      <c r="R200" s="217" t="n">
        <f aca="false">Q200*H200</f>
        <v>0.028</v>
      </c>
      <c r="S200" s="217" t="n">
        <v>0</v>
      </c>
      <c r="T200" s="218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19" t="s">
        <v>174</v>
      </c>
      <c r="AT200" s="219" t="s">
        <v>170</v>
      </c>
      <c r="AU200" s="219" t="s">
        <v>151</v>
      </c>
      <c r="AY200" s="4" t="s">
        <v>137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4" t="s">
        <v>136</v>
      </c>
      <c r="BK200" s="220" t="n">
        <f aca="false">ROUND(I200*H200,2)</f>
        <v>0</v>
      </c>
      <c r="BL200" s="4" t="s">
        <v>150</v>
      </c>
      <c r="BM200" s="219" t="s">
        <v>290</v>
      </c>
    </row>
    <row r="201" s="28" customFormat="true" ht="16.5" hidden="false" customHeight="true" outlineLevel="0" collapsed="false">
      <c r="A201" s="23"/>
      <c r="B201" s="206"/>
      <c r="C201" s="207" t="s">
        <v>291</v>
      </c>
      <c r="D201" s="207" t="s">
        <v>146</v>
      </c>
      <c r="E201" s="208" t="s">
        <v>177</v>
      </c>
      <c r="F201" s="209" t="s">
        <v>178</v>
      </c>
      <c r="G201" s="210" t="s">
        <v>173</v>
      </c>
      <c r="H201" s="211" t="n">
        <v>1</v>
      </c>
      <c r="I201" s="212"/>
      <c r="J201" s="213" t="n">
        <f aca="false">ROUND(I201*H201,2)</f>
        <v>0</v>
      </c>
      <c r="K201" s="214"/>
      <c r="L201" s="24"/>
      <c r="M201" s="215"/>
      <c r="N201" s="216" t="s">
        <v>46</v>
      </c>
      <c r="O201" s="65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19" t="s">
        <v>150</v>
      </c>
      <c r="AT201" s="219" t="s">
        <v>146</v>
      </c>
      <c r="AU201" s="219" t="s">
        <v>151</v>
      </c>
      <c r="AY201" s="4" t="s">
        <v>137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4" t="s">
        <v>136</v>
      </c>
      <c r="BK201" s="220" t="n">
        <f aca="false">ROUND(I201*H201,2)</f>
        <v>0</v>
      </c>
      <c r="BL201" s="4" t="s">
        <v>150</v>
      </c>
      <c r="BM201" s="219" t="s">
        <v>292</v>
      </c>
    </row>
    <row r="202" s="28" customFormat="true" ht="33" hidden="false" customHeight="true" outlineLevel="0" collapsed="false">
      <c r="A202" s="23"/>
      <c r="B202" s="206"/>
      <c r="C202" s="207" t="s">
        <v>293</v>
      </c>
      <c r="D202" s="207" t="s">
        <v>146</v>
      </c>
      <c r="E202" s="208" t="s">
        <v>182</v>
      </c>
      <c r="F202" s="209" t="s">
        <v>183</v>
      </c>
      <c r="G202" s="210" t="s">
        <v>149</v>
      </c>
      <c r="H202" s="211" t="n">
        <v>1</v>
      </c>
      <c r="I202" s="212"/>
      <c r="J202" s="213" t="n">
        <f aca="false">ROUND(I202*H202,2)</f>
        <v>0</v>
      </c>
      <c r="K202" s="214"/>
      <c r="L202" s="24"/>
      <c r="M202" s="215"/>
      <c r="N202" s="216" t="s">
        <v>46</v>
      </c>
      <c r="O202" s="65"/>
      <c r="P202" s="217" t="n">
        <f aca="false">O202*H202</f>
        <v>0</v>
      </c>
      <c r="Q202" s="217" t="n">
        <v>0.00152</v>
      </c>
      <c r="R202" s="217" t="n">
        <f aca="false">Q202*H202</f>
        <v>0.00152</v>
      </c>
      <c r="S202" s="217" t="n">
        <v>0</v>
      </c>
      <c r="T202" s="218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219" t="s">
        <v>150</v>
      </c>
      <c r="AT202" s="219" t="s">
        <v>146</v>
      </c>
      <c r="AU202" s="219" t="s">
        <v>151</v>
      </c>
      <c r="AY202" s="4" t="s">
        <v>137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4" t="s">
        <v>136</v>
      </c>
      <c r="BK202" s="220" t="n">
        <f aca="false">ROUND(I202*H202,2)</f>
        <v>0</v>
      </c>
      <c r="BL202" s="4" t="s">
        <v>150</v>
      </c>
      <c r="BM202" s="219" t="s">
        <v>294</v>
      </c>
    </row>
    <row r="203" s="28" customFormat="true" ht="44.25" hidden="false" customHeight="true" outlineLevel="0" collapsed="false">
      <c r="A203" s="23"/>
      <c r="B203" s="206"/>
      <c r="C203" s="207" t="s">
        <v>295</v>
      </c>
      <c r="D203" s="207" t="s">
        <v>146</v>
      </c>
      <c r="E203" s="208" t="s">
        <v>186</v>
      </c>
      <c r="F203" s="209" t="s">
        <v>187</v>
      </c>
      <c r="G203" s="210" t="s">
        <v>149</v>
      </c>
      <c r="H203" s="211" t="n">
        <v>1</v>
      </c>
      <c r="I203" s="212"/>
      <c r="J203" s="213" t="n">
        <f aca="false">ROUND(I203*H203,2)</f>
        <v>0</v>
      </c>
      <c r="K203" s="214"/>
      <c r="L203" s="24"/>
      <c r="M203" s="215"/>
      <c r="N203" s="216" t="s">
        <v>46</v>
      </c>
      <c r="O203" s="65"/>
      <c r="P203" s="217" t="n">
        <f aca="false">O203*H203</f>
        <v>0</v>
      </c>
      <c r="Q203" s="217" t="n">
        <v>0.00152</v>
      </c>
      <c r="R203" s="217" t="n">
        <f aca="false">Q203*H203</f>
        <v>0.00152</v>
      </c>
      <c r="S203" s="217" t="n">
        <v>0</v>
      </c>
      <c r="T203" s="218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19" t="s">
        <v>150</v>
      </c>
      <c r="AT203" s="219" t="s">
        <v>146</v>
      </c>
      <c r="AU203" s="219" t="s">
        <v>151</v>
      </c>
      <c r="AY203" s="4" t="s">
        <v>137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4" t="s">
        <v>136</v>
      </c>
      <c r="BK203" s="220" t="n">
        <f aca="false">ROUND(I203*H203,2)</f>
        <v>0</v>
      </c>
      <c r="BL203" s="4" t="s">
        <v>150</v>
      </c>
      <c r="BM203" s="219" t="s">
        <v>296</v>
      </c>
    </row>
    <row r="204" s="28" customFormat="true" ht="21.75" hidden="false" customHeight="true" outlineLevel="0" collapsed="false">
      <c r="A204" s="23"/>
      <c r="B204" s="206"/>
      <c r="C204" s="207" t="s">
        <v>297</v>
      </c>
      <c r="D204" s="207" t="s">
        <v>146</v>
      </c>
      <c r="E204" s="208" t="s">
        <v>190</v>
      </c>
      <c r="F204" s="209" t="s">
        <v>191</v>
      </c>
      <c r="G204" s="210" t="s">
        <v>156</v>
      </c>
      <c r="H204" s="211" t="n">
        <v>23</v>
      </c>
      <c r="I204" s="212"/>
      <c r="J204" s="213" t="n">
        <f aca="false">ROUND(I204*H204,2)</f>
        <v>0</v>
      </c>
      <c r="K204" s="214"/>
      <c r="L204" s="24"/>
      <c r="M204" s="215"/>
      <c r="N204" s="216" t="s">
        <v>46</v>
      </c>
      <c r="O204" s="65"/>
      <c r="P204" s="217" t="n">
        <f aca="false">O204*H204</f>
        <v>0</v>
      </c>
      <c r="Q204" s="217" t="n">
        <v>0.00099</v>
      </c>
      <c r="R204" s="217" t="n">
        <f aca="false">Q204*H204</f>
        <v>0.02277</v>
      </c>
      <c r="S204" s="217" t="n">
        <v>0</v>
      </c>
      <c r="T204" s="218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19" t="s">
        <v>150</v>
      </c>
      <c r="AT204" s="219" t="s">
        <v>146</v>
      </c>
      <c r="AU204" s="219" t="s">
        <v>151</v>
      </c>
      <c r="AY204" s="4" t="s">
        <v>137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4" t="s">
        <v>136</v>
      </c>
      <c r="BK204" s="220" t="n">
        <f aca="false">ROUND(I204*H204,2)</f>
        <v>0</v>
      </c>
      <c r="BL204" s="4" t="s">
        <v>150</v>
      </c>
      <c r="BM204" s="219" t="s">
        <v>298</v>
      </c>
    </row>
    <row r="205" s="28" customFormat="true" ht="16.5" hidden="false" customHeight="true" outlineLevel="0" collapsed="false">
      <c r="A205" s="23"/>
      <c r="B205" s="206"/>
      <c r="C205" s="207" t="s">
        <v>299</v>
      </c>
      <c r="D205" s="207" t="s">
        <v>146</v>
      </c>
      <c r="E205" s="208" t="s">
        <v>194</v>
      </c>
      <c r="F205" s="209" t="s">
        <v>195</v>
      </c>
      <c r="G205" s="210" t="s">
        <v>156</v>
      </c>
      <c r="H205" s="211" t="n">
        <v>23</v>
      </c>
      <c r="I205" s="212"/>
      <c r="J205" s="213" t="n">
        <f aca="false">ROUND(I205*H205,2)</f>
        <v>0</v>
      </c>
      <c r="K205" s="214"/>
      <c r="L205" s="24"/>
      <c r="M205" s="215"/>
      <c r="N205" s="216" t="s">
        <v>46</v>
      </c>
      <c r="O205" s="65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219" t="s">
        <v>150</v>
      </c>
      <c r="AT205" s="219" t="s">
        <v>146</v>
      </c>
      <c r="AU205" s="219" t="s">
        <v>151</v>
      </c>
      <c r="AY205" s="4" t="s">
        <v>137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4" t="s">
        <v>136</v>
      </c>
      <c r="BK205" s="220" t="n">
        <f aca="false">ROUND(I205*H205,2)</f>
        <v>0</v>
      </c>
      <c r="BL205" s="4" t="s">
        <v>150</v>
      </c>
      <c r="BM205" s="219" t="s">
        <v>300</v>
      </c>
    </row>
    <row r="206" s="28" customFormat="true" ht="21.75" hidden="false" customHeight="true" outlineLevel="0" collapsed="false">
      <c r="A206" s="23"/>
      <c r="B206" s="206"/>
      <c r="C206" s="207" t="s">
        <v>301</v>
      </c>
      <c r="D206" s="207" t="s">
        <v>146</v>
      </c>
      <c r="E206" s="208" t="s">
        <v>198</v>
      </c>
      <c r="F206" s="209" t="s">
        <v>199</v>
      </c>
      <c r="G206" s="210" t="s">
        <v>173</v>
      </c>
      <c r="H206" s="211" t="n">
        <v>1</v>
      </c>
      <c r="I206" s="212"/>
      <c r="J206" s="213" t="n">
        <f aca="false">ROUND(I206*H206,2)</f>
        <v>0</v>
      </c>
      <c r="K206" s="214"/>
      <c r="L206" s="24"/>
      <c r="M206" s="215"/>
      <c r="N206" s="216" t="s">
        <v>46</v>
      </c>
      <c r="O206" s="65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219" t="s">
        <v>150</v>
      </c>
      <c r="AT206" s="219" t="s">
        <v>146</v>
      </c>
      <c r="AU206" s="219" t="s">
        <v>151</v>
      </c>
      <c r="AY206" s="4" t="s">
        <v>137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4" t="s">
        <v>136</v>
      </c>
      <c r="BK206" s="220" t="n">
        <f aca="false">ROUND(I206*H206,2)</f>
        <v>0</v>
      </c>
      <c r="BL206" s="4" t="s">
        <v>150</v>
      </c>
      <c r="BM206" s="219" t="s">
        <v>302</v>
      </c>
    </row>
    <row r="207" s="28" customFormat="true" ht="21.75" hidden="false" customHeight="true" outlineLevel="0" collapsed="false">
      <c r="A207" s="23"/>
      <c r="B207" s="206"/>
      <c r="C207" s="221" t="s">
        <v>303</v>
      </c>
      <c r="D207" s="221" t="s">
        <v>170</v>
      </c>
      <c r="E207" s="222" t="s">
        <v>202</v>
      </c>
      <c r="F207" s="223" t="s">
        <v>203</v>
      </c>
      <c r="G207" s="224" t="s">
        <v>173</v>
      </c>
      <c r="H207" s="225" t="n">
        <v>1</v>
      </c>
      <c r="I207" s="226"/>
      <c r="J207" s="227" t="n">
        <f aca="false">ROUND(I207*H207,2)</f>
        <v>0</v>
      </c>
      <c r="K207" s="228"/>
      <c r="L207" s="229"/>
      <c r="M207" s="230"/>
      <c r="N207" s="231" t="s">
        <v>46</v>
      </c>
      <c r="O207" s="65"/>
      <c r="P207" s="217" t="n">
        <f aca="false">O207*H207</f>
        <v>0</v>
      </c>
      <c r="Q207" s="217" t="n">
        <v>0.00038</v>
      </c>
      <c r="R207" s="217" t="n">
        <f aca="false">Q207*H207</f>
        <v>0.00038</v>
      </c>
      <c r="S207" s="217" t="n">
        <v>0</v>
      </c>
      <c r="T207" s="218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19" t="s">
        <v>174</v>
      </c>
      <c r="AT207" s="219" t="s">
        <v>170</v>
      </c>
      <c r="AU207" s="219" t="s">
        <v>151</v>
      </c>
      <c r="AY207" s="4" t="s">
        <v>137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4" t="s">
        <v>136</v>
      </c>
      <c r="BK207" s="220" t="n">
        <f aca="false">ROUND(I207*H207,2)</f>
        <v>0</v>
      </c>
      <c r="BL207" s="4" t="s">
        <v>150</v>
      </c>
      <c r="BM207" s="219" t="s">
        <v>304</v>
      </c>
    </row>
    <row r="208" s="28" customFormat="true" ht="16.5" hidden="false" customHeight="true" outlineLevel="0" collapsed="false">
      <c r="A208" s="23"/>
      <c r="B208" s="206"/>
      <c r="C208" s="207" t="s">
        <v>305</v>
      </c>
      <c r="D208" s="207" t="s">
        <v>146</v>
      </c>
      <c r="E208" s="208" t="s">
        <v>214</v>
      </c>
      <c r="F208" s="209" t="s">
        <v>215</v>
      </c>
      <c r="G208" s="210" t="s">
        <v>149</v>
      </c>
      <c r="H208" s="211" t="n">
        <v>1</v>
      </c>
      <c r="I208" s="212"/>
      <c r="J208" s="213" t="n">
        <f aca="false">ROUND(I208*H208,2)</f>
        <v>0</v>
      </c>
      <c r="K208" s="214"/>
      <c r="L208" s="24"/>
      <c r="M208" s="215"/>
      <c r="N208" s="216" t="s">
        <v>46</v>
      </c>
      <c r="O208" s="65"/>
      <c r="P208" s="217" t="n">
        <f aca="false">O208*H208</f>
        <v>0</v>
      </c>
      <c r="Q208" s="217" t="n">
        <v>0.00068</v>
      </c>
      <c r="R208" s="217" t="n">
        <f aca="false">Q208*H208</f>
        <v>0.00068</v>
      </c>
      <c r="S208" s="217" t="n">
        <v>0</v>
      </c>
      <c r="T208" s="218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219" t="s">
        <v>150</v>
      </c>
      <c r="AT208" s="219" t="s">
        <v>146</v>
      </c>
      <c r="AU208" s="219" t="s">
        <v>151</v>
      </c>
      <c r="AY208" s="4" t="s">
        <v>137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4" t="s">
        <v>136</v>
      </c>
      <c r="BK208" s="220" t="n">
        <f aca="false">ROUND(I208*H208,2)</f>
        <v>0</v>
      </c>
      <c r="BL208" s="4" t="s">
        <v>150</v>
      </c>
      <c r="BM208" s="219" t="s">
        <v>306</v>
      </c>
    </row>
    <row r="209" s="28" customFormat="true" ht="21.75" hidden="false" customHeight="true" outlineLevel="0" collapsed="false">
      <c r="A209" s="23"/>
      <c r="B209" s="206"/>
      <c r="C209" s="207" t="s">
        <v>307</v>
      </c>
      <c r="D209" s="207" t="s">
        <v>146</v>
      </c>
      <c r="E209" s="208" t="s">
        <v>218</v>
      </c>
      <c r="F209" s="209" t="s">
        <v>219</v>
      </c>
      <c r="G209" s="210" t="s">
        <v>220</v>
      </c>
      <c r="H209" s="211" t="n">
        <v>0.2</v>
      </c>
      <c r="I209" s="212"/>
      <c r="J209" s="213" t="n">
        <f aca="false">ROUND(I209*H209,2)</f>
        <v>0</v>
      </c>
      <c r="K209" s="214"/>
      <c r="L209" s="24"/>
      <c r="M209" s="215"/>
      <c r="N209" s="216" t="s">
        <v>46</v>
      </c>
      <c r="O209" s="65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219" t="s">
        <v>150</v>
      </c>
      <c r="AT209" s="219" t="s">
        <v>146</v>
      </c>
      <c r="AU209" s="219" t="s">
        <v>151</v>
      </c>
      <c r="AY209" s="4" t="s">
        <v>137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4" t="s">
        <v>136</v>
      </c>
      <c r="BK209" s="220" t="n">
        <f aca="false">ROUND(I209*H209,2)</f>
        <v>0</v>
      </c>
      <c r="BL209" s="4" t="s">
        <v>150</v>
      </c>
      <c r="BM209" s="219" t="s">
        <v>308</v>
      </c>
    </row>
    <row r="210" s="28" customFormat="true" ht="16.5" hidden="false" customHeight="true" outlineLevel="0" collapsed="false">
      <c r="A210" s="23"/>
      <c r="B210" s="206"/>
      <c r="C210" s="207" t="s">
        <v>309</v>
      </c>
      <c r="D210" s="207" t="s">
        <v>146</v>
      </c>
      <c r="E210" s="208" t="s">
        <v>223</v>
      </c>
      <c r="F210" s="209" t="s">
        <v>224</v>
      </c>
      <c r="G210" s="210" t="s">
        <v>161</v>
      </c>
      <c r="H210" s="211" t="n">
        <v>1</v>
      </c>
      <c r="I210" s="212"/>
      <c r="J210" s="213" t="n">
        <f aca="false">ROUND(I210*H210,2)</f>
        <v>0</v>
      </c>
      <c r="K210" s="214"/>
      <c r="L210" s="24"/>
      <c r="M210" s="215"/>
      <c r="N210" s="216" t="s">
        <v>46</v>
      </c>
      <c r="O210" s="65"/>
      <c r="P210" s="217" t="n">
        <f aca="false">O210*H210</f>
        <v>0</v>
      </c>
      <c r="Q210" s="217" t="n">
        <v>9E-005</v>
      </c>
      <c r="R210" s="217" t="n">
        <f aca="false">Q210*H210</f>
        <v>9E-005</v>
      </c>
      <c r="S210" s="217" t="n">
        <v>0.00858</v>
      </c>
      <c r="T210" s="218" t="n">
        <f aca="false">S210*H210</f>
        <v>0.00858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19" t="s">
        <v>150</v>
      </c>
      <c r="AT210" s="219" t="s">
        <v>146</v>
      </c>
      <c r="AU210" s="219" t="s">
        <v>151</v>
      </c>
      <c r="AY210" s="4" t="s">
        <v>137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4" t="s">
        <v>136</v>
      </c>
      <c r="BK210" s="220" t="n">
        <f aca="false">ROUND(I210*H210,2)</f>
        <v>0</v>
      </c>
      <c r="BL210" s="4" t="s">
        <v>150</v>
      </c>
      <c r="BM210" s="219" t="s">
        <v>310</v>
      </c>
    </row>
    <row r="211" s="28" customFormat="true" ht="16.5" hidden="false" customHeight="true" outlineLevel="0" collapsed="false">
      <c r="A211" s="23"/>
      <c r="B211" s="206"/>
      <c r="C211" s="207" t="s">
        <v>311</v>
      </c>
      <c r="D211" s="207" t="s">
        <v>146</v>
      </c>
      <c r="E211" s="208" t="s">
        <v>227</v>
      </c>
      <c r="F211" s="209" t="s">
        <v>228</v>
      </c>
      <c r="G211" s="210" t="s">
        <v>161</v>
      </c>
      <c r="H211" s="211" t="n">
        <v>1</v>
      </c>
      <c r="I211" s="212"/>
      <c r="J211" s="213" t="n">
        <f aca="false">ROUND(I211*H211,2)</f>
        <v>0</v>
      </c>
      <c r="K211" s="214"/>
      <c r="L211" s="24"/>
      <c r="M211" s="215"/>
      <c r="N211" s="216" t="s">
        <v>46</v>
      </c>
      <c r="O211" s="65"/>
      <c r="P211" s="217" t="n">
        <f aca="false">O211*H211</f>
        <v>0</v>
      </c>
      <c r="Q211" s="217" t="n">
        <v>9E-005</v>
      </c>
      <c r="R211" s="217" t="n">
        <f aca="false">Q211*H211</f>
        <v>9E-005</v>
      </c>
      <c r="S211" s="217" t="n">
        <v>0.00858</v>
      </c>
      <c r="T211" s="218" t="n">
        <f aca="false">S211*H211</f>
        <v>0.00858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19" t="s">
        <v>150</v>
      </c>
      <c r="AT211" s="219" t="s">
        <v>146</v>
      </c>
      <c r="AU211" s="219" t="s">
        <v>151</v>
      </c>
      <c r="AY211" s="4" t="s">
        <v>137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4" t="s">
        <v>136</v>
      </c>
      <c r="BK211" s="220" t="n">
        <f aca="false">ROUND(I211*H211,2)</f>
        <v>0</v>
      </c>
      <c r="BL211" s="4" t="s">
        <v>150</v>
      </c>
      <c r="BM211" s="219" t="s">
        <v>312</v>
      </c>
    </row>
    <row r="212" s="28" customFormat="true" ht="16.5" hidden="false" customHeight="true" outlineLevel="0" collapsed="false">
      <c r="A212" s="23"/>
      <c r="B212" s="206"/>
      <c r="C212" s="207" t="s">
        <v>313</v>
      </c>
      <c r="D212" s="207" t="s">
        <v>146</v>
      </c>
      <c r="E212" s="208" t="s">
        <v>231</v>
      </c>
      <c r="F212" s="209" t="s">
        <v>232</v>
      </c>
      <c r="G212" s="210" t="s">
        <v>173</v>
      </c>
      <c r="H212" s="211" t="n">
        <v>1</v>
      </c>
      <c r="I212" s="212"/>
      <c r="J212" s="213" t="n">
        <f aca="false">ROUND(I212*H212,2)</f>
        <v>0</v>
      </c>
      <c r="K212" s="214"/>
      <c r="L212" s="24"/>
      <c r="M212" s="215"/>
      <c r="N212" s="216" t="s">
        <v>46</v>
      </c>
      <c r="O212" s="65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19" t="s">
        <v>150</v>
      </c>
      <c r="AT212" s="219" t="s">
        <v>146</v>
      </c>
      <c r="AU212" s="219" t="s">
        <v>151</v>
      </c>
      <c r="AY212" s="4" t="s">
        <v>137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4" t="s">
        <v>136</v>
      </c>
      <c r="BK212" s="220" t="n">
        <f aca="false">ROUND(I212*H212,2)</f>
        <v>0</v>
      </c>
      <c r="BL212" s="4" t="s">
        <v>150</v>
      </c>
      <c r="BM212" s="219" t="s">
        <v>314</v>
      </c>
    </row>
    <row r="213" s="28" customFormat="true" ht="16.5" hidden="false" customHeight="true" outlineLevel="0" collapsed="false">
      <c r="A213" s="23"/>
      <c r="B213" s="206"/>
      <c r="C213" s="207" t="s">
        <v>315</v>
      </c>
      <c r="D213" s="207" t="s">
        <v>146</v>
      </c>
      <c r="E213" s="208" t="s">
        <v>235</v>
      </c>
      <c r="F213" s="209" t="s">
        <v>236</v>
      </c>
      <c r="G213" s="210" t="s">
        <v>173</v>
      </c>
      <c r="H213" s="211" t="n">
        <v>1</v>
      </c>
      <c r="I213" s="212"/>
      <c r="J213" s="213" t="n">
        <f aca="false">ROUND(I213*H213,2)</f>
        <v>0</v>
      </c>
      <c r="K213" s="214"/>
      <c r="L213" s="24"/>
      <c r="M213" s="215"/>
      <c r="N213" s="216" t="s">
        <v>46</v>
      </c>
      <c r="O213" s="65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19" t="s">
        <v>150</v>
      </c>
      <c r="AT213" s="219" t="s">
        <v>146</v>
      </c>
      <c r="AU213" s="219" t="s">
        <v>151</v>
      </c>
      <c r="AY213" s="4" t="s">
        <v>137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4" t="s">
        <v>136</v>
      </c>
      <c r="BK213" s="220" t="n">
        <f aca="false">ROUND(I213*H213,2)</f>
        <v>0</v>
      </c>
      <c r="BL213" s="4" t="s">
        <v>150</v>
      </c>
      <c r="BM213" s="219" t="s">
        <v>316</v>
      </c>
    </row>
    <row r="214" s="182" customFormat="true" ht="22.5" hidden="false" customHeight="true" outlineLevel="0" collapsed="false">
      <c r="B214" s="183"/>
      <c r="D214" s="184" t="s">
        <v>82</v>
      </c>
      <c r="E214" s="193" t="s">
        <v>317</v>
      </c>
      <c r="F214" s="193" t="s">
        <v>318</v>
      </c>
      <c r="I214" s="186"/>
      <c r="J214" s="194" t="n">
        <f aca="false">BK214</f>
        <v>0</v>
      </c>
      <c r="L214" s="183"/>
      <c r="M214" s="187"/>
      <c r="N214" s="188"/>
      <c r="O214" s="188"/>
      <c r="P214" s="189" t="n">
        <f aca="false">P215+P236+P257</f>
        <v>0</v>
      </c>
      <c r="Q214" s="188"/>
      <c r="R214" s="189" t="n">
        <f aca="false">R215+R236+R257</f>
        <v>0.150655</v>
      </c>
      <c r="S214" s="188"/>
      <c r="T214" s="190" t="n">
        <f aca="false">T215+T236+T257</f>
        <v>0.679555</v>
      </c>
      <c r="AR214" s="184" t="s">
        <v>136</v>
      </c>
      <c r="AT214" s="191" t="s">
        <v>82</v>
      </c>
      <c r="AU214" s="191" t="s">
        <v>21</v>
      </c>
      <c r="AY214" s="184" t="s">
        <v>137</v>
      </c>
      <c r="BK214" s="192" t="n">
        <f aca="false">BK215+BK236+BK257</f>
        <v>0</v>
      </c>
    </row>
    <row r="215" s="182" customFormat="true" ht="20.25" hidden="false" customHeight="true" outlineLevel="0" collapsed="false">
      <c r="B215" s="183"/>
      <c r="D215" s="184" t="s">
        <v>82</v>
      </c>
      <c r="E215" s="193" t="s">
        <v>319</v>
      </c>
      <c r="F215" s="193" t="s">
        <v>320</v>
      </c>
      <c r="I215" s="186"/>
      <c r="J215" s="194" t="n">
        <f aca="false">BK215</f>
        <v>0</v>
      </c>
      <c r="L215" s="183"/>
      <c r="M215" s="187"/>
      <c r="N215" s="188"/>
      <c r="O215" s="188"/>
      <c r="P215" s="189" t="n">
        <f aca="false">P216+P220</f>
        <v>0</v>
      </c>
      <c r="Q215" s="188"/>
      <c r="R215" s="189" t="n">
        <f aca="false">R216+R220</f>
        <v>0.044625</v>
      </c>
      <c r="S215" s="188"/>
      <c r="T215" s="190" t="n">
        <f aca="false">T216+T220</f>
        <v>0.19281</v>
      </c>
      <c r="AR215" s="184" t="s">
        <v>136</v>
      </c>
      <c r="AT215" s="191" t="s">
        <v>82</v>
      </c>
      <c r="AU215" s="191" t="s">
        <v>136</v>
      </c>
      <c r="AY215" s="184" t="s">
        <v>137</v>
      </c>
      <c r="BK215" s="192" t="n">
        <f aca="false">BK216+BK220</f>
        <v>0</v>
      </c>
    </row>
    <row r="216" s="195" customFormat="true" ht="20.25" hidden="false" customHeight="true" outlineLevel="0" collapsed="false">
      <c r="B216" s="196"/>
      <c r="D216" s="197" t="s">
        <v>82</v>
      </c>
      <c r="E216" s="197" t="s">
        <v>142</v>
      </c>
      <c r="F216" s="197" t="s">
        <v>143</v>
      </c>
      <c r="I216" s="198"/>
      <c r="J216" s="199" t="n">
        <f aca="false">BK216</f>
        <v>0</v>
      </c>
      <c r="L216" s="196"/>
      <c r="M216" s="200"/>
      <c r="N216" s="201"/>
      <c r="O216" s="201"/>
      <c r="P216" s="202" t="n">
        <f aca="false">SUM(P217:P219)</f>
        <v>0</v>
      </c>
      <c r="Q216" s="201"/>
      <c r="R216" s="202" t="n">
        <f aca="false">SUM(R217:R219)</f>
        <v>0.00231</v>
      </c>
      <c r="S216" s="201"/>
      <c r="T216" s="203" t="n">
        <f aca="false">SUM(T217:T219)</f>
        <v>0.17565</v>
      </c>
      <c r="AR216" s="197" t="s">
        <v>136</v>
      </c>
      <c r="AT216" s="204" t="s">
        <v>82</v>
      </c>
      <c r="AU216" s="204" t="s">
        <v>144</v>
      </c>
      <c r="AY216" s="197" t="s">
        <v>137</v>
      </c>
      <c r="BK216" s="205" t="n">
        <f aca="false">SUM(BK217:BK219)</f>
        <v>0</v>
      </c>
    </row>
    <row r="217" s="28" customFormat="true" ht="21.75" hidden="false" customHeight="true" outlineLevel="0" collapsed="false">
      <c r="A217" s="23"/>
      <c r="B217" s="206"/>
      <c r="C217" s="207" t="s">
        <v>321</v>
      </c>
      <c r="D217" s="207" t="s">
        <v>146</v>
      </c>
      <c r="E217" s="208" t="s">
        <v>147</v>
      </c>
      <c r="F217" s="209" t="s">
        <v>148</v>
      </c>
      <c r="G217" s="210" t="s">
        <v>149</v>
      </c>
      <c r="H217" s="211" t="n">
        <v>3</v>
      </c>
      <c r="I217" s="212"/>
      <c r="J217" s="213" t="n">
        <f aca="false">ROUND(I217*H217,2)</f>
        <v>0</v>
      </c>
      <c r="K217" s="214"/>
      <c r="L217" s="24"/>
      <c r="M217" s="215"/>
      <c r="N217" s="216" t="s">
        <v>46</v>
      </c>
      <c r="O217" s="65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.0435</v>
      </c>
      <c r="T217" s="218" t="n">
        <f aca="false">S217*H217</f>
        <v>0.1305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19" t="s">
        <v>150</v>
      </c>
      <c r="AT217" s="219" t="s">
        <v>146</v>
      </c>
      <c r="AU217" s="219" t="s">
        <v>151</v>
      </c>
      <c r="AY217" s="4" t="s">
        <v>137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4" t="s">
        <v>136</v>
      </c>
      <c r="BK217" s="220" t="n">
        <f aca="false">ROUND(I217*H217,2)</f>
        <v>0</v>
      </c>
      <c r="BL217" s="4" t="s">
        <v>150</v>
      </c>
      <c r="BM217" s="219" t="s">
        <v>322</v>
      </c>
    </row>
    <row r="218" s="28" customFormat="true" ht="21.75" hidden="false" customHeight="true" outlineLevel="0" collapsed="false">
      <c r="A218" s="23"/>
      <c r="B218" s="206"/>
      <c r="C218" s="207" t="s">
        <v>323</v>
      </c>
      <c r="D218" s="207" t="s">
        <v>146</v>
      </c>
      <c r="E218" s="208" t="s">
        <v>154</v>
      </c>
      <c r="F218" s="209" t="s">
        <v>155</v>
      </c>
      <c r="G218" s="210" t="s">
        <v>156</v>
      </c>
      <c r="H218" s="211" t="n">
        <v>20</v>
      </c>
      <c r="I218" s="212"/>
      <c r="J218" s="213" t="n">
        <f aca="false">ROUND(I218*H218,2)</f>
        <v>0</v>
      </c>
      <c r="K218" s="214"/>
      <c r="L218" s="24"/>
      <c r="M218" s="215"/>
      <c r="N218" s="216" t="s">
        <v>46</v>
      </c>
      <c r="O218" s="65"/>
      <c r="P218" s="217" t="n">
        <f aca="false">O218*H218</f>
        <v>0</v>
      </c>
      <c r="Q218" s="217" t="n">
        <v>0.00011</v>
      </c>
      <c r="R218" s="217" t="n">
        <f aca="false">Q218*H218</f>
        <v>0.0022</v>
      </c>
      <c r="S218" s="217" t="n">
        <v>0.00215</v>
      </c>
      <c r="T218" s="218" t="n">
        <f aca="false">S218*H218</f>
        <v>0.043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19" t="s">
        <v>150</v>
      </c>
      <c r="AT218" s="219" t="s">
        <v>146</v>
      </c>
      <c r="AU218" s="219" t="s">
        <v>151</v>
      </c>
      <c r="AY218" s="4" t="s">
        <v>137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4" t="s">
        <v>136</v>
      </c>
      <c r="BK218" s="220" t="n">
        <f aca="false">ROUND(I218*H218,2)</f>
        <v>0</v>
      </c>
      <c r="BL218" s="4" t="s">
        <v>150</v>
      </c>
      <c r="BM218" s="219" t="s">
        <v>324</v>
      </c>
    </row>
    <row r="219" s="28" customFormat="true" ht="16.5" hidden="false" customHeight="true" outlineLevel="0" collapsed="false">
      <c r="A219" s="23"/>
      <c r="B219" s="206"/>
      <c r="C219" s="207" t="s">
        <v>325</v>
      </c>
      <c r="D219" s="207" t="s">
        <v>146</v>
      </c>
      <c r="E219" s="208" t="s">
        <v>247</v>
      </c>
      <c r="F219" s="209" t="s">
        <v>160</v>
      </c>
      <c r="G219" s="210" t="s">
        <v>161</v>
      </c>
      <c r="H219" s="211" t="n">
        <v>1</v>
      </c>
      <c r="I219" s="212"/>
      <c r="J219" s="213" t="n">
        <f aca="false">ROUND(I219*H219,2)</f>
        <v>0</v>
      </c>
      <c r="K219" s="214"/>
      <c r="L219" s="24"/>
      <c r="M219" s="215"/>
      <c r="N219" s="216" t="s">
        <v>46</v>
      </c>
      <c r="O219" s="65"/>
      <c r="P219" s="217" t="n">
        <f aca="false">O219*H219</f>
        <v>0</v>
      </c>
      <c r="Q219" s="217" t="n">
        <v>0.00011</v>
      </c>
      <c r="R219" s="217" t="n">
        <f aca="false">Q219*H219</f>
        <v>0.00011</v>
      </c>
      <c r="S219" s="217" t="n">
        <v>0.00215</v>
      </c>
      <c r="T219" s="218" t="n">
        <f aca="false">S219*H219</f>
        <v>0.00215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219" t="s">
        <v>150</v>
      </c>
      <c r="AT219" s="219" t="s">
        <v>146</v>
      </c>
      <c r="AU219" s="219" t="s">
        <v>151</v>
      </c>
      <c r="AY219" s="4" t="s">
        <v>137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4" t="s">
        <v>136</v>
      </c>
      <c r="BK219" s="220" t="n">
        <f aca="false">ROUND(I219*H219,2)</f>
        <v>0</v>
      </c>
      <c r="BL219" s="4" t="s">
        <v>150</v>
      </c>
      <c r="BM219" s="219" t="s">
        <v>326</v>
      </c>
    </row>
    <row r="220" s="195" customFormat="true" ht="20.25" hidden="false" customHeight="true" outlineLevel="0" collapsed="false">
      <c r="B220" s="196"/>
      <c r="D220" s="197" t="s">
        <v>82</v>
      </c>
      <c r="E220" s="197" t="s">
        <v>163</v>
      </c>
      <c r="F220" s="197" t="s">
        <v>164</v>
      </c>
      <c r="I220" s="198"/>
      <c r="J220" s="199" t="n">
        <f aca="false">BK220</f>
        <v>0</v>
      </c>
      <c r="L220" s="196"/>
      <c r="M220" s="200"/>
      <c r="N220" s="201"/>
      <c r="O220" s="201"/>
      <c r="P220" s="202" t="n">
        <f aca="false">SUM(P221:P235)</f>
        <v>0</v>
      </c>
      <c r="Q220" s="201"/>
      <c r="R220" s="202" t="n">
        <f aca="false">SUM(R221:R235)</f>
        <v>0.042315</v>
      </c>
      <c r="S220" s="201"/>
      <c r="T220" s="203" t="n">
        <f aca="false">SUM(T221:T235)</f>
        <v>0.01716</v>
      </c>
      <c r="AR220" s="197" t="s">
        <v>136</v>
      </c>
      <c r="AT220" s="204" t="s">
        <v>82</v>
      </c>
      <c r="AU220" s="204" t="s">
        <v>144</v>
      </c>
      <c r="AY220" s="197" t="s">
        <v>137</v>
      </c>
      <c r="BK220" s="205" t="n">
        <f aca="false">SUM(BK221:BK235)</f>
        <v>0</v>
      </c>
    </row>
    <row r="221" s="28" customFormat="true" ht="21.75" hidden="false" customHeight="true" outlineLevel="0" collapsed="false">
      <c r="A221" s="23"/>
      <c r="B221" s="206"/>
      <c r="C221" s="207" t="s">
        <v>327</v>
      </c>
      <c r="D221" s="207" t="s">
        <v>146</v>
      </c>
      <c r="E221" s="208" t="s">
        <v>166</v>
      </c>
      <c r="F221" s="209" t="s">
        <v>167</v>
      </c>
      <c r="G221" s="210" t="s">
        <v>149</v>
      </c>
      <c r="H221" s="211" t="n">
        <v>1</v>
      </c>
      <c r="I221" s="212"/>
      <c r="J221" s="213" t="n">
        <f aca="false">ROUND(I221*H221,2)</f>
        <v>0</v>
      </c>
      <c r="K221" s="214"/>
      <c r="L221" s="24"/>
      <c r="M221" s="215"/>
      <c r="N221" s="216" t="s">
        <v>46</v>
      </c>
      <c r="O221" s="65"/>
      <c r="P221" s="217" t="n">
        <f aca="false">O221*H221</f>
        <v>0</v>
      </c>
      <c r="Q221" s="217" t="n">
        <v>0.00261</v>
      </c>
      <c r="R221" s="217" t="n">
        <f aca="false">Q221*H221</f>
        <v>0.00261</v>
      </c>
      <c r="S221" s="217" t="n">
        <v>0</v>
      </c>
      <c r="T221" s="218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19" t="s">
        <v>150</v>
      </c>
      <c r="AT221" s="219" t="s">
        <v>146</v>
      </c>
      <c r="AU221" s="219" t="s">
        <v>151</v>
      </c>
      <c r="AY221" s="4" t="s">
        <v>137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4" t="s">
        <v>136</v>
      </c>
      <c r="BK221" s="220" t="n">
        <f aca="false">ROUND(I221*H221,2)</f>
        <v>0</v>
      </c>
      <c r="BL221" s="4" t="s">
        <v>150</v>
      </c>
      <c r="BM221" s="219" t="s">
        <v>328</v>
      </c>
    </row>
    <row r="222" s="28" customFormat="true" ht="21.75" hidden="false" customHeight="true" outlineLevel="0" collapsed="false">
      <c r="A222" s="23"/>
      <c r="B222" s="206"/>
      <c r="C222" s="221" t="s">
        <v>329</v>
      </c>
      <c r="D222" s="221" t="s">
        <v>170</v>
      </c>
      <c r="E222" s="222" t="s">
        <v>171</v>
      </c>
      <c r="F222" s="223" t="s">
        <v>172</v>
      </c>
      <c r="G222" s="224" t="s">
        <v>173</v>
      </c>
      <c r="H222" s="225" t="n">
        <v>1</v>
      </c>
      <c r="I222" s="226"/>
      <c r="J222" s="227" t="n">
        <f aca="false">ROUND(I222*H222,2)</f>
        <v>0</v>
      </c>
      <c r="K222" s="228"/>
      <c r="L222" s="229"/>
      <c r="M222" s="230"/>
      <c r="N222" s="231" t="s">
        <v>46</v>
      </c>
      <c r="O222" s="65"/>
      <c r="P222" s="217" t="n">
        <f aca="false">O222*H222</f>
        <v>0</v>
      </c>
      <c r="Q222" s="217" t="n">
        <v>0.028</v>
      </c>
      <c r="R222" s="217" t="n">
        <f aca="false">Q222*H222</f>
        <v>0.028</v>
      </c>
      <c r="S222" s="217" t="n">
        <v>0</v>
      </c>
      <c r="T222" s="218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219" t="s">
        <v>174</v>
      </c>
      <c r="AT222" s="219" t="s">
        <v>170</v>
      </c>
      <c r="AU222" s="219" t="s">
        <v>151</v>
      </c>
      <c r="AY222" s="4" t="s">
        <v>137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4" t="s">
        <v>136</v>
      </c>
      <c r="BK222" s="220" t="n">
        <f aca="false">ROUND(I222*H222,2)</f>
        <v>0</v>
      </c>
      <c r="BL222" s="4" t="s">
        <v>150</v>
      </c>
      <c r="BM222" s="219" t="s">
        <v>330</v>
      </c>
    </row>
    <row r="223" s="28" customFormat="true" ht="16.5" hidden="false" customHeight="true" outlineLevel="0" collapsed="false">
      <c r="A223" s="23"/>
      <c r="B223" s="206"/>
      <c r="C223" s="207" t="s">
        <v>331</v>
      </c>
      <c r="D223" s="207" t="s">
        <v>146</v>
      </c>
      <c r="E223" s="208" t="s">
        <v>177</v>
      </c>
      <c r="F223" s="209" t="s">
        <v>178</v>
      </c>
      <c r="G223" s="210" t="s">
        <v>173</v>
      </c>
      <c r="H223" s="211" t="n">
        <v>1</v>
      </c>
      <c r="I223" s="212"/>
      <c r="J223" s="213" t="n">
        <f aca="false">ROUND(I223*H223,2)</f>
        <v>0</v>
      </c>
      <c r="K223" s="214"/>
      <c r="L223" s="24"/>
      <c r="M223" s="215"/>
      <c r="N223" s="216" t="s">
        <v>46</v>
      </c>
      <c r="O223" s="65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19" t="s">
        <v>150</v>
      </c>
      <c r="AT223" s="219" t="s">
        <v>146</v>
      </c>
      <c r="AU223" s="219" t="s">
        <v>151</v>
      </c>
      <c r="AY223" s="4" t="s">
        <v>137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4" t="s">
        <v>136</v>
      </c>
      <c r="BK223" s="220" t="n">
        <f aca="false">ROUND(I223*H223,2)</f>
        <v>0</v>
      </c>
      <c r="BL223" s="4" t="s">
        <v>150</v>
      </c>
      <c r="BM223" s="219" t="s">
        <v>332</v>
      </c>
    </row>
    <row r="224" s="28" customFormat="true" ht="33" hidden="false" customHeight="true" outlineLevel="0" collapsed="false">
      <c r="A224" s="23"/>
      <c r="B224" s="206"/>
      <c r="C224" s="207" t="s">
        <v>333</v>
      </c>
      <c r="D224" s="207" t="s">
        <v>146</v>
      </c>
      <c r="E224" s="208" t="s">
        <v>182</v>
      </c>
      <c r="F224" s="209" t="s">
        <v>183</v>
      </c>
      <c r="G224" s="210" t="s">
        <v>149</v>
      </c>
      <c r="H224" s="211" t="n">
        <v>1</v>
      </c>
      <c r="I224" s="212"/>
      <c r="J224" s="213" t="n">
        <f aca="false">ROUND(I224*H224,2)</f>
        <v>0</v>
      </c>
      <c r="K224" s="214"/>
      <c r="L224" s="24"/>
      <c r="M224" s="215"/>
      <c r="N224" s="216" t="s">
        <v>46</v>
      </c>
      <c r="O224" s="65"/>
      <c r="P224" s="217" t="n">
        <f aca="false">O224*H224</f>
        <v>0</v>
      </c>
      <c r="Q224" s="217" t="n">
        <v>0.00152</v>
      </c>
      <c r="R224" s="217" t="n">
        <f aca="false">Q224*H224</f>
        <v>0.00152</v>
      </c>
      <c r="S224" s="217" t="n">
        <v>0</v>
      </c>
      <c r="T224" s="218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219" t="s">
        <v>150</v>
      </c>
      <c r="AT224" s="219" t="s">
        <v>146</v>
      </c>
      <c r="AU224" s="219" t="s">
        <v>151</v>
      </c>
      <c r="AY224" s="4" t="s">
        <v>137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4" t="s">
        <v>136</v>
      </c>
      <c r="BK224" s="220" t="n">
        <f aca="false">ROUND(I224*H224,2)</f>
        <v>0</v>
      </c>
      <c r="BL224" s="4" t="s">
        <v>150</v>
      </c>
      <c r="BM224" s="219" t="s">
        <v>334</v>
      </c>
    </row>
    <row r="225" s="28" customFormat="true" ht="44.25" hidden="false" customHeight="true" outlineLevel="0" collapsed="false">
      <c r="A225" s="23"/>
      <c r="B225" s="206"/>
      <c r="C225" s="207" t="s">
        <v>335</v>
      </c>
      <c r="D225" s="207" t="s">
        <v>146</v>
      </c>
      <c r="E225" s="208" t="s">
        <v>336</v>
      </c>
      <c r="F225" s="209" t="s">
        <v>337</v>
      </c>
      <c r="G225" s="210" t="s">
        <v>149</v>
      </c>
      <c r="H225" s="211" t="n">
        <v>1</v>
      </c>
      <c r="I225" s="212"/>
      <c r="J225" s="213" t="n">
        <f aca="false">ROUND(I225*H225,2)</f>
        <v>0</v>
      </c>
      <c r="K225" s="214"/>
      <c r="L225" s="24"/>
      <c r="M225" s="215"/>
      <c r="N225" s="216" t="s">
        <v>46</v>
      </c>
      <c r="O225" s="65"/>
      <c r="P225" s="217" t="n">
        <f aca="false">O225*H225</f>
        <v>0</v>
      </c>
      <c r="Q225" s="217" t="n">
        <v>0.00152</v>
      </c>
      <c r="R225" s="217" t="n">
        <f aca="false">Q225*H225</f>
        <v>0.00152</v>
      </c>
      <c r="S225" s="217" t="n">
        <v>0</v>
      </c>
      <c r="T225" s="218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219" t="s">
        <v>150</v>
      </c>
      <c r="AT225" s="219" t="s">
        <v>146</v>
      </c>
      <c r="AU225" s="219" t="s">
        <v>151</v>
      </c>
      <c r="AY225" s="4" t="s">
        <v>137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4" t="s">
        <v>136</v>
      </c>
      <c r="BK225" s="220" t="n">
        <f aca="false">ROUND(I225*H225,2)</f>
        <v>0</v>
      </c>
      <c r="BL225" s="4" t="s">
        <v>150</v>
      </c>
      <c r="BM225" s="219" t="s">
        <v>338</v>
      </c>
    </row>
    <row r="226" s="28" customFormat="true" ht="21.75" hidden="false" customHeight="true" outlineLevel="0" collapsed="false">
      <c r="A226" s="23"/>
      <c r="B226" s="206"/>
      <c r="C226" s="207" t="s">
        <v>339</v>
      </c>
      <c r="D226" s="207" t="s">
        <v>146</v>
      </c>
      <c r="E226" s="208" t="s">
        <v>190</v>
      </c>
      <c r="F226" s="209" t="s">
        <v>191</v>
      </c>
      <c r="G226" s="210" t="s">
        <v>156</v>
      </c>
      <c r="H226" s="211" t="n">
        <v>7.5</v>
      </c>
      <c r="I226" s="212"/>
      <c r="J226" s="213" t="n">
        <f aca="false">ROUND(I226*H226,2)</f>
        <v>0</v>
      </c>
      <c r="K226" s="214"/>
      <c r="L226" s="24"/>
      <c r="M226" s="215"/>
      <c r="N226" s="216" t="s">
        <v>46</v>
      </c>
      <c r="O226" s="65"/>
      <c r="P226" s="217" t="n">
        <f aca="false">O226*H226</f>
        <v>0</v>
      </c>
      <c r="Q226" s="217" t="n">
        <v>0.00099</v>
      </c>
      <c r="R226" s="217" t="n">
        <f aca="false">Q226*H226</f>
        <v>0.007425</v>
      </c>
      <c r="S226" s="217" t="n">
        <v>0</v>
      </c>
      <c r="T226" s="218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19" t="s">
        <v>150</v>
      </c>
      <c r="AT226" s="219" t="s">
        <v>146</v>
      </c>
      <c r="AU226" s="219" t="s">
        <v>151</v>
      </c>
      <c r="AY226" s="4" t="s">
        <v>137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4" t="s">
        <v>136</v>
      </c>
      <c r="BK226" s="220" t="n">
        <f aca="false">ROUND(I226*H226,2)</f>
        <v>0</v>
      </c>
      <c r="BL226" s="4" t="s">
        <v>150</v>
      </c>
      <c r="BM226" s="219" t="s">
        <v>340</v>
      </c>
    </row>
    <row r="227" s="28" customFormat="true" ht="16.5" hidden="false" customHeight="true" outlineLevel="0" collapsed="false">
      <c r="A227" s="23"/>
      <c r="B227" s="206"/>
      <c r="C227" s="207" t="s">
        <v>341</v>
      </c>
      <c r="D227" s="207" t="s">
        <v>146</v>
      </c>
      <c r="E227" s="208" t="s">
        <v>194</v>
      </c>
      <c r="F227" s="209" t="s">
        <v>195</v>
      </c>
      <c r="G227" s="210" t="s">
        <v>156</v>
      </c>
      <c r="H227" s="211" t="n">
        <v>7.5</v>
      </c>
      <c r="I227" s="212"/>
      <c r="J227" s="213" t="n">
        <f aca="false">ROUND(I227*H227,2)</f>
        <v>0</v>
      </c>
      <c r="K227" s="214"/>
      <c r="L227" s="24"/>
      <c r="M227" s="215"/>
      <c r="N227" s="216" t="s">
        <v>46</v>
      </c>
      <c r="O227" s="65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219" t="s">
        <v>150</v>
      </c>
      <c r="AT227" s="219" t="s">
        <v>146</v>
      </c>
      <c r="AU227" s="219" t="s">
        <v>151</v>
      </c>
      <c r="AY227" s="4" t="s">
        <v>137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4" t="s">
        <v>136</v>
      </c>
      <c r="BK227" s="220" t="n">
        <f aca="false">ROUND(I227*H227,2)</f>
        <v>0</v>
      </c>
      <c r="BL227" s="4" t="s">
        <v>150</v>
      </c>
      <c r="BM227" s="219" t="s">
        <v>342</v>
      </c>
    </row>
    <row r="228" s="28" customFormat="true" ht="21.75" hidden="false" customHeight="true" outlineLevel="0" collapsed="false">
      <c r="A228" s="23"/>
      <c r="B228" s="206"/>
      <c r="C228" s="207" t="s">
        <v>343</v>
      </c>
      <c r="D228" s="207" t="s">
        <v>146</v>
      </c>
      <c r="E228" s="208" t="s">
        <v>198</v>
      </c>
      <c r="F228" s="209" t="s">
        <v>199</v>
      </c>
      <c r="G228" s="210" t="s">
        <v>173</v>
      </c>
      <c r="H228" s="211" t="n">
        <v>1</v>
      </c>
      <c r="I228" s="212"/>
      <c r="J228" s="213" t="n">
        <f aca="false">ROUND(I228*H228,2)</f>
        <v>0</v>
      </c>
      <c r="K228" s="214"/>
      <c r="L228" s="24"/>
      <c r="M228" s="215"/>
      <c r="N228" s="216" t="s">
        <v>46</v>
      </c>
      <c r="O228" s="65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219" t="s">
        <v>150</v>
      </c>
      <c r="AT228" s="219" t="s">
        <v>146</v>
      </c>
      <c r="AU228" s="219" t="s">
        <v>151</v>
      </c>
      <c r="AY228" s="4" t="s">
        <v>137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4" t="s">
        <v>136</v>
      </c>
      <c r="BK228" s="220" t="n">
        <f aca="false">ROUND(I228*H228,2)</f>
        <v>0</v>
      </c>
      <c r="BL228" s="4" t="s">
        <v>150</v>
      </c>
      <c r="BM228" s="219" t="s">
        <v>344</v>
      </c>
    </row>
    <row r="229" s="28" customFormat="true" ht="21.75" hidden="false" customHeight="true" outlineLevel="0" collapsed="false">
      <c r="A229" s="23"/>
      <c r="B229" s="206"/>
      <c r="C229" s="221" t="s">
        <v>345</v>
      </c>
      <c r="D229" s="221" t="s">
        <v>170</v>
      </c>
      <c r="E229" s="222" t="s">
        <v>202</v>
      </c>
      <c r="F229" s="223" t="s">
        <v>203</v>
      </c>
      <c r="G229" s="224" t="s">
        <v>173</v>
      </c>
      <c r="H229" s="225" t="n">
        <v>1</v>
      </c>
      <c r="I229" s="226"/>
      <c r="J229" s="227" t="n">
        <f aca="false">ROUND(I229*H229,2)</f>
        <v>0</v>
      </c>
      <c r="K229" s="228"/>
      <c r="L229" s="229"/>
      <c r="M229" s="230"/>
      <c r="N229" s="231" t="s">
        <v>46</v>
      </c>
      <c r="O229" s="65"/>
      <c r="P229" s="217" t="n">
        <f aca="false">O229*H229</f>
        <v>0</v>
      </c>
      <c r="Q229" s="217" t="n">
        <v>0.00038</v>
      </c>
      <c r="R229" s="217" t="n">
        <f aca="false">Q229*H229</f>
        <v>0.00038</v>
      </c>
      <c r="S229" s="217" t="n">
        <v>0</v>
      </c>
      <c r="T229" s="218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219" t="s">
        <v>174</v>
      </c>
      <c r="AT229" s="219" t="s">
        <v>170</v>
      </c>
      <c r="AU229" s="219" t="s">
        <v>151</v>
      </c>
      <c r="AY229" s="4" t="s">
        <v>137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4" t="s">
        <v>136</v>
      </c>
      <c r="BK229" s="220" t="n">
        <f aca="false">ROUND(I229*H229,2)</f>
        <v>0</v>
      </c>
      <c r="BL229" s="4" t="s">
        <v>150</v>
      </c>
      <c r="BM229" s="219" t="s">
        <v>346</v>
      </c>
    </row>
    <row r="230" s="28" customFormat="true" ht="16.5" hidden="false" customHeight="true" outlineLevel="0" collapsed="false">
      <c r="A230" s="23"/>
      <c r="B230" s="206"/>
      <c r="C230" s="207" t="s">
        <v>347</v>
      </c>
      <c r="D230" s="207" t="s">
        <v>146</v>
      </c>
      <c r="E230" s="208" t="s">
        <v>214</v>
      </c>
      <c r="F230" s="209" t="s">
        <v>215</v>
      </c>
      <c r="G230" s="210" t="s">
        <v>149</v>
      </c>
      <c r="H230" s="211" t="n">
        <v>1</v>
      </c>
      <c r="I230" s="212"/>
      <c r="J230" s="213" t="n">
        <f aca="false">ROUND(I230*H230,2)</f>
        <v>0</v>
      </c>
      <c r="K230" s="214"/>
      <c r="L230" s="24"/>
      <c r="M230" s="215"/>
      <c r="N230" s="216" t="s">
        <v>46</v>
      </c>
      <c r="O230" s="65"/>
      <c r="P230" s="217" t="n">
        <f aca="false">O230*H230</f>
        <v>0</v>
      </c>
      <c r="Q230" s="217" t="n">
        <v>0.00068</v>
      </c>
      <c r="R230" s="217" t="n">
        <f aca="false">Q230*H230</f>
        <v>0.00068</v>
      </c>
      <c r="S230" s="217" t="n">
        <v>0</v>
      </c>
      <c r="T230" s="218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19" t="s">
        <v>150</v>
      </c>
      <c r="AT230" s="219" t="s">
        <v>146</v>
      </c>
      <c r="AU230" s="219" t="s">
        <v>151</v>
      </c>
      <c r="AY230" s="4" t="s">
        <v>137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4" t="s">
        <v>136</v>
      </c>
      <c r="BK230" s="220" t="n">
        <f aca="false">ROUND(I230*H230,2)</f>
        <v>0</v>
      </c>
      <c r="BL230" s="4" t="s">
        <v>150</v>
      </c>
      <c r="BM230" s="219" t="s">
        <v>348</v>
      </c>
    </row>
    <row r="231" s="28" customFormat="true" ht="21.75" hidden="false" customHeight="true" outlineLevel="0" collapsed="false">
      <c r="A231" s="23"/>
      <c r="B231" s="206"/>
      <c r="C231" s="207" t="s">
        <v>349</v>
      </c>
      <c r="D231" s="207" t="s">
        <v>146</v>
      </c>
      <c r="E231" s="208" t="s">
        <v>218</v>
      </c>
      <c r="F231" s="209" t="s">
        <v>219</v>
      </c>
      <c r="G231" s="210" t="s">
        <v>220</v>
      </c>
      <c r="H231" s="211" t="n">
        <v>0.2</v>
      </c>
      <c r="I231" s="212"/>
      <c r="J231" s="213" t="n">
        <f aca="false">ROUND(I231*H231,2)</f>
        <v>0</v>
      </c>
      <c r="K231" s="214"/>
      <c r="L231" s="24"/>
      <c r="M231" s="215"/>
      <c r="N231" s="216" t="s">
        <v>46</v>
      </c>
      <c r="O231" s="65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219" t="s">
        <v>150</v>
      </c>
      <c r="AT231" s="219" t="s">
        <v>146</v>
      </c>
      <c r="AU231" s="219" t="s">
        <v>151</v>
      </c>
      <c r="AY231" s="4" t="s">
        <v>137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4" t="s">
        <v>136</v>
      </c>
      <c r="BK231" s="220" t="n">
        <f aca="false">ROUND(I231*H231,2)</f>
        <v>0</v>
      </c>
      <c r="BL231" s="4" t="s">
        <v>150</v>
      </c>
      <c r="BM231" s="219" t="s">
        <v>350</v>
      </c>
    </row>
    <row r="232" s="28" customFormat="true" ht="16.5" hidden="false" customHeight="true" outlineLevel="0" collapsed="false">
      <c r="A232" s="23"/>
      <c r="B232" s="206"/>
      <c r="C232" s="207" t="s">
        <v>351</v>
      </c>
      <c r="D232" s="207" t="s">
        <v>146</v>
      </c>
      <c r="E232" s="208" t="s">
        <v>223</v>
      </c>
      <c r="F232" s="209" t="s">
        <v>224</v>
      </c>
      <c r="G232" s="210" t="s">
        <v>161</v>
      </c>
      <c r="H232" s="211" t="n">
        <v>1</v>
      </c>
      <c r="I232" s="212"/>
      <c r="J232" s="213" t="n">
        <f aca="false">ROUND(I232*H232,2)</f>
        <v>0</v>
      </c>
      <c r="K232" s="214"/>
      <c r="L232" s="24"/>
      <c r="M232" s="215"/>
      <c r="N232" s="216" t="s">
        <v>46</v>
      </c>
      <c r="O232" s="65"/>
      <c r="P232" s="217" t="n">
        <f aca="false">O232*H232</f>
        <v>0</v>
      </c>
      <c r="Q232" s="217" t="n">
        <v>9E-005</v>
      </c>
      <c r="R232" s="217" t="n">
        <f aca="false">Q232*H232</f>
        <v>9E-005</v>
      </c>
      <c r="S232" s="217" t="n">
        <v>0.00858</v>
      </c>
      <c r="T232" s="218" t="n">
        <f aca="false">S232*H232</f>
        <v>0.00858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19" t="s">
        <v>150</v>
      </c>
      <c r="AT232" s="219" t="s">
        <v>146</v>
      </c>
      <c r="AU232" s="219" t="s">
        <v>151</v>
      </c>
      <c r="AY232" s="4" t="s">
        <v>137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4" t="s">
        <v>136</v>
      </c>
      <c r="BK232" s="220" t="n">
        <f aca="false">ROUND(I232*H232,2)</f>
        <v>0</v>
      </c>
      <c r="BL232" s="4" t="s">
        <v>150</v>
      </c>
      <c r="BM232" s="219" t="s">
        <v>352</v>
      </c>
    </row>
    <row r="233" s="28" customFormat="true" ht="16.5" hidden="false" customHeight="true" outlineLevel="0" collapsed="false">
      <c r="A233" s="23"/>
      <c r="B233" s="206"/>
      <c r="C233" s="207" t="s">
        <v>353</v>
      </c>
      <c r="D233" s="207" t="s">
        <v>146</v>
      </c>
      <c r="E233" s="208" t="s">
        <v>227</v>
      </c>
      <c r="F233" s="209" t="s">
        <v>228</v>
      </c>
      <c r="G233" s="210" t="s">
        <v>161</v>
      </c>
      <c r="H233" s="211" t="n">
        <v>1</v>
      </c>
      <c r="I233" s="212"/>
      <c r="J233" s="213" t="n">
        <f aca="false">ROUND(I233*H233,2)</f>
        <v>0</v>
      </c>
      <c r="K233" s="214"/>
      <c r="L233" s="24"/>
      <c r="M233" s="215"/>
      <c r="N233" s="216" t="s">
        <v>46</v>
      </c>
      <c r="O233" s="65"/>
      <c r="P233" s="217" t="n">
        <f aca="false">O233*H233</f>
        <v>0</v>
      </c>
      <c r="Q233" s="217" t="n">
        <v>9E-005</v>
      </c>
      <c r="R233" s="217" t="n">
        <f aca="false">Q233*H233</f>
        <v>9E-005</v>
      </c>
      <c r="S233" s="217" t="n">
        <v>0.00858</v>
      </c>
      <c r="T233" s="218" t="n">
        <f aca="false">S233*H233</f>
        <v>0.00858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219" t="s">
        <v>150</v>
      </c>
      <c r="AT233" s="219" t="s">
        <v>146</v>
      </c>
      <c r="AU233" s="219" t="s">
        <v>151</v>
      </c>
      <c r="AY233" s="4" t="s">
        <v>137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4" t="s">
        <v>136</v>
      </c>
      <c r="BK233" s="220" t="n">
        <f aca="false">ROUND(I233*H233,2)</f>
        <v>0</v>
      </c>
      <c r="BL233" s="4" t="s">
        <v>150</v>
      </c>
      <c r="BM233" s="219" t="s">
        <v>354</v>
      </c>
    </row>
    <row r="234" s="28" customFormat="true" ht="16.5" hidden="false" customHeight="true" outlineLevel="0" collapsed="false">
      <c r="A234" s="23"/>
      <c r="B234" s="206"/>
      <c r="C234" s="207" t="s">
        <v>355</v>
      </c>
      <c r="D234" s="207" t="s">
        <v>146</v>
      </c>
      <c r="E234" s="208" t="s">
        <v>231</v>
      </c>
      <c r="F234" s="209" t="s">
        <v>232</v>
      </c>
      <c r="G234" s="210" t="s">
        <v>173</v>
      </c>
      <c r="H234" s="211" t="n">
        <v>1</v>
      </c>
      <c r="I234" s="212"/>
      <c r="J234" s="213" t="n">
        <f aca="false">ROUND(I234*H234,2)</f>
        <v>0</v>
      </c>
      <c r="K234" s="214"/>
      <c r="L234" s="24"/>
      <c r="M234" s="215"/>
      <c r="N234" s="216" t="s">
        <v>46</v>
      </c>
      <c r="O234" s="65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19" t="s">
        <v>150</v>
      </c>
      <c r="AT234" s="219" t="s">
        <v>146</v>
      </c>
      <c r="AU234" s="219" t="s">
        <v>151</v>
      </c>
      <c r="AY234" s="4" t="s">
        <v>137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4" t="s">
        <v>136</v>
      </c>
      <c r="BK234" s="220" t="n">
        <f aca="false">ROUND(I234*H234,2)</f>
        <v>0</v>
      </c>
      <c r="BL234" s="4" t="s">
        <v>150</v>
      </c>
      <c r="BM234" s="219" t="s">
        <v>356</v>
      </c>
    </row>
    <row r="235" s="28" customFormat="true" ht="16.5" hidden="false" customHeight="true" outlineLevel="0" collapsed="false">
      <c r="A235" s="23"/>
      <c r="B235" s="206"/>
      <c r="C235" s="207" t="s">
        <v>357</v>
      </c>
      <c r="D235" s="207" t="s">
        <v>146</v>
      </c>
      <c r="E235" s="208" t="s">
        <v>235</v>
      </c>
      <c r="F235" s="209" t="s">
        <v>236</v>
      </c>
      <c r="G235" s="210" t="s">
        <v>173</v>
      </c>
      <c r="H235" s="211" t="n">
        <v>1</v>
      </c>
      <c r="I235" s="212"/>
      <c r="J235" s="213" t="n">
        <f aca="false">ROUND(I235*H235,2)</f>
        <v>0</v>
      </c>
      <c r="K235" s="214"/>
      <c r="L235" s="24"/>
      <c r="M235" s="215"/>
      <c r="N235" s="216" t="s">
        <v>46</v>
      </c>
      <c r="O235" s="65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219" t="s">
        <v>150</v>
      </c>
      <c r="AT235" s="219" t="s">
        <v>146</v>
      </c>
      <c r="AU235" s="219" t="s">
        <v>151</v>
      </c>
      <c r="AY235" s="4" t="s">
        <v>137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4" t="s">
        <v>136</v>
      </c>
      <c r="BK235" s="220" t="n">
        <f aca="false">ROUND(I235*H235,2)</f>
        <v>0</v>
      </c>
      <c r="BL235" s="4" t="s">
        <v>150</v>
      </c>
      <c r="BM235" s="219" t="s">
        <v>358</v>
      </c>
    </row>
    <row r="236" s="182" customFormat="true" ht="20.25" hidden="false" customHeight="true" outlineLevel="0" collapsed="false">
      <c r="B236" s="183"/>
      <c r="D236" s="184" t="s">
        <v>82</v>
      </c>
      <c r="E236" s="193" t="s">
        <v>359</v>
      </c>
      <c r="F236" s="193" t="s">
        <v>360</v>
      </c>
      <c r="I236" s="186"/>
      <c r="J236" s="194" t="n">
        <f aca="false">BK236</f>
        <v>0</v>
      </c>
      <c r="L236" s="183"/>
      <c r="M236" s="187"/>
      <c r="N236" s="188"/>
      <c r="O236" s="188"/>
      <c r="P236" s="189" t="n">
        <f aca="false">P237+P241</f>
        <v>0</v>
      </c>
      <c r="Q236" s="188"/>
      <c r="R236" s="189" t="n">
        <f aca="false">R237+R241</f>
        <v>0.06162</v>
      </c>
      <c r="S236" s="188"/>
      <c r="T236" s="190" t="n">
        <f aca="false">T237+T241</f>
        <v>0.22506</v>
      </c>
      <c r="AR236" s="184" t="s">
        <v>136</v>
      </c>
      <c r="AT236" s="191" t="s">
        <v>82</v>
      </c>
      <c r="AU236" s="191" t="s">
        <v>136</v>
      </c>
      <c r="AY236" s="184" t="s">
        <v>137</v>
      </c>
      <c r="BK236" s="192" t="n">
        <f aca="false">BK237+BK241</f>
        <v>0</v>
      </c>
    </row>
    <row r="237" s="195" customFormat="true" ht="20.25" hidden="false" customHeight="true" outlineLevel="0" collapsed="false">
      <c r="B237" s="196"/>
      <c r="D237" s="197" t="s">
        <v>82</v>
      </c>
      <c r="E237" s="197" t="s">
        <v>142</v>
      </c>
      <c r="F237" s="197" t="s">
        <v>143</v>
      </c>
      <c r="I237" s="198"/>
      <c r="J237" s="199" t="n">
        <f aca="false">BK237</f>
        <v>0</v>
      </c>
      <c r="L237" s="196"/>
      <c r="M237" s="200"/>
      <c r="N237" s="201"/>
      <c r="O237" s="201"/>
      <c r="P237" s="202" t="n">
        <f aca="false">SUM(P238:P240)</f>
        <v>0</v>
      </c>
      <c r="Q237" s="201"/>
      <c r="R237" s="202" t="n">
        <f aca="false">SUM(R238:R240)</f>
        <v>0.00396</v>
      </c>
      <c r="S237" s="201"/>
      <c r="T237" s="203" t="n">
        <f aca="false">SUM(T238:T240)</f>
        <v>0.2079</v>
      </c>
      <c r="AR237" s="197" t="s">
        <v>136</v>
      </c>
      <c r="AT237" s="204" t="s">
        <v>82</v>
      </c>
      <c r="AU237" s="204" t="s">
        <v>144</v>
      </c>
      <c r="AY237" s="197" t="s">
        <v>137</v>
      </c>
      <c r="BK237" s="205" t="n">
        <f aca="false">SUM(BK238:BK240)</f>
        <v>0</v>
      </c>
    </row>
    <row r="238" s="28" customFormat="true" ht="21.75" hidden="false" customHeight="true" outlineLevel="0" collapsed="false">
      <c r="A238" s="23"/>
      <c r="B238" s="206"/>
      <c r="C238" s="207" t="s">
        <v>361</v>
      </c>
      <c r="D238" s="207" t="s">
        <v>146</v>
      </c>
      <c r="E238" s="208" t="s">
        <v>147</v>
      </c>
      <c r="F238" s="209" t="s">
        <v>148</v>
      </c>
      <c r="G238" s="210" t="s">
        <v>149</v>
      </c>
      <c r="H238" s="211" t="n">
        <v>3</v>
      </c>
      <c r="I238" s="212"/>
      <c r="J238" s="213" t="n">
        <f aca="false">ROUND(I238*H238,2)</f>
        <v>0</v>
      </c>
      <c r="K238" s="214"/>
      <c r="L238" s="24"/>
      <c r="M238" s="215"/>
      <c r="N238" s="216" t="s">
        <v>46</v>
      </c>
      <c r="O238" s="65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.0435</v>
      </c>
      <c r="T238" s="218" t="n">
        <f aca="false">S238*H238</f>
        <v>0.1305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19" t="s">
        <v>150</v>
      </c>
      <c r="AT238" s="219" t="s">
        <v>146</v>
      </c>
      <c r="AU238" s="219" t="s">
        <v>151</v>
      </c>
      <c r="AY238" s="4" t="s">
        <v>137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4" t="s">
        <v>136</v>
      </c>
      <c r="BK238" s="220" t="n">
        <f aca="false">ROUND(I238*H238,2)</f>
        <v>0</v>
      </c>
      <c r="BL238" s="4" t="s">
        <v>150</v>
      </c>
      <c r="BM238" s="219" t="s">
        <v>362</v>
      </c>
    </row>
    <row r="239" s="28" customFormat="true" ht="21.75" hidden="false" customHeight="true" outlineLevel="0" collapsed="false">
      <c r="A239" s="23"/>
      <c r="B239" s="206"/>
      <c r="C239" s="207" t="s">
        <v>363</v>
      </c>
      <c r="D239" s="207" t="s">
        <v>146</v>
      </c>
      <c r="E239" s="208" t="s">
        <v>154</v>
      </c>
      <c r="F239" s="209" t="s">
        <v>155</v>
      </c>
      <c r="G239" s="210" t="s">
        <v>156</v>
      </c>
      <c r="H239" s="211" t="n">
        <v>35</v>
      </c>
      <c r="I239" s="212"/>
      <c r="J239" s="213" t="n">
        <f aca="false">ROUND(I239*H239,2)</f>
        <v>0</v>
      </c>
      <c r="K239" s="214"/>
      <c r="L239" s="24"/>
      <c r="M239" s="215"/>
      <c r="N239" s="216" t="s">
        <v>46</v>
      </c>
      <c r="O239" s="65"/>
      <c r="P239" s="217" t="n">
        <f aca="false">O239*H239</f>
        <v>0</v>
      </c>
      <c r="Q239" s="217" t="n">
        <v>0.00011</v>
      </c>
      <c r="R239" s="217" t="n">
        <f aca="false">Q239*H239</f>
        <v>0.00385</v>
      </c>
      <c r="S239" s="217" t="n">
        <v>0.00215</v>
      </c>
      <c r="T239" s="218" t="n">
        <f aca="false">S239*H239</f>
        <v>0.07525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219" t="s">
        <v>150</v>
      </c>
      <c r="AT239" s="219" t="s">
        <v>146</v>
      </c>
      <c r="AU239" s="219" t="s">
        <v>151</v>
      </c>
      <c r="AY239" s="4" t="s">
        <v>137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4" t="s">
        <v>136</v>
      </c>
      <c r="BK239" s="220" t="n">
        <f aca="false">ROUND(I239*H239,2)</f>
        <v>0</v>
      </c>
      <c r="BL239" s="4" t="s">
        <v>150</v>
      </c>
      <c r="BM239" s="219" t="s">
        <v>364</v>
      </c>
    </row>
    <row r="240" s="28" customFormat="true" ht="16.5" hidden="false" customHeight="true" outlineLevel="0" collapsed="false">
      <c r="A240" s="23"/>
      <c r="B240" s="206"/>
      <c r="C240" s="207" t="s">
        <v>365</v>
      </c>
      <c r="D240" s="207" t="s">
        <v>146</v>
      </c>
      <c r="E240" s="208" t="s">
        <v>247</v>
      </c>
      <c r="F240" s="209" t="s">
        <v>160</v>
      </c>
      <c r="G240" s="210" t="s">
        <v>161</v>
      </c>
      <c r="H240" s="211" t="n">
        <v>1</v>
      </c>
      <c r="I240" s="212"/>
      <c r="J240" s="213" t="n">
        <f aca="false">ROUND(I240*H240,2)</f>
        <v>0</v>
      </c>
      <c r="K240" s="214"/>
      <c r="L240" s="24"/>
      <c r="M240" s="215"/>
      <c r="N240" s="216" t="s">
        <v>46</v>
      </c>
      <c r="O240" s="65"/>
      <c r="P240" s="217" t="n">
        <f aca="false">O240*H240</f>
        <v>0</v>
      </c>
      <c r="Q240" s="217" t="n">
        <v>0.00011</v>
      </c>
      <c r="R240" s="217" t="n">
        <f aca="false">Q240*H240</f>
        <v>0.00011</v>
      </c>
      <c r="S240" s="217" t="n">
        <v>0.00215</v>
      </c>
      <c r="T240" s="218" t="n">
        <f aca="false">S240*H240</f>
        <v>0.00215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19" t="s">
        <v>150</v>
      </c>
      <c r="AT240" s="219" t="s">
        <v>146</v>
      </c>
      <c r="AU240" s="219" t="s">
        <v>151</v>
      </c>
      <c r="AY240" s="4" t="s">
        <v>137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4" t="s">
        <v>136</v>
      </c>
      <c r="BK240" s="220" t="n">
        <f aca="false">ROUND(I240*H240,2)</f>
        <v>0</v>
      </c>
      <c r="BL240" s="4" t="s">
        <v>150</v>
      </c>
      <c r="BM240" s="219" t="s">
        <v>366</v>
      </c>
    </row>
    <row r="241" s="195" customFormat="true" ht="20.25" hidden="false" customHeight="true" outlineLevel="0" collapsed="false">
      <c r="B241" s="196"/>
      <c r="D241" s="197" t="s">
        <v>82</v>
      </c>
      <c r="E241" s="197" t="s">
        <v>163</v>
      </c>
      <c r="F241" s="197" t="s">
        <v>164</v>
      </c>
      <c r="I241" s="198"/>
      <c r="J241" s="199" t="n">
        <f aca="false">BK241</f>
        <v>0</v>
      </c>
      <c r="L241" s="196"/>
      <c r="M241" s="200"/>
      <c r="N241" s="201"/>
      <c r="O241" s="201"/>
      <c r="P241" s="202" t="n">
        <f aca="false">SUM(P242:P256)</f>
        <v>0</v>
      </c>
      <c r="Q241" s="201"/>
      <c r="R241" s="202" t="n">
        <f aca="false">SUM(R242:R256)</f>
        <v>0.05766</v>
      </c>
      <c r="S241" s="201"/>
      <c r="T241" s="203" t="n">
        <f aca="false">SUM(T242:T256)</f>
        <v>0.01716</v>
      </c>
      <c r="AR241" s="197" t="s">
        <v>136</v>
      </c>
      <c r="AT241" s="204" t="s">
        <v>82</v>
      </c>
      <c r="AU241" s="204" t="s">
        <v>144</v>
      </c>
      <c r="AY241" s="197" t="s">
        <v>137</v>
      </c>
      <c r="BK241" s="205" t="n">
        <f aca="false">SUM(BK242:BK256)</f>
        <v>0</v>
      </c>
    </row>
    <row r="242" s="28" customFormat="true" ht="21.75" hidden="false" customHeight="true" outlineLevel="0" collapsed="false">
      <c r="A242" s="23"/>
      <c r="B242" s="206"/>
      <c r="C242" s="207" t="s">
        <v>367</v>
      </c>
      <c r="D242" s="207" t="s">
        <v>146</v>
      </c>
      <c r="E242" s="208" t="s">
        <v>166</v>
      </c>
      <c r="F242" s="209" t="s">
        <v>167</v>
      </c>
      <c r="G242" s="210" t="s">
        <v>149</v>
      </c>
      <c r="H242" s="211" t="n">
        <v>1</v>
      </c>
      <c r="I242" s="212"/>
      <c r="J242" s="213" t="n">
        <f aca="false">ROUND(I242*H242,2)</f>
        <v>0</v>
      </c>
      <c r="K242" s="214"/>
      <c r="L242" s="24"/>
      <c r="M242" s="215"/>
      <c r="N242" s="216" t="s">
        <v>46</v>
      </c>
      <c r="O242" s="65"/>
      <c r="P242" s="217" t="n">
        <f aca="false">O242*H242</f>
        <v>0</v>
      </c>
      <c r="Q242" s="217" t="n">
        <v>0.00261</v>
      </c>
      <c r="R242" s="217" t="n">
        <f aca="false">Q242*H242</f>
        <v>0.00261</v>
      </c>
      <c r="S242" s="217" t="n">
        <v>0</v>
      </c>
      <c r="T242" s="218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219" t="s">
        <v>150</v>
      </c>
      <c r="AT242" s="219" t="s">
        <v>146</v>
      </c>
      <c r="AU242" s="219" t="s">
        <v>151</v>
      </c>
      <c r="AY242" s="4" t="s">
        <v>137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4" t="s">
        <v>136</v>
      </c>
      <c r="BK242" s="220" t="n">
        <f aca="false">ROUND(I242*H242,2)</f>
        <v>0</v>
      </c>
      <c r="BL242" s="4" t="s">
        <v>150</v>
      </c>
      <c r="BM242" s="219" t="s">
        <v>368</v>
      </c>
    </row>
    <row r="243" s="28" customFormat="true" ht="21.75" hidden="false" customHeight="true" outlineLevel="0" collapsed="false">
      <c r="A243" s="23"/>
      <c r="B243" s="206"/>
      <c r="C243" s="221" t="s">
        <v>369</v>
      </c>
      <c r="D243" s="221" t="s">
        <v>170</v>
      </c>
      <c r="E243" s="222" t="s">
        <v>171</v>
      </c>
      <c r="F243" s="223" t="s">
        <v>172</v>
      </c>
      <c r="G243" s="224" t="s">
        <v>173</v>
      </c>
      <c r="H243" s="225" t="n">
        <v>1</v>
      </c>
      <c r="I243" s="226"/>
      <c r="J243" s="227" t="n">
        <f aca="false">ROUND(I243*H243,2)</f>
        <v>0</v>
      </c>
      <c r="K243" s="228"/>
      <c r="L243" s="229"/>
      <c r="M243" s="230"/>
      <c r="N243" s="231" t="s">
        <v>46</v>
      </c>
      <c r="O243" s="65"/>
      <c r="P243" s="217" t="n">
        <f aca="false">O243*H243</f>
        <v>0</v>
      </c>
      <c r="Q243" s="217" t="n">
        <v>0.028</v>
      </c>
      <c r="R243" s="217" t="n">
        <f aca="false">Q243*H243</f>
        <v>0.028</v>
      </c>
      <c r="S243" s="217" t="n">
        <v>0</v>
      </c>
      <c r="T243" s="218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219" t="s">
        <v>174</v>
      </c>
      <c r="AT243" s="219" t="s">
        <v>170</v>
      </c>
      <c r="AU243" s="219" t="s">
        <v>151</v>
      </c>
      <c r="AY243" s="4" t="s">
        <v>137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4" t="s">
        <v>136</v>
      </c>
      <c r="BK243" s="220" t="n">
        <f aca="false">ROUND(I243*H243,2)</f>
        <v>0</v>
      </c>
      <c r="BL243" s="4" t="s">
        <v>150</v>
      </c>
      <c r="BM243" s="219" t="s">
        <v>370</v>
      </c>
    </row>
    <row r="244" s="28" customFormat="true" ht="16.5" hidden="false" customHeight="true" outlineLevel="0" collapsed="false">
      <c r="A244" s="23"/>
      <c r="B244" s="206"/>
      <c r="C244" s="207" t="s">
        <v>371</v>
      </c>
      <c r="D244" s="207" t="s">
        <v>146</v>
      </c>
      <c r="E244" s="208" t="s">
        <v>177</v>
      </c>
      <c r="F244" s="209" t="s">
        <v>178</v>
      </c>
      <c r="G244" s="210" t="s">
        <v>173</v>
      </c>
      <c r="H244" s="211" t="n">
        <v>1</v>
      </c>
      <c r="I244" s="212"/>
      <c r="J244" s="213" t="n">
        <f aca="false">ROUND(I244*H244,2)</f>
        <v>0</v>
      </c>
      <c r="K244" s="214"/>
      <c r="L244" s="24"/>
      <c r="M244" s="215"/>
      <c r="N244" s="216" t="s">
        <v>46</v>
      </c>
      <c r="O244" s="65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219" t="s">
        <v>150</v>
      </c>
      <c r="AT244" s="219" t="s">
        <v>146</v>
      </c>
      <c r="AU244" s="219" t="s">
        <v>151</v>
      </c>
      <c r="AY244" s="4" t="s">
        <v>137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4" t="s">
        <v>136</v>
      </c>
      <c r="BK244" s="220" t="n">
        <f aca="false">ROUND(I244*H244,2)</f>
        <v>0</v>
      </c>
      <c r="BL244" s="4" t="s">
        <v>150</v>
      </c>
      <c r="BM244" s="219" t="s">
        <v>372</v>
      </c>
    </row>
    <row r="245" s="28" customFormat="true" ht="33" hidden="false" customHeight="true" outlineLevel="0" collapsed="false">
      <c r="A245" s="23"/>
      <c r="B245" s="206"/>
      <c r="C245" s="207" t="s">
        <v>373</v>
      </c>
      <c r="D245" s="207" t="s">
        <v>146</v>
      </c>
      <c r="E245" s="208" t="s">
        <v>182</v>
      </c>
      <c r="F245" s="209" t="s">
        <v>183</v>
      </c>
      <c r="G245" s="210" t="s">
        <v>149</v>
      </c>
      <c r="H245" s="211" t="n">
        <v>1</v>
      </c>
      <c r="I245" s="212"/>
      <c r="J245" s="213" t="n">
        <f aca="false">ROUND(I245*H245,2)</f>
        <v>0</v>
      </c>
      <c r="K245" s="214"/>
      <c r="L245" s="24"/>
      <c r="M245" s="215"/>
      <c r="N245" s="216" t="s">
        <v>46</v>
      </c>
      <c r="O245" s="65"/>
      <c r="P245" s="217" t="n">
        <f aca="false">O245*H245</f>
        <v>0</v>
      </c>
      <c r="Q245" s="217" t="n">
        <v>0.00152</v>
      </c>
      <c r="R245" s="217" t="n">
        <f aca="false">Q245*H245</f>
        <v>0.00152</v>
      </c>
      <c r="S245" s="217" t="n">
        <v>0</v>
      </c>
      <c r="T245" s="218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219" t="s">
        <v>150</v>
      </c>
      <c r="AT245" s="219" t="s">
        <v>146</v>
      </c>
      <c r="AU245" s="219" t="s">
        <v>151</v>
      </c>
      <c r="AY245" s="4" t="s">
        <v>137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4" t="s">
        <v>136</v>
      </c>
      <c r="BK245" s="220" t="n">
        <f aca="false">ROUND(I245*H245,2)</f>
        <v>0</v>
      </c>
      <c r="BL245" s="4" t="s">
        <v>150</v>
      </c>
      <c r="BM245" s="219" t="s">
        <v>374</v>
      </c>
    </row>
    <row r="246" s="28" customFormat="true" ht="44.25" hidden="false" customHeight="true" outlineLevel="0" collapsed="false">
      <c r="A246" s="23"/>
      <c r="B246" s="206"/>
      <c r="C246" s="207" t="s">
        <v>375</v>
      </c>
      <c r="D246" s="207" t="s">
        <v>146</v>
      </c>
      <c r="E246" s="208" t="s">
        <v>336</v>
      </c>
      <c r="F246" s="209" t="s">
        <v>337</v>
      </c>
      <c r="G246" s="210" t="s">
        <v>149</v>
      </c>
      <c r="H246" s="211" t="n">
        <v>1</v>
      </c>
      <c r="I246" s="212"/>
      <c r="J246" s="213" t="n">
        <f aca="false">ROUND(I246*H246,2)</f>
        <v>0</v>
      </c>
      <c r="K246" s="214"/>
      <c r="L246" s="24"/>
      <c r="M246" s="215"/>
      <c r="N246" s="216" t="s">
        <v>46</v>
      </c>
      <c r="O246" s="65"/>
      <c r="P246" s="217" t="n">
        <f aca="false">O246*H246</f>
        <v>0</v>
      </c>
      <c r="Q246" s="217" t="n">
        <v>0.00152</v>
      </c>
      <c r="R246" s="217" t="n">
        <f aca="false">Q246*H246</f>
        <v>0.00152</v>
      </c>
      <c r="S246" s="217" t="n">
        <v>0</v>
      </c>
      <c r="T246" s="218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19" t="s">
        <v>150</v>
      </c>
      <c r="AT246" s="219" t="s">
        <v>146</v>
      </c>
      <c r="AU246" s="219" t="s">
        <v>151</v>
      </c>
      <c r="AY246" s="4" t="s">
        <v>137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4" t="s">
        <v>136</v>
      </c>
      <c r="BK246" s="220" t="n">
        <f aca="false">ROUND(I246*H246,2)</f>
        <v>0</v>
      </c>
      <c r="BL246" s="4" t="s">
        <v>150</v>
      </c>
      <c r="BM246" s="219" t="s">
        <v>376</v>
      </c>
    </row>
    <row r="247" s="28" customFormat="true" ht="21.75" hidden="false" customHeight="true" outlineLevel="0" collapsed="false">
      <c r="A247" s="23"/>
      <c r="B247" s="206"/>
      <c r="C247" s="207" t="s">
        <v>377</v>
      </c>
      <c r="D247" s="207" t="s">
        <v>146</v>
      </c>
      <c r="E247" s="208" t="s">
        <v>190</v>
      </c>
      <c r="F247" s="209" t="s">
        <v>191</v>
      </c>
      <c r="G247" s="210" t="s">
        <v>156</v>
      </c>
      <c r="H247" s="211" t="n">
        <v>23</v>
      </c>
      <c r="I247" s="212"/>
      <c r="J247" s="213" t="n">
        <f aca="false">ROUND(I247*H247,2)</f>
        <v>0</v>
      </c>
      <c r="K247" s="214"/>
      <c r="L247" s="24"/>
      <c r="M247" s="215"/>
      <c r="N247" s="216" t="s">
        <v>46</v>
      </c>
      <c r="O247" s="65"/>
      <c r="P247" s="217" t="n">
        <f aca="false">O247*H247</f>
        <v>0</v>
      </c>
      <c r="Q247" s="217" t="n">
        <v>0.00099</v>
      </c>
      <c r="R247" s="217" t="n">
        <f aca="false">Q247*H247</f>
        <v>0.02277</v>
      </c>
      <c r="S247" s="217" t="n">
        <v>0</v>
      </c>
      <c r="T247" s="218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19" t="s">
        <v>150</v>
      </c>
      <c r="AT247" s="219" t="s">
        <v>146</v>
      </c>
      <c r="AU247" s="219" t="s">
        <v>151</v>
      </c>
      <c r="AY247" s="4" t="s">
        <v>137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4" t="s">
        <v>136</v>
      </c>
      <c r="BK247" s="220" t="n">
        <f aca="false">ROUND(I247*H247,2)</f>
        <v>0</v>
      </c>
      <c r="BL247" s="4" t="s">
        <v>150</v>
      </c>
      <c r="BM247" s="219" t="s">
        <v>378</v>
      </c>
    </row>
    <row r="248" s="28" customFormat="true" ht="16.5" hidden="false" customHeight="true" outlineLevel="0" collapsed="false">
      <c r="A248" s="23"/>
      <c r="B248" s="206"/>
      <c r="C248" s="207" t="s">
        <v>379</v>
      </c>
      <c r="D248" s="207" t="s">
        <v>146</v>
      </c>
      <c r="E248" s="208" t="s">
        <v>194</v>
      </c>
      <c r="F248" s="209" t="s">
        <v>195</v>
      </c>
      <c r="G248" s="210" t="s">
        <v>156</v>
      </c>
      <c r="H248" s="211" t="n">
        <v>23</v>
      </c>
      <c r="I248" s="212"/>
      <c r="J248" s="213" t="n">
        <f aca="false">ROUND(I248*H248,2)</f>
        <v>0</v>
      </c>
      <c r="K248" s="214"/>
      <c r="L248" s="24"/>
      <c r="M248" s="215"/>
      <c r="N248" s="216" t="s">
        <v>46</v>
      </c>
      <c r="O248" s="65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219" t="s">
        <v>150</v>
      </c>
      <c r="AT248" s="219" t="s">
        <v>146</v>
      </c>
      <c r="AU248" s="219" t="s">
        <v>151</v>
      </c>
      <c r="AY248" s="4" t="s">
        <v>137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4" t="s">
        <v>136</v>
      </c>
      <c r="BK248" s="220" t="n">
        <f aca="false">ROUND(I248*H248,2)</f>
        <v>0</v>
      </c>
      <c r="BL248" s="4" t="s">
        <v>150</v>
      </c>
      <c r="BM248" s="219" t="s">
        <v>380</v>
      </c>
    </row>
    <row r="249" s="28" customFormat="true" ht="21.75" hidden="false" customHeight="true" outlineLevel="0" collapsed="false">
      <c r="A249" s="23"/>
      <c r="B249" s="206"/>
      <c r="C249" s="207" t="s">
        <v>381</v>
      </c>
      <c r="D249" s="207" t="s">
        <v>146</v>
      </c>
      <c r="E249" s="208" t="s">
        <v>198</v>
      </c>
      <c r="F249" s="209" t="s">
        <v>199</v>
      </c>
      <c r="G249" s="210" t="s">
        <v>173</v>
      </c>
      <c r="H249" s="211" t="n">
        <v>1</v>
      </c>
      <c r="I249" s="212"/>
      <c r="J249" s="213" t="n">
        <f aca="false">ROUND(I249*H249,2)</f>
        <v>0</v>
      </c>
      <c r="K249" s="214"/>
      <c r="L249" s="24"/>
      <c r="M249" s="215"/>
      <c r="N249" s="216" t="s">
        <v>46</v>
      </c>
      <c r="O249" s="65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219" t="s">
        <v>150</v>
      </c>
      <c r="AT249" s="219" t="s">
        <v>146</v>
      </c>
      <c r="AU249" s="219" t="s">
        <v>151</v>
      </c>
      <c r="AY249" s="4" t="s">
        <v>137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4" t="s">
        <v>136</v>
      </c>
      <c r="BK249" s="220" t="n">
        <f aca="false">ROUND(I249*H249,2)</f>
        <v>0</v>
      </c>
      <c r="BL249" s="4" t="s">
        <v>150</v>
      </c>
      <c r="BM249" s="219" t="s">
        <v>382</v>
      </c>
    </row>
    <row r="250" s="28" customFormat="true" ht="21.75" hidden="false" customHeight="true" outlineLevel="0" collapsed="false">
      <c r="A250" s="23"/>
      <c r="B250" s="206"/>
      <c r="C250" s="221" t="s">
        <v>383</v>
      </c>
      <c r="D250" s="221" t="s">
        <v>170</v>
      </c>
      <c r="E250" s="222" t="s">
        <v>202</v>
      </c>
      <c r="F250" s="223" t="s">
        <v>203</v>
      </c>
      <c r="G250" s="224" t="s">
        <v>173</v>
      </c>
      <c r="H250" s="225" t="n">
        <v>1</v>
      </c>
      <c r="I250" s="226"/>
      <c r="J250" s="227" t="n">
        <f aca="false">ROUND(I250*H250,2)</f>
        <v>0</v>
      </c>
      <c r="K250" s="228"/>
      <c r="L250" s="229"/>
      <c r="M250" s="230"/>
      <c r="N250" s="231" t="s">
        <v>46</v>
      </c>
      <c r="O250" s="65"/>
      <c r="P250" s="217" t="n">
        <f aca="false">O250*H250</f>
        <v>0</v>
      </c>
      <c r="Q250" s="217" t="n">
        <v>0.00038</v>
      </c>
      <c r="R250" s="217" t="n">
        <f aca="false">Q250*H250</f>
        <v>0.00038</v>
      </c>
      <c r="S250" s="217" t="n">
        <v>0</v>
      </c>
      <c r="T250" s="218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19" t="s">
        <v>174</v>
      </c>
      <c r="AT250" s="219" t="s">
        <v>170</v>
      </c>
      <c r="AU250" s="219" t="s">
        <v>151</v>
      </c>
      <c r="AY250" s="4" t="s">
        <v>137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4" t="s">
        <v>136</v>
      </c>
      <c r="BK250" s="220" t="n">
        <f aca="false">ROUND(I250*H250,2)</f>
        <v>0</v>
      </c>
      <c r="BL250" s="4" t="s">
        <v>150</v>
      </c>
      <c r="BM250" s="219" t="s">
        <v>384</v>
      </c>
    </row>
    <row r="251" s="28" customFormat="true" ht="16.5" hidden="false" customHeight="true" outlineLevel="0" collapsed="false">
      <c r="A251" s="23"/>
      <c r="B251" s="206"/>
      <c r="C251" s="207" t="s">
        <v>385</v>
      </c>
      <c r="D251" s="207" t="s">
        <v>146</v>
      </c>
      <c r="E251" s="208" t="s">
        <v>214</v>
      </c>
      <c r="F251" s="209" t="s">
        <v>215</v>
      </c>
      <c r="G251" s="210" t="s">
        <v>149</v>
      </c>
      <c r="H251" s="211" t="n">
        <v>1</v>
      </c>
      <c r="I251" s="212"/>
      <c r="J251" s="213" t="n">
        <f aca="false">ROUND(I251*H251,2)</f>
        <v>0</v>
      </c>
      <c r="K251" s="214"/>
      <c r="L251" s="24"/>
      <c r="M251" s="215"/>
      <c r="N251" s="216" t="s">
        <v>46</v>
      </c>
      <c r="O251" s="65"/>
      <c r="P251" s="217" t="n">
        <f aca="false">O251*H251</f>
        <v>0</v>
      </c>
      <c r="Q251" s="217" t="n">
        <v>0.00068</v>
      </c>
      <c r="R251" s="217" t="n">
        <f aca="false">Q251*H251</f>
        <v>0.00068</v>
      </c>
      <c r="S251" s="217" t="n">
        <v>0</v>
      </c>
      <c r="T251" s="218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219" t="s">
        <v>150</v>
      </c>
      <c r="AT251" s="219" t="s">
        <v>146</v>
      </c>
      <c r="AU251" s="219" t="s">
        <v>151</v>
      </c>
      <c r="AY251" s="4" t="s">
        <v>137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4" t="s">
        <v>136</v>
      </c>
      <c r="BK251" s="220" t="n">
        <f aca="false">ROUND(I251*H251,2)</f>
        <v>0</v>
      </c>
      <c r="BL251" s="4" t="s">
        <v>150</v>
      </c>
      <c r="BM251" s="219" t="s">
        <v>386</v>
      </c>
    </row>
    <row r="252" s="28" customFormat="true" ht="21.75" hidden="false" customHeight="true" outlineLevel="0" collapsed="false">
      <c r="A252" s="23"/>
      <c r="B252" s="206"/>
      <c r="C252" s="207" t="s">
        <v>387</v>
      </c>
      <c r="D252" s="207" t="s">
        <v>146</v>
      </c>
      <c r="E252" s="208" t="s">
        <v>218</v>
      </c>
      <c r="F252" s="209" t="s">
        <v>219</v>
      </c>
      <c r="G252" s="210" t="s">
        <v>220</v>
      </c>
      <c r="H252" s="211" t="n">
        <v>0.3</v>
      </c>
      <c r="I252" s="212"/>
      <c r="J252" s="213" t="n">
        <f aca="false">ROUND(I252*H252,2)</f>
        <v>0</v>
      </c>
      <c r="K252" s="214"/>
      <c r="L252" s="24"/>
      <c r="M252" s="215"/>
      <c r="N252" s="216" t="s">
        <v>46</v>
      </c>
      <c r="O252" s="65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219" t="s">
        <v>150</v>
      </c>
      <c r="AT252" s="219" t="s">
        <v>146</v>
      </c>
      <c r="AU252" s="219" t="s">
        <v>151</v>
      </c>
      <c r="AY252" s="4" t="s">
        <v>137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4" t="s">
        <v>136</v>
      </c>
      <c r="BK252" s="220" t="n">
        <f aca="false">ROUND(I252*H252,2)</f>
        <v>0</v>
      </c>
      <c r="BL252" s="4" t="s">
        <v>150</v>
      </c>
      <c r="BM252" s="219" t="s">
        <v>388</v>
      </c>
    </row>
    <row r="253" s="28" customFormat="true" ht="16.5" hidden="false" customHeight="true" outlineLevel="0" collapsed="false">
      <c r="A253" s="23"/>
      <c r="B253" s="206"/>
      <c r="C253" s="207" t="s">
        <v>389</v>
      </c>
      <c r="D253" s="207" t="s">
        <v>146</v>
      </c>
      <c r="E253" s="208" t="s">
        <v>223</v>
      </c>
      <c r="F253" s="209" t="s">
        <v>224</v>
      </c>
      <c r="G253" s="210" t="s">
        <v>161</v>
      </c>
      <c r="H253" s="211" t="n">
        <v>1</v>
      </c>
      <c r="I253" s="212"/>
      <c r="J253" s="213" t="n">
        <f aca="false">ROUND(I253*H253,2)</f>
        <v>0</v>
      </c>
      <c r="K253" s="214"/>
      <c r="L253" s="24"/>
      <c r="M253" s="215"/>
      <c r="N253" s="216" t="s">
        <v>46</v>
      </c>
      <c r="O253" s="65"/>
      <c r="P253" s="217" t="n">
        <f aca="false">O253*H253</f>
        <v>0</v>
      </c>
      <c r="Q253" s="217" t="n">
        <v>9E-005</v>
      </c>
      <c r="R253" s="217" t="n">
        <f aca="false">Q253*H253</f>
        <v>9E-005</v>
      </c>
      <c r="S253" s="217" t="n">
        <v>0.00858</v>
      </c>
      <c r="T253" s="218" t="n">
        <f aca="false">S253*H253</f>
        <v>0.00858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219" t="s">
        <v>150</v>
      </c>
      <c r="AT253" s="219" t="s">
        <v>146</v>
      </c>
      <c r="AU253" s="219" t="s">
        <v>151</v>
      </c>
      <c r="AY253" s="4" t="s">
        <v>137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4" t="s">
        <v>136</v>
      </c>
      <c r="BK253" s="220" t="n">
        <f aca="false">ROUND(I253*H253,2)</f>
        <v>0</v>
      </c>
      <c r="BL253" s="4" t="s">
        <v>150</v>
      </c>
      <c r="BM253" s="219" t="s">
        <v>390</v>
      </c>
    </row>
    <row r="254" s="28" customFormat="true" ht="16.5" hidden="false" customHeight="true" outlineLevel="0" collapsed="false">
      <c r="A254" s="23"/>
      <c r="B254" s="206"/>
      <c r="C254" s="207" t="s">
        <v>391</v>
      </c>
      <c r="D254" s="207" t="s">
        <v>146</v>
      </c>
      <c r="E254" s="208" t="s">
        <v>227</v>
      </c>
      <c r="F254" s="209" t="s">
        <v>228</v>
      </c>
      <c r="G254" s="210" t="s">
        <v>161</v>
      </c>
      <c r="H254" s="211" t="n">
        <v>1</v>
      </c>
      <c r="I254" s="212"/>
      <c r="J254" s="213" t="n">
        <f aca="false">ROUND(I254*H254,2)</f>
        <v>0</v>
      </c>
      <c r="K254" s="214"/>
      <c r="L254" s="24"/>
      <c r="M254" s="215"/>
      <c r="N254" s="216" t="s">
        <v>46</v>
      </c>
      <c r="O254" s="65"/>
      <c r="P254" s="217" t="n">
        <f aca="false">O254*H254</f>
        <v>0</v>
      </c>
      <c r="Q254" s="217" t="n">
        <v>9E-005</v>
      </c>
      <c r="R254" s="217" t="n">
        <f aca="false">Q254*H254</f>
        <v>9E-005</v>
      </c>
      <c r="S254" s="217" t="n">
        <v>0.00858</v>
      </c>
      <c r="T254" s="218" t="n">
        <f aca="false">S254*H254</f>
        <v>0.00858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219" t="s">
        <v>150</v>
      </c>
      <c r="AT254" s="219" t="s">
        <v>146</v>
      </c>
      <c r="AU254" s="219" t="s">
        <v>151</v>
      </c>
      <c r="AY254" s="4" t="s">
        <v>137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4" t="s">
        <v>136</v>
      </c>
      <c r="BK254" s="220" t="n">
        <f aca="false">ROUND(I254*H254,2)</f>
        <v>0</v>
      </c>
      <c r="BL254" s="4" t="s">
        <v>150</v>
      </c>
      <c r="BM254" s="219" t="s">
        <v>392</v>
      </c>
    </row>
    <row r="255" s="28" customFormat="true" ht="16.5" hidden="false" customHeight="true" outlineLevel="0" collapsed="false">
      <c r="A255" s="23"/>
      <c r="B255" s="206"/>
      <c r="C255" s="207" t="s">
        <v>393</v>
      </c>
      <c r="D255" s="207" t="s">
        <v>146</v>
      </c>
      <c r="E255" s="208" t="s">
        <v>231</v>
      </c>
      <c r="F255" s="209" t="s">
        <v>232</v>
      </c>
      <c r="G255" s="210" t="s">
        <v>173</v>
      </c>
      <c r="H255" s="211" t="n">
        <v>1</v>
      </c>
      <c r="I255" s="212"/>
      <c r="J255" s="213" t="n">
        <f aca="false">ROUND(I255*H255,2)</f>
        <v>0</v>
      </c>
      <c r="K255" s="214"/>
      <c r="L255" s="24"/>
      <c r="M255" s="215"/>
      <c r="N255" s="216" t="s">
        <v>46</v>
      </c>
      <c r="O255" s="65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219" t="s">
        <v>150</v>
      </c>
      <c r="AT255" s="219" t="s">
        <v>146</v>
      </c>
      <c r="AU255" s="219" t="s">
        <v>151</v>
      </c>
      <c r="AY255" s="4" t="s">
        <v>137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4" t="s">
        <v>136</v>
      </c>
      <c r="BK255" s="220" t="n">
        <f aca="false">ROUND(I255*H255,2)</f>
        <v>0</v>
      </c>
      <c r="BL255" s="4" t="s">
        <v>150</v>
      </c>
      <c r="BM255" s="219" t="s">
        <v>394</v>
      </c>
    </row>
    <row r="256" s="28" customFormat="true" ht="16.5" hidden="false" customHeight="true" outlineLevel="0" collapsed="false">
      <c r="A256" s="23"/>
      <c r="B256" s="206"/>
      <c r="C256" s="207" t="s">
        <v>395</v>
      </c>
      <c r="D256" s="207" t="s">
        <v>146</v>
      </c>
      <c r="E256" s="208" t="s">
        <v>235</v>
      </c>
      <c r="F256" s="209" t="s">
        <v>236</v>
      </c>
      <c r="G256" s="210" t="s">
        <v>173</v>
      </c>
      <c r="H256" s="211" t="n">
        <v>1</v>
      </c>
      <c r="I256" s="212"/>
      <c r="J256" s="213" t="n">
        <f aca="false">ROUND(I256*H256,2)</f>
        <v>0</v>
      </c>
      <c r="K256" s="214"/>
      <c r="L256" s="24"/>
      <c r="M256" s="215"/>
      <c r="N256" s="216" t="s">
        <v>46</v>
      </c>
      <c r="O256" s="65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219" t="s">
        <v>150</v>
      </c>
      <c r="AT256" s="219" t="s">
        <v>146</v>
      </c>
      <c r="AU256" s="219" t="s">
        <v>151</v>
      </c>
      <c r="AY256" s="4" t="s">
        <v>137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4" t="s">
        <v>136</v>
      </c>
      <c r="BK256" s="220" t="n">
        <f aca="false">ROUND(I256*H256,2)</f>
        <v>0</v>
      </c>
      <c r="BL256" s="4" t="s">
        <v>150</v>
      </c>
      <c r="BM256" s="219" t="s">
        <v>396</v>
      </c>
    </row>
    <row r="257" s="182" customFormat="true" ht="20.25" hidden="false" customHeight="true" outlineLevel="0" collapsed="false">
      <c r="B257" s="183"/>
      <c r="D257" s="184" t="s">
        <v>82</v>
      </c>
      <c r="E257" s="193" t="s">
        <v>397</v>
      </c>
      <c r="F257" s="193" t="s">
        <v>398</v>
      </c>
      <c r="I257" s="186"/>
      <c r="J257" s="194" t="n">
        <f aca="false">BK257</f>
        <v>0</v>
      </c>
      <c r="L257" s="183"/>
      <c r="M257" s="187"/>
      <c r="N257" s="188"/>
      <c r="O257" s="188"/>
      <c r="P257" s="189" t="n">
        <f aca="false">P258+P262</f>
        <v>0</v>
      </c>
      <c r="Q257" s="188"/>
      <c r="R257" s="189" t="n">
        <f aca="false">R258+R262</f>
        <v>0.04441</v>
      </c>
      <c r="S257" s="188"/>
      <c r="T257" s="190" t="n">
        <f aca="false">T258+T262</f>
        <v>0.261685</v>
      </c>
      <c r="AR257" s="184" t="s">
        <v>136</v>
      </c>
      <c r="AT257" s="191" t="s">
        <v>82</v>
      </c>
      <c r="AU257" s="191" t="s">
        <v>136</v>
      </c>
      <c r="AY257" s="184" t="s">
        <v>137</v>
      </c>
      <c r="BK257" s="192" t="n">
        <f aca="false">BK258+BK262</f>
        <v>0</v>
      </c>
    </row>
    <row r="258" s="195" customFormat="true" ht="20.25" hidden="false" customHeight="true" outlineLevel="0" collapsed="false">
      <c r="B258" s="196"/>
      <c r="D258" s="197" t="s">
        <v>82</v>
      </c>
      <c r="E258" s="197" t="s">
        <v>142</v>
      </c>
      <c r="F258" s="197" t="s">
        <v>143</v>
      </c>
      <c r="I258" s="198"/>
      <c r="J258" s="199" t="n">
        <f aca="false">BK258</f>
        <v>0</v>
      </c>
      <c r="L258" s="196"/>
      <c r="M258" s="200"/>
      <c r="N258" s="201"/>
      <c r="O258" s="201"/>
      <c r="P258" s="202" t="n">
        <f aca="false">SUM(P259:P261)</f>
        <v>0</v>
      </c>
      <c r="Q258" s="201"/>
      <c r="R258" s="202" t="n">
        <f aca="false">SUM(R259:R261)</f>
        <v>0.001105</v>
      </c>
      <c r="S258" s="201"/>
      <c r="T258" s="203" t="n">
        <f aca="false">SUM(T259:T261)</f>
        <v>0.244525</v>
      </c>
      <c r="AR258" s="197" t="s">
        <v>136</v>
      </c>
      <c r="AT258" s="204" t="s">
        <v>82</v>
      </c>
      <c r="AU258" s="204" t="s">
        <v>144</v>
      </c>
      <c r="AY258" s="197" t="s">
        <v>137</v>
      </c>
      <c r="BK258" s="205" t="n">
        <f aca="false">SUM(BK259:BK261)</f>
        <v>0</v>
      </c>
    </row>
    <row r="259" s="28" customFormat="true" ht="21.75" hidden="false" customHeight="true" outlineLevel="0" collapsed="false">
      <c r="A259" s="23"/>
      <c r="B259" s="206"/>
      <c r="C259" s="207" t="s">
        <v>399</v>
      </c>
      <c r="D259" s="207" t="s">
        <v>146</v>
      </c>
      <c r="E259" s="208" t="s">
        <v>241</v>
      </c>
      <c r="F259" s="209" t="s">
        <v>242</v>
      </c>
      <c r="G259" s="210" t="s">
        <v>173</v>
      </c>
      <c r="H259" s="211" t="n">
        <v>1</v>
      </c>
      <c r="I259" s="212"/>
      <c r="J259" s="213" t="n">
        <f aca="false">ROUND(I259*H259,2)</f>
        <v>0</v>
      </c>
      <c r="K259" s="214"/>
      <c r="L259" s="24"/>
      <c r="M259" s="215"/>
      <c r="N259" s="216" t="s">
        <v>46</v>
      </c>
      <c r="O259" s="65"/>
      <c r="P259" s="217" t="n">
        <f aca="false">O259*H259</f>
        <v>0</v>
      </c>
      <c r="Q259" s="217" t="n">
        <v>0.00017</v>
      </c>
      <c r="R259" s="217" t="n">
        <f aca="false">Q259*H259</f>
        <v>0.00017</v>
      </c>
      <c r="S259" s="217" t="n">
        <v>0.22625</v>
      </c>
      <c r="T259" s="218" t="n">
        <f aca="false">S259*H259</f>
        <v>0.22625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219" t="s">
        <v>150</v>
      </c>
      <c r="AT259" s="219" t="s">
        <v>146</v>
      </c>
      <c r="AU259" s="219" t="s">
        <v>151</v>
      </c>
      <c r="AY259" s="4" t="s">
        <v>137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4" t="s">
        <v>136</v>
      </c>
      <c r="BK259" s="220" t="n">
        <f aca="false">ROUND(I259*H259,2)</f>
        <v>0</v>
      </c>
      <c r="BL259" s="4" t="s">
        <v>150</v>
      </c>
      <c r="BM259" s="219" t="s">
        <v>400</v>
      </c>
    </row>
    <row r="260" s="28" customFormat="true" ht="21.75" hidden="false" customHeight="true" outlineLevel="0" collapsed="false">
      <c r="A260" s="23"/>
      <c r="B260" s="206"/>
      <c r="C260" s="207" t="s">
        <v>401</v>
      </c>
      <c r="D260" s="207" t="s">
        <v>146</v>
      </c>
      <c r="E260" s="208" t="s">
        <v>154</v>
      </c>
      <c r="F260" s="209" t="s">
        <v>155</v>
      </c>
      <c r="G260" s="210" t="s">
        <v>156</v>
      </c>
      <c r="H260" s="211" t="n">
        <v>7.5</v>
      </c>
      <c r="I260" s="212"/>
      <c r="J260" s="213" t="n">
        <f aca="false">ROUND(I260*H260,2)</f>
        <v>0</v>
      </c>
      <c r="K260" s="214"/>
      <c r="L260" s="24"/>
      <c r="M260" s="215"/>
      <c r="N260" s="216" t="s">
        <v>46</v>
      </c>
      <c r="O260" s="65"/>
      <c r="P260" s="217" t="n">
        <f aca="false">O260*H260</f>
        <v>0</v>
      </c>
      <c r="Q260" s="217" t="n">
        <v>0.00011</v>
      </c>
      <c r="R260" s="217" t="n">
        <f aca="false">Q260*H260</f>
        <v>0.000825</v>
      </c>
      <c r="S260" s="217" t="n">
        <v>0.00215</v>
      </c>
      <c r="T260" s="218" t="n">
        <f aca="false">S260*H260</f>
        <v>0.016125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219" t="s">
        <v>150</v>
      </c>
      <c r="AT260" s="219" t="s">
        <v>146</v>
      </c>
      <c r="AU260" s="219" t="s">
        <v>151</v>
      </c>
      <c r="AY260" s="4" t="s">
        <v>137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4" t="s">
        <v>136</v>
      </c>
      <c r="BK260" s="220" t="n">
        <f aca="false">ROUND(I260*H260,2)</f>
        <v>0</v>
      </c>
      <c r="BL260" s="4" t="s">
        <v>150</v>
      </c>
      <c r="BM260" s="219" t="s">
        <v>402</v>
      </c>
    </row>
    <row r="261" s="28" customFormat="true" ht="16.5" hidden="false" customHeight="true" outlineLevel="0" collapsed="false">
      <c r="A261" s="23"/>
      <c r="B261" s="206"/>
      <c r="C261" s="207" t="s">
        <v>403</v>
      </c>
      <c r="D261" s="207" t="s">
        <v>146</v>
      </c>
      <c r="E261" s="208" t="s">
        <v>247</v>
      </c>
      <c r="F261" s="209" t="s">
        <v>160</v>
      </c>
      <c r="G261" s="210" t="s">
        <v>161</v>
      </c>
      <c r="H261" s="211" t="n">
        <v>1</v>
      </c>
      <c r="I261" s="212"/>
      <c r="J261" s="213" t="n">
        <f aca="false">ROUND(I261*H261,2)</f>
        <v>0</v>
      </c>
      <c r="K261" s="214"/>
      <c r="L261" s="24"/>
      <c r="M261" s="215"/>
      <c r="N261" s="216" t="s">
        <v>46</v>
      </c>
      <c r="O261" s="65"/>
      <c r="P261" s="217" t="n">
        <f aca="false">O261*H261</f>
        <v>0</v>
      </c>
      <c r="Q261" s="217" t="n">
        <v>0.00011</v>
      </c>
      <c r="R261" s="217" t="n">
        <f aca="false">Q261*H261</f>
        <v>0.00011</v>
      </c>
      <c r="S261" s="217" t="n">
        <v>0.00215</v>
      </c>
      <c r="T261" s="218" t="n">
        <f aca="false">S261*H261</f>
        <v>0.00215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219" t="s">
        <v>150</v>
      </c>
      <c r="AT261" s="219" t="s">
        <v>146</v>
      </c>
      <c r="AU261" s="219" t="s">
        <v>151</v>
      </c>
      <c r="AY261" s="4" t="s">
        <v>137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4" t="s">
        <v>136</v>
      </c>
      <c r="BK261" s="220" t="n">
        <f aca="false">ROUND(I261*H261,2)</f>
        <v>0</v>
      </c>
      <c r="BL261" s="4" t="s">
        <v>150</v>
      </c>
      <c r="BM261" s="219" t="s">
        <v>404</v>
      </c>
    </row>
    <row r="262" s="195" customFormat="true" ht="20.25" hidden="false" customHeight="true" outlineLevel="0" collapsed="false">
      <c r="B262" s="196"/>
      <c r="D262" s="197" t="s">
        <v>82</v>
      </c>
      <c r="E262" s="197" t="s">
        <v>163</v>
      </c>
      <c r="F262" s="197" t="s">
        <v>164</v>
      </c>
      <c r="I262" s="198"/>
      <c r="J262" s="199" t="n">
        <f aca="false">BK262</f>
        <v>0</v>
      </c>
      <c r="L262" s="196"/>
      <c r="M262" s="200"/>
      <c r="N262" s="201"/>
      <c r="O262" s="201"/>
      <c r="P262" s="202" t="n">
        <f aca="false">SUM(P263:P277)</f>
        <v>0</v>
      </c>
      <c r="Q262" s="201"/>
      <c r="R262" s="202" t="n">
        <f aca="false">SUM(R263:R277)</f>
        <v>0.043305</v>
      </c>
      <c r="S262" s="201"/>
      <c r="T262" s="203" t="n">
        <f aca="false">SUM(T263:T277)</f>
        <v>0.01716</v>
      </c>
      <c r="AR262" s="197" t="s">
        <v>136</v>
      </c>
      <c r="AT262" s="204" t="s">
        <v>82</v>
      </c>
      <c r="AU262" s="204" t="s">
        <v>144</v>
      </c>
      <c r="AY262" s="197" t="s">
        <v>137</v>
      </c>
      <c r="BK262" s="205" t="n">
        <f aca="false">SUM(BK263:BK277)</f>
        <v>0</v>
      </c>
    </row>
    <row r="263" s="28" customFormat="true" ht="21.75" hidden="false" customHeight="true" outlineLevel="0" collapsed="false">
      <c r="A263" s="23"/>
      <c r="B263" s="206"/>
      <c r="C263" s="207" t="s">
        <v>405</v>
      </c>
      <c r="D263" s="207" t="s">
        <v>146</v>
      </c>
      <c r="E263" s="208" t="s">
        <v>166</v>
      </c>
      <c r="F263" s="209" t="s">
        <v>167</v>
      </c>
      <c r="G263" s="210" t="s">
        <v>149</v>
      </c>
      <c r="H263" s="211" t="n">
        <v>1</v>
      </c>
      <c r="I263" s="212"/>
      <c r="J263" s="213" t="n">
        <f aca="false">ROUND(I263*H263,2)</f>
        <v>0</v>
      </c>
      <c r="K263" s="214"/>
      <c r="L263" s="24"/>
      <c r="M263" s="215"/>
      <c r="N263" s="216" t="s">
        <v>46</v>
      </c>
      <c r="O263" s="65"/>
      <c r="P263" s="217" t="n">
        <f aca="false">O263*H263</f>
        <v>0</v>
      </c>
      <c r="Q263" s="217" t="n">
        <v>0.00261</v>
      </c>
      <c r="R263" s="217" t="n">
        <f aca="false">Q263*H263</f>
        <v>0.00261</v>
      </c>
      <c r="S263" s="217" t="n">
        <v>0</v>
      </c>
      <c r="T263" s="218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219" t="s">
        <v>150</v>
      </c>
      <c r="AT263" s="219" t="s">
        <v>146</v>
      </c>
      <c r="AU263" s="219" t="s">
        <v>151</v>
      </c>
      <c r="AY263" s="4" t="s">
        <v>137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4" t="s">
        <v>136</v>
      </c>
      <c r="BK263" s="220" t="n">
        <f aca="false">ROUND(I263*H263,2)</f>
        <v>0</v>
      </c>
      <c r="BL263" s="4" t="s">
        <v>150</v>
      </c>
      <c r="BM263" s="219" t="s">
        <v>406</v>
      </c>
    </row>
    <row r="264" s="28" customFormat="true" ht="21.75" hidden="false" customHeight="true" outlineLevel="0" collapsed="false">
      <c r="A264" s="23"/>
      <c r="B264" s="206"/>
      <c r="C264" s="221" t="s">
        <v>407</v>
      </c>
      <c r="D264" s="221" t="s">
        <v>170</v>
      </c>
      <c r="E264" s="222" t="s">
        <v>171</v>
      </c>
      <c r="F264" s="223" t="s">
        <v>172</v>
      </c>
      <c r="G264" s="224" t="s">
        <v>173</v>
      </c>
      <c r="H264" s="225" t="n">
        <v>1</v>
      </c>
      <c r="I264" s="226"/>
      <c r="J264" s="227" t="n">
        <f aca="false">ROUND(I264*H264,2)</f>
        <v>0</v>
      </c>
      <c r="K264" s="228"/>
      <c r="L264" s="229"/>
      <c r="M264" s="230"/>
      <c r="N264" s="231" t="s">
        <v>46</v>
      </c>
      <c r="O264" s="65"/>
      <c r="P264" s="217" t="n">
        <f aca="false">O264*H264</f>
        <v>0</v>
      </c>
      <c r="Q264" s="217" t="n">
        <v>0.028</v>
      </c>
      <c r="R264" s="217" t="n">
        <f aca="false">Q264*H264</f>
        <v>0.028</v>
      </c>
      <c r="S264" s="217" t="n">
        <v>0</v>
      </c>
      <c r="T264" s="218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219" t="s">
        <v>174</v>
      </c>
      <c r="AT264" s="219" t="s">
        <v>170</v>
      </c>
      <c r="AU264" s="219" t="s">
        <v>151</v>
      </c>
      <c r="AY264" s="4" t="s">
        <v>137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4" t="s">
        <v>136</v>
      </c>
      <c r="BK264" s="220" t="n">
        <f aca="false">ROUND(I264*H264,2)</f>
        <v>0</v>
      </c>
      <c r="BL264" s="4" t="s">
        <v>150</v>
      </c>
      <c r="BM264" s="219" t="s">
        <v>408</v>
      </c>
    </row>
    <row r="265" s="28" customFormat="true" ht="16.5" hidden="false" customHeight="true" outlineLevel="0" collapsed="false">
      <c r="A265" s="23"/>
      <c r="B265" s="206"/>
      <c r="C265" s="207" t="s">
        <v>409</v>
      </c>
      <c r="D265" s="207" t="s">
        <v>146</v>
      </c>
      <c r="E265" s="208" t="s">
        <v>177</v>
      </c>
      <c r="F265" s="209" t="s">
        <v>178</v>
      </c>
      <c r="G265" s="210" t="s">
        <v>173</v>
      </c>
      <c r="H265" s="211" t="n">
        <v>1</v>
      </c>
      <c r="I265" s="212"/>
      <c r="J265" s="213" t="n">
        <f aca="false">ROUND(I265*H265,2)</f>
        <v>0</v>
      </c>
      <c r="K265" s="214"/>
      <c r="L265" s="24"/>
      <c r="M265" s="215"/>
      <c r="N265" s="216" t="s">
        <v>46</v>
      </c>
      <c r="O265" s="65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219" t="s">
        <v>150</v>
      </c>
      <c r="AT265" s="219" t="s">
        <v>146</v>
      </c>
      <c r="AU265" s="219" t="s">
        <v>151</v>
      </c>
      <c r="AY265" s="4" t="s">
        <v>137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4" t="s">
        <v>136</v>
      </c>
      <c r="BK265" s="220" t="n">
        <f aca="false">ROUND(I265*H265,2)</f>
        <v>0</v>
      </c>
      <c r="BL265" s="4" t="s">
        <v>150</v>
      </c>
      <c r="BM265" s="219" t="s">
        <v>410</v>
      </c>
    </row>
    <row r="266" s="28" customFormat="true" ht="33" hidden="false" customHeight="true" outlineLevel="0" collapsed="false">
      <c r="A266" s="23"/>
      <c r="B266" s="206"/>
      <c r="C266" s="207" t="s">
        <v>411</v>
      </c>
      <c r="D266" s="207" t="s">
        <v>146</v>
      </c>
      <c r="E266" s="208" t="s">
        <v>182</v>
      </c>
      <c r="F266" s="209" t="s">
        <v>183</v>
      </c>
      <c r="G266" s="210" t="s">
        <v>149</v>
      </c>
      <c r="H266" s="211" t="n">
        <v>1</v>
      </c>
      <c r="I266" s="212"/>
      <c r="J266" s="213" t="n">
        <f aca="false">ROUND(I266*H266,2)</f>
        <v>0</v>
      </c>
      <c r="K266" s="214"/>
      <c r="L266" s="24"/>
      <c r="M266" s="215"/>
      <c r="N266" s="216" t="s">
        <v>46</v>
      </c>
      <c r="O266" s="65"/>
      <c r="P266" s="217" t="n">
        <f aca="false">O266*H266</f>
        <v>0</v>
      </c>
      <c r="Q266" s="217" t="n">
        <v>0.00152</v>
      </c>
      <c r="R266" s="217" t="n">
        <f aca="false">Q266*H266</f>
        <v>0.00152</v>
      </c>
      <c r="S266" s="217" t="n">
        <v>0</v>
      </c>
      <c r="T266" s="218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219" t="s">
        <v>150</v>
      </c>
      <c r="AT266" s="219" t="s">
        <v>146</v>
      </c>
      <c r="AU266" s="219" t="s">
        <v>151</v>
      </c>
      <c r="AY266" s="4" t="s">
        <v>137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4" t="s">
        <v>136</v>
      </c>
      <c r="BK266" s="220" t="n">
        <f aca="false">ROUND(I266*H266,2)</f>
        <v>0</v>
      </c>
      <c r="BL266" s="4" t="s">
        <v>150</v>
      </c>
      <c r="BM266" s="219" t="s">
        <v>412</v>
      </c>
    </row>
    <row r="267" s="28" customFormat="true" ht="44.25" hidden="false" customHeight="true" outlineLevel="0" collapsed="false">
      <c r="A267" s="23"/>
      <c r="B267" s="206"/>
      <c r="C267" s="207" t="s">
        <v>413</v>
      </c>
      <c r="D267" s="207" t="s">
        <v>146</v>
      </c>
      <c r="E267" s="208" t="s">
        <v>336</v>
      </c>
      <c r="F267" s="209" t="s">
        <v>337</v>
      </c>
      <c r="G267" s="210" t="s">
        <v>149</v>
      </c>
      <c r="H267" s="211" t="n">
        <v>1</v>
      </c>
      <c r="I267" s="212"/>
      <c r="J267" s="213" t="n">
        <f aca="false">ROUND(I267*H267,2)</f>
        <v>0</v>
      </c>
      <c r="K267" s="214"/>
      <c r="L267" s="24"/>
      <c r="M267" s="215"/>
      <c r="N267" s="216" t="s">
        <v>46</v>
      </c>
      <c r="O267" s="65"/>
      <c r="P267" s="217" t="n">
        <f aca="false">O267*H267</f>
        <v>0</v>
      </c>
      <c r="Q267" s="217" t="n">
        <v>0.00152</v>
      </c>
      <c r="R267" s="217" t="n">
        <f aca="false">Q267*H267</f>
        <v>0.00152</v>
      </c>
      <c r="S267" s="217" t="n">
        <v>0</v>
      </c>
      <c r="T267" s="218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219" t="s">
        <v>179</v>
      </c>
      <c r="AT267" s="219" t="s">
        <v>146</v>
      </c>
      <c r="AU267" s="219" t="s">
        <v>151</v>
      </c>
      <c r="AY267" s="4" t="s">
        <v>137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4" t="s">
        <v>136</v>
      </c>
      <c r="BK267" s="220" t="n">
        <f aca="false">ROUND(I267*H267,2)</f>
        <v>0</v>
      </c>
      <c r="BL267" s="4" t="s">
        <v>179</v>
      </c>
      <c r="BM267" s="219" t="s">
        <v>414</v>
      </c>
    </row>
    <row r="268" s="28" customFormat="true" ht="21.75" hidden="false" customHeight="true" outlineLevel="0" collapsed="false">
      <c r="A268" s="23"/>
      <c r="B268" s="206"/>
      <c r="C268" s="207" t="s">
        <v>415</v>
      </c>
      <c r="D268" s="207" t="s">
        <v>146</v>
      </c>
      <c r="E268" s="208" t="s">
        <v>190</v>
      </c>
      <c r="F268" s="209" t="s">
        <v>191</v>
      </c>
      <c r="G268" s="210" t="s">
        <v>156</v>
      </c>
      <c r="H268" s="211" t="n">
        <v>8.5</v>
      </c>
      <c r="I268" s="212"/>
      <c r="J268" s="213" t="n">
        <f aca="false">ROUND(I268*H268,2)</f>
        <v>0</v>
      </c>
      <c r="K268" s="214"/>
      <c r="L268" s="24"/>
      <c r="M268" s="215"/>
      <c r="N268" s="216" t="s">
        <v>46</v>
      </c>
      <c r="O268" s="65"/>
      <c r="P268" s="217" t="n">
        <f aca="false">O268*H268</f>
        <v>0</v>
      </c>
      <c r="Q268" s="217" t="n">
        <v>0.00099</v>
      </c>
      <c r="R268" s="217" t="n">
        <f aca="false">Q268*H268</f>
        <v>0.008415</v>
      </c>
      <c r="S268" s="217" t="n">
        <v>0</v>
      </c>
      <c r="T268" s="218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19" t="s">
        <v>150</v>
      </c>
      <c r="AT268" s="219" t="s">
        <v>146</v>
      </c>
      <c r="AU268" s="219" t="s">
        <v>151</v>
      </c>
      <c r="AY268" s="4" t="s">
        <v>137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4" t="s">
        <v>136</v>
      </c>
      <c r="BK268" s="220" t="n">
        <f aca="false">ROUND(I268*H268,2)</f>
        <v>0</v>
      </c>
      <c r="BL268" s="4" t="s">
        <v>150</v>
      </c>
      <c r="BM268" s="219" t="s">
        <v>416</v>
      </c>
    </row>
    <row r="269" s="28" customFormat="true" ht="16.5" hidden="false" customHeight="true" outlineLevel="0" collapsed="false">
      <c r="A269" s="23"/>
      <c r="B269" s="206"/>
      <c r="C269" s="207" t="s">
        <v>417</v>
      </c>
      <c r="D269" s="207" t="s">
        <v>146</v>
      </c>
      <c r="E269" s="208" t="s">
        <v>194</v>
      </c>
      <c r="F269" s="209" t="s">
        <v>195</v>
      </c>
      <c r="G269" s="210" t="s">
        <v>156</v>
      </c>
      <c r="H269" s="211" t="n">
        <v>8.5</v>
      </c>
      <c r="I269" s="212"/>
      <c r="J269" s="213" t="n">
        <f aca="false">ROUND(I269*H269,2)</f>
        <v>0</v>
      </c>
      <c r="K269" s="214"/>
      <c r="L269" s="24"/>
      <c r="M269" s="215"/>
      <c r="N269" s="216" t="s">
        <v>46</v>
      </c>
      <c r="O269" s="65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219" t="s">
        <v>150</v>
      </c>
      <c r="AT269" s="219" t="s">
        <v>146</v>
      </c>
      <c r="AU269" s="219" t="s">
        <v>151</v>
      </c>
      <c r="AY269" s="4" t="s">
        <v>137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4" t="s">
        <v>136</v>
      </c>
      <c r="BK269" s="220" t="n">
        <f aca="false">ROUND(I269*H269,2)</f>
        <v>0</v>
      </c>
      <c r="BL269" s="4" t="s">
        <v>150</v>
      </c>
      <c r="BM269" s="219" t="s">
        <v>418</v>
      </c>
    </row>
    <row r="270" s="28" customFormat="true" ht="21.75" hidden="false" customHeight="true" outlineLevel="0" collapsed="false">
      <c r="A270" s="23"/>
      <c r="B270" s="206"/>
      <c r="C270" s="207" t="s">
        <v>419</v>
      </c>
      <c r="D270" s="207" t="s">
        <v>146</v>
      </c>
      <c r="E270" s="208" t="s">
        <v>198</v>
      </c>
      <c r="F270" s="209" t="s">
        <v>199</v>
      </c>
      <c r="G270" s="210" t="s">
        <v>173</v>
      </c>
      <c r="H270" s="211" t="n">
        <v>1</v>
      </c>
      <c r="I270" s="212"/>
      <c r="J270" s="213" t="n">
        <f aca="false">ROUND(I270*H270,2)</f>
        <v>0</v>
      </c>
      <c r="K270" s="214"/>
      <c r="L270" s="24"/>
      <c r="M270" s="215"/>
      <c r="N270" s="216" t="s">
        <v>46</v>
      </c>
      <c r="O270" s="65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219" t="s">
        <v>150</v>
      </c>
      <c r="AT270" s="219" t="s">
        <v>146</v>
      </c>
      <c r="AU270" s="219" t="s">
        <v>151</v>
      </c>
      <c r="AY270" s="4" t="s">
        <v>137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4" t="s">
        <v>136</v>
      </c>
      <c r="BK270" s="220" t="n">
        <f aca="false">ROUND(I270*H270,2)</f>
        <v>0</v>
      </c>
      <c r="BL270" s="4" t="s">
        <v>150</v>
      </c>
      <c r="BM270" s="219" t="s">
        <v>420</v>
      </c>
    </row>
    <row r="271" s="28" customFormat="true" ht="21.75" hidden="false" customHeight="true" outlineLevel="0" collapsed="false">
      <c r="A271" s="23"/>
      <c r="B271" s="206"/>
      <c r="C271" s="221" t="s">
        <v>421</v>
      </c>
      <c r="D271" s="221" t="s">
        <v>170</v>
      </c>
      <c r="E271" s="222" t="s">
        <v>202</v>
      </c>
      <c r="F271" s="223" t="s">
        <v>203</v>
      </c>
      <c r="G271" s="224" t="s">
        <v>173</v>
      </c>
      <c r="H271" s="225" t="n">
        <v>1</v>
      </c>
      <c r="I271" s="226"/>
      <c r="J271" s="227" t="n">
        <f aca="false">ROUND(I271*H271,2)</f>
        <v>0</v>
      </c>
      <c r="K271" s="228"/>
      <c r="L271" s="229"/>
      <c r="M271" s="230"/>
      <c r="N271" s="231" t="s">
        <v>46</v>
      </c>
      <c r="O271" s="65"/>
      <c r="P271" s="217" t="n">
        <f aca="false">O271*H271</f>
        <v>0</v>
      </c>
      <c r="Q271" s="217" t="n">
        <v>0.00038</v>
      </c>
      <c r="R271" s="217" t="n">
        <f aca="false">Q271*H271</f>
        <v>0.00038</v>
      </c>
      <c r="S271" s="217" t="n">
        <v>0</v>
      </c>
      <c r="T271" s="218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219" t="s">
        <v>174</v>
      </c>
      <c r="AT271" s="219" t="s">
        <v>170</v>
      </c>
      <c r="AU271" s="219" t="s">
        <v>151</v>
      </c>
      <c r="AY271" s="4" t="s">
        <v>137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4" t="s">
        <v>136</v>
      </c>
      <c r="BK271" s="220" t="n">
        <f aca="false">ROUND(I271*H271,2)</f>
        <v>0</v>
      </c>
      <c r="BL271" s="4" t="s">
        <v>150</v>
      </c>
      <c r="BM271" s="219" t="s">
        <v>422</v>
      </c>
    </row>
    <row r="272" s="28" customFormat="true" ht="16.5" hidden="false" customHeight="true" outlineLevel="0" collapsed="false">
      <c r="A272" s="23"/>
      <c r="B272" s="206"/>
      <c r="C272" s="207" t="s">
        <v>423</v>
      </c>
      <c r="D272" s="207" t="s">
        <v>146</v>
      </c>
      <c r="E272" s="208" t="s">
        <v>214</v>
      </c>
      <c r="F272" s="209" t="s">
        <v>215</v>
      </c>
      <c r="G272" s="210" t="s">
        <v>149</v>
      </c>
      <c r="H272" s="211" t="n">
        <v>1</v>
      </c>
      <c r="I272" s="212"/>
      <c r="J272" s="213" t="n">
        <f aca="false">ROUND(I272*H272,2)</f>
        <v>0</v>
      </c>
      <c r="K272" s="214"/>
      <c r="L272" s="24"/>
      <c r="M272" s="215"/>
      <c r="N272" s="216" t="s">
        <v>46</v>
      </c>
      <c r="O272" s="65"/>
      <c r="P272" s="217" t="n">
        <f aca="false">O272*H272</f>
        <v>0</v>
      </c>
      <c r="Q272" s="217" t="n">
        <v>0.00068</v>
      </c>
      <c r="R272" s="217" t="n">
        <f aca="false">Q272*H272</f>
        <v>0.00068</v>
      </c>
      <c r="S272" s="217" t="n">
        <v>0</v>
      </c>
      <c r="T272" s="218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219" t="s">
        <v>150</v>
      </c>
      <c r="AT272" s="219" t="s">
        <v>146</v>
      </c>
      <c r="AU272" s="219" t="s">
        <v>151</v>
      </c>
      <c r="AY272" s="4" t="s">
        <v>137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4" t="s">
        <v>136</v>
      </c>
      <c r="BK272" s="220" t="n">
        <f aca="false">ROUND(I272*H272,2)</f>
        <v>0</v>
      </c>
      <c r="BL272" s="4" t="s">
        <v>150</v>
      </c>
      <c r="BM272" s="219" t="s">
        <v>424</v>
      </c>
    </row>
    <row r="273" s="28" customFormat="true" ht="21.75" hidden="false" customHeight="true" outlineLevel="0" collapsed="false">
      <c r="A273" s="23"/>
      <c r="B273" s="206"/>
      <c r="C273" s="207" t="s">
        <v>425</v>
      </c>
      <c r="D273" s="207" t="s">
        <v>146</v>
      </c>
      <c r="E273" s="208" t="s">
        <v>218</v>
      </c>
      <c r="F273" s="209" t="s">
        <v>219</v>
      </c>
      <c r="G273" s="210" t="s">
        <v>220</v>
      </c>
      <c r="H273" s="211" t="n">
        <v>0.2</v>
      </c>
      <c r="I273" s="212"/>
      <c r="J273" s="213" t="n">
        <f aca="false">ROUND(I273*H273,2)</f>
        <v>0</v>
      </c>
      <c r="K273" s="214"/>
      <c r="L273" s="24"/>
      <c r="M273" s="215"/>
      <c r="N273" s="216" t="s">
        <v>46</v>
      </c>
      <c r="O273" s="65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219" t="s">
        <v>150</v>
      </c>
      <c r="AT273" s="219" t="s">
        <v>146</v>
      </c>
      <c r="AU273" s="219" t="s">
        <v>151</v>
      </c>
      <c r="AY273" s="4" t="s">
        <v>137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4" t="s">
        <v>136</v>
      </c>
      <c r="BK273" s="220" t="n">
        <f aca="false">ROUND(I273*H273,2)</f>
        <v>0</v>
      </c>
      <c r="BL273" s="4" t="s">
        <v>150</v>
      </c>
      <c r="BM273" s="219" t="s">
        <v>426</v>
      </c>
    </row>
    <row r="274" s="28" customFormat="true" ht="16.5" hidden="false" customHeight="true" outlineLevel="0" collapsed="false">
      <c r="A274" s="23"/>
      <c r="B274" s="206"/>
      <c r="C274" s="207" t="s">
        <v>427</v>
      </c>
      <c r="D274" s="207" t="s">
        <v>146</v>
      </c>
      <c r="E274" s="208" t="s">
        <v>223</v>
      </c>
      <c r="F274" s="209" t="s">
        <v>224</v>
      </c>
      <c r="G274" s="210" t="s">
        <v>161</v>
      </c>
      <c r="H274" s="211" t="n">
        <v>1</v>
      </c>
      <c r="I274" s="212"/>
      <c r="J274" s="213" t="n">
        <f aca="false">ROUND(I274*H274,2)</f>
        <v>0</v>
      </c>
      <c r="K274" s="214"/>
      <c r="L274" s="24"/>
      <c r="M274" s="215"/>
      <c r="N274" s="216" t="s">
        <v>46</v>
      </c>
      <c r="O274" s="65"/>
      <c r="P274" s="217" t="n">
        <f aca="false">O274*H274</f>
        <v>0</v>
      </c>
      <c r="Q274" s="217" t="n">
        <v>9E-005</v>
      </c>
      <c r="R274" s="217" t="n">
        <f aca="false">Q274*H274</f>
        <v>9E-005</v>
      </c>
      <c r="S274" s="217" t="n">
        <v>0.00858</v>
      </c>
      <c r="T274" s="218" t="n">
        <f aca="false">S274*H274</f>
        <v>0.00858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219" t="s">
        <v>150</v>
      </c>
      <c r="AT274" s="219" t="s">
        <v>146</v>
      </c>
      <c r="AU274" s="219" t="s">
        <v>151</v>
      </c>
      <c r="AY274" s="4" t="s">
        <v>137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4" t="s">
        <v>136</v>
      </c>
      <c r="BK274" s="220" t="n">
        <f aca="false">ROUND(I274*H274,2)</f>
        <v>0</v>
      </c>
      <c r="BL274" s="4" t="s">
        <v>150</v>
      </c>
      <c r="BM274" s="219" t="s">
        <v>428</v>
      </c>
    </row>
    <row r="275" s="28" customFormat="true" ht="16.5" hidden="false" customHeight="true" outlineLevel="0" collapsed="false">
      <c r="A275" s="23"/>
      <c r="B275" s="206"/>
      <c r="C275" s="207" t="s">
        <v>429</v>
      </c>
      <c r="D275" s="207" t="s">
        <v>146</v>
      </c>
      <c r="E275" s="208" t="s">
        <v>227</v>
      </c>
      <c r="F275" s="209" t="s">
        <v>228</v>
      </c>
      <c r="G275" s="210" t="s">
        <v>161</v>
      </c>
      <c r="H275" s="211" t="n">
        <v>1</v>
      </c>
      <c r="I275" s="212"/>
      <c r="J275" s="213" t="n">
        <f aca="false">ROUND(I275*H275,2)</f>
        <v>0</v>
      </c>
      <c r="K275" s="214"/>
      <c r="L275" s="24"/>
      <c r="M275" s="215"/>
      <c r="N275" s="216" t="s">
        <v>46</v>
      </c>
      <c r="O275" s="65"/>
      <c r="P275" s="217" t="n">
        <f aca="false">O275*H275</f>
        <v>0</v>
      </c>
      <c r="Q275" s="217" t="n">
        <v>9E-005</v>
      </c>
      <c r="R275" s="217" t="n">
        <f aca="false">Q275*H275</f>
        <v>9E-005</v>
      </c>
      <c r="S275" s="217" t="n">
        <v>0.00858</v>
      </c>
      <c r="T275" s="218" t="n">
        <f aca="false">S275*H275</f>
        <v>0.00858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219" t="s">
        <v>150</v>
      </c>
      <c r="AT275" s="219" t="s">
        <v>146</v>
      </c>
      <c r="AU275" s="219" t="s">
        <v>151</v>
      </c>
      <c r="AY275" s="4" t="s">
        <v>137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4" t="s">
        <v>136</v>
      </c>
      <c r="BK275" s="220" t="n">
        <f aca="false">ROUND(I275*H275,2)</f>
        <v>0</v>
      </c>
      <c r="BL275" s="4" t="s">
        <v>150</v>
      </c>
      <c r="BM275" s="219" t="s">
        <v>430</v>
      </c>
    </row>
    <row r="276" s="28" customFormat="true" ht="16.5" hidden="false" customHeight="true" outlineLevel="0" collapsed="false">
      <c r="A276" s="23"/>
      <c r="B276" s="206"/>
      <c r="C276" s="207" t="s">
        <v>431</v>
      </c>
      <c r="D276" s="207" t="s">
        <v>146</v>
      </c>
      <c r="E276" s="208" t="s">
        <v>231</v>
      </c>
      <c r="F276" s="209" t="s">
        <v>232</v>
      </c>
      <c r="G276" s="210" t="s">
        <v>173</v>
      </c>
      <c r="H276" s="211" t="n">
        <v>1</v>
      </c>
      <c r="I276" s="212"/>
      <c r="J276" s="213" t="n">
        <f aca="false">ROUND(I276*H276,2)</f>
        <v>0</v>
      </c>
      <c r="K276" s="214"/>
      <c r="L276" s="24"/>
      <c r="M276" s="215"/>
      <c r="N276" s="216" t="s">
        <v>46</v>
      </c>
      <c r="O276" s="65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19" t="s">
        <v>150</v>
      </c>
      <c r="AT276" s="219" t="s">
        <v>146</v>
      </c>
      <c r="AU276" s="219" t="s">
        <v>151</v>
      </c>
      <c r="AY276" s="4" t="s">
        <v>137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4" t="s">
        <v>136</v>
      </c>
      <c r="BK276" s="220" t="n">
        <f aca="false">ROUND(I276*H276,2)</f>
        <v>0</v>
      </c>
      <c r="BL276" s="4" t="s">
        <v>150</v>
      </c>
      <c r="BM276" s="219" t="s">
        <v>432</v>
      </c>
    </row>
    <row r="277" s="28" customFormat="true" ht="16.5" hidden="false" customHeight="true" outlineLevel="0" collapsed="false">
      <c r="A277" s="23"/>
      <c r="B277" s="206"/>
      <c r="C277" s="207" t="s">
        <v>433</v>
      </c>
      <c r="D277" s="207" t="s">
        <v>146</v>
      </c>
      <c r="E277" s="208" t="s">
        <v>235</v>
      </c>
      <c r="F277" s="209" t="s">
        <v>236</v>
      </c>
      <c r="G277" s="210" t="s">
        <v>173</v>
      </c>
      <c r="H277" s="211" t="n">
        <v>1</v>
      </c>
      <c r="I277" s="212"/>
      <c r="J277" s="213" t="n">
        <f aca="false">ROUND(I277*H277,2)</f>
        <v>0</v>
      </c>
      <c r="K277" s="214"/>
      <c r="L277" s="24"/>
      <c r="M277" s="215"/>
      <c r="N277" s="216" t="s">
        <v>46</v>
      </c>
      <c r="O277" s="65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219" t="s">
        <v>150</v>
      </c>
      <c r="AT277" s="219" t="s">
        <v>146</v>
      </c>
      <c r="AU277" s="219" t="s">
        <v>151</v>
      </c>
      <c r="AY277" s="4" t="s">
        <v>137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4" t="s">
        <v>136</v>
      </c>
      <c r="BK277" s="220" t="n">
        <f aca="false">ROUND(I277*H277,2)</f>
        <v>0</v>
      </c>
      <c r="BL277" s="4" t="s">
        <v>150</v>
      </c>
      <c r="BM277" s="219" t="s">
        <v>434</v>
      </c>
    </row>
    <row r="278" s="182" customFormat="true" ht="22.5" hidden="false" customHeight="true" outlineLevel="0" collapsed="false">
      <c r="B278" s="183"/>
      <c r="D278" s="184" t="s">
        <v>82</v>
      </c>
      <c r="E278" s="193" t="s">
        <v>435</v>
      </c>
      <c r="F278" s="193" t="s">
        <v>436</v>
      </c>
      <c r="I278" s="186"/>
      <c r="J278" s="194" t="n">
        <f aca="false">BK278</f>
        <v>0</v>
      </c>
      <c r="L278" s="183"/>
      <c r="M278" s="187"/>
      <c r="N278" s="188"/>
      <c r="O278" s="188"/>
      <c r="P278" s="189" t="n">
        <f aca="false">P279+P280+P297</f>
        <v>0</v>
      </c>
      <c r="Q278" s="188"/>
      <c r="R278" s="189" t="n">
        <f aca="false">R279+R280+R297</f>
        <v>0.106905</v>
      </c>
      <c r="S278" s="188"/>
      <c r="T278" s="190" t="n">
        <f aca="false">T279+T280+T297</f>
        <v>0.24222</v>
      </c>
      <c r="AR278" s="184" t="s">
        <v>136</v>
      </c>
      <c r="AT278" s="191" t="s">
        <v>82</v>
      </c>
      <c r="AU278" s="191" t="s">
        <v>21</v>
      </c>
      <c r="AY278" s="184" t="s">
        <v>137</v>
      </c>
      <c r="BK278" s="192" t="n">
        <f aca="false">BK279+BK280+BK297</f>
        <v>0</v>
      </c>
    </row>
    <row r="279" s="182" customFormat="true" ht="20.25" hidden="false" customHeight="true" outlineLevel="0" collapsed="false">
      <c r="B279" s="183"/>
      <c r="D279" s="184" t="s">
        <v>82</v>
      </c>
      <c r="E279" s="193" t="s">
        <v>437</v>
      </c>
      <c r="F279" s="193" t="s">
        <v>438</v>
      </c>
      <c r="I279" s="186"/>
      <c r="J279" s="194" t="n">
        <f aca="false">BK279</f>
        <v>0</v>
      </c>
      <c r="L279" s="183"/>
      <c r="M279" s="187"/>
      <c r="N279" s="188"/>
      <c r="O279" s="188"/>
      <c r="P279" s="189" t="n">
        <v>0</v>
      </c>
      <c r="Q279" s="188"/>
      <c r="R279" s="189" t="n">
        <v>0</v>
      </c>
      <c r="S279" s="188"/>
      <c r="T279" s="190" t="n">
        <v>0</v>
      </c>
      <c r="AR279" s="184" t="s">
        <v>136</v>
      </c>
      <c r="AT279" s="191" t="s">
        <v>82</v>
      </c>
      <c r="AU279" s="191" t="s">
        <v>136</v>
      </c>
      <c r="AY279" s="184" t="s">
        <v>137</v>
      </c>
      <c r="BK279" s="192" t="n">
        <v>0</v>
      </c>
    </row>
    <row r="280" s="182" customFormat="true" ht="20.25" hidden="false" customHeight="true" outlineLevel="0" collapsed="false">
      <c r="B280" s="183"/>
      <c r="D280" s="184" t="s">
        <v>82</v>
      </c>
      <c r="E280" s="193" t="s">
        <v>439</v>
      </c>
      <c r="F280" s="193" t="s">
        <v>440</v>
      </c>
      <c r="I280" s="186"/>
      <c r="J280" s="194" t="n">
        <f aca="false">BK280</f>
        <v>0</v>
      </c>
      <c r="L280" s="183"/>
      <c r="M280" s="187"/>
      <c r="N280" s="188"/>
      <c r="O280" s="188"/>
      <c r="P280" s="189" t="n">
        <f aca="false">P281</f>
        <v>0</v>
      </c>
      <c r="Q280" s="188"/>
      <c r="R280" s="189" t="n">
        <f aca="false">R281</f>
        <v>0.045285</v>
      </c>
      <c r="S280" s="188"/>
      <c r="T280" s="190" t="n">
        <f aca="false">T281</f>
        <v>0.01716</v>
      </c>
      <c r="AR280" s="184" t="s">
        <v>136</v>
      </c>
      <c r="AT280" s="191" t="s">
        <v>82</v>
      </c>
      <c r="AU280" s="191" t="s">
        <v>136</v>
      </c>
      <c r="AY280" s="184" t="s">
        <v>137</v>
      </c>
      <c r="BK280" s="192" t="n">
        <f aca="false">BK281</f>
        <v>0</v>
      </c>
    </row>
    <row r="281" s="195" customFormat="true" ht="20.25" hidden="false" customHeight="true" outlineLevel="0" collapsed="false">
      <c r="B281" s="196"/>
      <c r="D281" s="197" t="s">
        <v>82</v>
      </c>
      <c r="E281" s="197" t="s">
        <v>163</v>
      </c>
      <c r="F281" s="197" t="s">
        <v>164</v>
      </c>
      <c r="I281" s="198"/>
      <c r="J281" s="199" t="n">
        <f aca="false">BK281</f>
        <v>0</v>
      </c>
      <c r="L281" s="196"/>
      <c r="M281" s="200"/>
      <c r="N281" s="201"/>
      <c r="O281" s="201"/>
      <c r="P281" s="202" t="n">
        <f aca="false">SUM(P282:P296)</f>
        <v>0</v>
      </c>
      <c r="Q281" s="201"/>
      <c r="R281" s="202" t="n">
        <f aca="false">SUM(R282:R296)</f>
        <v>0.045285</v>
      </c>
      <c r="S281" s="201"/>
      <c r="T281" s="203" t="n">
        <f aca="false">SUM(T282:T296)</f>
        <v>0.01716</v>
      </c>
      <c r="AR281" s="197" t="s">
        <v>136</v>
      </c>
      <c r="AT281" s="204" t="s">
        <v>82</v>
      </c>
      <c r="AU281" s="204" t="s">
        <v>144</v>
      </c>
      <c r="AY281" s="197" t="s">
        <v>137</v>
      </c>
      <c r="BK281" s="205" t="n">
        <f aca="false">SUM(BK282:BK296)</f>
        <v>0</v>
      </c>
    </row>
    <row r="282" s="28" customFormat="true" ht="21.75" hidden="false" customHeight="true" outlineLevel="0" collapsed="false">
      <c r="A282" s="23"/>
      <c r="B282" s="206"/>
      <c r="C282" s="207" t="s">
        <v>441</v>
      </c>
      <c r="D282" s="207" t="s">
        <v>146</v>
      </c>
      <c r="E282" s="208" t="s">
        <v>166</v>
      </c>
      <c r="F282" s="209" t="s">
        <v>167</v>
      </c>
      <c r="G282" s="210" t="s">
        <v>149</v>
      </c>
      <c r="H282" s="211" t="n">
        <v>1</v>
      </c>
      <c r="I282" s="212"/>
      <c r="J282" s="213" t="n">
        <f aca="false">ROUND(I282*H282,2)</f>
        <v>0</v>
      </c>
      <c r="K282" s="214"/>
      <c r="L282" s="24"/>
      <c r="M282" s="215"/>
      <c r="N282" s="216" t="s">
        <v>46</v>
      </c>
      <c r="O282" s="65"/>
      <c r="P282" s="217" t="n">
        <f aca="false">O282*H282</f>
        <v>0</v>
      </c>
      <c r="Q282" s="217" t="n">
        <v>0.00261</v>
      </c>
      <c r="R282" s="217" t="n">
        <f aca="false">Q282*H282</f>
        <v>0.00261</v>
      </c>
      <c r="S282" s="217" t="n">
        <v>0</v>
      </c>
      <c r="T282" s="218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219" t="s">
        <v>150</v>
      </c>
      <c r="AT282" s="219" t="s">
        <v>146</v>
      </c>
      <c r="AU282" s="219" t="s">
        <v>151</v>
      </c>
      <c r="AY282" s="4" t="s">
        <v>137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4" t="s">
        <v>136</v>
      </c>
      <c r="BK282" s="220" t="n">
        <f aca="false">ROUND(I282*H282,2)</f>
        <v>0</v>
      </c>
      <c r="BL282" s="4" t="s">
        <v>150</v>
      </c>
      <c r="BM282" s="219" t="s">
        <v>442</v>
      </c>
    </row>
    <row r="283" s="28" customFormat="true" ht="21.75" hidden="false" customHeight="true" outlineLevel="0" collapsed="false">
      <c r="A283" s="23"/>
      <c r="B283" s="206"/>
      <c r="C283" s="221" t="s">
        <v>443</v>
      </c>
      <c r="D283" s="221" t="s">
        <v>170</v>
      </c>
      <c r="E283" s="222" t="s">
        <v>171</v>
      </c>
      <c r="F283" s="223" t="s">
        <v>172</v>
      </c>
      <c r="G283" s="224" t="s">
        <v>173</v>
      </c>
      <c r="H283" s="225" t="n">
        <v>1</v>
      </c>
      <c r="I283" s="226"/>
      <c r="J283" s="227" t="n">
        <f aca="false">ROUND(I283*H283,2)</f>
        <v>0</v>
      </c>
      <c r="K283" s="228"/>
      <c r="L283" s="229"/>
      <c r="M283" s="230"/>
      <c r="N283" s="231" t="s">
        <v>46</v>
      </c>
      <c r="O283" s="65"/>
      <c r="P283" s="217" t="n">
        <f aca="false">O283*H283</f>
        <v>0</v>
      </c>
      <c r="Q283" s="217" t="n">
        <v>0.028</v>
      </c>
      <c r="R283" s="217" t="n">
        <f aca="false">Q283*H283</f>
        <v>0.028</v>
      </c>
      <c r="S283" s="217" t="n">
        <v>0</v>
      </c>
      <c r="T283" s="218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219" t="s">
        <v>174</v>
      </c>
      <c r="AT283" s="219" t="s">
        <v>170</v>
      </c>
      <c r="AU283" s="219" t="s">
        <v>151</v>
      </c>
      <c r="AY283" s="4" t="s">
        <v>137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4" t="s">
        <v>136</v>
      </c>
      <c r="BK283" s="220" t="n">
        <f aca="false">ROUND(I283*H283,2)</f>
        <v>0</v>
      </c>
      <c r="BL283" s="4" t="s">
        <v>150</v>
      </c>
      <c r="BM283" s="219" t="s">
        <v>444</v>
      </c>
    </row>
    <row r="284" s="28" customFormat="true" ht="16.5" hidden="false" customHeight="true" outlineLevel="0" collapsed="false">
      <c r="A284" s="23"/>
      <c r="B284" s="206"/>
      <c r="C284" s="207" t="s">
        <v>445</v>
      </c>
      <c r="D284" s="207" t="s">
        <v>146</v>
      </c>
      <c r="E284" s="208" t="s">
        <v>177</v>
      </c>
      <c r="F284" s="209" t="s">
        <v>178</v>
      </c>
      <c r="G284" s="210" t="s">
        <v>173</v>
      </c>
      <c r="H284" s="211" t="n">
        <v>1</v>
      </c>
      <c r="I284" s="212"/>
      <c r="J284" s="213" t="n">
        <f aca="false">ROUND(I284*H284,2)</f>
        <v>0</v>
      </c>
      <c r="K284" s="214"/>
      <c r="L284" s="24"/>
      <c r="M284" s="215"/>
      <c r="N284" s="216" t="s">
        <v>46</v>
      </c>
      <c r="O284" s="65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219" t="s">
        <v>150</v>
      </c>
      <c r="AT284" s="219" t="s">
        <v>146</v>
      </c>
      <c r="AU284" s="219" t="s">
        <v>151</v>
      </c>
      <c r="AY284" s="4" t="s">
        <v>137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4" t="s">
        <v>136</v>
      </c>
      <c r="BK284" s="220" t="n">
        <f aca="false">ROUND(I284*H284,2)</f>
        <v>0</v>
      </c>
      <c r="BL284" s="4" t="s">
        <v>150</v>
      </c>
      <c r="BM284" s="219" t="s">
        <v>446</v>
      </c>
    </row>
    <row r="285" s="28" customFormat="true" ht="33" hidden="false" customHeight="true" outlineLevel="0" collapsed="false">
      <c r="A285" s="23"/>
      <c r="B285" s="206"/>
      <c r="C285" s="207" t="s">
        <v>447</v>
      </c>
      <c r="D285" s="207" t="s">
        <v>146</v>
      </c>
      <c r="E285" s="208" t="s">
        <v>182</v>
      </c>
      <c r="F285" s="209" t="s">
        <v>183</v>
      </c>
      <c r="G285" s="210" t="s">
        <v>149</v>
      </c>
      <c r="H285" s="211" t="n">
        <v>1</v>
      </c>
      <c r="I285" s="212"/>
      <c r="J285" s="213" t="n">
        <f aca="false">ROUND(I285*H285,2)</f>
        <v>0</v>
      </c>
      <c r="K285" s="214"/>
      <c r="L285" s="24"/>
      <c r="M285" s="215"/>
      <c r="N285" s="216" t="s">
        <v>46</v>
      </c>
      <c r="O285" s="65"/>
      <c r="P285" s="217" t="n">
        <f aca="false">O285*H285</f>
        <v>0</v>
      </c>
      <c r="Q285" s="217" t="n">
        <v>0.00152</v>
      </c>
      <c r="R285" s="217" t="n">
        <f aca="false">Q285*H285</f>
        <v>0.00152</v>
      </c>
      <c r="S285" s="217" t="n">
        <v>0</v>
      </c>
      <c r="T285" s="218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219" t="s">
        <v>150</v>
      </c>
      <c r="AT285" s="219" t="s">
        <v>146</v>
      </c>
      <c r="AU285" s="219" t="s">
        <v>151</v>
      </c>
      <c r="AY285" s="4" t="s">
        <v>137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4" t="s">
        <v>136</v>
      </c>
      <c r="BK285" s="220" t="n">
        <f aca="false">ROUND(I285*H285,2)</f>
        <v>0</v>
      </c>
      <c r="BL285" s="4" t="s">
        <v>150</v>
      </c>
      <c r="BM285" s="219" t="s">
        <v>448</v>
      </c>
    </row>
    <row r="286" s="28" customFormat="true" ht="44.25" hidden="false" customHeight="true" outlineLevel="0" collapsed="false">
      <c r="A286" s="23"/>
      <c r="B286" s="206"/>
      <c r="C286" s="207" t="s">
        <v>449</v>
      </c>
      <c r="D286" s="207" t="s">
        <v>146</v>
      </c>
      <c r="E286" s="208" t="s">
        <v>450</v>
      </c>
      <c r="F286" s="209" t="s">
        <v>451</v>
      </c>
      <c r="G286" s="210" t="s">
        <v>149</v>
      </c>
      <c r="H286" s="211" t="n">
        <v>1</v>
      </c>
      <c r="I286" s="212"/>
      <c r="J286" s="213" t="n">
        <f aca="false">ROUND(I286*H286,2)</f>
        <v>0</v>
      </c>
      <c r="K286" s="214"/>
      <c r="L286" s="24"/>
      <c r="M286" s="215"/>
      <c r="N286" s="216" t="s">
        <v>46</v>
      </c>
      <c r="O286" s="65"/>
      <c r="P286" s="217" t="n">
        <f aca="false">O286*H286</f>
        <v>0</v>
      </c>
      <c r="Q286" s="217" t="n">
        <v>0.00152</v>
      </c>
      <c r="R286" s="217" t="n">
        <f aca="false">Q286*H286</f>
        <v>0.00152</v>
      </c>
      <c r="S286" s="217" t="n">
        <v>0</v>
      </c>
      <c r="T286" s="218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219" t="s">
        <v>150</v>
      </c>
      <c r="AT286" s="219" t="s">
        <v>146</v>
      </c>
      <c r="AU286" s="219" t="s">
        <v>151</v>
      </c>
      <c r="AY286" s="4" t="s">
        <v>137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4" t="s">
        <v>136</v>
      </c>
      <c r="BK286" s="220" t="n">
        <f aca="false">ROUND(I286*H286,2)</f>
        <v>0</v>
      </c>
      <c r="BL286" s="4" t="s">
        <v>150</v>
      </c>
      <c r="BM286" s="219" t="s">
        <v>452</v>
      </c>
    </row>
    <row r="287" s="28" customFormat="true" ht="21.75" hidden="false" customHeight="true" outlineLevel="0" collapsed="false">
      <c r="A287" s="23"/>
      <c r="B287" s="206"/>
      <c r="C287" s="207" t="s">
        <v>453</v>
      </c>
      <c r="D287" s="207" t="s">
        <v>146</v>
      </c>
      <c r="E287" s="208" t="s">
        <v>190</v>
      </c>
      <c r="F287" s="209" t="s">
        <v>191</v>
      </c>
      <c r="G287" s="210" t="s">
        <v>156</v>
      </c>
      <c r="H287" s="211" t="n">
        <v>10.5</v>
      </c>
      <c r="I287" s="212"/>
      <c r="J287" s="213" t="n">
        <f aca="false">ROUND(I287*H287,2)</f>
        <v>0</v>
      </c>
      <c r="K287" s="214"/>
      <c r="L287" s="24"/>
      <c r="M287" s="215"/>
      <c r="N287" s="216" t="s">
        <v>46</v>
      </c>
      <c r="O287" s="65"/>
      <c r="P287" s="217" t="n">
        <f aca="false">O287*H287</f>
        <v>0</v>
      </c>
      <c r="Q287" s="217" t="n">
        <v>0.00099</v>
      </c>
      <c r="R287" s="217" t="n">
        <f aca="false">Q287*H287</f>
        <v>0.010395</v>
      </c>
      <c r="S287" s="217" t="n">
        <v>0</v>
      </c>
      <c r="T287" s="218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219" t="s">
        <v>150</v>
      </c>
      <c r="AT287" s="219" t="s">
        <v>146</v>
      </c>
      <c r="AU287" s="219" t="s">
        <v>151</v>
      </c>
      <c r="AY287" s="4" t="s">
        <v>137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4" t="s">
        <v>136</v>
      </c>
      <c r="BK287" s="220" t="n">
        <f aca="false">ROUND(I287*H287,2)</f>
        <v>0</v>
      </c>
      <c r="BL287" s="4" t="s">
        <v>150</v>
      </c>
      <c r="BM287" s="219" t="s">
        <v>454</v>
      </c>
    </row>
    <row r="288" s="28" customFormat="true" ht="16.5" hidden="false" customHeight="true" outlineLevel="0" collapsed="false">
      <c r="A288" s="23"/>
      <c r="B288" s="206"/>
      <c r="C288" s="207" t="s">
        <v>455</v>
      </c>
      <c r="D288" s="207" t="s">
        <v>146</v>
      </c>
      <c r="E288" s="208" t="s">
        <v>194</v>
      </c>
      <c r="F288" s="209" t="s">
        <v>195</v>
      </c>
      <c r="G288" s="210" t="s">
        <v>156</v>
      </c>
      <c r="H288" s="211" t="n">
        <v>10.5</v>
      </c>
      <c r="I288" s="212"/>
      <c r="J288" s="213" t="n">
        <f aca="false">ROUND(I288*H288,2)</f>
        <v>0</v>
      </c>
      <c r="K288" s="214"/>
      <c r="L288" s="24"/>
      <c r="M288" s="215"/>
      <c r="N288" s="216" t="s">
        <v>46</v>
      </c>
      <c r="O288" s="65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219" t="s">
        <v>150</v>
      </c>
      <c r="AT288" s="219" t="s">
        <v>146</v>
      </c>
      <c r="AU288" s="219" t="s">
        <v>151</v>
      </c>
      <c r="AY288" s="4" t="s">
        <v>137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4" t="s">
        <v>136</v>
      </c>
      <c r="BK288" s="220" t="n">
        <f aca="false">ROUND(I288*H288,2)</f>
        <v>0</v>
      </c>
      <c r="BL288" s="4" t="s">
        <v>150</v>
      </c>
      <c r="BM288" s="219" t="s">
        <v>456</v>
      </c>
    </row>
    <row r="289" s="28" customFormat="true" ht="21.75" hidden="false" customHeight="true" outlineLevel="0" collapsed="false">
      <c r="A289" s="23"/>
      <c r="B289" s="206"/>
      <c r="C289" s="207" t="s">
        <v>457</v>
      </c>
      <c r="D289" s="207" t="s">
        <v>146</v>
      </c>
      <c r="E289" s="208" t="s">
        <v>198</v>
      </c>
      <c r="F289" s="209" t="s">
        <v>199</v>
      </c>
      <c r="G289" s="210" t="s">
        <v>173</v>
      </c>
      <c r="H289" s="211" t="n">
        <v>1</v>
      </c>
      <c r="I289" s="212"/>
      <c r="J289" s="213" t="n">
        <f aca="false">ROUND(I289*H289,2)</f>
        <v>0</v>
      </c>
      <c r="K289" s="214"/>
      <c r="L289" s="24"/>
      <c r="M289" s="215"/>
      <c r="N289" s="216" t="s">
        <v>46</v>
      </c>
      <c r="O289" s="65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219" t="s">
        <v>150</v>
      </c>
      <c r="AT289" s="219" t="s">
        <v>146</v>
      </c>
      <c r="AU289" s="219" t="s">
        <v>151</v>
      </c>
      <c r="AY289" s="4" t="s">
        <v>137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4" t="s">
        <v>136</v>
      </c>
      <c r="BK289" s="220" t="n">
        <f aca="false">ROUND(I289*H289,2)</f>
        <v>0</v>
      </c>
      <c r="BL289" s="4" t="s">
        <v>150</v>
      </c>
      <c r="BM289" s="219" t="s">
        <v>458</v>
      </c>
    </row>
    <row r="290" s="28" customFormat="true" ht="21.75" hidden="false" customHeight="true" outlineLevel="0" collapsed="false">
      <c r="A290" s="23"/>
      <c r="B290" s="206"/>
      <c r="C290" s="221" t="s">
        <v>459</v>
      </c>
      <c r="D290" s="221" t="s">
        <v>170</v>
      </c>
      <c r="E290" s="222" t="s">
        <v>202</v>
      </c>
      <c r="F290" s="223" t="s">
        <v>203</v>
      </c>
      <c r="G290" s="224" t="s">
        <v>173</v>
      </c>
      <c r="H290" s="225" t="n">
        <v>1</v>
      </c>
      <c r="I290" s="226"/>
      <c r="J290" s="227" t="n">
        <f aca="false">ROUND(I290*H290,2)</f>
        <v>0</v>
      </c>
      <c r="K290" s="228"/>
      <c r="L290" s="229"/>
      <c r="M290" s="230"/>
      <c r="N290" s="231" t="s">
        <v>46</v>
      </c>
      <c r="O290" s="65"/>
      <c r="P290" s="217" t="n">
        <f aca="false">O290*H290</f>
        <v>0</v>
      </c>
      <c r="Q290" s="217" t="n">
        <v>0.00038</v>
      </c>
      <c r="R290" s="217" t="n">
        <f aca="false">Q290*H290</f>
        <v>0.00038</v>
      </c>
      <c r="S290" s="217" t="n">
        <v>0</v>
      </c>
      <c r="T290" s="218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19" t="s">
        <v>174</v>
      </c>
      <c r="AT290" s="219" t="s">
        <v>170</v>
      </c>
      <c r="AU290" s="219" t="s">
        <v>151</v>
      </c>
      <c r="AY290" s="4" t="s">
        <v>137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4" t="s">
        <v>136</v>
      </c>
      <c r="BK290" s="220" t="n">
        <f aca="false">ROUND(I290*H290,2)</f>
        <v>0</v>
      </c>
      <c r="BL290" s="4" t="s">
        <v>150</v>
      </c>
      <c r="BM290" s="219" t="s">
        <v>460</v>
      </c>
    </row>
    <row r="291" s="28" customFormat="true" ht="16.5" hidden="false" customHeight="true" outlineLevel="0" collapsed="false">
      <c r="A291" s="23"/>
      <c r="B291" s="206"/>
      <c r="C291" s="207" t="s">
        <v>461</v>
      </c>
      <c r="D291" s="207" t="s">
        <v>146</v>
      </c>
      <c r="E291" s="208" t="s">
        <v>214</v>
      </c>
      <c r="F291" s="209" t="s">
        <v>215</v>
      </c>
      <c r="G291" s="210" t="s">
        <v>149</v>
      </c>
      <c r="H291" s="211" t="n">
        <v>1</v>
      </c>
      <c r="I291" s="212"/>
      <c r="J291" s="213" t="n">
        <f aca="false">ROUND(I291*H291,2)</f>
        <v>0</v>
      </c>
      <c r="K291" s="214"/>
      <c r="L291" s="24"/>
      <c r="M291" s="215"/>
      <c r="N291" s="216" t="s">
        <v>46</v>
      </c>
      <c r="O291" s="65"/>
      <c r="P291" s="217" t="n">
        <f aca="false">O291*H291</f>
        <v>0</v>
      </c>
      <c r="Q291" s="217" t="n">
        <v>0.00068</v>
      </c>
      <c r="R291" s="217" t="n">
        <f aca="false">Q291*H291</f>
        <v>0.00068</v>
      </c>
      <c r="S291" s="217" t="n">
        <v>0</v>
      </c>
      <c r="T291" s="218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219" t="s">
        <v>150</v>
      </c>
      <c r="AT291" s="219" t="s">
        <v>146</v>
      </c>
      <c r="AU291" s="219" t="s">
        <v>151</v>
      </c>
      <c r="AY291" s="4" t="s">
        <v>137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4" t="s">
        <v>136</v>
      </c>
      <c r="BK291" s="220" t="n">
        <f aca="false">ROUND(I291*H291,2)</f>
        <v>0</v>
      </c>
      <c r="BL291" s="4" t="s">
        <v>150</v>
      </c>
      <c r="BM291" s="219" t="s">
        <v>462</v>
      </c>
    </row>
    <row r="292" s="28" customFormat="true" ht="21.75" hidden="false" customHeight="true" outlineLevel="0" collapsed="false">
      <c r="A292" s="23"/>
      <c r="B292" s="206"/>
      <c r="C292" s="207" t="s">
        <v>463</v>
      </c>
      <c r="D292" s="207" t="s">
        <v>146</v>
      </c>
      <c r="E292" s="208" t="s">
        <v>218</v>
      </c>
      <c r="F292" s="209" t="s">
        <v>219</v>
      </c>
      <c r="G292" s="210" t="s">
        <v>220</v>
      </c>
      <c r="H292" s="211" t="n">
        <v>0.2</v>
      </c>
      <c r="I292" s="212"/>
      <c r="J292" s="213" t="n">
        <f aca="false">ROUND(I292*H292,2)</f>
        <v>0</v>
      </c>
      <c r="K292" s="214"/>
      <c r="L292" s="24"/>
      <c r="M292" s="215"/>
      <c r="N292" s="216" t="s">
        <v>46</v>
      </c>
      <c r="O292" s="65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219" t="s">
        <v>150</v>
      </c>
      <c r="AT292" s="219" t="s">
        <v>146</v>
      </c>
      <c r="AU292" s="219" t="s">
        <v>151</v>
      </c>
      <c r="AY292" s="4" t="s">
        <v>137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4" t="s">
        <v>136</v>
      </c>
      <c r="BK292" s="220" t="n">
        <f aca="false">ROUND(I292*H292,2)</f>
        <v>0</v>
      </c>
      <c r="BL292" s="4" t="s">
        <v>150</v>
      </c>
      <c r="BM292" s="219" t="s">
        <v>464</v>
      </c>
    </row>
    <row r="293" s="28" customFormat="true" ht="16.5" hidden="false" customHeight="true" outlineLevel="0" collapsed="false">
      <c r="A293" s="23"/>
      <c r="B293" s="206"/>
      <c r="C293" s="207" t="s">
        <v>465</v>
      </c>
      <c r="D293" s="207" t="s">
        <v>146</v>
      </c>
      <c r="E293" s="208" t="s">
        <v>223</v>
      </c>
      <c r="F293" s="209" t="s">
        <v>224</v>
      </c>
      <c r="G293" s="210" t="s">
        <v>161</v>
      </c>
      <c r="H293" s="211" t="n">
        <v>1</v>
      </c>
      <c r="I293" s="212"/>
      <c r="J293" s="213" t="n">
        <f aca="false">ROUND(I293*H293,2)</f>
        <v>0</v>
      </c>
      <c r="K293" s="214"/>
      <c r="L293" s="24"/>
      <c r="M293" s="215"/>
      <c r="N293" s="216" t="s">
        <v>46</v>
      </c>
      <c r="O293" s="65"/>
      <c r="P293" s="217" t="n">
        <f aca="false">O293*H293</f>
        <v>0</v>
      </c>
      <c r="Q293" s="217" t="n">
        <v>9E-005</v>
      </c>
      <c r="R293" s="217" t="n">
        <f aca="false">Q293*H293</f>
        <v>9E-005</v>
      </c>
      <c r="S293" s="217" t="n">
        <v>0.00858</v>
      </c>
      <c r="T293" s="218" t="n">
        <f aca="false">S293*H293</f>
        <v>0.00858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219" t="s">
        <v>150</v>
      </c>
      <c r="AT293" s="219" t="s">
        <v>146</v>
      </c>
      <c r="AU293" s="219" t="s">
        <v>151</v>
      </c>
      <c r="AY293" s="4" t="s">
        <v>137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4" t="s">
        <v>136</v>
      </c>
      <c r="BK293" s="220" t="n">
        <f aca="false">ROUND(I293*H293,2)</f>
        <v>0</v>
      </c>
      <c r="BL293" s="4" t="s">
        <v>150</v>
      </c>
      <c r="BM293" s="219" t="s">
        <v>466</v>
      </c>
    </row>
    <row r="294" s="28" customFormat="true" ht="16.5" hidden="false" customHeight="true" outlineLevel="0" collapsed="false">
      <c r="A294" s="23"/>
      <c r="B294" s="206"/>
      <c r="C294" s="207" t="s">
        <v>467</v>
      </c>
      <c r="D294" s="207" t="s">
        <v>146</v>
      </c>
      <c r="E294" s="208" t="s">
        <v>227</v>
      </c>
      <c r="F294" s="209" t="s">
        <v>228</v>
      </c>
      <c r="G294" s="210" t="s">
        <v>161</v>
      </c>
      <c r="H294" s="211" t="n">
        <v>1</v>
      </c>
      <c r="I294" s="212"/>
      <c r="J294" s="213" t="n">
        <f aca="false">ROUND(I294*H294,2)</f>
        <v>0</v>
      </c>
      <c r="K294" s="214"/>
      <c r="L294" s="24"/>
      <c r="M294" s="215"/>
      <c r="N294" s="216" t="s">
        <v>46</v>
      </c>
      <c r="O294" s="65"/>
      <c r="P294" s="217" t="n">
        <f aca="false">O294*H294</f>
        <v>0</v>
      </c>
      <c r="Q294" s="217" t="n">
        <v>9E-005</v>
      </c>
      <c r="R294" s="217" t="n">
        <f aca="false">Q294*H294</f>
        <v>9E-005</v>
      </c>
      <c r="S294" s="217" t="n">
        <v>0.00858</v>
      </c>
      <c r="T294" s="218" t="n">
        <f aca="false">S294*H294</f>
        <v>0.00858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219" t="s">
        <v>150</v>
      </c>
      <c r="AT294" s="219" t="s">
        <v>146</v>
      </c>
      <c r="AU294" s="219" t="s">
        <v>151</v>
      </c>
      <c r="AY294" s="4" t="s">
        <v>137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4" t="s">
        <v>136</v>
      </c>
      <c r="BK294" s="220" t="n">
        <f aca="false">ROUND(I294*H294,2)</f>
        <v>0</v>
      </c>
      <c r="BL294" s="4" t="s">
        <v>150</v>
      </c>
      <c r="BM294" s="219" t="s">
        <v>468</v>
      </c>
    </row>
    <row r="295" s="28" customFormat="true" ht="16.5" hidden="false" customHeight="true" outlineLevel="0" collapsed="false">
      <c r="A295" s="23"/>
      <c r="B295" s="206"/>
      <c r="C295" s="207" t="s">
        <v>469</v>
      </c>
      <c r="D295" s="207" t="s">
        <v>146</v>
      </c>
      <c r="E295" s="208" t="s">
        <v>231</v>
      </c>
      <c r="F295" s="209" t="s">
        <v>232</v>
      </c>
      <c r="G295" s="210" t="s">
        <v>173</v>
      </c>
      <c r="H295" s="211" t="n">
        <v>1</v>
      </c>
      <c r="I295" s="212"/>
      <c r="J295" s="213" t="n">
        <f aca="false">ROUND(I295*H295,2)</f>
        <v>0</v>
      </c>
      <c r="K295" s="214"/>
      <c r="L295" s="24"/>
      <c r="M295" s="215"/>
      <c r="N295" s="216" t="s">
        <v>46</v>
      </c>
      <c r="O295" s="65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19" t="s">
        <v>150</v>
      </c>
      <c r="AT295" s="219" t="s">
        <v>146</v>
      </c>
      <c r="AU295" s="219" t="s">
        <v>151</v>
      </c>
      <c r="AY295" s="4" t="s">
        <v>137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4" t="s">
        <v>136</v>
      </c>
      <c r="BK295" s="220" t="n">
        <f aca="false">ROUND(I295*H295,2)</f>
        <v>0</v>
      </c>
      <c r="BL295" s="4" t="s">
        <v>150</v>
      </c>
      <c r="BM295" s="219" t="s">
        <v>470</v>
      </c>
    </row>
    <row r="296" s="28" customFormat="true" ht="16.5" hidden="false" customHeight="true" outlineLevel="0" collapsed="false">
      <c r="A296" s="23"/>
      <c r="B296" s="206"/>
      <c r="C296" s="207" t="s">
        <v>471</v>
      </c>
      <c r="D296" s="207" t="s">
        <v>146</v>
      </c>
      <c r="E296" s="208" t="s">
        <v>235</v>
      </c>
      <c r="F296" s="209" t="s">
        <v>236</v>
      </c>
      <c r="G296" s="210" t="s">
        <v>173</v>
      </c>
      <c r="H296" s="211" t="n">
        <v>1</v>
      </c>
      <c r="I296" s="212"/>
      <c r="J296" s="213" t="n">
        <f aca="false">ROUND(I296*H296,2)</f>
        <v>0</v>
      </c>
      <c r="K296" s="214"/>
      <c r="L296" s="24"/>
      <c r="M296" s="215"/>
      <c r="N296" s="216" t="s">
        <v>46</v>
      </c>
      <c r="O296" s="65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219" t="s">
        <v>150</v>
      </c>
      <c r="AT296" s="219" t="s">
        <v>146</v>
      </c>
      <c r="AU296" s="219" t="s">
        <v>151</v>
      </c>
      <c r="AY296" s="4" t="s">
        <v>137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4" t="s">
        <v>136</v>
      </c>
      <c r="BK296" s="220" t="n">
        <f aca="false">ROUND(I296*H296,2)</f>
        <v>0</v>
      </c>
      <c r="BL296" s="4" t="s">
        <v>150</v>
      </c>
      <c r="BM296" s="219" t="s">
        <v>472</v>
      </c>
    </row>
    <row r="297" s="182" customFormat="true" ht="20.25" hidden="false" customHeight="true" outlineLevel="0" collapsed="false">
      <c r="B297" s="183"/>
      <c r="D297" s="184" t="s">
        <v>82</v>
      </c>
      <c r="E297" s="193" t="s">
        <v>473</v>
      </c>
      <c r="F297" s="193" t="s">
        <v>474</v>
      </c>
      <c r="I297" s="186"/>
      <c r="J297" s="194" t="n">
        <f aca="false">BK297</f>
        <v>0</v>
      </c>
      <c r="L297" s="183"/>
      <c r="M297" s="187"/>
      <c r="N297" s="188"/>
      <c r="O297" s="188"/>
      <c r="P297" s="189" t="n">
        <f aca="false">P298+P302</f>
        <v>0</v>
      </c>
      <c r="Q297" s="188"/>
      <c r="R297" s="189" t="n">
        <f aca="false">R298+R302</f>
        <v>0.06162</v>
      </c>
      <c r="S297" s="188"/>
      <c r="T297" s="190" t="n">
        <f aca="false">T298+T302</f>
        <v>0.22506</v>
      </c>
      <c r="AR297" s="184" t="s">
        <v>136</v>
      </c>
      <c r="AT297" s="191" t="s">
        <v>82</v>
      </c>
      <c r="AU297" s="191" t="s">
        <v>136</v>
      </c>
      <c r="AY297" s="184" t="s">
        <v>137</v>
      </c>
      <c r="BK297" s="192" t="n">
        <f aca="false">BK298+BK302</f>
        <v>0</v>
      </c>
    </row>
    <row r="298" s="195" customFormat="true" ht="20.25" hidden="false" customHeight="true" outlineLevel="0" collapsed="false">
      <c r="B298" s="196"/>
      <c r="D298" s="197" t="s">
        <v>82</v>
      </c>
      <c r="E298" s="197" t="s">
        <v>142</v>
      </c>
      <c r="F298" s="197" t="s">
        <v>143</v>
      </c>
      <c r="I298" s="198"/>
      <c r="J298" s="199" t="n">
        <f aca="false">BK298</f>
        <v>0</v>
      </c>
      <c r="L298" s="196"/>
      <c r="M298" s="200"/>
      <c r="N298" s="201"/>
      <c r="O298" s="201"/>
      <c r="P298" s="202" t="n">
        <f aca="false">SUM(P299:P301)</f>
        <v>0</v>
      </c>
      <c r="Q298" s="201"/>
      <c r="R298" s="202" t="n">
        <f aca="false">SUM(R299:R301)</f>
        <v>0.00396</v>
      </c>
      <c r="S298" s="201"/>
      <c r="T298" s="203" t="n">
        <f aca="false">SUM(T299:T301)</f>
        <v>0.2079</v>
      </c>
      <c r="AR298" s="197" t="s">
        <v>136</v>
      </c>
      <c r="AT298" s="204" t="s">
        <v>82</v>
      </c>
      <c r="AU298" s="204" t="s">
        <v>144</v>
      </c>
      <c r="AY298" s="197" t="s">
        <v>137</v>
      </c>
      <c r="BK298" s="205" t="n">
        <f aca="false">SUM(BK299:BK301)</f>
        <v>0</v>
      </c>
    </row>
    <row r="299" s="28" customFormat="true" ht="21.75" hidden="false" customHeight="true" outlineLevel="0" collapsed="false">
      <c r="A299" s="23"/>
      <c r="B299" s="206"/>
      <c r="C299" s="207" t="s">
        <v>475</v>
      </c>
      <c r="D299" s="207" t="s">
        <v>146</v>
      </c>
      <c r="E299" s="208" t="s">
        <v>147</v>
      </c>
      <c r="F299" s="209" t="s">
        <v>148</v>
      </c>
      <c r="G299" s="210" t="s">
        <v>149</v>
      </c>
      <c r="H299" s="211" t="n">
        <v>3</v>
      </c>
      <c r="I299" s="212"/>
      <c r="J299" s="213" t="n">
        <f aca="false">ROUND(I299*H299,2)</f>
        <v>0</v>
      </c>
      <c r="K299" s="214"/>
      <c r="L299" s="24"/>
      <c r="M299" s="215"/>
      <c r="N299" s="216" t="s">
        <v>46</v>
      </c>
      <c r="O299" s="65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.0435</v>
      </c>
      <c r="T299" s="218" t="n">
        <f aca="false">S299*H299</f>
        <v>0.1305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219" t="s">
        <v>150</v>
      </c>
      <c r="AT299" s="219" t="s">
        <v>146</v>
      </c>
      <c r="AU299" s="219" t="s">
        <v>151</v>
      </c>
      <c r="AY299" s="4" t="s">
        <v>137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4" t="s">
        <v>136</v>
      </c>
      <c r="BK299" s="220" t="n">
        <f aca="false">ROUND(I299*H299,2)</f>
        <v>0</v>
      </c>
      <c r="BL299" s="4" t="s">
        <v>150</v>
      </c>
      <c r="BM299" s="219" t="s">
        <v>476</v>
      </c>
    </row>
    <row r="300" s="28" customFormat="true" ht="21.75" hidden="false" customHeight="true" outlineLevel="0" collapsed="false">
      <c r="A300" s="23"/>
      <c r="B300" s="206"/>
      <c r="C300" s="207" t="s">
        <v>477</v>
      </c>
      <c r="D300" s="207" t="s">
        <v>146</v>
      </c>
      <c r="E300" s="208" t="s">
        <v>154</v>
      </c>
      <c r="F300" s="209" t="s">
        <v>155</v>
      </c>
      <c r="G300" s="210" t="s">
        <v>156</v>
      </c>
      <c r="H300" s="211" t="n">
        <v>35</v>
      </c>
      <c r="I300" s="212"/>
      <c r="J300" s="213" t="n">
        <f aca="false">ROUND(I300*H300,2)</f>
        <v>0</v>
      </c>
      <c r="K300" s="214"/>
      <c r="L300" s="24"/>
      <c r="M300" s="215"/>
      <c r="N300" s="216" t="s">
        <v>46</v>
      </c>
      <c r="O300" s="65"/>
      <c r="P300" s="217" t="n">
        <f aca="false">O300*H300</f>
        <v>0</v>
      </c>
      <c r="Q300" s="217" t="n">
        <v>0.00011</v>
      </c>
      <c r="R300" s="217" t="n">
        <f aca="false">Q300*H300</f>
        <v>0.00385</v>
      </c>
      <c r="S300" s="217" t="n">
        <v>0.00215</v>
      </c>
      <c r="T300" s="218" t="n">
        <f aca="false">S300*H300</f>
        <v>0.07525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219" t="s">
        <v>150</v>
      </c>
      <c r="AT300" s="219" t="s">
        <v>146</v>
      </c>
      <c r="AU300" s="219" t="s">
        <v>151</v>
      </c>
      <c r="AY300" s="4" t="s">
        <v>137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4" t="s">
        <v>136</v>
      </c>
      <c r="BK300" s="220" t="n">
        <f aca="false">ROUND(I300*H300,2)</f>
        <v>0</v>
      </c>
      <c r="BL300" s="4" t="s">
        <v>150</v>
      </c>
      <c r="BM300" s="219" t="s">
        <v>478</v>
      </c>
    </row>
    <row r="301" s="28" customFormat="true" ht="16.5" hidden="false" customHeight="true" outlineLevel="0" collapsed="false">
      <c r="A301" s="23"/>
      <c r="B301" s="206"/>
      <c r="C301" s="207" t="s">
        <v>479</v>
      </c>
      <c r="D301" s="207" t="s">
        <v>146</v>
      </c>
      <c r="E301" s="208" t="s">
        <v>247</v>
      </c>
      <c r="F301" s="209" t="s">
        <v>160</v>
      </c>
      <c r="G301" s="210" t="s">
        <v>161</v>
      </c>
      <c r="H301" s="211" t="n">
        <v>1</v>
      </c>
      <c r="I301" s="212"/>
      <c r="J301" s="213" t="n">
        <f aca="false">ROUND(I301*H301,2)</f>
        <v>0</v>
      </c>
      <c r="K301" s="214"/>
      <c r="L301" s="24"/>
      <c r="M301" s="215"/>
      <c r="N301" s="216" t="s">
        <v>46</v>
      </c>
      <c r="O301" s="65"/>
      <c r="P301" s="217" t="n">
        <f aca="false">O301*H301</f>
        <v>0</v>
      </c>
      <c r="Q301" s="217" t="n">
        <v>0.00011</v>
      </c>
      <c r="R301" s="217" t="n">
        <f aca="false">Q301*H301</f>
        <v>0.00011</v>
      </c>
      <c r="S301" s="217" t="n">
        <v>0.00215</v>
      </c>
      <c r="T301" s="218" t="n">
        <f aca="false">S301*H301</f>
        <v>0.00215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219" t="s">
        <v>150</v>
      </c>
      <c r="AT301" s="219" t="s">
        <v>146</v>
      </c>
      <c r="AU301" s="219" t="s">
        <v>151</v>
      </c>
      <c r="AY301" s="4" t="s">
        <v>137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4" t="s">
        <v>136</v>
      </c>
      <c r="BK301" s="220" t="n">
        <f aca="false">ROUND(I301*H301,2)</f>
        <v>0</v>
      </c>
      <c r="BL301" s="4" t="s">
        <v>150</v>
      </c>
      <c r="BM301" s="219" t="s">
        <v>480</v>
      </c>
    </row>
    <row r="302" s="195" customFormat="true" ht="20.25" hidden="false" customHeight="true" outlineLevel="0" collapsed="false">
      <c r="B302" s="196"/>
      <c r="D302" s="197" t="s">
        <v>82</v>
      </c>
      <c r="E302" s="197" t="s">
        <v>163</v>
      </c>
      <c r="F302" s="197" t="s">
        <v>164</v>
      </c>
      <c r="I302" s="198"/>
      <c r="J302" s="199" t="n">
        <f aca="false">BK302</f>
        <v>0</v>
      </c>
      <c r="L302" s="196"/>
      <c r="M302" s="200"/>
      <c r="N302" s="201"/>
      <c r="O302" s="201"/>
      <c r="P302" s="202" t="n">
        <f aca="false">SUM(P303:P317)</f>
        <v>0</v>
      </c>
      <c r="Q302" s="201"/>
      <c r="R302" s="202" t="n">
        <f aca="false">SUM(R303:R317)</f>
        <v>0.05766</v>
      </c>
      <c r="S302" s="201"/>
      <c r="T302" s="203" t="n">
        <f aca="false">SUM(T303:T317)</f>
        <v>0.01716</v>
      </c>
      <c r="AR302" s="197" t="s">
        <v>136</v>
      </c>
      <c r="AT302" s="204" t="s">
        <v>82</v>
      </c>
      <c r="AU302" s="204" t="s">
        <v>144</v>
      </c>
      <c r="AY302" s="197" t="s">
        <v>137</v>
      </c>
      <c r="BK302" s="205" t="n">
        <f aca="false">SUM(BK303:BK317)</f>
        <v>0</v>
      </c>
    </row>
    <row r="303" s="28" customFormat="true" ht="21.75" hidden="false" customHeight="true" outlineLevel="0" collapsed="false">
      <c r="A303" s="23"/>
      <c r="B303" s="206"/>
      <c r="C303" s="207" t="s">
        <v>481</v>
      </c>
      <c r="D303" s="207" t="s">
        <v>146</v>
      </c>
      <c r="E303" s="208" t="s">
        <v>166</v>
      </c>
      <c r="F303" s="209" t="s">
        <v>167</v>
      </c>
      <c r="G303" s="210" t="s">
        <v>149</v>
      </c>
      <c r="H303" s="211" t="n">
        <v>1</v>
      </c>
      <c r="I303" s="212"/>
      <c r="J303" s="213" t="n">
        <f aca="false">ROUND(I303*H303,2)</f>
        <v>0</v>
      </c>
      <c r="K303" s="214"/>
      <c r="L303" s="24"/>
      <c r="M303" s="215"/>
      <c r="N303" s="216" t="s">
        <v>46</v>
      </c>
      <c r="O303" s="65"/>
      <c r="P303" s="217" t="n">
        <f aca="false">O303*H303</f>
        <v>0</v>
      </c>
      <c r="Q303" s="217" t="n">
        <v>0.00261</v>
      </c>
      <c r="R303" s="217" t="n">
        <f aca="false">Q303*H303</f>
        <v>0.00261</v>
      </c>
      <c r="S303" s="217" t="n">
        <v>0</v>
      </c>
      <c r="T303" s="218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219" t="s">
        <v>150</v>
      </c>
      <c r="AT303" s="219" t="s">
        <v>146</v>
      </c>
      <c r="AU303" s="219" t="s">
        <v>151</v>
      </c>
      <c r="AY303" s="4" t="s">
        <v>137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4" t="s">
        <v>136</v>
      </c>
      <c r="BK303" s="220" t="n">
        <f aca="false">ROUND(I303*H303,2)</f>
        <v>0</v>
      </c>
      <c r="BL303" s="4" t="s">
        <v>150</v>
      </c>
      <c r="BM303" s="219" t="s">
        <v>482</v>
      </c>
    </row>
    <row r="304" s="28" customFormat="true" ht="21.75" hidden="false" customHeight="true" outlineLevel="0" collapsed="false">
      <c r="A304" s="23"/>
      <c r="B304" s="206"/>
      <c r="C304" s="221" t="s">
        <v>483</v>
      </c>
      <c r="D304" s="221" t="s">
        <v>170</v>
      </c>
      <c r="E304" s="222" t="s">
        <v>171</v>
      </c>
      <c r="F304" s="223" t="s">
        <v>172</v>
      </c>
      <c r="G304" s="224" t="s">
        <v>173</v>
      </c>
      <c r="H304" s="225" t="n">
        <v>1</v>
      </c>
      <c r="I304" s="226"/>
      <c r="J304" s="227" t="n">
        <f aca="false">ROUND(I304*H304,2)</f>
        <v>0</v>
      </c>
      <c r="K304" s="228"/>
      <c r="L304" s="229"/>
      <c r="M304" s="230"/>
      <c r="N304" s="231" t="s">
        <v>46</v>
      </c>
      <c r="O304" s="65"/>
      <c r="P304" s="217" t="n">
        <f aca="false">O304*H304</f>
        <v>0</v>
      </c>
      <c r="Q304" s="217" t="n">
        <v>0.028</v>
      </c>
      <c r="R304" s="217" t="n">
        <f aca="false">Q304*H304</f>
        <v>0.028</v>
      </c>
      <c r="S304" s="217" t="n">
        <v>0</v>
      </c>
      <c r="T304" s="218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219" t="s">
        <v>174</v>
      </c>
      <c r="AT304" s="219" t="s">
        <v>170</v>
      </c>
      <c r="AU304" s="219" t="s">
        <v>151</v>
      </c>
      <c r="AY304" s="4" t="s">
        <v>137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4" t="s">
        <v>136</v>
      </c>
      <c r="BK304" s="220" t="n">
        <f aca="false">ROUND(I304*H304,2)</f>
        <v>0</v>
      </c>
      <c r="BL304" s="4" t="s">
        <v>150</v>
      </c>
      <c r="BM304" s="219" t="s">
        <v>484</v>
      </c>
    </row>
    <row r="305" s="28" customFormat="true" ht="16.5" hidden="false" customHeight="true" outlineLevel="0" collapsed="false">
      <c r="A305" s="23"/>
      <c r="B305" s="206"/>
      <c r="C305" s="207" t="s">
        <v>485</v>
      </c>
      <c r="D305" s="207" t="s">
        <v>146</v>
      </c>
      <c r="E305" s="208" t="s">
        <v>177</v>
      </c>
      <c r="F305" s="209" t="s">
        <v>178</v>
      </c>
      <c r="G305" s="210" t="s">
        <v>173</v>
      </c>
      <c r="H305" s="211" t="n">
        <v>1</v>
      </c>
      <c r="I305" s="212"/>
      <c r="J305" s="213" t="n">
        <f aca="false">ROUND(I305*H305,2)</f>
        <v>0</v>
      </c>
      <c r="K305" s="214"/>
      <c r="L305" s="24"/>
      <c r="M305" s="215"/>
      <c r="N305" s="216" t="s">
        <v>46</v>
      </c>
      <c r="O305" s="65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219" t="s">
        <v>150</v>
      </c>
      <c r="AT305" s="219" t="s">
        <v>146</v>
      </c>
      <c r="AU305" s="219" t="s">
        <v>151</v>
      </c>
      <c r="AY305" s="4" t="s">
        <v>137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4" t="s">
        <v>136</v>
      </c>
      <c r="BK305" s="220" t="n">
        <f aca="false">ROUND(I305*H305,2)</f>
        <v>0</v>
      </c>
      <c r="BL305" s="4" t="s">
        <v>150</v>
      </c>
      <c r="BM305" s="219" t="s">
        <v>486</v>
      </c>
    </row>
    <row r="306" s="28" customFormat="true" ht="33" hidden="false" customHeight="true" outlineLevel="0" collapsed="false">
      <c r="A306" s="23"/>
      <c r="B306" s="206"/>
      <c r="C306" s="207" t="s">
        <v>487</v>
      </c>
      <c r="D306" s="207" t="s">
        <v>146</v>
      </c>
      <c r="E306" s="208" t="s">
        <v>182</v>
      </c>
      <c r="F306" s="209" t="s">
        <v>183</v>
      </c>
      <c r="G306" s="210" t="s">
        <v>149</v>
      </c>
      <c r="H306" s="211" t="n">
        <v>1</v>
      </c>
      <c r="I306" s="212"/>
      <c r="J306" s="213" t="n">
        <f aca="false">ROUND(I306*H306,2)</f>
        <v>0</v>
      </c>
      <c r="K306" s="214"/>
      <c r="L306" s="24"/>
      <c r="M306" s="215"/>
      <c r="N306" s="216" t="s">
        <v>46</v>
      </c>
      <c r="O306" s="65"/>
      <c r="P306" s="217" t="n">
        <f aca="false">O306*H306</f>
        <v>0</v>
      </c>
      <c r="Q306" s="217" t="n">
        <v>0.00152</v>
      </c>
      <c r="R306" s="217" t="n">
        <f aca="false">Q306*H306</f>
        <v>0.00152</v>
      </c>
      <c r="S306" s="217" t="n">
        <v>0</v>
      </c>
      <c r="T306" s="218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219" t="s">
        <v>150</v>
      </c>
      <c r="AT306" s="219" t="s">
        <v>146</v>
      </c>
      <c r="AU306" s="219" t="s">
        <v>151</v>
      </c>
      <c r="AY306" s="4" t="s">
        <v>137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4" t="s">
        <v>136</v>
      </c>
      <c r="BK306" s="220" t="n">
        <f aca="false">ROUND(I306*H306,2)</f>
        <v>0</v>
      </c>
      <c r="BL306" s="4" t="s">
        <v>150</v>
      </c>
      <c r="BM306" s="219" t="s">
        <v>488</v>
      </c>
    </row>
    <row r="307" s="28" customFormat="true" ht="44.25" hidden="false" customHeight="true" outlineLevel="0" collapsed="false">
      <c r="A307" s="23"/>
      <c r="B307" s="206"/>
      <c r="C307" s="207" t="s">
        <v>489</v>
      </c>
      <c r="D307" s="207" t="s">
        <v>146</v>
      </c>
      <c r="E307" s="208" t="s">
        <v>450</v>
      </c>
      <c r="F307" s="209" t="s">
        <v>451</v>
      </c>
      <c r="G307" s="210" t="s">
        <v>149</v>
      </c>
      <c r="H307" s="211" t="n">
        <v>1</v>
      </c>
      <c r="I307" s="212"/>
      <c r="J307" s="213" t="n">
        <f aca="false">ROUND(I307*H307,2)</f>
        <v>0</v>
      </c>
      <c r="K307" s="214"/>
      <c r="L307" s="24"/>
      <c r="M307" s="215"/>
      <c r="N307" s="216" t="s">
        <v>46</v>
      </c>
      <c r="O307" s="65"/>
      <c r="P307" s="217" t="n">
        <f aca="false">O307*H307</f>
        <v>0</v>
      </c>
      <c r="Q307" s="217" t="n">
        <v>0.00152</v>
      </c>
      <c r="R307" s="217" t="n">
        <f aca="false">Q307*H307</f>
        <v>0.00152</v>
      </c>
      <c r="S307" s="217" t="n">
        <v>0</v>
      </c>
      <c r="T307" s="218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219" t="s">
        <v>179</v>
      </c>
      <c r="AT307" s="219" t="s">
        <v>146</v>
      </c>
      <c r="AU307" s="219" t="s">
        <v>151</v>
      </c>
      <c r="AY307" s="4" t="s">
        <v>137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4" t="s">
        <v>136</v>
      </c>
      <c r="BK307" s="220" t="n">
        <f aca="false">ROUND(I307*H307,2)</f>
        <v>0</v>
      </c>
      <c r="BL307" s="4" t="s">
        <v>179</v>
      </c>
      <c r="BM307" s="219" t="s">
        <v>490</v>
      </c>
    </row>
    <row r="308" s="28" customFormat="true" ht="21.75" hidden="false" customHeight="true" outlineLevel="0" collapsed="false">
      <c r="A308" s="23"/>
      <c r="B308" s="206"/>
      <c r="C308" s="207" t="s">
        <v>491</v>
      </c>
      <c r="D308" s="207" t="s">
        <v>146</v>
      </c>
      <c r="E308" s="208" t="s">
        <v>190</v>
      </c>
      <c r="F308" s="209" t="s">
        <v>191</v>
      </c>
      <c r="G308" s="210" t="s">
        <v>156</v>
      </c>
      <c r="H308" s="211" t="n">
        <v>23</v>
      </c>
      <c r="I308" s="212"/>
      <c r="J308" s="213" t="n">
        <f aca="false">ROUND(I308*H308,2)</f>
        <v>0</v>
      </c>
      <c r="K308" s="214"/>
      <c r="L308" s="24"/>
      <c r="M308" s="215"/>
      <c r="N308" s="216" t="s">
        <v>46</v>
      </c>
      <c r="O308" s="65"/>
      <c r="P308" s="217" t="n">
        <f aca="false">O308*H308</f>
        <v>0</v>
      </c>
      <c r="Q308" s="217" t="n">
        <v>0.00099</v>
      </c>
      <c r="R308" s="217" t="n">
        <f aca="false">Q308*H308</f>
        <v>0.02277</v>
      </c>
      <c r="S308" s="217" t="n">
        <v>0</v>
      </c>
      <c r="T308" s="218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219" t="s">
        <v>150</v>
      </c>
      <c r="AT308" s="219" t="s">
        <v>146</v>
      </c>
      <c r="AU308" s="219" t="s">
        <v>151</v>
      </c>
      <c r="AY308" s="4" t="s">
        <v>137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4" t="s">
        <v>136</v>
      </c>
      <c r="BK308" s="220" t="n">
        <f aca="false">ROUND(I308*H308,2)</f>
        <v>0</v>
      </c>
      <c r="BL308" s="4" t="s">
        <v>150</v>
      </c>
      <c r="BM308" s="219" t="s">
        <v>492</v>
      </c>
    </row>
    <row r="309" s="28" customFormat="true" ht="16.5" hidden="false" customHeight="true" outlineLevel="0" collapsed="false">
      <c r="A309" s="23"/>
      <c r="B309" s="206"/>
      <c r="C309" s="207" t="s">
        <v>493</v>
      </c>
      <c r="D309" s="207" t="s">
        <v>146</v>
      </c>
      <c r="E309" s="208" t="s">
        <v>194</v>
      </c>
      <c r="F309" s="209" t="s">
        <v>195</v>
      </c>
      <c r="G309" s="210" t="s">
        <v>156</v>
      </c>
      <c r="H309" s="211" t="n">
        <v>23</v>
      </c>
      <c r="I309" s="212"/>
      <c r="J309" s="213" t="n">
        <f aca="false">ROUND(I309*H309,2)</f>
        <v>0</v>
      </c>
      <c r="K309" s="214"/>
      <c r="L309" s="24"/>
      <c r="M309" s="215"/>
      <c r="N309" s="216" t="s">
        <v>46</v>
      </c>
      <c r="O309" s="65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219" t="s">
        <v>150</v>
      </c>
      <c r="AT309" s="219" t="s">
        <v>146</v>
      </c>
      <c r="AU309" s="219" t="s">
        <v>151</v>
      </c>
      <c r="AY309" s="4" t="s">
        <v>137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4" t="s">
        <v>136</v>
      </c>
      <c r="BK309" s="220" t="n">
        <f aca="false">ROUND(I309*H309,2)</f>
        <v>0</v>
      </c>
      <c r="BL309" s="4" t="s">
        <v>150</v>
      </c>
      <c r="BM309" s="219" t="s">
        <v>494</v>
      </c>
    </row>
    <row r="310" s="28" customFormat="true" ht="21.75" hidden="false" customHeight="true" outlineLevel="0" collapsed="false">
      <c r="A310" s="23"/>
      <c r="B310" s="206"/>
      <c r="C310" s="207" t="s">
        <v>495</v>
      </c>
      <c r="D310" s="207" t="s">
        <v>146</v>
      </c>
      <c r="E310" s="208" t="s">
        <v>198</v>
      </c>
      <c r="F310" s="209" t="s">
        <v>199</v>
      </c>
      <c r="G310" s="210" t="s">
        <v>173</v>
      </c>
      <c r="H310" s="211" t="n">
        <v>1</v>
      </c>
      <c r="I310" s="212"/>
      <c r="J310" s="213" t="n">
        <f aca="false">ROUND(I310*H310,2)</f>
        <v>0</v>
      </c>
      <c r="K310" s="214"/>
      <c r="L310" s="24"/>
      <c r="M310" s="215"/>
      <c r="N310" s="216" t="s">
        <v>46</v>
      </c>
      <c r="O310" s="65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0</v>
      </c>
      <c r="T310" s="218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219" t="s">
        <v>150</v>
      </c>
      <c r="AT310" s="219" t="s">
        <v>146</v>
      </c>
      <c r="AU310" s="219" t="s">
        <v>151</v>
      </c>
      <c r="AY310" s="4" t="s">
        <v>137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4" t="s">
        <v>136</v>
      </c>
      <c r="BK310" s="220" t="n">
        <f aca="false">ROUND(I310*H310,2)</f>
        <v>0</v>
      </c>
      <c r="BL310" s="4" t="s">
        <v>150</v>
      </c>
      <c r="BM310" s="219" t="s">
        <v>496</v>
      </c>
    </row>
    <row r="311" s="28" customFormat="true" ht="21.75" hidden="false" customHeight="true" outlineLevel="0" collapsed="false">
      <c r="A311" s="23"/>
      <c r="B311" s="206"/>
      <c r="C311" s="221" t="s">
        <v>497</v>
      </c>
      <c r="D311" s="221" t="s">
        <v>170</v>
      </c>
      <c r="E311" s="222" t="s">
        <v>202</v>
      </c>
      <c r="F311" s="223" t="s">
        <v>203</v>
      </c>
      <c r="G311" s="224" t="s">
        <v>173</v>
      </c>
      <c r="H311" s="225" t="n">
        <v>1</v>
      </c>
      <c r="I311" s="226"/>
      <c r="J311" s="227" t="n">
        <f aca="false">ROUND(I311*H311,2)</f>
        <v>0</v>
      </c>
      <c r="K311" s="228"/>
      <c r="L311" s="229"/>
      <c r="M311" s="230"/>
      <c r="N311" s="231" t="s">
        <v>46</v>
      </c>
      <c r="O311" s="65"/>
      <c r="P311" s="217" t="n">
        <f aca="false">O311*H311</f>
        <v>0</v>
      </c>
      <c r="Q311" s="217" t="n">
        <v>0.00038</v>
      </c>
      <c r="R311" s="217" t="n">
        <f aca="false">Q311*H311</f>
        <v>0.00038</v>
      </c>
      <c r="S311" s="217" t="n">
        <v>0</v>
      </c>
      <c r="T311" s="218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219" t="s">
        <v>174</v>
      </c>
      <c r="AT311" s="219" t="s">
        <v>170</v>
      </c>
      <c r="AU311" s="219" t="s">
        <v>151</v>
      </c>
      <c r="AY311" s="4" t="s">
        <v>137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4" t="s">
        <v>136</v>
      </c>
      <c r="BK311" s="220" t="n">
        <f aca="false">ROUND(I311*H311,2)</f>
        <v>0</v>
      </c>
      <c r="BL311" s="4" t="s">
        <v>150</v>
      </c>
      <c r="BM311" s="219" t="s">
        <v>498</v>
      </c>
    </row>
    <row r="312" s="28" customFormat="true" ht="16.5" hidden="false" customHeight="true" outlineLevel="0" collapsed="false">
      <c r="A312" s="23"/>
      <c r="B312" s="206"/>
      <c r="C312" s="207" t="s">
        <v>499</v>
      </c>
      <c r="D312" s="207" t="s">
        <v>146</v>
      </c>
      <c r="E312" s="208" t="s">
        <v>214</v>
      </c>
      <c r="F312" s="209" t="s">
        <v>215</v>
      </c>
      <c r="G312" s="210" t="s">
        <v>149</v>
      </c>
      <c r="H312" s="211" t="n">
        <v>1</v>
      </c>
      <c r="I312" s="212"/>
      <c r="J312" s="213" t="n">
        <f aca="false">ROUND(I312*H312,2)</f>
        <v>0</v>
      </c>
      <c r="K312" s="214"/>
      <c r="L312" s="24"/>
      <c r="M312" s="215"/>
      <c r="N312" s="216" t="s">
        <v>46</v>
      </c>
      <c r="O312" s="65"/>
      <c r="P312" s="217" t="n">
        <f aca="false">O312*H312</f>
        <v>0</v>
      </c>
      <c r="Q312" s="217" t="n">
        <v>0.00068</v>
      </c>
      <c r="R312" s="217" t="n">
        <f aca="false">Q312*H312</f>
        <v>0.00068</v>
      </c>
      <c r="S312" s="217" t="n">
        <v>0</v>
      </c>
      <c r="T312" s="218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219" t="s">
        <v>150</v>
      </c>
      <c r="AT312" s="219" t="s">
        <v>146</v>
      </c>
      <c r="AU312" s="219" t="s">
        <v>151</v>
      </c>
      <c r="AY312" s="4" t="s">
        <v>137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4" t="s">
        <v>136</v>
      </c>
      <c r="BK312" s="220" t="n">
        <f aca="false">ROUND(I312*H312,2)</f>
        <v>0</v>
      </c>
      <c r="BL312" s="4" t="s">
        <v>150</v>
      </c>
      <c r="BM312" s="219" t="s">
        <v>500</v>
      </c>
    </row>
    <row r="313" s="28" customFormat="true" ht="21.75" hidden="false" customHeight="true" outlineLevel="0" collapsed="false">
      <c r="A313" s="23"/>
      <c r="B313" s="206"/>
      <c r="C313" s="207" t="s">
        <v>501</v>
      </c>
      <c r="D313" s="207" t="s">
        <v>146</v>
      </c>
      <c r="E313" s="208" t="s">
        <v>218</v>
      </c>
      <c r="F313" s="209" t="s">
        <v>219</v>
      </c>
      <c r="G313" s="210" t="s">
        <v>220</v>
      </c>
      <c r="H313" s="211" t="n">
        <v>0.3</v>
      </c>
      <c r="I313" s="212"/>
      <c r="J313" s="213" t="n">
        <f aca="false">ROUND(I313*H313,2)</f>
        <v>0</v>
      </c>
      <c r="K313" s="214"/>
      <c r="L313" s="24"/>
      <c r="M313" s="215"/>
      <c r="N313" s="216" t="s">
        <v>46</v>
      </c>
      <c r="O313" s="65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219" t="s">
        <v>150</v>
      </c>
      <c r="AT313" s="219" t="s">
        <v>146</v>
      </c>
      <c r="AU313" s="219" t="s">
        <v>151</v>
      </c>
      <c r="AY313" s="4" t="s">
        <v>137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4" t="s">
        <v>136</v>
      </c>
      <c r="BK313" s="220" t="n">
        <f aca="false">ROUND(I313*H313,2)</f>
        <v>0</v>
      </c>
      <c r="BL313" s="4" t="s">
        <v>150</v>
      </c>
      <c r="BM313" s="219" t="s">
        <v>502</v>
      </c>
    </row>
    <row r="314" s="28" customFormat="true" ht="16.5" hidden="false" customHeight="true" outlineLevel="0" collapsed="false">
      <c r="A314" s="23"/>
      <c r="B314" s="206"/>
      <c r="C314" s="207" t="s">
        <v>503</v>
      </c>
      <c r="D314" s="207" t="s">
        <v>146</v>
      </c>
      <c r="E314" s="208" t="s">
        <v>223</v>
      </c>
      <c r="F314" s="209" t="s">
        <v>224</v>
      </c>
      <c r="G314" s="210" t="s">
        <v>161</v>
      </c>
      <c r="H314" s="211" t="n">
        <v>1</v>
      </c>
      <c r="I314" s="212"/>
      <c r="J314" s="213" t="n">
        <f aca="false">ROUND(I314*H314,2)</f>
        <v>0</v>
      </c>
      <c r="K314" s="214"/>
      <c r="L314" s="24"/>
      <c r="M314" s="215"/>
      <c r="N314" s="216" t="s">
        <v>46</v>
      </c>
      <c r="O314" s="65"/>
      <c r="P314" s="217" t="n">
        <f aca="false">O314*H314</f>
        <v>0</v>
      </c>
      <c r="Q314" s="217" t="n">
        <v>9E-005</v>
      </c>
      <c r="R314" s="217" t="n">
        <f aca="false">Q314*H314</f>
        <v>9E-005</v>
      </c>
      <c r="S314" s="217" t="n">
        <v>0.00858</v>
      </c>
      <c r="T314" s="218" t="n">
        <f aca="false">S314*H314</f>
        <v>0.00858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219" t="s">
        <v>150</v>
      </c>
      <c r="AT314" s="219" t="s">
        <v>146</v>
      </c>
      <c r="AU314" s="219" t="s">
        <v>151</v>
      </c>
      <c r="AY314" s="4" t="s">
        <v>137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4" t="s">
        <v>136</v>
      </c>
      <c r="BK314" s="220" t="n">
        <f aca="false">ROUND(I314*H314,2)</f>
        <v>0</v>
      </c>
      <c r="BL314" s="4" t="s">
        <v>150</v>
      </c>
      <c r="BM314" s="219" t="s">
        <v>504</v>
      </c>
    </row>
    <row r="315" s="28" customFormat="true" ht="16.5" hidden="false" customHeight="true" outlineLevel="0" collapsed="false">
      <c r="A315" s="23"/>
      <c r="B315" s="206"/>
      <c r="C315" s="207" t="s">
        <v>505</v>
      </c>
      <c r="D315" s="207" t="s">
        <v>146</v>
      </c>
      <c r="E315" s="208" t="s">
        <v>227</v>
      </c>
      <c r="F315" s="209" t="s">
        <v>228</v>
      </c>
      <c r="G315" s="210" t="s">
        <v>161</v>
      </c>
      <c r="H315" s="211" t="n">
        <v>1</v>
      </c>
      <c r="I315" s="212"/>
      <c r="J315" s="213" t="n">
        <f aca="false">ROUND(I315*H315,2)</f>
        <v>0</v>
      </c>
      <c r="K315" s="214"/>
      <c r="L315" s="24"/>
      <c r="M315" s="215"/>
      <c r="N315" s="216" t="s">
        <v>46</v>
      </c>
      <c r="O315" s="65"/>
      <c r="P315" s="217" t="n">
        <f aca="false">O315*H315</f>
        <v>0</v>
      </c>
      <c r="Q315" s="217" t="n">
        <v>9E-005</v>
      </c>
      <c r="R315" s="217" t="n">
        <f aca="false">Q315*H315</f>
        <v>9E-005</v>
      </c>
      <c r="S315" s="217" t="n">
        <v>0.00858</v>
      </c>
      <c r="T315" s="218" t="n">
        <f aca="false">S315*H315</f>
        <v>0.00858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219" t="s">
        <v>150</v>
      </c>
      <c r="AT315" s="219" t="s">
        <v>146</v>
      </c>
      <c r="AU315" s="219" t="s">
        <v>151</v>
      </c>
      <c r="AY315" s="4" t="s">
        <v>137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4" t="s">
        <v>136</v>
      </c>
      <c r="BK315" s="220" t="n">
        <f aca="false">ROUND(I315*H315,2)</f>
        <v>0</v>
      </c>
      <c r="BL315" s="4" t="s">
        <v>150</v>
      </c>
      <c r="BM315" s="219" t="s">
        <v>506</v>
      </c>
    </row>
    <row r="316" s="28" customFormat="true" ht="16.5" hidden="false" customHeight="true" outlineLevel="0" collapsed="false">
      <c r="A316" s="23"/>
      <c r="B316" s="206"/>
      <c r="C316" s="207" t="s">
        <v>507</v>
      </c>
      <c r="D316" s="207" t="s">
        <v>146</v>
      </c>
      <c r="E316" s="208" t="s">
        <v>231</v>
      </c>
      <c r="F316" s="209" t="s">
        <v>232</v>
      </c>
      <c r="G316" s="210" t="s">
        <v>173</v>
      </c>
      <c r="H316" s="211" t="n">
        <v>1</v>
      </c>
      <c r="I316" s="212"/>
      <c r="J316" s="213" t="n">
        <f aca="false">ROUND(I316*H316,2)</f>
        <v>0</v>
      </c>
      <c r="K316" s="214"/>
      <c r="L316" s="24"/>
      <c r="M316" s="215"/>
      <c r="N316" s="216" t="s">
        <v>46</v>
      </c>
      <c r="O316" s="65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219" t="s">
        <v>150</v>
      </c>
      <c r="AT316" s="219" t="s">
        <v>146</v>
      </c>
      <c r="AU316" s="219" t="s">
        <v>151</v>
      </c>
      <c r="AY316" s="4" t="s">
        <v>137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4" t="s">
        <v>136</v>
      </c>
      <c r="BK316" s="220" t="n">
        <f aca="false">ROUND(I316*H316,2)</f>
        <v>0</v>
      </c>
      <c r="BL316" s="4" t="s">
        <v>150</v>
      </c>
      <c r="BM316" s="219" t="s">
        <v>508</v>
      </c>
    </row>
    <row r="317" s="28" customFormat="true" ht="16.5" hidden="false" customHeight="true" outlineLevel="0" collapsed="false">
      <c r="A317" s="23"/>
      <c r="B317" s="206"/>
      <c r="C317" s="207" t="s">
        <v>509</v>
      </c>
      <c r="D317" s="207" t="s">
        <v>146</v>
      </c>
      <c r="E317" s="208" t="s">
        <v>235</v>
      </c>
      <c r="F317" s="209" t="s">
        <v>236</v>
      </c>
      <c r="G317" s="210" t="s">
        <v>173</v>
      </c>
      <c r="H317" s="211" t="n">
        <v>1</v>
      </c>
      <c r="I317" s="212"/>
      <c r="J317" s="213" t="n">
        <f aca="false">ROUND(I317*H317,2)</f>
        <v>0</v>
      </c>
      <c r="K317" s="214"/>
      <c r="L317" s="24"/>
      <c r="M317" s="215"/>
      <c r="N317" s="216" t="s">
        <v>46</v>
      </c>
      <c r="O317" s="65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219" t="s">
        <v>150</v>
      </c>
      <c r="AT317" s="219" t="s">
        <v>146</v>
      </c>
      <c r="AU317" s="219" t="s">
        <v>151</v>
      </c>
      <c r="AY317" s="4" t="s">
        <v>137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4" t="s">
        <v>136</v>
      </c>
      <c r="BK317" s="220" t="n">
        <f aca="false">ROUND(I317*H317,2)</f>
        <v>0</v>
      </c>
      <c r="BL317" s="4" t="s">
        <v>150</v>
      </c>
      <c r="BM317" s="219" t="s">
        <v>510</v>
      </c>
    </row>
    <row r="318" s="182" customFormat="true" ht="22.5" hidden="false" customHeight="true" outlineLevel="0" collapsed="false">
      <c r="B318" s="183"/>
      <c r="D318" s="184" t="s">
        <v>82</v>
      </c>
      <c r="E318" s="193" t="s">
        <v>511</v>
      </c>
      <c r="F318" s="193" t="s">
        <v>512</v>
      </c>
      <c r="I318" s="186"/>
      <c r="J318" s="194" t="n">
        <f aca="false">BK318</f>
        <v>0</v>
      </c>
      <c r="L318" s="183"/>
      <c r="M318" s="187"/>
      <c r="N318" s="188"/>
      <c r="O318" s="188"/>
      <c r="P318" s="189" t="n">
        <f aca="false">P319</f>
        <v>0</v>
      </c>
      <c r="Q318" s="188"/>
      <c r="R318" s="189" t="n">
        <f aca="false">R319</f>
        <v>9E-005</v>
      </c>
      <c r="S318" s="188"/>
      <c r="T318" s="190" t="n">
        <f aca="false">T319</f>
        <v>0.00858</v>
      </c>
      <c r="AR318" s="184" t="s">
        <v>151</v>
      </c>
      <c r="AT318" s="191" t="s">
        <v>82</v>
      </c>
      <c r="AU318" s="191" t="s">
        <v>21</v>
      </c>
      <c r="AY318" s="184" t="s">
        <v>137</v>
      </c>
      <c r="BK318" s="192" t="n">
        <f aca="false">BK319</f>
        <v>0</v>
      </c>
    </row>
    <row r="319" s="28" customFormat="true" ht="16.5" hidden="false" customHeight="true" outlineLevel="0" collapsed="false">
      <c r="A319" s="23"/>
      <c r="B319" s="206"/>
      <c r="C319" s="207" t="s">
        <v>513</v>
      </c>
      <c r="D319" s="207" t="s">
        <v>146</v>
      </c>
      <c r="E319" s="208" t="s">
        <v>514</v>
      </c>
      <c r="F319" s="209" t="s">
        <v>515</v>
      </c>
      <c r="G319" s="210" t="s">
        <v>161</v>
      </c>
      <c r="H319" s="211" t="n">
        <v>1</v>
      </c>
      <c r="I319" s="212"/>
      <c r="J319" s="213" t="n">
        <f aca="false">ROUND(I319*H319,2)</f>
        <v>0</v>
      </c>
      <c r="K319" s="214"/>
      <c r="L319" s="24"/>
      <c r="M319" s="215"/>
      <c r="N319" s="216" t="s">
        <v>46</v>
      </c>
      <c r="O319" s="65"/>
      <c r="P319" s="217" t="n">
        <f aca="false">O319*H319</f>
        <v>0</v>
      </c>
      <c r="Q319" s="217" t="n">
        <v>9E-005</v>
      </c>
      <c r="R319" s="217" t="n">
        <f aca="false">Q319*H319</f>
        <v>9E-005</v>
      </c>
      <c r="S319" s="217" t="n">
        <v>0.00858</v>
      </c>
      <c r="T319" s="218" t="n">
        <f aca="false">S319*H319</f>
        <v>0.00858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219" t="s">
        <v>150</v>
      </c>
      <c r="AT319" s="219" t="s">
        <v>146</v>
      </c>
      <c r="AU319" s="219" t="s">
        <v>136</v>
      </c>
      <c r="AY319" s="4" t="s">
        <v>137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4" t="s">
        <v>136</v>
      </c>
      <c r="BK319" s="220" t="n">
        <f aca="false">ROUND(I319*H319,2)</f>
        <v>0</v>
      </c>
      <c r="BL319" s="4" t="s">
        <v>150</v>
      </c>
      <c r="BM319" s="219" t="s">
        <v>516</v>
      </c>
    </row>
    <row r="320" s="28" customFormat="true" ht="49.5" hidden="false" customHeight="true" outlineLevel="0" collapsed="false">
      <c r="A320" s="23"/>
      <c r="B320" s="24"/>
      <c r="C320" s="23"/>
      <c r="D320" s="23"/>
      <c r="E320" s="185" t="s">
        <v>517</v>
      </c>
      <c r="F320" s="185" t="s">
        <v>518</v>
      </c>
      <c r="G320" s="23"/>
      <c r="H320" s="23"/>
      <c r="I320" s="113"/>
      <c r="J320" s="168" t="n">
        <f aca="false">BK320</f>
        <v>0</v>
      </c>
      <c r="K320" s="23"/>
      <c r="L320" s="24"/>
      <c r="M320" s="232"/>
      <c r="N320" s="143"/>
      <c r="O320" s="65"/>
      <c r="P320" s="65"/>
      <c r="Q320" s="65"/>
      <c r="R320" s="65"/>
      <c r="S320" s="65"/>
      <c r="T320" s="66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T320" s="4" t="s">
        <v>82</v>
      </c>
      <c r="AU320" s="4" t="s">
        <v>83</v>
      </c>
      <c r="AY320" s="4" t="s">
        <v>519</v>
      </c>
      <c r="BK320" s="220" t="n">
        <f aca="false">SUM(BK321:BK325)</f>
        <v>0</v>
      </c>
    </row>
    <row r="321" s="28" customFormat="true" ht="15.75" hidden="false" customHeight="true" outlineLevel="0" collapsed="false">
      <c r="A321" s="23"/>
      <c r="B321" s="24"/>
      <c r="C321" s="233"/>
      <c r="D321" s="233" t="s">
        <v>146</v>
      </c>
      <c r="E321" s="234"/>
      <c r="F321" s="235"/>
      <c r="G321" s="236"/>
      <c r="H321" s="237"/>
      <c r="I321" s="238"/>
      <c r="J321" s="239" t="n">
        <f aca="false">BK321</f>
        <v>0</v>
      </c>
      <c r="K321" s="240"/>
      <c r="L321" s="24"/>
      <c r="M321" s="241"/>
      <c r="N321" s="242" t="s">
        <v>46</v>
      </c>
      <c r="O321" s="65"/>
      <c r="P321" s="65"/>
      <c r="Q321" s="65"/>
      <c r="R321" s="65"/>
      <c r="S321" s="65"/>
      <c r="T321" s="66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T321" s="4" t="s">
        <v>519</v>
      </c>
      <c r="AU321" s="4" t="s">
        <v>21</v>
      </c>
      <c r="AY321" s="4" t="s">
        <v>519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4" t="s">
        <v>136</v>
      </c>
      <c r="BK321" s="220" t="n">
        <f aca="false">I321*H321</f>
        <v>0</v>
      </c>
    </row>
    <row r="322" s="28" customFormat="true" ht="15.75" hidden="false" customHeight="true" outlineLevel="0" collapsed="false">
      <c r="A322" s="23"/>
      <c r="B322" s="24"/>
      <c r="C322" s="233"/>
      <c r="D322" s="233" t="s">
        <v>146</v>
      </c>
      <c r="E322" s="234"/>
      <c r="F322" s="235"/>
      <c r="G322" s="236"/>
      <c r="H322" s="237"/>
      <c r="I322" s="238"/>
      <c r="J322" s="239" t="n">
        <f aca="false">BK322</f>
        <v>0</v>
      </c>
      <c r="K322" s="240"/>
      <c r="L322" s="24"/>
      <c r="M322" s="241"/>
      <c r="N322" s="242" t="s">
        <v>46</v>
      </c>
      <c r="O322" s="65"/>
      <c r="P322" s="65"/>
      <c r="Q322" s="65"/>
      <c r="R322" s="65"/>
      <c r="S322" s="65"/>
      <c r="T322" s="66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T322" s="4" t="s">
        <v>519</v>
      </c>
      <c r="AU322" s="4" t="s">
        <v>21</v>
      </c>
      <c r="AY322" s="4" t="s">
        <v>519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4" t="s">
        <v>136</v>
      </c>
      <c r="BK322" s="220" t="n">
        <f aca="false">I322*H322</f>
        <v>0</v>
      </c>
    </row>
    <row r="323" s="28" customFormat="true" ht="15.75" hidden="false" customHeight="true" outlineLevel="0" collapsed="false">
      <c r="A323" s="23"/>
      <c r="B323" s="24"/>
      <c r="C323" s="233"/>
      <c r="D323" s="233" t="s">
        <v>146</v>
      </c>
      <c r="E323" s="234"/>
      <c r="F323" s="235"/>
      <c r="G323" s="236"/>
      <c r="H323" s="237"/>
      <c r="I323" s="238"/>
      <c r="J323" s="239" t="n">
        <f aca="false">BK323</f>
        <v>0</v>
      </c>
      <c r="K323" s="240"/>
      <c r="L323" s="24"/>
      <c r="M323" s="241"/>
      <c r="N323" s="242" t="s">
        <v>46</v>
      </c>
      <c r="O323" s="65"/>
      <c r="P323" s="65"/>
      <c r="Q323" s="65"/>
      <c r="R323" s="65"/>
      <c r="S323" s="65"/>
      <c r="T323" s="66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T323" s="4" t="s">
        <v>519</v>
      </c>
      <c r="AU323" s="4" t="s">
        <v>21</v>
      </c>
      <c r="AY323" s="4" t="s">
        <v>519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4" t="s">
        <v>136</v>
      </c>
      <c r="BK323" s="220" t="n">
        <f aca="false">I323*H323</f>
        <v>0</v>
      </c>
    </row>
    <row r="324" s="28" customFormat="true" ht="15.75" hidden="false" customHeight="true" outlineLevel="0" collapsed="false">
      <c r="A324" s="23"/>
      <c r="B324" s="24"/>
      <c r="C324" s="233"/>
      <c r="D324" s="233" t="s">
        <v>146</v>
      </c>
      <c r="E324" s="234"/>
      <c r="F324" s="235"/>
      <c r="G324" s="236"/>
      <c r="H324" s="237"/>
      <c r="I324" s="238"/>
      <c r="J324" s="239" t="n">
        <f aca="false">BK324</f>
        <v>0</v>
      </c>
      <c r="K324" s="240"/>
      <c r="L324" s="24"/>
      <c r="M324" s="241"/>
      <c r="N324" s="242" t="s">
        <v>46</v>
      </c>
      <c r="O324" s="65"/>
      <c r="P324" s="65"/>
      <c r="Q324" s="65"/>
      <c r="R324" s="65"/>
      <c r="S324" s="65"/>
      <c r="T324" s="66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T324" s="4" t="s">
        <v>519</v>
      </c>
      <c r="AU324" s="4" t="s">
        <v>21</v>
      </c>
      <c r="AY324" s="4" t="s">
        <v>519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4" t="s">
        <v>136</v>
      </c>
      <c r="BK324" s="220" t="n">
        <f aca="false">I324*H324</f>
        <v>0</v>
      </c>
    </row>
    <row r="325" s="28" customFormat="true" ht="15.75" hidden="false" customHeight="true" outlineLevel="0" collapsed="false">
      <c r="A325" s="23"/>
      <c r="B325" s="24"/>
      <c r="C325" s="233"/>
      <c r="D325" s="233" t="s">
        <v>146</v>
      </c>
      <c r="E325" s="234"/>
      <c r="F325" s="235"/>
      <c r="G325" s="236"/>
      <c r="H325" s="237"/>
      <c r="I325" s="238"/>
      <c r="J325" s="239" t="n">
        <f aca="false">BK325</f>
        <v>0</v>
      </c>
      <c r="K325" s="240"/>
      <c r="L325" s="24"/>
      <c r="M325" s="241"/>
      <c r="N325" s="242" t="s">
        <v>46</v>
      </c>
      <c r="O325" s="243"/>
      <c r="P325" s="243"/>
      <c r="Q325" s="243"/>
      <c r="R325" s="243"/>
      <c r="S325" s="243"/>
      <c r="T325" s="244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T325" s="4" t="s">
        <v>519</v>
      </c>
      <c r="AU325" s="4" t="s">
        <v>21</v>
      </c>
      <c r="AY325" s="4" t="s">
        <v>519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4" t="s">
        <v>136</v>
      </c>
      <c r="BK325" s="220" t="n">
        <f aca="false">I325*H325</f>
        <v>0</v>
      </c>
    </row>
    <row r="326" s="28" customFormat="true" ht="6.75" hidden="false" customHeight="true" outlineLevel="0" collapsed="false">
      <c r="A326" s="23"/>
      <c r="B326" s="48"/>
      <c r="C326" s="49"/>
      <c r="D326" s="49"/>
      <c r="E326" s="49"/>
      <c r="F326" s="49"/>
      <c r="G326" s="49"/>
      <c r="H326" s="49"/>
      <c r="I326" s="147"/>
      <c r="J326" s="49"/>
      <c r="K326" s="49"/>
      <c r="L326" s="24"/>
      <c r="M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</row>
  </sheetData>
  <autoFilter ref="C145:K325"/>
  <mergeCells count="9">
    <mergeCell ref="L2:V2"/>
    <mergeCell ref="E7:H7"/>
    <mergeCell ref="E9:H9"/>
    <mergeCell ref="E18:H18"/>
    <mergeCell ref="E27:H27"/>
    <mergeCell ref="E85:H85"/>
    <mergeCell ref="E87:H87"/>
    <mergeCell ref="E136:H136"/>
    <mergeCell ref="E138:H138"/>
  </mergeCells>
  <dataValidations count="2">
    <dataValidation allowBlank="true" error="Povoleny jsou hodnoty K, M." errorStyle="stop" operator="between" showDropDown="false" showErrorMessage="true" showInputMessage="true" sqref="D321:D32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21:N326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10"/>
      <c r="J3" s="6"/>
      <c r="K3" s="6"/>
      <c r="L3" s="7"/>
      <c r="AT3" s="4" t="s">
        <v>21</v>
      </c>
    </row>
    <row r="4" customFormat="false" ht="24.75" hidden="false" customHeight="true" outlineLevel="0" collapsed="false">
      <c r="B4" s="7"/>
      <c r="D4" s="8" t="s">
        <v>95</v>
      </c>
      <c r="L4" s="7"/>
      <c r="M4" s="111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2" t="str">
        <f aca="false">'Rekapitulace stavby'!K6</f>
        <v>Na Hradbách 93 - PD domovní plynovod a ústřední etážové vytápění RD</v>
      </c>
      <c r="F7" s="112"/>
      <c r="G7" s="112"/>
      <c r="H7" s="112"/>
      <c r="L7" s="7"/>
    </row>
    <row r="8" s="28" customFormat="true" ht="12" hidden="false" customHeight="true" outlineLevel="0" collapsed="false">
      <c r="A8" s="23"/>
      <c r="B8" s="24"/>
      <c r="C8" s="23"/>
      <c r="D8" s="16" t="s">
        <v>96</v>
      </c>
      <c r="E8" s="23"/>
      <c r="F8" s="23"/>
      <c r="G8" s="23"/>
      <c r="H8" s="23"/>
      <c r="I8" s="11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4" t="s">
        <v>520</v>
      </c>
      <c r="F9" s="114"/>
      <c r="G9" s="114"/>
      <c r="H9" s="114"/>
      <c r="I9" s="11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1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9</v>
      </c>
      <c r="E11" s="23"/>
      <c r="F11" s="17"/>
      <c r="G11" s="23"/>
      <c r="H11" s="23"/>
      <c r="I11" s="115" t="s">
        <v>20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2</v>
      </c>
      <c r="E12" s="23"/>
      <c r="F12" s="17" t="s">
        <v>23</v>
      </c>
      <c r="G12" s="23"/>
      <c r="H12" s="23"/>
      <c r="I12" s="115" t="s">
        <v>24</v>
      </c>
      <c r="J12" s="116" t="str">
        <f aca="false">'Rekapitulace stavby'!AN8</f>
        <v>4. 8. 202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1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8</v>
      </c>
      <c r="E14" s="23"/>
      <c r="F14" s="23"/>
      <c r="G14" s="23"/>
      <c r="H14" s="23"/>
      <c r="I14" s="115" t="s">
        <v>29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15" t="s">
        <v>31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1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32</v>
      </c>
      <c r="E17" s="23"/>
      <c r="F17" s="23"/>
      <c r="G17" s="23"/>
      <c r="H17" s="23"/>
      <c r="I17" s="115" t="s">
        <v>29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7" t="str">
        <f aca="false">'Rekapitulace stavby'!E14</f>
        <v>Vyplň údaj</v>
      </c>
      <c r="F18" s="117"/>
      <c r="G18" s="117"/>
      <c r="H18" s="117"/>
      <c r="I18" s="115" t="s">
        <v>31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1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4</v>
      </c>
      <c r="E20" s="23"/>
      <c r="F20" s="23"/>
      <c r="G20" s="23"/>
      <c r="H20" s="23"/>
      <c r="I20" s="115" t="s">
        <v>29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5</v>
      </c>
      <c r="F21" s="23"/>
      <c r="G21" s="23"/>
      <c r="H21" s="23"/>
      <c r="I21" s="115" t="s">
        <v>31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1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7</v>
      </c>
      <c r="E23" s="23"/>
      <c r="F23" s="23"/>
      <c r="G23" s="23"/>
      <c r="H23" s="23"/>
      <c r="I23" s="115" t="s">
        <v>29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15" t="s">
        <v>31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1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8</v>
      </c>
      <c r="E26" s="23"/>
      <c r="F26" s="23"/>
      <c r="G26" s="23"/>
      <c r="H26" s="23"/>
      <c r="I26" s="11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2" customFormat="true" ht="16.5" hidden="false" customHeight="true" outlineLevel="0" collapsed="false">
      <c r="A27" s="118"/>
      <c r="B27" s="119"/>
      <c r="C27" s="118"/>
      <c r="D27" s="118"/>
      <c r="E27" s="21"/>
      <c r="F27" s="21"/>
      <c r="G27" s="21"/>
      <c r="H27" s="21"/>
      <c r="I27" s="120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1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7"/>
      <c r="E29" s="77"/>
      <c r="F29" s="77"/>
      <c r="G29" s="77"/>
      <c r="H29" s="77"/>
      <c r="I29" s="123"/>
      <c r="J29" s="77"/>
      <c r="K29" s="77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4" t="s">
        <v>40</v>
      </c>
      <c r="E30" s="23"/>
      <c r="F30" s="23"/>
      <c r="G30" s="23"/>
      <c r="H30" s="23"/>
      <c r="I30" s="113"/>
      <c r="J30" s="125" t="n">
        <f aca="false">ROUND(J153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7"/>
      <c r="E31" s="77"/>
      <c r="F31" s="77"/>
      <c r="G31" s="77"/>
      <c r="H31" s="77"/>
      <c r="I31" s="123"/>
      <c r="J31" s="77"/>
      <c r="K31" s="77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6" t="s">
        <v>42</v>
      </c>
      <c r="G32" s="23"/>
      <c r="H32" s="23"/>
      <c r="I32" s="127" t="s">
        <v>41</v>
      </c>
      <c r="J32" s="126" t="s">
        <v>43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44</v>
      </c>
      <c r="E33" s="16" t="s">
        <v>45</v>
      </c>
      <c r="F33" s="129" t="n">
        <f aca="false">ROUND((ROUND((SUM(BE153:BE352)),  2) + SUM(BE354:BE358)), 2)</f>
        <v>0</v>
      </c>
      <c r="G33" s="23"/>
      <c r="H33" s="23"/>
      <c r="I33" s="130" t="n">
        <v>0.21</v>
      </c>
      <c r="J33" s="129" t="n">
        <f aca="false">ROUND((ROUND(((SUM(BE153:BE352))*I33),  2) + (SUM(BE354:BE358)*I33)),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6</v>
      </c>
      <c r="F34" s="129" t="n">
        <f aca="false">ROUND((ROUND((SUM(BF153:BF352)),  2) + SUM(BF354:BF358)), 2)</f>
        <v>0</v>
      </c>
      <c r="G34" s="23"/>
      <c r="H34" s="23"/>
      <c r="I34" s="130" t="n">
        <v>0.15</v>
      </c>
      <c r="J34" s="129" t="n">
        <f aca="false">ROUND((ROUND(((SUM(BF153:BF352))*I34),  2) + (SUM(BF354:BF358)*I34)),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7</v>
      </c>
      <c r="F35" s="129" t="n">
        <f aca="false">ROUND((ROUND((SUM(BG153:BG352)),  2) + SUM(BG354:BG358)),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8</v>
      </c>
      <c r="F36" s="129" t="n">
        <f aca="false">ROUND((ROUND((SUM(BH153:BH352)),  2) + SUM(BH354:BH358)),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9</v>
      </c>
      <c r="F37" s="129" t="n">
        <f aca="false">ROUND((ROUND((SUM(BI153:BI352)),  2) + SUM(BI354:BI358)),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1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50</v>
      </c>
      <c r="E39" s="68"/>
      <c r="F39" s="68"/>
      <c r="G39" s="133" t="s">
        <v>51</v>
      </c>
      <c r="H39" s="134" t="s">
        <v>52</v>
      </c>
      <c r="I39" s="135"/>
      <c r="J39" s="136" t="n">
        <f aca="false">SUM(J30:J37)</f>
        <v>0</v>
      </c>
      <c r="K39" s="137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1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53</v>
      </c>
      <c r="E50" s="42"/>
      <c r="F50" s="42"/>
      <c r="G50" s="41" t="s">
        <v>54</v>
      </c>
      <c r="H50" s="42"/>
      <c r="I50" s="138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5</v>
      </c>
      <c r="E61" s="26"/>
      <c r="F61" s="140" t="s">
        <v>56</v>
      </c>
      <c r="G61" s="43" t="s">
        <v>55</v>
      </c>
      <c r="H61" s="26"/>
      <c r="I61" s="141"/>
      <c r="J61" s="142" t="s">
        <v>56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7</v>
      </c>
      <c r="E65" s="44"/>
      <c r="F65" s="44"/>
      <c r="G65" s="41" t="s">
        <v>98</v>
      </c>
      <c r="H65" s="44"/>
      <c r="I65" s="1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75" hidden="false" customHeight="false" outlineLevel="0" collapsed="false">
      <c r="B66" s="7"/>
      <c r="D66" s="45" t="s">
        <v>59</v>
      </c>
      <c r="L66" s="7"/>
    </row>
    <row r="67" customFormat="false" ht="12.75" hidden="false" customHeight="false" outlineLevel="0" collapsed="false">
      <c r="B67" s="7"/>
      <c r="D67" s="45" t="s">
        <v>60</v>
      </c>
      <c r="L67" s="7"/>
    </row>
    <row r="68" customFormat="false" ht="12.75" hidden="false" customHeight="false" outlineLevel="0" collapsed="false">
      <c r="B68" s="7"/>
      <c r="D68" s="45" t="s">
        <v>61</v>
      </c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5</v>
      </c>
      <c r="E76" s="26"/>
      <c r="F76" s="140" t="s">
        <v>56</v>
      </c>
      <c r="G76" s="43" t="s">
        <v>55</v>
      </c>
      <c r="H76" s="26"/>
      <c r="I76" s="141"/>
      <c r="J76" s="142" t="s">
        <v>56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8"/>
      <c r="C77" s="49"/>
      <c r="D77" s="49"/>
      <c r="E77" s="49"/>
      <c r="F77" s="49"/>
      <c r="G77" s="49"/>
      <c r="H77" s="49"/>
      <c r="I77" s="147"/>
      <c r="J77" s="49"/>
      <c r="K77" s="49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51"/>
      <c r="C81" s="52"/>
      <c r="D81" s="52"/>
      <c r="E81" s="52"/>
      <c r="F81" s="52"/>
      <c r="G81" s="52"/>
      <c r="H81" s="52"/>
      <c r="I81" s="148"/>
      <c r="J81" s="52"/>
      <c r="K81" s="52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99</v>
      </c>
      <c r="D82" s="23"/>
      <c r="E82" s="23"/>
      <c r="F82" s="23"/>
      <c r="G82" s="23"/>
      <c r="H82" s="23"/>
      <c r="I82" s="11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1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11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2" t="str">
        <f aca="false">E7</f>
        <v>Na Hradbách 93 - PD domovní plynovod a ústřední etážové vytápění RD</v>
      </c>
      <c r="F85" s="112"/>
      <c r="G85" s="112"/>
      <c r="H85" s="112"/>
      <c r="I85" s="11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6</v>
      </c>
      <c r="D86" s="23"/>
      <c r="E86" s="23"/>
      <c r="F86" s="23"/>
      <c r="G86" s="23"/>
      <c r="H86" s="23"/>
      <c r="I86" s="11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4" t="str">
        <f aca="false">E9</f>
        <v>20-080-2 - Ústřední etážové vytápění</v>
      </c>
      <c r="F87" s="114"/>
      <c r="G87" s="114"/>
      <c r="H87" s="114"/>
      <c r="I87" s="11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1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2</v>
      </c>
      <c r="D89" s="23"/>
      <c r="E89" s="23"/>
      <c r="F89" s="17" t="str">
        <f aca="false">F12</f>
        <v>280 02 Kolín I, ul. Na Hradbách čp. 93</v>
      </c>
      <c r="G89" s="23"/>
      <c r="H89" s="23"/>
      <c r="I89" s="115" t="s">
        <v>24</v>
      </c>
      <c r="J89" s="116" t="str">
        <f aca="false">IF(J12="","",J12)</f>
        <v>4. 8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1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5.5" hidden="false" customHeight="true" outlineLevel="0" collapsed="false">
      <c r="A91" s="23"/>
      <c r="B91" s="24"/>
      <c r="C91" s="16" t="s">
        <v>28</v>
      </c>
      <c r="D91" s="23"/>
      <c r="E91" s="23"/>
      <c r="F91" s="17" t="str">
        <f aca="false">E15</f>
        <v> </v>
      </c>
      <c r="G91" s="23"/>
      <c r="H91" s="23"/>
      <c r="I91" s="115" t="s">
        <v>34</v>
      </c>
      <c r="J91" s="149" t="str">
        <f aca="false">E21</f>
        <v>Ing. Stanislav Bělka 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32</v>
      </c>
      <c r="D92" s="23"/>
      <c r="E92" s="23"/>
      <c r="F92" s="17" t="str">
        <f aca="false">IF(E18="","",E18)</f>
        <v>Vyplň údaj</v>
      </c>
      <c r="G92" s="23"/>
      <c r="H92" s="23"/>
      <c r="I92" s="115" t="s">
        <v>37</v>
      </c>
      <c r="J92" s="149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1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50" t="s">
        <v>100</v>
      </c>
      <c r="D94" s="131"/>
      <c r="E94" s="131"/>
      <c r="F94" s="131"/>
      <c r="G94" s="131"/>
      <c r="H94" s="131"/>
      <c r="I94" s="151"/>
      <c r="J94" s="152" t="s">
        <v>101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1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3" t="s">
        <v>102</v>
      </c>
      <c r="D96" s="23"/>
      <c r="E96" s="23"/>
      <c r="F96" s="23"/>
      <c r="G96" s="23"/>
      <c r="H96" s="23"/>
      <c r="I96" s="113"/>
      <c r="J96" s="125" t="n">
        <f aca="false">J153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3</v>
      </c>
    </row>
    <row r="97" s="154" customFormat="true" ht="24.75" hidden="false" customHeight="true" outlineLevel="0" collapsed="false">
      <c r="B97" s="155"/>
      <c r="D97" s="156" t="s">
        <v>104</v>
      </c>
      <c r="E97" s="157"/>
      <c r="F97" s="157"/>
      <c r="G97" s="157"/>
      <c r="H97" s="157"/>
      <c r="I97" s="158"/>
      <c r="J97" s="159" t="n">
        <f aca="false">J154</f>
        <v>0</v>
      </c>
      <c r="L97" s="155"/>
    </row>
    <row r="98" s="160" customFormat="true" ht="19.5" hidden="false" customHeight="true" outlineLevel="0" collapsed="false">
      <c r="B98" s="161"/>
      <c r="D98" s="162" t="s">
        <v>105</v>
      </c>
      <c r="E98" s="163"/>
      <c r="F98" s="163"/>
      <c r="G98" s="163"/>
      <c r="H98" s="163"/>
      <c r="I98" s="164"/>
      <c r="J98" s="165" t="n">
        <f aca="false">J155</f>
        <v>0</v>
      </c>
      <c r="L98" s="161"/>
    </row>
    <row r="99" s="160" customFormat="true" ht="14.25" hidden="false" customHeight="true" outlineLevel="0" collapsed="false">
      <c r="B99" s="161"/>
      <c r="D99" s="162" t="s">
        <v>106</v>
      </c>
      <c r="E99" s="163"/>
      <c r="F99" s="163"/>
      <c r="G99" s="163"/>
      <c r="H99" s="163"/>
      <c r="I99" s="164"/>
      <c r="J99" s="165" t="n">
        <f aca="false">J156</f>
        <v>0</v>
      </c>
      <c r="L99" s="161"/>
    </row>
    <row r="100" s="160" customFormat="true" ht="21.75" hidden="false" customHeight="true" outlineLevel="0" collapsed="false">
      <c r="B100" s="161"/>
      <c r="D100" s="162" t="s">
        <v>521</v>
      </c>
      <c r="E100" s="163"/>
      <c r="F100" s="163"/>
      <c r="G100" s="163"/>
      <c r="H100" s="163"/>
      <c r="I100" s="164"/>
      <c r="J100" s="165" t="n">
        <f aca="false">J157</f>
        <v>0</v>
      </c>
      <c r="L100" s="161"/>
    </row>
    <row r="101" s="160" customFormat="true" ht="21.75" hidden="false" customHeight="true" outlineLevel="0" collapsed="false">
      <c r="B101" s="161"/>
      <c r="D101" s="162" t="s">
        <v>522</v>
      </c>
      <c r="E101" s="163"/>
      <c r="F101" s="163"/>
      <c r="G101" s="163"/>
      <c r="H101" s="163"/>
      <c r="I101" s="164"/>
      <c r="J101" s="165" t="n">
        <f aca="false">J164</f>
        <v>0</v>
      </c>
      <c r="L101" s="161"/>
    </row>
    <row r="102" s="160" customFormat="true" ht="21.75" hidden="false" customHeight="true" outlineLevel="0" collapsed="false">
      <c r="B102" s="161"/>
      <c r="D102" s="162" t="s">
        <v>523</v>
      </c>
      <c r="E102" s="163"/>
      <c r="F102" s="163"/>
      <c r="G102" s="163"/>
      <c r="H102" s="163"/>
      <c r="I102" s="164"/>
      <c r="J102" s="165" t="n">
        <f aca="false">J176</f>
        <v>0</v>
      </c>
      <c r="L102" s="161"/>
    </row>
    <row r="103" s="160" customFormat="true" ht="21.75" hidden="false" customHeight="true" outlineLevel="0" collapsed="false">
      <c r="B103" s="161"/>
      <c r="D103" s="162" t="s">
        <v>524</v>
      </c>
      <c r="E103" s="163"/>
      <c r="F103" s="163"/>
      <c r="G103" s="163"/>
      <c r="H103" s="163"/>
      <c r="I103" s="164"/>
      <c r="J103" s="165" t="n">
        <f aca="false">J189</f>
        <v>0</v>
      </c>
      <c r="L103" s="161"/>
    </row>
    <row r="104" s="160" customFormat="true" ht="14.25" hidden="false" customHeight="true" outlineLevel="0" collapsed="false">
      <c r="B104" s="161"/>
      <c r="D104" s="162" t="s">
        <v>525</v>
      </c>
      <c r="E104" s="163"/>
      <c r="F104" s="163"/>
      <c r="G104" s="163"/>
      <c r="H104" s="163"/>
      <c r="I104" s="164"/>
      <c r="J104" s="165" t="n">
        <f aca="false">J194</f>
        <v>0</v>
      </c>
      <c r="L104" s="161"/>
    </row>
    <row r="105" s="160" customFormat="true" ht="21.75" hidden="false" customHeight="true" outlineLevel="0" collapsed="false">
      <c r="B105" s="161"/>
      <c r="D105" s="162" t="s">
        <v>524</v>
      </c>
      <c r="E105" s="163"/>
      <c r="F105" s="163"/>
      <c r="G105" s="163"/>
      <c r="H105" s="163"/>
      <c r="I105" s="164"/>
      <c r="J105" s="165" t="n">
        <f aca="false">J195</f>
        <v>0</v>
      </c>
      <c r="L105" s="161"/>
    </row>
    <row r="106" s="160" customFormat="true" ht="14.25" hidden="false" customHeight="true" outlineLevel="0" collapsed="false">
      <c r="B106" s="161"/>
      <c r="D106" s="162" t="s">
        <v>110</v>
      </c>
      <c r="E106" s="163"/>
      <c r="F106" s="163"/>
      <c r="G106" s="163"/>
      <c r="H106" s="163"/>
      <c r="I106" s="164"/>
      <c r="J106" s="165" t="n">
        <f aca="false">J198</f>
        <v>0</v>
      </c>
      <c r="L106" s="161"/>
    </row>
    <row r="107" s="160" customFormat="true" ht="21.75" hidden="false" customHeight="true" outlineLevel="0" collapsed="false">
      <c r="B107" s="161"/>
      <c r="D107" s="162" t="s">
        <v>524</v>
      </c>
      <c r="E107" s="163"/>
      <c r="F107" s="163"/>
      <c r="G107" s="163"/>
      <c r="H107" s="163"/>
      <c r="I107" s="164"/>
      <c r="J107" s="165" t="n">
        <f aca="false">J199</f>
        <v>0</v>
      </c>
      <c r="L107" s="161"/>
    </row>
    <row r="108" s="160" customFormat="true" ht="19.5" hidden="false" customHeight="true" outlineLevel="0" collapsed="false">
      <c r="B108" s="161"/>
      <c r="D108" s="162" t="s">
        <v>111</v>
      </c>
      <c r="E108" s="163"/>
      <c r="F108" s="163"/>
      <c r="G108" s="163"/>
      <c r="H108" s="163"/>
      <c r="I108" s="164"/>
      <c r="J108" s="165" t="n">
        <f aca="false">J202</f>
        <v>0</v>
      </c>
      <c r="L108" s="161"/>
    </row>
    <row r="109" s="160" customFormat="true" ht="14.25" hidden="false" customHeight="true" outlineLevel="0" collapsed="false">
      <c r="B109" s="161"/>
      <c r="D109" s="162" t="s">
        <v>526</v>
      </c>
      <c r="E109" s="163"/>
      <c r="F109" s="163"/>
      <c r="G109" s="163"/>
      <c r="H109" s="163"/>
      <c r="I109" s="164"/>
      <c r="J109" s="165" t="n">
        <f aca="false">J203</f>
        <v>0</v>
      </c>
      <c r="L109" s="161"/>
    </row>
    <row r="110" s="160" customFormat="true" ht="21.75" hidden="false" customHeight="true" outlineLevel="0" collapsed="false">
      <c r="B110" s="161"/>
      <c r="D110" s="162" t="s">
        <v>521</v>
      </c>
      <c r="E110" s="163"/>
      <c r="F110" s="163"/>
      <c r="G110" s="163"/>
      <c r="H110" s="163"/>
      <c r="I110" s="164"/>
      <c r="J110" s="165" t="n">
        <f aca="false">J204</f>
        <v>0</v>
      </c>
      <c r="L110" s="161"/>
    </row>
    <row r="111" s="160" customFormat="true" ht="21.75" hidden="false" customHeight="true" outlineLevel="0" collapsed="false">
      <c r="B111" s="161"/>
      <c r="D111" s="162" t="s">
        <v>522</v>
      </c>
      <c r="E111" s="163"/>
      <c r="F111" s="163"/>
      <c r="G111" s="163"/>
      <c r="H111" s="163"/>
      <c r="I111" s="164"/>
      <c r="J111" s="165" t="n">
        <f aca="false">J211</f>
        <v>0</v>
      </c>
      <c r="L111" s="161"/>
    </row>
    <row r="112" s="160" customFormat="true" ht="21.75" hidden="false" customHeight="true" outlineLevel="0" collapsed="false">
      <c r="B112" s="161"/>
      <c r="D112" s="162" t="s">
        <v>523</v>
      </c>
      <c r="E112" s="163"/>
      <c r="F112" s="163"/>
      <c r="G112" s="163"/>
      <c r="H112" s="163"/>
      <c r="I112" s="164"/>
      <c r="J112" s="165" t="n">
        <f aca="false">J223</f>
        <v>0</v>
      </c>
      <c r="L112" s="161"/>
    </row>
    <row r="113" s="160" customFormat="true" ht="21.75" hidden="false" customHeight="true" outlineLevel="0" collapsed="false">
      <c r="B113" s="161"/>
      <c r="D113" s="162" t="s">
        <v>524</v>
      </c>
      <c r="E113" s="163"/>
      <c r="F113" s="163"/>
      <c r="G113" s="163"/>
      <c r="H113" s="163"/>
      <c r="I113" s="164"/>
      <c r="J113" s="165" t="n">
        <f aca="false">J232</f>
        <v>0</v>
      </c>
      <c r="L113" s="161"/>
    </row>
    <row r="114" s="160" customFormat="true" ht="14.25" hidden="false" customHeight="true" outlineLevel="0" collapsed="false">
      <c r="B114" s="161"/>
      <c r="D114" s="162" t="s">
        <v>113</v>
      </c>
      <c r="E114" s="163"/>
      <c r="F114" s="163"/>
      <c r="G114" s="163"/>
      <c r="H114" s="163"/>
      <c r="I114" s="164"/>
      <c r="J114" s="165" t="n">
        <f aca="false">J237</f>
        <v>0</v>
      </c>
      <c r="L114" s="161"/>
    </row>
    <row r="115" s="160" customFormat="true" ht="21.75" hidden="false" customHeight="true" outlineLevel="0" collapsed="false">
      <c r="B115" s="161"/>
      <c r="D115" s="162" t="s">
        <v>521</v>
      </c>
      <c r="E115" s="163"/>
      <c r="F115" s="163"/>
      <c r="G115" s="163"/>
      <c r="H115" s="163"/>
      <c r="I115" s="164"/>
      <c r="J115" s="165" t="n">
        <f aca="false">J238</f>
        <v>0</v>
      </c>
      <c r="L115" s="161"/>
    </row>
    <row r="116" s="160" customFormat="true" ht="21.75" hidden="false" customHeight="true" outlineLevel="0" collapsed="false">
      <c r="B116" s="161"/>
      <c r="D116" s="162" t="s">
        <v>522</v>
      </c>
      <c r="E116" s="163"/>
      <c r="F116" s="163"/>
      <c r="G116" s="163"/>
      <c r="H116" s="163"/>
      <c r="I116" s="164"/>
      <c r="J116" s="165" t="n">
        <f aca="false">J245</f>
        <v>0</v>
      </c>
      <c r="L116" s="161"/>
    </row>
    <row r="117" s="160" customFormat="true" ht="21.75" hidden="false" customHeight="true" outlineLevel="0" collapsed="false">
      <c r="B117" s="161"/>
      <c r="D117" s="162" t="s">
        <v>523</v>
      </c>
      <c r="E117" s="163"/>
      <c r="F117" s="163"/>
      <c r="G117" s="163"/>
      <c r="H117" s="163"/>
      <c r="I117" s="164"/>
      <c r="J117" s="165" t="n">
        <f aca="false">J259</f>
        <v>0</v>
      </c>
      <c r="L117" s="161"/>
    </row>
    <row r="118" s="160" customFormat="true" ht="21.75" hidden="false" customHeight="true" outlineLevel="0" collapsed="false">
      <c r="B118" s="161"/>
      <c r="D118" s="162" t="s">
        <v>524</v>
      </c>
      <c r="E118" s="163"/>
      <c r="F118" s="163"/>
      <c r="G118" s="163"/>
      <c r="H118" s="163"/>
      <c r="I118" s="164"/>
      <c r="J118" s="165" t="n">
        <f aca="false">J269</f>
        <v>0</v>
      </c>
      <c r="L118" s="161"/>
    </row>
    <row r="119" s="160" customFormat="true" ht="14.25" hidden="false" customHeight="true" outlineLevel="0" collapsed="false">
      <c r="B119" s="161"/>
      <c r="D119" s="162" t="s">
        <v>527</v>
      </c>
      <c r="E119" s="163"/>
      <c r="F119" s="163"/>
      <c r="G119" s="163"/>
      <c r="H119" s="163"/>
      <c r="I119" s="164"/>
      <c r="J119" s="165" t="n">
        <f aca="false">J274</f>
        <v>0</v>
      </c>
      <c r="L119" s="161"/>
    </row>
    <row r="120" s="160" customFormat="true" ht="19.5" hidden="false" customHeight="true" outlineLevel="0" collapsed="false">
      <c r="B120" s="161"/>
      <c r="D120" s="162" t="s">
        <v>115</v>
      </c>
      <c r="E120" s="163"/>
      <c r="F120" s="163"/>
      <c r="G120" s="163"/>
      <c r="H120" s="163"/>
      <c r="I120" s="164"/>
      <c r="J120" s="165" t="n">
        <f aca="false">J277</f>
        <v>0</v>
      </c>
      <c r="L120" s="161"/>
    </row>
    <row r="121" s="160" customFormat="true" ht="14.25" hidden="false" customHeight="true" outlineLevel="0" collapsed="false">
      <c r="B121" s="161"/>
      <c r="D121" s="162" t="s">
        <v>528</v>
      </c>
      <c r="E121" s="163"/>
      <c r="F121" s="163"/>
      <c r="G121" s="163"/>
      <c r="H121" s="163"/>
      <c r="I121" s="164"/>
      <c r="J121" s="165" t="n">
        <f aca="false">J278</f>
        <v>0</v>
      </c>
      <c r="L121" s="161"/>
    </row>
    <row r="122" s="160" customFormat="true" ht="14.25" hidden="false" customHeight="true" outlineLevel="0" collapsed="false">
      <c r="B122" s="161"/>
      <c r="D122" s="162" t="s">
        <v>117</v>
      </c>
      <c r="E122" s="163"/>
      <c r="F122" s="163"/>
      <c r="G122" s="163"/>
      <c r="H122" s="163"/>
      <c r="I122" s="164"/>
      <c r="J122" s="165" t="n">
        <f aca="false">J279</f>
        <v>0</v>
      </c>
      <c r="L122" s="161"/>
    </row>
    <row r="123" s="160" customFormat="true" ht="21.75" hidden="false" customHeight="true" outlineLevel="0" collapsed="false">
      <c r="B123" s="161"/>
      <c r="D123" s="162" t="s">
        <v>521</v>
      </c>
      <c r="E123" s="163"/>
      <c r="F123" s="163"/>
      <c r="G123" s="163"/>
      <c r="H123" s="163"/>
      <c r="I123" s="164"/>
      <c r="J123" s="165" t="n">
        <f aca="false">J280</f>
        <v>0</v>
      </c>
      <c r="L123" s="161"/>
    </row>
    <row r="124" s="160" customFormat="true" ht="21.75" hidden="false" customHeight="true" outlineLevel="0" collapsed="false">
      <c r="B124" s="161"/>
      <c r="D124" s="162" t="s">
        <v>522</v>
      </c>
      <c r="E124" s="163"/>
      <c r="F124" s="163"/>
      <c r="G124" s="163"/>
      <c r="H124" s="163"/>
      <c r="I124" s="164"/>
      <c r="J124" s="165" t="n">
        <f aca="false">J287</f>
        <v>0</v>
      </c>
      <c r="L124" s="161"/>
    </row>
    <row r="125" s="160" customFormat="true" ht="21.75" hidden="false" customHeight="true" outlineLevel="0" collapsed="false">
      <c r="B125" s="161"/>
      <c r="D125" s="162" t="s">
        <v>523</v>
      </c>
      <c r="E125" s="163"/>
      <c r="F125" s="163"/>
      <c r="G125" s="163"/>
      <c r="H125" s="163"/>
      <c r="I125" s="164"/>
      <c r="J125" s="165" t="n">
        <f aca="false">J299</f>
        <v>0</v>
      </c>
      <c r="L125" s="161"/>
    </row>
    <row r="126" s="160" customFormat="true" ht="21.75" hidden="false" customHeight="true" outlineLevel="0" collapsed="false">
      <c r="B126" s="161"/>
      <c r="D126" s="162" t="s">
        <v>524</v>
      </c>
      <c r="E126" s="163"/>
      <c r="F126" s="163"/>
      <c r="G126" s="163"/>
      <c r="H126" s="163"/>
      <c r="I126" s="164"/>
      <c r="J126" s="165" t="n">
        <f aca="false">J308</f>
        <v>0</v>
      </c>
      <c r="L126" s="161"/>
    </row>
    <row r="127" s="160" customFormat="true" ht="14.25" hidden="false" customHeight="true" outlineLevel="0" collapsed="false">
      <c r="B127" s="161"/>
      <c r="D127" s="162" t="s">
        <v>118</v>
      </c>
      <c r="E127" s="163"/>
      <c r="F127" s="163"/>
      <c r="G127" s="163"/>
      <c r="H127" s="163"/>
      <c r="I127" s="164"/>
      <c r="J127" s="165" t="n">
        <f aca="false">J313</f>
        <v>0</v>
      </c>
      <c r="L127" s="161"/>
    </row>
    <row r="128" s="160" customFormat="true" ht="21.75" hidden="false" customHeight="true" outlineLevel="0" collapsed="false">
      <c r="B128" s="161"/>
      <c r="D128" s="162" t="s">
        <v>521</v>
      </c>
      <c r="E128" s="163"/>
      <c r="F128" s="163"/>
      <c r="G128" s="163"/>
      <c r="H128" s="163"/>
      <c r="I128" s="164"/>
      <c r="J128" s="165" t="n">
        <f aca="false">J314</f>
        <v>0</v>
      </c>
      <c r="L128" s="161"/>
    </row>
    <row r="129" s="160" customFormat="true" ht="21.75" hidden="false" customHeight="true" outlineLevel="0" collapsed="false">
      <c r="B129" s="161"/>
      <c r="D129" s="162" t="s">
        <v>522</v>
      </c>
      <c r="E129" s="163"/>
      <c r="F129" s="163"/>
      <c r="G129" s="163"/>
      <c r="H129" s="163"/>
      <c r="I129" s="164"/>
      <c r="J129" s="165" t="n">
        <f aca="false">J321</f>
        <v>0</v>
      </c>
      <c r="L129" s="161"/>
    </row>
    <row r="130" s="160" customFormat="true" ht="21.75" hidden="false" customHeight="true" outlineLevel="0" collapsed="false">
      <c r="B130" s="161"/>
      <c r="D130" s="162" t="s">
        <v>523</v>
      </c>
      <c r="E130" s="163"/>
      <c r="F130" s="163"/>
      <c r="G130" s="163"/>
      <c r="H130" s="163"/>
      <c r="I130" s="164"/>
      <c r="J130" s="165" t="n">
        <f aca="false">J335</f>
        <v>0</v>
      </c>
      <c r="L130" s="161"/>
    </row>
    <row r="131" s="160" customFormat="true" ht="21.75" hidden="false" customHeight="true" outlineLevel="0" collapsed="false">
      <c r="B131" s="161"/>
      <c r="D131" s="162" t="s">
        <v>524</v>
      </c>
      <c r="E131" s="163"/>
      <c r="F131" s="163"/>
      <c r="G131" s="163"/>
      <c r="H131" s="163"/>
      <c r="I131" s="164"/>
      <c r="J131" s="165" t="n">
        <f aca="false">J346</f>
        <v>0</v>
      </c>
      <c r="L131" s="161"/>
    </row>
    <row r="132" s="160" customFormat="true" ht="19.5" hidden="false" customHeight="true" outlineLevel="0" collapsed="false">
      <c r="B132" s="161"/>
      <c r="D132" s="162" t="s">
        <v>119</v>
      </c>
      <c r="E132" s="163"/>
      <c r="F132" s="163"/>
      <c r="G132" s="163"/>
      <c r="H132" s="163"/>
      <c r="I132" s="164"/>
      <c r="J132" s="165" t="n">
        <f aca="false">J351</f>
        <v>0</v>
      </c>
      <c r="L132" s="161"/>
    </row>
    <row r="133" s="154" customFormat="true" ht="21.75" hidden="false" customHeight="true" outlineLevel="0" collapsed="false">
      <c r="B133" s="155"/>
      <c r="D133" s="166" t="s">
        <v>120</v>
      </c>
      <c r="I133" s="167"/>
      <c r="J133" s="168" t="n">
        <f aca="false">J353</f>
        <v>0</v>
      </c>
      <c r="L133" s="155"/>
    </row>
    <row r="134" s="28" customFormat="true" ht="21.75" hidden="false" customHeight="true" outlineLevel="0" collapsed="false">
      <c r="A134" s="23"/>
      <c r="B134" s="24"/>
      <c r="C134" s="23"/>
      <c r="D134" s="23"/>
      <c r="E134" s="23"/>
      <c r="F134" s="23"/>
      <c r="G134" s="23"/>
      <c r="H134" s="23"/>
      <c r="I134" s="113"/>
      <c r="J134" s="23"/>
      <c r="K134" s="23"/>
      <c r="L134" s="40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28" customFormat="true" ht="6.75" hidden="false" customHeight="true" outlineLevel="0" collapsed="false">
      <c r="A135" s="23"/>
      <c r="B135" s="48"/>
      <c r="C135" s="49"/>
      <c r="D135" s="49"/>
      <c r="E135" s="49"/>
      <c r="F135" s="49"/>
      <c r="G135" s="49"/>
      <c r="H135" s="49"/>
      <c r="I135" s="147"/>
      <c r="J135" s="49"/>
      <c r="K135" s="49"/>
      <c r="L135" s="40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9" s="28" customFormat="true" ht="6.75" hidden="false" customHeight="true" outlineLevel="0" collapsed="false">
      <c r="A139" s="23"/>
      <c r="B139" s="51"/>
      <c r="C139" s="52"/>
      <c r="D139" s="52"/>
      <c r="E139" s="52"/>
      <c r="F139" s="52"/>
      <c r="G139" s="52"/>
      <c r="H139" s="52"/>
      <c r="I139" s="148"/>
      <c r="J139" s="52"/>
      <c r="K139" s="52"/>
      <c r="L139" s="40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s="28" customFormat="true" ht="24.75" hidden="false" customHeight="true" outlineLevel="0" collapsed="false">
      <c r="A140" s="23"/>
      <c r="B140" s="24"/>
      <c r="C140" s="8" t="s">
        <v>121</v>
      </c>
      <c r="D140" s="23"/>
      <c r="E140" s="23"/>
      <c r="F140" s="23"/>
      <c r="G140" s="23"/>
      <c r="H140" s="23"/>
      <c r="I140" s="113"/>
      <c r="J140" s="23"/>
      <c r="K140" s="23"/>
      <c r="L140" s="40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s="28" customFormat="true" ht="6.75" hidden="false" customHeight="true" outlineLevel="0" collapsed="false">
      <c r="A141" s="23"/>
      <c r="B141" s="24"/>
      <c r="C141" s="23"/>
      <c r="D141" s="23"/>
      <c r="E141" s="23"/>
      <c r="F141" s="23"/>
      <c r="G141" s="23"/>
      <c r="H141" s="23"/>
      <c r="I141" s="113"/>
      <c r="J141" s="23"/>
      <c r="K141" s="23"/>
      <c r="L141" s="40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s="28" customFormat="true" ht="12" hidden="false" customHeight="true" outlineLevel="0" collapsed="false">
      <c r="A142" s="23"/>
      <c r="B142" s="24"/>
      <c r="C142" s="16" t="s">
        <v>16</v>
      </c>
      <c r="D142" s="23"/>
      <c r="E142" s="23"/>
      <c r="F142" s="23"/>
      <c r="G142" s="23"/>
      <c r="H142" s="23"/>
      <c r="I142" s="113"/>
      <c r="J142" s="23"/>
      <c r="K142" s="23"/>
      <c r="L142" s="40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s="28" customFormat="true" ht="16.5" hidden="false" customHeight="true" outlineLevel="0" collapsed="false">
      <c r="A143" s="23"/>
      <c r="B143" s="24"/>
      <c r="C143" s="23"/>
      <c r="D143" s="23"/>
      <c r="E143" s="112" t="str">
        <f aca="false">E7</f>
        <v>Na Hradbách 93 - PD domovní plynovod a ústřední etážové vytápění RD</v>
      </c>
      <c r="F143" s="112"/>
      <c r="G143" s="112"/>
      <c r="H143" s="112"/>
      <c r="I143" s="113"/>
      <c r="J143" s="23"/>
      <c r="K143" s="23"/>
      <c r="L143" s="40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s="28" customFormat="true" ht="12" hidden="false" customHeight="true" outlineLevel="0" collapsed="false">
      <c r="A144" s="23"/>
      <c r="B144" s="24"/>
      <c r="C144" s="16" t="s">
        <v>96</v>
      </c>
      <c r="D144" s="23"/>
      <c r="E144" s="23"/>
      <c r="F144" s="23"/>
      <c r="G144" s="23"/>
      <c r="H144" s="23"/>
      <c r="I144" s="113"/>
      <c r="J144" s="23"/>
      <c r="K144" s="23"/>
      <c r="L144" s="40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s="28" customFormat="true" ht="16.5" hidden="false" customHeight="true" outlineLevel="0" collapsed="false">
      <c r="A145" s="23"/>
      <c r="B145" s="24"/>
      <c r="C145" s="23"/>
      <c r="D145" s="23"/>
      <c r="E145" s="114" t="str">
        <f aca="false">E9</f>
        <v>20-080-2 - Ústřední etážové vytápění</v>
      </c>
      <c r="F145" s="114"/>
      <c r="G145" s="114"/>
      <c r="H145" s="114"/>
      <c r="I145" s="113"/>
      <c r="J145" s="23"/>
      <c r="K145" s="23"/>
      <c r="L145" s="40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  <row r="146" s="28" customFormat="true" ht="6.75" hidden="false" customHeight="true" outlineLevel="0" collapsed="false">
      <c r="A146" s="23"/>
      <c r="B146" s="24"/>
      <c r="C146" s="23"/>
      <c r="D146" s="23"/>
      <c r="E146" s="23"/>
      <c r="F146" s="23"/>
      <c r="G146" s="23"/>
      <c r="H146" s="23"/>
      <c r="I146" s="113"/>
      <c r="J146" s="23"/>
      <c r="K146" s="23"/>
      <c r="L146" s="40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  <row r="147" s="28" customFormat="true" ht="12" hidden="false" customHeight="true" outlineLevel="0" collapsed="false">
      <c r="A147" s="23"/>
      <c r="B147" s="24"/>
      <c r="C147" s="16" t="s">
        <v>22</v>
      </c>
      <c r="D147" s="23"/>
      <c r="E147" s="23"/>
      <c r="F147" s="17" t="str">
        <f aca="false">F12</f>
        <v>280 02 Kolín I, ul. Na Hradbách čp. 93</v>
      </c>
      <c r="G147" s="23"/>
      <c r="H147" s="23"/>
      <c r="I147" s="115" t="s">
        <v>24</v>
      </c>
      <c r="J147" s="116" t="str">
        <f aca="false">IF(J12="","",J12)</f>
        <v>4. 8. 2020</v>
      </c>
      <c r="K147" s="23"/>
      <c r="L147" s="40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  <row r="148" s="28" customFormat="true" ht="6.75" hidden="false" customHeight="true" outlineLevel="0" collapsed="false">
      <c r="A148" s="23"/>
      <c r="B148" s="24"/>
      <c r="C148" s="23"/>
      <c r="D148" s="23"/>
      <c r="E148" s="23"/>
      <c r="F148" s="23"/>
      <c r="G148" s="23"/>
      <c r="H148" s="23"/>
      <c r="I148" s="113"/>
      <c r="J148" s="23"/>
      <c r="K148" s="23"/>
      <c r="L148" s="40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  <row r="149" s="28" customFormat="true" ht="25.5" hidden="false" customHeight="true" outlineLevel="0" collapsed="false">
      <c r="A149" s="23"/>
      <c r="B149" s="24"/>
      <c r="C149" s="16" t="s">
        <v>28</v>
      </c>
      <c r="D149" s="23"/>
      <c r="E149" s="23"/>
      <c r="F149" s="17" t="str">
        <f aca="false">E15</f>
        <v> </v>
      </c>
      <c r="G149" s="23"/>
      <c r="H149" s="23"/>
      <c r="I149" s="115" t="s">
        <v>34</v>
      </c>
      <c r="J149" s="149" t="str">
        <f aca="false">E21</f>
        <v>Ing. Stanislav Bělka </v>
      </c>
      <c r="K149" s="23"/>
      <c r="L149" s="40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</row>
    <row r="150" s="28" customFormat="true" ht="15" hidden="false" customHeight="true" outlineLevel="0" collapsed="false">
      <c r="A150" s="23"/>
      <c r="B150" s="24"/>
      <c r="C150" s="16" t="s">
        <v>32</v>
      </c>
      <c r="D150" s="23"/>
      <c r="E150" s="23"/>
      <c r="F150" s="17" t="str">
        <f aca="false">IF(E18="","",E18)</f>
        <v>Vyplň údaj</v>
      </c>
      <c r="G150" s="23"/>
      <c r="H150" s="23"/>
      <c r="I150" s="115" t="s">
        <v>37</v>
      </c>
      <c r="J150" s="149" t="str">
        <f aca="false">E24</f>
        <v> </v>
      </c>
      <c r="K150" s="23"/>
      <c r="L150" s="40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</row>
    <row r="151" s="28" customFormat="true" ht="9.75" hidden="false" customHeight="true" outlineLevel="0" collapsed="false">
      <c r="A151" s="23"/>
      <c r="B151" s="24"/>
      <c r="C151" s="23"/>
      <c r="D151" s="23"/>
      <c r="E151" s="23"/>
      <c r="F151" s="23"/>
      <c r="G151" s="23"/>
      <c r="H151" s="23"/>
      <c r="I151" s="113"/>
      <c r="J151" s="23"/>
      <c r="K151" s="23"/>
      <c r="L151" s="40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</row>
    <row r="152" s="177" customFormat="true" ht="29.25" hidden="false" customHeight="true" outlineLevel="0" collapsed="false">
      <c r="A152" s="169"/>
      <c r="B152" s="170"/>
      <c r="C152" s="171" t="s">
        <v>122</v>
      </c>
      <c r="D152" s="172" t="s">
        <v>68</v>
      </c>
      <c r="E152" s="172" t="s">
        <v>64</v>
      </c>
      <c r="F152" s="172" t="s">
        <v>65</v>
      </c>
      <c r="G152" s="172" t="s">
        <v>123</v>
      </c>
      <c r="H152" s="172" t="s">
        <v>124</v>
      </c>
      <c r="I152" s="173" t="s">
        <v>125</v>
      </c>
      <c r="J152" s="174" t="s">
        <v>101</v>
      </c>
      <c r="K152" s="175" t="s">
        <v>126</v>
      </c>
      <c r="L152" s="176"/>
      <c r="M152" s="73"/>
      <c r="N152" s="74" t="s">
        <v>44</v>
      </c>
      <c r="O152" s="74" t="s">
        <v>127</v>
      </c>
      <c r="P152" s="74" t="s">
        <v>128</v>
      </c>
      <c r="Q152" s="74" t="s">
        <v>129</v>
      </c>
      <c r="R152" s="74" t="s">
        <v>130</v>
      </c>
      <c r="S152" s="74" t="s">
        <v>131</v>
      </c>
      <c r="T152" s="75" t="s">
        <v>132</v>
      </c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</row>
    <row r="153" s="28" customFormat="true" ht="22.5" hidden="false" customHeight="true" outlineLevel="0" collapsed="false">
      <c r="A153" s="23"/>
      <c r="B153" s="24"/>
      <c r="C153" s="81" t="s">
        <v>133</v>
      </c>
      <c r="D153" s="23"/>
      <c r="E153" s="23"/>
      <c r="F153" s="23"/>
      <c r="G153" s="23"/>
      <c r="H153" s="23"/>
      <c r="I153" s="113"/>
      <c r="J153" s="178" t="n">
        <f aca="false">BK153</f>
        <v>0</v>
      </c>
      <c r="K153" s="23"/>
      <c r="L153" s="24"/>
      <c r="M153" s="76"/>
      <c r="N153" s="63"/>
      <c r="O153" s="77"/>
      <c r="P153" s="179" t="n">
        <f aca="false">P154+P353</f>
        <v>0</v>
      </c>
      <c r="Q153" s="77"/>
      <c r="R153" s="179" t="n">
        <f aca="false">R154+R353</f>
        <v>1.44393</v>
      </c>
      <c r="S153" s="77"/>
      <c r="T153" s="180" t="n">
        <f aca="false">T154+T353</f>
        <v>0.16302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82</v>
      </c>
      <c r="AU153" s="4" t="s">
        <v>103</v>
      </c>
      <c r="BK153" s="181" t="n">
        <f aca="false">BK154+BK353</f>
        <v>0</v>
      </c>
    </row>
    <row r="154" s="182" customFormat="true" ht="25.5" hidden="false" customHeight="true" outlineLevel="0" collapsed="false">
      <c r="B154" s="183"/>
      <c r="D154" s="184" t="s">
        <v>82</v>
      </c>
      <c r="E154" s="185" t="s">
        <v>134</v>
      </c>
      <c r="F154" s="185" t="s">
        <v>135</v>
      </c>
      <c r="I154" s="186"/>
      <c r="J154" s="168" t="n">
        <f aca="false">BK154</f>
        <v>0</v>
      </c>
      <c r="L154" s="183"/>
      <c r="M154" s="187"/>
      <c r="N154" s="188"/>
      <c r="O154" s="188"/>
      <c r="P154" s="189" t="n">
        <f aca="false">P155+P202+P277+P351</f>
        <v>0</v>
      </c>
      <c r="Q154" s="188"/>
      <c r="R154" s="189" t="n">
        <f aca="false">R155+R202+R277+R351</f>
        <v>1.44393</v>
      </c>
      <c r="S154" s="188"/>
      <c r="T154" s="190" t="n">
        <f aca="false">T155+T202+T277+T351</f>
        <v>0.16302</v>
      </c>
      <c r="AR154" s="184" t="s">
        <v>136</v>
      </c>
      <c r="AT154" s="191" t="s">
        <v>82</v>
      </c>
      <c r="AU154" s="191" t="s">
        <v>83</v>
      </c>
      <c r="AY154" s="184" t="s">
        <v>137</v>
      </c>
      <c r="BK154" s="192" t="n">
        <f aca="false">BK155+BK202+BK277+BK351</f>
        <v>0</v>
      </c>
    </row>
    <row r="155" s="182" customFormat="true" ht="22.5" hidden="false" customHeight="true" outlineLevel="0" collapsed="false">
      <c r="B155" s="183"/>
      <c r="D155" s="184" t="s">
        <v>82</v>
      </c>
      <c r="E155" s="193" t="s">
        <v>138</v>
      </c>
      <c r="F155" s="193" t="s">
        <v>139</v>
      </c>
      <c r="I155" s="186"/>
      <c r="J155" s="194" t="n">
        <f aca="false">BK155</f>
        <v>0</v>
      </c>
      <c r="L155" s="183"/>
      <c r="M155" s="187"/>
      <c r="N155" s="188"/>
      <c r="O155" s="188"/>
      <c r="P155" s="189" t="n">
        <f aca="false">P156+P194+P198</f>
        <v>0</v>
      </c>
      <c r="Q155" s="188"/>
      <c r="R155" s="189" t="n">
        <f aca="false">R156+R194+R198</f>
        <v>0.2836</v>
      </c>
      <c r="S155" s="188"/>
      <c r="T155" s="190" t="n">
        <f aca="false">T156+T194+T198</f>
        <v>0.0429</v>
      </c>
      <c r="AR155" s="184" t="s">
        <v>136</v>
      </c>
      <c r="AT155" s="191" t="s">
        <v>82</v>
      </c>
      <c r="AU155" s="191" t="s">
        <v>21</v>
      </c>
      <c r="AY155" s="184" t="s">
        <v>137</v>
      </c>
      <c r="BK155" s="192" t="n">
        <f aca="false">BK156+BK194+BK198</f>
        <v>0</v>
      </c>
    </row>
    <row r="156" s="182" customFormat="true" ht="20.25" hidden="false" customHeight="true" outlineLevel="0" collapsed="false">
      <c r="B156" s="183"/>
      <c r="D156" s="184" t="s">
        <v>82</v>
      </c>
      <c r="E156" s="193" t="s">
        <v>140</v>
      </c>
      <c r="F156" s="193" t="s">
        <v>141</v>
      </c>
      <c r="I156" s="186"/>
      <c r="J156" s="194" t="n">
        <f aca="false">BK156</f>
        <v>0</v>
      </c>
      <c r="L156" s="183"/>
      <c r="M156" s="187"/>
      <c r="N156" s="188"/>
      <c r="O156" s="188"/>
      <c r="P156" s="189" t="n">
        <f aca="false">P157+P164+P176+P189</f>
        <v>0</v>
      </c>
      <c r="Q156" s="188"/>
      <c r="R156" s="189" t="n">
        <f aca="false">R157+R164+R176+R189</f>
        <v>0.2782</v>
      </c>
      <c r="S156" s="188"/>
      <c r="T156" s="190" t="n">
        <f aca="false">T157+T164+T176+T189</f>
        <v>0.02574</v>
      </c>
      <c r="AR156" s="184" t="s">
        <v>136</v>
      </c>
      <c r="AT156" s="191" t="s">
        <v>82</v>
      </c>
      <c r="AU156" s="191" t="s">
        <v>136</v>
      </c>
      <c r="AY156" s="184" t="s">
        <v>137</v>
      </c>
      <c r="BK156" s="192" t="n">
        <f aca="false">BK157+BK164+BK176+BK189</f>
        <v>0</v>
      </c>
    </row>
    <row r="157" s="195" customFormat="true" ht="20.25" hidden="false" customHeight="true" outlineLevel="0" collapsed="false">
      <c r="B157" s="196"/>
      <c r="D157" s="197" t="s">
        <v>82</v>
      </c>
      <c r="E157" s="197" t="s">
        <v>529</v>
      </c>
      <c r="F157" s="197" t="s">
        <v>530</v>
      </c>
      <c r="I157" s="198"/>
      <c r="J157" s="199" t="n">
        <f aca="false">BK157</f>
        <v>0</v>
      </c>
      <c r="L157" s="196"/>
      <c r="M157" s="200"/>
      <c r="N157" s="201"/>
      <c r="O157" s="201"/>
      <c r="P157" s="202" t="n">
        <f aca="false">SUM(P158:P163)</f>
        <v>0</v>
      </c>
      <c r="Q157" s="201"/>
      <c r="R157" s="202" t="n">
        <f aca="false">SUM(R158:R163)</f>
        <v>0.03877</v>
      </c>
      <c r="S157" s="201"/>
      <c r="T157" s="203" t="n">
        <f aca="false">SUM(T158:T163)</f>
        <v>0</v>
      </c>
      <c r="AR157" s="197" t="s">
        <v>136</v>
      </c>
      <c r="AT157" s="204" t="s">
        <v>82</v>
      </c>
      <c r="AU157" s="204" t="s">
        <v>144</v>
      </c>
      <c r="AY157" s="197" t="s">
        <v>137</v>
      </c>
      <c r="BK157" s="205" t="n">
        <f aca="false">SUM(BK158:BK163)</f>
        <v>0</v>
      </c>
    </row>
    <row r="158" s="28" customFormat="true" ht="21.75" hidden="false" customHeight="true" outlineLevel="0" collapsed="false">
      <c r="A158" s="23"/>
      <c r="B158" s="206"/>
      <c r="C158" s="207" t="s">
        <v>21</v>
      </c>
      <c r="D158" s="207" t="s">
        <v>146</v>
      </c>
      <c r="E158" s="208" t="s">
        <v>531</v>
      </c>
      <c r="F158" s="209" t="s">
        <v>532</v>
      </c>
      <c r="G158" s="210" t="s">
        <v>156</v>
      </c>
      <c r="H158" s="211" t="n">
        <v>15</v>
      </c>
      <c r="I158" s="212"/>
      <c r="J158" s="213" t="n">
        <f aca="false">ROUND(I158*H158,2)</f>
        <v>0</v>
      </c>
      <c r="K158" s="214"/>
      <c r="L158" s="24"/>
      <c r="M158" s="215"/>
      <c r="N158" s="216" t="s">
        <v>46</v>
      </c>
      <c r="O158" s="65"/>
      <c r="P158" s="217" t="n">
        <f aca="false">O158*H158</f>
        <v>0</v>
      </c>
      <c r="Q158" s="217" t="n">
        <v>0.00046</v>
      </c>
      <c r="R158" s="217" t="n">
        <f aca="false">Q158*H158</f>
        <v>0.0069</v>
      </c>
      <c r="S158" s="217" t="n">
        <v>0</v>
      </c>
      <c r="T158" s="21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19" t="s">
        <v>150</v>
      </c>
      <c r="AT158" s="219" t="s">
        <v>146</v>
      </c>
      <c r="AU158" s="219" t="s">
        <v>151</v>
      </c>
      <c r="AY158" s="4" t="s">
        <v>137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4" t="s">
        <v>136</v>
      </c>
      <c r="BK158" s="220" t="n">
        <f aca="false">ROUND(I158*H158,2)</f>
        <v>0</v>
      </c>
      <c r="BL158" s="4" t="s">
        <v>150</v>
      </c>
      <c r="BM158" s="219" t="s">
        <v>533</v>
      </c>
    </row>
    <row r="159" s="28" customFormat="true" ht="21.75" hidden="false" customHeight="true" outlineLevel="0" collapsed="false">
      <c r="A159" s="23"/>
      <c r="B159" s="206"/>
      <c r="C159" s="207" t="s">
        <v>136</v>
      </c>
      <c r="D159" s="207" t="s">
        <v>146</v>
      </c>
      <c r="E159" s="208" t="s">
        <v>534</v>
      </c>
      <c r="F159" s="209" t="s">
        <v>535</v>
      </c>
      <c r="G159" s="210" t="s">
        <v>156</v>
      </c>
      <c r="H159" s="211" t="n">
        <v>25</v>
      </c>
      <c r="I159" s="212"/>
      <c r="J159" s="213" t="n">
        <f aca="false">ROUND(I159*H159,2)</f>
        <v>0</v>
      </c>
      <c r="K159" s="214"/>
      <c r="L159" s="24"/>
      <c r="M159" s="215"/>
      <c r="N159" s="216" t="s">
        <v>46</v>
      </c>
      <c r="O159" s="65"/>
      <c r="P159" s="217" t="n">
        <f aca="false">O159*H159</f>
        <v>0</v>
      </c>
      <c r="Q159" s="217" t="n">
        <v>0.00057</v>
      </c>
      <c r="R159" s="217" t="n">
        <f aca="false">Q159*H159</f>
        <v>0.01425</v>
      </c>
      <c r="S159" s="217" t="n">
        <v>0</v>
      </c>
      <c r="T159" s="218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19" t="s">
        <v>150</v>
      </c>
      <c r="AT159" s="219" t="s">
        <v>146</v>
      </c>
      <c r="AU159" s="219" t="s">
        <v>151</v>
      </c>
      <c r="AY159" s="4" t="s">
        <v>137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4" t="s">
        <v>136</v>
      </c>
      <c r="BK159" s="220" t="n">
        <f aca="false">ROUND(I159*H159,2)</f>
        <v>0</v>
      </c>
      <c r="BL159" s="4" t="s">
        <v>150</v>
      </c>
      <c r="BM159" s="219" t="s">
        <v>536</v>
      </c>
    </row>
    <row r="160" s="28" customFormat="true" ht="21.75" hidden="false" customHeight="true" outlineLevel="0" collapsed="false">
      <c r="A160" s="23"/>
      <c r="B160" s="206"/>
      <c r="C160" s="207" t="s">
        <v>144</v>
      </c>
      <c r="D160" s="207" t="s">
        <v>146</v>
      </c>
      <c r="E160" s="208" t="s">
        <v>537</v>
      </c>
      <c r="F160" s="209" t="s">
        <v>538</v>
      </c>
      <c r="G160" s="210" t="s">
        <v>156</v>
      </c>
      <c r="H160" s="211" t="n">
        <v>25</v>
      </c>
      <c r="I160" s="212"/>
      <c r="J160" s="213" t="n">
        <f aca="false">ROUND(I160*H160,2)</f>
        <v>0</v>
      </c>
      <c r="K160" s="214"/>
      <c r="L160" s="24"/>
      <c r="M160" s="215"/>
      <c r="N160" s="216" t="s">
        <v>46</v>
      </c>
      <c r="O160" s="65"/>
      <c r="P160" s="217" t="n">
        <f aca="false">O160*H160</f>
        <v>0</v>
      </c>
      <c r="Q160" s="217" t="n">
        <v>0.0007</v>
      </c>
      <c r="R160" s="217" t="n">
        <f aca="false">Q160*H160</f>
        <v>0.0175</v>
      </c>
      <c r="S160" s="217" t="n">
        <v>0</v>
      </c>
      <c r="T160" s="21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19" t="s">
        <v>150</v>
      </c>
      <c r="AT160" s="219" t="s">
        <v>146</v>
      </c>
      <c r="AU160" s="219" t="s">
        <v>151</v>
      </c>
      <c r="AY160" s="4" t="s">
        <v>137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4" t="s">
        <v>136</v>
      </c>
      <c r="BK160" s="220" t="n">
        <f aca="false">ROUND(I160*H160,2)</f>
        <v>0</v>
      </c>
      <c r="BL160" s="4" t="s">
        <v>150</v>
      </c>
      <c r="BM160" s="219" t="s">
        <v>539</v>
      </c>
    </row>
    <row r="161" s="28" customFormat="true" ht="21.75" hidden="false" customHeight="true" outlineLevel="0" collapsed="false">
      <c r="A161" s="23"/>
      <c r="B161" s="206"/>
      <c r="C161" s="207" t="s">
        <v>151</v>
      </c>
      <c r="D161" s="207" t="s">
        <v>146</v>
      </c>
      <c r="E161" s="208" t="s">
        <v>540</v>
      </c>
      <c r="F161" s="209" t="s">
        <v>541</v>
      </c>
      <c r="G161" s="210" t="s">
        <v>173</v>
      </c>
      <c r="H161" s="211" t="n">
        <v>12</v>
      </c>
      <c r="I161" s="212"/>
      <c r="J161" s="213" t="n">
        <f aca="false">ROUND(I161*H161,2)</f>
        <v>0</v>
      </c>
      <c r="K161" s="214"/>
      <c r="L161" s="24"/>
      <c r="M161" s="215"/>
      <c r="N161" s="216" t="s">
        <v>46</v>
      </c>
      <c r="O161" s="65"/>
      <c r="P161" s="217" t="n">
        <f aca="false">O161*H161</f>
        <v>0</v>
      </c>
      <c r="Q161" s="217" t="n">
        <v>1E-005</v>
      </c>
      <c r="R161" s="217" t="n">
        <f aca="false">Q161*H161</f>
        <v>0.00012</v>
      </c>
      <c r="S161" s="217" t="n">
        <v>0</v>
      </c>
      <c r="T161" s="218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19" t="s">
        <v>150</v>
      </c>
      <c r="AT161" s="219" t="s">
        <v>146</v>
      </c>
      <c r="AU161" s="219" t="s">
        <v>151</v>
      </c>
      <c r="AY161" s="4" t="s">
        <v>137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4" t="s">
        <v>136</v>
      </c>
      <c r="BK161" s="220" t="n">
        <f aca="false">ROUND(I161*H161,2)</f>
        <v>0</v>
      </c>
      <c r="BL161" s="4" t="s">
        <v>150</v>
      </c>
      <c r="BM161" s="219" t="s">
        <v>542</v>
      </c>
    </row>
    <row r="162" s="28" customFormat="true" ht="16.5" hidden="false" customHeight="true" outlineLevel="0" collapsed="false">
      <c r="A162" s="23"/>
      <c r="B162" s="206"/>
      <c r="C162" s="207" t="s">
        <v>543</v>
      </c>
      <c r="D162" s="207" t="s">
        <v>146</v>
      </c>
      <c r="E162" s="208" t="s">
        <v>194</v>
      </c>
      <c r="F162" s="209" t="s">
        <v>195</v>
      </c>
      <c r="G162" s="210" t="s">
        <v>156</v>
      </c>
      <c r="H162" s="211" t="n">
        <v>65</v>
      </c>
      <c r="I162" s="212"/>
      <c r="J162" s="213" t="n">
        <f aca="false">ROUND(I162*H162,2)</f>
        <v>0</v>
      </c>
      <c r="K162" s="214"/>
      <c r="L162" s="24"/>
      <c r="M162" s="215"/>
      <c r="N162" s="216" t="s">
        <v>46</v>
      </c>
      <c r="O162" s="65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19" t="s">
        <v>150</v>
      </c>
      <c r="AT162" s="219" t="s">
        <v>146</v>
      </c>
      <c r="AU162" s="219" t="s">
        <v>151</v>
      </c>
      <c r="AY162" s="4" t="s">
        <v>137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4" t="s">
        <v>136</v>
      </c>
      <c r="BK162" s="220" t="n">
        <f aca="false">ROUND(I162*H162,2)</f>
        <v>0</v>
      </c>
      <c r="BL162" s="4" t="s">
        <v>150</v>
      </c>
      <c r="BM162" s="219" t="s">
        <v>544</v>
      </c>
    </row>
    <row r="163" s="28" customFormat="true" ht="21.75" hidden="false" customHeight="true" outlineLevel="0" collapsed="false">
      <c r="A163" s="23"/>
      <c r="B163" s="206"/>
      <c r="C163" s="207" t="s">
        <v>8</v>
      </c>
      <c r="D163" s="207" t="s">
        <v>146</v>
      </c>
      <c r="E163" s="208" t="s">
        <v>545</v>
      </c>
      <c r="F163" s="209" t="s">
        <v>546</v>
      </c>
      <c r="G163" s="210" t="s">
        <v>220</v>
      </c>
      <c r="H163" s="211" t="n">
        <v>0.039</v>
      </c>
      <c r="I163" s="212"/>
      <c r="J163" s="213" t="n">
        <f aca="false">ROUND(I163*H163,2)</f>
        <v>0</v>
      </c>
      <c r="K163" s="214"/>
      <c r="L163" s="24"/>
      <c r="M163" s="215"/>
      <c r="N163" s="216" t="s">
        <v>46</v>
      </c>
      <c r="O163" s="65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19" t="s">
        <v>150</v>
      </c>
      <c r="AT163" s="219" t="s">
        <v>146</v>
      </c>
      <c r="AU163" s="219" t="s">
        <v>151</v>
      </c>
      <c r="AY163" s="4" t="s">
        <v>137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4" t="s">
        <v>136</v>
      </c>
      <c r="BK163" s="220" t="n">
        <f aca="false">ROUND(I163*H163,2)</f>
        <v>0</v>
      </c>
      <c r="BL163" s="4" t="s">
        <v>150</v>
      </c>
      <c r="BM163" s="219" t="s">
        <v>547</v>
      </c>
    </row>
    <row r="164" s="195" customFormat="true" ht="20.25" hidden="false" customHeight="true" outlineLevel="0" collapsed="false">
      <c r="B164" s="196"/>
      <c r="D164" s="197" t="s">
        <v>82</v>
      </c>
      <c r="E164" s="197" t="s">
        <v>548</v>
      </c>
      <c r="F164" s="197" t="s">
        <v>549</v>
      </c>
      <c r="I164" s="198"/>
      <c r="J164" s="199" t="n">
        <f aca="false">BK164</f>
        <v>0</v>
      </c>
      <c r="L164" s="196"/>
      <c r="M164" s="200"/>
      <c r="N164" s="201"/>
      <c r="O164" s="201"/>
      <c r="P164" s="202" t="n">
        <f aca="false">SUM(P165:P175)</f>
        <v>0</v>
      </c>
      <c r="Q164" s="201"/>
      <c r="R164" s="202" t="n">
        <f aca="false">SUM(R165:R175)</f>
        <v>0.00841</v>
      </c>
      <c r="S164" s="201"/>
      <c r="T164" s="203" t="n">
        <f aca="false">SUM(T165:T175)</f>
        <v>0</v>
      </c>
      <c r="AR164" s="197" t="s">
        <v>136</v>
      </c>
      <c r="AT164" s="204" t="s">
        <v>82</v>
      </c>
      <c r="AU164" s="204" t="s">
        <v>144</v>
      </c>
      <c r="AY164" s="197" t="s">
        <v>137</v>
      </c>
      <c r="BK164" s="205" t="n">
        <f aca="false">SUM(BK165:BK175)</f>
        <v>0</v>
      </c>
    </row>
    <row r="165" s="28" customFormat="true" ht="16.5" hidden="false" customHeight="true" outlineLevel="0" collapsed="false">
      <c r="A165" s="23"/>
      <c r="B165" s="206"/>
      <c r="C165" s="207" t="s">
        <v>550</v>
      </c>
      <c r="D165" s="207" t="s">
        <v>146</v>
      </c>
      <c r="E165" s="208" t="s">
        <v>551</v>
      </c>
      <c r="F165" s="209" t="s">
        <v>552</v>
      </c>
      <c r="G165" s="210" t="s">
        <v>173</v>
      </c>
      <c r="H165" s="211" t="n">
        <v>4</v>
      </c>
      <c r="I165" s="212"/>
      <c r="J165" s="213" t="n">
        <f aca="false">ROUND(I165*H165,2)</f>
        <v>0</v>
      </c>
      <c r="K165" s="214"/>
      <c r="L165" s="24"/>
      <c r="M165" s="215"/>
      <c r="N165" s="216" t="s">
        <v>46</v>
      </c>
      <c r="O165" s="65"/>
      <c r="P165" s="217" t="n">
        <f aca="false">O165*H165</f>
        <v>0</v>
      </c>
      <c r="Q165" s="217" t="n">
        <v>0.0001</v>
      </c>
      <c r="R165" s="217" t="n">
        <f aca="false">Q165*H165</f>
        <v>0.0004</v>
      </c>
      <c r="S165" s="217" t="n">
        <v>0</v>
      </c>
      <c r="T165" s="218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19" t="s">
        <v>150</v>
      </c>
      <c r="AT165" s="219" t="s">
        <v>146</v>
      </c>
      <c r="AU165" s="219" t="s">
        <v>151</v>
      </c>
      <c r="AY165" s="4" t="s">
        <v>137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4" t="s">
        <v>136</v>
      </c>
      <c r="BK165" s="220" t="n">
        <f aca="false">ROUND(I165*H165,2)</f>
        <v>0</v>
      </c>
      <c r="BL165" s="4" t="s">
        <v>150</v>
      </c>
      <c r="BM165" s="219" t="s">
        <v>553</v>
      </c>
    </row>
    <row r="166" s="28" customFormat="true" ht="16.5" hidden="false" customHeight="true" outlineLevel="0" collapsed="false">
      <c r="A166" s="23"/>
      <c r="B166" s="206"/>
      <c r="C166" s="221" t="s">
        <v>554</v>
      </c>
      <c r="D166" s="221" t="s">
        <v>170</v>
      </c>
      <c r="E166" s="222" t="s">
        <v>555</v>
      </c>
      <c r="F166" s="223" t="s">
        <v>556</v>
      </c>
      <c r="G166" s="224" t="s">
        <v>173</v>
      </c>
      <c r="H166" s="225" t="n">
        <v>1</v>
      </c>
      <c r="I166" s="226"/>
      <c r="J166" s="227" t="n">
        <f aca="false">ROUND(I166*H166,2)</f>
        <v>0</v>
      </c>
      <c r="K166" s="228"/>
      <c r="L166" s="229"/>
      <c r="M166" s="230"/>
      <c r="N166" s="231" t="s">
        <v>46</v>
      </c>
      <c r="O166" s="65"/>
      <c r="P166" s="217" t="n">
        <f aca="false">O166*H166</f>
        <v>0</v>
      </c>
      <c r="Q166" s="217" t="n">
        <v>0.0003</v>
      </c>
      <c r="R166" s="217" t="n">
        <f aca="false">Q166*H166</f>
        <v>0.0003</v>
      </c>
      <c r="S166" s="217" t="n">
        <v>0</v>
      </c>
      <c r="T166" s="218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19" t="s">
        <v>174</v>
      </c>
      <c r="AT166" s="219" t="s">
        <v>170</v>
      </c>
      <c r="AU166" s="219" t="s">
        <v>151</v>
      </c>
      <c r="AY166" s="4" t="s">
        <v>137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4" t="s">
        <v>136</v>
      </c>
      <c r="BK166" s="220" t="n">
        <f aca="false">ROUND(I166*H166,2)</f>
        <v>0</v>
      </c>
      <c r="BL166" s="4" t="s">
        <v>150</v>
      </c>
      <c r="BM166" s="219" t="s">
        <v>557</v>
      </c>
    </row>
    <row r="167" s="28" customFormat="true" ht="16.5" hidden="false" customHeight="true" outlineLevel="0" collapsed="false">
      <c r="A167" s="23"/>
      <c r="B167" s="206"/>
      <c r="C167" s="221" t="s">
        <v>558</v>
      </c>
      <c r="D167" s="221" t="s">
        <v>170</v>
      </c>
      <c r="E167" s="222" t="s">
        <v>559</v>
      </c>
      <c r="F167" s="223" t="s">
        <v>560</v>
      </c>
      <c r="G167" s="224" t="s">
        <v>173</v>
      </c>
      <c r="H167" s="225" t="n">
        <v>3</v>
      </c>
      <c r="I167" s="226"/>
      <c r="J167" s="227" t="n">
        <f aca="false">ROUND(I167*H167,2)</f>
        <v>0</v>
      </c>
      <c r="K167" s="228"/>
      <c r="L167" s="229"/>
      <c r="M167" s="230"/>
      <c r="N167" s="231" t="s">
        <v>46</v>
      </c>
      <c r="O167" s="65"/>
      <c r="P167" s="217" t="n">
        <f aca="false">O167*H167</f>
        <v>0</v>
      </c>
      <c r="Q167" s="217" t="n">
        <v>0.00032</v>
      </c>
      <c r="R167" s="217" t="n">
        <f aca="false">Q167*H167</f>
        <v>0.00096</v>
      </c>
      <c r="S167" s="217" t="n">
        <v>0</v>
      </c>
      <c r="T167" s="218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19" t="s">
        <v>174</v>
      </c>
      <c r="AT167" s="219" t="s">
        <v>170</v>
      </c>
      <c r="AU167" s="219" t="s">
        <v>151</v>
      </c>
      <c r="AY167" s="4" t="s">
        <v>137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4" t="s">
        <v>136</v>
      </c>
      <c r="BK167" s="220" t="n">
        <f aca="false">ROUND(I167*H167,2)</f>
        <v>0</v>
      </c>
      <c r="BL167" s="4" t="s">
        <v>150</v>
      </c>
      <c r="BM167" s="219" t="s">
        <v>561</v>
      </c>
    </row>
    <row r="168" s="28" customFormat="true" ht="16.5" hidden="false" customHeight="true" outlineLevel="0" collapsed="false">
      <c r="A168" s="23"/>
      <c r="B168" s="206"/>
      <c r="C168" s="207" t="s">
        <v>7</v>
      </c>
      <c r="D168" s="207" t="s">
        <v>146</v>
      </c>
      <c r="E168" s="208" t="s">
        <v>562</v>
      </c>
      <c r="F168" s="209" t="s">
        <v>563</v>
      </c>
      <c r="G168" s="210" t="s">
        <v>173</v>
      </c>
      <c r="H168" s="211" t="n">
        <v>2</v>
      </c>
      <c r="I168" s="212"/>
      <c r="J168" s="213" t="n">
        <f aca="false">ROUND(I168*H168,2)</f>
        <v>0</v>
      </c>
      <c r="K168" s="214"/>
      <c r="L168" s="24"/>
      <c r="M168" s="215"/>
      <c r="N168" s="216" t="s">
        <v>46</v>
      </c>
      <c r="O168" s="65"/>
      <c r="P168" s="217" t="n">
        <f aca="false">O168*H168</f>
        <v>0</v>
      </c>
      <c r="Q168" s="217" t="n">
        <v>3E-005</v>
      </c>
      <c r="R168" s="217" t="n">
        <f aca="false">Q168*H168</f>
        <v>6E-005</v>
      </c>
      <c r="S168" s="217" t="n">
        <v>0</v>
      </c>
      <c r="T168" s="218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19" t="s">
        <v>150</v>
      </c>
      <c r="AT168" s="219" t="s">
        <v>146</v>
      </c>
      <c r="AU168" s="219" t="s">
        <v>151</v>
      </c>
      <c r="AY168" s="4" t="s">
        <v>137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4" t="s">
        <v>136</v>
      </c>
      <c r="BK168" s="220" t="n">
        <f aca="false">ROUND(I168*H168,2)</f>
        <v>0</v>
      </c>
      <c r="BL168" s="4" t="s">
        <v>150</v>
      </c>
      <c r="BM168" s="219" t="s">
        <v>564</v>
      </c>
    </row>
    <row r="169" s="28" customFormat="true" ht="21.75" hidden="false" customHeight="true" outlineLevel="0" collapsed="false">
      <c r="A169" s="23"/>
      <c r="B169" s="206"/>
      <c r="C169" s="221" t="s">
        <v>565</v>
      </c>
      <c r="D169" s="221" t="s">
        <v>170</v>
      </c>
      <c r="E169" s="222" t="s">
        <v>566</v>
      </c>
      <c r="F169" s="223" t="s">
        <v>567</v>
      </c>
      <c r="G169" s="224" t="s">
        <v>173</v>
      </c>
      <c r="H169" s="225" t="n">
        <v>2</v>
      </c>
      <c r="I169" s="226"/>
      <c r="J169" s="227" t="n">
        <f aca="false">ROUND(I169*H169,2)</f>
        <v>0</v>
      </c>
      <c r="K169" s="228"/>
      <c r="L169" s="229"/>
      <c r="M169" s="230"/>
      <c r="N169" s="231" t="s">
        <v>46</v>
      </c>
      <c r="O169" s="65"/>
      <c r="P169" s="217" t="n">
        <f aca="false">O169*H169</f>
        <v>0</v>
      </c>
      <c r="Q169" s="217" t="n">
        <v>0.00019</v>
      </c>
      <c r="R169" s="217" t="n">
        <f aca="false">Q169*H169</f>
        <v>0.00038</v>
      </c>
      <c r="S169" s="217" t="n">
        <v>0</v>
      </c>
      <c r="T169" s="218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19" t="s">
        <v>174</v>
      </c>
      <c r="AT169" s="219" t="s">
        <v>170</v>
      </c>
      <c r="AU169" s="219" t="s">
        <v>151</v>
      </c>
      <c r="AY169" s="4" t="s">
        <v>137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4" t="s">
        <v>136</v>
      </c>
      <c r="BK169" s="220" t="n">
        <f aca="false">ROUND(I169*H169,2)</f>
        <v>0</v>
      </c>
      <c r="BL169" s="4" t="s">
        <v>150</v>
      </c>
      <c r="BM169" s="219" t="s">
        <v>568</v>
      </c>
    </row>
    <row r="170" s="28" customFormat="true" ht="21.75" hidden="false" customHeight="true" outlineLevel="0" collapsed="false">
      <c r="A170" s="23"/>
      <c r="B170" s="206"/>
      <c r="C170" s="207" t="s">
        <v>569</v>
      </c>
      <c r="D170" s="207" t="s">
        <v>146</v>
      </c>
      <c r="E170" s="208" t="s">
        <v>570</v>
      </c>
      <c r="F170" s="209" t="s">
        <v>571</v>
      </c>
      <c r="G170" s="210" t="s">
        <v>173</v>
      </c>
      <c r="H170" s="211" t="n">
        <v>5</v>
      </c>
      <c r="I170" s="212"/>
      <c r="J170" s="213" t="n">
        <f aca="false">ROUND(I170*H170,2)</f>
        <v>0</v>
      </c>
      <c r="K170" s="214"/>
      <c r="L170" s="24"/>
      <c r="M170" s="215"/>
      <c r="N170" s="216" t="s">
        <v>46</v>
      </c>
      <c r="O170" s="65"/>
      <c r="P170" s="217" t="n">
        <f aca="false">O170*H170</f>
        <v>0</v>
      </c>
      <c r="Q170" s="217" t="n">
        <v>0.00086</v>
      </c>
      <c r="R170" s="217" t="n">
        <f aca="false">Q170*H170</f>
        <v>0.0043</v>
      </c>
      <c r="S170" s="217" t="n">
        <v>0</v>
      </c>
      <c r="T170" s="218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19" t="s">
        <v>150</v>
      </c>
      <c r="AT170" s="219" t="s">
        <v>146</v>
      </c>
      <c r="AU170" s="219" t="s">
        <v>151</v>
      </c>
      <c r="AY170" s="4" t="s">
        <v>137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4" t="s">
        <v>136</v>
      </c>
      <c r="BK170" s="220" t="n">
        <f aca="false">ROUND(I170*H170,2)</f>
        <v>0</v>
      </c>
      <c r="BL170" s="4" t="s">
        <v>150</v>
      </c>
      <c r="BM170" s="219" t="s">
        <v>572</v>
      </c>
    </row>
    <row r="171" s="28" customFormat="true" ht="21.75" hidden="false" customHeight="true" outlineLevel="0" collapsed="false">
      <c r="A171" s="23"/>
      <c r="B171" s="206"/>
      <c r="C171" s="207" t="s">
        <v>573</v>
      </c>
      <c r="D171" s="207" t="s">
        <v>146</v>
      </c>
      <c r="E171" s="208" t="s">
        <v>574</v>
      </c>
      <c r="F171" s="209" t="s">
        <v>575</v>
      </c>
      <c r="G171" s="210" t="s">
        <v>173</v>
      </c>
      <c r="H171" s="211" t="n">
        <v>1</v>
      </c>
      <c r="I171" s="212"/>
      <c r="J171" s="213" t="n">
        <f aca="false">ROUND(I171*H171,2)</f>
        <v>0</v>
      </c>
      <c r="K171" s="214"/>
      <c r="L171" s="24"/>
      <c r="M171" s="215"/>
      <c r="N171" s="216" t="s">
        <v>46</v>
      </c>
      <c r="O171" s="65"/>
      <c r="P171" s="217" t="n">
        <f aca="false">O171*H171</f>
        <v>0</v>
      </c>
      <c r="Q171" s="217" t="n">
        <v>0.00029</v>
      </c>
      <c r="R171" s="217" t="n">
        <f aca="false">Q171*H171</f>
        <v>0.00029</v>
      </c>
      <c r="S171" s="217" t="n">
        <v>0</v>
      </c>
      <c r="T171" s="218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19" t="s">
        <v>150</v>
      </c>
      <c r="AT171" s="219" t="s">
        <v>146</v>
      </c>
      <c r="AU171" s="219" t="s">
        <v>151</v>
      </c>
      <c r="AY171" s="4" t="s">
        <v>137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4" t="s">
        <v>136</v>
      </c>
      <c r="BK171" s="220" t="n">
        <f aca="false">ROUND(I171*H171,2)</f>
        <v>0</v>
      </c>
      <c r="BL171" s="4" t="s">
        <v>150</v>
      </c>
      <c r="BM171" s="219" t="s">
        <v>576</v>
      </c>
    </row>
    <row r="172" s="28" customFormat="true" ht="21.75" hidden="false" customHeight="true" outlineLevel="0" collapsed="false">
      <c r="A172" s="23"/>
      <c r="B172" s="206"/>
      <c r="C172" s="207" t="s">
        <v>577</v>
      </c>
      <c r="D172" s="207" t="s">
        <v>146</v>
      </c>
      <c r="E172" s="208" t="s">
        <v>578</v>
      </c>
      <c r="F172" s="209" t="s">
        <v>579</v>
      </c>
      <c r="G172" s="210" t="s">
        <v>173</v>
      </c>
      <c r="H172" s="211" t="n">
        <v>1</v>
      </c>
      <c r="I172" s="212"/>
      <c r="J172" s="213" t="n">
        <f aca="false">ROUND(I172*H172,2)</f>
        <v>0</v>
      </c>
      <c r="K172" s="214"/>
      <c r="L172" s="24"/>
      <c r="M172" s="215"/>
      <c r="N172" s="216" t="s">
        <v>46</v>
      </c>
      <c r="O172" s="65"/>
      <c r="P172" s="217" t="n">
        <f aca="false">O172*H172</f>
        <v>0</v>
      </c>
      <c r="Q172" s="217" t="n">
        <v>0.00028</v>
      </c>
      <c r="R172" s="217" t="n">
        <f aca="false">Q172*H172</f>
        <v>0.00028</v>
      </c>
      <c r="S172" s="217" t="n">
        <v>0</v>
      </c>
      <c r="T172" s="218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19" t="s">
        <v>150</v>
      </c>
      <c r="AT172" s="219" t="s">
        <v>146</v>
      </c>
      <c r="AU172" s="219" t="s">
        <v>151</v>
      </c>
      <c r="AY172" s="4" t="s">
        <v>137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4" t="s">
        <v>136</v>
      </c>
      <c r="BK172" s="220" t="n">
        <f aca="false">ROUND(I172*H172,2)</f>
        <v>0</v>
      </c>
      <c r="BL172" s="4" t="s">
        <v>150</v>
      </c>
      <c r="BM172" s="219" t="s">
        <v>580</v>
      </c>
    </row>
    <row r="173" s="28" customFormat="true" ht="16.5" hidden="false" customHeight="true" outlineLevel="0" collapsed="false">
      <c r="A173" s="23"/>
      <c r="B173" s="206"/>
      <c r="C173" s="221" t="s">
        <v>581</v>
      </c>
      <c r="D173" s="221" t="s">
        <v>170</v>
      </c>
      <c r="E173" s="222" t="s">
        <v>582</v>
      </c>
      <c r="F173" s="223" t="s">
        <v>583</v>
      </c>
      <c r="G173" s="224" t="s">
        <v>173</v>
      </c>
      <c r="H173" s="225" t="n">
        <v>12</v>
      </c>
      <c r="I173" s="226"/>
      <c r="J173" s="227" t="n">
        <f aca="false">ROUND(I173*H173,2)</f>
        <v>0</v>
      </c>
      <c r="K173" s="228"/>
      <c r="L173" s="229"/>
      <c r="M173" s="230"/>
      <c r="N173" s="231" t="s">
        <v>46</v>
      </c>
      <c r="O173" s="65"/>
      <c r="P173" s="217" t="n">
        <f aca="false">O173*H173</f>
        <v>0</v>
      </c>
      <c r="Q173" s="217" t="n">
        <v>5E-005</v>
      </c>
      <c r="R173" s="217" t="n">
        <f aca="false">Q173*H173</f>
        <v>0.0006</v>
      </c>
      <c r="S173" s="217" t="n">
        <v>0</v>
      </c>
      <c r="T173" s="218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19" t="s">
        <v>174</v>
      </c>
      <c r="AT173" s="219" t="s">
        <v>170</v>
      </c>
      <c r="AU173" s="219" t="s">
        <v>151</v>
      </c>
      <c r="AY173" s="4" t="s">
        <v>137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4" t="s">
        <v>136</v>
      </c>
      <c r="BK173" s="220" t="n">
        <f aca="false">ROUND(I173*H173,2)</f>
        <v>0</v>
      </c>
      <c r="BL173" s="4" t="s">
        <v>150</v>
      </c>
      <c r="BM173" s="219" t="s">
        <v>584</v>
      </c>
    </row>
    <row r="174" s="28" customFormat="true" ht="21.75" hidden="false" customHeight="true" outlineLevel="0" collapsed="false">
      <c r="A174" s="23"/>
      <c r="B174" s="206"/>
      <c r="C174" s="207" t="s">
        <v>585</v>
      </c>
      <c r="D174" s="207" t="s">
        <v>146</v>
      </c>
      <c r="E174" s="208" t="s">
        <v>586</v>
      </c>
      <c r="F174" s="209" t="s">
        <v>587</v>
      </c>
      <c r="G174" s="210" t="s">
        <v>173</v>
      </c>
      <c r="H174" s="211" t="n">
        <v>6</v>
      </c>
      <c r="I174" s="212"/>
      <c r="J174" s="213" t="n">
        <f aca="false">ROUND(I174*H174,2)</f>
        <v>0</v>
      </c>
      <c r="K174" s="214"/>
      <c r="L174" s="24"/>
      <c r="M174" s="215"/>
      <c r="N174" s="216" t="s">
        <v>46</v>
      </c>
      <c r="O174" s="65"/>
      <c r="P174" s="217" t="n">
        <f aca="false">O174*H174</f>
        <v>0</v>
      </c>
      <c r="Q174" s="217" t="n">
        <v>0.00014</v>
      </c>
      <c r="R174" s="217" t="n">
        <f aca="false">Q174*H174</f>
        <v>0.00084</v>
      </c>
      <c r="S174" s="217" t="n">
        <v>0</v>
      </c>
      <c r="T174" s="218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19" t="s">
        <v>150</v>
      </c>
      <c r="AT174" s="219" t="s">
        <v>146</v>
      </c>
      <c r="AU174" s="219" t="s">
        <v>151</v>
      </c>
      <c r="AY174" s="4" t="s">
        <v>137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4" t="s">
        <v>136</v>
      </c>
      <c r="BK174" s="220" t="n">
        <f aca="false">ROUND(I174*H174,2)</f>
        <v>0</v>
      </c>
      <c r="BL174" s="4" t="s">
        <v>150</v>
      </c>
      <c r="BM174" s="219" t="s">
        <v>588</v>
      </c>
    </row>
    <row r="175" s="28" customFormat="true" ht="21.75" hidden="false" customHeight="true" outlineLevel="0" collapsed="false">
      <c r="A175" s="23"/>
      <c r="B175" s="206"/>
      <c r="C175" s="207" t="s">
        <v>589</v>
      </c>
      <c r="D175" s="207" t="s">
        <v>146</v>
      </c>
      <c r="E175" s="208" t="s">
        <v>590</v>
      </c>
      <c r="F175" s="209" t="s">
        <v>591</v>
      </c>
      <c r="G175" s="210" t="s">
        <v>220</v>
      </c>
      <c r="H175" s="211" t="n">
        <v>0.008</v>
      </c>
      <c r="I175" s="212"/>
      <c r="J175" s="213" t="n">
        <f aca="false">ROUND(I175*H175,2)</f>
        <v>0</v>
      </c>
      <c r="K175" s="214"/>
      <c r="L175" s="24"/>
      <c r="M175" s="215"/>
      <c r="N175" s="216" t="s">
        <v>46</v>
      </c>
      <c r="O175" s="65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19" t="s">
        <v>150</v>
      </c>
      <c r="AT175" s="219" t="s">
        <v>146</v>
      </c>
      <c r="AU175" s="219" t="s">
        <v>151</v>
      </c>
      <c r="AY175" s="4" t="s">
        <v>137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4" t="s">
        <v>136</v>
      </c>
      <c r="BK175" s="220" t="n">
        <f aca="false">ROUND(I175*H175,2)</f>
        <v>0</v>
      </c>
      <c r="BL175" s="4" t="s">
        <v>150</v>
      </c>
      <c r="BM175" s="219" t="s">
        <v>592</v>
      </c>
    </row>
    <row r="176" s="195" customFormat="true" ht="20.25" hidden="false" customHeight="true" outlineLevel="0" collapsed="false">
      <c r="B176" s="196"/>
      <c r="D176" s="197" t="s">
        <v>82</v>
      </c>
      <c r="E176" s="197" t="s">
        <v>593</v>
      </c>
      <c r="F176" s="197" t="s">
        <v>594</v>
      </c>
      <c r="I176" s="198"/>
      <c r="J176" s="199" t="n">
        <f aca="false">BK176</f>
        <v>0</v>
      </c>
      <c r="L176" s="196"/>
      <c r="M176" s="200"/>
      <c r="N176" s="201"/>
      <c r="O176" s="201"/>
      <c r="P176" s="202" t="n">
        <f aca="false">SUM(P177:P188)</f>
        <v>0</v>
      </c>
      <c r="Q176" s="201"/>
      <c r="R176" s="202" t="n">
        <f aca="false">SUM(R177:R188)</f>
        <v>0.22814</v>
      </c>
      <c r="S176" s="201"/>
      <c r="T176" s="203" t="n">
        <f aca="false">SUM(T177:T188)</f>
        <v>0</v>
      </c>
      <c r="AR176" s="197" t="s">
        <v>136</v>
      </c>
      <c r="AT176" s="204" t="s">
        <v>82</v>
      </c>
      <c r="AU176" s="204" t="s">
        <v>144</v>
      </c>
      <c r="AY176" s="197" t="s">
        <v>137</v>
      </c>
      <c r="BK176" s="205" t="n">
        <f aca="false">SUM(BK177:BK188)</f>
        <v>0</v>
      </c>
    </row>
    <row r="177" s="28" customFormat="true" ht="21.75" hidden="false" customHeight="true" outlineLevel="0" collapsed="false">
      <c r="A177" s="23"/>
      <c r="B177" s="206"/>
      <c r="C177" s="207" t="s">
        <v>595</v>
      </c>
      <c r="D177" s="207" t="s">
        <v>146</v>
      </c>
      <c r="E177" s="208" t="s">
        <v>596</v>
      </c>
      <c r="F177" s="209" t="s">
        <v>597</v>
      </c>
      <c r="G177" s="210" t="s">
        <v>173</v>
      </c>
      <c r="H177" s="211" t="n">
        <v>2</v>
      </c>
      <c r="I177" s="212"/>
      <c r="J177" s="213" t="n">
        <f aca="false">ROUND(I177*H177,2)</f>
        <v>0</v>
      </c>
      <c r="K177" s="214"/>
      <c r="L177" s="24"/>
      <c r="M177" s="215"/>
      <c r="N177" s="216" t="s">
        <v>46</v>
      </c>
      <c r="O177" s="65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19" t="s">
        <v>150</v>
      </c>
      <c r="AT177" s="219" t="s">
        <v>146</v>
      </c>
      <c r="AU177" s="219" t="s">
        <v>151</v>
      </c>
      <c r="AY177" s="4" t="s">
        <v>137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4" t="s">
        <v>136</v>
      </c>
      <c r="BK177" s="220" t="n">
        <f aca="false">ROUND(I177*H177,2)</f>
        <v>0</v>
      </c>
      <c r="BL177" s="4" t="s">
        <v>150</v>
      </c>
      <c r="BM177" s="219" t="s">
        <v>598</v>
      </c>
    </row>
    <row r="178" s="28" customFormat="true" ht="21.75" hidden="false" customHeight="true" outlineLevel="0" collapsed="false">
      <c r="A178" s="23"/>
      <c r="B178" s="206"/>
      <c r="C178" s="207" t="s">
        <v>599</v>
      </c>
      <c r="D178" s="207" t="s">
        <v>146</v>
      </c>
      <c r="E178" s="208" t="s">
        <v>600</v>
      </c>
      <c r="F178" s="209" t="s">
        <v>601</v>
      </c>
      <c r="G178" s="210" t="s">
        <v>173</v>
      </c>
      <c r="H178" s="211" t="n">
        <v>2</v>
      </c>
      <c r="I178" s="212"/>
      <c r="J178" s="213" t="n">
        <f aca="false">ROUND(I178*H178,2)</f>
        <v>0</v>
      </c>
      <c r="K178" s="214"/>
      <c r="L178" s="24"/>
      <c r="M178" s="215"/>
      <c r="N178" s="216" t="s">
        <v>46</v>
      </c>
      <c r="O178" s="65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219" t="s">
        <v>150</v>
      </c>
      <c r="AT178" s="219" t="s">
        <v>146</v>
      </c>
      <c r="AU178" s="219" t="s">
        <v>151</v>
      </c>
      <c r="AY178" s="4" t="s">
        <v>137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4" t="s">
        <v>136</v>
      </c>
      <c r="BK178" s="220" t="n">
        <f aca="false">ROUND(I178*H178,2)</f>
        <v>0</v>
      </c>
      <c r="BL178" s="4" t="s">
        <v>150</v>
      </c>
      <c r="BM178" s="219" t="s">
        <v>602</v>
      </c>
    </row>
    <row r="179" s="28" customFormat="true" ht="21.75" hidden="false" customHeight="true" outlineLevel="0" collapsed="false">
      <c r="A179" s="23"/>
      <c r="B179" s="206"/>
      <c r="C179" s="207" t="s">
        <v>603</v>
      </c>
      <c r="D179" s="207" t="s">
        <v>146</v>
      </c>
      <c r="E179" s="208" t="s">
        <v>604</v>
      </c>
      <c r="F179" s="209" t="s">
        <v>605</v>
      </c>
      <c r="G179" s="210" t="s">
        <v>173</v>
      </c>
      <c r="H179" s="211" t="n">
        <v>1</v>
      </c>
      <c r="I179" s="212"/>
      <c r="J179" s="213" t="n">
        <f aca="false">ROUND(I179*H179,2)</f>
        <v>0</v>
      </c>
      <c r="K179" s="214"/>
      <c r="L179" s="24"/>
      <c r="M179" s="215"/>
      <c r="N179" s="216" t="s">
        <v>46</v>
      </c>
      <c r="O179" s="65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19" t="s">
        <v>150</v>
      </c>
      <c r="AT179" s="219" t="s">
        <v>146</v>
      </c>
      <c r="AU179" s="219" t="s">
        <v>151</v>
      </c>
      <c r="AY179" s="4" t="s">
        <v>137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4" t="s">
        <v>136</v>
      </c>
      <c r="BK179" s="220" t="n">
        <f aca="false">ROUND(I179*H179,2)</f>
        <v>0</v>
      </c>
      <c r="BL179" s="4" t="s">
        <v>150</v>
      </c>
      <c r="BM179" s="219" t="s">
        <v>606</v>
      </c>
    </row>
    <row r="180" s="28" customFormat="true" ht="21.75" hidden="false" customHeight="true" outlineLevel="0" collapsed="false">
      <c r="A180" s="23"/>
      <c r="B180" s="206"/>
      <c r="C180" s="221" t="s">
        <v>607</v>
      </c>
      <c r="D180" s="221" t="s">
        <v>170</v>
      </c>
      <c r="E180" s="222" t="s">
        <v>608</v>
      </c>
      <c r="F180" s="223" t="s">
        <v>609</v>
      </c>
      <c r="G180" s="224" t="s">
        <v>173</v>
      </c>
      <c r="H180" s="225" t="n">
        <v>1</v>
      </c>
      <c r="I180" s="226"/>
      <c r="J180" s="227" t="n">
        <f aca="false">ROUND(I180*H180,2)</f>
        <v>0</v>
      </c>
      <c r="K180" s="228"/>
      <c r="L180" s="229"/>
      <c r="M180" s="230"/>
      <c r="N180" s="231" t="s">
        <v>46</v>
      </c>
      <c r="O180" s="65"/>
      <c r="P180" s="217" t="n">
        <f aca="false">O180*H180</f>
        <v>0</v>
      </c>
      <c r="Q180" s="217" t="n">
        <v>0.01956</v>
      </c>
      <c r="R180" s="217" t="n">
        <f aca="false">Q180*H180</f>
        <v>0.01956</v>
      </c>
      <c r="S180" s="217" t="n">
        <v>0</v>
      </c>
      <c r="T180" s="218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219" t="s">
        <v>174</v>
      </c>
      <c r="AT180" s="219" t="s">
        <v>170</v>
      </c>
      <c r="AU180" s="219" t="s">
        <v>151</v>
      </c>
      <c r="AY180" s="4" t="s">
        <v>137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4" t="s">
        <v>136</v>
      </c>
      <c r="BK180" s="220" t="n">
        <f aca="false">ROUND(I180*H180,2)</f>
        <v>0</v>
      </c>
      <c r="BL180" s="4" t="s">
        <v>150</v>
      </c>
      <c r="BM180" s="219" t="s">
        <v>610</v>
      </c>
    </row>
    <row r="181" s="28" customFormat="true" ht="21.75" hidden="false" customHeight="true" outlineLevel="0" collapsed="false">
      <c r="A181" s="23"/>
      <c r="B181" s="206"/>
      <c r="C181" s="221" t="s">
        <v>611</v>
      </c>
      <c r="D181" s="221" t="s">
        <v>170</v>
      </c>
      <c r="E181" s="222" t="s">
        <v>612</v>
      </c>
      <c r="F181" s="223" t="s">
        <v>613</v>
      </c>
      <c r="G181" s="224" t="s">
        <v>173</v>
      </c>
      <c r="H181" s="225" t="n">
        <v>2</v>
      </c>
      <c r="I181" s="226"/>
      <c r="J181" s="227" t="n">
        <f aca="false">ROUND(I181*H181,2)</f>
        <v>0</v>
      </c>
      <c r="K181" s="228"/>
      <c r="L181" s="229"/>
      <c r="M181" s="230"/>
      <c r="N181" s="231" t="s">
        <v>46</v>
      </c>
      <c r="O181" s="65"/>
      <c r="P181" s="217" t="n">
        <f aca="false">O181*H181</f>
        <v>0</v>
      </c>
      <c r="Q181" s="217" t="n">
        <v>0.04564</v>
      </c>
      <c r="R181" s="217" t="n">
        <f aca="false">Q181*H181</f>
        <v>0.09128</v>
      </c>
      <c r="S181" s="217" t="n">
        <v>0</v>
      </c>
      <c r="T181" s="218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19" t="s">
        <v>174</v>
      </c>
      <c r="AT181" s="219" t="s">
        <v>170</v>
      </c>
      <c r="AU181" s="219" t="s">
        <v>151</v>
      </c>
      <c r="AY181" s="4" t="s">
        <v>137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4" t="s">
        <v>136</v>
      </c>
      <c r="BK181" s="220" t="n">
        <f aca="false">ROUND(I181*H181,2)</f>
        <v>0</v>
      </c>
      <c r="BL181" s="4" t="s">
        <v>150</v>
      </c>
      <c r="BM181" s="219" t="s">
        <v>614</v>
      </c>
    </row>
    <row r="182" s="28" customFormat="true" ht="21.75" hidden="false" customHeight="true" outlineLevel="0" collapsed="false">
      <c r="A182" s="23"/>
      <c r="B182" s="206"/>
      <c r="C182" s="221" t="s">
        <v>615</v>
      </c>
      <c r="D182" s="221" t="s">
        <v>170</v>
      </c>
      <c r="E182" s="222" t="s">
        <v>616</v>
      </c>
      <c r="F182" s="223" t="s">
        <v>617</v>
      </c>
      <c r="G182" s="224" t="s">
        <v>173</v>
      </c>
      <c r="H182" s="225" t="n">
        <v>1</v>
      </c>
      <c r="I182" s="226"/>
      <c r="J182" s="227" t="n">
        <f aca="false">ROUND(I182*H182,2)</f>
        <v>0</v>
      </c>
      <c r="K182" s="228"/>
      <c r="L182" s="229"/>
      <c r="M182" s="230"/>
      <c r="N182" s="231" t="s">
        <v>46</v>
      </c>
      <c r="O182" s="65"/>
      <c r="P182" s="217" t="n">
        <f aca="false">O182*H182</f>
        <v>0</v>
      </c>
      <c r="Q182" s="217" t="n">
        <v>0.05216</v>
      </c>
      <c r="R182" s="217" t="n">
        <f aca="false">Q182*H182</f>
        <v>0.05216</v>
      </c>
      <c r="S182" s="217" t="n">
        <v>0</v>
      </c>
      <c r="T182" s="218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219" t="s">
        <v>174</v>
      </c>
      <c r="AT182" s="219" t="s">
        <v>170</v>
      </c>
      <c r="AU182" s="219" t="s">
        <v>151</v>
      </c>
      <c r="AY182" s="4" t="s">
        <v>137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4" t="s">
        <v>136</v>
      </c>
      <c r="BK182" s="220" t="n">
        <f aca="false">ROUND(I182*H182,2)</f>
        <v>0</v>
      </c>
      <c r="BL182" s="4" t="s">
        <v>150</v>
      </c>
      <c r="BM182" s="219" t="s">
        <v>618</v>
      </c>
    </row>
    <row r="183" s="28" customFormat="true" ht="21.75" hidden="false" customHeight="true" outlineLevel="0" collapsed="false">
      <c r="A183" s="23"/>
      <c r="B183" s="206"/>
      <c r="C183" s="221" t="s">
        <v>26</v>
      </c>
      <c r="D183" s="221" t="s">
        <v>170</v>
      </c>
      <c r="E183" s="222" t="s">
        <v>619</v>
      </c>
      <c r="F183" s="223" t="s">
        <v>620</v>
      </c>
      <c r="G183" s="224" t="s">
        <v>173</v>
      </c>
      <c r="H183" s="225" t="n">
        <v>1</v>
      </c>
      <c r="I183" s="226"/>
      <c r="J183" s="227" t="n">
        <f aca="false">ROUND(I183*H183,2)</f>
        <v>0</v>
      </c>
      <c r="K183" s="228"/>
      <c r="L183" s="229"/>
      <c r="M183" s="230"/>
      <c r="N183" s="231" t="s">
        <v>46</v>
      </c>
      <c r="O183" s="65"/>
      <c r="P183" s="217" t="n">
        <f aca="false">O183*H183</f>
        <v>0</v>
      </c>
      <c r="Q183" s="217" t="n">
        <v>0.03234</v>
      </c>
      <c r="R183" s="217" t="n">
        <f aca="false">Q183*H183</f>
        <v>0.03234</v>
      </c>
      <c r="S183" s="217" t="n">
        <v>0</v>
      </c>
      <c r="T183" s="218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19" t="s">
        <v>174</v>
      </c>
      <c r="AT183" s="219" t="s">
        <v>170</v>
      </c>
      <c r="AU183" s="219" t="s">
        <v>151</v>
      </c>
      <c r="AY183" s="4" t="s">
        <v>137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4" t="s">
        <v>136</v>
      </c>
      <c r="BK183" s="220" t="n">
        <f aca="false">ROUND(I183*H183,2)</f>
        <v>0</v>
      </c>
      <c r="BL183" s="4" t="s">
        <v>150</v>
      </c>
      <c r="BM183" s="219" t="s">
        <v>621</v>
      </c>
    </row>
    <row r="184" s="28" customFormat="true" ht="21.75" hidden="false" customHeight="true" outlineLevel="0" collapsed="false">
      <c r="A184" s="23"/>
      <c r="B184" s="206"/>
      <c r="C184" s="207" t="s">
        <v>622</v>
      </c>
      <c r="D184" s="207" t="s">
        <v>146</v>
      </c>
      <c r="E184" s="208" t="s">
        <v>623</v>
      </c>
      <c r="F184" s="209" t="s">
        <v>624</v>
      </c>
      <c r="G184" s="210" t="s">
        <v>173</v>
      </c>
      <c r="H184" s="211" t="n">
        <v>1</v>
      </c>
      <c r="I184" s="212"/>
      <c r="J184" s="213" t="n">
        <f aca="false">ROUND(I184*H184,2)</f>
        <v>0</v>
      </c>
      <c r="K184" s="214"/>
      <c r="L184" s="24"/>
      <c r="M184" s="215"/>
      <c r="N184" s="216" t="s">
        <v>46</v>
      </c>
      <c r="O184" s="65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19" t="s">
        <v>150</v>
      </c>
      <c r="AT184" s="219" t="s">
        <v>146</v>
      </c>
      <c r="AU184" s="219" t="s">
        <v>151</v>
      </c>
      <c r="AY184" s="4" t="s">
        <v>137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4" t="s">
        <v>136</v>
      </c>
      <c r="BK184" s="220" t="n">
        <f aca="false">ROUND(I184*H184,2)</f>
        <v>0</v>
      </c>
      <c r="BL184" s="4" t="s">
        <v>150</v>
      </c>
      <c r="BM184" s="219" t="s">
        <v>625</v>
      </c>
    </row>
    <row r="185" s="28" customFormat="true" ht="16.5" hidden="false" customHeight="true" outlineLevel="0" collapsed="false">
      <c r="A185" s="23"/>
      <c r="B185" s="206"/>
      <c r="C185" s="221" t="s">
        <v>626</v>
      </c>
      <c r="D185" s="221" t="s">
        <v>170</v>
      </c>
      <c r="E185" s="222" t="s">
        <v>627</v>
      </c>
      <c r="F185" s="223" t="s">
        <v>628</v>
      </c>
      <c r="G185" s="224" t="s">
        <v>173</v>
      </c>
      <c r="H185" s="225" t="n">
        <v>1</v>
      </c>
      <c r="I185" s="226"/>
      <c r="J185" s="227" t="n">
        <f aca="false">ROUND(I185*H185,2)</f>
        <v>0</v>
      </c>
      <c r="K185" s="228"/>
      <c r="L185" s="229"/>
      <c r="M185" s="230"/>
      <c r="N185" s="231" t="s">
        <v>46</v>
      </c>
      <c r="O185" s="65"/>
      <c r="P185" s="217" t="n">
        <f aca="false">O185*H185</f>
        <v>0</v>
      </c>
      <c r="Q185" s="217" t="n">
        <v>0.0327</v>
      </c>
      <c r="R185" s="217" t="n">
        <f aca="false">Q185*H185</f>
        <v>0.0327</v>
      </c>
      <c r="S185" s="217" t="n">
        <v>0</v>
      </c>
      <c r="T185" s="218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19" t="s">
        <v>174</v>
      </c>
      <c r="AT185" s="219" t="s">
        <v>170</v>
      </c>
      <c r="AU185" s="219" t="s">
        <v>151</v>
      </c>
      <c r="AY185" s="4" t="s">
        <v>137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4" t="s">
        <v>136</v>
      </c>
      <c r="BK185" s="220" t="n">
        <f aca="false">ROUND(I185*H185,2)</f>
        <v>0</v>
      </c>
      <c r="BL185" s="4" t="s">
        <v>150</v>
      </c>
      <c r="BM185" s="219" t="s">
        <v>629</v>
      </c>
    </row>
    <row r="186" s="28" customFormat="true" ht="21.75" hidden="false" customHeight="true" outlineLevel="0" collapsed="false">
      <c r="A186" s="23"/>
      <c r="B186" s="206"/>
      <c r="C186" s="207" t="s">
        <v>630</v>
      </c>
      <c r="D186" s="207" t="s">
        <v>146</v>
      </c>
      <c r="E186" s="208" t="s">
        <v>631</v>
      </c>
      <c r="F186" s="209" t="s">
        <v>632</v>
      </c>
      <c r="G186" s="210" t="s">
        <v>173</v>
      </c>
      <c r="H186" s="211" t="n">
        <v>1</v>
      </c>
      <c r="I186" s="212"/>
      <c r="J186" s="213" t="n">
        <f aca="false">ROUND(I186*H186,2)</f>
        <v>0</v>
      </c>
      <c r="K186" s="214"/>
      <c r="L186" s="24"/>
      <c r="M186" s="215"/>
      <c r="N186" s="216" t="s">
        <v>46</v>
      </c>
      <c r="O186" s="65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19" t="s">
        <v>150</v>
      </c>
      <c r="AT186" s="219" t="s">
        <v>146</v>
      </c>
      <c r="AU186" s="219" t="s">
        <v>151</v>
      </c>
      <c r="AY186" s="4" t="s">
        <v>137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4" t="s">
        <v>136</v>
      </c>
      <c r="BK186" s="220" t="n">
        <f aca="false">ROUND(I186*H186,2)</f>
        <v>0</v>
      </c>
      <c r="BL186" s="4" t="s">
        <v>150</v>
      </c>
      <c r="BM186" s="219" t="s">
        <v>633</v>
      </c>
    </row>
    <row r="187" s="28" customFormat="true" ht="16.5" hidden="false" customHeight="true" outlineLevel="0" collapsed="false">
      <c r="A187" s="23"/>
      <c r="B187" s="206"/>
      <c r="C187" s="221" t="s">
        <v>634</v>
      </c>
      <c r="D187" s="221" t="s">
        <v>170</v>
      </c>
      <c r="E187" s="222" t="s">
        <v>635</v>
      </c>
      <c r="F187" s="223" t="s">
        <v>636</v>
      </c>
      <c r="G187" s="224" t="s">
        <v>173</v>
      </c>
      <c r="H187" s="225" t="n">
        <v>1</v>
      </c>
      <c r="I187" s="226"/>
      <c r="J187" s="227" t="n">
        <f aca="false">ROUND(I187*H187,2)</f>
        <v>0</v>
      </c>
      <c r="K187" s="228"/>
      <c r="L187" s="229"/>
      <c r="M187" s="230"/>
      <c r="N187" s="231" t="s">
        <v>46</v>
      </c>
      <c r="O187" s="65"/>
      <c r="P187" s="217" t="n">
        <f aca="false">O187*H187</f>
        <v>0</v>
      </c>
      <c r="Q187" s="217" t="n">
        <v>0.0001</v>
      </c>
      <c r="R187" s="217" t="n">
        <f aca="false">Q187*H187</f>
        <v>0.0001</v>
      </c>
      <c r="S187" s="217" t="n">
        <v>0</v>
      </c>
      <c r="T187" s="218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19" t="s">
        <v>174</v>
      </c>
      <c r="AT187" s="219" t="s">
        <v>170</v>
      </c>
      <c r="AU187" s="219" t="s">
        <v>151</v>
      </c>
      <c r="AY187" s="4" t="s">
        <v>137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4" t="s">
        <v>136</v>
      </c>
      <c r="BK187" s="220" t="n">
        <f aca="false">ROUND(I187*H187,2)</f>
        <v>0</v>
      </c>
      <c r="BL187" s="4" t="s">
        <v>150</v>
      </c>
      <c r="BM187" s="219" t="s">
        <v>637</v>
      </c>
    </row>
    <row r="188" s="28" customFormat="true" ht="21.75" hidden="false" customHeight="true" outlineLevel="0" collapsed="false">
      <c r="A188" s="23"/>
      <c r="B188" s="206"/>
      <c r="C188" s="207" t="s">
        <v>150</v>
      </c>
      <c r="D188" s="207" t="s">
        <v>146</v>
      </c>
      <c r="E188" s="208" t="s">
        <v>638</v>
      </c>
      <c r="F188" s="209" t="s">
        <v>639</v>
      </c>
      <c r="G188" s="210" t="s">
        <v>220</v>
      </c>
      <c r="H188" s="211" t="n">
        <v>1.196</v>
      </c>
      <c r="I188" s="212"/>
      <c r="J188" s="213" t="n">
        <f aca="false">ROUND(I188*H188,2)</f>
        <v>0</v>
      </c>
      <c r="K188" s="214"/>
      <c r="L188" s="24"/>
      <c r="M188" s="215"/>
      <c r="N188" s="216" t="s">
        <v>46</v>
      </c>
      <c r="O188" s="65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19" t="s">
        <v>150</v>
      </c>
      <c r="AT188" s="219" t="s">
        <v>146</v>
      </c>
      <c r="AU188" s="219" t="s">
        <v>151</v>
      </c>
      <c r="AY188" s="4" t="s">
        <v>137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4" t="s">
        <v>136</v>
      </c>
      <c r="BK188" s="220" t="n">
        <f aca="false">ROUND(I188*H188,2)</f>
        <v>0</v>
      </c>
      <c r="BL188" s="4" t="s">
        <v>150</v>
      </c>
      <c r="BM188" s="219" t="s">
        <v>640</v>
      </c>
    </row>
    <row r="189" s="195" customFormat="true" ht="20.25" hidden="false" customHeight="true" outlineLevel="0" collapsed="false">
      <c r="B189" s="196"/>
      <c r="D189" s="197" t="s">
        <v>82</v>
      </c>
      <c r="E189" s="197" t="s">
        <v>641</v>
      </c>
      <c r="F189" s="197" t="s">
        <v>512</v>
      </c>
      <c r="I189" s="198"/>
      <c r="J189" s="199" t="n">
        <f aca="false">BK189</f>
        <v>0</v>
      </c>
      <c r="L189" s="196"/>
      <c r="M189" s="200"/>
      <c r="N189" s="201"/>
      <c r="O189" s="201"/>
      <c r="P189" s="202" t="n">
        <f aca="false">SUM(P190:P193)</f>
        <v>0</v>
      </c>
      <c r="Q189" s="201"/>
      <c r="R189" s="202" t="n">
        <f aca="false">SUM(R190:R193)</f>
        <v>0.00288</v>
      </c>
      <c r="S189" s="201"/>
      <c r="T189" s="203" t="n">
        <f aca="false">SUM(T190:T193)</f>
        <v>0.02574</v>
      </c>
      <c r="AR189" s="197" t="s">
        <v>136</v>
      </c>
      <c r="AT189" s="204" t="s">
        <v>82</v>
      </c>
      <c r="AU189" s="204" t="s">
        <v>144</v>
      </c>
      <c r="AY189" s="197" t="s">
        <v>137</v>
      </c>
      <c r="BK189" s="205" t="n">
        <f aca="false">SUM(BK190:BK193)</f>
        <v>0</v>
      </c>
    </row>
    <row r="190" s="28" customFormat="true" ht="21.75" hidden="false" customHeight="true" outlineLevel="0" collapsed="false">
      <c r="A190" s="23"/>
      <c r="B190" s="206"/>
      <c r="C190" s="207" t="s">
        <v>174</v>
      </c>
      <c r="D190" s="207" t="s">
        <v>146</v>
      </c>
      <c r="E190" s="208" t="s">
        <v>642</v>
      </c>
      <c r="F190" s="209" t="s">
        <v>643</v>
      </c>
      <c r="G190" s="210" t="s">
        <v>644</v>
      </c>
      <c r="H190" s="211" t="n">
        <v>1</v>
      </c>
      <c r="I190" s="212"/>
      <c r="J190" s="213" t="n">
        <f aca="false">ROUND(I190*H190,2)</f>
        <v>0</v>
      </c>
      <c r="K190" s="214"/>
      <c r="L190" s="24"/>
      <c r="M190" s="215"/>
      <c r="N190" s="216" t="s">
        <v>46</v>
      </c>
      <c r="O190" s="65"/>
      <c r="P190" s="217" t="n">
        <f aca="false">O190*H190</f>
        <v>0</v>
      </c>
      <c r="Q190" s="217" t="n">
        <v>0.00261</v>
      </c>
      <c r="R190" s="217" t="n">
        <f aca="false">Q190*H190</f>
        <v>0.00261</v>
      </c>
      <c r="S190" s="217" t="n">
        <v>0</v>
      </c>
      <c r="T190" s="218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19" t="s">
        <v>150</v>
      </c>
      <c r="AT190" s="219" t="s">
        <v>146</v>
      </c>
      <c r="AU190" s="219" t="s">
        <v>151</v>
      </c>
      <c r="AY190" s="4" t="s">
        <v>137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4" t="s">
        <v>136</v>
      </c>
      <c r="BK190" s="220" t="n">
        <f aca="false">ROUND(I190*H190,2)</f>
        <v>0</v>
      </c>
      <c r="BL190" s="4" t="s">
        <v>150</v>
      </c>
      <c r="BM190" s="219" t="s">
        <v>645</v>
      </c>
    </row>
    <row r="191" s="28" customFormat="true" ht="16.5" hidden="false" customHeight="true" outlineLevel="0" collapsed="false">
      <c r="A191" s="23"/>
      <c r="B191" s="206"/>
      <c r="C191" s="207" t="s">
        <v>646</v>
      </c>
      <c r="D191" s="207" t="s">
        <v>146</v>
      </c>
      <c r="E191" s="208" t="s">
        <v>227</v>
      </c>
      <c r="F191" s="209" t="s">
        <v>228</v>
      </c>
      <c r="G191" s="210" t="s">
        <v>161</v>
      </c>
      <c r="H191" s="211" t="n">
        <v>1</v>
      </c>
      <c r="I191" s="212"/>
      <c r="J191" s="213" t="n">
        <f aca="false">ROUND(I191*H191,2)</f>
        <v>0</v>
      </c>
      <c r="K191" s="214"/>
      <c r="L191" s="24"/>
      <c r="M191" s="215"/>
      <c r="N191" s="216" t="s">
        <v>46</v>
      </c>
      <c r="O191" s="65"/>
      <c r="P191" s="217" t="n">
        <f aca="false">O191*H191</f>
        <v>0</v>
      </c>
      <c r="Q191" s="217" t="n">
        <v>9E-005</v>
      </c>
      <c r="R191" s="217" t="n">
        <f aca="false">Q191*H191</f>
        <v>9E-005</v>
      </c>
      <c r="S191" s="217" t="n">
        <v>0.00858</v>
      </c>
      <c r="T191" s="218" t="n">
        <f aca="false">S191*H191</f>
        <v>0.00858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19" t="s">
        <v>150</v>
      </c>
      <c r="AT191" s="219" t="s">
        <v>146</v>
      </c>
      <c r="AU191" s="219" t="s">
        <v>151</v>
      </c>
      <c r="AY191" s="4" t="s">
        <v>137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4" t="s">
        <v>136</v>
      </c>
      <c r="BK191" s="220" t="n">
        <f aca="false">ROUND(I191*H191,2)</f>
        <v>0</v>
      </c>
      <c r="BL191" s="4" t="s">
        <v>150</v>
      </c>
      <c r="BM191" s="219" t="s">
        <v>647</v>
      </c>
    </row>
    <row r="192" s="28" customFormat="true" ht="16.5" hidden="false" customHeight="true" outlineLevel="0" collapsed="false">
      <c r="A192" s="23"/>
      <c r="B192" s="206"/>
      <c r="C192" s="207" t="s">
        <v>648</v>
      </c>
      <c r="D192" s="207" t="s">
        <v>146</v>
      </c>
      <c r="E192" s="208" t="s">
        <v>223</v>
      </c>
      <c r="F192" s="209" t="s">
        <v>224</v>
      </c>
      <c r="G192" s="210" t="s">
        <v>161</v>
      </c>
      <c r="H192" s="211" t="n">
        <v>1</v>
      </c>
      <c r="I192" s="212"/>
      <c r="J192" s="213" t="n">
        <f aca="false">ROUND(I192*H192,2)</f>
        <v>0</v>
      </c>
      <c r="K192" s="214"/>
      <c r="L192" s="24"/>
      <c r="M192" s="215"/>
      <c r="N192" s="216" t="s">
        <v>46</v>
      </c>
      <c r="O192" s="65"/>
      <c r="P192" s="217" t="n">
        <f aca="false">O192*H192</f>
        <v>0</v>
      </c>
      <c r="Q192" s="217" t="n">
        <v>9E-005</v>
      </c>
      <c r="R192" s="217" t="n">
        <f aca="false">Q192*H192</f>
        <v>9E-005</v>
      </c>
      <c r="S192" s="217" t="n">
        <v>0.00858</v>
      </c>
      <c r="T192" s="218" t="n">
        <f aca="false">S192*H192</f>
        <v>0.00858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219" t="s">
        <v>150</v>
      </c>
      <c r="AT192" s="219" t="s">
        <v>146</v>
      </c>
      <c r="AU192" s="219" t="s">
        <v>151</v>
      </c>
      <c r="AY192" s="4" t="s">
        <v>137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4" t="s">
        <v>136</v>
      </c>
      <c r="BK192" s="220" t="n">
        <f aca="false">ROUND(I192*H192,2)</f>
        <v>0</v>
      </c>
      <c r="BL192" s="4" t="s">
        <v>150</v>
      </c>
      <c r="BM192" s="219" t="s">
        <v>649</v>
      </c>
    </row>
    <row r="193" s="28" customFormat="true" ht="16.5" hidden="false" customHeight="true" outlineLevel="0" collapsed="false">
      <c r="A193" s="23"/>
      <c r="B193" s="206"/>
      <c r="C193" s="207" t="s">
        <v>650</v>
      </c>
      <c r="D193" s="207" t="s">
        <v>146</v>
      </c>
      <c r="E193" s="208" t="s">
        <v>651</v>
      </c>
      <c r="F193" s="209" t="s">
        <v>652</v>
      </c>
      <c r="G193" s="210" t="s">
        <v>161</v>
      </c>
      <c r="H193" s="211" t="n">
        <v>1</v>
      </c>
      <c r="I193" s="212"/>
      <c r="J193" s="213" t="n">
        <f aca="false">ROUND(I193*H193,2)</f>
        <v>0</v>
      </c>
      <c r="K193" s="214"/>
      <c r="L193" s="24"/>
      <c r="M193" s="215"/>
      <c r="N193" s="216" t="s">
        <v>46</v>
      </c>
      <c r="O193" s="65"/>
      <c r="P193" s="217" t="n">
        <f aca="false">O193*H193</f>
        <v>0</v>
      </c>
      <c r="Q193" s="217" t="n">
        <v>9E-005</v>
      </c>
      <c r="R193" s="217" t="n">
        <f aca="false">Q193*H193</f>
        <v>9E-005</v>
      </c>
      <c r="S193" s="217" t="n">
        <v>0.00858</v>
      </c>
      <c r="T193" s="218" t="n">
        <f aca="false">S193*H193</f>
        <v>0.00858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19" t="s">
        <v>150</v>
      </c>
      <c r="AT193" s="219" t="s">
        <v>146</v>
      </c>
      <c r="AU193" s="219" t="s">
        <v>151</v>
      </c>
      <c r="AY193" s="4" t="s">
        <v>137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4" t="s">
        <v>136</v>
      </c>
      <c r="BK193" s="220" t="n">
        <f aca="false">ROUND(I193*H193,2)</f>
        <v>0</v>
      </c>
      <c r="BL193" s="4" t="s">
        <v>150</v>
      </c>
      <c r="BM193" s="219" t="s">
        <v>653</v>
      </c>
    </row>
    <row r="194" s="182" customFormat="true" ht="20.25" hidden="false" customHeight="true" outlineLevel="0" collapsed="false">
      <c r="B194" s="183"/>
      <c r="D194" s="184" t="s">
        <v>82</v>
      </c>
      <c r="E194" s="193" t="s">
        <v>238</v>
      </c>
      <c r="F194" s="193" t="s">
        <v>654</v>
      </c>
      <c r="I194" s="186"/>
      <c r="J194" s="194" t="n">
        <f aca="false">BK194</f>
        <v>0</v>
      </c>
      <c r="L194" s="183"/>
      <c r="M194" s="187"/>
      <c r="N194" s="188"/>
      <c r="O194" s="188"/>
      <c r="P194" s="189" t="n">
        <f aca="false">P195</f>
        <v>0</v>
      </c>
      <c r="Q194" s="188"/>
      <c r="R194" s="189" t="n">
        <f aca="false">R195</f>
        <v>0.0027</v>
      </c>
      <c r="S194" s="188"/>
      <c r="T194" s="190" t="n">
        <f aca="false">T195</f>
        <v>0.00858</v>
      </c>
      <c r="AR194" s="184" t="s">
        <v>136</v>
      </c>
      <c r="AT194" s="191" t="s">
        <v>82</v>
      </c>
      <c r="AU194" s="191" t="s">
        <v>136</v>
      </c>
      <c r="AY194" s="184" t="s">
        <v>137</v>
      </c>
      <c r="BK194" s="192" t="n">
        <f aca="false">BK195</f>
        <v>0</v>
      </c>
    </row>
    <row r="195" s="195" customFormat="true" ht="20.25" hidden="false" customHeight="true" outlineLevel="0" collapsed="false">
      <c r="B195" s="196"/>
      <c r="D195" s="197" t="s">
        <v>82</v>
      </c>
      <c r="E195" s="197" t="s">
        <v>641</v>
      </c>
      <c r="F195" s="197" t="s">
        <v>512</v>
      </c>
      <c r="I195" s="198"/>
      <c r="J195" s="199" t="n">
        <f aca="false">BK195</f>
        <v>0</v>
      </c>
      <c r="L195" s="196"/>
      <c r="M195" s="200"/>
      <c r="N195" s="201"/>
      <c r="O195" s="201"/>
      <c r="P195" s="202" t="n">
        <f aca="false">SUM(P196:P197)</f>
        <v>0</v>
      </c>
      <c r="Q195" s="201"/>
      <c r="R195" s="202" t="n">
        <f aca="false">SUM(R196:R197)</f>
        <v>0.0027</v>
      </c>
      <c r="S195" s="201"/>
      <c r="T195" s="203" t="n">
        <f aca="false">SUM(T196:T197)</f>
        <v>0.00858</v>
      </c>
      <c r="AR195" s="197" t="s">
        <v>136</v>
      </c>
      <c r="AT195" s="204" t="s">
        <v>82</v>
      </c>
      <c r="AU195" s="204" t="s">
        <v>144</v>
      </c>
      <c r="AY195" s="197" t="s">
        <v>137</v>
      </c>
      <c r="BK195" s="205" t="n">
        <f aca="false">SUM(BK196:BK197)</f>
        <v>0</v>
      </c>
    </row>
    <row r="196" s="28" customFormat="true" ht="21.75" hidden="false" customHeight="true" outlineLevel="0" collapsed="false">
      <c r="A196" s="23"/>
      <c r="B196" s="206"/>
      <c r="C196" s="207" t="s">
        <v>655</v>
      </c>
      <c r="D196" s="207" t="s">
        <v>146</v>
      </c>
      <c r="E196" s="208" t="s">
        <v>642</v>
      </c>
      <c r="F196" s="209" t="s">
        <v>643</v>
      </c>
      <c r="G196" s="210" t="s">
        <v>644</v>
      </c>
      <c r="H196" s="211" t="n">
        <v>1</v>
      </c>
      <c r="I196" s="212"/>
      <c r="J196" s="213" t="n">
        <f aca="false">ROUND(I196*H196,2)</f>
        <v>0</v>
      </c>
      <c r="K196" s="214"/>
      <c r="L196" s="24"/>
      <c r="M196" s="215"/>
      <c r="N196" s="216" t="s">
        <v>46</v>
      </c>
      <c r="O196" s="65"/>
      <c r="P196" s="217" t="n">
        <f aca="false">O196*H196</f>
        <v>0</v>
      </c>
      <c r="Q196" s="217" t="n">
        <v>0.00261</v>
      </c>
      <c r="R196" s="217" t="n">
        <f aca="false">Q196*H196</f>
        <v>0.00261</v>
      </c>
      <c r="S196" s="217" t="n">
        <v>0</v>
      </c>
      <c r="T196" s="218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219" t="s">
        <v>150</v>
      </c>
      <c r="AT196" s="219" t="s">
        <v>146</v>
      </c>
      <c r="AU196" s="219" t="s">
        <v>151</v>
      </c>
      <c r="AY196" s="4" t="s">
        <v>137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4" t="s">
        <v>136</v>
      </c>
      <c r="BK196" s="220" t="n">
        <f aca="false">ROUND(I196*H196,2)</f>
        <v>0</v>
      </c>
      <c r="BL196" s="4" t="s">
        <v>150</v>
      </c>
      <c r="BM196" s="219" t="s">
        <v>656</v>
      </c>
    </row>
    <row r="197" s="28" customFormat="true" ht="16.5" hidden="false" customHeight="true" outlineLevel="0" collapsed="false">
      <c r="A197" s="23"/>
      <c r="B197" s="206"/>
      <c r="C197" s="207" t="s">
        <v>657</v>
      </c>
      <c r="D197" s="207" t="s">
        <v>146</v>
      </c>
      <c r="E197" s="208" t="s">
        <v>651</v>
      </c>
      <c r="F197" s="209" t="s">
        <v>652</v>
      </c>
      <c r="G197" s="210" t="s">
        <v>161</v>
      </c>
      <c r="H197" s="211" t="n">
        <v>1</v>
      </c>
      <c r="I197" s="212"/>
      <c r="J197" s="213" t="n">
        <f aca="false">ROUND(I197*H197,2)</f>
        <v>0</v>
      </c>
      <c r="K197" s="214"/>
      <c r="L197" s="24"/>
      <c r="M197" s="215"/>
      <c r="N197" s="216" t="s">
        <v>46</v>
      </c>
      <c r="O197" s="65"/>
      <c r="P197" s="217" t="n">
        <f aca="false">O197*H197</f>
        <v>0</v>
      </c>
      <c r="Q197" s="217" t="n">
        <v>9E-005</v>
      </c>
      <c r="R197" s="217" t="n">
        <f aca="false">Q197*H197</f>
        <v>9E-005</v>
      </c>
      <c r="S197" s="217" t="n">
        <v>0.00858</v>
      </c>
      <c r="T197" s="218" t="n">
        <f aca="false">S197*H197</f>
        <v>0.00858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19" t="s">
        <v>150</v>
      </c>
      <c r="AT197" s="219" t="s">
        <v>146</v>
      </c>
      <c r="AU197" s="219" t="s">
        <v>151</v>
      </c>
      <c r="AY197" s="4" t="s">
        <v>137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4" t="s">
        <v>136</v>
      </c>
      <c r="BK197" s="220" t="n">
        <f aca="false">ROUND(I197*H197,2)</f>
        <v>0</v>
      </c>
      <c r="BL197" s="4" t="s">
        <v>150</v>
      </c>
      <c r="BM197" s="219" t="s">
        <v>658</v>
      </c>
    </row>
    <row r="198" s="182" customFormat="true" ht="20.25" hidden="false" customHeight="true" outlineLevel="0" collapsed="false">
      <c r="B198" s="183"/>
      <c r="D198" s="184" t="s">
        <v>82</v>
      </c>
      <c r="E198" s="193" t="s">
        <v>279</v>
      </c>
      <c r="F198" s="193" t="s">
        <v>280</v>
      </c>
      <c r="I198" s="186"/>
      <c r="J198" s="194" t="n">
        <f aca="false">BK198</f>
        <v>0</v>
      </c>
      <c r="L198" s="183"/>
      <c r="M198" s="187"/>
      <c r="N198" s="188"/>
      <c r="O198" s="188"/>
      <c r="P198" s="189" t="n">
        <f aca="false">P199</f>
        <v>0</v>
      </c>
      <c r="Q198" s="188"/>
      <c r="R198" s="189" t="n">
        <f aca="false">R199</f>
        <v>0.0027</v>
      </c>
      <c r="S198" s="188"/>
      <c r="T198" s="190" t="n">
        <f aca="false">T199</f>
        <v>0.00858</v>
      </c>
      <c r="AR198" s="184" t="s">
        <v>136</v>
      </c>
      <c r="AT198" s="191" t="s">
        <v>82</v>
      </c>
      <c r="AU198" s="191" t="s">
        <v>136</v>
      </c>
      <c r="AY198" s="184" t="s">
        <v>137</v>
      </c>
      <c r="BK198" s="192" t="n">
        <f aca="false">BK199</f>
        <v>0</v>
      </c>
    </row>
    <row r="199" s="195" customFormat="true" ht="20.25" hidden="false" customHeight="true" outlineLevel="0" collapsed="false">
      <c r="B199" s="196"/>
      <c r="D199" s="197" t="s">
        <v>82</v>
      </c>
      <c r="E199" s="197" t="s">
        <v>641</v>
      </c>
      <c r="F199" s="197" t="s">
        <v>512</v>
      </c>
      <c r="I199" s="198"/>
      <c r="J199" s="199" t="n">
        <f aca="false">BK199</f>
        <v>0</v>
      </c>
      <c r="L199" s="196"/>
      <c r="M199" s="200"/>
      <c r="N199" s="201"/>
      <c r="O199" s="201"/>
      <c r="P199" s="202" t="n">
        <f aca="false">SUM(P200:P201)</f>
        <v>0</v>
      </c>
      <c r="Q199" s="201"/>
      <c r="R199" s="202" t="n">
        <f aca="false">SUM(R200:R201)</f>
        <v>0.0027</v>
      </c>
      <c r="S199" s="201"/>
      <c r="T199" s="203" t="n">
        <f aca="false">SUM(T200:T201)</f>
        <v>0.00858</v>
      </c>
      <c r="AR199" s="197" t="s">
        <v>136</v>
      </c>
      <c r="AT199" s="204" t="s">
        <v>82</v>
      </c>
      <c r="AU199" s="204" t="s">
        <v>144</v>
      </c>
      <c r="AY199" s="197" t="s">
        <v>137</v>
      </c>
      <c r="BK199" s="205" t="n">
        <f aca="false">SUM(BK200:BK201)</f>
        <v>0</v>
      </c>
    </row>
    <row r="200" s="28" customFormat="true" ht="21.75" hidden="false" customHeight="true" outlineLevel="0" collapsed="false">
      <c r="A200" s="23"/>
      <c r="B200" s="206"/>
      <c r="C200" s="207" t="s">
        <v>255</v>
      </c>
      <c r="D200" s="207" t="s">
        <v>146</v>
      </c>
      <c r="E200" s="208" t="s">
        <v>642</v>
      </c>
      <c r="F200" s="209" t="s">
        <v>643</v>
      </c>
      <c r="G200" s="210" t="s">
        <v>644</v>
      </c>
      <c r="H200" s="211" t="n">
        <v>1</v>
      </c>
      <c r="I200" s="212"/>
      <c r="J200" s="213" t="n">
        <f aca="false">ROUND(I200*H200,2)</f>
        <v>0</v>
      </c>
      <c r="K200" s="214"/>
      <c r="L200" s="24"/>
      <c r="M200" s="215"/>
      <c r="N200" s="216" t="s">
        <v>46</v>
      </c>
      <c r="O200" s="65"/>
      <c r="P200" s="217" t="n">
        <f aca="false">O200*H200</f>
        <v>0</v>
      </c>
      <c r="Q200" s="217" t="n">
        <v>0.00261</v>
      </c>
      <c r="R200" s="217" t="n">
        <f aca="false">Q200*H200</f>
        <v>0.00261</v>
      </c>
      <c r="S200" s="217" t="n">
        <v>0</v>
      </c>
      <c r="T200" s="218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19" t="s">
        <v>150</v>
      </c>
      <c r="AT200" s="219" t="s">
        <v>146</v>
      </c>
      <c r="AU200" s="219" t="s">
        <v>151</v>
      </c>
      <c r="AY200" s="4" t="s">
        <v>137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4" t="s">
        <v>136</v>
      </c>
      <c r="BK200" s="220" t="n">
        <f aca="false">ROUND(I200*H200,2)</f>
        <v>0</v>
      </c>
      <c r="BL200" s="4" t="s">
        <v>150</v>
      </c>
      <c r="BM200" s="219" t="s">
        <v>659</v>
      </c>
    </row>
    <row r="201" s="28" customFormat="true" ht="16.5" hidden="false" customHeight="true" outlineLevel="0" collapsed="false">
      <c r="A201" s="23"/>
      <c r="B201" s="206"/>
      <c r="C201" s="207" t="s">
        <v>660</v>
      </c>
      <c r="D201" s="207" t="s">
        <v>146</v>
      </c>
      <c r="E201" s="208" t="s">
        <v>651</v>
      </c>
      <c r="F201" s="209" t="s">
        <v>652</v>
      </c>
      <c r="G201" s="210" t="s">
        <v>161</v>
      </c>
      <c r="H201" s="211" t="n">
        <v>1</v>
      </c>
      <c r="I201" s="212"/>
      <c r="J201" s="213" t="n">
        <f aca="false">ROUND(I201*H201,2)</f>
        <v>0</v>
      </c>
      <c r="K201" s="214"/>
      <c r="L201" s="24"/>
      <c r="M201" s="215"/>
      <c r="N201" s="216" t="s">
        <v>46</v>
      </c>
      <c r="O201" s="65"/>
      <c r="P201" s="217" t="n">
        <f aca="false">O201*H201</f>
        <v>0</v>
      </c>
      <c r="Q201" s="217" t="n">
        <v>9E-005</v>
      </c>
      <c r="R201" s="217" t="n">
        <f aca="false">Q201*H201</f>
        <v>9E-005</v>
      </c>
      <c r="S201" s="217" t="n">
        <v>0.00858</v>
      </c>
      <c r="T201" s="218" t="n">
        <f aca="false">S201*H201</f>
        <v>0.00858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19" t="s">
        <v>150</v>
      </c>
      <c r="AT201" s="219" t="s">
        <v>146</v>
      </c>
      <c r="AU201" s="219" t="s">
        <v>151</v>
      </c>
      <c r="AY201" s="4" t="s">
        <v>137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4" t="s">
        <v>136</v>
      </c>
      <c r="BK201" s="220" t="n">
        <f aca="false">ROUND(I201*H201,2)</f>
        <v>0</v>
      </c>
      <c r="BL201" s="4" t="s">
        <v>150</v>
      </c>
      <c r="BM201" s="219" t="s">
        <v>661</v>
      </c>
    </row>
    <row r="202" s="182" customFormat="true" ht="22.5" hidden="false" customHeight="true" outlineLevel="0" collapsed="false">
      <c r="B202" s="183"/>
      <c r="D202" s="184" t="s">
        <v>82</v>
      </c>
      <c r="E202" s="193" t="s">
        <v>317</v>
      </c>
      <c r="F202" s="193" t="s">
        <v>318</v>
      </c>
      <c r="I202" s="186"/>
      <c r="J202" s="194" t="n">
        <f aca="false">BK202</f>
        <v>0</v>
      </c>
      <c r="L202" s="183"/>
      <c r="M202" s="187"/>
      <c r="N202" s="188"/>
      <c r="O202" s="188"/>
      <c r="P202" s="189" t="n">
        <f aca="false">P203+P237+P274</f>
        <v>0</v>
      </c>
      <c r="Q202" s="188"/>
      <c r="R202" s="189" t="n">
        <f aca="false">R203+R237+R274</f>
        <v>0.56062</v>
      </c>
      <c r="S202" s="188"/>
      <c r="T202" s="190" t="n">
        <f aca="false">T203+T237+T274</f>
        <v>0.06006</v>
      </c>
      <c r="AR202" s="184" t="s">
        <v>136</v>
      </c>
      <c r="AT202" s="191" t="s">
        <v>82</v>
      </c>
      <c r="AU202" s="191" t="s">
        <v>21</v>
      </c>
      <c r="AY202" s="184" t="s">
        <v>137</v>
      </c>
      <c r="BK202" s="192" t="n">
        <f aca="false">BK203+BK237+BK274</f>
        <v>0</v>
      </c>
    </row>
    <row r="203" s="182" customFormat="true" ht="20.25" hidden="false" customHeight="true" outlineLevel="0" collapsed="false">
      <c r="B203" s="183"/>
      <c r="D203" s="184" t="s">
        <v>82</v>
      </c>
      <c r="E203" s="193" t="s">
        <v>319</v>
      </c>
      <c r="F203" s="193" t="s">
        <v>662</v>
      </c>
      <c r="I203" s="186"/>
      <c r="J203" s="194" t="n">
        <f aca="false">BK203</f>
        <v>0</v>
      </c>
      <c r="L203" s="183"/>
      <c r="M203" s="187"/>
      <c r="N203" s="188"/>
      <c r="O203" s="188"/>
      <c r="P203" s="189" t="n">
        <f aca="false">P204+P211+P223+P232</f>
        <v>0</v>
      </c>
      <c r="Q203" s="188"/>
      <c r="R203" s="189" t="n">
        <f aca="false">R204+R211+R223+R232</f>
        <v>0.27505</v>
      </c>
      <c r="S203" s="188"/>
      <c r="T203" s="190" t="n">
        <f aca="false">T204+T211+T223+T232</f>
        <v>0.02574</v>
      </c>
      <c r="AR203" s="184" t="s">
        <v>136</v>
      </c>
      <c r="AT203" s="191" t="s">
        <v>82</v>
      </c>
      <c r="AU203" s="191" t="s">
        <v>136</v>
      </c>
      <c r="AY203" s="184" t="s">
        <v>137</v>
      </c>
      <c r="BK203" s="192" t="n">
        <f aca="false">BK204+BK211+BK223+BK232</f>
        <v>0</v>
      </c>
    </row>
    <row r="204" s="195" customFormat="true" ht="20.25" hidden="false" customHeight="true" outlineLevel="0" collapsed="false">
      <c r="B204" s="196"/>
      <c r="D204" s="197" t="s">
        <v>82</v>
      </c>
      <c r="E204" s="197" t="s">
        <v>529</v>
      </c>
      <c r="F204" s="197" t="s">
        <v>530</v>
      </c>
      <c r="I204" s="198"/>
      <c r="J204" s="199" t="n">
        <f aca="false">BK204</f>
        <v>0</v>
      </c>
      <c r="L204" s="196"/>
      <c r="M204" s="200"/>
      <c r="N204" s="201"/>
      <c r="O204" s="201"/>
      <c r="P204" s="202" t="n">
        <f aca="false">SUM(P205:P210)</f>
        <v>0</v>
      </c>
      <c r="Q204" s="201"/>
      <c r="R204" s="202" t="n">
        <f aca="false">SUM(R205:R210)</f>
        <v>0.0292</v>
      </c>
      <c r="S204" s="201"/>
      <c r="T204" s="203" t="n">
        <f aca="false">SUM(T205:T210)</f>
        <v>0</v>
      </c>
      <c r="AR204" s="197" t="s">
        <v>136</v>
      </c>
      <c r="AT204" s="204" t="s">
        <v>82</v>
      </c>
      <c r="AU204" s="204" t="s">
        <v>144</v>
      </c>
      <c r="AY204" s="197" t="s">
        <v>137</v>
      </c>
      <c r="BK204" s="205" t="n">
        <f aca="false">SUM(BK205:BK210)</f>
        <v>0</v>
      </c>
    </row>
    <row r="205" s="28" customFormat="true" ht="21.75" hidden="false" customHeight="true" outlineLevel="0" collapsed="false">
      <c r="A205" s="23"/>
      <c r="B205" s="206"/>
      <c r="C205" s="207" t="s">
        <v>663</v>
      </c>
      <c r="D205" s="207" t="s">
        <v>146</v>
      </c>
      <c r="E205" s="208" t="s">
        <v>531</v>
      </c>
      <c r="F205" s="209" t="s">
        <v>532</v>
      </c>
      <c r="G205" s="210" t="s">
        <v>156</v>
      </c>
      <c r="H205" s="211" t="n">
        <v>20</v>
      </c>
      <c r="I205" s="212"/>
      <c r="J205" s="213" t="n">
        <f aca="false">ROUND(I205*H205,2)</f>
        <v>0</v>
      </c>
      <c r="K205" s="214"/>
      <c r="L205" s="24"/>
      <c r="M205" s="215"/>
      <c r="N205" s="216" t="s">
        <v>46</v>
      </c>
      <c r="O205" s="65"/>
      <c r="P205" s="217" t="n">
        <f aca="false">O205*H205</f>
        <v>0</v>
      </c>
      <c r="Q205" s="217" t="n">
        <v>0.00046</v>
      </c>
      <c r="R205" s="217" t="n">
        <f aca="false">Q205*H205</f>
        <v>0.0092</v>
      </c>
      <c r="S205" s="217" t="n">
        <v>0</v>
      </c>
      <c r="T205" s="218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219" t="s">
        <v>150</v>
      </c>
      <c r="AT205" s="219" t="s">
        <v>146</v>
      </c>
      <c r="AU205" s="219" t="s">
        <v>151</v>
      </c>
      <c r="AY205" s="4" t="s">
        <v>137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4" t="s">
        <v>136</v>
      </c>
      <c r="BK205" s="220" t="n">
        <f aca="false">ROUND(I205*H205,2)</f>
        <v>0</v>
      </c>
      <c r="BL205" s="4" t="s">
        <v>150</v>
      </c>
      <c r="BM205" s="219" t="s">
        <v>664</v>
      </c>
    </row>
    <row r="206" s="28" customFormat="true" ht="21.75" hidden="false" customHeight="true" outlineLevel="0" collapsed="false">
      <c r="A206" s="23"/>
      <c r="B206" s="206"/>
      <c r="C206" s="207" t="s">
        <v>665</v>
      </c>
      <c r="D206" s="207" t="s">
        <v>146</v>
      </c>
      <c r="E206" s="208" t="s">
        <v>534</v>
      </c>
      <c r="F206" s="209" t="s">
        <v>535</v>
      </c>
      <c r="G206" s="210" t="s">
        <v>156</v>
      </c>
      <c r="H206" s="211" t="n">
        <v>14</v>
      </c>
      <c r="I206" s="212"/>
      <c r="J206" s="213" t="n">
        <f aca="false">ROUND(I206*H206,2)</f>
        <v>0</v>
      </c>
      <c r="K206" s="214"/>
      <c r="L206" s="24"/>
      <c r="M206" s="215"/>
      <c r="N206" s="216" t="s">
        <v>46</v>
      </c>
      <c r="O206" s="65"/>
      <c r="P206" s="217" t="n">
        <f aca="false">O206*H206</f>
        <v>0</v>
      </c>
      <c r="Q206" s="217" t="n">
        <v>0.00057</v>
      </c>
      <c r="R206" s="217" t="n">
        <f aca="false">Q206*H206</f>
        <v>0.00798</v>
      </c>
      <c r="S206" s="217" t="n">
        <v>0</v>
      </c>
      <c r="T206" s="218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219" t="s">
        <v>150</v>
      </c>
      <c r="AT206" s="219" t="s">
        <v>146</v>
      </c>
      <c r="AU206" s="219" t="s">
        <v>151</v>
      </c>
      <c r="AY206" s="4" t="s">
        <v>137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4" t="s">
        <v>136</v>
      </c>
      <c r="BK206" s="220" t="n">
        <f aca="false">ROUND(I206*H206,2)</f>
        <v>0</v>
      </c>
      <c r="BL206" s="4" t="s">
        <v>150</v>
      </c>
      <c r="BM206" s="219" t="s">
        <v>666</v>
      </c>
    </row>
    <row r="207" s="28" customFormat="true" ht="21.75" hidden="false" customHeight="true" outlineLevel="0" collapsed="false">
      <c r="A207" s="23"/>
      <c r="B207" s="206"/>
      <c r="C207" s="207" t="s">
        <v>667</v>
      </c>
      <c r="D207" s="207" t="s">
        <v>146</v>
      </c>
      <c r="E207" s="208" t="s">
        <v>537</v>
      </c>
      <c r="F207" s="209" t="s">
        <v>538</v>
      </c>
      <c r="G207" s="210" t="s">
        <v>156</v>
      </c>
      <c r="H207" s="211" t="n">
        <v>17</v>
      </c>
      <c r="I207" s="212"/>
      <c r="J207" s="213" t="n">
        <f aca="false">ROUND(I207*H207,2)</f>
        <v>0</v>
      </c>
      <c r="K207" s="214"/>
      <c r="L207" s="24"/>
      <c r="M207" s="215"/>
      <c r="N207" s="216" t="s">
        <v>46</v>
      </c>
      <c r="O207" s="65"/>
      <c r="P207" s="217" t="n">
        <f aca="false">O207*H207</f>
        <v>0</v>
      </c>
      <c r="Q207" s="217" t="n">
        <v>0.0007</v>
      </c>
      <c r="R207" s="217" t="n">
        <f aca="false">Q207*H207</f>
        <v>0.0119</v>
      </c>
      <c r="S207" s="217" t="n">
        <v>0</v>
      </c>
      <c r="T207" s="218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19" t="s">
        <v>150</v>
      </c>
      <c r="AT207" s="219" t="s">
        <v>146</v>
      </c>
      <c r="AU207" s="219" t="s">
        <v>151</v>
      </c>
      <c r="AY207" s="4" t="s">
        <v>137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4" t="s">
        <v>136</v>
      </c>
      <c r="BK207" s="220" t="n">
        <f aca="false">ROUND(I207*H207,2)</f>
        <v>0</v>
      </c>
      <c r="BL207" s="4" t="s">
        <v>150</v>
      </c>
      <c r="BM207" s="219" t="s">
        <v>668</v>
      </c>
    </row>
    <row r="208" s="28" customFormat="true" ht="21.75" hidden="false" customHeight="true" outlineLevel="0" collapsed="false">
      <c r="A208" s="23"/>
      <c r="B208" s="206"/>
      <c r="C208" s="207" t="s">
        <v>669</v>
      </c>
      <c r="D208" s="207" t="s">
        <v>146</v>
      </c>
      <c r="E208" s="208" t="s">
        <v>540</v>
      </c>
      <c r="F208" s="209" t="s">
        <v>541</v>
      </c>
      <c r="G208" s="210" t="s">
        <v>173</v>
      </c>
      <c r="H208" s="211" t="n">
        <v>12</v>
      </c>
      <c r="I208" s="212"/>
      <c r="J208" s="213" t="n">
        <f aca="false">ROUND(I208*H208,2)</f>
        <v>0</v>
      </c>
      <c r="K208" s="214"/>
      <c r="L208" s="24"/>
      <c r="M208" s="215"/>
      <c r="N208" s="216" t="s">
        <v>46</v>
      </c>
      <c r="O208" s="65"/>
      <c r="P208" s="217" t="n">
        <f aca="false">O208*H208</f>
        <v>0</v>
      </c>
      <c r="Q208" s="217" t="n">
        <v>1E-005</v>
      </c>
      <c r="R208" s="217" t="n">
        <f aca="false">Q208*H208</f>
        <v>0.00012</v>
      </c>
      <c r="S208" s="217" t="n">
        <v>0</v>
      </c>
      <c r="T208" s="218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219" t="s">
        <v>150</v>
      </c>
      <c r="AT208" s="219" t="s">
        <v>146</v>
      </c>
      <c r="AU208" s="219" t="s">
        <v>151</v>
      </c>
      <c r="AY208" s="4" t="s">
        <v>137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4" t="s">
        <v>136</v>
      </c>
      <c r="BK208" s="220" t="n">
        <f aca="false">ROUND(I208*H208,2)</f>
        <v>0</v>
      </c>
      <c r="BL208" s="4" t="s">
        <v>150</v>
      </c>
      <c r="BM208" s="219" t="s">
        <v>670</v>
      </c>
    </row>
    <row r="209" s="28" customFormat="true" ht="16.5" hidden="false" customHeight="true" outlineLevel="0" collapsed="false">
      <c r="A209" s="23"/>
      <c r="B209" s="206"/>
      <c r="C209" s="207" t="s">
        <v>671</v>
      </c>
      <c r="D209" s="207" t="s">
        <v>146</v>
      </c>
      <c r="E209" s="208" t="s">
        <v>194</v>
      </c>
      <c r="F209" s="209" t="s">
        <v>195</v>
      </c>
      <c r="G209" s="210" t="s">
        <v>156</v>
      </c>
      <c r="H209" s="211" t="n">
        <v>51</v>
      </c>
      <c r="I209" s="212"/>
      <c r="J209" s="213" t="n">
        <f aca="false">ROUND(I209*H209,2)</f>
        <v>0</v>
      </c>
      <c r="K209" s="214"/>
      <c r="L209" s="24"/>
      <c r="M209" s="215"/>
      <c r="N209" s="216" t="s">
        <v>46</v>
      </c>
      <c r="O209" s="65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219" t="s">
        <v>150</v>
      </c>
      <c r="AT209" s="219" t="s">
        <v>146</v>
      </c>
      <c r="AU209" s="219" t="s">
        <v>151</v>
      </c>
      <c r="AY209" s="4" t="s">
        <v>137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4" t="s">
        <v>136</v>
      </c>
      <c r="BK209" s="220" t="n">
        <f aca="false">ROUND(I209*H209,2)</f>
        <v>0</v>
      </c>
      <c r="BL209" s="4" t="s">
        <v>150</v>
      </c>
      <c r="BM209" s="219" t="s">
        <v>672</v>
      </c>
    </row>
    <row r="210" s="28" customFormat="true" ht="21.75" hidden="false" customHeight="true" outlineLevel="0" collapsed="false">
      <c r="A210" s="23"/>
      <c r="B210" s="206"/>
      <c r="C210" s="207" t="s">
        <v>673</v>
      </c>
      <c r="D210" s="207" t="s">
        <v>146</v>
      </c>
      <c r="E210" s="208" t="s">
        <v>545</v>
      </c>
      <c r="F210" s="209" t="s">
        <v>546</v>
      </c>
      <c r="G210" s="210" t="s">
        <v>220</v>
      </c>
      <c r="H210" s="211" t="n">
        <v>0.029</v>
      </c>
      <c r="I210" s="212"/>
      <c r="J210" s="213" t="n">
        <f aca="false">ROUND(I210*H210,2)</f>
        <v>0</v>
      </c>
      <c r="K210" s="214"/>
      <c r="L210" s="24"/>
      <c r="M210" s="215"/>
      <c r="N210" s="216" t="s">
        <v>46</v>
      </c>
      <c r="O210" s="65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19" t="s">
        <v>150</v>
      </c>
      <c r="AT210" s="219" t="s">
        <v>146</v>
      </c>
      <c r="AU210" s="219" t="s">
        <v>151</v>
      </c>
      <c r="AY210" s="4" t="s">
        <v>137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4" t="s">
        <v>136</v>
      </c>
      <c r="BK210" s="220" t="n">
        <f aca="false">ROUND(I210*H210,2)</f>
        <v>0</v>
      </c>
      <c r="BL210" s="4" t="s">
        <v>150</v>
      </c>
      <c r="BM210" s="219" t="s">
        <v>674</v>
      </c>
    </row>
    <row r="211" s="195" customFormat="true" ht="20.25" hidden="false" customHeight="true" outlineLevel="0" collapsed="false">
      <c r="B211" s="196"/>
      <c r="D211" s="197" t="s">
        <v>82</v>
      </c>
      <c r="E211" s="197" t="s">
        <v>548</v>
      </c>
      <c r="F211" s="197" t="s">
        <v>549</v>
      </c>
      <c r="I211" s="198"/>
      <c r="J211" s="199" t="n">
        <f aca="false">BK211</f>
        <v>0</v>
      </c>
      <c r="L211" s="196"/>
      <c r="M211" s="200"/>
      <c r="N211" s="201"/>
      <c r="O211" s="201"/>
      <c r="P211" s="202" t="n">
        <f aca="false">SUM(P212:P222)</f>
        <v>0</v>
      </c>
      <c r="Q211" s="201"/>
      <c r="R211" s="202" t="n">
        <f aca="false">SUM(R212:R222)</f>
        <v>0.00841</v>
      </c>
      <c r="S211" s="201"/>
      <c r="T211" s="203" t="n">
        <f aca="false">SUM(T212:T222)</f>
        <v>0</v>
      </c>
      <c r="AR211" s="197" t="s">
        <v>136</v>
      </c>
      <c r="AT211" s="204" t="s">
        <v>82</v>
      </c>
      <c r="AU211" s="204" t="s">
        <v>144</v>
      </c>
      <c r="AY211" s="197" t="s">
        <v>137</v>
      </c>
      <c r="BK211" s="205" t="n">
        <f aca="false">SUM(BK212:BK222)</f>
        <v>0</v>
      </c>
    </row>
    <row r="212" s="28" customFormat="true" ht="16.5" hidden="false" customHeight="true" outlineLevel="0" collapsed="false">
      <c r="A212" s="23"/>
      <c r="B212" s="206"/>
      <c r="C212" s="207" t="s">
        <v>675</v>
      </c>
      <c r="D212" s="207" t="s">
        <v>146</v>
      </c>
      <c r="E212" s="208" t="s">
        <v>551</v>
      </c>
      <c r="F212" s="209" t="s">
        <v>552</v>
      </c>
      <c r="G212" s="210" t="s">
        <v>173</v>
      </c>
      <c r="H212" s="211" t="n">
        <v>4</v>
      </c>
      <c r="I212" s="212"/>
      <c r="J212" s="213" t="n">
        <f aca="false">ROUND(I212*H212,2)</f>
        <v>0</v>
      </c>
      <c r="K212" s="214"/>
      <c r="L212" s="24"/>
      <c r="M212" s="215"/>
      <c r="N212" s="216" t="s">
        <v>46</v>
      </c>
      <c r="O212" s="65"/>
      <c r="P212" s="217" t="n">
        <f aca="false">O212*H212</f>
        <v>0</v>
      </c>
      <c r="Q212" s="217" t="n">
        <v>0.0001</v>
      </c>
      <c r="R212" s="217" t="n">
        <f aca="false">Q212*H212</f>
        <v>0.0004</v>
      </c>
      <c r="S212" s="217" t="n">
        <v>0</v>
      </c>
      <c r="T212" s="218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19" t="s">
        <v>150</v>
      </c>
      <c r="AT212" s="219" t="s">
        <v>146</v>
      </c>
      <c r="AU212" s="219" t="s">
        <v>151</v>
      </c>
      <c r="AY212" s="4" t="s">
        <v>137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4" t="s">
        <v>136</v>
      </c>
      <c r="BK212" s="220" t="n">
        <f aca="false">ROUND(I212*H212,2)</f>
        <v>0</v>
      </c>
      <c r="BL212" s="4" t="s">
        <v>150</v>
      </c>
      <c r="BM212" s="219" t="s">
        <v>676</v>
      </c>
    </row>
    <row r="213" s="28" customFormat="true" ht="16.5" hidden="false" customHeight="true" outlineLevel="0" collapsed="false">
      <c r="A213" s="23"/>
      <c r="B213" s="206"/>
      <c r="C213" s="221" t="s">
        <v>677</v>
      </c>
      <c r="D213" s="221" t="s">
        <v>170</v>
      </c>
      <c r="E213" s="222" t="s">
        <v>555</v>
      </c>
      <c r="F213" s="223" t="s">
        <v>556</v>
      </c>
      <c r="G213" s="224" t="s">
        <v>173</v>
      </c>
      <c r="H213" s="225" t="n">
        <v>1</v>
      </c>
      <c r="I213" s="226"/>
      <c r="J213" s="227" t="n">
        <f aca="false">ROUND(I213*H213,2)</f>
        <v>0</v>
      </c>
      <c r="K213" s="228"/>
      <c r="L213" s="229"/>
      <c r="M213" s="230"/>
      <c r="N213" s="231" t="s">
        <v>46</v>
      </c>
      <c r="O213" s="65"/>
      <c r="P213" s="217" t="n">
        <f aca="false">O213*H213</f>
        <v>0</v>
      </c>
      <c r="Q213" s="217" t="n">
        <v>0.0003</v>
      </c>
      <c r="R213" s="217" t="n">
        <f aca="false">Q213*H213</f>
        <v>0.0003</v>
      </c>
      <c r="S213" s="217" t="n">
        <v>0</v>
      </c>
      <c r="T213" s="218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19" t="s">
        <v>174</v>
      </c>
      <c r="AT213" s="219" t="s">
        <v>170</v>
      </c>
      <c r="AU213" s="219" t="s">
        <v>151</v>
      </c>
      <c r="AY213" s="4" t="s">
        <v>137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4" t="s">
        <v>136</v>
      </c>
      <c r="BK213" s="220" t="n">
        <f aca="false">ROUND(I213*H213,2)</f>
        <v>0</v>
      </c>
      <c r="BL213" s="4" t="s">
        <v>150</v>
      </c>
      <c r="BM213" s="219" t="s">
        <v>678</v>
      </c>
    </row>
    <row r="214" s="28" customFormat="true" ht="16.5" hidden="false" customHeight="true" outlineLevel="0" collapsed="false">
      <c r="A214" s="23"/>
      <c r="B214" s="206"/>
      <c r="C214" s="221" t="s">
        <v>679</v>
      </c>
      <c r="D214" s="221" t="s">
        <v>170</v>
      </c>
      <c r="E214" s="222" t="s">
        <v>559</v>
      </c>
      <c r="F214" s="223" t="s">
        <v>560</v>
      </c>
      <c r="G214" s="224" t="s">
        <v>173</v>
      </c>
      <c r="H214" s="225" t="n">
        <v>3</v>
      </c>
      <c r="I214" s="226"/>
      <c r="J214" s="227" t="n">
        <f aca="false">ROUND(I214*H214,2)</f>
        <v>0</v>
      </c>
      <c r="K214" s="228"/>
      <c r="L214" s="229"/>
      <c r="M214" s="230"/>
      <c r="N214" s="231" t="s">
        <v>46</v>
      </c>
      <c r="O214" s="65"/>
      <c r="P214" s="217" t="n">
        <f aca="false">O214*H214</f>
        <v>0</v>
      </c>
      <c r="Q214" s="217" t="n">
        <v>0.00032</v>
      </c>
      <c r="R214" s="217" t="n">
        <f aca="false">Q214*H214</f>
        <v>0.00096</v>
      </c>
      <c r="S214" s="217" t="n">
        <v>0</v>
      </c>
      <c r="T214" s="218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219" t="s">
        <v>174</v>
      </c>
      <c r="AT214" s="219" t="s">
        <v>170</v>
      </c>
      <c r="AU214" s="219" t="s">
        <v>151</v>
      </c>
      <c r="AY214" s="4" t="s">
        <v>137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4" t="s">
        <v>136</v>
      </c>
      <c r="BK214" s="220" t="n">
        <f aca="false">ROUND(I214*H214,2)</f>
        <v>0</v>
      </c>
      <c r="BL214" s="4" t="s">
        <v>150</v>
      </c>
      <c r="BM214" s="219" t="s">
        <v>680</v>
      </c>
    </row>
    <row r="215" s="28" customFormat="true" ht="16.5" hidden="false" customHeight="true" outlineLevel="0" collapsed="false">
      <c r="A215" s="23"/>
      <c r="B215" s="206"/>
      <c r="C215" s="207" t="s">
        <v>681</v>
      </c>
      <c r="D215" s="207" t="s">
        <v>146</v>
      </c>
      <c r="E215" s="208" t="s">
        <v>562</v>
      </c>
      <c r="F215" s="209" t="s">
        <v>563</v>
      </c>
      <c r="G215" s="210" t="s">
        <v>173</v>
      </c>
      <c r="H215" s="211" t="n">
        <v>2</v>
      </c>
      <c r="I215" s="212"/>
      <c r="J215" s="213" t="n">
        <f aca="false">ROUND(I215*H215,2)</f>
        <v>0</v>
      </c>
      <c r="K215" s="214"/>
      <c r="L215" s="24"/>
      <c r="M215" s="215"/>
      <c r="N215" s="216" t="s">
        <v>46</v>
      </c>
      <c r="O215" s="65"/>
      <c r="P215" s="217" t="n">
        <f aca="false">O215*H215</f>
        <v>0</v>
      </c>
      <c r="Q215" s="217" t="n">
        <v>3E-005</v>
      </c>
      <c r="R215" s="217" t="n">
        <f aca="false">Q215*H215</f>
        <v>6E-005</v>
      </c>
      <c r="S215" s="217" t="n">
        <v>0</v>
      </c>
      <c r="T215" s="218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219" t="s">
        <v>150</v>
      </c>
      <c r="AT215" s="219" t="s">
        <v>146</v>
      </c>
      <c r="AU215" s="219" t="s">
        <v>151</v>
      </c>
      <c r="AY215" s="4" t="s">
        <v>137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4" t="s">
        <v>136</v>
      </c>
      <c r="BK215" s="220" t="n">
        <f aca="false">ROUND(I215*H215,2)</f>
        <v>0</v>
      </c>
      <c r="BL215" s="4" t="s">
        <v>150</v>
      </c>
      <c r="BM215" s="219" t="s">
        <v>682</v>
      </c>
    </row>
    <row r="216" s="28" customFormat="true" ht="21.75" hidden="false" customHeight="true" outlineLevel="0" collapsed="false">
      <c r="A216" s="23"/>
      <c r="B216" s="206"/>
      <c r="C216" s="221" t="s">
        <v>683</v>
      </c>
      <c r="D216" s="221" t="s">
        <v>170</v>
      </c>
      <c r="E216" s="222" t="s">
        <v>566</v>
      </c>
      <c r="F216" s="223" t="s">
        <v>567</v>
      </c>
      <c r="G216" s="224" t="s">
        <v>173</v>
      </c>
      <c r="H216" s="225" t="n">
        <v>2</v>
      </c>
      <c r="I216" s="226"/>
      <c r="J216" s="227" t="n">
        <f aca="false">ROUND(I216*H216,2)</f>
        <v>0</v>
      </c>
      <c r="K216" s="228"/>
      <c r="L216" s="229"/>
      <c r="M216" s="230"/>
      <c r="N216" s="231" t="s">
        <v>46</v>
      </c>
      <c r="O216" s="65"/>
      <c r="P216" s="217" t="n">
        <f aca="false">O216*H216</f>
        <v>0</v>
      </c>
      <c r="Q216" s="217" t="n">
        <v>0.00019</v>
      </c>
      <c r="R216" s="217" t="n">
        <f aca="false">Q216*H216</f>
        <v>0.00038</v>
      </c>
      <c r="S216" s="217" t="n">
        <v>0</v>
      </c>
      <c r="T216" s="218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19" t="s">
        <v>174</v>
      </c>
      <c r="AT216" s="219" t="s">
        <v>170</v>
      </c>
      <c r="AU216" s="219" t="s">
        <v>151</v>
      </c>
      <c r="AY216" s="4" t="s">
        <v>137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4" t="s">
        <v>136</v>
      </c>
      <c r="BK216" s="220" t="n">
        <f aca="false">ROUND(I216*H216,2)</f>
        <v>0</v>
      </c>
      <c r="BL216" s="4" t="s">
        <v>150</v>
      </c>
      <c r="BM216" s="219" t="s">
        <v>684</v>
      </c>
    </row>
    <row r="217" s="28" customFormat="true" ht="21.75" hidden="false" customHeight="true" outlineLevel="0" collapsed="false">
      <c r="A217" s="23"/>
      <c r="B217" s="206"/>
      <c r="C217" s="207" t="s">
        <v>685</v>
      </c>
      <c r="D217" s="207" t="s">
        <v>146</v>
      </c>
      <c r="E217" s="208" t="s">
        <v>570</v>
      </c>
      <c r="F217" s="209" t="s">
        <v>571</v>
      </c>
      <c r="G217" s="210" t="s">
        <v>173</v>
      </c>
      <c r="H217" s="211" t="n">
        <v>5</v>
      </c>
      <c r="I217" s="212"/>
      <c r="J217" s="213" t="n">
        <f aca="false">ROUND(I217*H217,2)</f>
        <v>0</v>
      </c>
      <c r="K217" s="214"/>
      <c r="L217" s="24"/>
      <c r="M217" s="215"/>
      <c r="N217" s="216" t="s">
        <v>46</v>
      </c>
      <c r="O217" s="65"/>
      <c r="P217" s="217" t="n">
        <f aca="false">O217*H217</f>
        <v>0</v>
      </c>
      <c r="Q217" s="217" t="n">
        <v>0.00086</v>
      </c>
      <c r="R217" s="217" t="n">
        <f aca="false">Q217*H217</f>
        <v>0.0043</v>
      </c>
      <c r="S217" s="217" t="n">
        <v>0</v>
      </c>
      <c r="T217" s="218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19" t="s">
        <v>150</v>
      </c>
      <c r="AT217" s="219" t="s">
        <v>146</v>
      </c>
      <c r="AU217" s="219" t="s">
        <v>151</v>
      </c>
      <c r="AY217" s="4" t="s">
        <v>137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4" t="s">
        <v>136</v>
      </c>
      <c r="BK217" s="220" t="n">
        <f aca="false">ROUND(I217*H217,2)</f>
        <v>0</v>
      </c>
      <c r="BL217" s="4" t="s">
        <v>150</v>
      </c>
      <c r="BM217" s="219" t="s">
        <v>686</v>
      </c>
    </row>
    <row r="218" s="28" customFormat="true" ht="21.75" hidden="false" customHeight="true" outlineLevel="0" collapsed="false">
      <c r="A218" s="23"/>
      <c r="B218" s="206"/>
      <c r="C218" s="207" t="s">
        <v>687</v>
      </c>
      <c r="D218" s="207" t="s">
        <v>146</v>
      </c>
      <c r="E218" s="208" t="s">
        <v>574</v>
      </c>
      <c r="F218" s="209" t="s">
        <v>575</v>
      </c>
      <c r="G218" s="210" t="s">
        <v>173</v>
      </c>
      <c r="H218" s="211" t="n">
        <v>1</v>
      </c>
      <c r="I218" s="212"/>
      <c r="J218" s="213" t="n">
        <f aca="false">ROUND(I218*H218,2)</f>
        <v>0</v>
      </c>
      <c r="K218" s="214"/>
      <c r="L218" s="24"/>
      <c r="M218" s="215"/>
      <c r="N218" s="216" t="s">
        <v>46</v>
      </c>
      <c r="O218" s="65"/>
      <c r="P218" s="217" t="n">
        <f aca="false">O218*H218</f>
        <v>0</v>
      </c>
      <c r="Q218" s="217" t="n">
        <v>0.00029</v>
      </c>
      <c r="R218" s="217" t="n">
        <f aca="false">Q218*H218</f>
        <v>0.00029</v>
      </c>
      <c r="S218" s="217" t="n">
        <v>0</v>
      </c>
      <c r="T218" s="218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19" t="s">
        <v>150</v>
      </c>
      <c r="AT218" s="219" t="s">
        <v>146</v>
      </c>
      <c r="AU218" s="219" t="s">
        <v>151</v>
      </c>
      <c r="AY218" s="4" t="s">
        <v>137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4" t="s">
        <v>136</v>
      </c>
      <c r="BK218" s="220" t="n">
        <f aca="false">ROUND(I218*H218,2)</f>
        <v>0</v>
      </c>
      <c r="BL218" s="4" t="s">
        <v>150</v>
      </c>
      <c r="BM218" s="219" t="s">
        <v>688</v>
      </c>
    </row>
    <row r="219" s="28" customFormat="true" ht="21.75" hidden="false" customHeight="true" outlineLevel="0" collapsed="false">
      <c r="A219" s="23"/>
      <c r="B219" s="206"/>
      <c r="C219" s="207" t="s">
        <v>689</v>
      </c>
      <c r="D219" s="207" t="s">
        <v>146</v>
      </c>
      <c r="E219" s="208" t="s">
        <v>578</v>
      </c>
      <c r="F219" s="209" t="s">
        <v>579</v>
      </c>
      <c r="G219" s="210" t="s">
        <v>173</v>
      </c>
      <c r="H219" s="211" t="n">
        <v>1</v>
      </c>
      <c r="I219" s="212"/>
      <c r="J219" s="213" t="n">
        <f aca="false">ROUND(I219*H219,2)</f>
        <v>0</v>
      </c>
      <c r="K219" s="214"/>
      <c r="L219" s="24"/>
      <c r="M219" s="215"/>
      <c r="N219" s="216" t="s">
        <v>46</v>
      </c>
      <c r="O219" s="65"/>
      <c r="P219" s="217" t="n">
        <f aca="false">O219*H219</f>
        <v>0</v>
      </c>
      <c r="Q219" s="217" t="n">
        <v>0.00028</v>
      </c>
      <c r="R219" s="217" t="n">
        <f aca="false">Q219*H219</f>
        <v>0.00028</v>
      </c>
      <c r="S219" s="217" t="n">
        <v>0</v>
      </c>
      <c r="T219" s="218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219" t="s">
        <v>150</v>
      </c>
      <c r="AT219" s="219" t="s">
        <v>146</v>
      </c>
      <c r="AU219" s="219" t="s">
        <v>151</v>
      </c>
      <c r="AY219" s="4" t="s">
        <v>137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4" t="s">
        <v>136</v>
      </c>
      <c r="BK219" s="220" t="n">
        <f aca="false">ROUND(I219*H219,2)</f>
        <v>0</v>
      </c>
      <c r="BL219" s="4" t="s">
        <v>150</v>
      </c>
      <c r="BM219" s="219" t="s">
        <v>690</v>
      </c>
    </row>
    <row r="220" s="28" customFormat="true" ht="16.5" hidden="false" customHeight="true" outlineLevel="0" collapsed="false">
      <c r="A220" s="23"/>
      <c r="B220" s="206"/>
      <c r="C220" s="221" t="s">
        <v>691</v>
      </c>
      <c r="D220" s="221" t="s">
        <v>170</v>
      </c>
      <c r="E220" s="222" t="s">
        <v>582</v>
      </c>
      <c r="F220" s="223" t="s">
        <v>583</v>
      </c>
      <c r="G220" s="224" t="s">
        <v>173</v>
      </c>
      <c r="H220" s="225" t="n">
        <v>12</v>
      </c>
      <c r="I220" s="226"/>
      <c r="J220" s="227" t="n">
        <f aca="false">ROUND(I220*H220,2)</f>
        <v>0</v>
      </c>
      <c r="K220" s="228"/>
      <c r="L220" s="229"/>
      <c r="M220" s="230"/>
      <c r="N220" s="231" t="s">
        <v>46</v>
      </c>
      <c r="O220" s="65"/>
      <c r="P220" s="217" t="n">
        <f aca="false">O220*H220</f>
        <v>0</v>
      </c>
      <c r="Q220" s="217" t="n">
        <v>5E-005</v>
      </c>
      <c r="R220" s="217" t="n">
        <f aca="false">Q220*H220</f>
        <v>0.0006</v>
      </c>
      <c r="S220" s="217" t="n">
        <v>0</v>
      </c>
      <c r="T220" s="218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19" t="s">
        <v>174</v>
      </c>
      <c r="AT220" s="219" t="s">
        <v>170</v>
      </c>
      <c r="AU220" s="219" t="s">
        <v>151</v>
      </c>
      <c r="AY220" s="4" t="s">
        <v>137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4" t="s">
        <v>136</v>
      </c>
      <c r="BK220" s="220" t="n">
        <f aca="false">ROUND(I220*H220,2)</f>
        <v>0</v>
      </c>
      <c r="BL220" s="4" t="s">
        <v>150</v>
      </c>
      <c r="BM220" s="219" t="s">
        <v>692</v>
      </c>
    </row>
    <row r="221" s="28" customFormat="true" ht="21.75" hidden="false" customHeight="true" outlineLevel="0" collapsed="false">
      <c r="A221" s="23"/>
      <c r="B221" s="206"/>
      <c r="C221" s="207" t="s">
        <v>693</v>
      </c>
      <c r="D221" s="207" t="s">
        <v>146</v>
      </c>
      <c r="E221" s="208" t="s">
        <v>586</v>
      </c>
      <c r="F221" s="209" t="s">
        <v>587</v>
      </c>
      <c r="G221" s="210" t="s">
        <v>173</v>
      </c>
      <c r="H221" s="211" t="n">
        <v>6</v>
      </c>
      <c r="I221" s="212"/>
      <c r="J221" s="213" t="n">
        <f aca="false">ROUND(I221*H221,2)</f>
        <v>0</v>
      </c>
      <c r="K221" s="214"/>
      <c r="L221" s="24"/>
      <c r="M221" s="215"/>
      <c r="N221" s="216" t="s">
        <v>46</v>
      </c>
      <c r="O221" s="65"/>
      <c r="P221" s="217" t="n">
        <f aca="false">O221*H221</f>
        <v>0</v>
      </c>
      <c r="Q221" s="217" t="n">
        <v>0.00014</v>
      </c>
      <c r="R221" s="217" t="n">
        <f aca="false">Q221*H221</f>
        <v>0.00084</v>
      </c>
      <c r="S221" s="217" t="n">
        <v>0</v>
      </c>
      <c r="T221" s="218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19" t="s">
        <v>150</v>
      </c>
      <c r="AT221" s="219" t="s">
        <v>146</v>
      </c>
      <c r="AU221" s="219" t="s">
        <v>151</v>
      </c>
      <c r="AY221" s="4" t="s">
        <v>137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4" t="s">
        <v>136</v>
      </c>
      <c r="BK221" s="220" t="n">
        <f aca="false">ROUND(I221*H221,2)</f>
        <v>0</v>
      </c>
      <c r="BL221" s="4" t="s">
        <v>150</v>
      </c>
      <c r="BM221" s="219" t="s">
        <v>694</v>
      </c>
    </row>
    <row r="222" s="28" customFormat="true" ht="21.75" hidden="false" customHeight="true" outlineLevel="0" collapsed="false">
      <c r="A222" s="23"/>
      <c r="B222" s="206"/>
      <c r="C222" s="207" t="s">
        <v>695</v>
      </c>
      <c r="D222" s="207" t="s">
        <v>146</v>
      </c>
      <c r="E222" s="208" t="s">
        <v>590</v>
      </c>
      <c r="F222" s="209" t="s">
        <v>591</v>
      </c>
      <c r="G222" s="210" t="s">
        <v>220</v>
      </c>
      <c r="H222" s="211" t="n">
        <v>0.008</v>
      </c>
      <c r="I222" s="212"/>
      <c r="J222" s="213" t="n">
        <f aca="false">ROUND(I222*H222,2)</f>
        <v>0</v>
      </c>
      <c r="K222" s="214"/>
      <c r="L222" s="24"/>
      <c r="M222" s="215"/>
      <c r="N222" s="216" t="s">
        <v>46</v>
      </c>
      <c r="O222" s="65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219" t="s">
        <v>150</v>
      </c>
      <c r="AT222" s="219" t="s">
        <v>146</v>
      </c>
      <c r="AU222" s="219" t="s">
        <v>151</v>
      </c>
      <c r="AY222" s="4" t="s">
        <v>137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4" t="s">
        <v>136</v>
      </c>
      <c r="BK222" s="220" t="n">
        <f aca="false">ROUND(I222*H222,2)</f>
        <v>0</v>
      </c>
      <c r="BL222" s="4" t="s">
        <v>150</v>
      </c>
      <c r="BM222" s="219" t="s">
        <v>696</v>
      </c>
    </row>
    <row r="223" s="195" customFormat="true" ht="20.25" hidden="false" customHeight="true" outlineLevel="0" collapsed="false">
      <c r="B223" s="196"/>
      <c r="D223" s="197" t="s">
        <v>82</v>
      </c>
      <c r="E223" s="197" t="s">
        <v>593</v>
      </c>
      <c r="F223" s="197" t="s">
        <v>594</v>
      </c>
      <c r="I223" s="198"/>
      <c r="J223" s="199" t="n">
        <f aca="false">BK223</f>
        <v>0</v>
      </c>
      <c r="L223" s="196"/>
      <c r="M223" s="200"/>
      <c r="N223" s="201"/>
      <c r="O223" s="201"/>
      <c r="P223" s="202" t="n">
        <f aca="false">SUM(P224:P231)</f>
        <v>0</v>
      </c>
      <c r="Q223" s="201"/>
      <c r="R223" s="202" t="n">
        <f aca="false">SUM(R224:R231)</f>
        <v>0.23456</v>
      </c>
      <c r="S223" s="201"/>
      <c r="T223" s="203" t="n">
        <f aca="false">SUM(T224:T231)</f>
        <v>0</v>
      </c>
      <c r="AR223" s="197" t="s">
        <v>136</v>
      </c>
      <c r="AT223" s="204" t="s">
        <v>82</v>
      </c>
      <c r="AU223" s="204" t="s">
        <v>144</v>
      </c>
      <c r="AY223" s="197" t="s">
        <v>137</v>
      </c>
      <c r="BK223" s="205" t="n">
        <f aca="false">SUM(BK224:BK231)</f>
        <v>0</v>
      </c>
    </row>
    <row r="224" s="28" customFormat="true" ht="21.75" hidden="false" customHeight="true" outlineLevel="0" collapsed="false">
      <c r="A224" s="23"/>
      <c r="B224" s="206"/>
      <c r="C224" s="207" t="s">
        <v>179</v>
      </c>
      <c r="D224" s="207" t="s">
        <v>146</v>
      </c>
      <c r="E224" s="208" t="s">
        <v>596</v>
      </c>
      <c r="F224" s="209" t="s">
        <v>597</v>
      </c>
      <c r="G224" s="210" t="s">
        <v>173</v>
      </c>
      <c r="H224" s="211" t="n">
        <v>3</v>
      </c>
      <c r="I224" s="212"/>
      <c r="J224" s="213" t="n">
        <f aca="false">ROUND(I224*H224,2)</f>
        <v>0</v>
      </c>
      <c r="K224" s="214"/>
      <c r="L224" s="24"/>
      <c r="M224" s="215"/>
      <c r="N224" s="216" t="s">
        <v>46</v>
      </c>
      <c r="O224" s="65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219" t="s">
        <v>150</v>
      </c>
      <c r="AT224" s="219" t="s">
        <v>146</v>
      </c>
      <c r="AU224" s="219" t="s">
        <v>151</v>
      </c>
      <c r="AY224" s="4" t="s">
        <v>137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4" t="s">
        <v>136</v>
      </c>
      <c r="BK224" s="220" t="n">
        <f aca="false">ROUND(I224*H224,2)</f>
        <v>0</v>
      </c>
      <c r="BL224" s="4" t="s">
        <v>150</v>
      </c>
      <c r="BM224" s="219" t="s">
        <v>697</v>
      </c>
    </row>
    <row r="225" s="28" customFormat="true" ht="21.75" hidden="false" customHeight="true" outlineLevel="0" collapsed="false">
      <c r="A225" s="23"/>
      <c r="B225" s="206"/>
      <c r="C225" s="207" t="s">
        <v>698</v>
      </c>
      <c r="D225" s="207" t="s">
        <v>146</v>
      </c>
      <c r="E225" s="208" t="s">
        <v>604</v>
      </c>
      <c r="F225" s="209" t="s">
        <v>605</v>
      </c>
      <c r="G225" s="210" t="s">
        <v>173</v>
      </c>
      <c r="H225" s="211" t="n">
        <v>2</v>
      </c>
      <c r="I225" s="212"/>
      <c r="J225" s="213" t="n">
        <f aca="false">ROUND(I225*H225,2)</f>
        <v>0</v>
      </c>
      <c r="K225" s="214"/>
      <c r="L225" s="24"/>
      <c r="M225" s="215"/>
      <c r="N225" s="216" t="s">
        <v>46</v>
      </c>
      <c r="O225" s="65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219" t="s">
        <v>150</v>
      </c>
      <c r="AT225" s="219" t="s">
        <v>146</v>
      </c>
      <c r="AU225" s="219" t="s">
        <v>151</v>
      </c>
      <c r="AY225" s="4" t="s">
        <v>137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4" t="s">
        <v>136</v>
      </c>
      <c r="BK225" s="220" t="n">
        <f aca="false">ROUND(I225*H225,2)</f>
        <v>0</v>
      </c>
      <c r="BL225" s="4" t="s">
        <v>150</v>
      </c>
      <c r="BM225" s="219" t="s">
        <v>699</v>
      </c>
    </row>
    <row r="226" s="28" customFormat="true" ht="21.75" hidden="false" customHeight="true" outlineLevel="0" collapsed="false">
      <c r="A226" s="23"/>
      <c r="B226" s="206"/>
      <c r="C226" s="221" t="s">
        <v>700</v>
      </c>
      <c r="D226" s="221" t="s">
        <v>170</v>
      </c>
      <c r="E226" s="222" t="s">
        <v>619</v>
      </c>
      <c r="F226" s="223" t="s">
        <v>620</v>
      </c>
      <c r="G226" s="224" t="s">
        <v>173</v>
      </c>
      <c r="H226" s="225" t="n">
        <v>1</v>
      </c>
      <c r="I226" s="226"/>
      <c r="J226" s="227" t="n">
        <f aca="false">ROUND(I226*H226,2)</f>
        <v>0</v>
      </c>
      <c r="K226" s="228"/>
      <c r="L226" s="229"/>
      <c r="M226" s="230"/>
      <c r="N226" s="231" t="s">
        <v>46</v>
      </c>
      <c r="O226" s="65"/>
      <c r="P226" s="217" t="n">
        <f aca="false">O226*H226</f>
        <v>0</v>
      </c>
      <c r="Q226" s="217" t="n">
        <v>0.03234</v>
      </c>
      <c r="R226" s="217" t="n">
        <f aca="false">Q226*H226</f>
        <v>0.03234</v>
      </c>
      <c r="S226" s="217" t="n">
        <v>0</v>
      </c>
      <c r="T226" s="218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19" t="s">
        <v>174</v>
      </c>
      <c r="AT226" s="219" t="s">
        <v>170</v>
      </c>
      <c r="AU226" s="219" t="s">
        <v>151</v>
      </c>
      <c r="AY226" s="4" t="s">
        <v>137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4" t="s">
        <v>136</v>
      </c>
      <c r="BK226" s="220" t="n">
        <f aca="false">ROUND(I226*H226,2)</f>
        <v>0</v>
      </c>
      <c r="BL226" s="4" t="s">
        <v>150</v>
      </c>
      <c r="BM226" s="219" t="s">
        <v>701</v>
      </c>
    </row>
    <row r="227" s="28" customFormat="true" ht="21.75" hidden="false" customHeight="true" outlineLevel="0" collapsed="false">
      <c r="A227" s="23"/>
      <c r="B227" s="206"/>
      <c r="C227" s="221" t="s">
        <v>702</v>
      </c>
      <c r="D227" s="221" t="s">
        <v>170</v>
      </c>
      <c r="E227" s="222" t="s">
        <v>703</v>
      </c>
      <c r="F227" s="223" t="s">
        <v>704</v>
      </c>
      <c r="G227" s="224" t="s">
        <v>173</v>
      </c>
      <c r="H227" s="225" t="n">
        <v>2</v>
      </c>
      <c r="I227" s="226"/>
      <c r="J227" s="227" t="n">
        <f aca="false">ROUND(I227*H227,2)</f>
        <v>0</v>
      </c>
      <c r="K227" s="228"/>
      <c r="L227" s="229"/>
      <c r="M227" s="230"/>
      <c r="N227" s="231" t="s">
        <v>46</v>
      </c>
      <c r="O227" s="65"/>
      <c r="P227" s="217" t="n">
        <f aca="false">O227*H227</f>
        <v>0</v>
      </c>
      <c r="Q227" s="217" t="n">
        <v>0.0326</v>
      </c>
      <c r="R227" s="217" t="n">
        <f aca="false">Q227*H227</f>
        <v>0.0652</v>
      </c>
      <c r="S227" s="217" t="n">
        <v>0</v>
      </c>
      <c r="T227" s="218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219" t="s">
        <v>174</v>
      </c>
      <c r="AT227" s="219" t="s">
        <v>170</v>
      </c>
      <c r="AU227" s="219" t="s">
        <v>151</v>
      </c>
      <c r="AY227" s="4" t="s">
        <v>137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4" t="s">
        <v>136</v>
      </c>
      <c r="BK227" s="220" t="n">
        <f aca="false">ROUND(I227*H227,2)</f>
        <v>0</v>
      </c>
      <c r="BL227" s="4" t="s">
        <v>150</v>
      </c>
      <c r="BM227" s="219" t="s">
        <v>705</v>
      </c>
    </row>
    <row r="228" s="28" customFormat="true" ht="21.75" hidden="false" customHeight="true" outlineLevel="0" collapsed="false">
      <c r="A228" s="23"/>
      <c r="B228" s="206"/>
      <c r="C228" s="221" t="s">
        <v>706</v>
      </c>
      <c r="D228" s="221" t="s">
        <v>170</v>
      </c>
      <c r="E228" s="222" t="s">
        <v>616</v>
      </c>
      <c r="F228" s="223" t="s">
        <v>617</v>
      </c>
      <c r="G228" s="224" t="s">
        <v>173</v>
      </c>
      <c r="H228" s="225" t="n">
        <v>2</v>
      </c>
      <c r="I228" s="226"/>
      <c r="J228" s="227" t="n">
        <f aca="false">ROUND(I228*H228,2)</f>
        <v>0</v>
      </c>
      <c r="K228" s="228"/>
      <c r="L228" s="229"/>
      <c r="M228" s="230"/>
      <c r="N228" s="231" t="s">
        <v>46</v>
      </c>
      <c r="O228" s="65"/>
      <c r="P228" s="217" t="n">
        <f aca="false">O228*H228</f>
        <v>0</v>
      </c>
      <c r="Q228" s="217" t="n">
        <v>0.05216</v>
      </c>
      <c r="R228" s="217" t="n">
        <f aca="false">Q228*H228</f>
        <v>0.10432</v>
      </c>
      <c r="S228" s="217" t="n">
        <v>0</v>
      </c>
      <c r="T228" s="218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219" t="s">
        <v>174</v>
      </c>
      <c r="AT228" s="219" t="s">
        <v>170</v>
      </c>
      <c r="AU228" s="219" t="s">
        <v>151</v>
      </c>
      <c r="AY228" s="4" t="s">
        <v>137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4" t="s">
        <v>136</v>
      </c>
      <c r="BK228" s="220" t="n">
        <f aca="false">ROUND(I228*H228,2)</f>
        <v>0</v>
      </c>
      <c r="BL228" s="4" t="s">
        <v>150</v>
      </c>
      <c r="BM228" s="219" t="s">
        <v>707</v>
      </c>
    </row>
    <row r="229" s="28" customFormat="true" ht="21.75" hidden="false" customHeight="true" outlineLevel="0" collapsed="false">
      <c r="A229" s="23"/>
      <c r="B229" s="206"/>
      <c r="C229" s="207" t="s">
        <v>708</v>
      </c>
      <c r="D229" s="207" t="s">
        <v>146</v>
      </c>
      <c r="E229" s="208" t="s">
        <v>623</v>
      </c>
      <c r="F229" s="209" t="s">
        <v>624</v>
      </c>
      <c r="G229" s="210" t="s">
        <v>173</v>
      </c>
      <c r="H229" s="211" t="n">
        <v>1</v>
      </c>
      <c r="I229" s="212"/>
      <c r="J229" s="213" t="n">
        <f aca="false">ROUND(I229*H229,2)</f>
        <v>0</v>
      </c>
      <c r="K229" s="214"/>
      <c r="L229" s="24"/>
      <c r="M229" s="215"/>
      <c r="N229" s="216" t="s">
        <v>46</v>
      </c>
      <c r="O229" s="65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219" t="s">
        <v>150</v>
      </c>
      <c r="AT229" s="219" t="s">
        <v>146</v>
      </c>
      <c r="AU229" s="219" t="s">
        <v>151</v>
      </c>
      <c r="AY229" s="4" t="s">
        <v>137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4" t="s">
        <v>136</v>
      </c>
      <c r="BK229" s="220" t="n">
        <f aca="false">ROUND(I229*H229,2)</f>
        <v>0</v>
      </c>
      <c r="BL229" s="4" t="s">
        <v>150</v>
      </c>
      <c r="BM229" s="219" t="s">
        <v>709</v>
      </c>
    </row>
    <row r="230" s="28" customFormat="true" ht="16.5" hidden="false" customHeight="true" outlineLevel="0" collapsed="false">
      <c r="A230" s="23"/>
      <c r="B230" s="206"/>
      <c r="C230" s="221" t="s">
        <v>710</v>
      </c>
      <c r="D230" s="221" t="s">
        <v>170</v>
      </c>
      <c r="E230" s="222" t="s">
        <v>627</v>
      </c>
      <c r="F230" s="223" t="s">
        <v>628</v>
      </c>
      <c r="G230" s="224" t="s">
        <v>173</v>
      </c>
      <c r="H230" s="225" t="n">
        <v>1</v>
      </c>
      <c r="I230" s="226"/>
      <c r="J230" s="227" t="n">
        <f aca="false">ROUND(I230*H230,2)</f>
        <v>0</v>
      </c>
      <c r="K230" s="228"/>
      <c r="L230" s="229"/>
      <c r="M230" s="230"/>
      <c r="N230" s="231" t="s">
        <v>46</v>
      </c>
      <c r="O230" s="65"/>
      <c r="P230" s="217" t="n">
        <f aca="false">O230*H230</f>
        <v>0</v>
      </c>
      <c r="Q230" s="217" t="n">
        <v>0.0327</v>
      </c>
      <c r="R230" s="217" t="n">
        <f aca="false">Q230*H230</f>
        <v>0.0327</v>
      </c>
      <c r="S230" s="217" t="n">
        <v>0</v>
      </c>
      <c r="T230" s="218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19" t="s">
        <v>174</v>
      </c>
      <c r="AT230" s="219" t="s">
        <v>170</v>
      </c>
      <c r="AU230" s="219" t="s">
        <v>151</v>
      </c>
      <c r="AY230" s="4" t="s">
        <v>137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4" t="s">
        <v>136</v>
      </c>
      <c r="BK230" s="220" t="n">
        <f aca="false">ROUND(I230*H230,2)</f>
        <v>0</v>
      </c>
      <c r="BL230" s="4" t="s">
        <v>150</v>
      </c>
      <c r="BM230" s="219" t="s">
        <v>711</v>
      </c>
    </row>
    <row r="231" s="28" customFormat="true" ht="21.75" hidden="false" customHeight="true" outlineLevel="0" collapsed="false">
      <c r="A231" s="23"/>
      <c r="B231" s="206"/>
      <c r="C231" s="207" t="s">
        <v>712</v>
      </c>
      <c r="D231" s="207" t="s">
        <v>146</v>
      </c>
      <c r="E231" s="208" t="s">
        <v>638</v>
      </c>
      <c r="F231" s="209" t="s">
        <v>639</v>
      </c>
      <c r="G231" s="210" t="s">
        <v>220</v>
      </c>
      <c r="H231" s="211" t="n">
        <v>1.196</v>
      </c>
      <c r="I231" s="212"/>
      <c r="J231" s="213" t="n">
        <f aca="false">ROUND(I231*H231,2)</f>
        <v>0</v>
      </c>
      <c r="K231" s="214"/>
      <c r="L231" s="24"/>
      <c r="M231" s="215"/>
      <c r="N231" s="216" t="s">
        <v>46</v>
      </c>
      <c r="O231" s="65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219" t="s">
        <v>150</v>
      </c>
      <c r="AT231" s="219" t="s">
        <v>146</v>
      </c>
      <c r="AU231" s="219" t="s">
        <v>151</v>
      </c>
      <c r="AY231" s="4" t="s">
        <v>137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4" t="s">
        <v>136</v>
      </c>
      <c r="BK231" s="220" t="n">
        <f aca="false">ROUND(I231*H231,2)</f>
        <v>0</v>
      </c>
      <c r="BL231" s="4" t="s">
        <v>150</v>
      </c>
      <c r="BM231" s="219" t="s">
        <v>713</v>
      </c>
    </row>
    <row r="232" s="195" customFormat="true" ht="20.25" hidden="false" customHeight="true" outlineLevel="0" collapsed="false">
      <c r="B232" s="196"/>
      <c r="D232" s="197" t="s">
        <v>82</v>
      </c>
      <c r="E232" s="197" t="s">
        <v>641</v>
      </c>
      <c r="F232" s="197" t="s">
        <v>512</v>
      </c>
      <c r="I232" s="198"/>
      <c r="J232" s="199" t="n">
        <f aca="false">BK232</f>
        <v>0</v>
      </c>
      <c r="L232" s="196"/>
      <c r="M232" s="200"/>
      <c r="N232" s="201"/>
      <c r="O232" s="201"/>
      <c r="P232" s="202" t="n">
        <f aca="false">SUM(P233:P236)</f>
        <v>0</v>
      </c>
      <c r="Q232" s="201"/>
      <c r="R232" s="202" t="n">
        <f aca="false">SUM(R233:R236)</f>
        <v>0.00288</v>
      </c>
      <c r="S232" s="201"/>
      <c r="T232" s="203" t="n">
        <f aca="false">SUM(T233:T236)</f>
        <v>0.02574</v>
      </c>
      <c r="AR232" s="197" t="s">
        <v>136</v>
      </c>
      <c r="AT232" s="204" t="s">
        <v>82</v>
      </c>
      <c r="AU232" s="204" t="s">
        <v>144</v>
      </c>
      <c r="AY232" s="197" t="s">
        <v>137</v>
      </c>
      <c r="BK232" s="205" t="n">
        <f aca="false">SUM(BK233:BK236)</f>
        <v>0</v>
      </c>
    </row>
    <row r="233" s="28" customFormat="true" ht="21.75" hidden="false" customHeight="true" outlineLevel="0" collapsed="false">
      <c r="A233" s="23"/>
      <c r="B233" s="206"/>
      <c r="C233" s="207" t="s">
        <v>714</v>
      </c>
      <c r="D233" s="207" t="s">
        <v>146</v>
      </c>
      <c r="E233" s="208" t="s">
        <v>642</v>
      </c>
      <c r="F233" s="209" t="s">
        <v>643</v>
      </c>
      <c r="G233" s="210" t="s">
        <v>644</v>
      </c>
      <c r="H233" s="211" t="n">
        <v>1</v>
      </c>
      <c r="I233" s="212"/>
      <c r="J233" s="213" t="n">
        <f aca="false">ROUND(I233*H233,2)</f>
        <v>0</v>
      </c>
      <c r="K233" s="214"/>
      <c r="L233" s="24"/>
      <c r="M233" s="215"/>
      <c r="N233" s="216" t="s">
        <v>46</v>
      </c>
      <c r="O233" s="65"/>
      <c r="P233" s="217" t="n">
        <f aca="false">O233*H233</f>
        <v>0</v>
      </c>
      <c r="Q233" s="217" t="n">
        <v>0.00261</v>
      </c>
      <c r="R233" s="217" t="n">
        <f aca="false">Q233*H233</f>
        <v>0.00261</v>
      </c>
      <c r="S233" s="217" t="n">
        <v>0</v>
      </c>
      <c r="T233" s="218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219" t="s">
        <v>150</v>
      </c>
      <c r="AT233" s="219" t="s">
        <v>146</v>
      </c>
      <c r="AU233" s="219" t="s">
        <v>151</v>
      </c>
      <c r="AY233" s="4" t="s">
        <v>137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4" t="s">
        <v>136</v>
      </c>
      <c r="BK233" s="220" t="n">
        <f aca="false">ROUND(I233*H233,2)</f>
        <v>0</v>
      </c>
      <c r="BL233" s="4" t="s">
        <v>150</v>
      </c>
      <c r="BM233" s="219" t="s">
        <v>715</v>
      </c>
    </row>
    <row r="234" s="28" customFormat="true" ht="16.5" hidden="false" customHeight="true" outlineLevel="0" collapsed="false">
      <c r="A234" s="23"/>
      <c r="B234" s="206"/>
      <c r="C234" s="207" t="s">
        <v>716</v>
      </c>
      <c r="D234" s="207" t="s">
        <v>146</v>
      </c>
      <c r="E234" s="208" t="s">
        <v>227</v>
      </c>
      <c r="F234" s="209" t="s">
        <v>228</v>
      </c>
      <c r="G234" s="210" t="s">
        <v>161</v>
      </c>
      <c r="H234" s="211" t="n">
        <v>1</v>
      </c>
      <c r="I234" s="212"/>
      <c r="J234" s="213" t="n">
        <f aca="false">ROUND(I234*H234,2)</f>
        <v>0</v>
      </c>
      <c r="K234" s="214"/>
      <c r="L234" s="24"/>
      <c r="M234" s="215"/>
      <c r="N234" s="216" t="s">
        <v>46</v>
      </c>
      <c r="O234" s="65"/>
      <c r="P234" s="217" t="n">
        <f aca="false">O234*H234</f>
        <v>0</v>
      </c>
      <c r="Q234" s="217" t="n">
        <v>9E-005</v>
      </c>
      <c r="R234" s="217" t="n">
        <f aca="false">Q234*H234</f>
        <v>9E-005</v>
      </c>
      <c r="S234" s="217" t="n">
        <v>0.00858</v>
      </c>
      <c r="T234" s="218" t="n">
        <f aca="false">S234*H234</f>
        <v>0.00858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19" t="s">
        <v>150</v>
      </c>
      <c r="AT234" s="219" t="s">
        <v>146</v>
      </c>
      <c r="AU234" s="219" t="s">
        <v>151</v>
      </c>
      <c r="AY234" s="4" t="s">
        <v>137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4" t="s">
        <v>136</v>
      </c>
      <c r="BK234" s="220" t="n">
        <f aca="false">ROUND(I234*H234,2)</f>
        <v>0</v>
      </c>
      <c r="BL234" s="4" t="s">
        <v>150</v>
      </c>
      <c r="BM234" s="219" t="s">
        <v>717</v>
      </c>
    </row>
    <row r="235" s="28" customFormat="true" ht="16.5" hidden="false" customHeight="true" outlineLevel="0" collapsed="false">
      <c r="A235" s="23"/>
      <c r="B235" s="206"/>
      <c r="C235" s="207" t="s">
        <v>718</v>
      </c>
      <c r="D235" s="207" t="s">
        <v>146</v>
      </c>
      <c r="E235" s="208" t="s">
        <v>223</v>
      </c>
      <c r="F235" s="209" t="s">
        <v>224</v>
      </c>
      <c r="G235" s="210" t="s">
        <v>161</v>
      </c>
      <c r="H235" s="211" t="n">
        <v>1</v>
      </c>
      <c r="I235" s="212"/>
      <c r="J235" s="213" t="n">
        <f aca="false">ROUND(I235*H235,2)</f>
        <v>0</v>
      </c>
      <c r="K235" s="214"/>
      <c r="L235" s="24"/>
      <c r="M235" s="215"/>
      <c r="N235" s="216" t="s">
        <v>46</v>
      </c>
      <c r="O235" s="65"/>
      <c r="P235" s="217" t="n">
        <f aca="false">O235*H235</f>
        <v>0</v>
      </c>
      <c r="Q235" s="217" t="n">
        <v>9E-005</v>
      </c>
      <c r="R235" s="217" t="n">
        <f aca="false">Q235*H235</f>
        <v>9E-005</v>
      </c>
      <c r="S235" s="217" t="n">
        <v>0.00858</v>
      </c>
      <c r="T235" s="218" t="n">
        <f aca="false">S235*H235</f>
        <v>0.00858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219" t="s">
        <v>150</v>
      </c>
      <c r="AT235" s="219" t="s">
        <v>146</v>
      </c>
      <c r="AU235" s="219" t="s">
        <v>151</v>
      </c>
      <c r="AY235" s="4" t="s">
        <v>137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4" t="s">
        <v>136</v>
      </c>
      <c r="BK235" s="220" t="n">
        <f aca="false">ROUND(I235*H235,2)</f>
        <v>0</v>
      </c>
      <c r="BL235" s="4" t="s">
        <v>150</v>
      </c>
      <c r="BM235" s="219" t="s">
        <v>719</v>
      </c>
    </row>
    <row r="236" s="28" customFormat="true" ht="16.5" hidden="false" customHeight="true" outlineLevel="0" collapsed="false">
      <c r="A236" s="23"/>
      <c r="B236" s="206"/>
      <c r="C236" s="207" t="s">
        <v>720</v>
      </c>
      <c r="D236" s="207" t="s">
        <v>146</v>
      </c>
      <c r="E236" s="208" t="s">
        <v>651</v>
      </c>
      <c r="F236" s="209" t="s">
        <v>652</v>
      </c>
      <c r="G236" s="210" t="s">
        <v>161</v>
      </c>
      <c r="H236" s="211" t="n">
        <v>1</v>
      </c>
      <c r="I236" s="212"/>
      <c r="J236" s="213" t="n">
        <f aca="false">ROUND(I236*H236,2)</f>
        <v>0</v>
      </c>
      <c r="K236" s="214"/>
      <c r="L236" s="24"/>
      <c r="M236" s="215"/>
      <c r="N236" s="216" t="s">
        <v>46</v>
      </c>
      <c r="O236" s="65"/>
      <c r="P236" s="217" t="n">
        <f aca="false">O236*H236</f>
        <v>0</v>
      </c>
      <c r="Q236" s="217" t="n">
        <v>9E-005</v>
      </c>
      <c r="R236" s="217" t="n">
        <f aca="false">Q236*H236</f>
        <v>9E-005</v>
      </c>
      <c r="S236" s="217" t="n">
        <v>0.00858</v>
      </c>
      <c r="T236" s="218" t="n">
        <f aca="false">S236*H236</f>
        <v>0.00858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19" t="s">
        <v>150</v>
      </c>
      <c r="AT236" s="219" t="s">
        <v>146</v>
      </c>
      <c r="AU236" s="219" t="s">
        <v>151</v>
      </c>
      <c r="AY236" s="4" t="s">
        <v>137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4" t="s">
        <v>136</v>
      </c>
      <c r="BK236" s="220" t="n">
        <f aca="false">ROUND(I236*H236,2)</f>
        <v>0</v>
      </c>
      <c r="BL236" s="4" t="s">
        <v>150</v>
      </c>
      <c r="BM236" s="219" t="s">
        <v>721</v>
      </c>
    </row>
    <row r="237" s="182" customFormat="true" ht="20.25" hidden="false" customHeight="true" outlineLevel="0" collapsed="false">
      <c r="B237" s="183"/>
      <c r="D237" s="184" t="s">
        <v>82</v>
      </c>
      <c r="E237" s="193" t="s">
        <v>359</v>
      </c>
      <c r="F237" s="193" t="s">
        <v>360</v>
      </c>
      <c r="I237" s="186"/>
      <c r="J237" s="194" t="n">
        <f aca="false">BK237</f>
        <v>0</v>
      </c>
      <c r="L237" s="183"/>
      <c r="M237" s="187"/>
      <c r="N237" s="188"/>
      <c r="O237" s="188"/>
      <c r="P237" s="189" t="n">
        <f aca="false">P238+P245+P259+P269</f>
        <v>0</v>
      </c>
      <c r="Q237" s="188"/>
      <c r="R237" s="189" t="n">
        <f aca="false">R238+R245+R259+R269</f>
        <v>0.28287</v>
      </c>
      <c r="S237" s="188"/>
      <c r="T237" s="190" t="n">
        <f aca="false">T238+T245+T259+T269</f>
        <v>0.02574</v>
      </c>
      <c r="AR237" s="184" t="s">
        <v>136</v>
      </c>
      <c r="AT237" s="191" t="s">
        <v>82</v>
      </c>
      <c r="AU237" s="191" t="s">
        <v>136</v>
      </c>
      <c r="AY237" s="184" t="s">
        <v>137</v>
      </c>
      <c r="BK237" s="192" t="n">
        <f aca="false">BK238+BK245+BK259+BK269</f>
        <v>0</v>
      </c>
    </row>
    <row r="238" s="195" customFormat="true" ht="20.25" hidden="false" customHeight="true" outlineLevel="0" collapsed="false">
      <c r="B238" s="196"/>
      <c r="D238" s="197" t="s">
        <v>82</v>
      </c>
      <c r="E238" s="197" t="s">
        <v>529</v>
      </c>
      <c r="F238" s="197" t="s">
        <v>530</v>
      </c>
      <c r="I238" s="198"/>
      <c r="J238" s="199" t="n">
        <f aca="false">BK238</f>
        <v>0</v>
      </c>
      <c r="L238" s="196"/>
      <c r="M238" s="200"/>
      <c r="N238" s="201"/>
      <c r="O238" s="201"/>
      <c r="P238" s="202" t="n">
        <f aca="false">SUM(P239:P244)</f>
        <v>0</v>
      </c>
      <c r="Q238" s="201"/>
      <c r="R238" s="202" t="n">
        <f aca="false">SUM(R239:R244)</f>
        <v>0.03722</v>
      </c>
      <c r="S238" s="201"/>
      <c r="T238" s="203" t="n">
        <f aca="false">SUM(T239:T244)</f>
        <v>0</v>
      </c>
      <c r="AR238" s="197" t="s">
        <v>136</v>
      </c>
      <c r="AT238" s="204" t="s">
        <v>82</v>
      </c>
      <c r="AU238" s="204" t="s">
        <v>144</v>
      </c>
      <c r="AY238" s="197" t="s">
        <v>137</v>
      </c>
      <c r="BK238" s="205" t="n">
        <f aca="false">SUM(BK239:BK244)</f>
        <v>0</v>
      </c>
    </row>
    <row r="239" s="28" customFormat="true" ht="21.75" hidden="false" customHeight="true" outlineLevel="0" collapsed="false">
      <c r="A239" s="23"/>
      <c r="B239" s="206"/>
      <c r="C239" s="207" t="s">
        <v>722</v>
      </c>
      <c r="D239" s="207" t="s">
        <v>146</v>
      </c>
      <c r="E239" s="208" t="s">
        <v>531</v>
      </c>
      <c r="F239" s="209" t="s">
        <v>532</v>
      </c>
      <c r="G239" s="210" t="s">
        <v>156</v>
      </c>
      <c r="H239" s="211" t="n">
        <v>15</v>
      </c>
      <c r="I239" s="212"/>
      <c r="J239" s="213" t="n">
        <f aca="false">ROUND(I239*H239,2)</f>
        <v>0</v>
      </c>
      <c r="K239" s="214"/>
      <c r="L239" s="24"/>
      <c r="M239" s="215"/>
      <c r="N239" s="216" t="s">
        <v>46</v>
      </c>
      <c r="O239" s="65"/>
      <c r="P239" s="217" t="n">
        <f aca="false">O239*H239</f>
        <v>0</v>
      </c>
      <c r="Q239" s="217" t="n">
        <v>0.00046</v>
      </c>
      <c r="R239" s="217" t="n">
        <f aca="false">Q239*H239</f>
        <v>0.0069</v>
      </c>
      <c r="S239" s="217" t="n">
        <v>0</v>
      </c>
      <c r="T239" s="218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219" t="s">
        <v>150</v>
      </c>
      <c r="AT239" s="219" t="s">
        <v>146</v>
      </c>
      <c r="AU239" s="219" t="s">
        <v>151</v>
      </c>
      <c r="AY239" s="4" t="s">
        <v>137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4" t="s">
        <v>136</v>
      </c>
      <c r="BK239" s="220" t="n">
        <f aca="false">ROUND(I239*H239,2)</f>
        <v>0</v>
      </c>
      <c r="BL239" s="4" t="s">
        <v>150</v>
      </c>
      <c r="BM239" s="219" t="s">
        <v>723</v>
      </c>
    </row>
    <row r="240" s="28" customFormat="true" ht="21.75" hidden="false" customHeight="true" outlineLevel="0" collapsed="false">
      <c r="A240" s="23"/>
      <c r="B240" s="206"/>
      <c r="C240" s="207" t="s">
        <v>724</v>
      </c>
      <c r="D240" s="207" t="s">
        <v>146</v>
      </c>
      <c r="E240" s="208" t="s">
        <v>534</v>
      </c>
      <c r="F240" s="209" t="s">
        <v>535</v>
      </c>
      <c r="G240" s="210" t="s">
        <v>156</v>
      </c>
      <c r="H240" s="211" t="n">
        <v>26</v>
      </c>
      <c r="I240" s="212"/>
      <c r="J240" s="213" t="n">
        <f aca="false">ROUND(I240*H240,2)</f>
        <v>0</v>
      </c>
      <c r="K240" s="214"/>
      <c r="L240" s="24"/>
      <c r="M240" s="215"/>
      <c r="N240" s="216" t="s">
        <v>46</v>
      </c>
      <c r="O240" s="65"/>
      <c r="P240" s="217" t="n">
        <f aca="false">O240*H240</f>
        <v>0</v>
      </c>
      <c r="Q240" s="217" t="n">
        <v>0.00057</v>
      </c>
      <c r="R240" s="217" t="n">
        <f aca="false">Q240*H240</f>
        <v>0.01482</v>
      </c>
      <c r="S240" s="217" t="n">
        <v>0</v>
      </c>
      <c r="T240" s="218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19" t="s">
        <v>150</v>
      </c>
      <c r="AT240" s="219" t="s">
        <v>146</v>
      </c>
      <c r="AU240" s="219" t="s">
        <v>151</v>
      </c>
      <c r="AY240" s="4" t="s">
        <v>137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4" t="s">
        <v>136</v>
      </c>
      <c r="BK240" s="220" t="n">
        <f aca="false">ROUND(I240*H240,2)</f>
        <v>0</v>
      </c>
      <c r="BL240" s="4" t="s">
        <v>150</v>
      </c>
      <c r="BM240" s="219" t="s">
        <v>725</v>
      </c>
    </row>
    <row r="241" s="28" customFormat="true" ht="21.75" hidden="false" customHeight="true" outlineLevel="0" collapsed="false">
      <c r="A241" s="23"/>
      <c r="B241" s="206"/>
      <c r="C241" s="207" t="s">
        <v>726</v>
      </c>
      <c r="D241" s="207" t="s">
        <v>146</v>
      </c>
      <c r="E241" s="208" t="s">
        <v>537</v>
      </c>
      <c r="F241" s="209" t="s">
        <v>538</v>
      </c>
      <c r="G241" s="210" t="s">
        <v>156</v>
      </c>
      <c r="H241" s="211" t="n">
        <v>22</v>
      </c>
      <c r="I241" s="212"/>
      <c r="J241" s="213" t="n">
        <f aca="false">ROUND(I241*H241,2)</f>
        <v>0</v>
      </c>
      <c r="K241" s="214"/>
      <c r="L241" s="24"/>
      <c r="M241" s="215"/>
      <c r="N241" s="216" t="s">
        <v>46</v>
      </c>
      <c r="O241" s="65"/>
      <c r="P241" s="217" t="n">
        <f aca="false">O241*H241</f>
        <v>0</v>
      </c>
      <c r="Q241" s="217" t="n">
        <v>0.0007</v>
      </c>
      <c r="R241" s="217" t="n">
        <f aca="false">Q241*H241</f>
        <v>0.0154</v>
      </c>
      <c r="S241" s="217" t="n">
        <v>0</v>
      </c>
      <c r="T241" s="218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219" t="s">
        <v>150</v>
      </c>
      <c r="AT241" s="219" t="s">
        <v>146</v>
      </c>
      <c r="AU241" s="219" t="s">
        <v>151</v>
      </c>
      <c r="AY241" s="4" t="s">
        <v>137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4" t="s">
        <v>136</v>
      </c>
      <c r="BK241" s="220" t="n">
        <f aca="false">ROUND(I241*H241,2)</f>
        <v>0</v>
      </c>
      <c r="BL241" s="4" t="s">
        <v>150</v>
      </c>
      <c r="BM241" s="219" t="s">
        <v>727</v>
      </c>
    </row>
    <row r="242" s="28" customFormat="true" ht="21.75" hidden="false" customHeight="true" outlineLevel="0" collapsed="false">
      <c r="A242" s="23"/>
      <c r="B242" s="206"/>
      <c r="C242" s="207" t="s">
        <v>728</v>
      </c>
      <c r="D242" s="207" t="s">
        <v>146</v>
      </c>
      <c r="E242" s="208" t="s">
        <v>540</v>
      </c>
      <c r="F242" s="209" t="s">
        <v>541</v>
      </c>
      <c r="G242" s="210" t="s">
        <v>173</v>
      </c>
      <c r="H242" s="211" t="n">
        <v>10</v>
      </c>
      <c r="I242" s="212"/>
      <c r="J242" s="213" t="n">
        <f aca="false">ROUND(I242*H242,2)</f>
        <v>0</v>
      </c>
      <c r="K242" s="214"/>
      <c r="L242" s="24"/>
      <c r="M242" s="215"/>
      <c r="N242" s="216" t="s">
        <v>46</v>
      </c>
      <c r="O242" s="65"/>
      <c r="P242" s="217" t="n">
        <f aca="false">O242*H242</f>
        <v>0</v>
      </c>
      <c r="Q242" s="217" t="n">
        <v>1E-005</v>
      </c>
      <c r="R242" s="217" t="n">
        <f aca="false">Q242*H242</f>
        <v>0.0001</v>
      </c>
      <c r="S242" s="217" t="n">
        <v>0</v>
      </c>
      <c r="T242" s="218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219" t="s">
        <v>150</v>
      </c>
      <c r="AT242" s="219" t="s">
        <v>146</v>
      </c>
      <c r="AU242" s="219" t="s">
        <v>151</v>
      </c>
      <c r="AY242" s="4" t="s">
        <v>137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4" t="s">
        <v>136</v>
      </c>
      <c r="BK242" s="220" t="n">
        <f aca="false">ROUND(I242*H242,2)</f>
        <v>0</v>
      </c>
      <c r="BL242" s="4" t="s">
        <v>150</v>
      </c>
      <c r="BM242" s="219" t="s">
        <v>729</v>
      </c>
    </row>
    <row r="243" s="28" customFormat="true" ht="16.5" hidden="false" customHeight="true" outlineLevel="0" collapsed="false">
      <c r="A243" s="23"/>
      <c r="B243" s="206"/>
      <c r="C243" s="207" t="s">
        <v>730</v>
      </c>
      <c r="D243" s="207" t="s">
        <v>146</v>
      </c>
      <c r="E243" s="208" t="s">
        <v>194</v>
      </c>
      <c r="F243" s="209" t="s">
        <v>195</v>
      </c>
      <c r="G243" s="210" t="s">
        <v>156</v>
      </c>
      <c r="H243" s="211" t="n">
        <v>63</v>
      </c>
      <c r="I243" s="212"/>
      <c r="J243" s="213" t="n">
        <f aca="false">ROUND(I243*H243,2)</f>
        <v>0</v>
      </c>
      <c r="K243" s="214"/>
      <c r="L243" s="24"/>
      <c r="M243" s="215"/>
      <c r="N243" s="216" t="s">
        <v>46</v>
      </c>
      <c r="O243" s="65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219" t="s">
        <v>150</v>
      </c>
      <c r="AT243" s="219" t="s">
        <v>146</v>
      </c>
      <c r="AU243" s="219" t="s">
        <v>151</v>
      </c>
      <c r="AY243" s="4" t="s">
        <v>137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4" t="s">
        <v>136</v>
      </c>
      <c r="BK243" s="220" t="n">
        <f aca="false">ROUND(I243*H243,2)</f>
        <v>0</v>
      </c>
      <c r="BL243" s="4" t="s">
        <v>150</v>
      </c>
      <c r="BM243" s="219" t="s">
        <v>731</v>
      </c>
    </row>
    <row r="244" s="28" customFormat="true" ht="21.75" hidden="false" customHeight="true" outlineLevel="0" collapsed="false">
      <c r="A244" s="23"/>
      <c r="B244" s="206"/>
      <c r="C244" s="207" t="s">
        <v>732</v>
      </c>
      <c r="D244" s="207" t="s">
        <v>146</v>
      </c>
      <c r="E244" s="208" t="s">
        <v>545</v>
      </c>
      <c r="F244" s="209" t="s">
        <v>546</v>
      </c>
      <c r="G244" s="210" t="s">
        <v>220</v>
      </c>
      <c r="H244" s="211" t="n">
        <v>0.037</v>
      </c>
      <c r="I244" s="212"/>
      <c r="J244" s="213" t="n">
        <f aca="false">ROUND(I244*H244,2)</f>
        <v>0</v>
      </c>
      <c r="K244" s="214"/>
      <c r="L244" s="24"/>
      <c r="M244" s="215"/>
      <c r="N244" s="216" t="s">
        <v>46</v>
      </c>
      <c r="O244" s="65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219" t="s">
        <v>150</v>
      </c>
      <c r="AT244" s="219" t="s">
        <v>146</v>
      </c>
      <c r="AU244" s="219" t="s">
        <v>151</v>
      </c>
      <c r="AY244" s="4" t="s">
        <v>137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4" t="s">
        <v>136</v>
      </c>
      <c r="BK244" s="220" t="n">
        <f aca="false">ROUND(I244*H244,2)</f>
        <v>0</v>
      </c>
      <c r="BL244" s="4" t="s">
        <v>150</v>
      </c>
      <c r="BM244" s="219" t="s">
        <v>733</v>
      </c>
    </row>
    <row r="245" s="195" customFormat="true" ht="20.25" hidden="false" customHeight="true" outlineLevel="0" collapsed="false">
      <c r="B245" s="196"/>
      <c r="D245" s="197" t="s">
        <v>82</v>
      </c>
      <c r="E245" s="197" t="s">
        <v>548</v>
      </c>
      <c r="F245" s="197" t="s">
        <v>549</v>
      </c>
      <c r="I245" s="198"/>
      <c r="J245" s="199" t="n">
        <f aca="false">BK245</f>
        <v>0</v>
      </c>
      <c r="L245" s="196"/>
      <c r="M245" s="200"/>
      <c r="N245" s="201"/>
      <c r="O245" s="201"/>
      <c r="P245" s="202" t="n">
        <f aca="false">SUM(P246:P258)</f>
        <v>0</v>
      </c>
      <c r="Q245" s="201"/>
      <c r="R245" s="202" t="n">
        <f aca="false">SUM(R246:R258)</f>
        <v>0.00821</v>
      </c>
      <c r="S245" s="201"/>
      <c r="T245" s="203" t="n">
        <f aca="false">SUM(T246:T258)</f>
        <v>0</v>
      </c>
      <c r="AR245" s="197" t="s">
        <v>136</v>
      </c>
      <c r="AT245" s="204" t="s">
        <v>82</v>
      </c>
      <c r="AU245" s="204" t="s">
        <v>144</v>
      </c>
      <c r="AY245" s="197" t="s">
        <v>137</v>
      </c>
      <c r="BK245" s="205" t="n">
        <f aca="false">SUM(BK246:BK258)</f>
        <v>0</v>
      </c>
    </row>
    <row r="246" s="28" customFormat="true" ht="16.5" hidden="false" customHeight="true" outlineLevel="0" collapsed="false">
      <c r="A246" s="23"/>
      <c r="B246" s="206"/>
      <c r="C246" s="207" t="s">
        <v>734</v>
      </c>
      <c r="D246" s="207" t="s">
        <v>146</v>
      </c>
      <c r="E246" s="208" t="s">
        <v>551</v>
      </c>
      <c r="F246" s="209" t="s">
        <v>552</v>
      </c>
      <c r="G246" s="210" t="s">
        <v>173</v>
      </c>
      <c r="H246" s="211" t="n">
        <v>4</v>
      </c>
      <c r="I246" s="212"/>
      <c r="J246" s="213" t="n">
        <f aca="false">ROUND(I246*H246,2)</f>
        <v>0</v>
      </c>
      <c r="K246" s="214"/>
      <c r="L246" s="24"/>
      <c r="M246" s="215"/>
      <c r="N246" s="216" t="s">
        <v>46</v>
      </c>
      <c r="O246" s="65"/>
      <c r="P246" s="217" t="n">
        <f aca="false">O246*H246</f>
        <v>0</v>
      </c>
      <c r="Q246" s="217" t="n">
        <v>0.0001</v>
      </c>
      <c r="R246" s="217" t="n">
        <f aca="false">Q246*H246</f>
        <v>0.0004</v>
      </c>
      <c r="S246" s="217" t="n">
        <v>0</v>
      </c>
      <c r="T246" s="218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19" t="s">
        <v>150</v>
      </c>
      <c r="AT246" s="219" t="s">
        <v>146</v>
      </c>
      <c r="AU246" s="219" t="s">
        <v>151</v>
      </c>
      <c r="AY246" s="4" t="s">
        <v>137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4" t="s">
        <v>136</v>
      </c>
      <c r="BK246" s="220" t="n">
        <f aca="false">ROUND(I246*H246,2)</f>
        <v>0</v>
      </c>
      <c r="BL246" s="4" t="s">
        <v>150</v>
      </c>
      <c r="BM246" s="219" t="s">
        <v>735</v>
      </c>
    </row>
    <row r="247" s="28" customFormat="true" ht="16.5" hidden="false" customHeight="true" outlineLevel="0" collapsed="false">
      <c r="A247" s="23"/>
      <c r="B247" s="206"/>
      <c r="C247" s="221" t="s">
        <v>736</v>
      </c>
      <c r="D247" s="221" t="s">
        <v>170</v>
      </c>
      <c r="E247" s="222" t="s">
        <v>555</v>
      </c>
      <c r="F247" s="223" t="s">
        <v>556</v>
      </c>
      <c r="G247" s="224" t="s">
        <v>173</v>
      </c>
      <c r="H247" s="225" t="n">
        <v>1</v>
      </c>
      <c r="I247" s="226"/>
      <c r="J247" s="227" t="n">
        <f aca="false">ROUND(I247*H247,2)</f>
        <v>0</v>
      </c>
      <c r="K247" s="228"/>
      <c r="L247" s="229"/>
      <c r="M247" s="230"/>
      <c r="N247" s="231" t="s">
        <v>46</v>
      </c>
      <c r="O247" s="65"/>
      <c r="P247" s="217" t="n">
        <f aca="false">O247*H247</f>
        <v>0</v>
      </c>
      <c r="Q247" s="217" t="n">
        <v>0.0003</v>
      </c>
      <c r="R247" s="217" t="n">
        <f aca="false">Q247*H247</f>
        <v>0.0003</v>
      </c>
      <c r="S247" s="217" t="n">
        <v>0</v>
      </c>
      <c r="T247" s="218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19" t="s">
        <v>174</v>
      </c>
      <c r="AT247" s="219" t="s">
        <v>170</v>
      </c>
      <c r="AU247" s="219" t="s">
        <v>151</v>
      </c>
      <c r="AY247" s="4" t="s">
        <v>137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4" t="s">
        <v>136</v>
      </c>
      <c r="BK247" s="220" t="n">
        <f aca="false">ROUND(I247*H247,2)</f>
        <v>0</v>
      </c>
      <c r="BL247" s="4" t="s">
        <v>150</v>
      </c>
      <c r="BM247" s="219" t="s">
        <v>737</v>
      </c>
    </row>
    <row r="248" s="28" customFormat="true" ht="16.5" hidden="false" customHeight="true" outlineLevel="0" collapsed="false">
      <c r="A248" s="23"/>
      <c r="B248" s="206"/>
      <c r="C248" s="221" t="s">
        <v>738</v>
      </c>
      <c r="D248" s="221" t="s">
        <v>170</v>
      </c>
      <c r="E248" s="222" t="s">
        <v>559</v>
      </c>
      <c r="F248" s="223" t="s">
        <v>560</v>
      </c>
      <c r="G248" s="224" t="s">
        <v>173</v>
      </c>
      <c r="H248" s="225" t="n">
        <v>3</v>
      </c>
      <c r="I248" s="226"/>
      <c r="J248" s="227" t="n">
        <f aca="false">ROUND(I248*H248,2)</f>
        <v>0</v>
      </c>
      <c r="K248" s="228"/>
      <c r="L248" s="229"/>
      <c r="M248" s="230"/>
      <c r="N248" s="231" t="s">
        <v>46</v>
      </c>
      <c r="O248" s="65"/>
      <c r="P248" s="217" t="n">
        <f aca="false">O248*H248</f>
        <v>0</v>
      </c>
      <c r="Q248" s="217" t="n">
        <v>0.00032</v>
      </c>
      <c r="R248" s="217" t="n">
        <f aca="false">Q248*H248</f>
        <v>0.00096</v>
      </c>
      <c r="S248" s="217" t="n">
        <v>0</v>
      </c>
      <c r="T248" s="218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219" t="s">
        <v>174</v>
      </c>
      <c r="AT248" s="219" t="s">
        <v>170</v>
      </c>
      <c r="AU248" s="219" t="s">
        <v>151</v>
      </c>
      <c r="AY248" s="4" t="s">
        <v>137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4" t="s">
        <v>136</v>
      </c>
      <c r="BK248" s="220" t="n">
        <f aca="false">ROUND(I248*H248,2)</f>
        <v>0</v>
      </c>
      <c r="BL248" s="4" t="s">
        <v>150</v>
      </c>
      <c r="BM248" s="219" t="s">
        <v>739</v>
      </c>
    </row>
    <row r="249" s="28" customFormat="true" ht="16.5" hidden="false" customHeight="true" outlineLevel="0" collapsed="false">
      <c r="A249" s="23"/>
      <c r="B249" s="206"/>
      <c r="C249" s="207" t="s">
        <v>740</v>
      </c>
      <c r="D249" s="207" t="s">
        <v>146</v>
      </c>
      <c r="E249" s="208" t="s">
        <v>562</v>
      </c>
      <c r="F249" s="209" t="s">
        <v>563</v>
      </c>
      <c r="G249" s="210" t="s">
        <v>173</v>
      </c>
      <c r="H249" s="211" t="n">
        <v>4</v>
      </c>
      <c r="I249" s="212"/>
      <c r="J249" s="213" t="n">
        <f aca="false">ROUND(I249*H249,2)</f>
        <v>0</v>
      </c>
      <c r="K249" s="214"/>
      <c r="L249" s="24"/>
      <c r="M249" s="215"/>
      <c r="N249" s="216" t="s">
        <v>46</v>
      </c>
      <c r="O249" s="65"/>
      <c r="P249" s="217" t="n">
        <f aca="false">O249*H249</f>
        <v>0</v>
      </c>
      <c r="Q249" s="217" t="n">
        <v>3E-005</v>
      </c>
      <c r="R249" s="217" t="n">
        <f aca="false">Q249*H249</f>
        <v>0.00012</v>
      </c>
      <c r="S249" s="217" t="n">
        <v>0</v>
      </c>
      <c r="T249" s="218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219" t="s">
        <v>150</v>
      </c>
      <c r="AT249" s="219" t="s">
        <v>146</v>
      </c>
      <c r="AU249" s="219" t="s">
        <v>151</v>
      </c>
      <c r="AY249" s="4" t="s">
        <v>137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4" t="s">
        <v>136</v>
      </c>
      <c r="BK249" s="220" t="n">
        <f aca="false">ROUND(I249*H249,2)</f>
        <v>0</v>
      </c>
      <c r="BL249" s="4" t="s">
        <v>150</v>
      </c>
      <c r="BM249" s="219" t="s">
        <v>741</v>
      </c>
    </row>
    <row r="250" s="28" customFormat="true" ht="21.75" hidden="false" customHeight="true" outlineLevel="0" collapsed="false">
      <c r="A250" s="23"/>
      <c r="B250" s="206"/>
      <c r="C250" s="221" t="s">
        <v>742</v>
      </c>
      <c r="D250" s="221" t="s">
        <v>170</v>
      </c>
      <c r="E250" s="222" t="s">
        <v>566</v>
      </c>
      <c r="F250" s="223" t="s">
        <v>567</v>
      </c>
      <c r="G250" s="224" t="s">
        <v>173</v>
      </c>
      <c r="H250" s="225" t="n">
        <v>4</v>
      </c>
      <c r="I250" s="226"/>
      <c r="J250" s="227" t="n">
        <f aca="false">ROUND(I250*H250,2)</f>
        <v>0</v>
      </c>
      <c r="K250" s="228"/>
      <c r="L250" s="229"/>
      <c r="M250" s="230"/>
      <c r="N250" s="231" t="s">
        <v>46</v>
      </c>
      <c r="O250" s="65"/>
      <c r="P250" s="217" t="n">
        <f aca="false">O250*H250</f>
        <v>0</v>
      </c>
      <c r="Q250" s="217" t="n">
        <v>0.00019</v>
      </c>
      <c r="R250" s="217" t="n">
        <f aca="false">Q250*H250</f>
        <v>0.00076</v>
      </c>
      <c r="S250" s="217" t="n">
        <v>0</v>
      </c>
      <c r="T250" s="218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19" t="s">
        <v>174</v>
      </c>
      <c r="AT250" s="219" t="s">
        <v>170</v>
      </c>
      <c r="AU250" s="219" t="s">
        <v>151</v>
      </c>
      <c r="AY250" s="4" t="s">
        <v>137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4" t="s">
        <v>136</v>
      </c>
      <c r="BK250" s="220" t="n">
        <f aca="false">ROUND(I250*H250,2)</f>
        <v>0</v>
      </c>
      <c r="BL250" s="4" t="s">
        <v>150</v>
      </c>
      <c r="BM250" s="219" t="s">
        <v>743</v>
      </c>
    </row>
    <row r="251" s="28" customFormat="true" ht="16.5" hidden="false" customHeight="true" outlineLevel="0" collapsed="false">
      <c r="A251" s="23"/>
      <c r="B251" s="206"/>
      <c r="C251" s="207" t="s">
        <v>744</v>
      </c>
      <c r="D251" s="207" t="s">
        <v>146</v>
      </c>
      <c r="E251" s="208" t="s">
        <v>745</v>
      </c>
      <c r="F251" s="209" t="s">
        <v>746</v>
      </c>
      <c r="G251" s="210" t="s">
        <v>173</v>
      </c>
      <c r="H251" s="211" t="n">
        <v>2</v>
      </c>
      <c r="I251" s="212"/>
      <c r="J251" s="213" t="n">
        <f aca="false">ROUND(I251*H251,2)</f>
        <v>0</v>
      </c>
      <c r="K251" s="214"/>
      <c r="L251" s="24"/>
      <c r="M251" s="215"/>
      <c r="N251" s="216" t="s">
        <v>46</v>
      </c>
      <c r="O251" s="65"/>
      <c r="P251" s="217" t="n">
        <f aca="false">O251*H251</f>
        <v>0</v>
      </c>
      <c r="Q251" s="217" t="n">
        <v>3E-005</v>
      </c>
      <c r="R251" s="217" t="n">
        <f aca="false">Q251*H251</f>
        <v>6E-005</v>
      </c>
      <c r="S251" s="217" t="n">
        <v>0</v>
      </c>
      <c r="T251" s="218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219" t="s">
        <v>150</v>
      </c>
      <c r="AT251" s="219" t="s">
        <v>146</v>
      </c>
      <c r="AU251" s="219" t="s">
        <v>151</v>
      </c>
      <c r="AY251" s="4" t="s">
        <v>137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4" t="s">
        <v>136</v>
      </c>
      <c r="BK251" s="220" t="n">
        <f aca="false">ROUND(I251*H251,2)</f>
        <v>0</v>
      </c>
      <c r="BL251" s="4" t="s">
        <v>150</v>
      </c>
      <c r="BM251" s="219" t="s">
        <v>747</v>
      </c>
    </row>
    <row r="252" s="28" customFormat="true" ht="21.75" hidden="false" customHeight="true" outlineLevel="0" collapsed="false">
      <c r="A252" s="23"/>
      <c r="B252" s="206"/>
      <c r="C252" s="221" t="s">
        <v>748</v>
      </c>
      <c r="D252" s="221" t="s">
        <v>170</v>
      </c>
      <c r="E252" s="222" t="s">
        <v>749</v>
      </c>
      <c r="F252" s="223" t="s">
        <v>750</v>
      </c>
      <c r="G252" s="224" t="s">
        <v>173</v>
      </c>
      <c r="H252" s="225" t="n">
        <v>2</v>
      </c>
      <c r="I252" s="226"/>
      <c r="J252" s="227" t="n">
        <f aca="false">ROUND(I252*H252,2)</f>
        <v>0</v>
      </c>
      <c r="K252" s="228"/>
      <c r="L252" s="229"/>
      <c r="M252" s="230"/>
      <c r="N252" s="231" t="s">
        <v>46</v>
      </c>
      <c r="O252" s="65"/>
      <c r="P252" s="217" t="n">
        <f aca="false">O252*H252</f>
        <v>0</v>
      </c>
      <c r="Q252" s="217" t="n">
        <v>0.0002</v>
      </c>
      <c r="R252" s="217" t="n">
        <f aca="false">Q252*H252</f>
        <v>0.0004</v>
      </c>
      <c r="S252" s="217" t="n">
        <v>0</v>
      </c>
      <c r="T252" s="218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219" t="s">
        <v>174</v>
      </c>
      <c r="AT252" s="219" t="s">
        <v>170</v>
      </c>
      <c r="AU252" s="219" t="s">
        <v>151</v>
      </c>
      <c r="AY252" s="4" t="s">
        <v>137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4" t="s">
        <v>136</v>
      </c>
      <c r="BK252" s="220" t="n">
        <f aca="false">ROUND(I252*H252,2)</f>
        <v>0</v>
      </c>
      <c r="BL252" s="4" t="s">
        <v>150</v>
      </c>
      <c r="BM252" s="219" t="s">
        <v>751</v>
      </c>
    </row>
    <row r="253" s="28" customFormat="true" ht="21.75" hidden="false" customHeight="true" outlineLevel="0" collapsed="false">
      <c r="A253" s="23"/>
      <c r="B253" s="206"/>
      <c r="C253" s="207" t="s">
        <v>752</v>
      </c>
      <c r="D253" s="207" t="s">
        <v>146</v>
      </c>
      <c r="E253" s="208" t="s">
        <v>570</v>
      </c>
      <c r="F253" s="209" t="s">
        <v>571</v>
      </c>
      <c r="G253" s="210" t="s">
        <v>173</v>
      </c>
      <c r="H253" s="211" t="n">
        <v>4</v>
      </c>
      <c r="I253" s="212"/>
      <c r="J253" s="213" t="n">
        <f aca="false">ROUND(I253*H253,2)</f>
        <v>0</v>
      </c>
      <c r="K253" s="214"/>
      <c r="L253" s="24"/>
      <c r="M253" s="215"/>
      <c r="N253" s="216" t="s">
        <v>46</v>
      </c>
      <c r="O253" s="65"/>
      <c r="P253" s="217" t="n">
        <f aca="false">O253*H253</f>
        <v>0</v>
      </c>
      <c r="Q253" s="217" t="n">
        <v>0.00086</v>
      </c>
      <c r="R253" s="217" t="n">
        <f aca="false">Q253*H253</f>
        <v>0.00344</v>
      </c>
      <c r="S253" s="217" t="n">
        <v>0</v>
      </c>
      <c r="T253" s="218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219" t="s">
        <v>150</v>
      </c>
      <c r="AT253" s="219" t="s">
        <v>146</v>
      </c>
      <c r="AU253" s="219" t="s">
        <v>151</v>
      </c>
      <c r="AY253" s="4" t="s">
        <v>137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4" t="s">
        <v>136</v>
      </c>
      <c r="BK253" s="220" t="n">
        <f aca="false">ROUND(I253*H253,2)</f>
        <v>0</v>
      </c>
      <c r="BL253" s="4" t="s">
        <v>150</v>
      </c>
      <c r="BM253" s="219" t="s">
        <v>753</v>
      </c>
    </row>
    <row r="254" s="28" customFormat="true" ht="21.75" hidden="false" customHeight="true" outlineLevel="0" collapsed="false">
      <c r="A254" s="23"/>
      <c r="B254" s="206"/>
      <c r="C254" s="207" t="s">
        <v>754</v>
      </c>
      <c r="D254" s="207" t="s">
        <v>146</v>
      </c>
      <c r="E254" s="208" t="s">
        <v>574</v>
      </c>
      <c r="F254" s="209" t="s">
        <v>575</v>
      </c>
      <c r="G254" s="210" t="s">
        <v>173</v>
      </c>
      <c r="H254" s="211" t="n">
        <v>1</v>
      </c>
      <c r="I254" s="212"/>
      <c r="J254" s="213" t="n">
        <f aca="false">ROUND(I254*H254,2)</f>
        <v>0</v>
      </c>
      <c r="K254" s="214"/>
      <c r="L254" s="24"/>
      <c r="M254" s="215"/>
      <c r="N254" s="216" t="s">
        <v>46</v>
      </c>
      <c r="O254" s="65"/>
      <c r="P254" s="217" t="n">
        <f aca="false">O254*H254</f>
        <v>0</v>
      </c>
      <c r="Q254" s="217" t="n">
        <v>0.00029</v>
      </c>
      <c r="R254" s="217" t="n">
        <f aca="false">Q254*H254</f>
        <v>0.00029</v>
      </c>
      <c r="S254" s="217" t="n">
        <v>0</v>
      </c>
      <c r="T254" s="218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219" t="s">
        <v>150</v>
      </c>
      <c r="AT254" s="219" t="s">
        <v>146</v>
      </c>
      <c r="AU254" s="219" t="s">
        <v>151</v>
      </c>
      <c r="AY254" s="4" t="s">
        <v>137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4" t="s">
        <v>136</v>
      </c>
      <c r="BK254" s="220" t="n">
        <f aca="false">ROUND(I254*H254,2)</f>
        <v>0</v>
      </c>
      <c r="BL254" s="4" t="s">
        <v>150</v>
      </c>
      <c r="BM254" s="219" t="s">
        <v>755</v>
      </c>
    </row>
    <row r="255" s="28" customFormat="true" ht="21.75" hidden="false" customHeight="true" outlineLevel="0" collapsed="false">
      <c r="A255" s="23"/>
      <c r="B255" s="206"/>
      <c r="C255" s="207" t="s">
        <v>756</v>
      </c>
      <c r="D255" s="207" t="s">
        <v>146</v>
      </c>
      <c r="E255" s="208" t="s">
        <v>578</v>
      </c>
      <c r="F255" s="209" t="s">
        <v>579</v>
      </c>
      <c r="G255" s="210" t="s">
        <v>173</v>
      </c>
      <c r="H255" s="211" t="n">
        <v>1</v>
      </c>
      <c r="I255" s="212"/>
      <c r="J255" s="213" t="n">
        <f aca="false">ROUND(I255*H255,2)</f>
        <v>0</v>
      </c>
      <c r="K255" s="214"/>
      <c r="L255" s="24"/>
      <c r="M255" s="215"/>
      <c r="N255" s="216" t="s">
        <v>46</v>
      </c>
      <c r="O255" s="65"/>
      <c r="P255" s="217" t="n">
        <f aca="false">O255*H255</f>
        <v>0</v>
      </c>
      <c r="Q255" s="217" t="n">
        <v>0.00028</v>
      </c>
      <c r="R255" s="217" t="n">
        <f aca="false">Q255*H255</f>
        <v>0.00028</v>
      </c>
      <c r="S255" s="217" t="n">
        <v>0</v>
      </c>
      <c r="T255" s="218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219" t="s">
        <v>150</v>
      </c>
      <c r="AT255" s="219" t="s">
        <v>146</v>
      </c>
      <c r="AU255" s="219" t="s">
        <v>151</v>
      </c>
      <c r="AY255" s="4" t="s">
        <v>137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4" t="s">
        <v>136</v>
      </c>
      <c r="BK255" s="220" t="n">
        <f aca="false">ROUND(I255*H255,2)</f>
        <v>0</v>
      </c>
      <c r="BL255" s="4" t="s">
        <v>150</v>
      </c>
      <c r="BM255" s="219" t="s">
        <v>757</v>
      </c>
    </row>
    <row r="256" s="28" customFormat="true" ht="16.5" hidden="false" customHeight="true" outlineLevel="0" collapsed="false">
      <c r="A256" s="23"/>
      <c r="B256" s="206"/>
      <c r="C256" s="221" t="s">
        <v>758</v>
      </c>
      <c r="D256" s="221" t="s">
        <v>170</v>
      </c>
      <c r="E256" s="222" t="s">
        <v>582</v>
      </c>
      <c r="F256" s="223" t="s">
        <v>583</v>
      </c>
      <c r="G256" s="224" t="s">
        <v>173</v>
      </c>
      <c r="H256" s="225" t="n">
        <v>10</v>
      </c>
      <c r="I256" s="226"/>
      <c r="J256" s="227" t="n">
        <f aca="false">ROUND(I256*H256,2)</f>
        <v>0</v>
      </c>
      <c r="K256" s="228"/>
      <c r="L256" s="229"/>
      <c r="M256" s="230"/>
      <c r="N256" s="231" t="s">
        <v>46</v>
      </c>
      <c r="O256" s="65"/>
      <c r="P256" s="217" t="n">
        <f aca="false">O256*H256</f>
        <v>0</v>
      </c>
      <c r="Q256" s="217" t="n">
        <v>5E-005</v>
      </c>
      <c r="R256" s="217" t="n">
        <f aca="false">Q256*H256</f>
        <v>0.0005</v>
      </c>
      <c r="S256" s="217" t="n">
        <v>0</v>
      </c>
      <c r="T256" s="218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219" t="s">
        <v>174</v>
      </c>
      <c r="AT256" s="219" t="s">
        <v>170</v>
      </c>
      <c r="AU256" s="219" t="s">
        <v>151</v>
      </c>
      <c r="AY256" s="4" t="s">
        <v>137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4" t="s">
        <v>136</v>
      </c>
      <c r="BK256" s="220" t="n">
        <f aca="false">ROUND(I256*H256,2)</f>
        <v>0</v>
      </c>
      <c r="BL256" s="4" t="s">
        <v>150</v>
      </c>
      <c r="BM256" s="219" t="s">
        <v>759</v>
      </c>
    </row>
    <row r="257" s="28" customFormat="true" ht="21.75" hidden="false" customHeight="true" outlineLevel="0" collapsed="false">
      <c r="A257" s="23"/>
      <c r="B257" s="206"/>
      <c r="C257" s="207" t="s">
        <v>760</v>
      </c>
      <c r="D257" s="207" t="s">
        <v>146</v>
      </c>
      <c r="E257" s="208" t="s">
        <v>586</v>
      </c>
      <c r="F257" s="209" t="s">
        <v>587</v>
      </c>
      <c r="G257" s="210" t="s">
        <v>173</v>
      </c>
      <c r="H257" s="211" t="n">
        <v>5</v>
      </c>
      <c r="I257" s="212"/>
      <c r="J257" s="213" t="n">
        <f aca="false">ROUND(I257*H257,2)</f>
        <v>0</v>
      </c>
      <c r="K257" s="214"/>
      <c r="L257" s="24"/>
      <c r="M257" s="215"/>
      <c r="N257" s="216" t="s">
        <v>46</v>
      </c>
      <c r="O257" s="65"/>
      <c r="P257" s="217" t="n">
        <f aca="false">O257*H257</f>
        <v>0</v>
      </c>
      <c r="Q257" s="217" t="n">
        <v>0.00014</v>
      </c>
      <c r="R257" s="217" t="n">
        <f aca="false">Q257*H257</f>
        <v>0.0007</v>
      </c>
      <c r="S257" s="217" t="n">
        <v>0</v>
      </c>
      <c r="T257" s="218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219" t="s">
        <v>150</v>
      </c>
      <c r="AT257" s="219" t="s">
        <v>146</v>
      </c>
      <c r="AU257" s="219" t="s">
        <v>151</v>
      </c>
      <c r="AY257" s="4" t="s">
        <v>137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4" t="s">
        <v>136</v>
      </c>
      <c r="BK257" s="220" t="n">
        <f aca="false">ROUND(I257*H257,2)</f>
        <v>0</v>
      </c>
      <c r="BL257" s="4" t="s">
        <v>150</v>
      </c>
      <c r="BM257" s="219" t="s">
        <v>761</v>
      </c>
    </row>
    <row r="258" s="28" customFormat="true" ht="21.75" hidden="false" customHeight="true" outlineLevel="0" collapsed="false">
      <c r="A258" s="23"/>
      <c r="B258" s="206"/>
      <c r="C258" s="207" t="s">
        <v>27</v>
      </c>
      <c r="D258" s="207" t="s">
        <v>146</v>
      </c>
      <c r="E258" s="208" t="s">
        <v>590</v>
      </c>
      <c r="F258" s="209" t="s">
        <v>591</v>
      </c>
      <c r="G258" s="210" t="s">
        <v>220</v>
      </c>
      <c r="H258" s="211" t="n">
        <v>0.008</v>
      </c>
      <c r="I258" s="212"/>
      <c r="J258" s="213" t="n">
        <f aca="false">ROUND(I258*H258,2)</f>
        <v>0</v>
      </c>
      <c r="K258" s="214"/>
      <c r="L258" s="24"/>
      <c r="M258" s="215"/>
      <c r="N258" s="216" t="s">
        <v>46</v>
      </c>
      <c r="O258" s="65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219" t="s">
        <v>150</v>
      </c>
      <c r="AT258" s="219" t="s">
        <v>146</v>
      </c>
      <c r="AU258" s="219" t="s">
        <v>151</v>
      </c>
      <c r="AY258" s="4" t="s">
        <v>137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4" t="s">
        <v>136</v>
      </c>
      <c r="BK258" s="220" t="n">
        <f aca="false">ROUND(I258*H258,2)</f>
        <v>0</v>
      </c>
      <c r="BL258" s="4" t="s">
        <v>150</v>
      </c>
      <c r="BM258" s="219" t="s">
        <v>762</v>
      </c>
    </row>
    <row r="259" s="195" customFormat="true" ht="20.25" hidden="false" customHeight="true" outlineLevel="0" collapsed="false">
      <c r="B259" s="196"/>
      <c r="D259" s="197" t="s">
        <v>82</v>
      </c>
      <c r="E259" s="197" t="s">
        <v>593</v>
      </c>
      <c r="F259" s="197" t="s">
        <v>594</v>
      </c>
      <c r="I259" s="198"/>
      <c r="J259" s="199" t="n">
        <f aca="false">BK259</f>
        <v>0</v>
      </c>
      <c r="L259" s="196"/>
      <c r="M259" s="200"/>
      <c r="N259" s="201"/>
      <c r="O259" s="201"/>
      <c r="P259" s="202" t="n">
        <f aca="false">SUM(P260:P268)</f>
        <v>0</v>
      </c>
      <c r="Q259" s="201"/>
      <c r="R259" s="202" t="n">
        <f aca="false">SUM(R260:R268)</f>
        <v>0.23456</v>
      </c>
      <c r="S259" s="201"/>
      <c r="T259" s="203" t="n">
        <f aca="false">SUM(T260:T268)</f>
        <v>0</v>
      </c>
      <c r="AR259" s="197" t="s">
        <v>136</v>
      </c>
      <c r="AT259" s="204" t="s">
        <v>82</v>
      </c>
      <c r="AU259" s="204" t="s">
        <v>144</v>
      </c>
      <c r="AY259" s="197" t="s">
        <v>137</v>
      </c>
      <c r="BK259" s="205" t="n">
        <f aca="false">SUM(BK260:BK268)</f>
        <v>0</v>
      </c>
    </row>
    <row r="260" s="28" customFormat="true" ht="21.75" hidden="false" customHeight="true" outlineLevel="0" collapsed="false">
      <c r="A260" s="23"/>
      <c r="B260" s="206"/>
      <c r="C260" s="207" t="s">
        <v>763</v>
      </c>
      <c r="D260" s="207" t="s">
        <v>146</v>
      </c>
      <c r="E260" s="208" t="s">
        <v>596</v>
      </c>
      <c r="F260" s="209" t="s">
        <v>597</v>
      </c>
      <c r="G260" s="210" t="s">
        <v>173</v>
      </c>
      <c r="H260" s="211" t="n">
        <v>1</v>
      </c>
      <c r="I260" s="212"/>
      <c r="J260" s="213" t="n">
        <f aca="false">ROUND(I260*H260,2)</f>
        <v>0</v>
      </c>
      <c r="K260" s="214"/>
      <c r="L260" s="24"/>
      <c r="M260" s="215"/>
      <c r="N260" s="216" t="s">
        <v>46</v>
      </c>
      <c r="O260" s="65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219" t="s">
        <v>150</v>
      </c>
      <c r="AT260" s="219" t="s">
        <v>146</v>
      </c>
      <c r="AU260" s="219" t="s">
        <v>151</v>
      </c>
      <c r="AY260" s="4" t="s">
        <v>137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4" t="s">
        <v>136</v>
      </c>
      <c r="BK260" s="220" t="n">
        <f aca="false">ROUND(I260*H260,2)</f>
        <v>0</v>
      </c>
      <c r="BL260" s="4" t="s">
        <v>150</v>
      </c>
      <c r="BM260" s="219" t="s">
        <v>764</v>
      </c>
    </row>
    <row r="261" s="28" customFormat="true" ht="21.75" hidden="false" customHeight="true" outlineLevel="0" collapsed="false">
      <c r="A261" s="23"/>
      <c r="B261" s="206"/>
      <c r="C261" s="207" t="s">
        <v>765</v>
      </c>
      <c r="D261" s="207" t="s">
        <v>146</v>
      </c>
      <c r="E261" s="208" t="s">
        <v>604</v>
      </c>
      <c r="F261" s="209" t="s">
        <v>605</v>
      </c>
      <c r="G261" s="210" t="s">
        <v>173</v>
      </c>
      <c r="H261" s="211" t="n">
        <v>2</v>
      </c>
      <c r="I261" s="212"/>
      <c r="J261" s="213" t="n">
        <f aca="false">ROUND(I261*H261,2)</f>
        <v>0</v>
      </c>
      <c r="K261" s="214"/>
      <c r="L261" s="24"/>
      <c r="M261" s="215"/>
      <c r="N261" s="216" t="s">
        <v>46</v>
      </c>
      <c r="O261" s="65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219" t="s">
        <v>150</v>
      </c>
      <c r="AT261" s="219" t="s">
        <v>146</v>
      </c>
      <c r="AU261" s="219" t="s">
        <v>151</v>
      </c>
      <c r="AY261" s="4" t="s">
        <v>137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4" t="s">
        <v>136</v>
      </c>
      <c r="BK261" s="220" t="n">
        <f aca="false">ROUND(I261*H261,2)</f>
        <v>0</v>
      </c>
      <c r="BL261" s="4" t="s">
        <v>150</v>
      </c>
      <c r="BM261" s="219" t="s">
        <v>766</v>
      </c>
    </row>
    <row r="262" s="28" customFormat="true" ht="21.75" hidden="false" customHeight="true" outlineLevel="0" collapsed="false">
      <c r="A262" s="23"/>
      <c r="B262" s="206"/>
      <c r="C262" s="207" t="s">
        <v>767</v>
      </c>
      <c r="D262" s="207" t="s">
        <v>146</v>
      </c>
      <c r="E262" s="208" t="s">
        <v>768</v>
      </c>
      <c r="F262" s="209" t="s">
        <v>769</v>
      </c>
      <c r="G262" s="210" t="s">
        <v>173</v>
      </c>
      <c r="H262" s="211" t="n">
        <v>1</v>
      </c>
      <c r="I262" s="212"/>
      <c r="J262" s="213" t="n">
        <f aca="false">ROUND(I262*H262,2)</f>
        <v>0</v>
      </c>
      <c r="K262" s="214"/>
      <c r="L262" s="24"/>
      <c r="M262" s="215"/>
      <c r="N262" s="216" t="s">
        <v>46</v>
      </c>
      <c r="O262" s="65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219" t="s">
        <v>150</v>
      </c>
      <c r="AT262" s="219" t="s">
        <v>146</v>
      </c>
      <c r="AU262" s="219" t="s">
        <v>151</v>
      </c>
      <c r="AY262" s="4" t="s">
        <v>137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4" t="s">
        <v>136</v>
      </c>
      <c r="BK262" s="220" t="n">
        <f aca="false">ROUND(I262*H262,2)</f>
        <v>0</v>
      </c>
      <c r="BL262" s="4" t="s">
        <v>150</v>
      </c>
      <c r="BM262" s="219" t="s">
        <v>770</v>
      </c>
    </row>
    <row r="263" s="28" customFormat="true" ht="21.75" hidden="false" customHeight="true" outlineLevel="0" collapsed="false">
      <c r="A263" s="23"/>
      <c r="B263" s="206"/>
      <c r="C263" s="221" t="s">
        <v>771</v>
      </c>
      <c r="D263" s="221" t="s">
        <v>170</v>
      </c>
      <c r="E263" s="222" t="s">
        <v>619</v>
      </c>
      <c r="F263" s="223" t="s">
        <v>620</v>
      </c>
      <c r="G263" s="224" t="s">
        <v>173</v>
      </c>
      <c r="H263" s="225" t="n">
        <v>1</v>
      </c>
      <c r="I263" s="226"/>
      <c r="J263" s="227" t="n">
        <f aca="false">ROUND(I263*H263,2)</f>
        <v>0</v>
      </c>
      <c r="K263" s="228"/>
      <c r="L263" s="229"/>
      <c r="M263" s="230"/>
      <c r="N263" s="231" t="s">
        <v>46</v>
      </c>
      <c r="O263" s="65"/>
      <c r="P263" s="217" t="n">
        <f aca="false">O263*H263</f>
        <v>0</v>
      </c>
      <c r="Q263" s="217" t="n">
        <v>0.03234</v>
      </c>
      <c r="R263" s="217" t="n">
        <f aca="false">Q263*H263</f>
        <v>0.03234</v>
      </c>
      <c r="S263" s="217" t="n">
        <v>0</v>
      </c>
      <c r="T263" s="218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219" t="s">
        <v>174</v>
      </c>
      <c r="AT263" s="219" t="s">
        <v>170</v>
      </c>
      <c r="AU263" s="219" t="s">
        <v>151</v>
      </c>
      <c r="AY263" s="4" t="s">
        <v>137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4" t="s">
        <v>136</v>
      </c>
      <c r="BK263" s="220" t="n">
        <f aca="false">ROUND(I263*H263,2)</f>
        <v>0</v>
      </c>
      <c r="BL263" s="4" t="s">
        <v>150</v>
      </c>
      <c r="BM263" s="219" t="s">
        <v>772</v>
      </c>
    </row>
    <row r="264" s="28" customFormat="true" ht="21.75" hidden="false" customHeight="true" outlineLevel="0" collapsed="false">
      <c r="A264" s="23"/>
      <c r="B264" s="206"/>
      <c r="C264" s="221" t="s">
        <v>773</v>
      </c>
      <c r="D264" s="221" t="s">
        <v>170</v>
      </c>
      <c r="E264" s="222" t="s">
        <v>774</v>
      </c>
      <c r="F264" s="223" t="s">
        <v>775</v>
      </c>
      <c r="G264" s="224" t="s">
        <v>173</v>
      </c>
      <c r="H264" s="225" t="n">
        <v>1</v>
      </c>
      <c r="I264" s="226"/>
      <c r="J264" s="227" t="n">
        <f aca="false">ROUND(I264*H264,2)</f>
        <v>0</v>
      </c>
      <c r="K264" s="228"/>
      <c r="L264" s="229"/>
      <c r="M264" s="230"/>
      <c r="N264" s="231" t="s">
        <v>46</v>
      </c>
      <c r="O264" s="65"/>
      <c r="P264" s="217" t="n">
        <f aca="false">O264*H264</f>
        <v>0</v>
      </c>
      <c r="Q264" s="217" t="n">
        <v>0.0652</v>
      </c>
      <c r="R264" s="217" t="n">
        <f aca="false">Q264*H264</f>
        <v>0.0652</v>
      </c>
      <c r="S264" s="217" t="n">
        <v>0</v>
      </c>
      <c r="T264" s="218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219" t="s">
        <v>174</v>
      </c>
      <c r="AT264" s="219" t="s">
        <v>170</v>
      </c>
      <c r="AU264" s="219" t="s">
        <v>151</v>
      </c>
      <c r="AY264" s="4" t="s">
        <v>137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4" t="s">
        <v>136</v>
      </c>
      <c r="BK264" s="220" t="n">
        <f aca="false">ROUND(I264*H264,2)</f>
        <v>0</v>
      </c>
      <c r="BL264" s="4" t="s">
        <v>150</v>
      </c>
      <c r="BM264" s="219" t="s">
        <v>776</v>
      </c>
    </row>
    <row r="265" s="28" customFormat="true" ht="21.75" hidden="false" customHeight="true" outlineLevel="0" collapsed="false">
      <c r="A265" s="23"/>
      <c r="B265" s="206"/>
      <c r="C265" s="221" t="s">
        <v>777</v>
      </c>
      <c r="D265" s="221" t="s">
        <v>170</v>
      </c>
      <c r="E265" s="222" t="s">
        <v>616</v>
      </c>
      <c r="F265" s="223" t="s">
        <v>617</v>
      </c>
      <c r="G265" s="224" t="s">
        <v>173</v>
      </c>
      <c r="H265" s="225" t="n">
        <v>2</v>
      </c>
      <c r="I265" s="226"/>
      <c r="J265" s="227" t="n">
        <f aca="false">ROUND(I265*H265,2)</f>
        <v>0</v>
      </c>
      <c r="K265" s="228"/>
      <c r="L265" s="229"/>
      <c r="M265" s="230"/>
      <c r="N265" s="231" t="s">
        <v>46</v>
      </c>
      <c r="O265" s="65"/>
      <c r="P265" s="217" t="n">
        <f aca="false">O265*H265</f>
        <v>0</v>
      </c>
      <c r="Q265" s="217" t="n">
        <v>0.05216</v>
      </c>
      <c r="R265" s="217" t="n">
        <f aca="false">Q265*H265</f>
        <v>0.10432</v>
      </c>
      <c r="S265" s="217" t="n">
        <v>0</v>
      </c>
      <c r="T265" s="218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219" t="s">
        <v>174</v>
      </c>
      <c r="AT265" s="219" t="s">
        <v>170</v>
      </c>
      <c r="AU265" s="219" t="s">
        <v>151</v>
      </c>
      <c r="AY265" s="4" t="s">
        <v>137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4" t="s">
        <v>136</v>
      </c>
      <c r="BK265" s="220" t="n">
        <f aca="false">ROUND(I265*H265,2)</f>
        <v>0</v>
      </c>
      <c r="BL265" s="4" t="s">
        <v>150</v>
      </c>
      <c r="BM265" s="219" t="s">
        <v>778</v>
      </c>
    </row>
    <row r="266" s="28" customFormat="true" ht="21.75" hidden="false" customHeight="true" outlineLevel="0" collapsed="false">
      <c r="A266" s="23"/>
      <c r="B266" s="206"/>
      <c r="C266" s="207" t="s">
        <v>779</v>
      </c>
      <c r="D266" s="207" t="s">
        <v>146</v>
      </c>
      <c r="E266" s="208" t="s">
        <v>623</v>
      </c>
      <c r="F266" s="209" t="s">
        <v>624</v>
      </c>
      <c r="G266" s="210" t="s">
        <v>173</v>
      </c>
      <c r="H266" s="211" t="n">
        <v>1</v>
      </c>
      <c r="I266" s="212"/>
      <c r="J266" s="213" t="n">
        <f aca="false">ROUND(I266*H266,2)</f>
        <v>0</v>
      </c>
      <c r="K266" s="214"/>
      <c r="L266" s="24"/>
      <c r="M266" s="215"/>
      <c r="N266" s="216" t="s">
        <v>46</v>
      </c>
      <c r="O266" s="65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219" t="s">
        <v>150</v>
      </c>
      <c r="AT266" s="219" t="s">
        <v>146</v>
      </c>
      <c r="AU266" s="219" t="s">
        <v>151</v>
      </c>
      <c r="AY266" s="4" t="s">
        <v>137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4" t="s">
        <v>136</v>
      </c>
      <c r="BK266" s="220" t="n">
        <f aca="false">ROUND(I266*H266,2)</f>
        <v>0</v>
      </c>
      <c r="BL266" s="4" t="s">
        <v>150</v>
      </c>
      <c r="BM266" s="219" t="s">
        <v>780</v>
      </c>
    </row>
    <row r="267" s="28" customFormat="true" ht="16.5" hidden="false" customHeight="true" outlineLevel="0" collapsed="false">
      <c r="A267" s="23"/>
      <c r="B267" s="206"/>
      <c r="C267" s="221" t="s">
        <v>781</v>
      </c>
      <c r="D267" s="221" t="s">
        <v>170</v>
      </c>
      <c r="E267" s="222" t="s">
        <v>627</v>
      </c>
      <c r="F267" s="223" t="s">
        <v>628</v>
      </c>
      <c r="G267" s="224" t="s">
        <v>173</v>
      </c>
      <c r="H267" s="225" t="n">
        <v>1</v>
      </c>
      <c r="I267" s="226"/>
      <c r="J267" s="227" t="n">
        <f aca="false">ROUND(I267*H267,2)</f>
        <v>0</v>
      </c>
      <c r="K267" s="228"/>
      <c r="L267" s="229"/>
      <c r="M267" s="230"/>
      <c r="N267" s="231" t="s">
        <v>46</v>
      </c>
      <c r="O267" s="65"/>
      <c r="P267" s="217" t="n">
        <f aca="false">O267*H267</f>
        <v>0</v>
      </c>
      <c r="Q267" s="217" t="n">
        <v>0.0327</v>
      </c>
      <c r="R267" s="217" t="n">
        <f aca="false">Q267*H267</f>
        <v>0.0327</v>
      </c>
      <c r="S267" s="217" t="n">
        <v>0</v>
      </c>
      <c r="T267" s="218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219" t="s">
        <v>174</v>
      </c>
      <c r="AT267" s="219" t="s">
        <v>170</v>
      </c>
      <c r="AU267" s="219" t="s">
        <v>151</v>
      </c>
      <c r="AY267" s="4" t="s">
        <v>137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4" t="s">
        <v>136</v>
      </c>
      <c r="BK267" s="220" t="n">
        <f aca="false">ROUND(I267*H267,2)</f>
        <v>0</v>
      </c>
      <c r="BL267" s="4" t="s">
        <v>150</v>
      </c>
      <c r="BM267" s="219" t="s">
        <v>782</v>
      </c>
    </row>
    <row r="268" s="28" customFormat="true" ht="21.75" hidden="false" customHeight="true" outlineLevel="0" collapsed="false">
      <c r="A268" s="23"/>
      <c r="B268" s="206"/>
      <c r="C268" s="207" t="s">
        <v>783</v>
      </c>
      <c r="D268" s="207" t="s">
        <v>146</v>
      </c>
      <c r="E268" s="208" t="s">
        <v>638</v>
      </c>
      <c r="F268" s="209" t="s">
        <v>639</v>
      </c>
      <c r="G268" s="210" t="s">
        <v>220</v>
      </c>
      <c r="H268" s="211" t="n">
        <v>0.235</v>
      </c>
      <c r="I268" s="212"/>
      <c r="J268" s="213" t="n">
        <f aca="false">ROUND(I268*H268,2)</f>
        <v>0</v>
      </c>
      <c r="K268" s="214"/>
      <c r="L268" s="24"/>
      <c r="M268" s="215"/>
      <c r="N268" s="216" t="s">
        <v>46</v>
      </c>
      <c r="O268" s="65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19" t="s">
        <v>150</v>
      </c>
      <c r="AT268" s="219" t="s">
        <v>146</v>
      </c>
      <c r="AU268" s="219" t="s">
        <v>151</v>
      </c>
      <c r="AY268" s="4" t="s">
        <v>137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4" t="s">
        <v>136</v>
      </c>
      <c r="BK268" s="220" t="n">
        <f aca="false">ROUND(I268*H268,2)</f>
        <v>0</v>
      </c>
      <c r="BL268" s="4" t="s">
        <v>150</v>
      </c>
      <c r="BM268" s="219" t="s">
        <v>784</v>
      </c>
    </row>
    <row r="269" s="195" customFormat="true" ht="20.25" hidden="false" customHeight="true" outlineLevel="0" collapsed="false">
      <c r="B269" s="196"/>
      <c r="D269" s="197" t="s">
        <v>82</v>
      </c>
      <c r="E269" s="197" t="s">
        <v>641</v>
      </c>
      <c r="F269" s="197" t="s">
        <v>512</v>
      </c>
      <c r="I269" s="198"/>
      <c r="J269" s="199" t="n">
        <f aca="false">BK269</f>
        <v>0</v>
      </c>
      <c r="L269" s="196"/>
      <c r="M269" s="200"/>
      <c r="N269" s="201"/>
      <c r="O269" s="201"/>
      <c r="P269" s="202" t="n">
        <f aca="false">SUM(P270:P273)</f>
        <v>0</v>
      </c>
      <c r="Q269" s="201"/>
      <c r="R269" s="202" t="n">
        <f aca="false">SUM(R270:R273)</f>
        <v>0.00288</v>
      </c>
      <c r="S269" s="201"/>
      <c r="T269" s="203" t="n">
        <f aca="false">SUM(T270:T273)</f>
        <v>0.02574</v>
      </c>
      <c r="AR269" s="197" t="s">
        <v>136</v>
      </c>
      <c r="AT269" s="204" t="s">
        <v>82</v>
      </c>
      <c r="AU269" s="204" t="s">
        <v>144</v>
      </c>
      <c r="AY269" s="197" t="s">
        <v>137</v>
      </c>
      <c r="BK269" s="205" t="n">
        <f aca="false">SUM(BK270:BK273)</f>
        <v>0</v>
      </c>
    </row>
    <row r="270" s="28" customFormat="true" ht="21.75" hidden="false" customHeight="true" outlineLevel="0" collapsed="false">
      <c r="A270" s="23"/>
      <c r="B270" s="206"/>
      <c r="C270" s="207" t="s">
        <v>785</v>
      </c>
      <c r="D270" s="207" t="s">
        <v>146</v>
      </c>
      <c r="E270" s="208" t="s">
        <v>642</v>
      </c>
      <c r="F270" s="209" t="s">
        <v>643</v>
      </c>
      <c r="G270" s="210" t="s">
        <v>644</v>
      </c>
      <c r="H270" s="211" t="n">
        <v>1</v>
      </c>
      <c r="I270" s="212"/>
      <c r="J270" s="213" t="n">
        <f aca="false">ROUND(I270*H270,2)</f>
        <v>0</v>
      </c>
      <c r="K270" s="214"/>
      <c r="L270" s="24"/>
      <c r="M270" s="215"/>
      <c r="N270" s="216" t="s">
        <v>46</v>
      </c>
      <c r="O270" s="65"/>
      <c r="P270" s="217" t="n">
        <f aca="false">O270*H270</f>
        <v>0</v>
      </c>
      <c r="Q270" s="217" t="n">
        <v>0.00261</v>
      </c>
      <c r="R270" s="217" t="n">
        <f aca="false">Q270*H270</f>
        <v>0.00261</v>
      </c>
      <c r="S270" s="217" t="n">
        <v>0</v>
      </c>
      <c r="T270" s="218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219" t="s">
        <v>150</v>
      </c>
      <c r="AT270" s="219" t="s">
        <v>146</v>
      </c>
      <c r="AU270" s="219" t="s">
        <v>151</v>
      </c>
      <c r="AY270" s="4" t="s">
        <v>137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4" t="s">
        <v>136</v>
      </c>
      <c r="BK270" s="220" t="n">
        <f aca="false">ROUND(I270*H270,2)</f>
        <v>0</v>
      </c>
      <c r="BL270" s="4" t="s">
        <v>150</v>
      </c>
      <c r="BM270" s="219" t="s">
        <v>786</v>
      </c>
    </row>
    <row r="271" s="28" customFormat="true" ht="16.5" hidden="false" customHeight="true" outlineLevel="0" collapsed="false">
      <c r="A271" s="23"/>
      <c r="B271" s="206"/>
      <c r="C271" s="207" t="s">
        <v>787</v>
      </c>
      <c r="D271" s="207" t="s">
        <v>146</v>
      </c>
      <c r="E271" s="208" t="s">
        <v>227</v>
      </c>
      <c r="F271" s="209" t="s">
        <v>228</v>
      </c>
      <c r="G271" s="210" t="s">
        <v>161</v>
      </c>
      <c r="H271" s="211" t="n">
        <v>1</v>
      </c>
      <c r="I271" s="212"/>
      <c r="J271" s="213" t="n">
        <f aca="false">ROUND(I271*H271,2)</f>
        <v>0</v>
      </c>
      <c r="K271" s="214"/>
      <c r="L271" s="24"/>
      <c r="M271" s="215"/>
      <c r="N271" s="216" t="s">
        <v>46</v>
      </c>
      <c r="O271" s="65"/>
      <c r="P271" s="217" t="n">
        <f aca="false">O271*H271</f>
        <v>0</v>
      </c>
      <c r="Q271" s="217" t="n">
        <v>9E-005</v>
      </c>
      <c r="R271" s="217" t="n">
        <f aca="false">Q271*H271</f>
        <v>9E-005</v>
      </c>
      <c r="S271" s="217" t="n">
        <v>0.00858</v>
      </c>
      <c r="T271" s="218" t="n">
        <f aca="false">S271*H271</f>
        <v>0.00858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219" t="s">
        <v>150</v>
      </c>
      <c r="AT271" s="219" t="s">
        <v>146</v>
      </c>
      <c r="AU271" s="219" t="s">
        <v>151</v>
      </c>
      <c r="AY271" s="4" t="s">
        <v>137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4" t="s">
        <v>136</v>
      </c>
      <c r="BK271" s="220" t="n">
        <f aca="false">ROUND(I271*H271,2)</f>
        <v>0</v>
      </c>
      <c r="BL271" s="4" t="s">
        <v>150</v>
      </c>
      <c r="BM271" s="219" t="s">
        <v>788</v>
      </c>
    </row>
    <row r="272" s="28" customFormat="true" ht="16.5" hidden="false" customHeight="true" outlineLevel="0" collapsed="false">
      <c r="A272" s="23"/>
      <c r="B272" s="206"/>
      <c r="C272" s="207" t="s">
        <v>789</v>
      </c>
      <c r="D272" s="207" t="s">
        <v>146</v>
      </c>
      <c r="E272" s="208" t="s">
        <v>223</v>
      </c>
      <c r="F272" s="209" t="s">
        <v>224</v>
      </c>
      <c r="G272" s="210" t="s">
        <v>161</v>
      </c>
      <c r="H272" s="211" t="n">
        <v>1</v>
      </c>
      <c r="I272" s="212"/>
      <c r="J272" s="213" t="n">
        <f aca="false">ROUND(I272*H272,2)</f>
        <v>0</v>
      </c>
      <c r="K272" s="214"/>
      <c r="L272" s="24"/>
      <c r="M272" s="215"/>
      <c r="N272" s="216" t="s">
        <v>46</v>
      </c>
      <c r="O272" s="65"/>
      <c r="P272" s="217" t="n">
        <f aca="false">O272*H272</f>
        <v>0</v>
      </c>
      <c r="Q272" s="217" t="n">
        <v>9E-005</v>
      </c>
      <c r="R272" s="217" t="n">
        <f aca="false">Q272*H272</f>
        <v>9E-005</v>
      </c>
      <c r="S272" s="217" t="n">
        <v>0.00858</v>
      </c>
      <c r="T272" s="218" t="n">
        <f aca="false">S272*H272</f>
        <v>0.00858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219" t="s">
        <v>150</v>
      </c>
      <c r="AT272" s="219" t="s">
        <v>146</v>
      </c>
      <c r="AU272" s="219" t="s">
        <v>151</v>
      </c>
      <c r="AY272" s="4" t="s">
        <v>137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4" t="s">
        <v>136</v>
      </c>
      <c r="BK272" s="220" t="n">
        <f aca="false">ROUND(I272*H272,2)</f>
        <v>0</v>
      </c>
      <c r="BL272" s="4" t="s">
        <v>150</v>
      </c>
      <c r="BM272" s="219" t="s">
        <v>790</v>
      </c>
    </row>
    <row r="273" s="28" customFormat="true" ht="16.5" hidden="false" customHeight="true" outlineLevel="0" collapsed="false">
      <c r="A273" s="23"/>
      <c r="B273" s="206"/>
      <c r="C273" s="207" t="s">
        <v>791</v>
      </c>
      <c r="D273" s="207" t="s">
        <v>146</v>
      </c>
      <c r="E273" s="208" t="s">
        <v>651</v>
      </c>
      <c r="F273" s="209" t="s">
        <v>652</v>
      </c>
      <c r="G273" s="210" t="s">
        <v>161</v>
      </c>
      <c r="H273" s="211" t="n">
        <v>1</v>
      </c>
      <c r="I273" s="212"/>
      <c r="J273" s="213" t="n">
        <f aca="false">ROUND(I273*H273,2)</f>
        <v>0</v>
      </c>
      <c r="K273" s="214"/>
      <c r="L273" s="24"/>
      <c r="M273" s="215"/>
      <c r="N273" s="216" t="s">
        <v>46</v>
      </c>
      <c r="O273" s="65"/>
      <c r="P273" s="217" t="n">
        <f aca="false">O273*H273</f>
        <v>0</v>
      </c>
      <c r="Q273" s="217" t="n">
        <v>9E-005</v>
      </c>
      <c r="R273" s="217" t="n">
        <f aca="false">Q273*H273</f>
        <v>9E-005</v>
      </c>
      <c r="S273" s="217" t="n">
        <v>0.00858</v>
      </c>
      <c r="T273" s="218" t="n">
        <f aca="false">S273*H273</f>
        <v>0.00858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219" t="s">
        <v>150</v>
      </c>
      <c r="AT273" s="219" t="s">
        <v>146</v>
      </c>
      <c r="AU273" s="219" t="s">
        <v>151</v>
      </c>
      <c r="AY273" s="4" t="s">
        <v>137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4" t="s">
        <v>136</v>
      </c>
      <c r="BK273" s="220" t="n">
        <f aca="false">ROUND(I273*H273,2)</f>
        <v>0</v>
      </c>
      <c r="BL273" s="4" t="s">
        <v>150</v>
      </c>
      <c r="BM273" s="219" t="s">
        <v>792</v>
      </c>
    </row>
    <row r="274" s="182" customFormat="true" ht="20.25" hidden="false" customHeight="true" outlineLevel="0" collapsed="false">
      <c r="B274" s="183"/>
      <c r="D274" s="184" t="s">
        <v>82</v>
      </c>
      <c r="E274" s="193" t="s">
        <v>397</v>
      </c>
      <c r="F274" s="193" t="s">
        <v>793</v>
      </c>
      <c r="I274" s="186"/>
      <c r="J274" s="194" t="n">
        <f aca="false">BK274</f>
        <v>0</v>
      </c>
      <c r="L274" s="183"/>
      <c r="M274" s="187"/>
      <c r="N274" s="188"/>
      <c r="O274" s="188"/>
      <c r="P274" s="189" t="n">
        <f aca="false">SUM(P275:P276)</f>
        <v>0</v>
      </c>
      <c r="Q274" s="188"/>
      <c r="R274" s="189" t="n">
        <f aca="false">SUM(R275:R276)</f>
        <v>0.0027</v>
      </c>
      <c r="S274" s="188"/>
      <c r="T274" s="190" t="n">
        <f aca="false">SUM(T275:T276)</f>
        <v>0.00858</v>
      </c>
      <c r="AR274" s="184" t="s">
        <v>136</v>
      </c>
      <c r="AT274" s="191" t="s">
        <v>82</v>
      </c>
      <c r="AU274" s="191" t="s">
        <v>136</v>
      </c>
      <c r="AY274" s="184" t="s">
        <v>137</v>
      </c>
      <c r="BK274" s="192" t="n">
        <f aca="false">SUM(BK275:BK276)</f>
        <v>0</v>
      </c>
    </row>
    <row r="275" s="28" customFormat="true" ht="21.75" hidden="false" customHeight="true" outlineLevel="0" collapsed="false">
      <c r="A275" s="23"/>
      <c r="B275" s="206"/>
      <c r="C275" s="207" t="s">
        <v>794</v>
      </c>
      <c r="D275" s="207" t="s">
        <v>146</v>
      </c>
      <c r="E275" s="208" t="s">
        <v>642</v>
      </c>
      <c r="F275" s="209" t="s">
        <v>643</v>
      </c>
      <c r="G275" s="210" t="s">
        <v>644</v>
      </c>
      <c r="H275" s="211" t="n">
        <v>1</v>
      </c>
      <c r="I275" s="212"/>
      <c r="J275" s="213" t="n">
        <f aca="false">ROUND(I275*H275,2)</f>
        <v>0</v>
      </c>
      <c r="K275" s="214"/>
      <c r="L275" s="24"/>
      <c r="M275" s="215"/>
      <c r="N275" s="216" t="s">
        <v>46</v>
      </c>
      <c r="O275" s="65"/>
      <c r="P275" s="217" t="n">
        <f aca="false">O275*H275</f>
        <v>0</v>
      </c>
      <c r="Q275" s="217" t="n">
        <v>0.00261</v>
      </c>
      <c r="R275" s="217" t="n">
        <f aca="false">Q275*H275</f>
        <v>0.00261</v>
      </c>
      <c r="S275" s="217" t="n">
        <v>0</v>
      </c>
      <c r="T275" s="218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219" t="s">
        <v>150</v>
      </c>
      <c r="AT275" s="219" t="s">
        <v>146</v>
      </c>
      <c r="AU275" s="219" t="s">
        <v>144</v>
      </c>
      <c r="AY275" s="4" t="s">
        <v>137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4" t="s">
        <v>136</v>
      </c>
      <c r="BK275" s="220" t="n">
        <f aca="false">ROUND(I275*H275,2)</f>
        <v>0</v>
      </c>
      <c r="BL275" s="4" t="s">
        <v>150</v>
      </c>
      <c r="BM275" s="219" t="s">
        <v>795</v>
      </c>
    </row>
    <row r="276" s="28" customFormat="true" ht="16.5" hidden="false" customHeight="true" outlineLevel="0" collapsed="false">
      <c r="A276" s="23"/>
      <c r="B276" s="206"/>
      <c r="C276" s="207" t="s">
        <v>796</v>
      </c>
      <c r="D276" s="207" t="s">
        <v>146</v>
      </c>
      <c r="E276" s="208" t="s">
        <v>651</v>
      </c>
      <c r="F276" s="209" t="s">
        <v>652</v>
      </c>
      <c r="G276" s="210" t="s">
        <v>161</v>
      </c>
      <c r="H276" s="211" t="n">
        <v>1</v>
      </c>
      <c r="I276" s="212"/>
      <c r="J276" s="213" t="n">
        <f aca="false">ROUND(I276*H276,2)</f>
        <v>0</v>
      </c>
      <c r="K276" s="214"/>
      <c r="L276" s="24"/>
      <c r="M276" s="215"/>
      <c r="N276" s="216" t="s">
        <v>46</v>
      </c>
      <c r="O276" s="65"/>
      <c r="P276" s="217" t="n">
        <f aca="false">O276*H276</f>
        <v>0</v>
      </c>
      <c r="Q276" s="217" t="n">
        <v>9E-005</v>
      </c>
      <c r="R276" s="217" t="n">
        <f aca="false">Q276*H276</f>
        <v>9E-005</v>
      </c>
      <c r="S276" s="217" t="n">
        <v>0.00858</v>
      </c>
      <c r="T276" s="218" t="n">
        <f aca="false">S276*H276</f>
        <v>0.00858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19" t="s">
        <v>150</v>
      </c>
      <c r="AT276" s="219" t="s">
        <v>146</v>
      </c>
      <c r="AU276" s="219" t="s">
        <v>144</v>
      </c>
      <c r="AY276" s="4" t="s">
        <v>137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4" t="s">
        <v>136</v>
      </c>
      <c r="BK276" s="220" t="n">
        <f aca="false">ROUND(I276*H276,2)</f>
        <v>0</v>
      </c>
      <c r="BL276" s="4" t="s">
        <v>150</v>
      </c>
      <c r="BM276" s="219" t="s">
        <v>797</v>
      </c>
    </row>
    <row r="277" s="182" customFormat="true" ht="22.5" hidden="false" customHeight="true" outlineLevel="0" collapsed="false">
      <c r="B277" s="183"/>
      <c r="D277" s="184" t="s">
        <v>82</v>
      </c>
      <c r="E277" s="193" t="s">
        <v>435</v>
      </c>
      <c r="F277" s="193" t="s">
        <v>436</v>
      </c>
      <c r="I277" s="186"/>
      <c r="J277" s="194" t="n">
        <f aca="false">BK277</f>
        <v>0</v>
      </c>
      <c r="L277" s="183"/>
      <c r="M277" s="187"/>
      <c r="N277" s="188"/>
      <c r="O277" s="188"/>
      <c r="P277" s="189" t="n">
        <f aca="false">P278+P279+P313</f>
        <v>0</v>
      </c>
      <c r="Q277" s="188"/>
      <c r="R277" s="189" t="n">
        <f aca="false">R278+R279+R313</f>
        <v>0.59962</v>
      </c>
      <c r="S277" s="188"/>
      <c r="T277" s="190" t="n">
        <f aca="false">T278+T279+T313</f>
        <v>0.05148</v>
      </c>
      <c r="AR277" s="184" t="s">
        <v>136</v>
      </c>
      <c r="AT277" s="191" t="s">
        <v>82</v>
      </c>
      <c r="AU277" s="191" t="s">
        <v>21</v>
      </c>
      <c r="AY277" s="184" t="s">
        <v>137</v>
      </c>
      <c r="BK277" s="192" t="n">
        <f aca="false">BK278+BK279+BK313</f>
        <v>0</v>
      </c>
    </row>
    <row r="278" s="182" customFormat="true" ht="20.25" hidden="false" customHeight="true" outlineLevel="0" collapsed="false">
      <c r="B278" s="183"/>
      <c r="D278" s="184" t="s">
        <v>82</v>
      </c>
      <c r="E278" s="193" t="s">
        <v>437</v>
      </c>
      <c r="F278" s="193" t="s">
        <v>798</v>
      </c>
      <c r="I278" s="186"/>
      <c r="J278" s="194" t="n">
        <f aca="false">BK278</f>
        <v>0</v>
      </c>
      <c r="L278" s="183"/>
      <c r="M278" s="187"/>
      <c r="N278" s="188"/>
      <c r="O278" s="188"/>
      <c r="P278" s="189" t="n">
        <v>0</v>
      </c>
      <c r="Q278" s="188"/>
      <c r="R278" s="189" t="n">
        <v>0</v>
      </c>
      <c r="S278" s="188"/>
      <c r="T278" s="190" t="n">
        <v>0</v>
      </c>
      <c r="AR278" s="184" t="s">
        <v>136</v>
      </c>
      <c r="AT278" s="191" t="s">
        <v>82</v>
      </c>
      <c r="AU278" s="191" t="s">
        <v>136</v>
      </c>
      <c r="AY278" s="184" t="s">
        <v>137</v>
      </c>
      <c r="BK278" s="192" t="n">
        <v>0</v>
      </c>
    </row>
    <row r="279" s="182" customFormat="true" ht="20.25" hidden="false" customHeight="true" outlineLevel="0" collapsed="false">
      <c r="B279" s="183"/>
      <c r="D279" s="184" t="s">
        <v>82</v>
      </c>
      <c r="E279" s="193" t="s">
        <v>439</v>
      </c>
      <c r="F279" s="193" t="s">
        <v>440</v>
      </c>
      <c r="I279" s="186"/>
      <c r="J279" s="194" t="n">
        <f aca="false">BK279</f>
        <v>0</v>
      </c>
      <c r="L279" s="183"/>
      <c r="M279" s="187"/>
      <c r="N279" s="188"/>
      <c r="O279" s="188"/>
      <c r="P279" s="189" t="n">
        <f aca="false">P280+P287+P299+P308</f>
        <v>0</v>
      </c>
      <c r="Q279" s="188"/>
      <c r="R279" s="189" t="n">
        <f aca="false">R280+R287+R299+R308</f>
        <v>0.29607</v>
      </c>
      <c r="S279" s="188"/>
      <c r="T279" s="190" t="n">
        <f aca="false">T280+T287+T299+T308</f>
        <v>0.02574</v>
      </c>
      <c r="AR279" s="184" t="s">
        <v>136</v>
      </c>
      <c r="AT279" s="191" t="s">
        <v>82</v>
      </c>
      <c r="AU279" s="191" t="s">
        <v>136</v>
      </c>
      <c r="AY279" s="184" t="s">
        <v>137</v>
      </c>
      <c r="BK279" s="192" t="n">
        <f aca="false">BK280+BK287+BK299+BK308</f>
        <v>0</v>
      </c>
    </row>
    <row r="280" s="195" customFormat="true" ht="20.25" hidden="false" customHeight="true" outlineLevel="0" collapsed="false">
      <c r="B280" s="196"/>
      <c r="D280" s="197" t="s">
        <v>82</v>
      </c>
      <c r="E280" s="197" t="s">
        <v>529</v>
      </c>
      <c r="F280" s="197" t="s">
        <v>530</v>
      </c>
      <c r="I280" s="198"/>
      <c r="J280" s="199" t="n">
        <f aca="false">BK280</f>
        <v>0</v>
      </c>
      <c r="L280" s="196"/>
      <c r="M280" s="200"/>
      <c r="N280" s="201"/>
      <c r="O280" s="201"/>
      <c r="P280" s="202" t="n">
        <f aca="false">SUM(P281:P286)</f>
        <v>0</v>
      </c>
      <c r="Q280" s="201"/>
      <c r="R280" s="202" t="n">
        <f aca="false">SUM(R281:R286)</f>
        <v>0.03822</v>
      </c>
      <c r="S280" s="201"/>
      <c r="T280" s="203" t="n">
        <f aca="false">SUM(T281:T286)</f>
        <v>0</v>
      </c>
      <c r="AR280" s="197" t="s">
        <v>136</v>
      </c>
      <c r="AT280" s="204" t="s">
        <v>82</v>
      </c>
      <c r="AU280" s="204" t="s">
        <v>144</v>
      </c>
      <c r="AY280" s="197" t="s">
        <v>137</v>
      </c>
      <c r="BK280" s="205" t="n">
        <f aca="false">SUM(BK281:BK286)</f>
        <v>0</v>
      </c>
    </row>
    <row r="281" s="28" customFormat="true" ht="21.75" hidden="false" customHeight="true" outlineLevel="0" collapsed="false">
      <c r="A281" s="23"/>
      <c r="B281" s="206"/>
      <c r="C281" s="207" t="s">
        <v>799</v>
      </c>
      <c r="D281" s="207" t="s">
        <v>146</v>
      </c>
      <c r="E281" s="208" t="s">
        <v>531</v>
      </c>
      <c r="F281" s="209" t="s">
        <v>532</v>
      </c>
      <c r="G281" s="210" t="s">
        <v>156</v>
      </c>
      <c r="H281" s="211" t="n">
        <v>18</v>
      </c>
      <c r="I281" s="212"/>
      <c r="J281" s="213" t="n">
        <f aca="false">ROUND(I281*H281,2)</f>
        <v>0</v>
      </c>
      <c r="K281" s="214"/>
      <c r="L281" s="24"/>
      <c r="M281" s="215"/>
      <c r="N281" s="216" t="s">
        <v>46</v>
      </c>
      <c r="O281" s="65"/>
      <c r="P281" s="217" t="n">
        <f aca="false">O281*H281</f>
        <v>0</v>
      </c>
      <c r="Q281" s="217" t="n">
        <v>0.00046</v>
      </c>
      <c r="R281" s="217" t="n">
        <f aca="false">Q281*H281</f>
        <v>0.00828</v>
      </c>
      <c r="S281" s="217" t="n">
        <v>0</v>
      </c>
      <c r="T281" s="218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219" t="s">
        <v>150</v>
      </c>
      <c r="AT281" s="219" t="s">
        <v>146</v>
      </c>
      <c r="AU281" s="219" t="s">
        <v>151</v>
      </c>
      <c r="AY281" s="4" t="s">
        <v>137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4" t="s">
        <v>136</v>
      </c>
      <c r="BK281" s="220" t="n">
        <f aca="false">ROUND(I281*H281,2)</f>
        <v>0</v>
      </c>
      <c r="BL281" s="4" t="s">
        <v>150</v>
      </c>
      <c r="BM281" s="219" t="s">
        <v>800</v>
      </c>
    </row>
    <row r="282" s="28" customFormat="true" ht="21.75" hidden="false" customHeight="true" outlineLevel="0" collapsed="false">
      <c r="A282" s="23"/>
      <c r="B282" s="206"/>
      <c r="C282" s="207" t="s">
        <v>801</v>
      </c>
      <c r="D282" s="207" t="s">
        <v>146</v>
      </c>
      <c r="E282" s="208" t="s">
        <v>534</v>
      </c>
      <c r="F282" s="209" t="s">
        <v>535</v>
      </c>
      <c r="G282" s="210" t="s">
        <v>156</v>
      </c>
      <c r="H282" s="211" t="n">
        <v>40</v>
      </c>
      <c r="I282" s="212"/>
      <c r="J282" s="213" t="n">
        <f aca="false">ROUND(I282*H282,2)</f>
        <v>0</v>
      </c>
      <c r="K282" s="214"/>
      <c r="L282" s="24"/>
      <c r="M282" s="215"/>
      <c r="N282" s="216" t="s">
        <v>46</v>
      </c>
      <c r="O282" s="65"/>
      <c r="P282" s="217" t="n">
        <f aca="false">O282*H282</f>
        <v>0</v>
      </c>
      <c r="Q282" s="217" t="n">
        <v>0.00057</v>
      </c>
      <c r="R282" s="217" t="n">
        <f aca="false">Q282*H282</f>
        <v>0.0228</v>
      </c>
      <c r="S282" s="217" t="n">
        <v>0</v>
      </c>
      <c r="T282" s="218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219" t="s">
        <v>150</v>
      </c>
      <c r="AT282" s="219" t="s">
        <v>146</v>
      </c>
      <c r="AU282" s="219" t="s">
        <v>151</v>
      </c>
      <c r="AY282" s="4" t="s">
        <v>137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4" t="s">
        <v>136</v>
      </c>
      <c r="BK282" s="220" t="n">
        <f aca="false">ROUND(I282*H282,2)</f>
        <v>0</v>
      </c>
      <c r="BL282" s="4" t="s">
        <v>150</v>
      </c>
      <c r="BM282" s="219" t="s">
        <v>802</v>
      </c>
    </row>
    <row r="283" s="28" customFormat="true" ht="21.75" hidden="false" customHeight="true" outlineLevel="0" collapsed="false">
      <c r="A283" s="23"/>
      <c r="B283" s="206"/>
      <c r="C283" s="207" t="s">
        <v>803</v>
      </c>
      <c r="D283" s="207" t="s">
        <v>146</v>
      </c>
      <c r="E283" s="208" t="s">
        <v>537</v>
      </c>
      <c r="F283" s="209" t="s">
        <v>538</v>
      </c>
      <c r="G283" s="210" t="s">
        <v>156</v>
      </c>
      <c r="H283" s="211" t="n">
        <v>10</v>
      </c>
      <c r="I283" s="212"/>
      <c r="J283" s="213" t="n">
        <f aca="false">ROUND(I283*H283,2)</f>
        <v>0</v>
      </c>
      <c r="K283" s="214"/>
      <c r="L283" s="24"/>
      <c r="M283" s="215"/>
      <c r="N283" s="216" t="s">
        <v>46</v>
      </c>
      <c r="O283" s="65"/>
      <c r="P283" s="217" t="n">
        <f aca="false">O283*H283</f>
        <v>0</v>
      </c>
      <c r="Q283" s="217" t="n">
        <v>0.0007</v>
      </c>
      <c r="R283" s="217" t="n">
        <f aca="false">Q283*H283</f>
        <v>0.007</v>
      </c>
      <c r="S283" s="217" t="n">
        <v>0</v>
      </c>
      <c r="T283" s="218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219" t="s">
        <v>150</v>
      </c>
      <c r="AT283" s="219" t="s">
        <v>146</v>
      </c>
      <c r="AU283" s="219" t="s">
        <v>151</v>
      </c>
      <c r="AY283" s="4" t="s">
        <v>137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4" t="s">
        <v>136</v>
      </c>
      <c r="BK283" s="220" t="n">
        <f aca="false">ROUND(I283*H283,2)</f>
        <v>0</v>
      </c>
      <c r="BL283" s="4" t="s">
        <v>150</v>
      </c>
      <c r="BM283" s="219" t="s">
        <v>804</v>
      </c>
    </row>
    <row r="284" s="28" customFormat="true" ht="21.75" hidden="false" customHeight="true" outlineLevel="0" collapsed="false">
      <c r="A284" s="23"/>
      <c r="B284" s="206"/>
      <c r="C284" s="207" t="s">
        <v>805</v>
      </c>
      <c r="D284" s="207" t="s">
        <v>146</v>
      </c>
      <c r="E284" s="208" t="s">
        <v>540</v>
      </c>
      <c r="F284" s="209" t="s">
        <v>541</v>
      </c>
      <c r="G284" s="210" t="s">
        <v>173</v>
      </c>
      <c r="H284" s="211" t="n">
        <v>14</v>
      </c>
      <c r="I284" s="212"/>
      <c r="J284" s="213" t="n">
        <f aca="false">ROUND(I284*H284,2)</f>
        <v>0</v>
      </c>
      <c r="K284" s="214"/>
      <c r="L284" s="24"/>
      <c r="M284" s="215"/>
      <c r="N284" s="216" t="s">
        <v>46</v>
      </c>
      <c r="O284" s="65"/>
      <c r="P284" s="217" t="n">
        <f aca="false">O284*H284</f>
        <v>0</v>
      </c>
      <c r="Q284" s="217" t="n">
        <v>1E-005</v>
      </c>
      <c r="R284" s="217" t="n">
        <f aca="false">Q284*H284</f>
        <v>0.00014</v>
      </c>
      <c r="S284" s="217" t="n">
        <v>0</v>
      </c>
      <c r="T284" s="218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219" t="s">
        <v>150</v>
      </c>
      <c r="AT284" s="219" t="s">
        <v>146</v>
      </c>
      <c r="AU284" s="219" t="s">
        <v>151</v>
      </c>
      <c r="AY284" s="4" t="s">
        <v>137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4" t="s">
        <v>136</v>
      </c>
      <c r="BK284" s="220" t="n">
        <f aca="false">ROUND(I284*H284,2)</f>
        <v>0</v>
      </c>
      <c r="BL284" s="4" t="s">
        <v>150</v>
      </c>
      <c r="BM284" s="219" t="s">
        <v>806</v>
      </c>
    </row>
    <row r="285" s="28" customFormat="true" ht="16.5" hidden="false" customHeight="true" outlineLevel="0" collapsed="false">
      <c r="A285" s="23"/>
      <c r="B285" s="206"/>
      <c r="C285" s="207" t="s">
        <v>807</v>
      </c>
      <c r="D285" s="207" t="s">
        <v>146</v>
      </c>
      <c r="E285" s="208" t="s">
        <v>194</v>
      </c>
      <c r="F285" s="209" t="s">
        <v>195</v>
      </c>
      <c r="G285" s="210" t="s">
        <v>156</v>
      </c>
      <c r="H285" s="211" t="n">
        <v>68</v>
      </c>
      <c r="I285" s="212"/>
      <c r="J285" s="213" t="n">
        <f aca="false">ROUND(I285*H285,2)</f>
        <v>0</v>
      </c>
      <c r="K285" s="214"/>
      <c r="L285" s="24"/>
      <c r="M285" s="215"/>
      <c r="N285" s="216" t="s">
        <v>46</v>
      </c>
      <c r="O285" s="65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219" t="s">
        <v>150</v>
      </c>
      <c r="AT285" s="219" t="s">
        <v>146</v>
      </c>
      <c r="AU285" s="219" t="s">
        <v>151</v>
      </c>
      <c r="AY285" s="4" t="s">
        <v>137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4" t="s">
        <v>136</v>
      </c>
      <c r="BK285" s="220" t="n">
        <f aca="false">ROUND(I285*H285,2)</f>
        <v>0</v>
      </c>
      <c r="BL285" s="4" t="s">
        <v>150</v>
      </c>
      <c r="BM285" s="219" t="s">
        <v>808</v>
      </c>
    </row>
    <row r="286" s="28" customFormat="true" ht="21.75" hidden="false" customHeight="true" outlineLevel="0" collapsed="false">
      <c r="A286" s="23"/>
      <c r="B286" s="206"/>
      <c r="C286" s="207" t="s">
        <v>809</v>
      </c>
      <c r="D286" s="207" t="s">
        <v>146</v>
      </c>
      <c r="E286" s="208" t="s">
        <v>545</v>
      </c>
      <c r="F286" s="209" t="s">
        <v>546</v>
      </c>
      <c r="G286" s="210" t="s">
        <v>220</v>
      </c>
      <c r="H286" s="211" t="n">
        <v>0.038</v>
      </c>
      <c r="I286" s="212"/>
      <c r="J286" s="213" t="n">
        <f aca="false">ROUND(I286*H286,2)</f>
        <v>0</v>
      </c>
      <c r="K286" s="214"/>
      <c r="L286" s="24"/>
      <c r="M286" s="215"/>
      <c r="N286" s="216" t="s">
        <v>46</v>
      </c>
      <c r="O286" s="65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219" t="s">
        <v>150</v>
      </c>
      <c r="AT286" s="219" t="s">
        <v>146</v>
      </c>
      <c r="AU286" s="219" t="s">
        <v>151</v>
      </c>
      <c r="AY286" s="4" t="s">
        <v>137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4" t="s">
        <v>136</v>
      </c>
      <c r="BK286" s="220" t="n">
        <f aca="false">ROUND(I286*H286,2)</f>
        <v>0</v>
      </c>
      <c r="BL286" s="4" t="s">
        <v>150</v>
      </c>
      <c r="BM286" s="219" t="s">
        <v>810</v>
      </c>
    </row>
    <row r="287" s="195" customFormat="true" ht="20.25" hidden="false" customHeight="true" outlineLevel="0" collapsed="false">
      <c r="B287" s="196"/>
      <c r="D287" s="197" t="s">
        <v>82</v>
      </c>
      <c r="E287" s="197" t="s">
        <v>548</v>
      </c>
      <c r="F287" s="197" t="s">
        <v>549</v>
      </c>
      <c r="I287" s="198"/>
      <c r="J287" s="199" t="n">
        <f aca="false">BK287</f>
        <v>0</v>
      </c>
      <c r="L287" s="196"/>
      <c r="M287" s="200"/>
      <c r="N287" s="201"/>
      <c r="O287" s="201"/>
      <c r="P287" s="202" t="n">
        <f aca="false">SUM(P288:P298)</f>
        <v>0</v>
      </c>
      <c r="Q287" s="201"/>
      <c r="R287" s="202" t="n">
        <f aca="false">SUM(R288:R298)</f>
        <v>0.01047</v>
      </c>
      <c r="S287" s="201"/>
      <c r="T287" s="203" t="n">
        <f aca="false">SUM(T288:T298)</f>
        <v>0</v>
      </c>
      <c r="AR287" s="197" t="s">
        <v>136</v>
      </c>
      <c r="AT287" s="204" t="s">
        <v>82</v>
      </c>
      <c r="AU287" s="204" t="s">
        <v>144</v>
      </c>
      <c r="AY287" s="197" t="s">
        <v>137</v>
      </c>
      <c r="BK287" s="205" t="n">
        <f aca="false">SUM(BK288:BK298)</f>
        <v>0</v>
      </c>
    </row>
    <row r="288" s="28" customFormat="true" ht="16.5" hidden="false" customHeight="true" outlineLevel="0" collapsed="false">
      <c r="A288" s="23"/>
      <c r="B288" s="206"/>
      <c r="C288" s="207" t="s">
        <v>811</v>
      </c>
      <c r="D288" s="207" t="s">
        <v>146</v>
      </c>
      <c r="E288" s="208" t="s">
        <v>551</v>
      </c>
      <c r="F288" s="209" t="s">
        <v>552</v>
      </c>
      <c r="G288" s="210" t="s">
        <v>173</v>
      </c>
      <c r="H288" s="211" t="n">
        <v>4</v>
      </c>
      <c r="I288" s="212"/>
      <c r="J288" s="213" t="n">
        <f aca="false">ROUND(I288*H288,2)</f>
        <v>0</v>
      </c>
      <c r="K288" s="214"/>
      <c r="L288" s="24"/>
      <c r="M288" s="215"/>
      <c r="N288" s="216" t="s">
        <v>46</v>
      </c>
      <c r="O288" s="65"/>
      <c r="P288" s="217" t="n">
        <f aca="false">O288*H288</f>
        <v>0</v>
      </c>
      <c r="Q288" s="217" t="n">
        <v>0.0001</v>
      </c>
      <c r="R288" s="217" t="n">
        <f aca="false">Q288*H288</f>
        <v>0.0004</v>
      </c>
      <c r="S288" s="217" t="n">
        <v>0</v>
      </c>
      <c r="T288" s="218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219" t="s">
        <v>150</v>
      </c>
      <c r="AT288" s="219" t="s">
        <v>146</v>
      </c>
      <c r="AU288" s="219" t="s">
        <v>151</v>
      </c>
      <c r="AY288" s="4" t="s">
        <v>137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4" t="s">
        <v>136</v>
      </c>
      <c r="BK288" s="220" t="n">
        <f aca="false">ROUND(I288*H288,2)</f>
        <v>0</v>
      </c>
      <c r="BL288" s="4" t="s">
        <v>150</v>
      </c>
      <c r="BM288" s="219" t="s">
        <v>812</v>
      </c>
    </row>
    <row r="289" s="28" customFormat="true" ht="16.5" hidden="false" customHeight="true" outlineLevel="0" collapsed="false">
      <c r="A289" s="23"/>
      <c r="B289" s="206"/>
      <c r="C289" s="221" t="s">
        <v>813</v>
      </c>
      <c r="D289" s="221" t="s">
        <v>170</v>
      </c>
      <c r="E289" s="222" t="s">
        <v>555</v>
      </c>
      <c r="F289" s="223" t="s">
        <v>556</v>
      </c>
      <c r="G289" s="224" t="s">
        <v>173</v>
      </c>
      <c r="H289" s="225" t="n">
        <v>1</v>
      </c>
      <c r="I289" s="226"/>
      <c r="J289" s="227" t="n">
        <f aca="false">ROUND(I289*H289,2)</f>
        <v>0</v>
      </c>
      <c r="K289" s="228"/>
      <c r="L289" s="229"/>
      <c r="M289" s="230"/>
      <c r="N289" s="231" t="s">
        <v>46</v>
      </c>
      <c r="O289" s="65"/>
      <c r="P289" s="217" t="n">
        <f aca="false">O289*H289</f>
        <v>0</v>
      </c>
      <c r="Q289" s="217" t="n">
        <v>0.0003</v>
      </c>
      <c r="R289" s="217" t="n">
        <f aca="false">Q289*H289</f>
        <v>0.0003</v>
      </c>
      <c r="S289" s="217" t="n">
        <v>0</v>
      </c>
      <c r="T289" s="218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219" t="s">
        <v>174</v>
      </c>
      <c r="AT289" s="219" t="s">
        <v>170</v>
      </c>
      <c r="AU289" s="219" t="s">
        <v>151</v>
      </c>
      <c r="AY289" s="4" t="s">
        <v>137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4" t="s">
        <v>136</v>
      </c>
      <c r="BK289" s="220" t="n">
        <f aca="false">ROUND(I289*H289,2)</f>
        <v>0</v>
      </c>
      <c r="BL289" s="4" t="s">
        <v>150</v>
      </c>
      <c r="BM289" s="219" t="s">
        <v>814</v>
      </c>
    </row>
    <row r="290" s="28" customFormat="true" ht="16.5" hidden="false" customHeight="true" outlineLevel="0" collapsed="false">
      <c r="A290" s="23"/>
      <c r="B290" s="206"/>
      <c r="C290" s="221" t="s">
        <v>815</v>
      </c>
      <c r="D290" s="221" t="s">
        <v>170</v>
      </c>
      <c r="E290" s="222" t="s">
        <v>559</v>
      </c>
      <c r="F290" s="223" t="s">
        <v>560</v>
      </c>
      <c r="G290" s="224" t="s">
        <v>173</v>
      </c>
      <c r="H290" s="225" t="n">
        <v>3</v>
      </c>
      <c r="I290" s="226"/>
      <c r="J290" s="227" t="n">
        <f aca="false">ROUND(I290*H290,2)</f>
        <v>0</v>
      </c>
      <c r="K290" s="228"/>
      <c r="L290" s="229"/>
      <c r="M290" s="230"/>
      <c r="N290" s="231" t="s">
        <v>46</v>
      </c>
      <c r="O290" s="65"/>
      <c r="P290" s="217" t="n">
        <f aca="false">O290*H290</f>
        <v>0</v>
      </c>
      <c r="Q290" s="217" t="n">
        <v>0.00032</v>
      </c>
      <c r="R290" s="217" t="n">
        <f aca="false">Q290*H290</f>
        <v>0.00096</v>
      </c>
      <c r="S290" s="217" t="n">
        <v>0</v>
      </c>
      <c r="T290" s="218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19" t="s">
        <v>174</v>
      </c>
      <c r="AT290" s="219" t="s">
        <v>170</v>
      </c>
      <c r="AU290" s="219" t="s">
        <v>151</v>
      </c>
      <c r="AY290" s="4" t="s">
        <v>137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4" t="s">
        <v>136</v>
      </c>
      <c r="BK290" s="220" t="n">
        <f aca="false">ROUND(I290*H290,2)</f>
        <v>0</v>
      </c>
      <c r="BL290" s="4" t="s">
        <v>150</v>
      </c>
      <c r="BM290" s="219" t="s">
        <v>816</v>
      </c>
    </row>
    <row r="291" s="28" customFormat="true" ht="16.5" hidden="false" customHeight="true" outlineLevel="0" collapsed="false">
      <c r="A291" s="23"/>
      <c r="B291" s="206"/>
      <c r="C291" s="207" t="s">
        <v>817</v>
      </c>
      <c r="D291" s="207" t="s">
        <v>146</v>
      </c>
      <c r="E291" s="208" t="s">
        <v>562</v>
      </c>
      <c r="F291" s="209" t="s">
        <v>563</v>
      </c>
      <c r="G291" s="210" t="s">
        <v>173</v>
      </c>
      <c r="H291" s="211" t="n">
        <v>2</v>
      </c>
      <c r="I291" s="212"/>
      <c r="J291" s="213" t="n">
        <f aca="false">ROUND(I291*H291,2)</f>
        <v>0</v>
      </c>
      <c r="K291" s="214"/>
      <c r="L291" s="24"/>
      <c r="M291" s="215"/>
      <c r="N291" s="216" t="s">
        <v>46</v>
      </c>
      <c r="O291" s="65"/>
      <c r="P291" s="217" t="n">
        <f aca="false">O291*H291</f>
        <v>0</v>
      </c>
      <c r="Q291" s="217" t="n">
        <v>3E-005</v>
      </c>
      <c r="R291" s="217" t="n">
        <f aca="false">Q291*H291</f>
        <v>6E-005</v>
      </c>
      <c r="S291" s="217" t="n">
        <v>0</v>
      </c>
      <c r="T291" s="218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219" t="s">
        <v>150</v>
      </c>
      <c r="AT291" s="219" t="s">
        <v>146</v>
      </c>
      <c r="AU291" s="219" t="s">
        <v>151</v>
      </c>
      <c r="AY291" s="4" t="s">
        <v>137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4" t="s">
        <v>136</v>
      </c>
      <c r="BK291" s="220" t="n">
        <f aca="false">ROUND(I291*H291,2)</f>
        <v>0</v>
      </c>
      <c r="BL291" s="4" t="s">
        <v>150</v>
      </c>
      <c r="BM291" s="219" t="s">
        <v>818</v>
      </c>
    </row>
    <row r="292" s="28" customFormat="true" ht="21.75" hidden="false" customHeight="true" outlineLevel="0" collapsed="false">
      <c r="A292" s="23"/>
      <c r="B292" s="206"/>
      <c r="C292" s="221" t="s">
        <v>819</v>
      </c>
      <c r="D292" s="221" t="s">
        <v>170</v>
      </c>
      <c r="E292" s="222" t="s">
        <v>566</v>
      </c>
      <c r="F292" s="223" t="s">
        <v>567</v>
      </c>
      <c r="G292" s="224" t="s">
        <v>173</v>
      </c>
      <c r="H292" s="225" t="n">
        <v>2</v>
      </c>
      <c r="I292" s="226"/>
      <c r="J292" s="227" t="n">
        <f aca="false">ROUND(I292*H292,2)</f>
        <v>0</v>
      </c>
      <c r="K292" s="228"/>
      <c r="L292" s="229"/>
      <c r="M292" s="230"/>
      <c r="N292" s="231" t="s">
        <v>46</v>
      </c>
      <c r="O292" s="65"/>
      <c r="P292" s="217" t="n">
        <f aca="false">O292*H292</f>
        <v>0</v>
      </c>
      <c r="Q292" s="217" t="n">
        <v>0.00019</v>
      </c>
      <c r="R292" s="217" t="n">
        <f aca="false">Q292*H292</f>
        <v>0.00038</v>
      </c>
      <c r="S292" s="217" t="n">
        <v>0</v>
      </c>
      <c r="T292" s="218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219" t="s">
        <v>174</v>
      </c>
      <c r="AT292" s="219" t="s">
        <v>170</v>
      </c>
      <c r="AU292" s="219" t="s">
        <v>151</v>
      </c>
      <c r="AY292" s="4" t="s">
        <v>137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4" t="s">
        <v>136</v>
      </c>
      <c r="BK292" s="220" t="n">
        <f aca="false">ROUND(I292*H292,2)</f>
        <v>0</v>
      </c>
      <c r="BL292" s="4" t="s">
        <v>150</v>
      </c>
      <c r="BM292" s="219" t="s">
        <v>820</v>
      </c>
    </row>
    <row r="293" s="28" customFormat="true" ht="21.75" hidden="false" customHeight="true" outlineLevel="0" collapsed="false">
      <c r="A293" s="23"/>
      <c r="B293" s="206"/>
      <c r="C293" s="207" t="s">
        <v>821</v>
      </c>
      <c r="D293" s="207" t="s">
        <v>146</v>
      </c>
      <c r="E293" s="208" t="s">
        <v>570</v>
      </c>
      <c r="F293" s="209" t="s">
        <v>571</v>
      </c>
      <c r="G293" s="210" t="s">
        <v>173</v>
      </c>
      <c r="H293" s="211" t="n">
        <v>7</v>
      </c>
      <c r="I293" s="212"/>
      <c r="J293" s="213" t="n">
        <f aca="false">ROUND(I293*H293,2)</f>
        <v>0</v>
      </c>
      <c r="K293" s="214"/>
      <c r="L293" s="24"/>
      <c r="M293" s="215"/>
      <c r="N293" s="216" t="s">
        <v>46</v>
      </c>
      <c r="O293" s="65"/>
      <c r="P293" s="217" t="n">
        <f aca="false">O293*H293</f>
        <v>0</v>
      </c>
      <c r="Q293" s="217" t="n">
        <v>0.00086</v>
      </c>
      <c r="R293" s="217" t="n">
        <f aca="false">Q293*H293</f>
        <v>0.00602</v>
      </c>
      <c r="S293" s="217" t="n">
        <v>0</v>
      </c>
      <c r="T293" s="218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219" t="s">
        <v>150</v>
      </c>
      <c r="AT293" s="219" t="s">
        <v>146</v>
      </c>
      <c r="AU293" s="219" t="s">
        <v>151</v>
      </c>
      <c r="AY293" s="4" t="s">
        <v>137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4" t="s">
        <v>136</v>
      </c>
      <c r="BK293" s="220" t="n">
        <f aca="false">ROUND(I293*H293,2)</f>
        <v>0</v>
      </c>
      <c r="BL293" s="4" t="s">
        <v>150</v>
      </c>
      <c r="BM293" s="219" t="s">
        <v>822</v>
      </c>
    </row>
    <row r="294" s="28" customFormat="true" ht="21.75" hidden="false" customHeight="true" outlineLevel="0" collapsed="false">
      <c r="A294" s="23"/>
      <c r="B294" s="206"/>
      <c r="C294" s="207" t="s">
        <v>823</v>
      </c>
      <c r="D294" s="207" t="s">
        <v>146</v>
      </c>
      <c r="E294" s="208" t="s">
        <v>574</v>
      </c>
      <c r="F294" s="209" t="s">
        <v>575</v>
      </c>
      <c r="G294" s="210" t="s">
        <v>173</v>
      </c>
      <c r="H294" s="211" t="n">
        <v>1</v>
      </c>
      <c r="I294" s="212"/>
      <c r="J294" s="213" t="n">
        <f aca="false">ROUND(I294*H294,2)</f>
        <v>0</v>
      </c>
      <c r="K294" s="214"/>
      <c r="L294" s="24"/>
      <c r="M294" s="215"/>
      <c r="N294" s="216" t="s">
        <v>46</v>
      </c>
      <c r="O294" s="65"/>
      <c r="P294" s="217" t="n">
        <f aca="false">O294*H294</f>
        <v>0</v>
      </c>
      <c r="Q294" s="217" t="n">
        <v>0.00029</v>
      </c>
      <c r="R294" s="217" t="n">
        <f aca="false">Q294*H294</f>
        <v>0.00029</v>
      </c>
      <c r="S294" s="217" t="n">
        <v>0</v>
      </c>
      <c r="T294" s="218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219" t="s">
        <v>150</v>
      </c>
      <c r="AT294" s="219" t="s">
        <v>146</v>
      </c>
      <c r="AU294" s="219" t="s">
        <v>151</v>
      </c>
      <c r="AY294" s="4" t="s">
        <v>137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4" t="s">
        <v>136</v>
      </c>
      <c r="BK294" s="220" t="n">
        <f aca="false">ROUND(I294*H294,2)</f>
        <v>0</v>
      </c>
      <c r="BL294" s="4" t="s">
        <v>150</v>
      </c>
      <c r="BM294" s="219" t="s">
        <v>824</v>
      </c>
    </row>
    <row r="295" s="28" customFormat="true" ht="21.75" hidden="false" customHeight="true" outlineLevel="0" collapsed="false">
      <c r="A295" s="23"/>
      <c r="B295" s="206"/>
      <c r="C295" s="207" t="s">
        <v>825</v>
      </c>
      <c r="D295" s="207" t="s">
        <v>146</v>
      </c>
      <c r="E295" s="208" t="s">
        <v>578</v>
      </c>
      <c r="F295" s="209" t="s">
        <v>579</v>
      </c>
      <c r="G295" s="210" t="s">
        <v>173</v>
      </c>
      <c r="H295" s="211" t="n">
        <v>1</v>
      </c>
      <c r="I295" s="212"/>
      <c r="J295" s="213" t="n">
        <f aca="false">ROUND(I295*H295,2)</f>
        <v>0</v>
      </c>
      <c r="K295" s="214"/>
      <c r="L295" s="24"/>
      <c r="M295" s="215"/>
      <c r="N295" s="216" t="s">
        <v>46</v>
      </c>
      <c r="O295" s="65"/>
      <c r="P295" s="217" t="n">
        <f aca="false">O295*H295</f>
        <v>0</v>
      </c>
      <c r="Q295" s="217" t="n">
        <v>0.00028</v>
      </c>
      <c r="R295" s="217" t="n">
        <f aca="false">Q295*H295</f>
        <v>0.00028</v>
      </c>
      <c r="S295" s="217" t="n">
        <v>0</v>
      </c>
      <c r="T295" s="218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19" t="s">
        <v>150</v>
      </c>
      <c r="AT295" s="219" t="s">
        <v>146</v>
      </c>
      <c r="AU295" s="219" t="s">
        <v>151</v>
      </c>
      <c r="AY295" s="4" t="s">
        <v>137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4" t="s">
        <v>136</v>
      </c>
      <c r="BK295" s="220" t="n">
        <f aca="false">ROUND(I295*H295,2)</f>
        <v>0</v>
      </c>
      <c r="BL295" s="4" t="s">
        <v>150</v>
      </c>
      <c r="BM295" s="219" t="s">
        <v>826</v>
      </c>
    </row>
    <row r="296" s="28" customFormat="true" ht="16.5" hidden="false" customHeight="true" outlineLevel="0" collapsed="false">
      <c r="A296" s="23"/>
      <c r="B296" s="206"/>
      <c r="C296" s="221" t="s">
        <v>827</v>
      </c>
      <c r="D296" s="221" t="s">
        <v>170</v>
      </c>
      <c r="E296" s="222" t="s">
        <v>582</v>
      </c>
      <c r="F296" s="223" t="s">
        <v>583</v>
      </c>
      <c r="G296" s="224" t="s">
        <v>173</v>
      </c>
      <c r="H296" s="225" t="n">
        <v>16</v>
      </c>
      <c r="I296" s="226"/>
      <c r="J296" s="227" t="n">
        <f aca="false">ROUND(I296*H296,2)</f>
        <v>0</v>
      </c>
      <c r="K296" s="228"/>
      <c r="L296" s="229"/>
      <c r="M296" s="230"/>
      <c r="N296" s="231" t="s">
        <v>46</v>
      </c>
      <c r="O296" s="65"/>
      <c r="P296" s="217" t="n">
        <f aca="false">O296*H296</f>
        <v>0</v>
      </c>
      <c r="Q296" s="217" t="n">
        <v>5E-005</v>
      </c>
      <c r="R296" s="217" t="n">
        <f aca="false">Q296*H296</f>
        <v>0.0008</v>
      </c>
      <c r="S296" s="217" t="n">
        <v>0</v>
      </c>
      <c r="T296" s="218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219" t="s">
        <v>174</v>
      </c>
      <c r="AT296" s="219" t="s">
        <v>170</v>
      </c>
      <c r="AU296" s="219" t="s">
        <v>151</v>
      </c>
      <c r="AY296" s="4" t="s">
        <v>137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4" t="s">
        <v>136</v>
      </c>
      <c r="BK296" s="220" t="n">
        <f aca="false">ROUND(I296*H296,2)</f>
        <v>0</v>
      </c>
      <c r="BL296" s="4" t="s">
        <v>150</v>
      </c>
      <c r="BM296" s="219" t="s">
        <v>828</v>
      </c>
    </row>
    <row r="297" s="28" customFormat="true" ht="21.75" hidden="false" customHeight="true" outlineLevel="0" collapsed="false">
      <c r="A297" s="23"/>
      <c r="B297" s="206"/>
      <c r="C297" s="207" t="s">
        <v>829</v>
      </c>
      <c r="D297" s="207" t="s">
        <v>146</v>
      </c>
      <c r="E297" s="208" t="s">
        <v>586</v>
      </c>
      <c r="F297" s="209" t="s">
        <v>587</v>
      </c>
      <c r="G297" s="210" t="s">
        <v>173</v>
      </c>
      <c r="H297" s="211" t="n">
        <v>7</v>
      </c>
      <c r="I297" s="212"/>
      <c r="J297" s="213" t="n">
        <f aca="false">ROUND(I297*H297,2)</f>
        <v>0</v>
      </c>
      <c r="K297" s="214"/>
      <c r="L297" s="24"/>
      <c r="M297" s="215"/>
      <c r="N297" s="216" t="s">
        <v>46</v>
      </c>
      <c r="O297" s="65"/>
      <c r="P297" s="217" t="n">
        <f aca="false">O297*H297</f>
        <v>0</v>
      </c>
      <c r="Q297" s="217" t="n">
        <v>0.00014</v>
      </c>
      <c r="R297" s="217" t="n">
        <f aca="false">Q297*H297</f>
        <v>0.00098</v>
      </c>
      <c r="S297" s="217" t="n">
        <v>0</v>
      </c>
      <c r="T297" s="218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219" t="s">
        <v>150</v>
      </c>
      <c r="AT297" s="219" t="s">
        <v>146</v>
      </c>
      <c r="AU297" s="219" t="s">
        <v>151</v>
      </c>
      <c r="AY297" s="4" t="s">
        <v>137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4" t="s">
        <v>136</v>
      </c>
      <c r="BK297" s="220" t="n">
        <f aca="false">ROUND(I297*H297,2)</f>
        <v>0</v>
      </c>
      <c r="BL297" s="4" t="s">
        <v>150</v>
      </c>
      <c r="BM297" s="219" t="s">
        <v>830</v>
      </c>
    </row>
    <row r="298" s="28" customFormat="true" ht="21.75" hidden="false" customHeight="true" outlineLevel="0" collapsed="false">
      <c r="A298" s="23"/>
      <c r="B298" s="206"/>
      <c r="C298" s="207" t="s">
        <v>831</v>
      </c>
      <c r="D298" s="207" t="s">
        <v>146</v>
      </c>
      <c r="E298" s="208" t="s">
        <v>590</v>
      </c>
      <c r="F298" s="209" t="s">
        <v>591</v>
      </c>
      <c r="G298" s="210" t="s">
        <v>220</v>
      </c>
      <c r="H298" s="211" t="n">
        <v>0.01</v>
      </c>
      <c r="I298" s="212"/>
      <c r="J298" s="213" t="n">
        <f aca="false">ROUND(I298*H298,2)</f>
        <v>0</v>
      </c>
      <c r="K298" s="214"/>
      <c r="L298" s="24"/>
      <c r="M298" s="215"/>
      <c r="N298" s="216" t="s">
        <v>46</v>
      </c>
      <c r="O298" s="65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219" t="s">
        <v>150</v>
      </c>
      <c r="AT298" s="219" t="s">
        <v>146</v>
      </c>
      <c r="AU298" s="219" t="s">
        <v>151</v>
      </c>
      <c r="AY298" s="4" t="s">
        <v>137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4" t="s">
        <v>136</v>
      </c>
      <c r="BK298" s="220" t="n">
        <f aca="false">ROUND(I298*H298,2)</f>
        <v>0</v>
      </c>
      <c r="BL298" s="4" t="s">
        <v>150</v>
      </c>
      <c r="BM298" s="219" t="s">
        <v>832</v>
      </c>
    </row>
    <row r="299" s="195" customFormat="true" ht="20.25" hidden="false" customHeight="true" outlineLevel="0" collapsed="false">
      <c r="B299" s="196"/>
      <c r="D299" s="197" t="s">
        <v>82</v>
      </c>
      <c r="E299" s="197" t="s">
        <v>593</v>
      </c>
      <c r="F299" s="197" t="s">
        <v>594</v>
      </c>
      <c r="I299" s="198"/>
      <c r="J299" s="199" t="n">
        <f aca="false">BK299</f>
        <v>0</v>
      </c>
      <c r="L299" s="196"/>
      <c r="M299" s="200"/>
      <c r="N299" s="201"/>
      <c r="O299" s="201"/>
      <c r="P299" s="202" t="n">
        <f aca="false">SUM(P300:P307)</f>
        <v>0</v>
      </c>
      <c r="Q299" s="201"/>
      <c r="R299" s="202" t="n">
        <f aca="false">SUM(R300:R307)</f>
        <v>0.2445</v>
      </c>
      <c r="S299" s="201"/>
      <c r="T299" s="203" t="n">
        <f aca="false">SUM(T300:T307)</f>
        <v>0</v>
      </c>
      <c r="AR299" s="197" t="s">
        <v>136</v>
      </c>
      <c r="AT299" s="204" t="s">
        <v>82</v>
      </c>
      <c r="AU299" s="204" t="s">
        <v>144</v>
      </c>
      <c r="AY299" s="197" t="s">
        <v>137</v>
      </c>
      <c r="BK299" s="205" t="n">
        <f aca="false">SUM(BK300:BK307)</f>
        <v>0</v>
      </c>
    </row>
    <row r="300" s="28" customFormat="true" ht="21.75" hidden="false" customHeight="true" outlineLevel="0" collapsed="false">
      <c r="A300" s="23"/>
      <c r="B300" s="206"/>
      <c r="C300" s="207" t="s">
        <v>833</v>
      </c>
      <c r="D300" s="207" t="s">
        <v>146</v>
      </c>
      <c r="E300" s="208" t="s">
        <v>596</v>
      </c>
      <c r="F300" s="209" t="s">
        <v>597</v>
      </c>
      <c r="G300" s="210" t="s">
        <v>173</v>
      </c>
      <c r="H300" s="211" t="n">
        <v>4</v>
      </c>
      <c r="I300" s="212"/>
      <c r="J300" s="213" t="n">
        <f aca="false">ROUND(I300*H300,2)</f>
        <v>0</v>
      </c>
      <c r="K300" s="214"/>
      <c r="L300" s="24"/>
      <c r="M300" s="215"/>
      <c r="N300" s="216" t="s">
        <v>46</v>
      </c>
      <c r="O300" s="65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219" t="s">
        <v>150</v>
      </c>
      <c r="AT300" s="219" t="s">
        <v>146</v>
      </c>
      <c r="AU300" s="219" t="s">
        <v>151</v>
      </c>
      <c r="AY300" s="4" t="s">
        <v>137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4" t="s">
        <v>136</v>
      </c>
      <c r="BK300" s="220" t="n">
        <f aca="false">ROUND(I300*H300,2)</f>
        <v>0</v>
      </c>
      <c r="BL300" s="4" t="s">
        <v>150</v>
      </c>
      <c r="BM300" s="219" t="s">
        <v>834</v>
      </c>
    </row>
    <row r="301" s="28" customFormat="true" ht="21.75" hidden="false" customHeight="true" outlineLevel="0" collapsed="false">
      <c r="A301" s="23"/>
      <c r="B301" s="206"/>
      <c r="C301" s="207" t="s">
        <v>835</v>
      </c>
      <c r="D301" s="207" t="s">
        <v>146</v>
      </c>
      <c r="E301" s="208" t="s">
        <v>604</v>
      </c>
      <c r="F301" s="209" t="s">
        <v>605</v>
      </c>
      <c r="G301" s="210" t="s">
        <v>173</v>
      </c>
      <c r="H301" s="211" t="n">
        <v>3</v>
      </c>
      <c r="I301" s="212"/>
      <c r="J301" s="213" t="n">
        <f aca="false">ROUND(I301*H301,2)</f>
        <v>0</v>
      </c>
      <c r="K301" s="214"/>
      <c r="L301" s="24"/>
      <c r="M301" s="215"/>
      <c r="N301" s="216" t="s">
        <v>46</v>
      </c>
      <c r="O301" s="65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219" t="s">
        <v>150</v>
      </c>
      <c r="AT301" s="219" t="s">
        <v>146</v>
      </c>
      <c r="AU301" s="219" t="s">
        <v>151</v>
      </c>
      <c r="AY301" s="4" t="s">
        <v>137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4" t="s">
        <v>136</v>
      </c>
      <c r="BK301" s="220" t="n">
        <f aca="false">ROUND(I301*H301,2)</f>
        <v>0</v>
      </c>
      <c r="BL301" s="4" t="s">
        <v>150</v>
      </c>
      <c r="BM301" s="219" t="s">
        <v>836</v>
      </c>
    </row>
    <row r="302" s="28" customFormat="true" ht="21.75" hidden="false" customHeight="true" outlineLevel="0" collapsed="false">
      <c r="A302" s="23"/>
      <c r="B302" s="206"/>
      <c r="C302" s="221" t="s">
        <v>837</v>
      </c>
      <c r="D302" s="221" t="s">
        <v>170</v>
      </c>
      <c r="E302" s="222" t="s">
        <v>838</v>
      </c>
      <c r="F302" s="223" t="s">
        <v>839</v>
      </c>
      <c r="G302" s="224" t="s">
        <v>173</v>
      </c>
      <c r="H302" s="225" t="n">
        <v>2</v>
      </c>
      <c r="I302" s="226"/>
      <c r="J302" s="227" t="n">
        <f aca="false">ROUND(I302*H302,2)</f>
        <v>0</v>
      </c>
      <c r="K302" s="228"/>
      <c r="L302" s="229"/>
      <c r="M302" s="230"/>
      <c r="N302" s="231" t="s">
        <v>46</v>
      </c>
      <c r="O302" s="65"/>
      <c r="P302" s="217" t="n">
        <f aca="false">O302*H302</f>
        <v>0</v>
      </c>
      <c r="Q302" s="217" t="n">
        <v>0.02608</v>
      </c>
      <c r="R302" s="217" t="n">
        <f aca="false">Q302*H302</f>
        <v>0.05216</v>
      </c>
      <c r="S302" s="217" t="n">
        <v>0</v>
      </c>
      <c r="T302" s="218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219" t="s">
        <v>174</v>
      </c>
      <c r="AT302" s="219" t="s">
        <v>170</v>
      </c>
      <c r="AU302" s="219" t="s">
        <v>151</v>
      </c>
      <c r="AY302" s="4" t="s">
        <v>137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4" t="s">
        <v>136</v>
      </c>
      <c r="BK302" s="220" t="n">
        <f aca="false">ROUND(I302*H302,2)</f>
        <v>0</v>
      </c>
      <c r="BL302" s="4" t="s">
        <v>150</v>
      </c>
      <c r="BM302" s="219" t="s">
        <v>840</v>
      </c>
    </row>
    <row r="303" s="28" customFormat="true" ht="21.75" hidden="false" customHeight="true" outlineLevel="0" collapsed="false">
      <c r="A303" s="23"/>
      <c r="B303" s="206"/>
      <c r="C303" s="221" t="s">
        <v>841</v>
      </c>
      <c r="D303" s="221" t="s">
        <v>170</v>
      </c>
      <c r="E303" s="222" t="s">
        <v>842</v>
      </c>
      <c r="F303" s="223" t="s">
        <v>843</v>
      </c>
      <c r="G303" s="224" t="s">
        <v>173</v>
      </c>
      <c r="H303" s="225" t="n">
        <v>1</v>
      </c>
      <c r="I303" s="226"/>
      <c r="J303" s="227" t="n">
        <f aca="false">ROUND(I303*H303,2)</f>
        <v>0</v>
      </c>
      <c r="K303" s="228"/>
      <c r="L303" s="229"/>
      <c r="M303" s="230"/>
      <c r="N303" s="231" t="s">
        <v>46</v>
      </c>
      <c r="O303" s="65"/>
      <c r="P303" s="217" t="n">
        <f aca="false">O303*H303</f>
        <v>0</v>
      </c>
      <c r="Q303" s="217" t="n">
        <v>0.02934</v>
      </c>
      <c r="R303" s="217" t="n">
        <f aca="false">Q303*H303</f>
        <v>0.02934</v>
      </c>
      <c r="S303" s="217" t="n">
        <v>0</v>
      </c>
      <c r="T303" s="218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219" t="s">
        <v>174</v>
      </c>
      <c r="AT303" s="219" t="s">
        <v>170</v>
      </c>
      <c r="AU303" s="219" t="s">
        <v>151</v>
      </c>
      <c r="AY303" s="4" t="s">
        <v>137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4" t="s">
        <v>136</v>
      </c>
      <c r="BK303" s="220" t="n">
        <f aca="false">ROUND(I303*H303,2)</f>
        <v>0</v>
      </c>
      <c r="BL303" s="4" t="s">
        <v>150</v>
      </c>
      <c r="BM303" s="219" t="s">
        <v>844</v>
      </c>
    </row>
    <row r="304" s="28" customFormat="true" ht="21.75" hidden="false" customHeight="true" outlineLevel="0" collapsed="false">
      <c r="A304" s="23"/>
      <c r="B304" s="206"/>
      <c r="C304" s="221" t="s">
        <v>845</v>
      </c>
      <c r="D304" s="221" t="s">
        <v>170</v>
      </c>
      <c r="E304" s="222" t="s">
        <v>703</v>
      </c>
      <c r="F304" s="223" t="s">
        <v>704</v>
      </c>
      <c r="G304" s="224" t="s">
        <v>173</v>
      </c>
      <c r="H304" s="225" t="n">
        <v>1</v>
      </c>
      <c r="I304" s="226"/>
      <c r="J304" s="227" t="n">
        <f aca="false">ROUND(I304*H304,2)</f>
        <v>0</v>
      </c>
      <c r="K304" s="228"/>
      <c r="L304" s="229"/>
      <c r="M304" s="230"/>
      <c r="N304" s="231" t="s">
        <v>46</v>
      </c>
      <c r="O304" s="65"/>
      <c r="P304" s="217" t="n">
        <f aca="false">O304*H304</f>
        <v>0</v>
      </c>
      <c r="Q304" s="217" t="n">
        <v>0.0326</v>
      </c>
      <c r="R304" s="217" t="n">
        <f aca="false">Q304*H304</f>
        <v>0.0326</v>
      </c>
      <c r="S304" s="217" t="n">
        <v>0</v>
      </c>
      <c r="T304" s="218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219" t="s">
        <v>174</v>
      </c>
      <c r="AT304" s="219" t="s">
        <v>170</v>
      </c>
      <c r="AU304" s="219" t="s">
        <v>151</v>
      </c>
      <c r="AY304" s="4" t="s">
        <v>137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4" t="s">
        <v>136</v>
      </c>
      <c r="BK304" s="220" t="n">
        <f aca="false">ROUND(I304*H304,2)</f>
        <v>0</v>
      </c>
      <c r="BL304" s="4" t="s">
        <v>150</v>
      </c>
      <c r="BM304" s="219" t="s">
        <v>846</v>
      </c>
    </row>
    <row r="305" s="28" customFormat="true" ht="21.75" hidden="false" customHeight="true" outlineLevel="0" collapsed="false">
      <c r="A305" s="23"/>
      <c r="B305" s="206"/>
      <c r="C305" s="221" t="s">
        <v>847</v>
      </c>
      <c r="D305" s="221" t="s">
        <v>170</v>
      </c>
      <c r="E305" s="222" t="s">
        <v>848</v>
      </c>
      <c r="F305" s="223" t="s">
        <v>849</v>
      </c>
      <c r="G305" s="224" t="s">
        <v>173</v>
      </c>
      <c r="H305" s="225" t="n">
        <v>2</v>
      </c>
      <c r="I305" s="226"/>
      <c r="J305" s="227" t="n">
        <f aca="false">ROUND(I305*H305,2)</f>
        <v>0</v>
      </c>
      <c r="K305" s="228"/>
      <c r="L305" s="229"/>
      <c r="M305" s="230"/>
      <c r="N305" s="231" t="s">
        <v>46</v>
      </c>
      <c r="O305" s="65"/>
      <c r="P305" s="217" t="n">
        <f aca="false">O305*H305</f>
        <v>0</v>
      </c>
      <c r="Q305" s="217" t="n">
        <v>0.03912</v>
      </c>
      <c r="R305" s="217" t="n">
        <f aca="false">Q305*H305</f>
        <v>0.07824</v>
      </c>
      <c r="S305" s="217" t="n">
        <v>0</v>
      </c>
      <c r="T305" s="218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219" t="s">
        <v>174</v>
      </c>
      <c r="AT305" s="219" t="s">
        <v>170</v>
      </c>
      <c r="AU305" s="219" t="s">
        <v>151</v>
      </c>
      <c r="AY305" s="4" t="s">
        <v>137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4" t="s">
        <v>136</v>
      </c>
      <c r="BK305" s="220" t="n">
        <f aca="false">ROUND(I305*H305,2)</f>
        <v>0</v>
      </c>
      <c r="BL305" s="4" t="s">
        <v>150</v>
      </c>
      <c r="BM305" s="219" t="s">
        <v>850</v>
      </c>
    </row>
    <row r="306" s="28" customFormat="true" ht="21.75" hidden="false" customHeight="true" outlineLevel="0" collapsed="false">
      <c r="A306" s="23"/>
      <c r="B306" s="206"/>
      <c r="C306" s="221" t="s">
        <v>851</v>
      </c>
      <c r="D306" s="221" t="s">
        <v>170</v>
      </c>
      <c r="E306" s="222" t="s">
        <v>616</v>
      </c>
      <c r="F306" s="223" t="s">
        <v>617</v>
      </c>
      <c r="G306" s="224" t="s">
        <v>173</v>
      </c>
      <c r="H306" s="225" t="n">
        <v>1</v>
      </c>
      <c r="I306" s="226"/>
      <c r="J306" s="227" t="n">
        <f aca="false">ROUND(I306*H306,2)</f>
        <v>0</v>
      </c>
      <c r="K306" s="228"/>
      <c r="L306" s="229"/>
      <c r="M306" s="230"/>
      <c r="N306" s="231" t="s">
        <v>46</v>
      </c>
      <c r="O306" s="65"/>
      <c r="P306" s="217" t="n">
        <f aca="false">O306*H306</f>
        <v>0</v>
      </c>
      <c r="Q306" s="217" t="n">
        <v>0.05216</v>
      </c>
      <c r="R306" s="217" t="n">
        <f aca="false">Q306*H306</f>
        <v>0.05216</v>
      </c>
      <c r="S306" s="217" t="n">
        <v>0</v>
      </c>
      <c r="T306" s="218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219" t="s">
        <v>174</v>
      </c>
      <c r="AT306" s="219" t="s">
        <v>170</v>
      </c>
      <c r="AU306" s="219" t="s">
        <v>151</v>
      </c>
      <c r="AY306" s="4" t="s">
        <v>137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4" t="s">
        <v>136</v>
      </c>
      <c r="BK306" s="220" t="n">
        <f aca="false">ROUND(I306*H306,2)</f>
        <v>0</v>
      </c>
      <c r="BL306" s="4" t="s">
        <v>150</v>
      </c>
      <c r="BM306" s="219" t="s">
        <v>852</v>
      </c>
    </row>
    <row r="307" s="28" customFormat="true" ht="21.75" hidden="false" customHeight="true" outlineLevel="0" collapsed="false">
      <c r="A307" s="23"/>
      <c r="B307" s="206"/>
      <c r="C307" s="207" t="s">
        <v>853</v>
      </c>
      <c r="D307" s="207" t="s">
        <v>146</v>
      </c>
      <c r="E307" s="208" t="s">
        <v>638</v>
      </c>
      <c r="F307" s="209" t="s">
        <v>639</v>
      </c>
      <c r="G307" s="210" t="s">
        <v>220</v>
      </c>
      <c r="H307" s="211" t="n">
        <v>0.245</v>
      </c>
      <c r="I307" s="212"/>
      <c r="J307" s="213" t="n">
        <f aca="false">ROUND(I307*H307,2)</f>
        <v>0</v>
      </c>
      <c r="K307" s="214"/>
      <c r="L307" s="24"/>
      <c r="M307" s="215"/>
      <c r="N307" s="216" t="s">
        <v>46</v>
      </c>
      <c r="O307" s="65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219" t="s">
        <v>150</v>
      </c>
      <c r="AT307" s="219" t="s">
        <v>146</v>
      </c>
      <c r="AU307" s="219" t="s">
        <v>151</v>
      </c>
      <c r="AY307" s="4" t="s">
        <v>137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4" t="s">
        <v>136</v>
      </c>
      <c r="BK307" s="220" t="n">
        <f aca="false">ROUND(I307*H307,2)</f>
        <v>0</v>
      </c>
      <c r="BL307" s="4" t="s">
        <v>150</v>
      </c>
      <c r="BM307" s="219" t="s">
        <v>854</v>
      </c>
    </row>
    <row r="308" s="195" customFormat="true" ht="20.25" hidden="false" customHeight="true" outlineLevel="0" collapsed="false">
      <c r="B308" s="196"/>
      <c r="D308" s="197" t="s">
        <v>82</v>
      </c>
      <c r="E308" s="197" t="s">
        <v>641</v>
      </c>
      <c r="F308" s="197" t="s">
        <v>512</v>
      </c>
      <c r="I308" s="198"/>
      <c r="J308" s="199" t="n">
        <f aca="false">BK308</f>
        <v>0</v>
      </c>
      <c r="L308" s="196"/>
      <c r="M308" s="200"/>
      <c r="N308" s="201"/>
      <c r="O308" s="201"/>
      <c r="P308" s="202" t="n">
        <f aca="false">SUM(P309:P312)</f>
        <v>0</v>
      </c>
      <c r="Q308" s="201"/>
      <c r="R308" s="202" t="n">
        <f aca="false">SUM(R309:R312)</f>
        <v>0.00288</v>
      </c>
      <c r="S308" s="201"/>
      <c r="T308" s="203" t="n">
        <f aca="false">SUM(T309:T312)</f>
        <v>0.02574</v>
      </c>
      <c r="AR308" s="197" t="s">
        <v>136</v>
      </c>
      <c r="AT308" s="204" t="s">
        <v>82</v>
      </c>
      <c r="AU308" s="204" t="s">
        <v>144</v>
      </c>
      <c r="AY308" s="197" t="s">
        <v>137</v>
      </c>
      <c r="BK308" s="205" t="n">
        <f aca="false">SUM(BK309:BK312)</f>
        <v>0</v>
      </c>
    </row>
    <row r="309" s="28" customFormat="true" ht="21.75" hidden="false" customHeight="true" outlineLevel="0" collapsed="false">
      <c r="A309" s="23"/>
      <c r="B309" s="206"/>
      <c r="C309" s="207" t="s">
        <v>855</v>
      </c>
      <c r="D309" s="207" t="s">
        <v>146</v>
      </c>
      <c r="E309" s="208" t="s">
        <v>642</v>
      </c>
      <c r="F309" s="209" t="s">
        <v>643</v>
      </c>
      <c r="G309" s="210" t="s">
        <v>644</v>
      </c>
      <c r="H309" s="211" t="n">
        <v>1</v>
      </c>
      <c r="I309" s="212"/>
      <c r="J309" s="213" t="n">
        <f aca="false">ROUND(I309*H309,2)</f>
        <v>0</v>
      </c>
      <c r="K309" s="214"/>
      <c r="L309" s="24"/>
      <c r="M309" s="215"/>
      <c r="N309" s="216" t="s">
        <v>46</v>
      </c>
      <c r="O309" s="65"/>
      <c r="P309" s="217" t="n">
        <f aca="false">O309*H309</f>
        <v>0</v>
      </c>
      <c r="Q309" s="217" t="n">
        <v>0.00261</v>
      </c>
      <c r="R309" s="217" t="n">
        <f aca="false">Q309*H309</f>
        <v>0.00261</v>
      </c>
      <c r="S309" s="217" t="n">
        <v>0</v>
      </c>
      <c r="T309" s="218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219" t="s">
        <v>150</v>
      </c>
      <c r="AT309" s="219" t="s">
        <v>146</v>
      </c>
      <c r="AU309" s="219" t="s">
        <v>151</v>
      </c>
      <c r="AY309" s="4" t="s">
        <v>137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4" t="s">
        <v>136</v>
      </c>
      <c r="BK309" s="220" t="n">
        <f aca="false">ROUND(I309*H309,2)</f>
        <v>0</v>
      </c>
      <c r="BL309" s="4" t="s">
        <v>150</v>
      </c>
      <c r="BM309" s="219" t="s">
        <v>856</v>
      </c>
    </row>
    <row r="310" s="28" customFormat="true" ht="16.5" hidden="false" customHeight="true" outlineLevel="0" collapsed="false">
      <c r="A310" s="23"/>
      <c r="B310" s="206"/>
      <c r="C310" s="207" t="s">
        <v>857</v>
      </c>
      <c r="D310" s="207" t="s">
        <v>146</v>
      </c>
      <c r="E310" s="208" t="s">
        <v>227</v>
      </c>
      <c r="F310" s="209" t="s">
        <v>228</v>
      </c>
      <c r="G310" s="210" t="s">
        <v>161</v>
      </c>
      <c r="H310" s="211" t="n">
        <v>1</v>
      </c>
      <c r="I310" s="212"/>
      <c r="J310" s="213" t="n">
        <f aca="false">ROUND(I310*H310,2)</f>
        <v>0</v>
      </c>
      <c r="K310" s="214"/>
      <c r="L310" s="24"/>
      <c r="M310" s="215"/>
      <c r="N310" s="216" t="s">
        <v>46</v>
      </c>
      <c r="O310" s="65"/>
      <c r="P310" s="217" t="n">
        <f aca="false">O310*H310</f>
        <v>0</v>
      </c>
      <c r="Q310" s="217" t="n">
        <v>9E-005</v>
      </c>
      <c r="R310" s="217" t="n">
        <f aca="false">Q310*H310</f>
        <v>9E-005</v>
      </c>
      <c r="S310" s="217" t="n">
        <v>0.00858</v>
      </c>
      <c r="T310" s="218" t="n">
        <f aca="false">S310*H310</f>
        <v>0.00858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219" t="s">
        <v>150</v>
      </c>
      <c r="AT310" s="219" t="s">
        <v>146</v>
      </c>
      <c r="AU310" s="219" t="s">
        <v>151</v>
      </c>
      <c r="AY310" s="4" t="s">
        <v>137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4" t="s">
        <v>136</v>
      </c>
      <c r="BK310" s="220" t="n">
        <f aca="false">ROUND(I310*H310,2)</f>
        <v>0</v>
      </c>
      <c r="BL310" s="4" t="s">
        <v>150</v>
      </c>
      <c r="BM310" s="219" t="s">
        <v>858</v>
      </c>
    </row>
    <row r="311" s="28" customFormat="true" ht="16.5" hidden="false" customHeight="true" outlineLevel="0" collapsed="false">
      <c r="A311" s="23"/>
      <c r="B311" s="206"/>
      <c r="C311" s="207" t="s">
        <v>859</v>
      </c>
      <c r="D311" s="207" t="s">
        <v>146</v>
      </c>
      <c r="E311" s="208" t="s">
        <v>223</v>
      </c>
      <c r="F311" s="209" t="s">
        <v>224</v>
      </c>
      <c r="G311" s="210" t="s">
        <v>161</v>
      </c>
      <c r="H311" s="211" t="n">
        <v>1</v>
      </c>
      <c r="I311" s="212"/>
      <c r="J311" s="213" t="n">
        <f aca="false">ROUND(I311*H311,2)</f>
        <v>0</v>
      </c>
      <c r="K311" s="214"/>
      <c r="L311" s="24"/>
      <c r="M311" s="215"/>
      <c r="N311" s="216" t="s">
        <v>46</v>
      </c>
      <c r="O311" s="65"/>
      <c r="P311" s="217" t="n">
        <f aca="false">O311*H311</f>
        <v>0</v>
      </c>
      <c r="Q311" s="217" t="n">
        <v>9E-005</v>
      </c>
      <c r="R311" s="217" t="n">
        <f aca="false">Q311*H311</f>
        <v>9E-005</v>
      </c>
      <c r="S311" s="217" t="n">
        <v>0.00858</v>
      </c>
      <c r="T311" s="218" t="n">
        <f aca="false">S311*H311</f>
        <v>0.00858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219" t="s">
        <v>150</v>
      </c>
      <c r="AT311" s="219" t="s">
        <v>146</v>
      </c>
      <c r="AU311" s="219" t="s">
        <v>151</v>
      </c>
      <c r="AY311" s="4" t="s">
        <v>137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4" t="s">
        <v>136</v>
      </c>
      <c r="BK311" s="220" t="n">
        <f aca="false">ROUND(I311*H311,2)</f>
        <v>0</v>
      </c>
      <c r="BL311" s="4" t="s">
        <v>150</v>
      </c>
      <c r="BM311" s="219" t="s">
        <v>860</v>
      </c>
    </row>
    <row r="312" s="28" customFormat="true" ht="16.5" hidden="false" customHeight="true" outlineLevel="0" collapsed="false">
      <c r="A312" s="23"/>
      <c r="B312" s="206"/>
      <c r="C312" s="207" t="s">
        <v>861</v>
      </c>
      <c r="D312" s="207" t="s">
        <v>146</v>
      </c>
      <c r="E312" s="208" t="s">
        <v>651</v>
      </c>
      <c r="F312" s="209" t="s">
        <v>652</v>
      </c>
      <c r="G312" s="210" t="s">
        <v>161</v>
      </c>
      <c r="H312" s="211" t="n">
        <v>1</v>
      </c>
      <c r="I312" s="212"/>
      <c r="J312" s="213" t="n">
        <f aca="false">ROUND(I312*H312,2)</f>
        <v>0</v>
      </c>
      <c r="K312" s="214"/>
      <c r="L312" s="24"/>
      <c r="M312" s="215"/>
      <c r="N312" s="216" t="s">
        <v>46</v>
      </c>
      <c r="O312" s="65"/>
      <c r="P312" s="217" t="n">
        <f aca="false">O312*H312</f>
        <v>0</v>
      </c>
      <c r="Q312" s="217" t="n">
        <v>9E-005</v>
      </c>
      <c r="R312" s="217" t="n">
        <f aca="false">Q312*H312</f>
        <v>9E-005</v>
      </c>
      <c r="S312" s="217" t="n">
        <v>0.00858</v>
      </c>
      <c r="T312" s="218" t="n">
        <f aca="false">S312*H312</f>
        <v>0.00858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219" t="s">
        <v>150</v>
      </c>
      <c r="AT312" s="219" t="s">
        <v>146</v>
      </c>
      <c r="AU312" s="219" t="s">
        <v>151</v>
      </c>
      <c r="AY312" s="4" t="s">
        <v>137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4" t="s">
        <v>136</v>
      </c>
      <c r="BK312" s="220" t="n">
        <f aca="false">ROUND(I312*H312,2)</f>
        <v>0</v>
      </c>
      <c r="BL312" s="4" t="s">
        <v>150</v>
      </c>
      <c r="BM312" s="219" t="s">
        <v>862</v>
      </c>
    </row>
    <row r="313" s="182" customFormat="true" ht="20.25" hidden="false" customHeight="true" outlineLevel="0" collapsed="false">
      <c r="B313" s="183"/>
      <c r="D313" s="184" t="s">
        <v>82</v>
      </c>
      <c r="E313" s="193" t="s">
        <v>473</v>
      </c>
      <c r="F313" s="193" t="s">
        <v>474</v>
      </c>
      <c r="I313" s="186"/>
      <c r="J313" s="194" t="n">
        <f aca="false">BK313</f>
        <v>0</v>
      </c>
      <c r="L313" s="183"/>
      <c r="M313" s="187"/>
      <c r="N313" s="188"/>
      <c r="O313" s="188"/>
      <c r="P313" s="189" t="n">
        <f aca="false">P314+P321+P335+P346</f>
        <v>0</v>
      </c>
      <c r="Q313" s="188"/>
      <c r="R313" s="189" t="n">
        <f aca="false">R314+R321+R335+R346</f>
        <v>0.30355</v>
      </c>
      <c r="S313" s="188"/>
      <c r="T313" s="190" t="n">
        <f aca="false">T314+T321+T335+T346</f>
        <v>0.02574</v>
      </c>
      <c r="AR313" s="184" t="s">
        <v>136</v>
      </c>
      <c r="AT313" s="191" t="s">
        <v>82</v>
      </c>
      <c r="AU313" s="191" t="s">
        <v>136</v>
      </c>
      <c r="AY313" s="184" t="s">
        <v>137</v>
      </c>
      <c r="BK313" s="192" t="n">
        <f aca="false">BK314+BK321+BK335+BK346</f>
        <v>0</v>
      </c>
    </row>
    <row r="314" s="195" customFormat="true" ht="20.25" hidden="false" customHeight="true" outlineLevel="0" collapsed="false">
      <c r="B314" s="196"/>
      <c r="D314" s="197" t="s">
        <v>82</v>
      </c>
      <c r="E314" s="197" t="s">
        <v>529</v>
      </c>
      <c r="F314" s="197" t="s">
        <v>530</v>
      </c>
      <c r="I314" s="198"/>
      <c r="J314" s="199" t="n">
        <f aca="false">BK314</f>
        <v>0</v>
      </c>
      <c r="L314" s="196"/>
      <c r="M314" s="200"/>
      <c r="N314" s="201"/>
      <c r="O314" s="201"/>
      <c r="P314" s="202" t="n">
        <f aca="false">SUM(P315:P320)</f>
        <v>0</v>
      </c>
      <c r="Q314" s="201"/>
      <c r="R314" s="202" t="n">
        <f aca="false">SUM(R315:R320)</f>
        <v>0.03724</v>
      </c>
      <c r="S314" s="201"/>
      <c r="T314" s="203" t="n">
        <f aca="false">SUM(T315:T320)</f>
        <v>0</v>
      </c>
      <c r="AR314" s="197" t="s">
        <v>136</v>
      </c>
      <c r="AT314" s="204" t="s">
        <v>82</v>
      </c>
      <c r="AU314" s="204" t="s">
        <v>144</v>
      </c>
      <c r="AY314" s="197" t="s">
        <v>137</v>
      </c>
      <c r="BK314" s="205" t="n">
        <f aca="false">SUM(BK315:BK320)</f>
        <v>0</v>
      </c>
    </row>
    <row r="315" s="28" customFormat="true" ht="21.75" hidden="false" customHeight="true" outlineLevel="0" collapsed="false">
      <c r="A315" s="23"/>
      <c r="B315" s="206"/>
      <c r="C315" s="207" t="s">
        <v>863</v>
      </c>
      <c r="D315" s="207" t="s">
        <v>146</v>
      </c>
      <c r="E315" s="208" t="s">
        <v>531</v>
      </c>
      <c r="F315" s="209" t="s">
        <v>532</v>
      </c>
      <c r="G315" s="210" t="s">
        <v>156</v>
      </c>
      <c r="H315" s="211" t="n">
        <v>15</v>
      </c>
      <c r="I315" s="212"/>
      <c r="J315" s="213" t="n">
        <f aca="false">ROUND(I315*H315,2)</f>
        <v>0</v>
      </c>
      <c r="K315" s="214"/>
      <c r="L315" s="24"/>
      <c r="M315" s="215"/>
      <c r="N315" s="216" t="s">
        <v>46</v>
      </c>
      <c r="O315" s="65"/>
      <c r="P315" s="217" t="n">
        <f aca="false">O315*H315</f>
        <v>0</v>
      </c>
      <c r="Q315" s="217" t="n">
        <v>0.00046</v>
      </c>
      <c r="R315" s="217" t="n">
        <f aca="false">Q315*H315</f>
        <v>0.0069</v>
      </c>
      <c r="S315" s="217" t="n">
        <v>0</v>
      </c>
      <c r="T315" s="218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219" t="s">
        <v>150</v>
      </c>
      <c r="AT315" s="219" t="s">
        <v>146</v>
      </c>
      <c r="AU315" s="219" t="s">
        <v>151</v>
      </c>
      <c r="AY315" s="4" t="s">
        <v>137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4" t="s">
        <v>136</v>
      </c>
      <c r="BK315" s="220" t="n">
        <f aca="false">ROUND(I315*H315,2)</f>
        <v>0</v>
      </c>
      <c r="BL315" s="4" t="s">
        <v>150</v>
      </c>
      <c r="BM315" s="219" t="s">
        <v>864</v>
      </c>
    </row>
    <row r="316" s="28" customFormat="true" ht="21.75" hidden="false" customHeight="true" outlineLevel="0" collapsed="false">
      <c r="A316" s="23"/>
      <c r="B316" s="206"/>
      <c r="C316" s="207" t="s">
        <v>513</v>
      </c>
      <c r="D316" s="207" t="s">
        <v>146</v>
      </c>
      <c r="E316" s="208" t="s">
        <v>534</v>
      </c>
      <c r="F316" s="209" t="s">
        <v>535</v>
      </c>
      <c r="G316" s="210" t="s">
        <v>156</v>
      </c>
      <c r="H316" s="211" t="n">
        <v>26</v>
      </c>
      <c r="I316" s="212"/>
      <c r="J316" s="213" t="n">
        <f aca="false">ROUND(I316*H316,2)</f>
        <v>0</v>
      </c>
      <c r="K316" s="214"/>
      <c r="L316" s="24"/>
      <c r="M316" s="215"/>
      <c r="N316" s="216" t="s">
        <v>46</v>
      </c>
      <c r="O316" s="65"/>
      <c r="P316" s="217" t="n">
        <f aca="false">O316*H316</f>
        <v>0</v>
      </c>
      <c r="Q316" s="217" t="n">
        <v>0.00057</v>
      </c>
      <c r="R316" s="217" t="n">
        <f aca="false">Q316*H316</f>
        <v>0.01482</v>
      </c>
      <c r="S316" s="217" t="n">
        <v>0</v>
      </c>
      <c r="T316" s="218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219" t="s">
        <v>150</v>
      </c>
      <c r="AT316" s="219" t="s">
        <v>146</v>
      </c>
      <c r="AU316" s="219" t="s">
        <v>151</v>
      </c>
      <c r="AY316" s="4" t="s">
        <v>137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4" t="s">
        <v>136</v>
      </c>
      <c r="BK316" s="220" t="n">
        <f aca="false">ROUND(I316*H316,2)</f>
        <v>0</v>
      </c>
      <c r="BL316" s="4" t="s">
        <v>150</v>
      </c>
      <c r="BM316" s="219" t="s">
        <v>865</v>
      </c>
    </row>
    <row r="317" s="28" customFormat="true" ht="21.75" hidden="false" customHeight="true" outlineLevel="0" collapsed="false">
      <c r="A317" s="23"/>
      <c r="B317" s="206"/>
      <c r="C317" s="207" t="s">
        <v>153</v>
      </c>
      <c r="D317" s="207" t="s">
        <v>146</v>
      </c>
      <c r="E317" s="208" t="s">
        <v>537</v>
      </c>
      <c r="F317" s="209" t="s">
        <v>538</v>
      </c>
      <c r="G317" s="210" t="s">
        <v>156</v>
      </c>
      <c r="H317" s="211" t="n">
        <v>22</v>
      </c>
      <c r="I317" s="212"/>
      <c r="J317" s="213" t="n">
        <f aca="false">ROUND(I317*H317,2)</f>
        <v>0</v>
      </c>
      <c r="K317" s="214"/>
      <c r="L317" s="24"/>
      <c r="M317" s="215"/>
      <c r="N317" s="216" t="s">
        <v>46</v>
      </c>
      <c r="O317" s="65"/>
      <c r="P317" s="217" t="n">
        <f aca="false">O317*H317</f>
        <v>0</v>
      </c>
      <c r="Q317" s="217" t="n">
        <v>0.0007</v>
      </c>
      <c r="R317" s="217" t="n">
        <f aca="false">Q317*H317</f>
        <v>0.0154</v>
      </c>
      <c r="S317" s="217" t="n">
        <v>0</v>
      </c>
      <c r="T317" s="218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219" t="s">
        <v>150</v>
      </c>
      <c r="AT317" s="219" t="s">
        <v>146</v>
      </c>
      <c r="AU317" s="219" t="s">
        <v>151</v>
      </c>
      <c r="AY317" s="4" t="s">
        <v>137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4" t="s">
        <v>136</v>
      </c>
      <c r="BK317" s="220" t="n">
        <f aca="false">ROUND(I317*H317,2)</f>
        <v>0</v>
      </c>
      <c r="BL317" s="4" t="s">
        <v>150</v>
      </c>
      <c r="BM317" s="219" t="s">
        <v>866</v>
      </c>
    </row>
    <row r="318" s="28" customFormat="true" ht="21.75" hidden="false" customHeight="true" outlineLevel="0" collapsed="false">
      <c r="A318" s="23"/>
      <c r="B318" s="206"/>
      <c r="C318" s="207" t="s">
        <v>145</v>
      </c>
      <c r="D318" s="207" t="s">
        <v>146</v>
      </c>
      <c r="E318" s="208" t="s">
        <v>540</v>
      </c>
      <c r="F318" s="209" t="s">
        <v>541</v>
      </c>
      <c r="G318" s="210" t="s">
        <v>173</v>
      </c>
      <c r="H318" s="211" t="n">
        <v>12</v>
      </c>
      <c r="I318" s="212"/>
      <c r="J318" s="213" t="n">
        <f aca="false">ROUND(I318*H318,2)</f>
        <v>0</v>
      </c>
      <c r="K318" s="214"/>
      <c r="L318" s="24"/>
      <c r="M318" s="215"/>
      <c r="N318" s="216" t="s">
        <v>46</v>
      </c>
      <c r="O318" s="65"/>
      <c r="P318" s="217" t="n">
        <f aca="false">O318*H318</f>
        <v>0</v>
      </c>
      <c r="Q318" s="217" t="n">
        <v>1E-005</v>
      </c>
      <c r="R318" s="217" t="n">
        <f aca="false">Q318*H318</f>
        <v>0.00012</v>
      </c>
      <c r="S318" s="217" t="n">
        <v>0</v>
      </c>
      <c r="T318" s="218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219" t="s">
        <v>150</v>
      </c>
      <c r="AT318" s="219" t="s">
        <v>146</v>
      </c>
      <c r="AU318" s="219" t="s">
        <v>151</v>
      </c>
      <c r="AY318" s="4" t="s">
        <v>137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4" t="s">
        <v>136</v>
      </c>
      <c r="BK318" s="220" t="n">
        <f aca="false">ROUND(I318*H318,2)</f>
        <v>0</v>
      </c>
      <c r="BL318" s="4" t="s">
        <v>150</v>
      </c>
      <c r="BM318" s="219" t="s">
        <v>867</v>
      </c>
    </row>
    <row r="319" s="28" customFormat="true" ht="16.5" hidden="false" customHeight="true" outlineLevel="0" collapsed="false">
      <c r="A319" s="23"/>
      <c r="B319" s="206"/>
      <c r="C319" s="207" t="s">
        <v>158</v>
      </c>
      <c r="D319" s="207" t="s">
        <v>146</v>
      </c>
      <c r="E319" s="208" t="s">
        <v>194</v>
      </c>
      <c r="F319" s="209" t="s">
        <v>195</v>
      </c>
      <c r="G319" s="210" t="s">
        <v>156</v>
      </c>
      <c r="H319" s="211" t="n">
        <v>63</v>
      </c>
      <c r="I319" s="212"/>
      <c r="J319" s="213" t="n">
        <f aca="false">ROUND(I319*H319,2)</f>
        <v>0</v>
      </c>
      <c r="K319" s="214"/>
      <c r="L319" s="24"/>
      <c r="M319" s="215"/>
      <c r="N319" s="216" t="s">
        <v>46</v>
      </c>
      <c r="O319" s="65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219" t="s">
        <v>150</v>
      </c>
      <c r="AT319" s="219" t="s">
        <v>146</v>
      </c>
      <c r="AU319" s="219" t="s">
        <v>151</v>
      </c>
      <c r="AY319" s="4" t="s">
        <v>137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4" t="s">
        <v>136</v>
      </c>
      <c r="BK319" s="220" t="n">
        <f aca="false">ROUND(I319*H319,2)</f>
        <v>0</v>
      </c>
      <c r="BL319" s="4" t="s">
        <v>150</v>
      </c>
      <c r="BM319" s="219" t="s">
        <v>868</v>
      </c>
    </row>
    <row r="320" s="28" customFormat="true" ht="21.75" hidden="false" customHeight="true" outlineLevel="0" collapsed="false">
      <c r="A320" s="23"/>
      <c r="B320" s="206"/>
      <c r="C320" s="207" t="s">
        <v>189</v>
      </c>
      <c r="D320" s="207" t="s">
        <v>146</v>
      </c>
      <c r="E320" s="208" t="s">
        <v>545</v>
      </c>
      <c r="F320" s="209" t="s">
        <v>546</v>
      </c>
      <c r="G320" s="210" t="s">
        <v>220</v>
      </c>
      <c r="H320" s="211" t="n">
        <v>0.037</v>
      </c>
      <c r="I320" s="212"/>
      <c r="J320" s="213" t="n">
        <f aca="false">ROUND(I320*H320,2)</f>
        <v>0</v>
      </c>
      <c r="K320" s="214"/>
      <c r="L320" s="24"/>
      <c r="M320" s="215"/>
      <c r="N320" s="216" t="s">
        <v>46</v>
      </c>
      <c r="O320" s="65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219" t="s">
        <v>150</v>
      </c>
      <c r="AT320" s="219" t="s">
        <v>146</v>
      </c>
      <c r="AU320" s="219" t="s">
        <v>151</v>
      </c>
      <c r="AY320" s="4" t="s">
        <v>137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4" t="s">
        <v>136</v>
      </c>
      <c r="BK320" s="220" t="n">
        <f aca="false">ROUND(I320*H320,2)</f>
        <v>0</v>
      </c>
      <c r="BL320" s="4" t="s">
        <v>150</v>
      </c>
      <c r="BM320" s="219" t="s">
        <v>869</v>
      </c>
    </row>
    <row r="321" s="195" customFormat="true" ht="20.25" hidden="false" customHeight="true" outlineLevel="0" collapsed="false">
      <c r="B321" s="196"/>
      <c r="D321" s="197" t="s">
        <v>82</v>
      </c>
      <c r="E321" s="197" t="s">
        <v>548</v>
      </c>
      <c r="F321" s="197" t="s">
        <v>549</v>
      </c>
      <c r="I321" s="198"/>
      <c r="J321" s="199" t="n">
        <f aca="false">BK321</f>
        <v>0</v>
      </c>
      <c r="L321" s="196"/>
      <c r="M321" s="200"/>
      <c r="N321" s="201"/>
      <c r="O321" s="201"/>
      <c r="P321" s="202" t="n">
        <f aca="false">SUM(P322:P334)</f>
        <v>0</v>
      </c>
      <c r="Q321" s="201"/>
      <c r="R321" s="202" t="n">
        <f aca="false">SUM(R322:R334)</f>
        <v>0.00931</v>
      </c>
      <c r="S321" s="201"/>
      <c r="T321" s="203" t="n">
        <f aca="false">SUM(T322:T334)</f>
        <v>0</v>
      </c>
      <c r="AR321" s="197" t="s">
        <v>136</v>
      </c>
      <c r="AT321" s="204" t="s">
        <v>82</v>
      </c>
      <c r="AU321" s="204" t="s">
        <v>144</v>
      </c>
      <c r="AY321" s="197" t="s">
        <v>137</v>
      </c>
      <c r="BK321" s="205" t="n">
        <f aca="false">SUM(BK322:BK334)</f>
        <v>0</v>
      </c>
    </row>
    <row r="322" s="28" customFormat="true" ht="16.5" hidden="false" customHeight="true" outlineLevel="0" collapsed="false">
      <c r="A322" s="23"/>
      <c r="B322" s="206"/>
      <c r="C322" s="207" t="s">
        <v>201</v>
      </c>
      <c r="D322" s="207" t="s">
        <v>146</v>
      </c>
      <c r="E322" s="208" t="s">
        <v>551</v>
      </c>
      <c r="F322" s="209" t="s">
        <v>552</v>
      </c>
      <c r="G322" s="210" t="s">
        <v>173</v>
      </c>
      <c r="H322" s="211" t="n">
        <v>4</v>
      </c>
      <c r="I322" s="212"/>
      <c r="J322" s="213" t="n">
        <f aca="false">ROUND(I322*H322,2)</f>
        <v>0</v>
      </c>
      <c r="K322" s="214"/>
      <c r="L322" s="24"/>
      <c r="M322" s="215"/>
      <c r="N322" s="216" t="s">
        <v>46</v>
      </c>
      <c r="O322" s="65"/>
      <c r="P322" s="217" t="n">
        <f aca="false">O322*H322</f>
        <v>0</v>
      </c>
      <c r="Q322" s="217" t="n">
        <v>0.0001</v>
      </c>
      <c r="R322" s="217" t="n">
        <f aca="false">Q322*H322</f>
        <v>0.0004</v>
      </c>
      <c r="S322" s="217" t="n">
        <v>0</v>
      </c>
      <c r="T322" s="218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219" t="s">
        <v>150</v>
      </c>
      <c r="AT322" s="219" t="s">
        <v>146</v>
      </c>
      <c r="AU322" s="219" t="s">
        <v>151</v>
      </c>
      <c r="AY322" s="4" t="s">
        <v>137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4" t="s">
        <v>136</v>
      </c>
      <c r="BK322" s="220" t="n">
        <f aca="false">ROUND(I322*H322,2)</f>
        <v>0</v>
      </c>
      <c r="BL322" s="4" t="s">
        <v>150</v>
      </c>
      <c r="BM322" s="219" t="s">
        <v>870</v>
      </c>
    </row>
    <row r="323" s="28" customFormat="true" ht="16.5" hidden="false" customHeight="true" outlineLevel="0" collapsed="false">
      <c r="A323" s="23"/>
      <c r="B323" s="206"/>
      <c r="C323" s="221" t="s">
        <v>165</v>
      </c>
      <c r="D323" s="221" t="s">
        <v>170</v>
      </c>
      <c r="E323" s="222" t="s">
        <v>555</v>
      </c>
      <c r="F323" s="223" t="s">
        <v>556</v>
      </c>
      <c r="G323" s="224" t="s">
        <v>173</v>
      </c>
      <c r="H323" s="225" t="n">
        <v>1</v>
      </c>
      <c r="I323" s="226"/>
      <c r="J323" s="227" t="n">
        <f aca="false">ROUND(I323*H323,2)</f>
        <v>0</v>
      </c>
      <c r="K323" s="228"/>
      <c r="L323" s="229"/>
      <c r="M323" s="230"/>
      <c r="N323" s="231" t="s">
        <v>46</v>
      </c>
      <c r="O323" s="65"/>
      <c r="P323" s="217" t="n">
        <f aca="false">O323*H323</f>
        <v>0</v>
      </c>
      <c r="Q323" s="217" t="n">
        <v>0.0003</v>
      </c>
      <c r="R323" s="217" t="n">
        <f aca="false">Q323*H323</f>
        <v>0.0003</v>
      </c>
      <c r="S323" s="217" t="n">
        <v>0</v>
      </c>
      <c r="T323" s="218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219" t="s">
        <v>174</v>
      </c>
      <c r="AT323" s="219" t="s">
        <v>170</v>
      </c>
      <c r="AU323" s="219" t="s">
        <v>151</v>
      </c>
      <c r="AY323" s="4" t="s">
        <v>137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4" t="s">
        <v>136</v>
      </c>
      <c r="BK323" s="220" t="n">
        <f aca="false">ROUND(I323*H323,2)</f>
        <v>0</v>
      </c>
      <c r="BL323" s="4" t="s">
        <v>150</v>
      </c>
      <c r="BM323" s="219" t="s">
        <v>871</v>
      </c>
    </row>
    <row r="324" s="28" customFormat="true" ht="16.5" hidden="false" customHeight="true" outlineLevel="0" collapsed="false">
      <c r="A324" s="23"/>
      <c r="B324" s="206"/>
      <c r="C324" s="221" t="s">
        <v>169</v>
      </c>
      <c r="D324" s="221" t="s">
        <v>170</v>
      </c>
      <c r="E324" s="222" t="s">
        <v>559</v>
      </c>
      <c r="F324" s="223" t="s">
        <v>560</v>
      </c>
      <c r="G324" s="224" t="s">
        <v>173</v>
      </c>
      <c r="H324" s="225" t="n">
        <v>3</v>
      </c>
      <c r="I324" s="226"/>
      <c r="J324" s="227" t="n">
        <f aca="false">ROUND(I324*H324,2)</f>
        <v>0</v>
      </c>
      <c r="K324" s="228"/>
      <c r="L324" s="229"/>
      <c r="M324" s="230"/>
      <c r="N324" s="231" t="s">
        <v>46</v>
      </c>
      <c r="O324" s="65"/>
      <c r="P324" s="217" t="n">
        <f aca="false">O324*H324</f>
        <v>0</v>
      </c>
      <c r="Q324" s="217" t="n">
        <v>0.00032</v>
      </c>
      <c r="R324" s="217" t="n">
        <f aca="false">Q324*H324</f>
        <v>0.00096</v>
      </c>
      <c r="S324" s="217" t="n">
        <v>0</v>
      </c>
      <c r="T324" s="218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219" t="s">
        <v>174</v>
      </c>
      <c r="AT324" s="219" t="s">
        <v>170</v>
      </c>
      <c r="AU324" s="219" t="s">
        <v>151</v>
      </c>
      <c r="AY324" s="4" t="s">
        <v>137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4" t="s">
        <v>136</v>
      </c>
      <c r="BK324" s="220" t="n">
        <f aca="false">ROUND(I324*H324,2)</f>
        <v>0</v>
      </c>
      <c r="BL324" s="4" t="s">
        <v>150</v>
      </c>
      <c r="BM324" s="219" t="s">
        <v>872</v>
      </c>
    </row>
    <row r="325" s="28" customFormat="true" ht="16.5" hidden="false" customHeight="true" outlineLevel="0" collapsed="false">
      <c r="A325" s="23"/>
      <c r="B325" s="206"/>
      <c r="C325" s="207" t="s">
        <v>176</v>
      </c>
      <c r="D325" s="207" t="s">
        <v>146</v>
      </c>
      <c r="E325" s="208" t="s">
        <v>562</v>
      </c>
      <c r="F325" s="209" t="s">
        <v>563</v>
      </c>
      <c r="G325" s="210" t="s">
        <v>173</v>
      </c>
      <c r="H325" s="211" t="n">
        <v>4</v>
      </c>
      <c r="I325" s="212"/>
      <c r="J325" s="213" t="n">
        <f aca="false">ROUND(I325*H325,2)</f>
        <v>0</v>
      </c>
      <c r="K325" s="214"/>
      <c r="L325" s="24"/>
      <c r="M325" s="215"/>
      <c r="N325" s="216" t="s">
        <v>46</v>
      </c>
      <c r="O325" s="65"/>
      <c r="P325" s="217" t="n">
        <f aca="false">O325*H325</f>
        <v>0</v>
      </c>
      <c r="Q325" s="217" t="n">
        <v>3E-005</v>
      </c>
      <c r="R325" s="217" t="n">
        <f aca="false">Q325*H325</f>
        <v>0.00012</v>
      </c>
      <c r="S325" s="217" t="n">
        <v>0</v>
      </c>
      <c r="T325" s="218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219" t="s">
        <v>150</v>
      </c>
      <c r="AT325" s="219" t="s">
        <v>146</v>
      </c>
      <c r="AU325" s="219" t="s">
        <v>151</v>
      </c>
      <c r="AY325" s="4" t="s">
        <v>137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4" t="s">
        <v>136</v>
      </c>
      <c r="BK325" s="220" t="n">
        <f aca="false">ROUND(I325*H325,2)</f>
        <v>0</v>
      </c>
      <c r="BL325" s="4" t="s">
        <v>150</v>
      </c>
      <c r="BM325" s="219" t="s">
        <v>873</v>
      </c>
    </row>
    <row r="326" s="28" customFormat="true" ht="21.75" hidden="false" customHeight="true" outlineLevel="0" collapsed="false">
      <c r="A326" s="23"/>
      <c r="B326" s="206"/>
      <c r="C326" s="221" t="s">
        <v>217</v>
      </c>
      <c r="D326" s="221" t="s">
        <v>170</v>
      </c>
      <c r="E326" s="222" t="s">
        <v>566</v>
      </c>
      <c r="F326" s="223" t="s">
        <v>567</v>
      </c>
      <c r="G326" s="224" t="s">
        <v>173</v>
      </c>
      <c r="H326" s="225" t="n">
        <v>4</v>
      </c>
      <c r="I326" s="226"/>
      <c r="J326" s="227" t="n">
        <f aca="false">ROUND(I326*H326,2)</f>
        <v>0</v>
      </c>
      <c r="K326" s="228"/>
      <c r="L326" s="229"/>
      <c r="M326" s="230"/>
      <c r="N326" s="231" t="s">
        <v>46</v>
      </c>
      <c r="O326" s="65"/>
      <c r="P326" s="217" t="n">
        <f aca="false">O326*H326</f>
        <v>0</v>
      </c>
      <c r="Q326" s="217" t="n">
        <v>0.00019</v>
      </c>
      <c r="R326" s="217" t="n">
        <f aca="false">Q326*H326</f>
        <v>0.00076</v>
      </c>
      <c r="S326" s="217" t="n">
        <v>0</v>
      </c>
      <c r="T326" s="218" t="n">
        <f aca="false">S326*H326</f>
        <v>0</v>
      </c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219" t="s">
        <v>174</v>
      </c>
      <c r="AT326" s="219" t="s">
        <v>170</v>
      </c>
      <c r="AU326" s="219" t="s">
        <v>151</v>
      </c>
      <c r="AY326" s="4" t="s">
        <v>137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4" t="s">
        <v>136</v>
      </c>
      <c r="BK326" s="220" t="n">
        <f aca="false">ROUND(I326*H326,2)</f>
        <v>0</v>
      </c>
      <c r="BL326" s="4" t="s">
        <v>150</v>
      </c>
      <c r="BM326" s="219" t="s">
        <v>874</v>
      </c>
    </row>
    <row r="327" s="28" customFormat="true" ht="16.5" hidden="false" customHeight="true" outlineLevel="0" collapsed="false">
      <c r="A327" s="23"/>
      <c r="B327" s="206"/>
      <c r="C327" s="207" t="s">
        <v>193</v>
      </c>
      <c r="D327" s="207" t="s">
        <v>146</v>
      </c>
      <c r="E327" s="208" t="s">
        <v>745</v>
      </c>
      <c r="F327" s="209" t="s">
        <v>746</v>
      </c>
      <c r="G327" s="210" t="s">
        <v>173</v>
      </c>
      <c r="H327" s="211" t="n">
        <v>2</v>
      </c>
      <c r="I327" s="212"/>
      <c r="J327" s="213" t="n">
        <f aca="false">ROUND(I327*H327,2)</f>
        <v>0</v>
      </c>
      <c r="K327" s="214"/>
      <c r="L327" s="24"/>
      <c r="M327" s="215"/>
      <c r="N327" s="216" t="s">
        <v>46</v>
      </c>
      <c r="O327" s="65"/>
      <c r="P327" s="217" t="n">
        <f aca="false">O327*H327</f>
        <v>0</v>
      </c>
      <c r="Q327" s="217" t="n">
        <v>3E-005</v>
      </c>
      <c r="R327" s="217" t="n">
        <f aca="false">Q327*H327</f>
        <v>6E-005</v>
      </c>
      <c r="S327" s="217" t="n">
        <v>0</v>
      </c>
      <c r="T327" s="218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219" t="s">
        <v>150</v>
      </c>
      <c r="AT327" s="219" t="s">
        <v>146</v>
      </c>
      <c r="AU327" s="219" t="s">
        <v>151</v>
      </c>
      <c r="AY327" s="4" t="s">
        <v>137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4" t="s">
        <v>136</v>
      </c>
      <c r="BK327" s="220" t="n">
        <f aca="false">ROUND(I327*H327,2)</f>
        <v>0</v>
      </c>
      <c r="BL327" s="4" t="s">
        <v>150</v>
      </c>
      <c r="BM327" s="219" t="s">
        <v>875</v>
      </c>
    </row>
    <row r="328" s="28" customFormat="true" ht="21.75" hidden="false" customHeight="true" outlineLevel="0" collapsed="false">
      <c r="A328" s="23"/>
      <c r="B328" s="206"/>
      <c r="C328" s="221" t="s">
        <v>876</v>
      </c>
      <c r="D328" s="221" t="s">
        <v>170</v>
      </c>
      <c r="E328" s="222" t="s">
        <v>749</v>
      </c>
      <c r="F328" s="223" t="s">
        <v>750</v>
      </c>
      <c r="G328" s="224" t="s">
        <v>173</v>
      </c>
      <c r="H328" s="225" t="n">
        <v>2</v>
      </c>
      <c r="I328" s="226"/>
      <c r="J328" s="227" t="n">
        <f aca="false">ROUND(I328*H328,2)</f>
        <v>0</v>
      </c>
      <c r="K328" s="228"/>
      <c r="L328" s="229"/>
      <c r="M328" s="230"/>
      <c r="N328" s="231" t="s">
        <v>46</v>
      </c>
      <c r="O328" s="65"/>
      <c r="P328" s="217" t="n">
        <f aca="false">O328*H328</f>
        <v>0</v>
      </c>
      <c r="Q328" s="217" t="n">
        <v>0.0002</v>
      </c>
      <c r="R328" s="217" t="n">
        <f aca="false">Q328*H328</f>
        <v>0.0004</v>
      </c>
      <c r="S328" s="217" t="n">
        <v>0</v>
      </c>
      <c r="T328" s="218" t="n">
        <f aca="false">S328*H328</f>
        <v>0</v>
      </c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219" t="s">
        <v>174</v>
      </c>
      <c r="AT328" s="219" t="s">
        <v>170</v>
      </c>
      <c r="AU328" s="219" t="s">
        <v>151</v>
      </c>
      <c r="AY328" s="4" t="s">
        <v>137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4" t="s">
        <v>136</v>
      </c>
      <c r="BK328" s="220" t="n">
        <f aca="false">ROUND(I328*H328,2)</f>
        <v>0</v>
      </c>
      <c r="BL328" s="4" t="s">
        <v>150</v>
      </c>
      <c r="BM328" s="219" t="s">
        <v>877</v>
      </c>
    </row>
    <row r="329" s="28" customFormat="true" ht="21.75" hidden="false" customHeight="true" outlineLevel="0" collapsed="false">
      <c r="A329" s="23"/>
      <c r="B329" s="206"/>
      <c r="C329" s="207" t="s">
        <v>205</v>
      </c>
      <c r="D329" s="207" t="s">
        <v>146</v>
      </c>
      <c r="E329" s="208" t="s">
        <v>570</v>
      </c>
      <c r="F329" s="209" t="s">
        <v>571</v>
      </c>
      <c r="G329" s="210" t="s">
        <v>173</v>
      </c>
      <c r="H329" s="211" t="n">
        <v>5</v>
      </c>
      <c r="I329" s="212"/>
      <c r="J329" s="213" t="n">
        <f aca="false">ROUND(I329*H329,2)</f>
        <v>0</v>
      </c>
      <c r="K329" s="214"/>
      <c r="L329" s="24"/>
      <c r="M329" s="215"/>
      <c r="N329" s="216" t="s">
        <v>46</v>
      </c>
      <c r="O329" s="65"/>
      <c r="P329" s="217" t="n">
        <f aca="false">O329*H329</f>
        <v>0</v>
      </c>
      <c r="Q329" s="217" t="n">
        <v>0.00086</v>
      </c>
      <c r="R329" s="217" t="n">
        <f aca="false">Q329*H329</f>
        <v>0.0043</v>
      </c>
      <c r="S329" s="217" t="n">
        <v>0</v>
      </c>
      <c r="T329" s="218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219" t="s">
        <v>150</v>
      </c>
      <c r="AT329" s="219" t="s">
        <v>146</v>
      </c>
      <c r="AU329" s="219" t="s">
        <v>151</v>
      </c>
      <c r="AY329" s="4" t="s">
        <v>137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4" t="s">
        <v>136</v>
      </c>
      <c r="BK329" s="220" t="n">
        <f aca="false">ROUND(I329*H329,2)</f>
        <v>0</v>
      </c>
      <c r="BL329" s="4" t="s">
        <v>150</v>
      </c>
      <c r="BM329" s="219" t="s">
        <v>878</v>
      </c>
    </row>
    <row r="330" s="28" customFormat="true" ht="21.75" hidden="false" customHeight="true" outlineLevel="0" collapsed="false">
      <c r="A330" s="23"/>
      <c r="B330" s="206"/>
      <c r="C330" s="207" t="s">
        <v>209</v>
      </c>
      <c r="D330" s="207" t="s">
        <v>146</v>
      </c>
      <c r="E330" s="208" t="s">
        <v>574</v>
      </c>
      <c r="F330" s="209" t="s">
        <v>575</v>
      </c>
      <c r="G330" s="210" t="s">
        <v>173</v>
      </c>
      <c r="H330" s="211" t="n">
        <v>1</v>
      </c>
      <c r="I330" s="212"/>
      <c r="J330" s="213" t="n">
        <f aca="false">ROUND(I330*H330,2)</f>
        <v>0</v>
      </c>
      <c r="K330" s="214"/>
      <c r="L330" s="24"/>
      <c r="M330" s="215"/>
      <c r="N330" s="216" t="s">
        <v>46</v>
      </c>
      <c r="O330" s="65"/>
      <c r="P330" s="217" t="n">
        <f aca="false">O330*H330</f>
        <v>0</v>
      </c>
      <c r="Q330" s="217" t="n">
        <v>0.00029</v>
      </c>
      <c r="R330" s="217" t="n">
        <f aca="false">Q330*H330</f>
        <v>0.00029</v>
      </c>
      <c r="S330" s="217" t="n">
        <v>0</v>
      </c>
      <c r="T330" s="218" t="n">
        <f aca="false">S330*H330</f>
        <v>0</v>
      </c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219" t="s">
        <v>150</v>
      </c>
      <c r="AT330" s="219" t="s">
        <v>146</v>
      </c>
      <c r="AU330" s="219" t="s">
        <v>151</v>
      </c>
      <c r="AY330" s="4" t="s">
        <v>137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4" t="s">
        <v>136</v>
      </c>
      <c r="BK330" s="220" t="n">
        <f aca="false">ROUND(I330*H330,2)</f>
        <v>0</v>
      </c>
      <c r="BL330" s="4" t="s">
        <v>150</v>
      </c>
      <c r="BM330" s="219" t="s">
        <v>879</v>
      </c>
    </row>
    <row r="331" s="28" customFormat="true" ht="21.75" hidden="false" customHeight="true" outlineLevel="0" collapsed="false">
      <c r="A331" s="23"/>
      <c r="B331" s="206"/>
      <c r="C331" s="207" t="s">
        <v>213</v>
      </c>
      <c r="D331" s="207" t="s">
        <v>146</v>
      </c>
      <c r="E331" s="208" t="s">
        <v>578</v>
      </c>
      <c r="F331" s="209" t="s">
        <v>579</v>
      </c>
      <c r="G331" s="210" t="s">
        <v>173</v>
      </c>
      <c r="H331" s="211" t="n">
        <v>1</v>
      </c>
      <c r="I331" s="212"/>
      <c r="J331" s="213" t="n">
        <f aca="false">ROUND(I331*H331,2)</f>
        <v>0</v>
      </c>
      <c r="K331" s="214"/>
      <c r="L331" s="24"/>
      <c r="M331" s="215"/>
      <c r="N331" s="216" t="s">
        <v>46</v>
      </c>
      <c r="O331" s="65"/>
      <c r="P331" s="217" t="n">
        <f aca="false">O331*H331</f>
        <v>0</v>
      </c>
      <c r="Q331" s="217" t="n">
        <v>0.00028</v>
      </c>
      <c r="R331" s="217" t="n">
        <f aca="false">Q331*H331</f>
        <v>0.00028</v>
      </c>
      <c r="S331" s="217" t="n">
        <v>0</v>
      </c>
      <c r="T331" s="218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219" t="s">
        <v>150</v>
      </c>
      <c r="AT331" s="219" t="s">
        <v>146</v>
      </c>
      <c r="AU331" s="219" t="s">
        <v>151</v>
      </c>
      <c r="AY331" s="4" t="s">
        <v>137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4" t="s">
        <v>136</v>
      </c>
      <c r="BK331" s="220" t="n">
        <f aca="false">ROUND(I331*H331,2)</f>
        <v>0</v>
      </c>
      <c r="BL331" s="4" t="s">
        <v>150</v>
      </c>
      <c r="BM331" s="219" t="s">
        <v>880</v>
      </c>
    </row>
    <row r="332" s="28" customFormat="true" ht="16.5" hidden="false" customHeight="true" outlineLevel="0" collapsed="false">
      <c r="A332" s="23"/>
      <c r="B332" s="206"/>
      <c r="C332" s="221" t="s">
        <v>230</v>
      </c>
      <c r="D332" s="221" t="s">
        <v>170</v>
      </c>
      <c r="E332" s="222" t="s">
        <v>582</v>
      </c>
      <c r="F332" s="223" t="s">
        <v>583</v>
      </c>
      <c r="G332" s="224" t="s">
        <v>173</v>
      </c>
      <c r="H332" s="225" t="n">
        <v>12</v>
      </c>
      <c r="I332" s="226"/>
      <c r="J332" s="227" t="n">
        <f aca="false">ROUND(I332*H332,2)</f>
        <v>0</v>
      </c>
      <c r="K332" s="228"/>
      <c r="L332" s="229"/>
      <c r="M332" s="230"/>
      <c r="N332" s="231" t="s">
        <v>46</v>
      </c>
      <c r="O332" s="65"/>
      <c r="P332" s="217" t="n">
        <f aca="false">O332*H332</f>
        <v>0</v>
      </c>
      <c r="Q332" s="217" t="n">
        <v>5E-005</v>
      </c>
      <c r="R332" s="217" t="n">
        <f aca="false">Q332*H332</f>
        <v>0.0006</v>
      </c>
      <c r="S332" s="217" t="n">
        <v>0</v>
      </c>
      <c r="T332" s="218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219" t="s">
        <v>174</v>
      </c>
      <c r="AT332" s="219" t="s">
        <v>170</v>
      </c>
      <c r="AU332" s="219" t="s">
        <v>151</v>
      </c>
      <c r="AY332" s="4" t="s">
        <v>137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4" t="s">
        <v>136</v>
      </c>
      <c r="BK332" s="220" t="n">
        <f aca="false">ROUND(I332*H332,2)</f>
        <v>0</v>
      </c>
      <c r="BL332" s="4" t="s">
        <v>150</v>
      </c>
      <c r="BM332" s="219" t="s">
        <v>881</v>
      </c>
    </row>
    <row r="333" s="28" customFormat="true" ht="21.75" hidden="false" customHeight="true" outlineLevel="0" collapsed="false">
      <c r="A333" s="23"/>
      <c r="B333" s="206"/>
      <c r="C333" s="207" t="s">
        <v>882</v>
      </c>
      <c r="D333" s="207" t="s">
        <v>146</v>
      </c>
      <c r="E333" s="208" t="s">
        <v>586</v>
      </c>
      <c r="F333" s="209" t="s">
        <v>587</v>
      </c>
      <c r="G333" s="210" t="s">
        <v>173</v>
      </c>
      <c r="H333" s="211" t="n">
        <v>6</v>
      </c>
      <c r="I333" s="212"/>
      <c r="J333" s="213" t="n">
        <f aca="false">ROUND(I333*H333,2)</f>
        <v>0</v>
      </c>
      <c r="K333" s="214"/>
      <c r="L333" s="24"/>
      <c r="M333" s="215"/>
      <c r="N333" s="216" t="s">
        <v>46</v>
      </c>
      <c r="O333" s="65"/>
      <c r="P333" s="217" t="n">
        <f aca="false">O333*H333</f>
        <v>0</v>
      </c>
      <c r="Q333" s="217" t="n">
        <v>0.00014</v>
      </c>
      <c r="R333" s="217" t="n">
        <f aca="false">Q333*H333</f>
        <v>0.00084</v>
      </c>
      <c r="S333" s="217" t="n">
        <v>0</v>
      </c>
      <c r="T333" s="218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219" t="s">
        <v>150</v>
      </c>
      <c r="AT333" s="219" t="s">
        <v>146</v>
      </c>
      <c r="AU333" s="219" t="s">
        <v>151</v>
      </c>
      <c r="AY333" s="4" t="s">
        <v>137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4" t="s">
        <v>136</v>
      </c>
      <c r="BK333" s="220" t="n">
        <f aca="false">ROUND(I333*H333,2)</f>
        <v>0</v>
      </c>
      <c r="BL333" s="4" t="s">
        <v>150</v>
      </c>
      <c r="BM333" s="219" t="s">
        <v>883</v>
      </c>
    </row>
    <row r="334" s="28" customFormat="true" ht="21.75" hidden="false" customHeight="true" outlineLevel="0" collapsed="false">
      <c r="A334" s="23"/>
      <c r="B334" s="206"/>
      <c r="C334" s="207" t="s">
        <v>884</v>
      </c>
      <c r="D334" s="207" t="s">
        <v>146</v>
      </c>
      <c r="E334" s="208" t="s">
        <v>590</v>
      </c>
      <c r="F334" s="209" t="s">
        <v>591</v>
      </c>
      <c r="G334" s="210" t="s">
        <v>220</v>
      </c>
      <c r="H334" s="211" t="n">
        <v>0.009</v>
      </c>
      <c r="I334" s="212"/>
      <c r="J334" s="213" t="n">
        <f aca="false">ROUND(I334*H334,2)</f>
        <v>0</v>
      </c>
      <c r="K334" s="214"/>
      <c r="L334" s="24"/>
      <c r="M334" s="215"/>
      <c r="N334" s="216" t="s">
        <v>46</v>
      </c>
      <c r="O334" s="65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219" t="s">
        <v>150</v>
      </c>
      <c r="AT334" s="219" t="s">
        <v>146</v>
      </c>
      <c r="AU334" s="219" t="s">
        <v>151</v>
      </c>
      <c r="AY334" s="4" t="s">
        <v>137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4" t="s">
        <v>136</v>
      </c>
      <c r="BK334" s="220" t="n">
        <f aca="false">ROUND(I334*H334,2)</f>
        <v>0</v>
      </c>
      <c r="BL334" s="4" t="s">
        <v>150</v>
      </c>
      <c r="BM334" s="219" t="s">
        <v>885</v>
      </c>
    </row>
    <row r="335" s="195" customFormat="true" ht="20.25" hidden="false" customHeight="true" outlineLevel="0" collapsed="false">
      <c r="B335" s="196"/>
      <c r="D335" s="197" t="s">
        <v>82</v>
      </c>
      <c r="E335" s="197" t="s">
        <v>593</v>
      </c>
      <c r="F335" s="197" t="s">
        <v>594</v>
      </c>
      <c r="I335" s="198"/>
      <c r="J335" s="199" t="n">
        <f aca="false">BK335</f>
        <v>0</v>
      </c>
      <c r="L335" s="196"/>
      <c r="M335" s="200"/>
      <c r="N335" s="201"/>
      <c r="O335" s="201"/>
      <c r="P335" s="202" t="n">
        <f aca="false">SUM(P336:P345)</f>
        <v>0</v>
      </c>
      <c r="Q335" s="201"/>
      <c r="R335" s="202" t="n">
        <f aca="false">SUM(R336:R345)</f>
        <v>0.25412</v>
      </c>
      <c r="S335" s="201"/>
      <c r="T335" s="203" t="n">
        <f aca="false">SUM(T336:T345)</f>
        <v>0</v>
      </c>
      <c r="AR335" s="197" t="s">
        <v>136</v>
      </c>
      <c r="AT335" s="204" t="s">
        <v>82</v>
      </c>
      <c r="AU335" s="204" t="s">
        <v>144</v>
      </c>
      <c r="AY335" s="197" t="s">
        <v>137</v>
      </c>
      <c r="BK335" s="205" t="n">
        <f aca="false">SUM(BK336:BK345)</f>
        <v>0</v>
      </c>
    </row>
    <row r="336" s="28" customFormat="true" ht="21.75" hidden="false" customHeight="true" outlineLevel="0" collapsed="false">
      <c r="A336" s="23"/>
      <c r="B336" s="206"/>
      <c r="C336" s="207" t="s">
        <v>886</v>
      </c>
      <c r="D336" s="207" t="s">
        <v>146</v>
      </c>
      <c r="E336" s="208" t="s">
        <v>596</v>
      </c>
      <c r="F336" s="209" t="s">
        <v>597</v>
      </c>
      <c r="G336" s="210" t="s">
        <v>173</v>
      </c>
      <c r="H336" s="211" t="n">
        <v>1</v>
      </c>
      <c r="I336" s="212"/>
      <c r="J336" s="213" t="n">
        <f aca="false">ROUND(I336*H336,2)</f>
        <v>0</v>
      </c>
      <c r="K336" s="214"/>
      <c r="L336" s="24"/>
      <c r="M336" s="215"/>
      <c r="N336" s="216" t="s">
        <v>46</v>
      </c>
      <c r="O336" s="65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219" t="s">
        <v>150</v>
      </c>
      <c r="AT336" s="219" t="s">
        <v>146</v>
      </c>
      <c r="AU336" s="219" t="s">
        <v>151</v>
      </c>
      <c r="AY336" s="4" t="s">
        <v>137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4" t="s">
        <v>136</v>
      </c>
      <c r="BK336" s="220" t="n">
        <f aca="false">ROUND(I336*H336,2)</f>
        <v>0</v>
      </c>
      <c r="BL336" s="4" t="s">
        <v>150</v>
      </c>
      <c r="BM336" s="219" t="s">
        <v>887</v>
      </c>
    </row>
    <row r="337" s="28" customFormat="true" ht="21.75" hidden="false" customHeight="true" outlineLevel="0" collapsed="false">
      <c r="A337" s="23"/>
      <c r="B337" s="206"/>
      <c r="C337" s="207" t="s">
        <v>222</v>
      </c>
      <c r="D337" s="207" t="s">
        <v>146</v>
      </c>
      <c r="E337" s="208" t="s">
        <v>600</v>
      </c>
      <c r="F337" s="209" t="s">
        <v>601</v>
      </c>
      <c r="G337" s="210" t="s">
        <v>173</v>
      </c>
      <c r="H337" s="211" t="n">
        <v>3</v>
      </c>
      <c r="I337" s="212"/>
      <c r="J337" s="213" t="n">
        <f aca="false">ROUND(I337*H337,2)</f>
        <v>0</v>
      </c>
      <c r="K337" s="214"/>
      <c r="L337" s="24"/>
      <c r="M337" s="215"/>
      <c r="N337" s="216" t="s">
        <v>46</v>
      </c>
      <c r="O337" s="65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219" t="s">
        <v>150</v>
      </c>
      <c r="AT337" s="219" t="s">
        <v>146</v>
      </c>
      <c r="AU337" s="219" t="s">
        <v>151</v>
      </c>
      <c r="AY337" s="4" t="s">
        <v>137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4" t="s">
        <v>136</v>
      </c>
      <c r="BK337" s="220" t="n">
        <f aca="false">ROUND(I337*H337,2)</f>
        <v>0</v>
      </c>
      <c r="BL337" s="4" t="s">
        <v>150</v>
      </c>
      <c r="BM337" s="219" t="s">
        <v>888</v>
      </c>
    </row>
    <row r="338" s="28" customFormat="true" ht="21.75" hidden="false" customHeight="true" outlineLevel="0" collapsed="false">
      <c r="A338" s="23"/>
      <c r="B338" s="206"/>
      <c r="C338" s="207" t="s">
        <v>240</v>
      </c>
      <c r="D338" s="207" t="s">
        <v>146</v>
      </c>
      <c r="E338" s="208" t="s">
        <v>604</v>
      </c>
      <c r="F338" s="209" t="s">
        <v>605</v>
      </c>
      <c r="G338" s="210" t="s">
        <v>173</v>
      </c>
      <c r="H338" s="211" t="n">
        <v>1</v>
      </c>
      <c r="I338" s="212"/>
      <c r="J338" s="213" t="n">
        <f aca="false">ROUND(I338*H338,2)</f>
        <v>0</v>
      </c>
      <c r="K338" s="214"/>
      <c r="L338" s="24"/>
      <c r="M338" s="215"/>
      <c r="N338" s="216" t="s">
        <v>46</v>
      </c>
      <c r="O338" s="65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219" t="s">
        <v>150</v>
      </c>
      <c r="AT338" s="219" t="s">
        <v>146</v>
      </c>
      <c r="AU338" s="219" t="s">
        <v>151</v>
      </c>
      <c r="AY338" s="4" t="s">
        <v>137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4" t="s">
        <v>136</v>
      </c>
      <c r="BK338" s="220" t="n">
        <f aca="false">ROUND(I338*H338,2)</f>
        <v>0</v>
      </c>
      <c r="BL338" s="4" t="s">
        <v>150</v>
      </c>
      <c r="BM338" s="219" t="s">
        <v>889</v>
      </c>
    </row>
    <row r="339" s="28" customFormat="true" ht="21.75" hidden="false" customHeight="true" outlineLevel="0" collapsed="false">
      <c r="A339" s="23"/>
      <c r="B339" s="206"/>
      <c r="C339" s="221" t="s">
        <v>890</v>
      </c>
      <c r="D339" s="221" t="s">
        <v>170</v>
      </c>
      <c r="E339" s="222" t="s">
        <v>619</v>
      </c>
      <c r="F339" s="223" t="s">
        <v>620</v>
      </c>
      <c r="G339" s="224" t="s">
        <v>173</v>
      </c>
      <c r="H339" s="225" t="n">
        <v>1</v>
      </c>
      <c r="I339" s="226"/>
      <c r="J339" s="227" t="n">
        <f aca="false">ROUND(I339*H339,2)</f>
        <v>0</v>
      </c>
      <c r="K339" s="228"/>
      <c r="L339" s="229"/>
      <c r="M339" s="230"/>
      <c r="N339" s="231" t="s">
        <v>46</v>
      </c>
      <c r="O339" s="65"/>
      <c r="P339" s="217" t="n">
        <f aca="false">O339*H339</f>
        <v>0</v>
      </c>
      <c r="Q339" s="217" t="n">
        <v>0.03234</v>
      </c>
      <c r="R339" s="217" t="n">
        <f aca="false">Q339*H339</f>
        <v>0.03234</v>
      </c>
      <c r="S339" s="217" t="n">
        <v>0</v>
      </c>
      <c r="T339" s="218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219" t="s">
        <v>174</v>
      </c>
      <c r="AT339" s="219" t="s">
        <v>170</v>
      </c>
      <c r="AU339" s="219" t="s">
        <v>151</v>
      </c>
      <c r="AY339" s="4" t="s">
        <v>137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4" t="s">
        <v>136</v>
      </c>
      <c r="BK339" s="220" t="n">
        <f aca="false">ROUND(I339*H339,2)</f>
        <v>0</v>
      </c>
      <c r="BL339" s="4" t="s">
        <v>150</v>
      </c>
      <c r="BM339" s="219" t="s">
        <v>891</v>
      </c>
    </row>
    <row r="340" s="28" customFormat="true" ht="21.75" hidden="false" customHeight="true" outlineLevel="0" collapsed="false">
      <c r="A340" s="23"/>
      <c r="B340" s="206"/>
      <c r="C340" s="221" t="s">
        <v>267</v>
      </c>
      <c r="D340" s="221" t="s">
        <v>170</v>
      </c>
      <c r="E340" s="222" t="s">
        <v>892</v>
      </c>
      <c r="F340" s="223" t="s">
        <v>893</v>
      </c>
      <c r="G340" s="224" t="s">
        <v>173</v>
      </c>
      <c r="H340" s="225" t="n">
        <v>1</v>
      </c>
      <c r="I340" s="226"/>
      <c r="J340" s="227" t="n">
        <f aca="false">ROUND(I340*H340,2)</f>
        <v>0</v>
      </c>
      <c r="K340" s="228"/>
      <c r="L340" s="229"/>
      <c r="M340" s="230"/>
      <c r="N340" s="231" t="s">
        <v>46</v>
      </c>
      <c r="O340" s="65"/>
      <c r="P340" s="217" t="n">
        <f aca="false">O340*H340</f>
        <v>0</v>
      </c>
      <c r="Q340" s="217" t="n">
        <v>0.05868</v>
      </c>
      <c r="R340" s="217" t="n">
        <f aca="false">Q340*H340</f>
        <v>0.05868</v>
      </c>
      <c r="S340" s="217" t="n">
        <v>0</v>
      </c>
      <c r="T340" s="218" t="n">
        <f aca="false">S340*H340</f>
        <v>0</v>
      </c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R340" s="219" t="s">
        <v>174</v>
      </c>
      <c r="AT340" s="219" t="s">
        <v>170</v>
      </c>
      <c r="AU340" s="219" t="s">
        <v>151</v>
      </c>
      <c r="AY340" s="4" t="s">
        <v>137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4" t="s">
        <v>136</v>
      </c>
      <c r="BK340" s="220" t="n">
        <f aca="false">ROUND(I340*H340,2)</f>
        <v>0</v>
      </c>
      <c r="BL340" s="4" t="s">
        <v>150</v>
      </c>
      <c r="BM340" s="219" t="s">
        <v>894</v>
      </c>
    </row>
    <row r="341" s="28" customFormat="true" ht="21.75" hidden="false" customHeight="true" outlineLevel="0" collapsed="false">
      <c r="A341" s="23"/>
      <c r="B341" s="206"/>
      <c r="C341" s="221" t="s">
        <v>269</v>
      </c>
      <c r="D341" s="221" t="s">
        <v>170</v>
      </c>
      <c r="E341" s="222" t="s">
        <v>612</v>
      </c>
      <c r="F341" s="223" t="s">
        <v>613</v>
      </c>
      <c r="G341" s="224" t="s">
        <v>173</v>
      </c>
      <c r="H341" s="225" t="n">
        <v>2</v>
      </c>
      <c r="I341" s="226"/>
      <c r="J341" s="227" t="n">
        <f aca="false">ROUND(I341*H341,2)</f>
        <v>0</v>
      </c>
      <c r="K341" s="228"/>
      <c r="L341" s="229"/>
      <c r="M341" s="230"/>
      <c r="N341" s="231" t="s">
        <v>46</v>
      </c>
      <c r="O341" s="65"/>
      <c r="P341" s="217" t="n">
        <f aca="false">O341*H341</f>
        <v>0</v>
      </c>
      <c r="Q341" s="217" t="n">
        <v>0.04564</v>
      </c>
      <c r="R341" s="217" t="n">
        <f aca="false">Q341*H341</f>
        <v>0.09128</v>
      </c>
      <c r="S341" s="217" t="n">
        <v>0</v>
      </c>
      <c r="T341" s="218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219" t="s">
        <v>174</v>
      </c>
      <c r="AT341" s="219" t="s">
        <v>170</v>
      </c>
      <c r="AU341" s="219" t="s">
        <v>151</v>
      </c>
      <c r="AY341" s="4" t="s">
        <v>137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4" t="s">
        <v>136</v>
      </c>
      <c r="BK341" s="220" t="n">
        <f aca="false">ROUND(I341*H341,2)</f>
        <v>0</v>
      </c>
      <c r="BL341" s="4" t="s">
        <v>150</v>
      </c>
      <c r="BM341" s="219" t="s">
        <v>895</v>
      </c>
    </row>
    <row r="342" s="28" customFormat="true" ht="21.75" hidden="false" customHeight="true" outlineLevel="0" collapsed="false">
      <c r="A342" s="23"/>
      <c r="B342" s="206"/>
      <c r="C342" s="221" t="s">
        <v>275</v>
      </c>
      <c r="D342" s="221" t="s">
        <v>170</v>
      </c>
      <c r="E342" s="222" t="s">
        <v>848</v>
      </c>
      <c r="F342" s="223" t="s">
        <v>849</v>
      </c>
      <c r="G342" s="224" t="s">
        <v>173</v>
      </c>
      <c r="H342" s="225" t="n">
        <v>1</v>
      </c>
      <c r="I342" s="226"/>
      <c r="J342" s="227" t="n">
        <f aca="false">ROUND(I342*H342,2)</f>
        <v>0</v>
      </c>
      <c r="K342" s="228"/>
      <c r="L342" s="229"/>
      <c r="M342" s="230"/>
      <c r="N342" s="231" t="s">
        <v>46</v>
      </c>
      <c r="O342" s="65"/>
      <c r="P342" s="217" t="n">
        <f aca="false">O342*H342</f>
        <v>0</v>
      </c>
      <c r="Q342" s="217" t="n">
        <v>0.03912</v>
      </c>
      <c r="R342" s="217" t="n">
        <f aca="false">Q342*H342</f>
        <v>0.03912</v>
      </c>
      <c r="S342" s="217" t="n">
        <v>0</v>
      </c>
      <c r="T342" s="218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219" t="s">
        <v>174</v>
      </c>
      <c r="AT342" s="219" t="s">
        <v>170</v>
      </c>
      <c r="AU342" s="219" t="s">
        <v>151</v>
      </c>
      <c r="AY342" s="4" t="s">
        <v>137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4" t="s">
        <v>136</v>
      </c>
      <c r="BK342" s="220" t="n">
        <f aca="false">ROUND(I342*H342,2)</f>
        <v>0</v>
      </c>
      <c r="BL342" s="4" t="s">
        <v>150</v>
      </c>
      <c r="BM342" s="219" t="s">
        <v>896</v>
      </c>
    </row>
    <row r="343" s="28" customFormat="true" ht="21.75" hidden="false" customHeight="true" outlineLevel="0" collapsed="false">
      <c r="A343" s="23"/>
      <c r="B343" s="206"/>
      <c r="C343" s="207" t="s">
        <v>253</v>
      </c>
      <c r="D343" s="207" t="s">
        <v>146</v>
      </c>
      <c r="E343" s="208" t="s">
        <v>623</v>
      </c>
      <c r="F343" s="209" t="s">
        <v>624</v>
      </c>
      <c r="G343" s="210" t="s">
        <v>173</v>
      </c>
      <c r="H343" s="211" t="n">
        <v>1</v>
      </c>
      <c r="I343" s="212"/>
      <c r="J343" s="213" t="n">
        <f aca="false">ROUND(I343*H343,2)</f>
        <v>0</v>
      </c>
      <c r="K343" s="214"/>
      <c r="L343" s="24"/>
      <c r="M343" s="215"/>
      <c r="N343" s="216" t="s">
        <v>46</v>
      </c>
      <c r="O343" s="65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218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219" t="s">
        <v>150</v>
      </c>
      <c r="AT343" s="219" t="s">
        <v>146</v>
      </c>
      <c r="AU343" s="219" t="s">
        <v>151</v>
      </c>
      <c r="AY343" s="4" t="s">
        <v>137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4" t="s">
        <v>136</v>
      </c>
      <c r="BK343" s="220" t="n">
        <f aca="false">ROUND(I343*H343,2)</f>
        <v>0</v>
      </c>
      <c r="BL343" s="4" t="s">
        <v>150</v>
      </c>
      <c r="BM343" s="219" t="s">
        <v>897</v>
      </c>
    </row>
    <row r="344" s="28" customFormat="true" ht="16.5" hidden="false" customHeight="true" outlineLevel="0" collapsed="false">
      <c r="A344" s="23"/>
      <c r="B344" s="206"/>
      <c r="C344" s="221" t="s">
        <v>898</v>
      </c>
      <c r="D344" s="221" t="s">
        <v>170</v>
      </c>
      <c r="E344" s="222" t="s">
        <v>627</v>
      </c>
      <c r="F344" s="223" t="s">
        <v>628</v>
      </c>
      <c r="G344" s="224" t="s">
        <v>173</v>
      </c>
      <c r="H344" s="225" t="n">
        <v>1</v>
      </c>
      <c r="I344" s="226"/>
      <c r="J344" s="227" t="n">
        <f aca="false">ROUND(I344*H344,2)</f>
        <v>0</v>
      </c>
      <c r="K344" s="228"/>
      <c r="L344" s="229"/>
      <c r="M344" s="230"/>
      <c r="N344" s="231" t="s">
        <v>46</v>
      </c>
      <c r="O344" s="65"/>
      <c r="P344" s="217" t="n">
        <f aca="false">O344*H344</f>
        <v>0</v>
      </c>
      <c r="Q344" s="217" t="n">
        <v>0.0327</v>
      </c>
      <c r="R344" s="217" t="n">
        <f aca="false">Q344*H344</f>
        <v>0.0327</v>
      </c>
      <c r="S344" s="217" t="n">
        <v>0</v>
      </c>
      <c r="T344" s="218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219" t="s">
        <v>174</v>
      </c>
      <c r="AT344" s="219" t="s">
        <v>170</v>
      </c>
      <c r="AU344" s="219" t="s">
        <v>151</v>
      </c>
      <c r="AY344" s="4" t="s">
        <v>137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4" t="s">
        <v>136</v>
      </c>
      <c r="BK344" s="220" t="n">
        <f aca="false">ROUND(I344*H344,2)</f>
        <v>0</v>
      </c>
      <c r="BL344" s="4" t="s">
        <v>150</v>
      </c>
      <c r="BM344" s="219" t="s">
        <v>899</v>
      </c>
    </row>
    <row r="345" s="28" customFormat="true" ht="21.75" hidden="false" customHeight="true" outlineLevel="0" collapsed="false">
      <c r="A345" s="23"/>
      <c r="B345" s="206"/>
      <c r="C345" s="207" t="s">
        <v>259</v>
      </c>
      <c r="D345" s="207" t="s">
        <v>146</v>
      </c>
      <c r="E345" s="208" t="s">
        <v>638</v>
      </c>
      <c r="F345" s="209" t="s">
        <v>639</v>
      </c>
      <c r="G345" s="210" t="s">
        <v>220</v>
      </c>
      <c r="H345" s="211" t="n">
        <v>0.254</v>
      </c>
      <c r="I345" s="212"/>
      <c r="J345" s="213" t="n">
        <f aca="false">ROUND(I345*H345,2)</f>
        <v>0</v>
      </c>
      <c r="K345" s="214"/>
      <c r="L345" s="24"/>
      <c r="M345" s="215"/>
      <c r="N345" s="216" t="s">
        <v>46</v>
      </c>
      <c r="O345" s="65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219" t="s">
        <v>150</v>
      </c>
      <c r="AT345" s="219" t="s">
        <v>146</v>
      </c>
      <c r="AU345" s="219" t="s">
        <v>151</v>
      </c>
      <c r="AY345" s="4" t="s">
        <v>137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4" t="s">
        <v>136</v>
      </c>
      <c r="BK345" s="220" t="n">
        <f aca="false">ROUND(I345*H345,2)</f>
        <v>0</v>
      </c>
      <c r="BL345" s="4" t="s">
        <v>150</v>
      </c>
      <c r="BM345" s="219" t="s">
        <v>900</v>
      </c>
    </row>
    <row r="346" s="195" customFormat="true" ht="20.25" hidden="false" customHeight="true" outlineLevel="0" collapsed="false">
      <c r="B346" s="196"/>
      <c r="D346" s="197" t="s">
        <v>82</v>
      </c>
      <c r="E346" s="197" t="s">
        <v>641</v>
      </c>
      <c r="F346" s="197" t="s">
        <v>512</v>
      </c>
      <c r="I346" s="198"/>
      <c r="J346" s="199" t="n">
        <f aca="false">BK346</f>
        <v>0</v>
      </c>
      <c r="L346" s="196"/>
      <c r="M346" s="200"/>
      <c r="N346" s="201"/>
      <c r="O346" s="201"/>
      <c r="P346" s="202" t="n">
        <f aca="false">SUM(P347:P350)</f>
        <v>0</v>
      </c>
      <c r="Q346" s="201"/>
      <c r="R346" s="202" t="n">
        <f aca="false">SUM(R347:R350)</f>
        <v>0.00288</v>
      </c>
      <c r="S346" s="201"/>
      <c r="T346" s="203" t="n">
        <f aca="false">SUM(T347:T350)</f>
        <v>0.02574</v>
      </c>
      <c r="AR346" s="197" t="s">
        <v>136</v>
      </c>
      <c r="AT346" s="204" t="s">
        <v>82</v>
      </c>
      <c r="AU346" s="204" t="s">
        <v>144</v>
      </c>
      <c r="AY346" s="197" t="s">
        <v>137</v>
      </c>
      <c r="BK346" s="205" t="n">
        <f aca="false">SUM(BK347:BK350)</f>
        <v>0</v>
      </c>
    </row>
    <row r="347" s="28" customFormat="true" ht="21.75" hidden="false" customHeight="true" outlineLevel="0" collapsed="false">
      <c r="A347" s="23"/>
      <c r="B347" s="206"/>
      <c r="C347" s="207" t="s">
        <v>263</v>
      </c>
      <c r="D347" s="207" t="s">
        <v>146</v>
      </c>
      <c r="E347" s="208" t="s">
        <v>642</v>
      </c>
      <c r="F347" s="209" t="s">
        <v>643</v>
      </c>
      <c r="G347" s="210" t="s">
        <v>644</v>
      </c>
      <c r="H347" s="211" t="n">
        <v>1</v>
      </c>
      <c r="I347" s="212"/>
      <c r="J347" s="213" t="n">
        <f aca="false">ROUND(I347*H347,2)</f>
        <v>0</v>
      </c>
      <c r="K347" s="214"/>
      <c r="L347" s="24"/>
      <c r="M347" s="215"/>
      <c r="N347" s="216" t="s">
        <v>46</v>
      </c>
      <c r="O347" s="65"/>
      <c r="P347" s="217" t="n">
        <f aca="false">O347*H347</f>
        <v>0</v>
      </c>
      <c r="Q347" s="217" t="n">
        <v>0.00261</v>
      </c>
      <c r="R347" s="217" t="n">
        <f aca="false">Q347*H347</f>
        <v>0.00261</v>
      </c>
      <c r="S347" s="217" t="n">
        <v>0</v>
      </c>
      <c r="T347" s="218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219" t="s">
        <v>150</v>
      </c>
      <c r="AT347" s="219" t="s">
        <v>146</v>
      </c>
      <c r="AU347" s="219" t="s">
        <v>151</v>
      </c>
      <c r="AY347" s="4" t="s">
        <v>137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4" t="s">
        <v>136</v>
      </c>
      <c r="BK347" s="220" t="n">
        <f aca="false">ROUND(I347*H347,2)</f>
        <v>0</v>
      </c>
      <c r="BL347" s="4" t="s">
        <v>150</v>
      </c>
      <c r="BM347" s="219" t="s">
        <v>901</v>
      </c>
    </row>
    <row r="348" s="28" customFormat="true" ht="16.5" hidden="false" customHeight="true" outlineLevel="0" collapsed="false">
      <c r="A348" s="23"/>
      <c r="B348" s="206"/>
      <c r="C348" s="207" t="s">
        <v>265</v>
      </c>
      <c r="D348" s="207" t="s">
        <v>146</v>
      </c>
      <c r="E348" s="208" t="s">
        <v>227</v>
      </c>
      <c r="F348" s="209" t="s">
        <v>228</v>
      </c>
      <c r="G348" s="210" t="s">
        <v>161</v>
      </c>
      <c r="H348" s="211" t="n">
        <v>1</v>
      </c>
      <c r="I348" s="212"/>
      <c r="J348" s="213" t="n">
        <f aca="false">ROUND(I348*H348,2)</f>
        <v>0</v>
      </c>
      <c r="K348" s="214"/>
      <c r="L348" s="24"/>
      <c r="M348" s="215"/>
      <c r="N348" s="216" t="s">
        <v>46</v>
      </c>
      <c r="O348" s="65"/>
      <c r="P348" s="217" t="n">
        <f aca="false">O348*H348</f>
        <v>0</v>
      </c>
      <c r="Q348" s="217" t="n">
        <v>9E-005</v>
      </c>
      <c r="R348" s="217" t="n">
        <f aca="false">Q348*H348</f>
        <v>9E-005</v>
      </c>
      <c r="S348" s="217" t="n">
        <v>0.00858</v>
      </c>
      <c r="T348" s="218" t="n">
        <f aca="false">S348*H348</f>
        <v>0.00858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219" t="s">
        <v>150</v>
      </c>
      <c r="AT348" s="219" t="s">
        <v>146</v>
      </c>
      <c r="AU348" s="219" t="s">
        <v>151</v>
      </c>
      <c r="AY348" s="4" t="s">
        <v>137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4" t="s">
        <v>136</v>
      </c>
      <c r="BK348" s="220" t="n">
        <f aca="false">ROUND(I348*H348,2)</f>
        <v>0</v>
      </c>
      <c r="BL348" s="4" t="s">
        <v>150</v>
      </c>
      <c r="BM348" s="219" t="s">
        <v>902</v>
      </c>
    </row>
    <row r="349" s="28" customFormat="true" ht="16.5" hidden="false" customHeight="true" outlineLevel="0" collapsed="false">
      <c r="A349" s="23"/>
      <c r="B349" s="206"/>
      <c r="C349" s="207" t="s">
        <v>903</v>
      </c>
      <c r="D349" s="207" t="s">
        <v>146</v>
      </c>
      <c r="E349" s="208" t="s">
        <v>223</v>
      </c>
      <c r="F349" s="209" t="s">
        <v>224</v>
      </c>
      <c r="G349" s="210" t="s">
        <v>161</v>
      </c>
      <c r="H349" s="211" t="n">
        <v>1</v>
      </c>
      <c r="I349" s="212"/>
      <c r="J349" s="213" t="n">
        <f aca="false">ROUND(I349*H349,2)</f>
        <v>0</v>
      </c>
      <c r="K349" s="214"/>
      <c r="L349" s="24"/>
      <c r="M349" s="215"/>
      <c r="N349" s="216" t="s">
        <v>46</v>
      </c>
      <c r="O349" s="65"/>
      <c r="P349" s="217" t="n">
        <f aca="false">O349*H349</f>
        <v>0</v>
      </c>
      <c r="Q349" s="217" t="n">
        <v>9E-005</v>
      </c>
      <c r="R349" s="217" t="n">
        <f aca="false">Q349*H349</f>
        <v>9E-005</v>
      </c>
      <c r="S349" s="217" t="n">
        <v>0.00858</v>
      </c>
      <c r="T349" s="218" t="n">
        <f aca="false">S349*H349</f>
        <v>0.00858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219" t="s">
        <v>150</v>
      </c>
      <c r="AT349" s="219" t="s">
        <v>146</v>
      </c>
      <c r="AU349" s="219" t="s">
        <v>151</v>
      </c>
      <c r="AY349" s="4" t="s">
        <v>137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4" t="s">
        <v>136</v>
      </c>
      <c r="BK349" s="220" t="n">
        <f aca="false">ROUND(I349*H349,2)</f>
        <v>0</v>
      </c>
      <c r="BL349" s="4" t="s">
        <v>150</v>
      </c>
      <c r="BM349" s="219" t="s">
        <v>904</v>
      </c>
    </row>
    <row r="350" s="28" customFormat="true" ht="16.5" hidden="false" customHeight="true" outlineLevel="0" collapsed="false">
      <c r="A350" s="23"/>
      <c r="B350" s="206"/>
      <c r="C350" s="207" t="s">
        <v>905</v>
      </c>
      <c r="D350" s="207" t="s">
        <v>146</v>
      </c>
      <c r="E350" s="208" t="s">
        <v>651</v>
      </c>
      <c r="F350" s="209" t="s">
        <v>652</v>
      </c>
      <c r="G350" s="210" t="s">
        <v>161</v>
      </c>
      <c r="H350" s="211" t="n">
        <v>1</v>
      </c>
      <c r="I350" s="212"/>
      <c r="J350" s="213" t="n">
        <f aca="false">ROUND(I350*H350,2)</f>
        <v>0</v>
      </c>
      <c r="K350" s="214"/>
      <c r="L350" s="24"/>
      <c r="M350" s="215"/>
      <c r="N350" s="216" t="s">
        <v>46</v>
      </c>
      <c r="O350" s="65"/>
      <c r="P350" s="217" t="n">
        <f aca="false">O350*H350</f>
        <v>0</v>
      </c>
      <c r="Q350" s="217" t="n">
        <v>9E-005</v>
      </c>
      <c r="R350" s="217" t="n">
        <f aca="false">Q350*H350</f>
        <v>9E-005</v>
      </c>
      <c r="S350" s="217" t="n">
        <v>0.00858</v>
      </c>
      <c r="T350" s="218" t="n">
        <f aca="false">S350*H350</f>
        <v>0.00858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219" t="s">
        <v>150</v>
      </c>
      <c r="AT350" s="219" t="s">
        <v>146</v>
      </c>
      <c r="AU350" s="219" t="s">
        <v>151</v>
      </c>
      <c r="AY350" s="4" t="s">
        <v>137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4" t="s">
        <v>136</v>
      </c>
      <c r="BK350" s="220" t="n">
        <f aca="false">ROUND(I350*H350,2)</f>
        <v>0</v>
      </c>
      <c r="BL350" s="4" t="s">
        <v>150</v>
      </c>
      <c r="BM350" s="219" t="s">
        <v>906</v>
      </c>
    </row>
    <row r="351" s="182" customFormat="true" ht="22.5" hidden="false" customHeight="true" outlineLevel="0" collapsed="false">
      <c r="B351" s="183"/>
      <c r="D351" s="184" t="s">
        <v>82</v>
      </c>
      <c r="E351" s="193" t="s">
        <v>511</v>
      </c>
      <c r="F351" s="193" t="s">
        <v>512</v>
      </c>
      <c r="I351" s="186"/>
      <c r="J351" s="194" t="n">
        <f aca="false">BK351</f>
        <v>0</v>
      </c>
      <c r="L351" s="183"/>
      <c r="M351" s="187"/>
      <c r="N351" s="188"/>
      <c r="O351" s="188"/>
      <c r="P351" s="189" t="n">
        <f aca="false">P352</f>
        <v>0</v>
      </c>
      <c r="Q351" s="188"/>
      <c r="R351" s="189" t="n">
        <f aca="false">R352</f>
        <v>9E-005</v>
      </c>
      <c r="S351" s="188"/>
      <c r="T351" s="190" t="n">
        <f aca="false">T352</f>
        <v>0.00858</v>
      </c>
      <c r="AR351" s="184" t="s">
        <v>151</v>
      </c>
      <c r="AT351" s="191" t="s">
        <v>82</v>
      </c>
      <c r="AU351" s="191" t="s">
        <v>21</v>
      </c>
      <c r="AY351" s="184" t="s">
        <v>137</v>
      </c>
      <c r="BK351" s="192" t="n">
        <f aca="false">BK352</f>
        <v>0</v>
      </c>
    </row>
    <row r="352" s="28" customFormat="true" ht="16.5" hidden="false" customHeight="true" outlineLevel="0" collapsed="false">
      <c r="A352" s="23"/>
      <c r="B352" s="206"/>
      <c r="C352" s="207" t="s">
        <v>907</v>
      </c>
      <c r="D352" s="207" t="s">
        <v>146</v>
      </c>
      <c r="E352" s="208" t="s">
        <v>514</v>
      </c>
      <c r="F352" s="209" t="s">
        <v>515</v>
      </c>
      <c r="G352" s="210" t="s">
        <v>161</v>
      </c>
      <c r="H352" s="211" t="n">
        <v>1</v>
      </c>
      <c r="I352" s="212"/>
      <c r="J352" s="213" t="n">
        <f aca="false">ROUND(I352*H352,2)</f>
        <v>0</v>
      </c>
      <c r="K352" s="214"/>
      <c r="L352" s="24"/>
      <c r="M352" s="215"/>
      <c r="N352" s="216" t="s">
        <v>46</v>
      </c>
      <c r="O352" s="65"/>
      <c r="P352" s="217" t="n">
        <f aca="false">O352*H352</f>
        <v>0</v>
      </c>
      <c r="Q352" s="217" t="n">
        <v>9E-005</v>
      </c>
      <c r="R352" s="217" t="n">
        <f aca="false">Q352*H352</f>
        <v>9E-005</v>
      </c>
      <c r="S352" s="217" t="n">
        <v>0.00858</v>
      </c>
      <c r="T352" s="218" t="n">
        <f aca="false">S352*H352</f>
        <v>0.00858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219" t="s">
        <v>150</v>
      </c>
      <c r="AT352" s="219" t="s">
        <v>146</v>
      </c>
      <c r="AU352" s="219" t="s">
        <v>136</v>
      </c>
      <c r="AY352" s="4" t="s">
        <v>137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4" t="s">
        <v>136</v>
      </c>
      <c r="BK352" s="220" t="n">
        <f aca="false">ROUND(I352*H352,2)</f>
        <v>0</v>
      </c>
      <c r="BL352" s="4" t="s">
        <v>150</v>
      </c>
      <c r="BM352" s="219" t="s">
        <v>908</v>
      </c>
    </row>
    <row r="353" s="28" customFormat="true" ht="49.5" hidden="false" customHeight="true" outlineLevel="0" collapsed="false">
      <c r="A353" s="23"/>
      <c r="B353" s="24"/>
      <c r="C353" s="23"/>
      <c r="D353" s="23"/>
      <c r="E353" s="185" t="s">
        <v>517</v>
      </c>
      <c r="F353" s="185" t="s">
        <v>518</v>
      </c>
      <c r="G353" s="23"/>
      <c r="H353" s="23"/>
      <c r="I353" s="113"/>
      <c r="J353" s="168" t="n">
        <f aca="false">BK353</f>
        <v>0</v>
      </c>
      <c r="K353" s="23"/>
      <c r="L353" s="24"/>
      <c r="M353" s="232"/>
      <c r="N353" s="143"/>
      <c r="O353" s="65"/>
      <c r="P353" s="65"/>
      <c r="Q353" s="65"/>
      <c r="R353" s="65"/>
      <c r="S353" s="65"/>
      <c r="T353" s="66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T353" s="4" t="s">
        <v>82</v>
      </c>
      <c r="AU353" s="4" t="s">
        <v>83</v>
      </c>
      <c r="AY353" s="4" t="s">
        <v>519</v>
      </c>
      <c r="BK353" s="220" t="n">
        <f aca="false">SUM(BK354:BK358)</f>
        <v>0</v>
      </c>
    </row>
    <row r="354" s="28" customFormat="true" ht="15.75" hidden="false" customHeight="true" outlineLevel="0" collapsed="false">
      <c r="A354" s="23"/>
      <c r="B354" s="24"/>
      <c r="C354" s="233"/>
      <c r="D354" s="233" t="s">
        <v>146</v>
      </c>
      <c r="E354" s="234"/>
      <c r="F354" s="235"/>
      <c r="G354" s="236"/>
      <c r="H354" s="237"/>
      <c r="I354" s="238"/>
      <c r="J354" s="239" t="n">
        <f aca="false">BK354</f>
        <v>0</v>
      </c>
      <c r="K354" s="240"/>
      <c r="L354" s="24"/>
      <c r="M354" s="241"/>
      <c r="N354" s="242" t="s">
        <v>46</v>
      </c>
      <c r="O354" s="65"/>
      <c r="P354" s="65"/>
      <c r="Q354" s="65"/>
      <c r="R354" s="65"/>
      <c r="S354" s="65"/>
      <c r="T354" s="66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T354" s="4" t="s">
        <v>519</v>
      </c>
      <c r="AU354" s="4" t="s">
        <v>21</v>
      </c>
      <c r="AY354" s="4" t="s">
        <v>519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4" t="s">
        <v>136</v>
      </c>
      <c r="BK354" s="220" t="n">
        <f aca="false">I354*H354</f>
        <v>0</v>
      </c>
    </row>
    <row r="355" s="28" customFormat="true" ht="15.75" hidden="false" customHeight="true" outlineLevel="0" collapsed="false">
      <c r="A355" s="23"/>
      <c r="B355" s="24"/>
      <c r="C355" s="233"/>
      <c r="D355" s="233" t="s">
        <v>146</v>
      </c>
      <c r="E355" s="234"/>
      <c r="F355" s="235"/>
      <c r="G355" s="236"/>
      <c r="H355" s="237"/>
      <c r="I355" s="238"/>
      <c r="J355" s="239" t="n">
        <f aca="false">BK355</f>
        <v>0</v>
      </c>
      <c r="K355" s="240"/>
      <c r="L355" s="24"/>
      <c r="M355" s="241"/>
      <c r="N355" s="242" t="s">
        <v>46</v>
      </c>
      <c r="O355" s="65"/>
      <c r="P355" s="65"/>
      <c r="Q355" s="65"/>
      <c r="R355" s="65"/>
      <c r="S355" s="65"/>
      <c r="T355" s="66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T355" s="4" t="s">
        <v>519</v>
      </c>
      <c r="AU355" s="4" t="s">
        <v>21</v>
      </c>
      <c r="AY355" s="4" t="s">
        <v>519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4" t="s">
        <v>136</v>
      </c>
      <c r="BK355" s="220" t="n">
        <f aca="false">I355*H355</f>
        <v>0</v>
      </c>
    </row>
    <row r="356" s="28" customFormat="true" ht="15.75" hidden="false" customHeight="true" outlineLevel="0" collapsed="false">
      <c r="A356" s="23"/>
      <c r="B356" s="24"/>
      <c r="C356" s="233"/>
      <c r="D356" s="233" t="s">
        <v>146</v>
      </c>
      <c r="E356" s="234"/>
      <c r="F356" s="235"/>
      <c r="G356" s="236"/>
      <c r="H356" s="237"/>
      <c r="I356" s="238"/>
      <c r="J356" s="239" t="n">
        <f aca="false">BK356</f>
        <v>0</v>
      </c>
      <c r="K356" s="240"/>
      <c r="L356" s="24"/>
      <c r="M356" s="241"/>
      <c r="N356" s="242" t="s">
        <v>46</v>
      </c>
      <c r="O356" s="65"/>
      <c r="P356" s="65"/>
      <c r="Q356" s="65"/>
      <c r="R356" s="65"/>
      <c r="S356" s="65"/>
      <c r="T356" s="66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T356" s="4" t="s">
        <v>519</v>
      </c>
      <c r="AU356" s="4" t="s">
        <v>21</v>
      </c>
      <c r="AY356" s="4" t="s">
        <v>519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4" t="s">
        <v>136</v>
      </c>
      <c r="BK356" s="220" t="n">
        <f aca="false">I356*H356</f>
        <v>0</v>
      </c>
    </row>
    <row r="357" s="28" customFormat="true" ht="15.75" hidden="false" customHeight="true" outlineLevel="0" collapsed="false">
      <c r="A357" s="23"/>
      <c r="B357" s="24"/>
      <c r="C357" s="233"/>
      <c r="D357" s="233" t="s">
        <v>146</v>
      </c>
      <c r="E357" s="234"/>
      <c r="F357" s="235"/>
      <c r="G357" s="236"/>
      <c r="H357" s="237"/>
      <c r="I357" s="238"/>
      <c r="J357" s="239" t="n">
        <f aca="false">BK357</f>
        <v>0</v>
      </c>
      <c r="K357" s="240"/>
      <c r="L357" s="24"/>
      <c r="M357" s="241"/>
      <c r="N357" s="242" t="s">
        <v>46</v>
      </c>
      <c r="O357" s="65"/>
      <c r="P357" s="65"/>
      <c r="Q357" s="65"/>
      <c r="R357" s="65"/>
      <c r="S357" s="65"/>
      <c r="T357" s="66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T357" s="4" t="s">
        <v>519</v>
      </c>
      <c r="AU357" s="4" t="s">
        <v>21</v>
      </c>
      <c r="AY357" s="4" t="s">
        <v>519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4" t="s">
        <v>136</v>
      </c>
      <c r="BK357" s="220" t="n">
        <f aca="false">I357*H357</f>
        <v>0</v>
      </c>
    </row>
    <row r="358" s="28" customFormat="true" ht="15.75" hidden="false" customHeight="true" outlineLevel="0" collapsed="false">
      <c r="A358" s="23"/>
      <c r="B358" s="24"/>
      <c r="C358" s="233"/>
      <c r="D358" s="233" t="s">
        <v>146</v>
      </c>
      <c r="E358" s="234"/>
      <c r="F358" s="235"/>
      <c r="G358" s="236"/>
      <c r="H358" s="237"/>
      <c r="I358" s="238"/>
      <c r="J358" s="239" t="n">
        <f aca="false">BK358</f>
        <v>0</v>
      </c>
      <c r="K358" s="240"/>
      <c r="L358" s="24"/>
      <c r="M358" s="241"/>
      <c r="N358" s="242" t="s">
        <v>46</v>
      </c>
      <c r="O358" s="243"/>
      <c r="P358" s="243"/>
      <c r="Q358" s="243"/>
      <c r="R358" s="243"/>
      <c r="S358" s="243"/>
      <c r="T358" s="244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T358" s="4" t="s">
        <v>519</v>
      </c>
      <c r="AU358" s="4" t="s">
        <v>21</v>
      </c>
      <c r="AY358" s="4" t="s">
        <v>519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4" t="s">
        <v>136</v>
      </c>
      <c r="BK358" s="220" t="n">
        <f aca="false">I358*H358</f>
        <v>0</v>
      </c>
    </row>
    <row r="359" s="28" customFormat="true" ht="6.75" hidden="false" customHeight="true" outlineLevel="0" collapsed="false">
      <c r="A359" s="23"/>
      <c r="B359" s="48"/>
      <c r="C359" s="49"/>
      <c r="D359" s="49"/>
      <c r="E359" s="49"/>
      <c r="F359" s="49"/>
      <c r="G359" s="49"/>
      <c r="H359" s="49"/>
      <c r="I359" s="147"/>
      <c r="J359" s="49"/>
      <c r="K359" s="49"/>
      <c r="L359" s="24"/>
      <c r="M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</row>
    <row r="364" customFormat="false" ht="11.25" hidden="false" customHeight="false" outlineLevel="0" collapsed="false">
      <c r="A364" s="139"/>
      <c r="B364" s="139"/>
    </row>
    <row r="365" customFormat="false" ht="12.75" hidden="false" customHeight="false" outlineLevel="0" collapsed="false">
      <c r="A365" s="139"/>
      <c r="B365" s="65"/>
      <c r="C365" s="23"/>
      <c r="D365" s="41" t="s">
        <v>57</v>
      </c>
      <c r="E365" s="44"/>
      <c r="F365" s="44"/>
      <c r="G365" s="41" t="s">
        <v>98</v>
      </c>
      <c r="H365" s="44"/>
      <c r="I365" s="144"/>
      <c r="J365" s="44"/>
    </row>
    <row r="366" customFormat="false" ht="12.75" hidden="false" customHeight="false" outlineLevel="0" collapsed="false">
      <c r="A366" s="139"/>
      <c r="B366" s="139"/>
      <c r="D366" s="45" t="s">
        <v>59</v>
      </c>
    </row>
    <row r="367" customFormat="false" ht="12.75" hidden="false" customHeight="false" outlineLevel="0" collapsed="false">
      <c r="A367" s="139"/>
      <c r="B367" s="139"/>
      <c r="D367" s="45" t="s">
        <v>60</v>
      </c>
    </row>
    <row r="368" customFormat="false" ht="12.75" hidden="false" customHeight="false" outlineLevel="0" collapsed="false">
      <c r="A368" s="139"/>
      <c r="B368" s="139"/>
      <c r="D368" s="45" t="s">
        <v>61</v>
      </c>
    </row>
    <row r="369" customFormat="false" ht="11.25" hidden="false" customHeight="false" outlineLevel="0" collapsed="false">
      <c r="A369" s="139"/>
      <c r="B369" s="139"/>
    </row>
    <row r="370" customFormat="false" ht="11.25" hidden="false" customHeight="false" outlineLevel="0" collapsed="false">
      <c r="A370" s="139"/>
      <c r="B370" s="139"/>
    </row>
    <row r="371" customFormat="false" ht="11.25" hidden="false" customHeight="false" outlineLevel="0" collapsed="false">
      <c r="A371" s="139"/>
      <c r="B371" s="139"/>
    </row>
  </sheetData>
  <autoFilter ref="C152:K358"/>
  <mergeCells count="9">
    <mergeCell ref="L2:V2"/>
    <mergeCell ref="E7:H7"/>
    <mergeCell ref="E9:H9"/>
    <mergeCell ref="E18:H18"/>
    <mergeCell ref="E27:H27"/>
    <mergeCell ref="E85:H85"/>
    <mergeCell ref="E87:H87"/>
    <mergeCell ref="E143:H143"/>
    <mergeCell ref="E145:H145"/>
  </mergeCells>
  <dataValidations count="2">
    <dataValidation allowBlank="true" error="Povoleny jsou hodnoty K, M." errorStyle="stop" operator="between" showDropDown="false" showErrorMessage="true" showInputMessage="true" sqref="D354:D35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54:N35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6:55:20Z</dcterms:created>
  <dc:creator>Home PC</dc:creator>
  <dc:description/>
  <dc:language>en-US</dc:language>
  <cp:lastModifiedBy>Šustr Jiří</cp:lastModifiedBy>
  <dcterms:modified xsi:type="dcterms:W3CDTF">2020-09-08T10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